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ÁRIA" sheetId="1" state="visible" r:id="rId2"/>
  </sheets>
  <definedNames>
    <definedName function="false" hidden="false" localSheetId="0" name="_xlnm.Print_Area" vbProcedure="false">ORÇAMENTÁRIA!$A$1:$G$229</definedName>
    <definedName function="false" hidden="false" localSheetId="0" name="_xlnm.Print_Titles" vbProcedure="false">ORÇAMENTÁRI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67">
  <si>
    <t xml:space="preserve">PLANILHA ORÇAMENTÁRIA SITÉTICA PLAYPISO - AJUSTADA PELA COMISSÃO</t>
  </si>
  <si>
    <t xml:space="preserve">ITEM</t>
  </si>
  <si>
    <t xml:space="preserve">CÓDIGO </t>
  </si>
  <si>
    <t xml:space="preserve">DESCRIÇÃO</t>
  </si>
  <si>
    <t xml:space="preserve">UN</t>
  </si>
  <si>
    <t xml:space="preserve">QTDE</t>
  </si>
  <si>
    <t xml:space="preserve">P. TOTAL UNITARIO</t>
  </si>
  <si>
    <t xml:space="preserve">PREÇO TOTAL</t>
  </si>
  <si>
    <t xml:space="preserve">01.00</t>
  </si>
  <si>
    <t xml:space="preserve">SERVIÇOS PRELIMINARES</t>
  </si>
  <si>
    <t xml:space="preserve">01.01</t>
  </si>
  <si>
    <t xml:space="preserve">SETOP - MOB-DES-025</t>
  </si>
  <si>
    <t xml:space="preserve">MOBILIZAÇÃO E DESMOBILIZAÇÃO DE OBRA - PARA OBRAS EXECUTADAS EM CENTROS URBANOS OU  PRÓXIMOS DE CENTROS URBANOS</t>
  </si>
  <si>
    <t xml:space="preserve">%</t>
  </si>
  <si>
    <t xml:space="preserve">Total do item 01</t>
  </si>
  <si>
    <t xml:space="preserve">02.00</t>
  </si>
  <si>
    <t xml:space="preserve">ADMINISTRAÇÃO LOCAL</t>
  </si>
  <si>
    <t xml:space="preserve">02.01</t>
  </si>
  <si>
    <t xml:space="preserve">SINAPI - 93572</t>
  </si>
  <si>
    <t xml:space="preserve">ENCARREGADO GERAL COM ENCARGOS COMPLEMENTARES</t>
  </si>
  <si>
    <t xml:space="preserve">Mês</t>
  </si>
  <si>
    <t xml:space="preserve">02.02</t>
  </si>
  <si>
    <t xml:space="preserve">SINAPI - 93564</t>
  </si>
  <si>
    <t xml:space="preserve">APONTADOR OU APROPRIADOR COM ENCARGOS COMPLEMENTARES</t>
  </si>
  <si>
    <t xml:space="preserve">02.03</t>
  </si>
  <si>
    <t xml:space="preserve">SINAPI - 90778</t>
  </si>
  <si>
    <t xml:space="preserve">ENGENHEIRO CIVIL DE OBRA PLENO COM ENCARGOS COMPLEMENTARES (4 HORAS DIÁRIAS) DURANTE 6 MESES</t>
  </si>
  <si>
    <t xml:space="preserve">h</t>
  </si>
  <si>
    <t xml:space="preserve">02.04</t>
  </si>
  <si>
    <t xml:space="preserve">CONVENSÃO</t>
  </si>
  <si>
    <t xml:space="preserve">TÉCNICO DE SEGURANÇA DO TRABALHO</t>
  </si>
  <si>
    <t xml:space="preserve">02.05</t>
  </si>
  <si>
    <t xml:space="preserve">SINAPI - 93563</t>
  </si>
  <si>
    <t xml:space="preserve">ALMOXARIFE COM ENCARGOS COMPLEMENTARES</t>
  </si>
  <si>
    <t xml:space="preserve">02.06</t>
  </si>
  <si>
    <t xml:space="preserve">SINAPI - 74077/2</t>
  </si>
  <si>
    <t xml:space="preserve">LOCACAO CONVENCIONAL DE OBRA, ATRAVÉS DE GABARITO DE TABUAS
CORRIDAS PONTALETADAS, COM REAPROVEITAMENTO DE 10 VEZES (PISTA DE ATLETISMO E CAMPO DE FUTEBOL)</t>
  </si>
  <si>
    <t xml:space="preserve">m²</t>
  </si>
  <si>
    <t xml:space="preserve">02.07</t>
  </si>
  <si>
    <t xml:space="preserve">SINAPI - 7247</t>
  </si>
  <si>
    <t xml:space="preserve">TEODOLITO COM PRECISAO DE + / - 6 SEGUNDOS, INCLUSIVE TRIPE (LOCACAO)</t>
  </si>
  <si>
    <t xml:space="preserve">02.08</t>
  </si>
  <si>
    <t xml:space="preserve">SINAPI - 7252</t>
  </si>
  <si>
    <t xml:space="preserve">NIVEL OTICO C/ PRECISAO +/- 0,7MM TIPO WILD NA-2 OU EQUIV</t>
  </si>
  <si>
    <t xml:space="preserve">02.09</t>
  </si>
  <si>
    <t xml:space="preserve">SINAPI - 88288</t>
  </si>
  <si>
    <t xml:space="preserve">NIVELADOR COM ENCARGOS COMPLEMENTARES (8 HORAS DIÁRIAS)</t>
  </si>
  <si>
    <t xml:space="preserve">02.10</t>
  </si>
  <si>
    <t xml:space="preserve">SINAPI - 94296</t>
  </si>
  <si>
    <t xml:space="preserve">TOPOGRAFO COM ENCARGOS COMPLEMENTARES (8 HORAS DIÁRIAS)</t>
  </si>
  <si>
    <t xml:space="preserve">02.11</t>
  </si>
  <si>
    <t xml:space="preserve">SINAPI - 91677</t>
  </si>
  <si>
    <t xml:space="preserve">ENGENHEIRO ELETRICISTA COM ENCARGOS COMPLEMENTARES (2 HORAS DIÁRIAS) - DURANTE 2 MESES</t>
  </si>
  <si>
    <t xml:space="preserve">Total do item 02</t>
  </si>
  <si>
    <t xml:space="preserve">03.00</t>
  </si>
  <si>
    <t xml:space="preserve">CANTEIRO DE OBRAS</t>
  </si>
  <si>
    <t xml:space="preserve">03.01</t>
  </si>
  <si>
    <t xml:space="preserve">SINAPI -74209/1</t>
  </si>
  <si>
    <t xml:space="preserve">PLACA DE OBRA EM CHAPA DE ACO GALVANIZADO</t>
  </si>
  <si>
    <t xml:space="preserve">03.02</t>
  </si>
  <si>
    <t xml:space="preserve">SETOP - IIO-BAR-046</t>
  </si>
  <si>
    <t xml:space="preserve">BARRACÃO DE OBRA, INCLUSIVE SANITÁRIOS</t>
  </si>
  <si>
    <t xml:space="preserve">03.03</t>
  </si>
  <si>
    <t xml:space="preserve">SINAPI -73960/1</t>
  </si>
  <si>
    <t xml:space="preserve">INSTAL/LIGACAO PROVISORIA ELETRICA BAIXA TENSAO P/CANT OBRA, M3-CHAVE 100A CARGA 3KWH, 20CV EXCL FORN MEDIDOR</t>
  </si>
  <si>
    <t xml:space="preserve">und</t>
  </si>
  <si>
    <t xml:space="preserve">03.04</t>
  </si>
  <si>
    <t xml:space="preserve">SETOP - IIO-LIG-015</t>
  </si>
  <si>
    <t xml:space="preserve">LIGAÇÃO PROVISÓRIA DE ÁGUA E ESGOTO</t>
  </si>
  <si>
    <t xml:space="preserve">03.05</t>
  </si>
  <si>
    <t xml:space="preserve">SINAPI - 74220/1</t>
  </si>
  <si>
    <t xml:space="preserve">TAPUME DE CHAPA DE MADEIRA COMPENSADA, E= 6MM, COM PINTURA A CAL E REAPROVEITAMENTO DE 2X</t>
  </si>
  <si>
    <t xml:space="preserve">03.06</t>
  </si>
  <si>
    <t xml:space="preserve">COMPOSIÇÃO</t>
  </si>
  <si>
    <t xml:space="preserve">PCMAT</t>
  </si>
  <si>
    <t xml:space="preserve">03.07</t>
  </si>
  <si>
    <t xml:space="preserve">PCMSO (21 a 50 FUNCIONÁRIOS)</t>
  </si>
  <si>
    <t xml:space="preserve">Total do item 03</t>
  </si>
  <si>
    <t xml:space="preserve">04.00</t>
  </si>
  <si>
    <t xml:space="preserve">DEMOLIÇÃO DA CANALETA E RETIRADA DA GUIA INTERNA</t>
  </si>
  <si>
    <t xml:space="preserve">04.01</t>
  </si>
  <si>
    <t xml:space="preserve">SINAPI - 85364</t>
  </si>
  <si>
    <t xml:space="preserve">DEMOLIÇÃO MANUAL DE CONCRETO ARMADO </t>
  </si>
  <si>
    <t xml:space="preserve">m³</t>
  </si>
  <si>
    <t xml:space="preserve">04.02</t>
  </si>
  <si>
    <t xml:space="preserve">SINAPI - 85335</t>
  </si>
  <si>
    <t xml:space="preserve">RETIRADA DE MEIO FIO C/ EMPILHAMENTO E S/ REMOCAO</t>
  </si>
  <si>
    <t xml:space="preserve">m</t>
  </si>
  <si>
    <t xml:space="preserve">04.04</t>
  </si>
  <si>
    <t xml:space="preserve">SINAPI - 72897</t>
  </si>
  <si>
    <t xml:space="preserve">CARGA MANUAL DE ENTULHO EM CAMINHAO BASCULANTE 6 M3</t>
  </si>
  <si>
    <t xml:space="preserve">04.05</t>
  </si>
  <si>
    <t xml:space="preserve">SINAPI - 83623</t>
  </si>
  <si>
    <t xml:space="preserve">GRELHA DE FERRO FUNDIDO PARA CANALETA LARG = 30CM, FORNECIMENTO E ASSENTAMENTO</t>
  </si>
  <si>
    <t xml:space="preserve">04.06</t>
  </si>
  <si>
    <t xml:space="preserve">SINAPI - 72900</t>
  </si>
  <si>
    <t xml:space="preserve">TRANSPORTE DE ENTULHO COM CAMINHAO BASCULANTE 6 M3, RODOVIA PAVIMENTADA, DMT 0,5 A 1,0 KM (DMT = 1,0 KM) </t>
  </si>
  <si>
    <t xml:space="preserve">Total do item 04</t>
  </si>
  <si>
    <t xml:space="preserve">PISTA DE ATLETISMO</t>
  </si>
  <si>
    <t xml:space="preserve">05.00</t>
  </si>
  <si>
    <t xml:space="preserve">ESTRUTURAS</t>
  </si>
  <si>
    <t xml:space="preserve">05.01</t>
  </si>
  <si>
    <t xml:space="preserve">CONSTRUÇÃO DA CANALETA INTERNA DA PISTA </t>
  </si>
  <si>
    <t xml:space="preserve">05.01.01</t>
  </si>
  <si>
    <t xml:space="preserve">SINAPI -73972/001</t>
  </si>
  <si>
    <t xml:space="preserve">CONCRETO FCK=25MPA, VIRADO EM BETONEIRA, SEM LANCAMENTO</t>
  </si>
  <si>
    <t xml:space="preserve">05.01.02</t>
  </si>
  <si>
    <t xml:space="preserve">SINAPI - 92874</t>
  </si>
  <si>
    <t xml:space="preserve">LANÇAMENTO COM USO DE BOMBA, ADENSAMENTO E ACABAMENTO DE CONCRETO EM ESTRUTURAS. AF_12/2015</t>
  </si>
  <si>
    <t xml:space="preserve">05.01.03</t>
  </si>
  <si>
    <t xml:space="preserve">SINAPI - 92759</t>
  </si>
  <si>
    <t xml:space="preserve">ARMAÇÃO DE PILAR OU VIGA DE UMA ESTRUTURA CONVENCIONAL DE CONCRETO ARMADO EM UM EDIFÍCIO DE MÚLTIPLOS PAVIMENTOS UTILIZANDO AÇO CA-50 DE 6.3 MM - MONTAGEM. AF_12/2015</t>
  </si>
  <si>
    <t xml:space="preserve">Kg</t>
  </si>
  <si>
    <t xml:space="preserve">05.01.04</t>
  </si>
  <si>
    <t xml:space="preserve">SINAPI - 74007/1</t>
  </si>
  <si>
    <t xml:space="preserve">FORMA TABUA P/ CONCRETO EM FUNDACAO C/ REAPROVEITAMENTO 10 X.</t>
  </si>
  <si>
    <t xml:space="preserve">05.01.05</t>
  </si>
  <si>
    <t xml:space="preserve">SINAPI - 6042</t>
  </si>
  <si>
    <t xml:space="preserve">CONCRETO NAO ESTRUTURAL, CONSUMO 210KG/M3, PREPARO COM BETONEIRA, SEM LANCAMENTO</t>
  </si>
  <si>
    <t xml:space="preserve">05.01.06</t>
  </si>
  <si>
    <t xml:space="preserve">SINAPI - 92873</t>
  </si>
  <si>
    <t xml:space="preserve">LANÇAMENTO COM USO DE BALDES, ADENSAMENTO E ACABAMENTO DE CONCRETO EM ESTRUTURAS. AF_12/2015</t>
  </si>
  <si>
    <t xml:space="preserve">05.01.07</t>
  </si>
  <si>
    <t xml:space="preserve">SINAPI - 90696</t>
  </si>
  <si>
    <t xml:space="preserve">TUBO DE PVC PARA REDE COLETORA DE ESGOTO DE PAREDE MACIÇA, DN 200 MM, JUNTA ELÁSTICA, INSTALADO EM LOCAL COM NÍVEL BAIXO DE INTERFERÊNCIAS - FORNECIMENTO E ASSENTAMENTO. AF_06/2015</t>
  </si>
  <si>
    <t xml:space="preserve">05.01.08</t>
  </si>
  <si>
    <t xml:space="preserve">SINAPI - 73481</t>
  </si>
  <si>
    <t xml:space="preserve">ESCAVACAO MANUAL DE VALAS EM TERRA COMPACTA, PROF. DE 0 M &lt; H &lt;= 1 M</t>
  </si>
  <si>
    <t xml:space="preserve">05.01.09</t>
  </si>
  <si>
    <t xml:space="preserve">SINAPI - 79483</t>
  </si>
  <si>
    <t xml:space="preserve">APILOAMENTO COM MACO DE 30KG</t>
  </si>
  <si>
    <t xml:space="preserve">05.01.10</t>
  </si>
  <si>
    <t xml:space="preserve">SINAP - 6067</t>
  </si>
  <si>
    <t xml:space="preserve">PINTURA ESMALTE BRILHANTE (2 DEMAOS) SOBRE SUPERFICIE METALICA, INCLUSIVE PROTECAO COM ZARCAO (1 DEMAO) - GRELHA METÁLICA</t>
  </si>
  <si>
    <t xml:space="preserve">05.01.11</t>
  </si>
  <si>
    <t xml:space="preserve">SINAPI - 92761</t>
  </si>
  <si>
    <t xml:space="preserve">ARMAÇÃO DE PILAR OU VIGA DE UMA ESTRUTURA CONVENCIONAL DE CONCRETO ARMADO EM UM EDIFÍCIO DE MÚLTIPLOS PAVIMENTOS UTILIZANDO AÇO CA-50 DE 8.0 MM - MONTAGEM. AF_12/2015</t>
  </si>
  <si>
    <t xml:space="preserve">05.02</t>
  </si>
  <si>
    <t xml:space="preserve">CONSTRUÇÃO DO PISO DA  PISTA DE ATLETISMO, PISTAS COMPLEMENTARES E PISTA DE AQUECIMENTO</t>
  </si>
  <si>
    <t xml:space="preserve">05.02.01</t>
  </si>
  <si>
    <t xml:space="preserve">SINAPI - 73994/1</t>
  </si>
  <si>
    <t xml:space="preserve">ARMACAO EM TELA DE ACO SOLDADA NERVURADA Q-138, ACO CA-60, 4,2MM, MALHA 10X10CM</t>
  </si>
  <si>
    <t xml:space="preserve">05.02.02</t>
  </si>
  <si>
    <t xml:space="preserve">BARRA DE TRANSFERENCIA (D = 10 MM)</t>
  </si>
  <si>
    <t xml:space="preserve">05.02.03</t>
  </si>
  <si>
    <t xml:space="preserve">SINAPI -73972/1</t>
  </si>
  <si>
    <t xml:space="preserve">05.02.04</t>
  </si>
  <si>
    <t xml:space="preserve">05.02.05</t>
  </si>
  <si>
    <t xml:space="preserve">05.02.06</t>
  </si>
  <si>
    <t xml:space="preserve">SINAPI - 74121/1</t>
  </si>
  <si>
    <t xml:space="preserve">JUNTA DE DILATACAO PARA IMPERMEABILIZACAO, COM SELANTE ELASTICO MONOCOMPONENTE A BASE DE POLIURETANO, DIMENSOES 1X1CM.</t>
  </si>
  <si>
    <t xml:space="preserve">05.02.07</t>
  </si>
  <si>
    <t xml:space="preserve">SINAPI - 68328</t>
  </si>
  <si>
    <t xml:space="preserve">JUNTA DE DILATACAO COM ISOPOR 10 MM</t>
  </si>
  <si>
    <t xml:space="preserve">05.02.08</t>
  </si>
  <si>
    <t xml:space="preserve">SETOP - PIS-POL-010  </t>
  </si>
  <si>
    <t xml:space="preserve">POLIMENTO DE CONCRETO TIPO NÍVEL "0" </t>
  </si>
  <si>
    <t xml:space="preserve">05.02.09</t>
  </si>
  <si>
    <t xml:space="preserve">SINAPI - 85375</t>
  </si>
  <si>
    <t xml:space="preserve">REMOCAO DE BLOKRET COM EMPILHAMENTO (PISO INTERTRAVADO) - PISTA AQUECIMENTO</t>
  </si>
  <si>
    <t xml:space="preserve">05.02.10</t>
  </si>
  <si>
    <t xml:space="preserve">APILOAMENTO COM MACO DE 30KG - PISTA AQUECIMENTO</t>
  </si>
  <si>
    <t xml:space="preserve">05.02.11</t>
  </si>
  <si>
    <t xml:space="preserve">LONA PLASTICA PRETA, E= 150 MICRA - PISTA AQUECIMENTO</t>
  </si>
  <si>
    <t xml:space="preserve">05.03</t>
  </si>
  <si>
    <t xml:space="preserve">CONSTRUÇÃO DA CALÇADA PERIMETRAL</t>
  </si>
  <si>
    <t xml:space="preserve">05.03.01</t>
  </si>
  <si>
    <t xml:space="preserve">SINAPI -83694</t>
  </si>
  <si>
    <t xml:space="preserve">RECOMPOSICAO DE PAVIMENTACAO TIPO BLOKRET SOBRE COLCHAO DE AREIA COM REAPROVEITAMENTO DE MATERIAL (PISO INTERTRAVADO)</t>
  </si>
  <si>
    <t xml:space="preserve">M²</t>
  </si>
  <si>
    <t xml:space="preserve">05.03.02</t>
  </si>
  <si>
    <t xml:space="preserve">REMOCAO DE BLOKRET COM EMPILHAMENTO (PISO INTERTRAVADO)</t>
  </si>
  <si>
    <t xml:space="preserve">05.03.03</t>
  </si>
  <si>
    <t xml:space="preserve">SINAPI - 72920</t>
  </si>
  <si>
    <t xml:space="preserve">REATERRO DE VALA COM MATERIAL GRANULAR REAPROVEITADO ADENSADO E VIBRADO</t>
  </si>
  <si>
    <t xml:space="preserve">5.03.04</t>
  </si>
  <si>
    <t xml:space="preserve">SINAPI - 73892/2</t>
  </si>
  <si>
    <t xml:space="preserve">EXECUÇÃO DE PASSEIO (CALÇADA) EM CONCRETO 12 MPA, TRAÇO 1:3:5 (CIMENTO/AREIA/BRITA), PREPARO MECÂNICO, ESPESSURA 7CM, COM JUNTA DE DILATAÇÃO EM MADEIRA, INCLUSO LANÇAMENTO E ADENSAMENTO</t>
  </si>
  <si>
    <t xml:space="preserve"> </t>
  </si>
  <si>
    <t xml:space="preserve">5.03.05</t>
  </si>
  <si>
    <t xml:space="preserve">SINAPI - 74245/001 </t>
  </si>
  <si>
    <t xml:space="preserve">PINTURA ACRILICA EM PISO CIMENTADO DUAS DEMAOS - PISO INTERTRAVADO</t>
  </si>
  <si>
    <t xml:space="preserve">05.04</t>
  </si>
  <si>
    <t xml:space="preserve">CONSTRUÇÃO DE SAPATAS PARA FIXAÇÃO DA GAIOLA DE DISCO E MARTELO </t>
  </si>
  <si>
    <t xml:space="preserve">05.04.01</t>
  </si>
  <si>
    <t xml:space="preserve">SINAPI - 73965/4</t>
  </si>
  <si>
    <t xml:space="preserve">ESCAVACAO MANUAL DE VALA EM ARGILA OU PEDRA SOLTA DO TAMANHO MEDIO DE PEDRA DE MAO, ATE 1,5M, EXCLUINDO ESGOTAMENTO/ ESCORAMENTO.</t>
  </si>
  <si>
    <t xml:space="preserve">05.04.02</t>
  </si>
  <si>
    <t xml:space="preserve">05.04.03</t>
  </si>
  <si>
    <t xml:space="preserve">05.04.04</t>
  </si>
  <si>
    <t xml:space="preserve">05.04.05</t>
  </si>
  <si>
    <t xml:space="preserve">05.04.06</t>
  </si>
  <si>
    <t xml:space="preserve">05.04.07</t>
  </si>
  <si>
    <t xml:space="preserve">Total do Item 05</t>
  </si>
  <si>
    <t xml:space="preserve">06.00</t>
  </si>
  <si>
    <t xml:space="preserve">INSTALAÇÃO E MONTAGEM DE EQUIPAMENTOS</t>
  </si>
  <si>
    <t xml:space="preserve">06.01</t>
  </si>
  <si>
    <t xml:space="preserve">MONTAGEM DOS EQUIPAMENTOS</t>
  </si>
  <si>
    <t xml:space="preserve">06.01.01</t>
  </si>
  <si>
    <t xml:space="preserve">MONTAGEM DA GAIOLA DE PROTEÇÃO PARA ARREMESSOS DE DISCO E MARTELO</t>
  </si>
  <si>
    <t xml:space="preserve">unid.</t>
  </si>
  <si>
    <t xml:space="preserve">06.01.02</t>
  </si>
  <si>
    <t xml:space="preserve">MONTAGEM DAS CAIXAS DE ENCAIXE (PISTA DE SALTO COM VARA)</t>
  </si>
  <si>
    <t xml:space="preserve">06.01.03</t>
  </si>
  <si>
    <t xml:space="preserve">MONTAGEM DA TÁPUA DE IMPULSÃO (CAIXA COMPLETA DA PISTA DE SALTO TRIPLO/EXTENSÃO)</t>
  </si>
  <si>
    <t xml:space="preserve">06.01.04</t>
  </si>
  <si>
    <t xml:space="preserve">MONTAGEM DOS CÍRCULOS E BASES PARA ARREMESSO</t>
  </si>
  <si>
    <t xml:space="preserve">jogo</t>
  </si>
  <si>
    <t xml:space="preserve">06.02</t>
  </si>
  <si>
    <t xml:space="preserve">CAIXA DE AREIA DA PISTA DE SALTO TRIPLO (Mureta da caixa de areia - 2 caixas - 60m)</t>
  </si>
  <si>
    <t xml:space="preserve">06.02.01</t>
  </si>
  <si>
    <t xml:space="preserve">06.02.02</t>
  </si>
  <si>
    <t xml:space="preserve">06.02.03</t>
  </si>
  <si>
    <t xml:space="preserve">06.02.04</t>
  </si>
  <si>
    <t xml:space="preserve">ARMAÇÃO DE PILAR OU VIGA DE UMA ESTRUTURA CONVENCIONAL DE CONCRETO ARMADO EM UM EDIFÍCIO DE MÚLTIPLOS PAVIMENTOS UTILIZANDO AÇO CA-60 DE 5.0 MM - MONTAGEM. AF_12/2015</t>
  </si>
  <si>
    <t xml:space="preserve">kg</t>
  </si>
  <si>
    <t xml:space="preserve">06.02.05</t>
  </si>
  <si>
    <t xml:space="preserve">06.03</t>
  </si>
  <si>
    <t xml:space="preserve">CAIXA DE AREIA DA PISTA DE SALTO TRIPLO (Enchimento das caixas)</t>
  </si>
  <si>
    <t xml:space="preserve">06.03.01</t>
  </si>
  <si>
    <t xml:space="preserve">SINAPI - 83667</t>
  </si>
  <si>
    <t xml:space="preserve">CAMADA DRENANTE COM AREIA MEDIA</t>
  </si>
  <si>
    <t xml:space="preserve">06.03.02</t>
  </si>
  <si>
    <t xml:space="preserve">SINAPI - 73902/1</t>
  </si>
  <si>
    <t xml:space="preserve">CAMADA DRENANTE COM BRITA NUM 3</t>
  </si>
  <si>
    <t xml:space="preserve">06.03.03</t>
  </si>
  <si>
    <t xml:space="preserve">SINAPI - 73873/2</t>
  </si>
  <si>
    <t xml:space="preserve">LEITO FILTRANTE - FORN.E ENCHIMENTO C/ BRITA NO. 4</t>
  </si>
  <si>
    <t xml:space="preserve">06.03.04</t>
  </si>
  <si>
    <t xml:space="preserve">SINAPI - 74167/1</t>
  </si>
  <si>
    <t xml:space="preserve">FORNECIMENTO/ASSENTAMENTO DE MANTA GEOTEXTIL RT-31 (ANT OP-60) BIDIM</t>
  </si>
  <si>
    <t xml:space="preserve">06.03.05</t>
  </si>
  <si>
    <t xml:space="preserve">SICRO - 1 A 00 002 91</t>
  </si>
  <si>
    <t xml:space="preserve">TRANSPORTE COMERCIAL C/ BASC. 10M3 ROD. PAV. (BRITA) - DMT = 140 KM</t>
  </si>
  <si>
    <t xml:space="preserve">t x km</t>
  </si>
  <si>
    <t xml:space="preserve">06.03.06</t>
  </si>
  <si>
    <t xml:space="preserve">TRANSPORTE COMERCIAL C/ BASC. 10M3 ROD. PAV. (AREIA) - DMT = 40 KM</t>
  </si>
  <si>
    <t xml:space="preserve">6.04</t>
  </si>
  <si>
    <t xml:space="preserve">CAIXA PARA CORRIDA COM OBSTACULOS  STEEPLECHASE</t>
  </si>
  <si>
    <t xml:space="preserve">06.04.01</t>
  </si>
  <si>
    <t xml:space="preserve">06.04.02</t>
  </si>
  <si>
    <t xml:space="preserve">06.04.03</t>
  </si>
  <si>
    <t xml:space="preserve">06.04.04</t>
  </si>
  <si>
    <t xml:space="preserve">06.04.05</t>
  </si>
  <si>
    <t xml:space="preserve">SINAPI - 92970</t>
  </si>
  <si>
    <t xml:space="preserve">DEMOLIÇÃO DE PAVIMENTAÇÃO ASFÁLTICA COM UTILIZAÇÃO DE MARTELO PERFURADOR, ESPESSURA ATÉ 15 CM, EXCLUSIVE CARGA E TRANSPORTE</t>
  </si>
  <si>
    <t xml:space="preserve">06.04.06</t>
  </si>
  <si>
    <t xml:space="preserve">SINAPI - 74151/1</t>
  </si>
  <si>
    <t xml:space="preserve">06.04.07</t>
  </si>
  <si>
    <t xml:space="preserve">SINAPI - 73964/6</t>
  </si>
  <si>
    <t xml:space="preserve">REATERRO DE VALA COM COMPACTAÇÃO MANUAL</t>
  </si>
  <si>
    <t xml:space="preserve">Total do Item 06</t>
  </si>
  <si>
    <t xml:space="preserve">07.00</t>
  </si>
  <si>
    <t xml:space="preserve">IMPERMEABILIZAÇÃO</t>
  </si>
  <si>
    <t xml:space="preserve">07.01</t>
  </si>
  <si>
    <t xml:space="preserve">PRIMER EPOXÍDICO - BASE DE CONCRETO DA PISTA DE ATLETISMO</t>
  </si>
  <si>
    <t xml:space="preserve">07.01.01</t>
  </si>
  <si>
    <t xml:space="preserve">SINAPI - 73872/2</t>
  </si>
  <si>
    <t xml:space="preserve">IMPERMEABILIZACAO COM PINTURA A BASE DE RESINA EPOXI ALCATRAO, DUAS DEMAOS.</t>
  </si>
  <si>
    <t xml:space="preserve">Total do Item 07</t>
  </si>
  <si>
    <t xml:space="preserve">08.00</t>
  </si>
  <si>
    <t xml:space="preserve">INSTALAÇÕES</t>
  </si>
  <si>
    <t xml:space="preserve">08.01</t>
  </si>
  <si>
    <t xml:space="preserve">TUBULAÇÕES DE PASSAGEM SOB A PISTA PARA INTERLIGAÇÃO DE  EQUIPAMENTOS ELETRÔNICOS</t>
  </si>
  <si>
    <t xml:space="preserve">Caixa de passagem em concreto armado medindo (60 x 60 x 60) m com tampa de concreto armado x24</t>
  </si>
  <si>
    <t xml:space="preserve">08.01.01</t>
  </si>
  <si>
    <t xml:space="preserve">08.01.02</t>
  </si>
  <si>
    <t xml:space="preserve">08.01.03</t>
  </si>
  <si>
    <t xml:space="preserve">08.01.04</t>
  </si>
  <si>
    <t xml:space="preserve">08.01.05</t>
  </si>
  <si>
    <t xml:space="preserve">08.01.06</t>
  </si>
  <si>
    <t xml:space="preserve">08.01.07</t>
  </si>
  <si>
    <t xml:space="preserve">Tampa de concreto armado x24</t>
  </si>
  <si>
    <t xml:space="preserve">08.01.08</t>
  </si>
  <si>
    <t xml:space="preserve">08.01.09</t>
  </si>
  <si>
    <t xml:space="preserve">08.01.10</t>
  </si>
  <si>
    <t xml:space="preserve">Tubulação</t>
  </si>
  <si>
    <t xml:space="preserve">08.01.11</t>
  </si>
  <si>
    <t xml:space="preserve">SINAPI - 55868</t>
  </si>
  <si>
    <t xml:space="preserve">ELETRODUTO DE PVC RIGIDO ROSCAVEL DN 100MM (4"), INCL CONEXOES, FORNECIMENTO E INSTALACAO</t>
  </si>
  <si>
    <t xml:space="preserve">Total do Item 08</t>
  </si>
  <si>
    <t xml:space="preserve">09.00</t>
  </si>
  <si>
    <t xml:space="preserve">ÁREA GRAMADA INTERNA</t>
  </si>
  <si>
    <t xml:space="preserve">09.01</t>
  </si>
  <si>
    <t xml:space="preserve">INFRAESTRUTURA E OBRAS DE APOIO</t>
  </si>
  <si>
    <t xml:space="preserve">09.01.01</t>
  </si>
  <si>
    <t xml:space="preserve">SINAPI - 85184</t>
  </si>
  <si>
    <t xml:space="preserve">RETIRADA DE GRAMA EM PLACAS</t>
  </si>
  <si>
    <t xml:space="preserve">09.01.02</t>
  </si>
  <si>
    <t xml:space="preserve">ESCAVACAO E CARGA MATERIAL 1A CATEGORIA, UTILIZANDO TRATOR DE
ESTEIRAS DE 110 A 160HP COM LAMINA, PESO OPERACIONAL * 13T E PA
CARREGADEIRA COM 170 HP.</t>
  </si>
  <si>
    <t xml:space="preserve">09.02</t>
  </si>
  <si>
    <t xml:space="preserve">PLANTIO DE GRAMA</t>
  </si>
  <si>
    <t xml:space="preserve">09.02.01</t>
  </si>
  <si>
    <t xml:space="preserve">PLANTIO DE GRAMA BERMUDA HIBRIDA REF. TIFWAY 419, INCLUSO TRANSPORTE</t>
  </si>
  <si>
    <t xml:space="preserve">09.02.2</t>
  </si>
  <si>
    <t xml:space="preserve">SINAPI - 53790</t>
  </si>
  <si>
    <t xml:space="preserve">ROLO COMPACTADOR VIBRATÓRIO, TANDEM, CILINDRO LISO, AUTO-PROPEL. - 40HP - 4,4T, IMPACTO DINÂMICO 3,1T, VU 5 ANOS - MAO DE OBRA NA OPERACAO.</t>
  </si>
  <si>
    <t xml:space="preserve">09.02.3</t>
  </si>
  <si>
    <t xml:space="preserve">RETROESCAVADEIRA SOBRE RODAS COM CARREGADEIRA, TRAÇÃO 4X4, POTÊNCIA LÍQ. 72 HP, CAÇAMBA CARREG. CAP. MÍN. 0,79 M3, CAÇAMBA RETRO CAP. 0,18 M3, PESO OPERACIONAL MÍN. 7.140 KG, PROFUNDIDADE ESCAVAÇÃO MÁX. 4,50 M - CHP DIURNO. AF_06/2014O</t>
  </si>
  <si>
    <t xml:space="preserve">09.03</t>
  </si>
  <si>
    <t xml:space="preserve">SERVIÇOS COMPLEMENTARES</t>
  </si>
  <si>
    <t xml:space="preserve">09.03.01</t>
  </si>
  <si>
    <t xml:space="preserve">EXECUÇÃO DE TOPDRESSING E ADUBAÇÃO</t>
  </si>
  <si>
    <t xml:space="preserve">Total do item 09</t>
  </si>
  <si>
    <t xml:space="preserve">10.00</t>
  </si>
  <si>
    <t xml:space="preserve">DRENAGEM</t>
  </si>
  <si>
    <t xml:space="preserve">10.01</t>
  </si>
  <si>
    <t xml:space="preserve">DRENAGEM DA PISTA DE SALTO TRIPLO</t>
  </si>
  <si>
    <t xml:space="preserve">10.01.01</t>
  </si>
  <si>
    <t xml:space="preserve">SINAPI -  89509</t>
  </si>
  <si>
    <t xml:space="preserve">TUBO PVC, SÉRIE R, ÁGUA PLUVIAL, DN 50 MM, FORNECIDO E INSTALADO EM RAMAL DE ENCAMINHAMENTO. AF_12/2014_P</t>
  </si>
  <si>
    <t xml:space="preserve">10.02</t>
  </si>
  <si>
    <t xml:space="preserve">DRENAGEM DA PISTA DE SALTO COM VARA </t>
  </si>
  <si>
    <t xml:space="preserve">10.02.01</t>
  </si>
  <si>
    <t xml:space="preserve">SINAPI - 74165/2</t>
  </si>
  <si>
    <t xml:space="preserve">TUBO PVC ESGOTO PREDIAL DN 50MM, INCLUSIVE CONEXOES - FORNECIMENTO E INSTALACAO</t>
  </si>
  <si>
    <t xml:space="preserve">10.03</t>
  </si>
  <si>
    <t xml:space="preserve">DRENAGEM DA CORRIDA COM OBSTACULOS  STEEPLECHASE</t>
  </si>
  <si>
    <t xml:space="preserve">10.03.01</t>
  </si>
  <si>
    <t xml:space="preserve">10.04</t>
  </si>
  <si>
    <t xml:space="preserve">CAIXAS DE PASSAGEM + TAMPA + TUBO DE DRENAGEM</t>
  </si>
  <si>
    <t xml:space="preserve">10.04.01</t>
  </si>
  <si>
    <t xml:space="preserve">10.04.02</t>
  </si>
  <si>
    <t xml:space="preserve">10.04.03</t>
  </si>
  <si>
    <t xml:space="preserve">10.04.04</t>
  </si>
  <si>
    <t xml:space="preserve">10.04.05</t>
  </si>
  <si>
    <t xml:space="preserve">10.04.06</t>
  </si>
  <si>
    <t xml:space="preserve">10.04.07</t>
  </si>
  <si>
    <t xml:space="preserve">10.04.08</t>
  </si>
  <si>
    <t xml:space="preserve">SINAPI - 89580</t>
  </si>
  <si>
    <t xml:space="preserve">TUBO PVC, SÉRIE R, ÁGUA PLUVIAL, DN 150 MM, FORNECIDO E INSTALADO EM CONDUTORES VERTICAIS DE ÁGUAS PLUVIAIS. AF_12/2014_P</t>
  </si>
  <si>
    <t xml:space="preserve">Total do Item 10</t>
  </si>
  <si>
    <t xml:space="preserve">11.00</t>
  </si>
  <si>
    <t xml:space="preserve">AREIA PARA AS CAIXAS DAS MODALIDADES</t>
  </si>
  <si>
    <t xml:space="preserve">11.01</t>
  </si>
  <si>
    <t xml:space="preserve">SINAPI - 00366</t>
  </si>
  <si>
    <t xml:space="preserve">AREIA FINA - POSTO JAZIDA/FORNECEDOR (SEM FRETE)</t>
  </si>
  <si>
    <t xml:space="preserve">11.02</t>
  </si>
  <si>
    <t xml:space="preserve">SICRO - 1 A 00 002 05</t>
  </si>
  <si>
    <t xml:space="preserve">TRANSP. LOCAL C/ BASC. 10 M3 RODOV. PAV. (CONST) - DMT = 40 KM</t>
  </si>
  <si>
    <t xml:space="preserve">Total do Item 11</t>
  </si>
  <si>
    <t xml:space="preserve">12.00</t>
  </si>
  <si>
    <t xml:space="preserve">FREZAGEM PAVIMENTO ASFÁLTICO</t>
  </si>
  <si>
    <t xml:space="preserve">12.01</t>
  </si>
  <si>
    <t xml:space="preserve">SICRO - 5 S 02 990 11</t>
  </si>
  <si>
    <t xml:space="preserve">FRESAGEM CONTINUA DO REVEST. BETUMINODO </t>
  </si>
  <si>
    <t xml:space="preserve">12.02</t>
  </si>
  <si>
    <t xml:space="preserve">SICRO -1 A 00 002 00</t>
  </si>
  <si>
    <t xml:space="preserve">TRANSPORTE LOCAL COM CAMINHAO BASCULANTE 6 M3, RODOVIA PAVIMENTADA  - DMT 15 KM</t>
  </si>
  <si>
    <t xml:space="preserve">12.03</t>
  </si>
  <si>
    <t xml:space="preserve">SINAP - 5901</t>
  </si>
  <si>
    <t xml:space="preserve">CAMINHÃO PIPA 10.000 L TRUCADO, PESO BRUTO TOTAL 23.000 KG, CARGA ÚTIL MÁXIMA 15.935 KG, DISTÂNCIA ENTRE EIXOS 4,8 M, POTÊNCIA 230 CV, INCLUSIVE TANQUE DE AÇO PARA TRANSPORTE DE ÁGUA - CHP DIURNO. AF_06/2014</t>
  </si>
  <si>
    <t xml:space="preserve">chp</t>
  </si>
  <si>
    <t xml:space="preserve">Total do Item 12</t>
  </si>
  <si>
    <t xml:space="preserve">13.00</t>
  </si>
  <si>
    <t xml:space="preserve">ARQUIBANCADA/MURO DE ARRIMO E PINTURA DE ALAMBRADO </t>
  </si>
  <si>
    <t xml:space="preserve">13.01</t>
  </si>
  <si>
    <t xml:space="preserve">SINAP - 87777</t>
  </si>
  <si>
    <t xml:space="preserve">EMBOÇO OU MASSA ÚNICA EM ARGAMASSA TRAÇO 1:2:8, PREPARO MANUAL, APLICA - ESPELHO DA ARQUIBANCADA/MURO DE ARRIMO</t>
  </si>
  <si>
    <t xml:space="preserve">13.02</t>
  </si>
  <si>
    <t xml:space="preserve">SINAP - 87620</t>
  </si>
  <si>
    <t xml:space="preserve">CONTRAPISO EM ARGAMASSA TRAÇO 1:4 (CIMENTO E AREIA), PREPARO MECÂNICO - PISO DA ARQUIBANCADA</t>
  </si>
  <si>
    <t xml:space="preserve">13.03</t>
  </si>
  <si>
    <t xml:space="preserve">SETOP - PIN-ACR-025</t>
  </si>
  <si>
    <t xml:space="preserve">PINTURA ACRÍLICA SOBRE PISOS CIMENTADOS - ARQUIBANCADA</t>
  </si>
  <si>
    <t xml:space="preserve">13.04</t>
  </si>
  <si>
    <t xml:space="preserve">SINAP - 91338</t>
  </si>
  <si>
    <t xml:space="preserve">PORTA DE ALUMINIO DE ABRIR COM GUARNIÇÃO FIXAÇÃO COM PARAFUSOS FORNECIMENTO E INSTALAÇÃO AF _8/2015 - PORTA ARQUIBANCADA</t>
  </si>
  <si>
    <t xml:space="preserve">13.05</t>
  </si>
  <si>
    <t xml:space="preserve">SINAP - 73924/001</t>
  </si>
  <si>
    <t xml:space="preserve">PINTURA ESMALTE ALTO BRILHO, DUAS DEMAOS, SOBRE SUPERFICIE METALICA - ALAMBRADO</t>
  </si>
  <si>
    <t xml:space="preserve">13.06</t>
  </si>
  <si>
    <t xml:space="preserve">SINAP - 88423</t>
  </si>
  <si>
    <t xml:space="preserve">APLICAÇÃO MANUAL DE PINTURA COM TINTA TEXTURIZADA ACRÍLICA EM PAREDES EXTERNAS DE CASAS, UMA COR. AF_06/2014 - MUTO DE ARRIMO</t>
  </si>
  <si>
    <t xml:space="preserve">Total do Item 13</t>
  </si>
  <si>
    <t xml:space="preserve">14.00</t>
  </si>
  <si>
    <t xml:space="preserve">LIGAÇÃO DEFINITIVA DE ENERGIA</t>
  </si>
  <si>
    <t xml:space="preserve">14.01</t>
  </si>
  <si>
    <t xml:space="preserve">SETOP - ELE-DUT-020</t>
  </si>
  <si>
    <t xml:space="preserve">DUTO CORRUGADO EM PEAD (POLIETILENO DE ALTA DENSIDADE), PARA
PROTEÇÃO DE CABOS SUBTERRÂNEOS Ø 4" (100 MM)</t>
  </si>
  <si>
    <t xml:space="preserve">14.02</t>
  </si>
  <si>
    <t xml:space="preserve">CAIXA DE PASSAGEM EM ALVENARIA COM TAMPA "ZC" PADRÃO CEMIG - 77x67x90cm - FORNECIMENTO E INSTALAÇÃO</t>
  </si>
  <si>
    <t xml:space="preserve">14.03</t>
  </si>
  <si>
    <t xml:space="preserve">FITA SUBTERRÂNEA - "REDE ELÉTRICA ABAIXO" 100Metros</t>
  </si>
  <si>
    <t xml:space="preserve">14.04</t>
  </si>
  <si>
    <t xml:space="preserve">SINAPI - 73447</t>
  </si>
  <si>
    <t xml:space="preserve">ESCAVACAO MANUAL DE VALAS EM TERRA COMPACTA, PROF. 2 M &lt; H &lt;= 3 M</t>
  </si>
  <si>
    <t xml:space="preserve">14.05</t>
  </si>
  <si>
    <t xml:space="preserve">SETOP - TER-REA-010</t>
  </si>
  <si>
    <t xml:space="preserve">REATERRO COMPACTADO DE VALA COM EQUIPAMENTO PLACA VIBRATÓRIA</t>
  </si>
  <si>
    <t xml:space="preserve">14.06</t>
  </si>
  <si>
    <t xml:space="preserve">TERMINAL A COMPRESSAO EM COBRE ESTANHADO PARA CABO 240 MM2, 2 FURO E 2 COMPRESSAO, PARA PARAFUSO DE FIXACAO M12</t>
  </si>
  <si>
    <t xml:space="preserve">un</t>
  </si>
  <si>
    <t xml:space="preserve">14.07</t>
  </si>
  <si>
    <t xml:space="preserve">SINAPI - 92992</t>
  </si>
  <si>
    <t xml:space="preserve">CABO DE COBRE ISOLAMENTO ANTI-CHAMA 0,6/1KV 95MM2 (1 CONDUTOR)TP SINTENAX PIRELLI OU EQUIV</t>
  </si>
  <si>
    <t xml:space="preserve">14.08</t>
  </si>
  <si>
    <t xml:space="preserve">SETOP - ELE-CAL-030</t>
  </si>
  <si>
    <t xml:space="preserve">ELETROCALHA LISA GALVANIZADA ELETROLÍTICA CHAPA 14 - 200 X 100 MM
COM TAMPA, INCLUSIVE CONEXÃO</t>
  </si>
  <si>
    <t xml:space="preserve">14.09</t>
  </si>
  <si>
    <t xml:space="preserve">MÃO FRANCESA CANTONEIRA PARA ELETROCALHA 200mm REFORÇADA</t>
  </si>
  <si>
    <t xml:space="preserve">14.10</t>
  </si>
  <si>
    <t xml:space="preserve">ELETRODUTO FERRO GALV OU ZINCADO ELETROLIT PESADO PAREDE 2,25MM - 4" NBR 13057</t>
  </si>
  <si>
    <t xml:space="preserve">14.11</t>
  </si>
  <si>
    <t xml:space="preserve">ABRACADEIRA EM ACO PARA AMARRACAO DE ELETRODUTOS, TIPO D, COM 4" E PARAFUSO DE FIXACAO</t>
  </si>
  <si>
    <t xml:space="preserve">14.12</t>
  </si>
  <si>
    <t xml:space="preserve">CABECOTE PARA ENTRADA DE LINHA DE ALIMENTACAO PARA ELETRODUTO, EM LIGA DE ALUMINIO COM ACABAMENTO ANTI CORROSIVO, COM FIXACAO POR ENCAIXE LISO DE 360 GRAUS, DE 4"</t>
  </si>
  <si>
    <t xml:space="preserve">14.13</t>
  </si>
  <si>
    <t xml:space="preserve">ARAME GALVANIZADO 12 BWG, 2,76 MM (0,048 KG/M)</t>
  </si>
  <si>
    <t xml:space="preserve">Total do Item 14</t>
  </si>
  <si>
    <t xml:space="preserve">15.00</t>
  </si>
  <si>
    <t xml:space="preserve">ILUMINAÇÃO PISTA DE ATLETISMO E CAMPO DE FUTEBOL (EQUIPAMENTOS)</t>
  </si>
  <si>
    <t xml:space="preserve">15.01</t>
  </si>
  <si>
    <t xml:space="preserve">REFLETOR A LED MODULAR EQUIVALENTE A 1 LAMPADA DE VAPOR SÓDIO/METÁLICA 1000W, COM SUPORTE E ALÇA REGULAVEL PARA FIXACAO, IP 66 OU 67. SIMILAR OU EQUIVALENTE</t>
  </si>
  <si>
    <t xml:space="preserve">15.02</t>
  </si>
  <si>
    <t xml:space="preserve">RETIRADA DE APARELHOS DE ILUMINACAO (REFLETORES DE LAMPADAS DE VAPOR METÁLICO)</t>
  </si>
  <si>
    <t xml:space="preserve">Total do Item 15</t>
  </si>
  <si>
    <t xml:space="preserve">16.00</t>
  </si>
  <si>
    <t xml:space="preserve">IRRIGAÇÃO DO CAMPO DE FUTEBOL</t>
  </si>
  <si>
    <t xml:space="preserve">16.01</t>
  </si>
  <si>
    <t xml:space="preserve">MOTOBOMBA AUTOESCORVANTE MOTOR ELETRICO TRIFASICO 7,4HP BOCA DIAMETRO DE SUCCAO X RECLAQUE: 2"X2", HM/ Q = 10 M / 73,5 M3/H A 28 M / 8,2 M3 /H</t>
  </si>
  <si>
    <t xml:space="preserve">16.02</t>
  </si>
  <si>
    <t xml:space="preserve">CHAVE PARTIDA DIRETA P/MOTOR TRIFASICO 7,50CV/380V, C/FUSIVEIS DIAZED E BOTAO LIGA-DESLIGA TIPO GPS SIEMENS OU EQUIV</t>
  </si>
  <si>
    <t xml:space="preserve">16.03</t>
  </si>
  <si>
    <t xml:space="preserve">ASPERSOR ROTOR PARA IRRIGAÇÃO PARCIAL/ COMPLETO CAMISA AÇO</t>
  </si>
  <si>
    <t xml:space="preserve">16.04</t>
  </si>
  <si>
    <t xml:space="preserve">BOCAL CORTINA DE CHUVA PARA ASPERSOR FALCON 16, MARROM</t>
  </si>
  <si>
    <t xml:space="preserve">16.05</t>
  </si>
  <si>
    <t xml:space="preserve">COLAR TOMADA PVC C/ TRAVAS SAIDA ROSCA DE 75 MM X 1/2" P/ LIGACAO PREDIAL</t>
  </si>
  <si>
    <t xml:space="preserve">16.06</t>
  </si>
  <si>
    <t xml:space="preserve">TUBO DE POLIETILENO DE ALTA DENSIDADE, PEAD, PE-80, DE 50 MM X 4,6 MM PAREDE, (SDR 11 - PN 12,5) ISO 4427/96, P/ REDE DE AGUA, ISO 4427/96</t>
  </si>
  <si>
    <t xml:space="preserve">16.07</t>
  </si>
  <si>
    <t xml:space="preserve">TUBO DE POLIETILENO DE ALTA DENSIDADE, PEAD, PE-80, DE 75 MM X 6,9 MM PAREDE, ( SRD 11 - PN 12,5 ) P/REDE DE AGUA, ISO 4427/96</t>
  </si>
  <si>
    <t xml:space="preserve">16.08</t>
  </si>
  <si>
    <t xml:space="preserve">VÁVULA SOLENÓIDE IRRIGAÇÃO 1-1/2" 150 PGA</t>
  </si>
  <si>
    <t xml:space="preserve">16.09</t>
  </si>
  <si>
    <t xml:space="preserve">QD - CAIXA EM CHAPA DE AÇO COM PINTURA ELETROSTÁTICA EM EPÓXI, FABRICADO EM CHAPA 16USG, PORTA COM FECHO RÁPIDO E MIOLO TIPO FENDA UNIVERSAL, PLACA DE MONTAGEM, PROTEÇÃO, IP-54, TIPO SOBREPOR, USO ABRIGADO, DIMENSÕES 1000X600X250MM (AXLXP). 1  DISJUNTOR TERMOMAGNÉTICO CAIXA MOLDADA - 3P 150 A REF. STECK; 2 MINI DISJUNTOR TERMOMAGNÉTICO 3P - 63A CURVA C REF. STECK;1 MINI DISJUNTOR TERMOMAGNÉTICO 3P-20A REF. STECK; 1 CONTATOR AC1 20 A REF. STECK; 3 MINI DISJUNTOR TERMOMAGNÉTICO 2P - 16 A CURVA C REF. STECK ; 12 MINI DISJUNTOR TERMOMAGNÉTICO 1P - 20A CURVA C REF. STECK; 9 MINI DISJUNTOR TERMOMAGNÉTICO 1P - 16A  CURVA C REF. STECK; 10 INTERRUPTOR DIFERENCIAL RESIDUAL 25A - 30MA; 4 DISPOSITIVOS DE PROTEÇÃO CONTRA SURTOS - 20KA - 275V; 5 BARRAMENTO RETANGULAR DE COBRA 210 A REF. NELMETAIS; 4 BARRAMENTO RETANGULAR DE COBRE 70A REF. NELMETAIS; 12 ISOLADOR EM EPOXI 16X25MM;  REF. ALIEM; 1 ESPELHO DE PATG. REF. ABG; 2 TRILHO METÁLICO DE FIXAÇÃO, 2 METROS REF. VABSCO; 1 PLAQUETA DE IDENTIFICAÇÃO 80X30MM, 2 LINHAS; 39 PLAQUETA DE IDENTIFICAÇÃO 50X15MM, 2 LINHAS. DEMAIS ACESÓRIOS, SE APLICÁVEIS, TAIS COMO CABOS INTERNOS, BARRAMENTOS, ISOLADORES, ETC, NECESSÁRIOS AO PERFEITO FUNCIONMANETO DO PAINEL FAZEM PARTE DO ESCOPO DE NOSSO FORNECIMENTO.</t>
  </si>
  <si>
    <t xml:space="preserve">16.10</t>
  </si>
  <si>
    <t xml:space="preserve">SENSOR DE CHUVA ADAPTADOR</t>
  </si>
  <si>
    <t xml:space="preserve">16.11</t>
  </si>
  <si>
    <t xml:space="preserve">SWING JOINT 1" (30 CM)</t>
  </si>
  <si>
    <t xml:space="preserve">16.12</t>
  </si>
  <si>
    <t xml:space="preserve">SETOP - ELE-ELE-055</t>
  </si>
  <si>
    <t xml:space="preserve">ELETRODUTO AÇO GALVANIZADO LEVE, INCLUSIVE CONEXÕES D = 3/4"</t>
  </si>
  <si>
    <t xml:space="preserve">16.13</t>
  </si>
  <si>
    <t xml:space="preserve">SETOP - ELE-ELE-060</t>
  </si>
  <si>
    <t xml:space="preserve">ELETRODUTO AÇO GALVANIZADO LEVE, INCLUSIVE CONEXÕES D = 1"</t>
  </si>
  <si>
    <t xml:space="preserve">16.14</t>
  </si>
  <si>
    <t xml:space="preserve">SINAPI - 73861/018</t>
  </si>
  <si>
    <t xml:space="preserve">CONDULETE DE ALUMINIO TIPO X, PARA ELETRODUTO ROSCAVEL DE 1", COM TAMPA CEGA</t>
  </si>
  <si>
    <t xml:space="preserve">16.15</t>
  </si>
  <si>
    <t xml:space="preserve">SINAPI - 91924</t>
  </si>
  <si>
    <t xml:space="preserve">CABO DE COBRE ISOLAMENTO ANTI-CHAMA 450/750V 1,5MM2, TP PIRASTIC PIRELLI OU EQUIV</t>
  </si>
  <si>
    <t xml:space="preserve">16.16</t>
  </si>
  <si>
    <t xml:space="preserve">SINAPI - 91926</t>
  </si>
  <si>
    <t xml:space="preserve">CABO DE COBRE ISOLAMENTO ANTI-CHAMA 450/750V 2,5MM2, TP PIRASTIC PIRELLI OU EQUIV</t>
  </si>
  <si>
    <t xml:space="preserve">16.17</t>
  </si>
  <si>
    <t xml:space="preserve">SINAPI - 91928</t>
  </si>
  <si>
    <t xml:space="preserve">CABO DE COBRE ISOLAMENTO ANTI-CHAMA 450/750V 4MM2, TP PIRASTIC PIRELLI OU EQUIV</t>
  </si>
  <si>
    <t xml:space="preserve">16.18</t>
  </si>
  <si>
    <t xml:space="preserve">SINAPI - 91996</t>
  </si>
  <si>
    <t xml:space="preserve">TOMADA MÉDIA DE EMBUTIR (1 MÓDULO), 2P+T 10 A, INCLUINDO SUPORTE E PLACA - FORNECIMENTO E INSTALAÇÃO. AF_12/2015</t>
  </si>
  <si>
    <t xml:space="preserve">Total do Item 16</t>
  </si>
  <si>
    <t xml:space="preserve">TOTAL DA OBRA SEM BDI</t>
  </si>
  <si>
    <t xml:space="preserve">BDI (24,10%)</t>
  </si>
  <si>
    <t xml:space="preserve">BDI EQUIPAMENTOS (10,00%)</t>
  </si>
  <si>
    <t xml:space="preserve">TOTAL DA OBRA COM BDI</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_(* #,##0.00_);_(* \(#,##0.00\);_(* \-??_);_(@_)"/>
    <numFmt numFmtId="168" formatCode="_-* #,##0.00_-;\-* #,##0.00_-;_-* \-??_-;_-@_-"/>
    <numFmt numFmtId="169" formatCode="&quot;R$ &quot;#,##0.00"/>
    <numFmt numFmtId="170" formatCode="0.00"/>
    <numFmt numFmtId="171" formatCode="#,##0.00"/>
    <numFmt numFmtId="172" formatCode="0"/>
    <numFmt numFmtId="173" formatCode="0.00000"/>
    <numFmt numFmtId="174" formatCode="_(&quot;R$ &quot;* #,##0.00_);_(&quot;R$ &quot;* \(#,##0.00\);_(&quot;R$ &quot;* \-??_);_(@_)"/>
    <numFmt numFmtId="175" formatCode="@"/>
  </numFmts>
  <fonts count="18">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0"/>
      <name val="Times New Roman"/>
      <family val="1"/>
      <charset val="1"/>
    </font>
    <font>
      <sz val="11"/>
      <name val="Calibri"/>
      <family val="2"/>
    </font>
    <font>
      <b val="true"/>
      <sz val="12"/>
      <name val="Calibri"/>
      <family val="2"/>
    </font>
    <font>
      <b val="true"/>
      <sz val="10"/>
      <name val="Calibri"/>
      <family val="2"/>
    </font>
    <font>
      <b val="true"/>
      <i val="true"/>
      <sz val="10"/>
      <name val="Calibri"/>
      <family val="2"/>
    </font>
    <font>
      <sz val="10"/>
      <name val="Calibri"/>
      <family val="2"/>
    </font>
    <font>
      <sz val="10"/>
      <color rgb="FF000000"/>
      <name val="Calibri"/>
      <family val="2"/>
    </font>
    <font>
      <b val="true"/>
      <i val="true"/>
      <sz val="10"/>
      <color rgb="FF000000"/>
      <name val="Calibri"/>
      <family val="2"/>
    </font>
    <font>
      <sz val="11"/>
      <color rgb="FFFF0000"/>
      <name val="Calibri"/>
      <family val="2"/>
    </font>
    <font>
      <b val="true"/>
      <sz val="10"/>
      <color rgb="FF000000"/>
      <name val="Calibri"/>
      <family val="2"/>
    </font>
    <font>
      <b val="true"/>
      <sz val="11"/>
      <color rgb="FFFF0000"/>
      <name val="Calibri"/>
      <family val="0"/>
    </font>
    <font>
      <sz val="11"/>
      <color rgb="FFFF0000"/>
      <name val="Calibri"/>
      <family val="0"/>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9" fillId="3" borderId="2" xfId="15" applyFont="true" applyBorder="true" applyAlignment="true" applyProtection="true">
      <alignment horizontal="center" vertical="center" textRotation="0" wrapText="fals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8" fontId="9" fillId="3" borderId="3" xfId="15" applyFont="true" applyBorder="true" applyAlignment="true" applyProtection="true">
      <alignment horizontal="center"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false" indent="0" shrinkToFit="false"/>
      <protection locked="true" hidden="false"/>
    </xf>
    <xf numFmtId="169" fontId="9" fillId="3" borderId="3" xfId="15" applyFont="true" applyBorder="true" applyAlignment="true" applyProtection="true">
      <alignment horizontal="center" vertical="center" textRotation="0" wrapText="true" indent="0" shrinkToFit="false"/>
      <protection locked="true" hidden="false"/>
    </xf>
    <xf numFmtId="169" fontId="9" fillId="3" borderId="1" xfId="15"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false" indent="0" shrinkToFit="true"/>
      <protection locked="true" hidden="false"/>
    </xf>
    <xf numFmtId="164" fontId="10" fillId="3" borderId="5" xfId="2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6" xfId="20"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true"/>
      <protection locked="true" hidden="false"/>
    </xf>
    <xf numFmtId="164" fontId="11" fillId="0" borderId="7" xfId="20" applyFont="true" applyBorder="true" applyAlignment="true" applyProtection="true">
      <alignment horizontal="center" vertical="center" textRotation="0" wrapText="false" indent="0" shrinkToFit="true"/>
      <protection locked="true" hidden="false"/>
    </xf>
    <xf numFmtId="170" fontId="11" fillId="0" borderId="7" xfId="15" applyFont="true" applyBorder="true" applyAlignment="true" applyProtection="true">
      <alignment horizontal="center" vertical="center" textRotation="0" wrapText="false" indent="0" shrinkToFit="true"/>
      <protection locked="true" hidden="false"/>
    </xf>
    <xf numFmtId="169" fontId="11" fillId="0" borderId="7" xfId="15" applyFont="true" applyBorder="true" applyAlignment="true" applyProtection="true">
      <alignment horizontal="center" vertical="center" textRotation="0" wrapText="true" indent="0" shrinkToFit="false"/>
      <protection locked="true" hidden="false"/>
    </xf>
    <xf numFmtId="169" fontId="11" fillId="0" borderId="8" xfId="15" applyFont="true" applyBorder="true" applyAlignment="true" applyProtection="true">
      <alignment horizontal="righ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9" fontId="9" fillId="3" borderId="8" xfId="15" applyFont="true" applyBorder="true" applyAlignment="true" applyProtection="true">
      <alignment horizontal="right"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center" vertical="center" textRotation="0" wrapText="false" indent="0" shrinkToFit="true"/>
      <protection locked="true" hidden="false"/>
    </xf>
    <xf numFmtId="164" fontId="10" fillId="3" borderId="8" xfId="20" applyFont="true" applyBorder="true" applyAlignment="true" applyProtection="true">
      <alignment horizontal="left" vertical="center" textRotation="0" wrapText="false" indent="0" shrinkToFit="true"/>
      <protection locked="true" hidden="false"/>
    </xf>
    <xf numFmtId="164" fontId="11" fillId="0" borderId="6" xfId="20" applyFont="true" applyBorder="true" applyAlignment="true" applyProtection="true">
      <alignment horizontal="center" vertical="center" textRotation="0" wrapText="false" indent="0" shrinkToFit="tru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11" fillId="0" borderId="7" xfId="15" applyFont="true" applyBorder="true" applyAlignment="true" applyProtection="true">
      <alignment horizontal="center" vertical="center" textRotation="0" wrapText="false" indent="0" shrinkToFit="false"/>
      <protection locked="true" hidden="false"/>
    </xf>
    <xf numFmtId="171" fontId="11" fillId="0" borderId="7" xfId="15" applyFont="true" applyBorder="true" applyAlignment="true" applyProtection="true">
      <alignment horizontal="center" vertical="center" textRotation="0" wrapText="true" indent="0" shrinkToFit="false"/>
      <protection locked="true" hidden="false"/>
    </xf>
    <xf numFmtId="166" fontId="11" fillId="0" borderId="8" xfId="15" applyFont="true" applyBorder="true" applyAlignment="true" applyProtection="true">
      <alignment horizontal="general" vertical="center" textRotation="0" wrapText="true" indent="0" shrinkToFit="false"/>
      <protection locked="true" hidden="false"/>
    </xf>
    <xf numFmtId="169" fontId="11" fillId="0" borderId="8" xfId="15" applyFont="true" applyBorder="true" applyAlignment="true" applyProtection="true">
      <alignment horizontal="general" vertical="center" textRotation="0" wrapText="true" indent="0" shrinkToFit="false"/>
      <protection locked="true" hidden="false"/>
    </xf>
    <xf numFmtId="172" fontId="11" fillId="4"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1" fontId="11" fillId="4" borderId="7" xfId="15" applyFont="true" applyBorder="true" applyAlignment="true" applyProtection="tru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4" borderId="9" xfId="2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0" borderId="7" xfId="15" applyFont="true" applyBorder="true" applyAlignment="true" applyProtection="true">
      <alignment horizontal="center" vertical="center" textRotation="0" wrapText="false" indent="0" shrinkToFit="false"/>
      <protection locked="true" hidden="false"/>
    </xf>
    <xf numFmtId="169" fontId="12" fillId="0" borderId="7" xfId="15" applyFont="true" applyBorder="true" applyAlignment="true" applyProtection="true">
      <alignment horizontal="center" vertical="center" textRotation="0" wrapText="false" indent="0" shrinkToFit="false"/>
      <protection locked="true" hidden="false"/>
    </xf>
    <xf numFmtId="169" fontId="12" fillId="0" borderId="8" xfId="15"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11" fillId="4" borderId="7"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1" fontId="11" fillId="0" borderId="7" xfId="15" applyFont="true" applyBorder="true" applyAlignment="true" applyProtection="true">
      <alignment horizontal="center" vertical="center" textRotation="0" wrapText="false" indent="0" shrinkToFit="false"/>
      <protection locked="true" hidden="false"/>
    </xf>
    <xf numFmtId="169" fontId="11" fillId="0" borderId="7"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left" vertical="center" textRotation="0" wrapText="false" indent="0" shrinkToFit="false"/>
      <protection locked="true" hidden="false"/>
    </xf>
    <xf numFmtId="164" fontId="13" fillId="3" borderId="12" xfId="20" applyFont="true" applyBorder="true" applyAlignment="true" applyProtection="true">
      <alignment horizontal="left" vertical="center" textRotation="0" wrapText="false" indent="0" shrinkToFit="true"/>
      <protection locked="true" hidden="false"/>
    </xf>
    <xf numFmtId="169" fontId="13" fillId="3" borderId="11" xfId="20" applyFont="true" applyBorder="true" applyAlignment="true" applyProtection="true">
      <alignment horizontal="general" vertical="center" textRotation="0" wrapText="false" indent="0" shrinkToFit="tru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6" fontId="11" fillId="4" borderId="7" xfId="22" applyFont="true" applyBorder="true" applyAlignment="true" applyProtection="true">
      <alignment horizontal="left" vertical="center" textRotation="0" wrapText="true" indent="0" shrinkToFit="true"/>
      <protection locked="true" hidden="false"/>
    </xf>
    <xf numFmtId="164" fontId="11" fillId="4" borderId="7" xfId="20" applyFont="true" applyBorder="true" applyAlignment="true" applyProtection="false">
      <alignment horizontal="center" vertical="center" textRotation="0" wrapText="false" indent="0" shrinkToFit="false"/>
      <protection locked="true" hidden="false"/>
    </xf>
    <xf numFmtId="170" fontId="11" fillId="4" borderId="7" xfId="15" applyFont="true" applyBorder="true" applyAlignment="true" applyProtection="true">
      <alignment horizontal="center" vertical="center" textRotation="0" wrapText="false" indent="0" shrinkToFit="false"/>
      <protection locked="true" hidden="false"/>
    </xf>
    <xf numFmtId="169" fontId="11" fillId="0" borderId="8" xfId="15"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7"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10" xfId="20" applyFont="true" applyBorder="true" applyAlignment="true" applyProtection="true">
      <alignment horizontal="left" vertical="center" textRotation="0" wrapText="true" indent="0" shrinkToFit="true"/>
      <protection locked="true" hidden="false"/>
    </xf>
    <xf numFmtId="170" fontId="11" fillId="4" borderId="10" xfId="15" applyFont="true" applyBorder="true" applyAlignment="true" applyProtection="true">
      <alignment horizontal="center" vertical="center" textRotation="0" wrapText="false" indent="0" shrinkToFit="false"/>
      <protection locked="true" hidden="false"/>
    </xf>
    <xf numFmtId="169" fontId="11" fillId="2" borderId="8" xfId="15" applyFont="true" applyBorder="true" applyAlignment="true" applyProtection="true">
      <alignment horizontal="general" vertical="center" textRotation="0" wrapText="false" indent="0" shrinkToFit="false"/>
      <protection locked="true" hidden="false"/>
    </xf>
    <xf numFmtId="171" fontId="11" fillId="4" borderId="7" xfId="15" applyFont="true" applyBorder="true" applyAlignment="true" applyProtection="true">
      <alignment horizontal="center" vertical="center" textRotation="0" wrapText="false" indent="0" shrinkToFit="false"/>
      <protection locked="true" hidden="false"/>
    </xf>
    <xf numFmtId="164" fontId="9" fillId="3" borderId="13" xfId="20" applyFont="true" applyBorder="true" applyAlignment="true" applyProtection="false">
      <alignment horizontal="center" vertical="center" textRotation="0" wrapText="false" indent="0" shrinkToFit="false"/>
      <protection locked="true" hidden="false"/>
    </xf>
    <xf numFmtId="169" fontId="11" fillId="3" borderId="8" xfId="15" applyFont="true" applyBorder="true" applyAlignment="true" applyProtection="true">
      <alignment horizontal="general" vertical="center" textRotation="0" wrapText="false" indent="0" shrinkToFit="false"/>
      <protection locked="true" hidden="false"/>
    </xf>
    <xf numFmtId="164" fontId="11" fillId="4" borderId="6" xfId="20" applyFont="true" applyBorder="true" applyAlignment="true" applyProtection="false">
      <alignment horizontal="center" vertical="center" textRotation="0" wrapText="false" indent="0" shrinkToFit="false"/>
      <protection locked="true" hidden="false"/>
    </xf>
    <xf numFmtId="164" fontId="11" fillId="4" borderId="7"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left" vertical="center" textRotation="0" wrapText="true" indent="0" shrinkToFit="false"/>
      <protection locked="true" hidden="false"/>
    </xf>
    <xf numFmtId="169" fontId="11" fillId="4" borderId="7" xfId="20" applyFont="true" applyBorder="true" applyAlignment="true" applyProtection="false">
      <alignment horizontal="center" vertical="center" textRotation="0" wrapText="false" indent="0" shrinkToFit="false"/>
      <protection locked="true" hidden="false"/>
    </xf>
    <xf numFmtId="169" fontId="11" fillId="0" borderId="7" xfId="20" applyFont="true" applyBorder="true" applyAlignment="true" applyProtection="false">
      <alignment horizontal="center" vertical="center" textRotation="0" wrapText="false" indent="0" shrinkToFit="false"/>
      <protection locked="true" hidden="false"/>
    </xf>
    <xf numFmtId="164" fontId="12" fillId="4" borderId="7" xfId="20" applyFont="true" applyBorder="true" applyAlignment="true" applyProtection="false">
      <alignment horizontal="center" vertical="center" textRotation="0" wrapText="false" indent="0" shrinkToFit="false"/>
      <protection locked="true" hidden="false"/>
    </xf>
    <xf numFmtId="170" fontId="11" fillId="4" borderId="7" xfId="2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3" fillId="3" borderId="7" xfId="2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71" fontId="11" fillId="4" borderId="7"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9" fontId="11" fillId="4" borderId="10" xfId="20" applyFont="true" applyBorder="true" applyAlignment="true" applyProtection="false">
      <alignment horizontal="center" vertical="center" textRotation="0" wrapText="false" indent="0" shrinkToFit="false"/>
      <protection locked="true" hidden="false"/>
    </xf>
    <xf numFmtId="170" fontId="11" fillId="0" borderId="7" xfId="15" applyFont="true" applyBorder="true" applyAlignment="true" applyProtection="true">
      <alignment horizontal="center" vertical="center" textRotation="0" wrapText="true" indent="0" shrinkToFit="false"/>
      <protection locked="true" hidden="false"/>
    </xf>
    <xf numFmtId="169" fontId="9" fillId="2" borderId="8" xfId="15" applyFont="true" applyBorder="true" applyAlignment="true" applyProtection="true">
      <alignment horizontal="right"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9" fontId="11" fillId="4" borderId="8" xfId="20" applyFont="true" applyBorder="true" applyAlignment="true" applyProtection="false">
      <alignment horizontal="right" vertical="center" textRotation="0" wrapText="false" indent="0" shrinkToFit="false"/>
      <protection locked="true" hidden="false"/>
    </xf>
    <xf numFmtId="164" fontId="10" fillId="3" borderId="12" xfId="20" applyFont="true" applyBorder="true" applyAlignment="true" applyProtection="false">
      <alignment horizontal="general"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9" fontId="11" fillId="3" borderId="8" xfId="20" applyFont="true" applyBorder="true" applyAlignment="true" applyProtection="false">
      <alignment horizontal="right" vertical="center" textRotation="0" wrapText="false" indent="0" shrinkToFit="false"/>
      <protection locked="true" hidden="false"/>
    </xf>
    <xf numFmtId="169" fontId="11" fillId="0" borderId="8" xfId="15" applyFont="true" applyBorder="true" applyAlignment="true" applyProtection="true">
      <alignment horizontal="righ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4" fontId="9" fillId="3" borderId="9" xfId="20" applyFont="true" applyBorder="true" applyAlignment="true" applyProtection="false">
      <alignment horizontal="left" vertical="center" textRotation="0" wrapText="false" indent="0" shrinkToFit="false"/>
      <protection locked="true" hidden="false"/>
    </xf>
    <xf numFmtId="164" fontId="9" fillId="3" borderId="13" xfId="20" applyFont="true" applyBorder="true" applyAlignment="true" applyProtection="false">
      <alignment horizontal="general" vertical="center" textRotation="0" wrapText="false" indent="0" shrinkToFit="false"/>
      <protection locked="true" hidden="false"/>
    </xf>
    <xf numFmtId="164" fontId="9" fillId="3" borderId="10" xfId="20" applyFont="true" applyBorder="true" applyAlignment="true" applyProtection="false">
      <alignment horizontal="general" vertical="center" textRotation="0" wrapText="false" indent="0" shrinkToFit="false"/>
      <protection locked="true" hidden="false"/>
    </xf>
    <xf numFmtId="169" fontId="11" fillId="3" borderId="8" xfId="15"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74" fontId="13" fillId="3" borderId="11" xfId="17" applyFont="true" applyBorder="tru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true"/>
      <protection locked="true" hidden="false"/>
    </xf>
    <xf numFmtId="164" fontId="9" fillId="3" borderId="8" xfId="0" applyFont="true" applyBorder="true" applyAlignment="true" applyProtection="tru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9" fontId="11" fillId="0" borderId="8" xfId="15" applyFont="true" applyBorder="true" applyAlignment="true" applyProtection="true">
      <alignment horizontal="right" vertical="center" textRotation="0" wrapText="false" indent="0" shrinkToFit="false"/>
      <protection locked="true" hidden="false"/>
    </xf>
    <xf numFmtId="169" fontId="11" fillId="3"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9" fontId="9" fillId="3" borderId="11" xfId="15"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9" fontId="11" fillId="4" borderId="8" xfId="15" applyFont="true" applyBorder="true" applyAlignment="true" applyProtection="true">
      <alignment horizontal="right"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9" fontId="11" fillId="2" borderId="8" xfId="15" applyFont="true" applyBorder="true" applyAlignment="true" applyProtection="true">
      <alignment horizontal="right" vertical="center" textRotation="0" wrapText="false" indent="0" shrinkToFit="false"/>
      <protection locked="true" hidden="false"/>
    </xf>
    <xf numFmtId="171" fontId="11" fillId="0" borderId="12" xfId="15" applyFont="true" applyBorder="true" applyAlignment="true" applyProtection="true">
      <alignment horizontal="center" vertical="center" textRotation="0" wrapText="true" indent="0" shrinkToFit="false"/>
      <protection locked="true" hidden="false"/>
    </xf>
    <xf numFmtId="169" fontId="11" fillId="0" borderId="1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9" fillId="2" borderId="11" xfId="15" applyFont="true" applyBorder="tru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71" fontId="11" fillId="4" borderId="12" xfId="15"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2"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9" fontId="9" fillId="4" borderId="11"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justify"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9" fontId="11" fillId="0" borderId="11" xfId="15"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2" borderId="11" xfId="15"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70" fontId="11" fillId="4" borderId="7" xfId="0" applyFont="true" applyBorder="true" applyAlignment="true" applyProtection="false">
      <alignment horizontal="center" vertical="center" textRotation="0" wrapText="false" indent="0" shrinkToFit="false"/>
      <protection locked="true" hidden="false"/>
    </xf>
    <xf numFmtId="169" fontId="11" fillId="4" borderId="7"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true">
      <alignment horizontal="right" vertical="center" textRotation="0" wrapText="false" indent="0" shrinkToFit="false"/>
      <protection locked="true" hidden="false"/>
    </xf>
    <xf numFmtId="169" fontId="9" fillId="2" borderId="8" xfId="15" applyFont="true" applyBorder="true" applyAlignment="true" applyProtection="true">
      <alignment horizontal="right" vertical="center" textRotation="0" wrapText="false" indent="0" shrinkToFit="tru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9" fillId="3" borderId="6" xfId="20" applyFont="true" applyBorder="true" applyAlignment="true" applyProtection="true">
      <alignment horizontal="right" vertical="top" textRotation="0" wrapText="false" indent="0" shrinkToFit="false"/>
      <protection locked="true" hidden="false"/>
    </xf>
    <xf numFmtId="169" fontId="9" fillId="2" borderId="8" xfId="19" applyFont="true" applyBorder="true" applyAlignment="true" applyProtection="true">
      <alignment horizontal="right" vertical="center" textRotation="0" wrapText="false" indent="0" shrinkToFit="false"/>
      <protection locked="true" hidden="false"/>
    </xf>
    <xf numFmtId="169" fontId="9" fillId="3" borderId="15" xfId="19" applyFont="true" applyBorder="true" applyAlignment="true" applyProtection="true">
      <alignment horizontal="right" vertical="center" textRotation="0" wrapText="false" indent="0" shrinkToFit="false"/>
      <protection locked="true" hidden="false"/>
    </xf>
    <xf numFmtId="164" fontId="9" fillId="3" borderId="16" xfId="20" applyFont="true" applyBorder="true" applyAlignment="true" applyProtection="true">
      <alignment horizontal="right" vertical="top" textRotation="0" wrapText="false" indent="0" shrinkToFit="false"/>
      <protection locked="true" hidden="false"/>
    </xf>
    <xf numFmtId="169" fontId="15" fillId="2"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Separador de milhares 2" xfId="22"/>
    <cellStyle name="Separador de milhares 2 2" xfId="23"/>
    <cellStyle name="TableStyleLight1" xfId="24"/>
    <cellStyle name="Vírgula 2" xfId="25"/>
    <cellStyle name="Vírgula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25</xdr:row>
      <xdr:rowOff>104760</xdr:rowOff>
    </xdr:from>
    <xdr:to>
      <xdr:col>1</xdr:col>
      <xdr:colOff>232920</xdr:colOff>
      <xdr:row>226</xdr:row>
      <xdr:rowOff>142920</xdr:rowOff>
    </xdr:to>
    <xdr:sp>
      <xdr:nvSpPr>
        <xdr:cNvPr id="0" name="CaixaDeTexto 1"/>
        <xdr:cNvSpPr/>
      </xdr:nvSpPr>
      <xdr:spPr>
        <a:xfrm>
          <a:off x="582840" y="62046000"/>
          <a:ext cx="223560" cy="228600"/>
        </a:xfrm>
        <a:prstGeom prst="rect">
          <a:avLst/>
        </a:prstGeom>
        <a:noFill/>
        <a:ln w="0">
          <a:noFill/>
        </a:ln>
      </xdr:spPr>
      <xdr:style>
        <a:lnRef idx="0"/>
        <a:fillRef idx="0"/>
        <a:effectRef idx="0"/>
        <a:fontRef idx="minor"/>
      </xdr:style>
    </xdr:sp>
    <xdr:clientData/>
  </xdr:twoCellAnchor>
  <xdr:twoCellAnchor editAs="oneCell">
    <xdr:from>
      <xdr:col>1</xdr:col>
      <xdr:colOff>321840</xdr:colOff>
      <xdr:row>229</xdr:row>
      <xdr:rowOff>104760</xdr:rowOff>
    </xdr:from>
    <xdr:to>
      <xdr:col>2</xdr:col>
      <xdr:colOff>2499840</xdr:colOff>
      <xdr:row>238</xdr:row>
      <xdr:rowOff>123480</xdr:rowOff>
    </xdr:to>
    <xdr:sp>
      <xdr:nvSpPr>
        <xdr:cNvPr id="1" name="CaixaDeTexto 2"/>
        <xdr:cNvSpPr/>
      </xdr:nvSpPr>
      <xdr:spPr>
        <a:xfrm>
          <a:off x="895320" y="62817480"/>
          <a:ext cx="3778200" cy="173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A Comissão irá avaliar, separadamente, os itens, subitens e totais de cada planilha como critério de julgamento. </a:t>
          </a:r>
          <a:endParaRPr b="0" lang="en-US" sz="1100" spc="-1" strike="noStrike">
            <a:latin typeface="Times New Roman"/>
          </a:endParaRPr>
        </a:p>
        <a:p>
          <a:r>
            <a:rPr b="1" lang="en-US" sz="1100" spc="-1" strike="noStrike">
              <a:solidFill>
                <a:srgbClr val="ff0000"/>
              </a:solidFill>
              <a:latin typeface="Calibri"/>
            </a:rPr>
            <a:t>Serão desclassificadas, com base no artigo 48, incisos I e II da Lei n.º 8.666/93, as propostas que omitirem ou deixarem de cotar os custos de qualquer item, ou sub-item, especificados na Planilha de Preços e Quantitativ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0"/>
  <sheetViews>
    <sheetView showFormulas="false" showGridLines="true" showRowColHeaders="true" showZeros="true" rightToLeft="false" tabSelected="true" showOutlineSymbols="true" defaultGridColor="true" view="normal" topLeftCell="A1" colorId="64" zoomScale="75" zoomScaleNormal="75" zoomScalePageLayoutView="91" workbookViewId="0">
      <pane xSplit="0" ySplit="3" topLeftCell="A4"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22.7"/>
    <col collapsed="false" customWidth="true" hidden="false" outlineLevel="0" max="3" min="3" style="3" width="66.28"/>
    <col collapsed="false" customWidth="true" hidden="false" outlineLevel="0" max="4" min="4" style="4" width="6.99"/>
    <col collapsed="false" customWidth="true" hidden="false" outlineLevel="0" max="5" min="5" style="5" width="11.13"/>
    <col collapsed="false" customWidth="true" hidden="false" outlineLevel="0" max="6" min="6" style="6" width="22.99"/>
    <col collapsed="false" customWidth="true" hidden="false" outlineLevel="0" max="7" min="7" style="6" width="19.56"/>
    <col collapsed="false" customWidth="true" hidden="false" outlineLevel="0" max="8" min="8" style="7" width="93.42"/>
    <col collapsed="false" customWidth="true" hidden="false" outlineLevel="0" max="9" min="9" style="8" width="11.85"/>
    <col collapsed="false" customWidth="true" hidden="false" outlineLevel="0" max="10" min="10" style="8" width="12.14"/>
    <col collapsed="false" customWidth="true" hidden="false" outlineLevel="0" max="11" min="11" style="8" width="11.28"/>
    <col collapsed="false" customWidth="false" hidden="false" outlineLevel="0" max="257" min="12" style="8" width="9.14"/>
  </cols>
  <sheetData>
    <row r="1" customFormat="false" ht="75" hidden="false" customHeight="true" outlineLevel="0" collapsed="false">
      <c r="A1" s="9" t="s">
        <v>0</v>
      </c>
      <c r="B1" s="9"/>
      <c r="C1" s="9"/>
      <c r="D1" s="9"/>
      <c r="E1" s="9"/>
      <c r="F1" s="9"/>
      <c r="G1" s="9"/>
      <c r="H1" s="10"/>
    </row>
    <row r="2" customFormat="false" ht="15" hidden="false" customHeight="true" outlineLevel="0" collapsed="false">
      <c r="A2" s="11" t="s">
        <v>1</v>
      </c>
      <c r="B2" s="12" t="s">
        <v>2</v>
      </c>
      <c r="C2" s="12" t="s">
        <v>3</v>
      </c>
      <c r="D2" s="13" t="s">
        <v>4</v>
      </c>
      <c r="E2" s="14" t="s">
        <v>5</v>
      </c>
      <c r="F2" s="15" t="s">
        <v>6</v>
      </c>
      <c r="G2" s="16" t="s">
        <v>7</v>
      </c>
    </row>
    <row r="3" customFormat="false" ht="15.75" hidden="false" customHeight="false" outlineLevel="0" collapsed="false">
      <c r="A3" s="11"/>
      <c r="B3" s="12"/>
      <c r="C3" s="12"/>
      <c r="D3" s="13"/>
      <c r="E3" s="14"/>
      <c r="F3" s="15"/>
      <c r="G3" s="16"/>
    </row>
    <row r="4" s="20" customFormat="true" ht="15" hidden="false" customHeight="false" outlineLevel="0" collapsed="false">
      <c r="A4" s="17" t="s">
        <v>8</v>
      </c>
      <c r="B4" s="18" t="s">
        <v>9</v>
      </c>
      <c r="C4" s="18"/>
      <c r="D4" s="18"/>
      <c r="E4" s="18"/>
      <c r="F4" s="18"/>
      <c r="G4" s="18"/>
      <c r="H4" s="19"/>
    </row>
    <row r="5" s="20" customFormat="true" ht="25.5" hidden="false" customHeight="false" outlineLevel="0" collapsed="false">
      <c r="A5" s="21" t="s">
        <v>10</v>
      </c>
      <c r="B5" s="22" t="s">
        <v>11</v>
      </c>
      <c r="C5" s="23" t="s">
        <v>12</v>
      </c>
      <c r="D5" s="24" t="s">
        <v>13</v>
      </c>
      <c r="E5" s="25" t="n">
        <v>0.3</v>
      </c>
      <c r="F5" s="26" t="n">
        <v>1820443</v>
      </c>
      <c r="G5" s="27" t="n">
        <f aca="false">F5*0.003</f>
        <v>5461.329</v>
      </c>
      <c r="H5" s="28"/>
    </row>
    <row r="6" s="20" customFormat="true" ht="15" hidden="false" customHeight="false" outlineLevel="0" collapsed="false">
      <c r="A6" s="29" t="s">
        <v>14</v>
      </c>
      <c r="B6" s="29"/>
      <c r="C6" s="29"/>
      <c r="D6" s="29"/>
      <c r="E6" s="29"/>
      <c r="F6" s="29"/>
      <c r="G6" s="30" t="n">
        <f aca="false">SUM(G5)</f>
        <v>5461.329</v>
      </c>
      <c r="H6" s="28"/>
    </row>
    <row r="7" s="20" customFormat="true" ht="15" hidden="false" customHeight="false" outlineLevel="0" collapsed="false">
      <c r="A7" s="31"/>
      <c r="B7" s="31"/>
      <c r="C7" s="31"/>
      <c r="D7" s="31"/>
      <c r="E7" s="31"/>
      <c r="F7" s="31"/>
      <c r="G7" s="31"/>
      <c r="H7" s="28"/>
    </row>
    <row r="8" s="20" customFormat="true" ht="15" hidden="false" customHeight="false" outlineLevel="0" collapsed="false">
      <c r="A8" s="32" t="s">
        <v>15</v>
      </c>
      <c r="B8" s="33" t="s">
        <v>16</v>
      </c>
      <c r="C8" s="33"/>
      <c r="D8" s="33"/>
      <c r="E8" s="33"/>
      <c r="F8" s="33"/>
      <c r="G8" s="33"/>
      <c r="H8" s="28"/>
    </row>
    <row r="9" s="20" customFormat="true" ht="15" hidden="false" customHeight="false" outlineLevel="0" collapsed="false">
      <c r="A9" s="34" t="s">
        <v>17</v>
      </c>
      <c r="B9" s="35" t="s">
        <v>18</v>
      </c>
      <c r="C9" s="36" t="s">
        <v>19</v>
      </c>
      <c r="D9" s="37" t="s">
        <v>20</v>
      </c>
      <c r="E9" s="38" t="n">
        <v>6</v>
      </c>
      <c r="F9" s="39" t="n">
        <v>4754.26</v>
      </c>
      <c r="G9" s="40" t="n">
        <f aca="false">E9*F9</f>
        <v>28525.56</v>
      </c>
      <c r="H9" s="28"/>
    </row>
    <row r="10" s="20" customFormat="true" ht="15" hidden="false" customHeight="false" outlineLevel="0" collapsed="false">
      <c r="A10" s="34" t="s">
        <v>21</v>
      </c>
      <c r="B10" s="35" t="s">
        <v>22</v>
      </c>
      <c r="C10" s="36" t="s">
        <v>23</v>
      </c>
      <c r="D10" s="37" t="s">
        <v>20</v>
      </c>
      <c r="E10" s="38" t="n">
        <v>6</v>
      </c>
      <c r="F10" s="39" t="n">
        <v>2845.57</v>
      </c>
      <c r="G10" s="41" t="n">
        <f aca="false">E10*F10</f>
        <v>17073.42</v>
      </c>
      <c r="H10" s="28"/>
    </row>
    <row r="11" s="20" customFormat="true" ht="25.5" hidden="false" customHeight="false" outlineLevel="0" collapsed="false">
      <c r="A11" s="34" t="s">
        <v>24</v>
      </c>
      <c r="B11" s="35" t="s">
        <v>25</v>
      </c>
      <c r="C11" s="36" t="s">
        <v>26</v>
      </c>
      <c r="D11" s="37" t="s">
        <v>27</v>
      </c>
      <c r="E11" s="38" t="n">
        <f aca="false">110*6</f>
        <v>660</v>
      </c>
      <c r="F11" s="39" t="n">
        <v>82.12</v>
      </c>
      <c r="G11" s="41" t="n">
        <f aca="false">E11*F11</f>
        <v>54199.2</v>
      </c>
      <c r="H11" s="28"/>
    </row>
    <row r="12" s="20" customFormat="true" ht="15" hidden="false" customHeight="false" outlineLevel="0" collapsed="false">
      <c r="A12" s="34" t="s">
        <v>28</v>
      </c>
      <c r="B12" s="35" t="s">
        <v>29</v>
      </c>
      <c r="C12" s="36" t="s">
        <v>30</v>
      </c>
      <c r="D12" s="37" t="s">
        <v>20</v>
      </c>
      <c r="E12" s="38" t="n">
        <v>6</v>
      </c>
      <c r="F12" s="39" t="n">
        <v>1933</v>
      </c>
      <c r="G12" s="41" t="n">
        <f aca="false">E12*F12</f>
        <v>11598</v>
      </c>
      <c r="H12" s="28"/>
    </row>
    <row r="13" s="20" customFormat="true" ht="15" hidden="false" customHeight="false" outlineLevel="0" collapsed="false">
      <c r="A13" s="34" t="s">
        <v>31</v>
      </c>
      <c r="B13" s="35" t="s">
        <v>32</v>
      </c>
      <c r="C13" s="36" t="s">
        <v>33</v>
      </c>
      <c r="D13" s="37" t="s">
        <v>20</v>
      </c>
      <c r="E13" s="38" t="n">
        <v>6</v>
      </c>
      <c r="F13" s="39" t="n">
        <v>2992.32</v>
      </c>
      <c r="G13" s="41" t="n">
        <f aca="false">E13*F13</f>
        <v>17953.92</v>
      </c>
      <c r="H13" s="28"/>
    </row>
    <row r="14" s="20" customFormat="true" ht="38.25" hidden="false" customHeight="false" outlineLevel="0" collapsed="false">
      <c r="A14" s="34" t="s">
        <v>34</v>
      </c>
      <c r="B14" s="42" t="s">
        <v>35</v>
      </c>
      <c r="C14" s="43" t="s">
        <v>36</v>
      </c>
      <c r="D14" s="44" t="s">
        <v>37</v>
      </c>
      <c r="E14" s="45" t="n">
        <f aca="false">9065+5750</f>
        <v>14815</v>
      </c>
      <c r="F14" s="46" t="n">
        <v>3.44</v>
      </c>
      <c r="G14" s="41" t="n">
        <f aca="false">E14*F14</f>
        <v>50963.6</v>
      </c>
      <c r="H14" s="28"/>
    </row>
    <row r="15" s="20" customFormat="true" ht="15" hidden="false" customHeight="false" outlineLevel="0" collapsed="false">
      <c r="A15" s="34" t="s">
        <v>38</v>
      </c>
      <c r="B15" s="42" t="s">
        <v>39</v>
      </c>
      <c r="C15" s="43" t="s">
        <v>40</v>
      </c>
      <c r="D15" s="44" t="s">
        <v>27</v>
      </c>
      <c r="E15" s="45" t="n">
        <f aca="false">220*6</f>
        <v>1320</v>
      </c>
      <c r="F15" s="47" t="n">
        <v>1.76</v>
      </c>
      <c r="G15" s="41" t="n">
        <f aca="false">E15*F15</f>
        <v>2323.2</v>
      </c>
      <c r="H15" s="28"/>
    </row>
    <row r="16" s="20" customFormat="true" ht="15" hidden="false" customHeight="false" outlineLevel="0" collapsed="false">
      <c r="A16" s="34" t="s">
        <v>41</v>
      </c>
      <c r="B16" s="42" t="s">
        <v>42</v>
      </c>
      <c r="C16" s="43" t="s">
        <v>43</v>
      </c>
      <c r="D16" s="44" t="s">
        <v>27</v>
      </c>
      <c r="E16" s="45" t="n">
        <f aca="false">220*6</f>
        <v>1320</v>
      </c>
      <c r="F16" s="47" t="n">
        <v>1.76</v>
      </c>
      <c r="G16" s="41" t="n">
        <f aca="false">E16*F16</f>
        <v>2323.2</v>
      </c>
      <c r="H16" s="28"/>
    </row>
    <row r="17" s="20" customFormat="true" ht="15" hidden="false" customHeight="false" outlineLevel="0" collapsed="false">
      <c r="A17" s="34" t="s">
        <v>44</v>
      </c>
      <c r="B17" s="42" t="s">
        <v>45</v>
      </c>
      <c r="C17" s="43" t="s">
        <v>46</v>
      </c>
      <c r="D17" s="44" t="s">
        <v>27</v>
      </c>
      <c r="E17" s="45" t="n">
        <f aca="false">220*6</f>
        <v>1320</v>
      </c>
      <c r="F17" s="47" t="n">
        <v>19.05</v>
      </c>
      <c r="G17" s="41" t="n">
        <f aca="false">E17*F17</f>
        <v>25146</v>
      </c>
      <c r="H17" s="28"/>
    </row>
    <row r="18" s="20" customFormat="true" ht="15" hidden="false" customHeight="false" outlineLevel="0" collapsed="false">
      <c r="A18" s="34" t="s">
        <v>47</v>
      </c>
      <c r="B18" s="42" t="s">
        <v>48</v>
      </c>
      <c r="C18" s="43" t="s">
        <v>49</v>
      </c>
      <c r="D18" s="37" t="s">
        <v>20</v>
      </c>
      <c r="E18" s="39" t="n">
        <v>6</v>
      </c>
      <c r="F18" s="47" t="n">
        <v>3792.59</v>
      </c>
      <c r="G18" s="41" t="n">
        <f aca="false">E18*F18</f>
        <v>22755.54</v>
      </c>
      <c r="H18" s="28"/>
    </row>
    <row r="19" s="20" customFormat="true" ht="28.5" hidden="false" customHeight="true" outlineLevel="0" collapsed="false">
      <c r="A19" s="34" t="s">
        <v>50</v>
      </c>
      <c r="B19" s="42" t="s">
        <v>51</v>
      </c>
      <c r="C19" s="43" t="s">
        <v>52</v>
      </c>
      <c r="D19" s="37" t="s">
        <v>27</v>
      </c>
      <c r="E19" s="39" t="n">
        <f aca="false">55*2</f>
        <v>110</v>
      </c>
      <c r="F19" s="47" t="n">
        <v>75.34</v>
      </c>
      <c r="G19" s="41" t="n">
        <f aca="false">E19*F19</f>
        <v>8287.4</v>
      </c>
      <c r="H19" s="28"/>
    </row>
    <row r="20" s="49" customFormat="true" ht="15" hidden="false" customHeight="false" outlineLevel="0" collapsed="false">
      <c r="A20" s="29" t="s">
        <v>53</v>
      </c>
      <c r="B20" s="29"/>
      <c r="C20" s="29"/>
      <c r="D20" s="29"/>
      <c r="E20" s="29"/>
      <c r="F20" s="29"/>
      <c r="G20" s="30" t="n">
        <f aca="false">SUM(G9:G19)</f>
        <v>241149.04</v>
      </c>
      <c r="H20" s="48"/>
    </row>
    <row r="21" s="49" customFormat="true" ht="15" hidden="false" customHeight="false" outlineLevel="0" collapsed="false">
      <c r="A21" s="50"/>
      <c r="B21" s="50"/>
      <c r="C21" s="50"/>
      <c r="D21" s="50"/>
      <c r="E21" s="50"/>
      <c r="F21" s="50"/>
      <c r="G21" s="50"/>
      <c r="H21" s="48"/>
    </row>
    <row r="22" s="49" customFormat="true" ht="15" hidden="false" customHeight="false" outlineLevel="0" collapsed="false">
      <c r="A22" s="32" t="s">
        <v>54</v>
      </c>
      <c r="B22" s="33" t="s">
        <v>55</v>
      </c>
      <c r="C22" s="33"/>
      <c r="D22" s="33"/>
      <c r="E22" s="33"/>
      <c r="F22" s="33"/>
      <c r="G22" s="33"/>
      <c r="H22" s="48"/>
    </row>
    <row r="23" s="20" customFormat="true" ht="15" hidden="false" customHeight="false" outlineLevel="0" collapsed="false">
      <c r="A23" s="51" t="s">
        <v>56</v>
      </c>
      <c r="B23" s="22" t="s">
        <v>57</v>
      </c>
      <c r="C23" s="52" t="s">
        <v>58</v>
      </c>
      <c r="D23" s="53" t="s">
        <v>37</v>
      </c>
      <c r="E23" s="54" t="n">
        <v>6</v>
      </c>
      <c r="F23" s="55" t="n">
        <v>310.61</v>
      </c>
      <c r="G23" s="56" t="n">
        <f aca="false">E23*F23</f>
        <v>1863.66</v>
      </c>
      <c r="H23" s="19"/>
      <c r="I23" s="57"/>
    </row>
    <row r="24" s="20" customFormat="true" ht="15" hidden="false" customHeight="false" outlineLevel="0" collapsed="false">
      <c r="A24" s="51" t="s">
        <v>59</v>
      </c>
      <c r="B24" s="22" t="s">
        <v>60</v>
      </c>
      <c r="C24" s="52" t="s">
        <v>61</v>
      </c>
      <c r="D24" s="53" t="s">
        <v>37</v>
      </c>
      <c r="E24" s="54" t="n">
        <v>71</v>
      </c>
      <c r="F24" s="55" t="n">
        <v>380.3</v>
      </c>
      <c r="G24" s="56" t="n">
        <f aca="false">E24*F24</f>
        <v>27001.3</v>
      </c>
      <c r="H24" s="19"/>
    </row>
    <row r="25" s="20" customFormat="true" ht="29.25" hidden="false" customHeight="true" outlineLevel="0" collapsed="false">
      <c r="A25" s="51" t="s">
        <v>62</v>
      </c>
      <c r="B25" s="22" t="s">
        <v>63</v>
      </c>
      <c r="C25" s="52" t="s">
        <v>64</v>
      </c>
      <c r="D25" s="44" t="s">
        <v>65</v>
      </c>
      <c r="E25" s="54" t="n">
        <v>1</v>
      </c>
      <c r="F25" s="55" t="n">
        <v>1247.42</v>
      </c>
      <c r="G25" s="56" t="n">
        <f aca="false">E25*F25</f>
        <v>1247.42</v>
      </c>
      <c r="H25" s="19"/>
    </row>
    <row r="26" s="20" customFormat="true" ht="15" hidden="false" customHeight="false" outlineLevel="0" collapsed="false">
      <c r="A26" s="51" t="s">
        <v>66</v>
      </c>
      <c r="B26" s="22" t="s">
        <v>67</v>
      </c>
      <c r="C26" s="52" t="s">
        <v>68</v>
      </c>
      <c r="D26" s="44" t="s">
        <v>65</v>
      </c>
      <c r="E26" s="54" t="n">
        <v>1</v>
      </c>
      <c r="F26" s="55" t="n">
        <v>527.92</v>
      </c>
      <c r="G26" s="56" t="n">
        <f aca="false">E26*F26</f>
        <v>527.92</v>
      </c>
      <c r="H26" s="19"/>
    </row>
    <row r="27" s="20" customFormat="true" ht="25.5" hidden="false" customHeight="false" outlineLevel="0" collapsed="false">
      <c r="A27" s="51" t="s">
        <v>69</v>
      </c>
      <c r="B27" s="42" t="s">
        <v>70</v>
      </c>
      <c r="C27" s="43" t="s">
        <v>71</v>
      </c>
      <c r="D27" s="44" t="s">
        <v>37</v>
      </c>
      <c r="E27" s="54" t="n">
        <v>100</v>
      </c>
      <c r="F27" s="55" t="n">
        <v>43.76</v>
      </c>
      <c r="G27" s="56" t="n">
        <f aca="false">E27*F27</f>
        <v>4376</v>
      </c>
      <c r="H27" s="58"/>
      <c r="I27" s="59"/>
      <c r="K27" s="59"/>
    </row>
    <row r="28" s="20" customFormat="true" ht="15" hidden="false" customHeight="false" outlineLevel="0" collapsed="false">
      <c r="A28" s="51" t="s">
        <v>72</v>
      </c>
      <c r="B28" s="42" t="s">
        <v>73</v>
      </c>
      <c r="C28" s="60" t="s">
        <v>74</v>
      </c>
      <c r="D28" s="44" t="s">
        <v>65</v>
      </c>
      <c r="E28" s="54" t="n">
        <v>1</v>
      </c>
      <c r="F28" s="55" t="n">
        <v>1200</v>
      </c>
      <c r="G28" s="56" t="n">
        <f aca="false">E28*F28</f>
        <v>1200</v>
      </c>
      <c r="H28" s="58"/>
      <c r="I28" s="59"/>
      <c r="K28" s="59"/>
    </row>
    <row r="29" s="20" customFormat="true" ht="15" hidden="false" customHeight="false" outlineLevel="0" collapsed="false">
      <c r="A29" s="51" t="s">
        <v>75</v>
      </c>
      <c r="B29" s="42" t="s">
        <v>73</v>
      </c>
      <c r="C29" s="60" t="s">
        <v>76</v>
      </c>
      <c r="D29" s="37" t="s">
        <v>20</v>
      </c>
      <c r="E29" s="54" t="n">
        <v>6</v>
      </c>
      <c r="F29" s="55" t="n">
        <v>165</v>
      </c>
      <c r="G29" s="56" t="n">
        <f aca="false">E29*F29</f>
        <v>990</v>
      </c>
      <c r="H29" s="58"/>
      <c r="I29" s="59"/>
      <c r="K29" s="59"/>
    </row>
    <row r="30" s="49" customFormat="true" ht="15" hidden="false" customHeight="false" outlineLevel="0" collapsed="false">
      <c r="A30" s="29" t="s">
        <v>77</v>
      </c>
      <c r="B30" s="29"/>
      <c r="C30" s="29"/>
      <c r="D30" s="29"/>
      <c r="E30" s="29"/>
      <c r="F30" s="29"/>
      <c r="G30" s="30" t="n">
        <f aca="false">SUM(G23:G29)</f>
        <v>37206.3</v>
      </c>
      <c r="H30" s="48"/>
    </row>
    <row r="31" s="49" customFormat="true" ht="15" hidden="false" customHeight="false" outlineLevel="0" collapsed="false">
      <c r="A31" s="50"/>
      <c r="B31" s="50"/>
      <c r="C31" s="50"/>
      <c r="D31" s="50"/>
      <c r="E31" s="50"/>
      <c r="F31" s="50"/>
      <c r="G31" s="50"/>
      <c r="H31" s="48"/>
    </row>
    <row r="32" s="49" customFormat="true" ht="15" hidden="false" customHeight="false" outlineLevel="0" collapsed="false">
      <c r="A32" s="61" t="s">
        <v>78</v>
      </c>
      <c r="B32" s="33" t="s">
        <v>79</v>
      </c>
      <c r="C32" s="33"/>
      <c r="D32" s="33"/>
      <c r="E32" s="33"/>
      <c r="F32" s="33"/>
      <c r="G32" s="33"/>
      <c r="H32" s="48"/>
    </row>
    <row r="33" s="49" customFormat="true" ht="15" hidden="false" customHeight="false" outlineLevel="0" collapsed="false">
      <c r="A33" s="62" t="s">
        <v>80</v>
      </c>
      <c r="B33" s="22" t="s">
        <v>81</v>
      </c>
      <c r="C33" s="52" t="s">
        <v>82</v>
      </c>
      <c r="D33" s="63" t="s">
        <v>83</v>
      </c>
      <c r="E33" s="64" t="n">
        <f aca="false">(400*0.5*0.4)+(126.52*2.7*0.1)</f>
        <v>114.1604</v>
      </c>
      <c r="F33" s="65" t="n">
        <v>170.24</v>
      </c>
      <c r="G33" s="56" t="n">
        <f aca="false">E33*F33</f>
        <v>19434.666496</v>
      </c>
      <c r="H33" s="48"/>
    </row>
    <row r="34" s="20" customFormat="true" ht="15" hidden="false" customHeight="false" outlineLevel="0" collapsed="false">
      <c r="A34" s="62" t="s">
        <v>84</v>
      </c>
      <c r="B34" s="22" t="s">
        <v>85</v>
      </c>
      <c r="C34" s="52" t="s">
        <v>86</v>
      </c>
      <c r="D34" s="63" t="s">
        <v>87</v>
      </c>
      <c r="E34" s="64" t="n">
        <v>400</v>
      </c>
      <c r="F34" s="65" t="n">
        <v>5.77</v>
      </c>
      <c r="G34" s="56" t="n">
        <f aca="false">E34*F34</f>
        <v>2308</v>
      </c>
      <c r="H34" s="66"/>
    </row>
    <row r="35" s="20" customFormat="true" ht="15" hidden="false" customHeight="true" outlineLevel="0" collapsed="false">
      <c r="A35" s="62" t="s">
        <v>88</v>
      </c>
      <c r="B35" s="67" t="s">
        <v>89</v>
      </c>
      <c r="C35" s="68" t="s">
        <v>90</v>
      </c>
      <c r="D35" s="63" t="s">
        <v>83</v>
      </c>
      <c r="E35" s="64" t="n">
        <f aca="false">E33*1.3</f>
        <v>148.40852</v>
      </c>
      <c r="F35" s="65" t="n">
        <v>15.65</v>
      </c>
      <c r="G35" s="56" t="n">
        <f aca="false">E35*F35</f>
        <v>2322.593338</v>
      </c>
      <c r="H35" s="69"/>
      <c r="I35" s="70"/>
    </row>
    <row r="36" s="20" customFormat="true" ht="25.5" hidden="false" customHeight="false" outlineLevel="0" collapsed="false">
      <c r="A36" s="62" t="s">
        <v>91</v>
      </c>
      <c r="B36" s="67" t="s">
        <v>92</v>
      </c>
      <c r="C36" s="68" t="s">
        <v>93</v>
      </c>
      <c r="D36" s="63" t="s">
        <v>87</v>
      </c>
      <c r="E36" s="64" t="n">
        <v>240</v>
      </c>
      <c r="F36" s="65" t="n">
        <v>190</v>
      </c>
      <c r="G36" s="56" t="n">
        <f aca="false">E36*F36</f>
        <v>45600</v>
      </c>
      <c r="H36" s="69"/>
      <c r="I36" s="70"/>
    </row>
    <row r="37" s="20" customFormat="true" ht="25.5" hidden="false" customHeight="false" outlineLevel="0" collapsed="false">
      <c r="A37" s="62" t="s">
        <v>94</v>
      </c>
      <c r="B37" s="67" t="s">
        <v>95</v>
      </c>
      <c r="C37" s="68" t="s">
        <v>96</v>
      </c>
      <c r="D37" s="63" t="s">
        <v>83</v>
      </c>
      <c r="E37" s="64" t="n">
        <f aca="false">E35*1</f>
        <v>148.40852</v>
      </c>
      <c r="F37" s="65" t="n">
        <v>4.54</v>
      </c>
      <c r="G37" s="56" t="n">
        <f aca="false">E37*F37</f>
        <v>673.7746808</v>
      </c>
      <c r="H37" s="69"/>
      <c r="I37" s="70"/>
    </row>
    <row r="38" s="49" customFormat="true" ht="15" hidden="false" customHeight="false" outlineLevel="0" collapsed="false">
      <c r="A38" s="29" t="s">
        <v>97</v>
      </c>
      <c r="B38" s="29"/>
      <c r="C38" s="29"/>
      <c r="D38" s="29"/>
      <c r="E38" s="29"/>
      <c r="F38" s="29"/>
      <c r="G38" s="30" t="n">
        <f aca="false">SUM(G33:G37)</f>
        <v>70339.0345148</v>
      </c>
      <c r="H38" s="48"/>
    </row>
    <row r="39" s="49" customFormat="true" ht="15" hidden="false" customHeight="false" outlineLevel="0" collapsed="false">
      <c r="A39" s="50"/>
      <c r="B39" s="50"/>
      <c r="C39" s="50"/>
      <c r="D39" s="50"/>
      <c r="E39" s="50"/>
      <c r="F39" s="50"/>
      <c r="G39" s="50"/>
      <c r="H39" s="48"/>
    </row>
    <row r="40" s="49" customFormat="true" ht="15" hidden="false" customHeight="false" outlineLevel="0" collapsed="false">
      <c r="A40" s="71" t="s">
        <v>98</v>
      </c>
      <c r="B40" s="71"/>
      <c r="C40" s="71"/>
      <c r="D40" s="71"/>
      <c r="E40" s="71"/>
      <c r="F40" s="71"/>
      <c r="G40" s="71"/>
      <c r="H40" s="48"/>
    </row>
    <row r="41" s="49" customFormat="true" ht="15" hidden="false" customHeight="false" outlineLevel="0" collapsed="false">
      <c r="A41" s="72" t="s">
        <v>99</v>
      </c>
      <c r="B41" s="73" t="s">
        <v>100</v>
      </c>
      <c r="C41" s="73"/>
      <c r="D41" s="73"/>
      <c r="E41" s="73"/>
      <c r="F41" s="73"/>
      <c r="G41" s="73"/>
      <c r="H41" s="48"/>
    </row>
    <row r="42" s="49" customFormat="true" ht="15" hidden="false" customHeight="false" outlineLevel="0" collapsed="false">
      <c r="A42" s="72" t="s">
        <v>101</v>
      </c>
      <c r="B42" s="74" t="s">
        <v>102</v>
      </c>
      <c r="C42" s="74"/>
      <c r="D42" s="74"/>
      <c r="E42" s="74"/>
      <c r="F42" s="74"/>
      <c r="G42" s="75"/>
      <c r="H42" s="76"/>
    </row>
    <row r="43" s="49" customFormat="true" ht="15" hidden="false" customHeight="false" outlineLevel="0" collapsed="false">
      <c r="A43" s="77" t="s">
        <v>103</v>
      </c>
      <c r="B43" s="35" t="s">
        <v>104</v>
      </c>
      <c r="C43" s="78" t="s">
        <v>105</v>
      </c>
      <c r="D43" s="79" t="s">
        <v>83</v>
      </c>
      <c r="E43" s="80" t="n">
        <f aca="false">400*0.115*2*0.25+400*0.115*0.5</f>
        <v>46</v>
      </c>
      <c r="F43" s="65" t="n">
        <v>326.58</v>
      </c>
      <c r="G43" s="81" t="n">
        <f aca="false">E43*F43</f>
        <v>15022.68</v>
      </c>
      <c r="H43" s="82"/>
    </row>
    <row r="44" s="49" customFormat="true" ht="25.5" hidden="false" customHeight="false" outlineLevel="0" collapsed="false">
      <c r="A44" s="77" t="s">
        <v>106</v>
      </c>
      <c r="B44" s="35" t="s">
        <v>107</v>
      </c>
      <c r="C44" s="78" t="s">
        <v>108</v>
      </c>
      <c r="D44" s="79" t="s">
        <v>83</v>
      </c>
      <c r="E44" s="80" t="n">
        <f aca="false">E43</f>
        <v>46</v>
      </c>
      <c r="F44" s="65" t="n">
        <v>20.4</v>
      </c>
      <c r="G44" s="81" t="n">
        <f aca="false">E44*F44</f>
        <v>938.4</v>
      </c>
      <c r="H44" s="82"/>
    </row>
    <row r="45" s="49" customFormat="true" ht="38.25" hidden="false" customHeight="false" outlineLevel="0" collapsed="false">
      <c r="A45" s="77" t="s">
        <v>109</v>
      </c>
      <c r="B45" s="35" t="s">
        <v>110</v>
      </c>
      <c r="C45" s="78" t="s">
        <v>111</v>
      </c>
      <c r="D45" s="79" t="s">
        <v>112</v>
      </c>
      <c r="E45" s="45" t="n">
        <v>700</v>
      </c>
      <c r="F45" s="65" t="n">
        <v>8.96</v>
      </c>
      <c r="G45" s="81" t="n">
        <f aca="false">E45*F45</f>
        <v>6272</v>
      </c>
      <c r="H45" s="82"/>
    </row>
    <row r="46" s="49" customFormat="true" ht="15" hidden="false" customHeight="false" outlineLevel="0" collapsed="false">
      <c r="A46" s="77" t="s">
        <v>113</v>
      </c>
      <c r="B46" s="83" t="s">
        <v>114</v>
      </c>
      <c r="C46" s="68" t="s">
        <v>115</v>
      </c>
      <c r="D46" s="79" t="s">
        <v>37</v>
      </c>
      <c r="E46" s="80" t="n">
        <f aca="false">400*0.4*2+400*0.25*2</f>
        <v>520</v>
      </c>
      <c r="F46" s="65" t="n">
        <v>24.52</v>
      </c>
      <c r="G46" s="81" t="n">
        <f aca="false">E46*F46</f>
        <v>12750.4</v>
      </c>
      <c r="H46" s="82"/>
      <c r="I46" s="84"/>
    </row>
    <row r="47" s="49" customFormat="true" ht="25.5" hidden="false" customHeight="false" outlineLevel="0" collapsed="false">
      <c r="A47" s="77" t="s">
        <v>116</v>
      </c>
      <c r="B47" s="83" t="s">
        <v>117</v>
      </c>
      <c r="C47" s="85" t="s">
        <v>118</v>
      </c>
      <c r="D47" s="79" t="s">
        <v>83</v>
      </c>
      <c r="E47" s="80" t="n">
        <f aca="false">400*0.5*0.05</f>
        <v>10</v>
      </c>
      <c r="F47" s="65" t="n">
        <v>255.51</v>
      </c>
      <c r="G47" s="81" t="n">
        <f aca="false">E47*F47</f>
        <v>2555.1</v>
      </c>
      <c r="H47" s="82"/>
    </row>
    <row r="48" s="49" customFormat="true" ht="25.5" hidden="false" customHeight="false" outlineLevel="0" collapsed="false">
      <c r="A48" s="77" t="s">
        <v>119</v>
      </c>
      <c r="B48" s="83" t="s">
        <v>120</v>
      </c>
      <c r="C48" s="85" t="s">
        <v>121</v>
      </c>
      <c r="D48" s="79" t="s">
        <v>83</v>
      </c>
      <c r="E48" s="80" t="n">
        <f aca="false">E47</f>
        <v>10</v>
      </c>
      <c r="F48" s="65" t="n">
        <v>125.77</v>
      </c>
      <c r="G48" s="81" t="n">
        <f aca="false">E48*F48</f>
        <v>1257.7</v>
      </c>
      <c r="H48" s="82"/>
    </row>
    <row r="49" s="49" customFormat="true" ht="38.25" hidden="false" customHeight="false" outlineLevel="0" collapsed="false">
      <c r="A49" s="77" t="s">
        <v>122</v>
      </c>
      <c r="B49" s="83" t="s">
        <v>123</v>
      </c>
      <c r="C49" s="85" t="s">
        <v>124</v>
      </c>
      <c r="D49" s="79" t="s">
        <v>87</v>
      </c>
      <c r="E49" s="80" t="n">
        <v>105</v>
      </c>
      <c r="F49" s="65" t="n">
        <v>45.1</v>
      </c>
      <c r="G49" s="81" t="n">
        <f aca="false">E49*F49</f>
        <v>4735.5</v>
      </c>
      <c r="H49" s="86"/>
    </row>
    <row r="50" s="49" customFormat="true" ht="15" hidden="false" customHeight="false" outlineLevel="0" collapsed="false">
      <c r="A50" s="77" t="s">
        <v>125</v>
      </c>
      <c r="B50" s="83" t="s">
        <v>126</v>
      </c>
      <c r="C50" s="87" t="s">
        <v>127</v>
      </c>
      <c r="D50" s="79" t="s">
        <v>83</v>
      </c>
      <c r="E50" s="88" t="n">
        <f aca="false">400*0.5*0.4</f>
        <v>80</v>
      </c>
      <c r="F50" s="65" t="n">
        <v>29.33</v>
      </c>
      <c r="G50" s="81" t="n">
        <f aca="false">E50*F50</f>
        <v>2346.4</v>
      </c>
      <c r="H50" s="48"/>
    </row>
    <row r="51" s="49" customFormat="true" ht="15" hidden="false" customHeight="false" outlineLevel="0" collapsed="false">
      <c r="A51" s="77" t="s">
        <v>128</v>
      </c>
      <c r="B51" s="83" t="s">
        <v>129</v>
      </c>
      <c r="C51" s="87" t="s">
        <v>130</v>
      </c>
      <c r="D51" s="79" t="s">
        <v>37</v>
      </c>
      <c r="E51" s="88" t="n">
        <f aca="false">400*0.5</f>
        <v>200</v>
      </c>
      <c r="F51" s="65" t="n">
        <v>17.25</v>
      </c>
      <c r="G51" s="81" t="n">
        <f aca="false">E51*F51</f>
        <v>3450</v>
      </c>
      <c r="H51" s="48"/>
    </row>
    <row r="52" s="49" customFormat="true" ht="25.5" hidden="false" customHeight="false" outlineLevel="0" collapsed="false">
      <c r="A52" s="77" t="s">
        <v>131</v>
      </c>
      <c r="B52" s="83" t="s">
        <v>132</v>
      </c>
      <c r="C52" s="85" t="s">
        <v>133</v>
      </c>
      <c r="D52" s="79" t="s">
        <v>37</v>
      </c>
      <c r="E52" s="80" t="n">
        <f aca="false">400*0.25</f>
        <v>100</v>
      </c>
      <c r="F52" s="65" t="n">
        <v>28.42</v>
      </c>
      <c r="G52" s="89" t="n">
        <f aca="false">E52*F52</f>
        <v>2842</v>
      </c>
      <c r="H52" s="48"/>
    </row>
    <row r="53" s="49" customFormat="true" ht="38.25" hidden="false" customHeight="false" outlineLevel="0" collapsed="false">
      <c r="A53" s="77" t="s">
        <v>134</v>
      </c>
      <c r="B53" s="83" t="s">
        <v>135</v>
      </c>
      <c r="C53" s="85" t="s">
        <v>136</v>
      </c>
      <c r="D53" s="79" t="s">
        <v>112</v>
      </c>
      <c r="E53" s="90" t="n">
        <v>1200</v>
      </c>
      <c r="F53" s="65" t="n">
        <v>8.69</v>
      </c>
      <c r="G53" s="81" t="n">
        <f aca="false">E53*F53</f>
        <v>10428</v>
      </c>
      <c r="H53" s="48"/>
    </row>
    <row r="54" s="49" customFormat="true" ht="15" hidden="false" customHeight="false" outlineLevel="0" collapsed="false">
      <c r="A54" s="91" t="s">
        <v>137</v>
      </c>
      <c r="B54" s="74" t="s">
        <v>138</v>
      </c>
      <c r="C54" s="74"/>
      <c r="D54" s="74"/>
      <c r="E54" s="74"/>
      <c r="F54" s="74"/>
      <c r="G54" s="92"/>
      <c r="H54" s="86"/>
    </row>
    <row r="55" s="49" customFormat="true" ht="25.5" hidden="false" customHeight="false" outlineLevel="0" collapsed="false">
      <c r="A55" s="93" t="s">
        <v>139</v>
      </c>
      <c r="B55" s="94" t="s">
        <v>140</v>
      </c>
      <c r="C55" s="95" t="s">
        <v>141</v>
      </c>
      <c r="D55" s="79" t="s">
        <v>37</v>
      </c>
      <c r="E55" s="45" t="n">
        <v>7400</v>
      </c>
      <c r="F55" s="96" t="n">
        <v>5.6</v>
      </c>
      <c r="G55" s="81" t="n">
        <f aca="false">E55*F55</f>
        <v>41440</v>
      </c>
      <c r="H55" s="82"/>
    </row>
    <row r="56" s="49" customFormat="true" ht="15" hidden="false" customHeight="false" outlineLevel="0" collapsed="false">
      <c r="A56" s="93" t="s">
        <v>142</v>
      </c>
      <c r="B56" s="94" t="s">
        <v>73</v>
      </c>
      <c r="C56" s="95" t="s">
        <v>143</v>
      </c>
      <c r="D56" s="79" t="s">
        <v>87</v>
      </c>
      <c r="E56" s="45" t="n">
        <f aca="false">10*2*50</f>
        <v>1000</v>
      </c>
      <c r="F56" s="97" t="n">
        <v>8.61</v>
      </c>
      <c r="G56" s="89" t="n">
        <f aca="false">E56*F56</f>
        <v>8610</v>
      </c>
      <c r="H56" s="48"/>
    </row>
    <row r="57" s="49" customFormat="true" ht="15" hidden="false" customHeight="false" outlineLevel="0" collapsed="false">
      <c r="A57" s="93" t="s">
        <v>144</v>
      </c>
      <c r="B57" s="94" t="s">
        <v>145</v>
      </c>
      <c r="C57" s="95" t="s">
        <v>105</v>
      </c>
      <c r="D57" s="98" t="s">
        <v>83</v>
      </c>
      <c r="E57" s="99" t="n">
        <f aca="false">(((((0.1+0.05)*10)/2)*400)+2871.51*0.05)*1.1+7.5</f>
        <v>495.43305</v>
      </c>
      <c r="F57" s="97" t="n">
        <v>326.58</v>
      </c>
      <c r="G57" s="81" t="n">
        <f aca="false">E57*F57</f>
        <v>161798.525469</v>
      </c>
      <c r="H57" s="86"/>
      <c r="J57" s="100"/>
    </row>
    <row r="58" s="49" customFormat="true" ht="25.5" hidden="false" customHeight="false" outlineLevel="0" collapsed="false">
      <c r="A58" s="93" t="s">
        <v>146</v>
      </c>
      <c r="B58" s="94" t="s">
        <v>107</v>
      </c>
      <c r="C58" s="95" t="s">
        <v>108</v>
      </c>
      <c r="D58" s="98" t="s">
        <v>83</v>
      </c>
      <c r="E58" s="99" t="n">
        <f aca="false">E57</f>
        <v>495.43305</v>
      </c>
      <c r="F58" s="97" t="n">
        <v>20.4</v>
      </c>
      <c r="G58" s="81" t="n">
        <f aca="false">E58*F58</f>
        <v>10106.83422</v>
      </c>
      <c r="H58" s="48"/>
      <c r="J58" s="100"/>
    </row>
    <row r="59" s="49" customFormat="true" ht="15.75" hidden="false" customHeight="true" outlineLevel="0" collapsed="false">
      <c r="A59" s="93" t="s">
        <v>147</v>
      </c>
      <c r="B59" s="94" t="s">
        <v>114</v>
      </c>
      <c r="C59" s="95" t="s">
        <v>115</v>
      </c>
      <c r="D59" s="98" t="s">
        <v>37</v>
      </c>
      <c r="E59" s="99" t="n">
        <f aca="false">1800*0.15+1000*0.15+60*2*0.07+2.5*2*0.07</f>
        <v>428.75</v>
      </c>
      <c r="F59" s="97" t="n">
        <v>24.53</v>
      </c>
      <c r="G59" s="89" t="n">
        <f aca="false">E59*F59</f>
        <v>10517.2375</v>
      </c>
      <c r="H59" s="86"/>
    </row>
    <row r="60" s="49" customFormat="true" ht="25.5" hidden="false" customHeight="false" outlineLevel="0" collapsed="false">
      <c r="A60" s="93" t="s">
        <v>148</v>
      </c>
      <c r="B60" s="94" t="s">
        <v>149</v>
      </c>
      <c r="C60" s="95" t="s">
        <v>150</v>
      </c>
      <c r="D60" s="79" t="s">
        <v>87</v>
      </c>
      <c r="E60" s="39" t="n">
        <v>2000</v>
      </c>
      <c r="F60" s="97" t="n">
        <v>16.37</v>
      </c>
      <c r="G60" s="89" t="n">
        <f aca="false">E60*F60</f>
        <v>32740</v>
      </c>
      <c r="H60" s="86"/>
      <c r="I60" s="100"/>
    </row>
    <row r="61" s="49" customFormat="true" ht="15" hidden="false" customHeight="false" outlineLevel="0" collapsed="false">
      <c r="A61" s="93" t="s">
        <v>151</v>
      </c>
      <c r="B61" s="94" t="s">
        <v>152</v>
      </c>
      <c r="C61" s="95" t="s">
        <v>153</v>
      </c>
      <c r="D61" s="98" t="s">
        <v>37</v>
      </c>
      <c r="E61" s="39" t="n">
        <f aca="false">E60*0.06</f>
        <v>120</v>
      </c>
      <c r="F61" s="97" t="n">
        <v>11.63</v>
      </c>
      <c r="G61" s="89" t="n">
        <f aca="false">E61*F61</f>
        <v>1395.6</v>
      </c>
      <c r="H61" s="86"/>
      <c r="I61" s="100"/>
    </row>
    <row r="62" s="49" customFormat="true" ht="15" hidden="false" customHeight="false" outlineLevel="0" collapsed="false">
      <c r="A62" s="93" t="s">
        <v>154</v>
      </c>
      <c r="B62" s="94" t="s">
        <v>155</v>
      </c>
      <c r="C62" s="95" t="s">
        <v>156</v>
      </c>
      <c r="D62" s="79" t="s">
        <v>37</v>
      </c>
      <c r="E62" s="39" t="n">
        <v>7400</v>
      </c>
      <c r="F62" s="96" t="n">
        <v>6.58</v>
      </c>
      <c r="G62" s="81" t="n">
        <f aca="false">E62*F62</f>
        <v>48692</v>
      </c>
      <c r="H62" s="86"/>
      <c r="I62" s="100"/>
    </row>
    <row r="63" s="49" customFormat="true" ht="25.5" hidden="false" customHeight="false" outlineLevel="0" collapsed="false">
      <c r="A63" s="93" t="s">
        <v>157</v>
      </c>
      <c r="B63" s="67" t="s">
        <v>158</v>
      </c>
      <c r="C63" s="68" t="s">
        <v>159</v>
      </c>
      <c r="D63" s="63" t="s">
        <v>37</v>
      </c>
      <c r="E63" s="39" t="n">
        <f aca="false">60*2.5</f>
        <v>150</v>
      </c>
      <c r="F63" s="96" t="n">
        <v>9.17</v>
      </c>
      <c r="G63" s="81" t="n">
        <f aca="false">E63*F63</f>
        <v>1375.5</v>
      </c>
      <c r="H63" s="86"/>
      <c r="I63" s="100"/>
    </row>
    <row r="64" s="49" customFormat="true" ht="15" hidden="false" customHeight="false" outlineLevel="0" collapsed="false">
      <c r="A64" s="93" t="s">
        <v>160</v>
      </c>
      <c r="B64" s="83" t="s">
        <v>129</v>
      </c>
      <c r="C64" s="87" t="s">
        <v>161</v>
      </c>
      <c r="D64" s="79" t="s">
        <v>37</v>
      </c>
      <c r="E64" s="39" t="n">
        <f aca="false">60*2.5</f>
        <v>150</v>
      </c>
      <c r="F64" s="96" t="n">
        <v>17.25</v>
      </c>
      <c r="G64" s="81" t="n">
        <f aca="false">E64*F64</f>
        <v>2587.5</v>
      </c>
      <c r="H64" s="86"/>
      <c r="I64" s="100"/>
    </row>
    <row r="65" s="49" customFormat="true" ht="15" hidden="false" customHeight="false" outlineLevel="0" collapsed="false">
      <c r="A65" s="93" t="s">
        <v>162</v>
      </c>
      <c r="B65" s="94" t="s">
        <v>73</v>
      </c>
      <c r="C65" s="95" t="s">
        <v>163</v>
      </c>
      <c r="D65" s="79" t="s">
        <v>37</v>
      </c>
      <c r="E65" s="39" t="n">
        <f aca="false">60*2.5</f>
        <v>150</v>
      </c>
      <c r="F65" s="96" t="n">
        <v>3.21</v>
      </c>
      <c r="G65" s="81" t="n">
        <f aca="false">E65*F65</f>
        <v>481.5</v>
      </c>
      <c r="H65" s="86"/>
      <c r="I65" s="100"/>
    </row>
    <row r="66" s="49" customFormat="true" ht="15" hidden="false" customHeight="false" outlineLevel="0" collapsed="false">
      <c r="A66" s="72" t="s">
        <v>164</v>
      </c>
      <c r="B66" s="101" t="s">
        <v>165</v>
      </c>
      <c r="C66" s="101"/>
      <c r="D66" s="101"/>
      <c r="E66" s="101"/>
      <c r="F66" s="101"/>
      <c r="G66" s="92"/>
      <c r="H66" s="102"/>
      <c r="I66" s="103"/>
      <c r="J66" s="104"/>
    </row>
    <row r="67" s="49" customFormat="true" ht="25.5" hidden="false" customHeight="false" outlineLevel="0" collapsed="false">
      <c r="A67" s="93" t="s">
        <v>166</v>
      </c>
      <c r="B67" s="94" t="s">
        <v>167</v>
      </c>
      <c r="C67" s="95" t="s">
        <v>168</v>
      </c>
      <c r="D67" s="105" t="s">
        <v>169</v>
      </c>
      <c r="E67" s="106" t="n">
        <f aca="false">2*475.18</f>
        <v>950.36</v>
      </c>
      <c r="F67" s="96" t="n">
        <v>12.4</v>
      </c>
      <c r="G67" s="81" t="n">
        <f aca="false">E67*F67</f>
        <v>11784.464</v>
      </c>
      <c r="H67" s="107"/>
      <c r="I67" s="103"/>
      <c r="J67" s="104"/>
    </row>
    <row r="68" s="49" customFormat="true" ht="15" hidden="false" customHeight="false" outlineLevel="0" collapsed="false">
      <c r="A68" s="93" t="s">
        <v>170</v>
      </c>
      <c r="B68" s="22" t="s">
        <v>158</v>
      </c>
      <c r="C68" s="68" t="s">
        <v>171</v>
      </c>
      <c r="D68" s="44" t="s">
        <v>37</v>
      </c>
      <c r="E68" s="106" t="n">
        <f aca="false">2*475.18</f>
        <v>950.36</v>
      </c>
      <c r="F68" s="96" t="n">
        <v>9.17</v>
      </c>
      <c r="G68" s="81" t="n">
        <f aca="false">E68*F68</f>
        <v>8714.8012</v>
      </c>
      <c r="H68" s="107"/>
      <c r="I68" s="103"/>
      <c r="J68" s="104"/>
    </row>
    <row r="69" s="49" customFormat="true" ht="25.5" hidden="false" customHeight="false" outlineLevel="0" collapsed="false">
      <c r="A69" s="93" t="s">
        <v>172</v>
      </c>
      <c r="B69" s="108" t="s">
        <v>173</v>
      </c>
      <c r="C69" s="109" t="s">
        <v>174</v>
      </c>
      <c r="D69" s="105" t="s">
        <v>83</v>
      </c>
      <c r="E69" s="106" t="n">
        <v>52.19</v>
      </c>
      <c r="F69" s="96" t="n">
        <v>13.52</v>
      </c>
      <c r="G69" s="81" t="n">
        <f aca="false">E69*F69</f>
        <v>705.6088</v>
      </c>
      <c r="H69" s="107"/>
      <c r="I69" s="103"/>
      <c r="J69" s="104"/>
    </row>
    <row r="70" s="49" customFormat="true" ht="38.25" hidden="false" customHeight="false" outlineLevel="0" collapsed="false">
      <c r="A70" s="93" t="s">
        <v>175</v>
      </c>
      <c r="B70" s="94" t="s">
        <v>176</v>
      </c>
      <c r="C70" s="95" t="s">
        <v>177</v>
      </c>
      <c r="D70" s="110" t="s">
        <v>37</v>
      </c>
      <c r="E70" s="106" t="n">
        <f aca="false">300*1.3</f>
        <v>390</v>
      </c>
      <c r="F70" s="96" t="n">
        <v>31.23</v>
      </c>
      <c r="G70" s="81" t="n">
        <f aca="false">E70*F70</f>
        <v>12179.7</v>
      </c>
      <c r="H70" s="107" t="s">
        <v>178</v>
      </c>
      <c r="I70" s="103"/>
      <c r="J70" s="104"/>
    </row>
    <row r="71" s="49" customFormat="true" ht="15" hidden="false" customHeight="false" outlineLevel="0" collapsed="false">
      <c r="A71" s="93" t="s">
        <v>179</v>
      </c>
      <c r="B71" s="42" t="s">
        <v>180</v>
      </c>
      <c r="C71" s="68" t="s">
        <v>181</v>
      </c>
      <c r="D71" s="63" t="s">
        <v>37</v>
      </c>
      <c r="E71" s="106" t="n">
        <f aca="false">4431.18*1.1</f>
        <v>4874.298</v>
      </c>
      <c r="F71" s="111" t="n">
        <v>10.01</v>
      </c>
      <c r="G71" s="81" t="n">
        <f aca="false">E71*F71</f>
        <v>48791.72298</v>
      </c>
      <c r="H71" s="107"/>
      <c r="I71" s="103"/>
      <c r="J71" s="104"/>
    </row>
    <row r="72" s="49" customFormat="true" ht="15" hidden="false" customHeight="false" outlineLevel="0" collapsed="false">
      <c r="A72" s="72" t="s">
        <v>182</v>
      </c>
      <c r="B72" s="74" t="s">
        <v>183</v>
      </c>
      <c r="C72" s="74"/>
      <c r="D72" s="74"/>
      <c r="E72" s="74"/>
      <c r="F72" s="74"/>
      <c r="G72" s="92"/>
      <c r="H72" s="48"/>
    </row>
    <row r="73" s="49" customFormat="true" ht="36" hidden="false" customHeight="true" outlineLevel="0" collapsed="false">
      <c r="A73" s="77" t="s">
        <v>184</v>
      </c>
      <c r="B73" s="108" t="s">
        <v>185</v>
      </c>
      <c r="C73" s="109" t="s">
        <v>186</v>
      </c>
      <c r="D73" s="105" t="s">
        <v>83</v>
      </c>
      <c r="E73" s="112" t="n">
        <v>10</v>
      </c>
      <c r="F73" s="26" t="n">
        <v>55.2</v>
      </c>
      <c r="G73" s="81" t="n">
        <f aca="false">E73*F73</f>
        <v>552</v>
      </c>
      <c r="H73" s="48"/>
    </row>
    <row r="74" s="49" customFormat="true" ht="25.5" hidden="false" customHeight="false" outlineLevel="0" collapsed="false">
      <c r="A74" s="77" t="s">
        <v>187</v>
      </c>
      <c r="B74" s="108" t="s">
        <v>173</v>
      </c>
      <c r="C74" s="109" t="s">
        <v>174</v>
      </c>
      <c r="D74" s="105" t="s">
        <v>83</v>
      </c>
      <c r="E74" s="112" t="n">
        <v>5</v>
      </c>
      <c r="F74" s="26" t="n">
        <v>13.52</v>
      </c>
      <c r="G74" s="81" t="n">
        <f aca="false">E74*F74</f>
        <v>67.6</v>
      </c>
      <c r="H74" s="48"/>
    </row>
    <row r="75" s="49" customFormat="true" ht="38.25" hidden="false" customHeight="false" outlineLevel="0" collapsed="false">
      <c r="A75" s="77" t="s">
        <v>188</v>
      </c>
      <c r="B75" s="83" t="s">
        <v>135</v>
      </c>
      <c r="C75" s="109" t="s">
        <v>136</v>
      </c>
      <c r="D75" s="110" t="s">
        <v>112</v>
      </c>
      <c r="E75" s="112" t="n">
        <v>120</v>
      </c>
      <c r="F75" s="26" t="n">
        <v>8.69</v>
      </c>
      <c r="G75" s="81" t="n">
        <f aca="false">E75*F75</f>
        <v>1042.8</v>
      </c>
      <c r="H75" s="48"/>
    </row>
    <row r="76" s="49" customFormat="true" ht="25.5" hidden="false" customHeight="false" outlineLevel="0" collapsed="false">
      <c r="A76" s="77" t="s">
        <v>189</v>
      </c>
      <c r="B76" s="108" t="s">
        <v>117</v>
      </c>
      <c r="C76" s="109" t="s">
        <v>118</v>
      </c>
      <c r="D76" s="105" t="s">
        <v>83</v>
      </c>
      <c r="E76" s="112" t="n">
        <v>3</v>
      </c>
      <c r="F76" s="26" t="n">
        <v>255.51</v>
      </c>
      <c r="G76" s="81" t="n">
        <f aca="false">E76*F76</f>
        <v>766.53</v>
      </c>
      <c r="H76" s="48"/>
    </row>
    <row r="77" s="49" customFormat="true" ht="25.5" hidden="false" customHeight="false" outlineLevel="0" collapsed="false">
      <c r="A77" s="77" t="s">
        <v>190</v>
      </c>
      <c r="B77" s="108" t="s">
        <v>107</v>
      </c>
      <c r="C77" s="109" t="s">
        <v>108</v>
      </c>
      <c r="D77" s="105" t="s">
        <v>83</v>
      </c>
      <c r="E77" s="112" t="n">
        <v>7</v>
      </c>
      <c r="F77" s="26" t="n">
        <v>20.4</v>
      </c>
      <c r="G77" s="81" t="n">
        <f aca="false">E77*F77</f>
        <v>142.8</v>
      </c>
      <c r="H77" s="48"/>
    </row>
    <row r="78" s="49" customFormat="true" ht="15" hidden="false" customHeight="false" outlineLevel="0" collapsed="false">
      <c r="A78" s="77" t="s">
        <v>191</v>
      </c>
      <c r="B78" s="108" t="s">
        <v>145</v>
      </c>
      <c r="C78" s="109" t="s">
        <v>105</v>
      </c>
      <c r="D78" s="105" t="s">
        <v>83</v>
      </c>
      <c r="E78" s="112" t="n">
        <v>4</v>
      </c>
      <c r="F78" s="26" t="n">
        <v>326.58</v>
      </c>
      <c r="G78" s="81" t="n">
        <f aca="false">E78*F78</f>
        <v>1306.32</v>
      </c>
      <c r="H78" s="48"/>
    </row>
    <row r="79" s="49" customFormat="true" ht="15" hidden="false" customHeight="false" outlineLevel="0" collapsed="false">
      <c r="A79" s="77" t="s">
        <v>192</v>
      </c>
      <c r="B79" s="108" t="s">
        <v>114</v>
      </c>
      <c r="C79" s="109" t="s">
        <v>115</v>
      </c>
      <c r="D79" s="110" t="s">
        <v>37</v>
      </c>
      <c r="E79" s="112" t="n">
        <v>23</v>
      </c>
      <c r="F79" s="26" t="n">
        <v>24.52</v>
      </c>
      <c r="G79" s="81" t="n">
        <f aca="false">E79*F79</f>
        <v>563.96</v>
      </c>
      <c r="H79" s="48"/>
    </row>
    <row r="80" s="49" customFormat="true" ht="15" hidden="false" customHeight="false" outlineLevel="0" collapsed="false">
      <c r="A80" s="29" t="s">
        <v>193</v>
      </c>
      <c r="B80" s="29"/>
      <c r="C80" s="29"/>
      <c r="D80" s="29"/>
      <c r="E80" s="29"/>
      <c r="F80" s="29"/>
      <c r="G80" s="113" t="n">
        <f aca="false">SUM(G43:G79)</f>
        <v>468961.184169</v>
      </c>
      <c r="H80" s="48"/>
    </row>
    <row r="81" s="49" customFormat="true" ht="15" hidden="false" customHeight="false" outlineLevel="0" collapsed="false">
      <c r="A81" s="114"/>
      <c r="B81" s="114"/>
      <c r="C81" s="114"/>
      <c r="D81" s="114"/>
      <c r="E81" s="114"/>
      <c r="F81" s="114"/>
      <c r="G81" s="114"/>
      <c r="H81" s="48"/>
    </row>
    <row r="82" s="49" customFormat="true" ht="15" hidden="false" customHeight="false" outlineLevel="0" collapsed="false">
      <c r="A82" s="91" t="s">
        <v>194</v>
      </c>
      <c r="B82" s="115" t="s">
        <v>195</v>
      </c>
      <c r="C82" s="115"/>
      <c r="D82" s="115"/>
      <c r="E82" s="115"/>
      <c r="F82" s="115"/>
      <c r="G82" s="115"/>
      <c r="H82" s="48"/>
    </row>
    <row r="83" s="49" customFormat="true" ht="15" hidden="false" customHeight="false" outlineLevel="0" collapsed="false">
      <c r="A83" s="72" t="s">
        <v>196</v>
      </c>
      <c r="B83" s="116" t="s">
        <v>197</v>
      </c>
      <c r="C83" s="116"/>
      <c r="D83" s="116"/>
      <c r="E83" s="116"/>
      <c r="F83" s="116"/>
      <c r="G83" s="116"/>
      <c r="H83" s="48"/>
    </row>
    <row r="84" s="49" customFormat="true" ht="15" hidden="false" customHeight="false" outlineLevel="0" collapsed="false">
      <c r="A84" s="93" t="s">
        <v>198</v>
      </c>
      <c r="B84" s="79" t="s">
        <v>73</v>
      </c>
      <c r="C84" s="95" t="s">
        <v>199</v>
      </c>
      <c r="D84" s="79" t="s">
        <v>200</v>
      </c>
      <c r="E84" s="99" t="n">
        <v>1</v>
      </c>
      <c r="F84" s="26" t="n">
        <v>6927.8</v>
      </c>
      <c r="G84" s="117" t="n">
        <f aca="false">E84*F84</f>
        <v>6927.8</v>
      </c>
      <c r="H84" s="48"/>
    </row>
    <row r="85" s="49" customFormat="true" ht="15" hidden="false" customHeight="false" outlineLevel="0" collapsed="false">
      <c r="A85" s="93" t="s">
        <v>201</v>
      </c>
      <c r="B85" s="79" t="s">
        <v>73</v>
      </c>
      <c r="C85" s="95" t="s">
        <v>202</v>
      </c>
      <c r="D85" s="79" t="s">
        <v>200</v>
      </c>
      <c r="E85" s="99" t="n">
        <v>2</v>
      </c>
      <c r="F85" s="96" t="n">
        <v>503.84</v>
      </c>
      <c r="G85" s="117" t="n">
        <f aca="false">E85*F85</f>
        <v>1007.68</v>
      </c>
      <c r="H85" s="48"/>
    </row>
    <row r="86" s="49" customFormat="true" ht="25.5" hidden="false" customHeight="true" outlineLevel="0" collapsed="false">
      <c r="A86" s="93" t="s">
        <v>203</v>
      </c>
      <c r="B86" s="79" t="s">
        <v>73</v>
      </c>
      <c r="C86" s="95" t="s">
        <v>204</v>
      </c>
      <c r="D86" s="79" t="s">
        <v>200</v>
      </c>
      <c r="E86" s="99" t="n">
        <v>6</v>
      </c>
      <c r="F86" s="96" t="n">
        <v>503.84</v>
      </c>
      <c r="G86" s="117" t="n">
        <f aca="false">E86*F86</f>
        <v>3023.04</v>
      </c>
      <c r="H86" s="48"/>
    </row>
    <row r="87" s="49" customFormat="true" ht="15" hidden="false" customHeight="false" outlineLevel="0" collapsed="false">
      <c r="A87" s="93" t="s">
        <v>205</v>
      </c>
      <c r="B87" s="79" t="s">
        <v>73</v>
      </c>
      <c r="C87" s="95" t="s">
        <v>206</v>
      </c>
      <c r="D87" s="79" t="s">
        <v>207</v>
      </c>
      <c r="E87" s="99" t="n">
        <v>3</v>
      </c>
      <c r="F87" s="26" t="n">
        <v>1259.6</v>
      </c>
      <c r="G87" s="117" t="n">
        <f aca="false">E87*F87</f>
        <v>3778.8</v>
      </c>
      <c r="H87" s="48"/>
    </row>
    <row r="88" s="49" customFormat="true" ht="15" hidden="false" customHeight="false" outlineLevel="0" collapsed="false">
      <c r="A88" s="72" t="s">
        <v>208</v>
      </c>
      <c r="B88" s="118" t="s">
        <v>209</v>
      </c>
      <c r="C88" s="119"/>
      <c r="D88" s="119"/>
      <c r="E88" s="119"/>
      <c r="F88" s="119"/>
      <c r="G88" s="120"/>
      <c r="H88" s="48"/>
    </row>
    <row r="89" s="49" customFormat="true" ht="15" hidden="false" customHeight="false" outlineLevel="0" collapsed="false">
      <c r="A89" s="77" t="s">
        <v>210</v>
      </c>
      <c r="B89" s="108" t="s">
        <v>145</v>
      </c>
      <c r="C89" s="109" t="s">
        <v>105</v>
      </c>
      <c r="D89" s="105" t="s">
        <v>83</v>
      </c>
      <c r="E89" s="112" t="n">
        <v>6</v>
      </c>
      <c r="F89" s="26" t="n">
        <v>326.58</v>
      </c>
      <c r="G89" s="117" t="n">
        <f aca="false">E89*F89</f>
        <v>1959.48</v>
      </c>
      <c r="H89" s="48"/>
    </row>
    <row r="90" s="49" customFormat="true" ht="25.5" hidden="false" customHeight="false" outlineLevel="0" collapsed="false">
      <c r="A90" s="77" t="s">
        <v>211</v>
      </c>
      <c r="B90" s="108" t="s">
        <v>117</v>
      </c>
      <c r="C90" s="109" t="s">
        <v>118</v>
      </c>
      <c r="D90" s="105" t="s">
        <v>83</v>
      </c>
      <c r="E90" s="112" t="n">
        <v>1</v>
      </c>
      <c r="F90" s="26" t="n">
        <v>255.51</v>
      </c>
      <c r="G90" s="117" t="n">
        <f aca="false">E90*F90</f>
        <v>255.51</v>
      </c>
      <c r="H90" s="48"/>
    </row>
    <row r="91" s="49" customFormat="true" ht="25.5" hidden="false" customHeight="false" outlineLevel="0" collapsed="false">
      <c r="A91" s="77" t="s">
        <v>212</v>
      </c>
      <c r="B91" s="108" t="s">
        <v>120</v>
      </c>
      <c r="C91" s="109" t="s">
        <v>121</v>
      </c>
      <c r="D91" s="105" t="s">
        <v>83</v>
      </c>
      <c r="E91" s="112" t="n">
        <v>7</v>
      </c>
      <c r="F91" s="26" t="n">
        <v>125.77</v>
      </c>
      <c r="G91" s="117" t="n">
        <f aca="false">E91*F91</f>
        <v>880.39</v>
      </c>
      <c r="H91" s="48"/>
    </row>
    <row r="92" s="49" customFormat="true" ht="38.25" hidden="false" customHeight="false" outlineLevel="0" collapsed="false">
      <c r="A92" s="77" t="s">
        <v>213</v>
      </c>
      <c r="B92" s="108" t="s">
        <v>110</v>
      </c>
      <c r="C92" s="109" t="s">
        <v>214</v>
      </c>
      <c r="D92" s="110" t="s">
        <v>215</v>
      </c>
      <c r="E92" s="112" t="n">
        <v>240</v>
      </c>
      <c r="F92" s="26" t="n">
        <v>9.67</v>
      </c>
      <c r="G92" s="117" t="n">
        <f aca="false">E92*F92</f>
        <v>2320.8</v>
      </c>
      <c r="H92" s="48"/>
    </row>
    <row r="93" s="49" customFormat="true" ht="15" hidden="false" customHeight="false" outlineLevel="0" collapsed="false">
      <c r="A93" s="77" t="s">
        <v>216</v>
      </c>
      <c r="B93" s="108" t="s">
        <v>114</v>
      </c>
      <c r="C93" s="109" t="s">
        <v>115</v>
      </c>
      <c r="D93" s="110" t="s">
        <v>37</v>
      </c>
      <c r="E93" s="112" t="n">
        <v>72</v>
      </c>
      <c r="F93" s="26" t="n">
        <v>24.52</v>
      </c>
      <c r="G93" s="117" t="n">
        <f aca="false">E93*F93</f>
        <v>1765.44</v>
      </c>
      <c r="H93" s="48"/>
    </row>
    <row r="94" s="49" customFormat="true" ht="15" hidden="false" customHeight="false" outlineLevel="0" collapsed="false">
      <c r="A94" s="72" t="s">
        <v>217</v>
      </c>
      <c r="B94" s="118" t="s">
        <v>218</v>
      </c>
      <c r="C94" s="119"/>
      <c r="D94" s="119"/>
      <c r="E94" s="119"/>
      <c r="F94" s="119"/>
      <c r="G94" s="120"/>
      <c r="H94" s="48"/>
    </row>
    <row r="95" s="49" customFormat="true" ht="15" hidden="false" customHeight="false" outlineLevel="0" collapsed="false">
      <c r="A95" s="77" t="s">
        <v>219</v>
      </c>
      <c r="B95" s="108" t="s">
        <v>220</v>
      </c>
      <c r="C95" s="109" t="s">
        <v>221</v>
      </c>
      <c r="D95" s="105" t="s">
        <v>83</v>
      </c>
      <c r="E95" s="112" t="n">
        <v>25</v>
      </c>
      <c r="F95" s="26" t="n">
        <v>92.34</v>
      </c>
      <c r="G95" s="117" t="n">
        <f aca="false">E95*F95</f>
        <v>2308.5</v>
      </c>
      <c r="H95" s="48"/>
    </row>
    <row r="96" s="49" customFormat="true" ht="15" hidden="false" customHeight="false" outlineLevel="0" collapsed="false">
      <c r="A96" s="77" t="s">
        <v>222</v>
      </c>
      <c r="B96" s="108" t="s">
        <v>223</v>
      </c>
      <c r="C96" s="109" t="s">
        <v>224</v>
      </c>
      <c r="D96" s="105" t="s">
        <v>83</v>
      </c>
      <c r="E96" s="112" t="n">
        <v>13</v>
      </c>
      <c r="F96" s="26" t="n">
        <v>85.95</v>
      </c>
      <c r="G96" s="117" t="n">
        <f aca="false">E96*F96</f>
        <v>1117.35</v>
      </c>
      <c r="H96" s="48"/>
    </row>
    <row r="97" s="49" customFormat="true" ht="15" hidden="false" customHeight="false" outlineLevel="0" collapsed="false">
      <c r="A97" s="77" t="s">
        <v>225</v>
      </c>
      <c r="B97" s="108" t="s">
        <v>226</v>
      </c>
      <c r="C97" s="109" t="s">
        <v>227</v>
      </c>
      <c r="D97" s="105" t="s">
        <v>83</v>
      </c>
      <c r="E97" s="112" t="n">
        <v>18</v>
      </c>
      <c r="F97" s="26" t="n">
        <v>128.2</v>
      </c>
      <c r="G97" s="117" t="n">
        <f aca="false">E97*F97</f>
        <v>2307.6</v>
      </c>
      <c r="H97" s="48"/>
    </row>
    <row r="98" s="49" customFormat="true" ht="27" hidden="false" customHeight="true" outlineLevel="0" collapsed="false">
      <c r="A98" s="77" t="s">
        <v>228</v>
      </c>
      <c r="B98" s="108" t="s">
        <v>229</v>
      </c>
      <c r="C98" s="109" t="s">
        <v>230</v>
      </c>
      <c r="D98" s="110" t="s">
        <v>37</v>
      </c>
      <c r="E98" s="112" t="n">
        <v>55</v>
      </c>
      <c r="F98" s="26" t="n">
        <v>19.91</v>
      </c>
      <c r="G98" s="117" t="n">
        <f aca="false">E98*F98</f>
        <v>1095.05</v>
      </c>
      <c r="H98" s="48"/>
    </row>
    <row r="99" s="49" customFormat="true" ht="15" hidden="false" customHeight="false" outlineLevel="0" collapsed="false">
      <c r="A99" s="77" t="s">
        <v>231</v>
      </c>
      <c r="B99" s="108" t="s">
        <v>232</v>
      </c>
      <c r="C99" s="109" t="s">
        <v>233</v>
      </c>
      <c r="D99" s="110" t="s">
        <v>234</v>
      </c>
      <c r="E99" s="39" t="n">
        <f aca="false">13*140*1.8</f>
        <v>3276</v>
      </c>
      <c r="F99" s="26" t="n">
        <v>0.4</v>
      </c>
      <c r="G99" s="117" t="n">
        <f aca="false">E99*F99</f>
        <v>1310.4</v>
      </c>
      <c r="H99" s="48"/>
    </row>
    <row r="100" s="49" customFormat="true" ht="15" hidden="false" customHeight="false" outlineLevel="0" collapsed="false">
      <c r="A100" s="77" t="s">
        <v>235</v>
      </c>
      <c r="B100" s="108" t="s">
        <v>232</v>
      </c>
      <c r="C100" s="109" t="s">
        <v>236</v>
      </c>
      <c r="D100" s="110" t="s">
        <v>234</v>
      </c>
      <c r="E100" s="39" t="n">
        <f aca="false">25*40*1.4</f>
        <v>1400</v>
      </c>
      <c r="F100" s="26" t="n">
        <v>0.4</v>
      </c>
      <c r="G100" s="117" t="n">
        <f aca="false">E100*F100</f>
        <v>560</v>
      </c>
      <c r="H100" s="48"/>
    </row>
    <row r="101" s="49" customFormat="true" ht="15" hidden="false" customHeight="false" outlineLevel="0" collapsed="false">
      <c r="A101" s="72" t="s">
        <v>237</v>
      </c>
      <c r="B101" s="118" t="s">
        <v>238</v>
      </c>
      <c r="C101" s="119"/>
      <c r="D101" s="119"/>
      <c r="E101" s="119"/>
      <c r="F101" s="119"/>
      <c r="G101" s="120"/>
      <c r="H101" s="48"/>
    </row>
    <row r="102" s="49" customFormat="true" ht="15" hidden="false" customHeight="false" outlineLevel="0" collapsed="false">
      <c r="A102" s="77" t="s">
        <v>239</v>
      </c>
      <c r="B102" s="108" t="s">
        <v>145</v>
      </c>
      <c r="C102" s="109" t="s">
        <v>105</v>
      </c>
      <c r="D102" s="105" t="s">
        <v>83</v>
      </c>
      <c r="E102" s="112" t="n">
        <v>5.5</v>
      </c>
      <c r="F102" s="26" t="n">
        <v>326.58</v>
      </c>
      <c r="G102" s="117" t="n">
        <f aca="false">E102*F102</f>
        <v>1796.19</v>
      </c>
      <c r="H102" s="48"/>
    </row>
    <row r="103" s="49" customFormat="true" ht="25.5" hidden="false" customHeight="false" outlineLevel="0" collapsed="false">
      <c r="A103" s="77" t="s">
        <v>240</v>
      </c>
      <c r="B103" s="108" t="s">
        <v>120</v>
      </c>
      <c r="C103" s="109" t="s">
        <v>121</v>
      </c>
      <c r="D103" s="105" t="s">
        <v>83</v>
      </c>
      <c r="E103" s="112" t="n">
        <f aca="false">E102</f>
        <v>5.5</v>
      </c>
      <c r="F103" s="26" t="n">
        <v>125.77</v>
      </c>
      <c r="G103" s="117" t="n">
        <f aca="false">E103*F103</f>
        <v>691.735</v>
      </c>
      <c r="H103" s="48"/>
    </row>
    <row r="104" s="49" customFormat="true" ht="38.25" hidden="false" customHeight="false" outlineLevel="0" collapsed="false">
      <c r="A104" s="77" t="s">
        <v>241</v>
      </c>
      <c r="B104" s="108" t="s">
        <v>110</v>
      </c>
      <c r="C104" s="109" t="s">
        <v>214</v>
      </c>
      <c r="D104" s="110" t="s">
        <v>215</v>
      </c>
      <c r="E104" s="112" t="n">
        <v>220</v>
      </c>
      <c r="F104" s="26" t="n">
        <v>9.67</v>
      </c>
      <c r="G104" s="117" t="n">
        <f aca="false">E104*F104</f>
        <v>2127.4</v>
      </c>
      <c r="H104" s="48"/>
    </row>
    <row r="105" s="49" customFormat="true" ht="15" hidden="false" customHeight="false" outlineLevel="0" collapsed="false">
      <c r="A105" s="77" t="s">
        <v>242</v>
      </c>
      <c r="B105" s="108" t="s">
        <v>114</v>
      </c>
      <c r="C105" s="109" t="s">
        <v>115</v>
      </c>
      <c r="D105" s="110" t="s">
        <v>37</v>
      </c>
      <c r="E105" s="112" t="n">
        <v>21.91</v>
      </c>
      <c r="F105" s="26" t="n">
        <v>24.52</v>
      </c>
      <c r="G105" s="117" t="n">
        <f aca="false">E105*F105</f>
        <v>537.2332</v>
      </c>
      <c r="H105" s="48"/>
    </row>
    <row r="106" s="49" customFormat="true" ht="25.5" hidden="false" customHeight="false" outlineLevel="0" collapsed="false">
      <c r="A106" s="77" t="s">
        <v>243</v>
      </c>
      <c r="B106" s="83" t="s">
        <v>244</v>
      </c>
      <c r="C106" s="109" t="s">
        <v>245</v>
      </c>
      <c r="D106" s="110" t="s">
        <v>37</v>
      </c>
      <c r="E106" s="112" t="n">
        <v>14.5</v>
      </c>
      <c r="F106" s="26" t="n">
        <v>8.69</v>
      </c>
      <c r="G106" s="117" t="n">
        <f aca="false">E106*F106</f>
        <v>126.005</v>
      </c>
      <c r="H106" s="48"/>
    </row>
    <row r="107" s="49" customFormat="true" ht="39.75" hidden="false" customHeight="true" outlineLevel="0" collapsed="false">
      <c r="A107" s="77" t="s">
        <v>246</v>
      </c>
      <c r="B107" s="83" t="s">
        <v>247</v>
      </c>
      <c r="C107" s="109" t="s">
        <v>186</v>
      </c>
      <c r="D107" s="105" t="s">
        <v>83</v>
      </c>
      <c r="E107" s="112" t="n">
        <v>14.5</v>
      </c>
      <c r="F107" s="26" t="n">
        <v>55.2</v>
      </c>
      <c r="G107" s="117" t="n">
        <f aca="false">E107*F107</f>
        <v>800.4</v>
      </c>
      <c r="H107" s="48"/>
    </row>
    <row r="108" s="49" customFormat="true" ht="15" hidden="false" customHeight="false" outlineLevel="0" collapsed="false">
      <c r="A108" s="77" t="s">
        <v>248</v>
      </c>
      <c r="B108" s="83" t="s">
        <v>249</v>
      </c>
      <c r="C108" s="109" t="s">
        <v>250</v>
      </c>
      <c r="D108" s="110" t="s">
        <v>83</v>
      </c>
      <c r="E108" s="112" t="n">
        <v>8</v>
      </c>
      <c r="F108" s="26" t="n">
        <v>40.25</v>
      </c>
      <c r="G108" s="117" t="n">
        <f aca="false">E108*F108</f>
        <v>322</v>
      </c>
      <c r="H108" s="48"/>
    </row>
    <row r="109" s="49" customFormat="true" ht="15" hidden="false" customHeight="false" outlineLevel="0" collapsed="false">
      <c r="A109" s="29" t="s">
        <v>251</v>
      </c>
      <c r="B109" s="29"/>
      <c r="C109" s="29"/>
      <c r="D109" s="29"/>
      <c r="E109" s="29"/>
      <c r="F109" s="29"/>
      <c r="G109" s="30" t="n">
        <f aca="false">SUM(G84:G108)</f>
        <v>37018.8032</v>
      </c>
      <c r="H109" s="48"/>
    </row>
    <row r="110" s="49" customFormat="true" ht="15" hidden="false" customHeight="false" outlineLevel="0" collapsed="false">
      <c r="A110" s="50"/>
      <c r="B110" s="50"/>
      <c r="C110" s="50"/>
      <c r="D110" s="50"/>
      <c r="E110" s="50"/>
      <c r="F110" s="50"/>
      <c r="G110" s="50"/>
      <c r="H110" s="48"/>
    </row>
    <row r="111" s="49" customFormat="true" ht="15" hidden="false" customHeight="false" outlineLevel="0" collapsed="false">
      <c r="A111" s="72" t="s">
        <v>252</v>
      </c>
      <c r="B111" s="115" t="s">
        <v>253</v>
      </c>
      <c r="C111" s="115"/>
      <c r="D111" s="115"/>
      <c r="E111" s="115"/>
      <c r="F111" s="115"/>
      <c r="G111" s="115"/>
      <c r="H111" s="48"/>
    </row>
    <row r="112" s="49" customFormat="true" ht="15" hidden="false" customHeight="false" outlineLevel="0" collapsed="false">
      <c r="A112" s="72" t="s">
        <v>254</v>
      </c>
      <c r="B112" s="116" t="s">
        <v>255</v>
      </c>
      <c r="C112" s="116"/>
      <c r="D112" s="116"/>
      <c r="E112" s="116"/>
      <c r="F112" s="116"/>
      <c r="G112" s="116"/>
      <c r="H112" s="48"/>
    </row>
    <row r="113" s="49" customFormat="true" ht="25.5" hidden="false" customHeight="false" outlineLevel="0" collapsed="false">
      <c r="A113" s="77" t="s">
        <v>256</v>
      </c>
      <c r="B113" s="108" t="s">
        <v>257</v>
      </c>
      <c r="C113" s="109" t="s">
        <v>258</v>
      </c>
      <c r="D113" s="110" t="s">
        <v>37</v>
      </c>
      <c r="E113" s="39" t="n">
        <v>7400</v>
      </c>
      <c r="F113" s="26" t="n">
        <v>44.57</v>
      </c>
      <c r="G113" s="121" t="n">
        <f aca="false">E113*F113</f>
        <v>329818</v>
      </c>
      <c r="H113" s="48"/>
    </row>
    <row r="114" s="49" customFormat="true" ht="15" hidden="false" customHeight="false" outlineLevel="0" collapsed="false">
      <c r="A114" s="29" t="s">
        <v>259</v>
      </c>
      <c r="B114" s="29"/>
      <c r="C114" s="29"/>
      <c r="D114" s="29"/>
      <c r="E114" s="29"/>
      <c r="F114" s="29"/>
      <c r="G114" s="30" t="n">
        <f aca="false">SUM(G113)</f>
        <v>329818</v>
      </c>
      <c r="H114" s="48"/>
    </row>
    <row r="115" s="49" customFormat="true" ht="15" hidden="false" customHeight="false" outlineLevel="0" collapsed="false">
      <c r="A115" s="114"/>
      <c r="B115" s="114"/>
      <c r="C115" s="114"/>
      <c r="D115" s="114"/>
      <c r="E115" s="114"/>
      <c r="F115" s="114"/>
      <c r="G115" s="114"/>
      <c r="H115" s="48"/>
    </row>
    <row r="116" s="49" customFormat="true" ht="15" hidden="false" customHeight="true" outlineLevel="0" collapsed="false">
      <c r="A116" s="72" t="s">
        <v>260</v>
      </c>
      <c r="B116" s="122" t="s">
        <v>261</v>
      </c>
      <c r="C116" s="122"/>
      <c r="D116" s="122"/>
      <c r="E116" s="122"/>
      <c r="F116" s="122"/>
      <c r="G116" s="122"/>
      <c r="H116" s="48"/>
    </row>
    <row r="117" s="49" customFormat="true" ht="15" hidden="false" customHeight="true" outlineLevel="0" collapsed="false">
      <c r="A117" s="72" t="s">
        <v>262</v>
      </c>
      <c r="B117" s="123" t="s">
        <v>263</v>
      </c>
      <c r="C117" s="123"/>
      <c r="D117" s="123"/>
      <c r="E117" s="123"/>
      <c r="F117" s="123"/>
      <c r="G117" s="123"/>
      <c r="H117" s="48"/>
    </row>
    <row r="118" s="49" customFormat="true" ht="15" hidden="false" customHeight="false" outlineLevel="0" collapsed="false">
      <c r="A118" s="124" t="s">
        <v>264</v>
      </c>
      <c r="B118" s="124"/>
      <c r="C118" s="124"/>
      <c r="D118" s="124"/>
      <c r="E118" s="124"/>
      <c r="F118" s="124"/>
      <c r="G118" s="124"/>
      <c r="H118" s="48"/>
    </row>
    <row r="119" s="49" customFormat="true" ht="35.25" hidden="false" customHeight="true" outlineLevel="0" collapsed="false">
      <c r="A119" s="77" t="s">
        <v>265</v>
      </c>
      <c r="B119" s="108" t="s">
        <v>185</v>
      </c>
      <c r="C119" s="109" t="s">
        <v>186</v>
      </c>
      <c r="D119" s="105" t="s">
        <v>83</v>
      </c>
      <c r="E119" s="112" t="n">
        <v>32</v>
      </c>
      <c r="F119" s="26" t="n">
        <v>55.2</v>
      </c>
      <c r="G119" s="121" t="n">
        <f aca="false">E119*F119</f>
        <v>1766.4</v>
      </c>
      <c r="H119" s="48"/>
    </row>
    <row r="120" s="49" customFormat="true" ht="25.5" hidden="false" customHeight="false" outlineLevel="0" collapsed="false">
      <c r="A120" s="77" t="s">
        <v>266</v>
      </c>
      <c r="B120" s="108" t="s">
        <v>173</v>
      </c>
      <c r="C120" s="109" t="s">
        <v>174</v>
      </c>
      <c r="D120" s="105" t="s">
        <v>83</v>
      </c>
      <c r="E120" s="112" t="n">
        <v>15</v>
      </c>
      <c r="F120" s="26" t="n">
        <v>13.52</v>
      </c>
      <c r="G120" s="121" t="n">
        <f aca="false">E120*F120</f>
        <v>202.8</v>
      </c>
      <c r="H120" s="48"/>
    </row>
    <row r="121" s="49" customFormat="true" ht="25.5" hidden="false" customHeight="false" outlineLevel="0" collapsed="false">
      <c r="A121" s="77" t="s">
        <v>267</v>
      </c>
      <c r="B121" s="108" t="s">
        <v>117</v>
      </c>
      <c r="C121" s="109" t="s">
        <v>118</v>
      </c>
      <c r="D121" s="105" t="s">
        <v>83</v>
      </c>
      <c r="E121" s="112" t="n">
        <v>1</v>
      </c>
      <c r="F121" s="26" t="n">
        <v>255.24</v>
      </c>
      <c r="G121" s="121" t="n">
        <f aca="false">E121*F121</f>
        <v>255.24</v>
      </c>
      <c r="H121" s="48"/>
    </row>
    <row r="122" s="49" customFormat="true" ht="25.5" hidden="false" customHeight="false" outlineLevel="0" collapsed="false">
      <c r="A122" s="77" t="s">
        <v>268</v>
      </c>
      <c r="B122" s="108" t="s">
        <v>120</v>
      </c>
      <c r="C122" s="109" t="s">
        <v>121</v>
      </c>
      <c r="D122" s="105" t="s">
        <v>83</v>
      </c>
      <c r="E122" s="112" t="n">
        <v>8</v>
      </c>
      <c r="F122" s="26" t="n">
        <v>125.77</v>
      </c>
      <c r="G122" s="121" t="n">
        <f aca="false">E122*F122</f>
        <v>1006.16</v>
      </c>
      <c r="H122" s="48"/>
    </row>
    <row r="123" s="49" customFormat="true" ht="15" hidden="false" customHeight="false" outlineLevel="0" collapsed="false">
      <c r="A123" s="77" t="s">
        <v>269</v>
      </c>
      <c r="B123" s="108" t="s">
        <v>145</v>
      </c>
      <c r="C123" s="109" t="s">
        <v>105</v>
      </c>
      <c r="D123" s="105" t="s">
        <v>83</v>
      </c>
      <c r="E123" s="112" t="n">
        <v>7</v>
      </c>
      <c r="F123" s="26" t="n">
        <v>326.58</v>
      </c>
      <c r="G123" s="121" t="n">
        <f aca="false">E123*F123</f>
        <v>2286.06</v>
      </c>
      <c r="H123" s="48"/>
    </row>
    <row r="124" s="49" customFormat="true" ht="38.25" hidden="false" customHeight="false" outlineLevel="0" collapsed="false">
      <c r="A124" s="77" t="s">
        <v>270</v>
      </c>
      <c r="B124" s="108" t="s">
        <v>135</v>
      </c>
      <c r="C124" s="109" t="s">
        <v>136</v>
      </c>
      <c r="D124" s="110" t="s">
        <v>215</v>
      </c>
      <c r="E124" s="112" t="n">
        <v>280</v>
      </c>
      <c r="F124" s="26" t="n">
        <v>8.68</v>
      </c>
      <c r="G124" s="121" t="n">
        <f aca="false">E124*F124</f>
        <v>2430.4</v>
      </c>
      <c r="H124" s="48"/>
    </row>
    <row r="125" s="49" customFormat="true" ht="15" hidden="false" customHeight="false" outlineLevel="0" collapsed="false">
      <c r="A125" s="77" t="s">
        <v>271</v>
      </c>
      <c r="B125" s="108" t="s">
        <v>114</v>
      </c>
      <c r="C125" s="109" t="s">
        <v>115</v>
      </c>
      <c r="D125" s="110" t="s">
        <v>37</v>
      </c>
      <c r="E125" s="112" t="n">
        <v>6</v>
      </c>
      <c r="F125" s="26" t="n">
        <v>24.52</v>
      </c>
      <c r="G125" s="121" t="n">
        <f aca="false">E125*F125</f>
        <v>147.12</v>
      </c>
      <c r="H125" s="48"/>
    </row>
    <row r="126" s="49" customFormat="true" ht="15" hidden="false" customHeight="false" outlineLevel="0" collapsed="false">
      <c r="A126" s="125" t="s">
        <v>272</v>
      </c>
      <c r="B126" s="126"/>
      <c r="C126" s="126"/>
      <c r="D126" s="126"/>
      <c r="E126" s="126"/>
      <c r="F126" s="126"/>
      <c r="G126" s="127"/>
      <c r="H126" s="48"/>
    </row>
    <row r="127" s="49" customFormat="true" ht="15" hidden="false" customHeight="false" outlineLevel="0" collapsed="false">
      <c r="A127" s="77" t="s">
        <v>273</v>
      </c>
      <c r="B127" s="108" t="s">
        <v>145</v>
      </c>
      <c r="C127" s="109" t="s">
        <v>105</v>
      </c>
      <c r="D127" s="105" t="s">
        <v>83</v>
      </c>
      <c r="E127" s="112" t="n">
        <v>1.5</v>
      </c>
      <c r="F127" s="26" t="n">
        <v>326.58</v>
      </c>
      <c r="G127" s="121" t="n">
        <f aca="false">E127*F127</f>
        <v>489.87</v>
      </c>
      <c r="H127" s="48"/>
    </row>
    <row r="128" s="49" customFormat="true" ht="25.5" hidden="false" customHeight="false" outlineLevel="0" collapsed="false">
      <c r="A128" s="77" t="s">
        <v>274</v>
      </c>
      <c r="B128" s="108" t="s">
        <v>120</v>
      </c>
      <c r="C128" s="109" t="s">
        <v>121</v>
      </c>
      <c r="D128" s="105" t="s">
        <v>83</v>
      </c>
      <c r="E128" s="112" t="n">
        <v>1.5</v>
      </c>
      <c r="F128" s="26" t="n">
        <v>125.77</v>
      </c>
      <c r="G128" s="121" t="n">
        <f aca="false">E128*F128</f>
        <v>188.655</v>
      </c>
      <c r="H128" s="48"/>
    </row>
    <row r="129" s="49" customFormat="true" ht="15" hidden="false" customHeight="false" outlineLevel="0" collapsed="false">
      <c r="A129" s="77" t="s">
        <v>275</v>
      </c>
      <c r="B129" s="108" t="s">
        <v>114</v>
      </c>
      <c r="C129" s="109" t="s">
        <v>115</v>
      </c>
      <c r="D129" s="110" t="s">
        <v>37</v>
      </c>
      <c r="E129" s="112" t="n">
        <v>14</v>
      </c>
      <c r="F129" s="26" t="n">
        <v>24.52</v>
      </c>
      <c r="G129" s="121" t="n">
        <f aca="false">E129*F129</f>
        <v>343.28</v>
      </c>
      <c r="H129" s="48"/>
    </row>
    <row r="130" s="49" customFormat="true" ht="15" hidden="false" customHeight="false" outlineLevel="0" collapsed="false">
      <c r="A130" s="125" t="s">
        <v>276</v>
      </c>
      <c r="B130" s="126"/>
      <c r="C130" s="126"/>
      <c r="D130" s="126"/>
      <c r="E130" s="126"/>
      <c r="F130" s="126"/>
      <c r="G130" s="127"/>
      <c r="H130" s="48"/>
    </row>
    <row r="131" s="49" customFormat="true" ht="25.5" hidden="false" customHeight="false" outlineLevel="0" collapsed="false">
      <c r="A131" s="77" t="s">
        <v>277</v>
      </c>
      <c r="B131" s="108" t="s">
        <v>278</v>
      </c>
      <c r="C131" s="109" t="s">
        <v>279</v>
      </c>
      <c r="D131" s="110" t="s">
        <v>87</v>
      </c>
      <c r="E131" s="112" t="n">
        <v>120</v>
      </c>
      <c r="F131" s="26" t="n">
        <v>46.02</v>
      </c>
      <c r="G131" s="121" t="n">
        <f aca="false">E131*F131</f>
        <v>5522.4</v>
      </c>
      <c r="H131" s="48"/>
    </row>
    <row r="132" s="49" customFormat="true" ht="15" hidden="false" customHeight="false" outlineLevel="0" collapsed="false">
      <c r="A132" s="29" t="s">
        <v>280</v>
      </c>
      <c r="B132" s="29"/>
      <c r="C132" s="29"/>
      <c r="D132" s="29"/>
      <c r="E132" s="29"/>
      <c r="F132" s="29"/>
      <c r="G132" s="30" t="n">
        <f aca="false">SUM(G119:G131)</f>
        <v>14638.385</v>
      </c>
      <c r="H132" s="48"/>
    </row>
    <row r="133" s="49" customFormat="true" ht="15" hidden="false" customHeight="false" outlineLevel="0" collapsed="false">
      <c r="A133" s="114"/>
      <c r="B133" s="114"/>
      <c r="C133" s="114"/>
      <c r="D133" s="114"/>
      <c r="E133" s="114"/>
      <c r="F133" s="114"/>
      <c r="G133" s="114"/>
      <c r="H133" s="86"/>
    </row>
    <row r="134" s="49" customFormat="true" ht="15" hidden="false" customHeight="false" outlineLevel="0" collapsed="false">
      <c r="A134" s="72" t="s">
        <v>281</v>
      </c>
      <c r="B134" s="73" t="s">
        <v>282</v>
      </c>
      <c r="C134" s="73"/>
      <c r="D134" s="73"/>
      <c r="E134" s="73"/>
      <c r="F134" s="73"/>
      <c r="G134" s="73"/>
      <c r="H134" s="128"/>
    </row>
    <row r="135" s="49" customFormat="true" ht="15" hidden="false" customHeight="true" outlineLevel="0" collapsed="false">
      <c r="A135" s="72" t="s">
        <v>283</v>
      </c>
      <c r="B135" s="123" t="s">
        <v>284</v>
      </c>
      <c r="C135" s="123"/>
      <c r="D135" s="123"/>
      <c r="E135" s="123"/>
      <c r="F135" s="123"/>
      <c r="G135" s="123"/>
      <c r="H135" s="48"/>
      <c r="I135" s="129"/>
      <c r="J135" s="129"/>
    </row>
    <row r="136" s="49" customFormat="true" ht="15" hidden="false" customHeight="false" outlineLevel="0" collapsed="false">
      <c r="A136" s="77" t="s">
        <v>285</v>
      </c>
      <c r="B136" s="35" t="s">
        <v>286</v>
      </c>
      <c r="C136" s="95" t="s">
        <v>287</v>
      </c>
      <c r="D136" s="79" t="s">
        <v>37</v>
      </c>
      <c r="E136" s="45" t="n">
        <v>9066</v>
      </c>
      <c r="F136" s="26" t="n">
        <v>2.88</v>
      </c>
      <c r="G136" s="121" t="n">
        <f aca="false">E136*F136</f>
        <v>26110.08</v>
      </c>
      <c r="H136" s="86"/>
      <c r="I136" s="130"/>
      <c r="J136" s="129"/>
      <c r="N136" s="84"/>
    </row>
    <row r="137" s="49" customFormat="true" ht="38.25" hidden="false" customHeight="false" outlineLevel="0" collapsed="false">
      <c r="A137" s="77" t="s">
        <v>288</v>
      </c>
      <c r="B137" s="83" t="s">
        <v>247</v>
      </c>
      <c r="C137" s="109" t="s">
        <v>289</v>
      </c>
      <c r="D137" s="110" t="s">
        <v>83</v>
      </c>
      <c r="E137" s="39" t="n">
        <f aca="false">E136*0.3</f>
        <v>2719.8</v>
      </c>
      <c r="F137" s="26" t="n">
        <v>3.21</v>
      </c>
      <c r="G137" s="121" t="n">
        <f aca="false">E137*F137</f>
        <v>8730.558</v>
      </c>
      <c r="H137" s="48"/>
      <c r="I137" s="129"/>
      <c r="K137" s="130"/>
    </row>
    <row r="138" s="49" customFormat="true" ht="15" hidden="false" customHeight="false" outlineLevel="0" collapsed="false">
      <c r="A138" s="72" t="s">
        <v>290</v>
      </c>
      <c r="B138" s="131" t="s">
        <v>291</v>
      </c>
      <c r="C138" s="132"/>
      <c r="D138" s="132"/>
      <c r="E138" s="132"/>
      <c r="F138" s="132"/>
      <c r="G138" s="127"/>
      <c r="H138" s="48"/>
    </row>
    <row r="139" s="49" customFormat="true" ht="29.25" hidden="false" customHeight="true" outlineLevel="0" collapsed="false">
      <c r="A139" s="77" t="s">
        <v>292</v>
      </c>
      <c r="B139" s="35" t="s">
        <v>73</v>
      </c>
      <c r="C139" s="95" t="s">
        <v>293</v>
      </c>
      <c r="D139" s="79" t="s">
        <v>37</v>
      </c>
      <c r="E139" s="45" t="n">
        <v>6200</v>
      </c>
      <c r="F139" s="26" t="n">
        <v>10.12</v>
      </c>
      <c r="G139" s="121" t="n">
        <f aca="false">E139*F139</f>
        <v>62744</v>
      </c>
      <c r="H139" s="86"/>
    </row>
    <row r="140" s="49" customFormat="true" ht="39.75" hidden="false" customHeight="true" outlineLevel="0" collapsed="false">
      <c r="A140" s="77" t="s">
        <v>294</v>
      </c>
      <c r="B140" s="108" t="s">
        <v>295</v>
      </c>
      <c r="C140" s="109" t="s">
        <v>296</v>
      </c>
      <c r="D140" s="110" t="s">
        <v>27</v>
      </c>
      <c r="E140" s="112" t="n">
        <v>220</v>
      </c>
      <c r="F140" s="26" t="n">
        <v>13.05</v>
      </c>
      <c r="G140" s="121" t="n">
        <f aca="false">E140*F140</f>
        <v>2871</v>
      </c>
      <c r="H140" s="86"/>
    </row>
    <row r="141" s="49" customFormat="true" ht="51" hidden="false" customHeight="false" outlineLevel="0" collapsed="false">
      <c r="A141" s="77" t="s">
        <v>297</v>
      </c>
      <c r="B141" s="108" t="s">
        <v>73</v>
      </c>
      <c r="C141" s="109" t="s">
        <v>298</v>
      </c>
      <c r="D141" s="110" t="s">
        <v>27</v>
      </c>
      <c r="E141" s="39" t="n">
        <v>150</v>
      </c>
      <c r="F141" s="26" t="n">
        <v>79.65</v>
      </c>
      <c r="G141" s="121" t="n">
        <f aca="false">E141*F141</f>
        <v>11947.5</v>
      </c>
      <c r="H141" s="86"/>
    </row>
    <row r="142" s="49" customFormat="true" ht="15" hidden="false" customHeight="true" outlineLevel="0" collapsed="false">
      <c r="A142" s="72" t="s">
        <v>299</v>
      </c>
      <c r="B142" s="131" t="s">
        <v>300</v>
      </c>
      <c r="C142" s="132"/>
      <c r="D142" s="132"/>
      <c r="E142" s="132"/>
      <c r="F142" s="132"/>
      <c r="G142" s="127"/>
      <c r="H142" s="86"/>
    </row>
    <row r="143" s="49" customFormat="true" ht="15" hidden="false" customHeight="false" outlineLevel="0" collapsed="false">
      <c r="A143" s="77" t="s">
        <v>301</v>
      </c>
      <c r="B143" s="108" t="s">
        <v>73</v>
      </c>
      <c r="C143" s="109" t="s">
        <v>302</v>
      </c>
      <c r="D143" s="110" t="s">
        <v>27</v>
      </c>
      <c r="E143" s="112" t="n">
        <v>110</v>
      </c>
      <c r="F143" s="26" t="n">
        <v>57.5</v>
      </c>
      <c r="G143" s="121" t="n">
        <f aca="false">E143*F143</f>
        <v>6325</v>
      </c>
      <c r="H143" s="86"/>
    </row>
    <row r="144" s="49" customFormat="true" ht="15" hidden="false" customHeight="false" outlineLevel="0" collapsed="false">
      <c r="A144" s="29" t="s">
        <v>303</v>
      </c>
      <c r="B144" s="29"/>
      <c r="C144" s="29"/>
      <c r="D144" s="29"/>
      <c r="E144" s="29"/>
      <c r="F144" s="29"/>
      <c r="G144" s="133" t="n">
        <f aca="false">SUM(G136:G143)</f>
        <v>118728.138</v>
      </c>
      <c r="H144" s="48"/>
    </row>
    <row r="145" s="49" customFormat="true" ht="15" hidden="false" customHeight="false" outlineLevel="0" collapsed="false">
      <c r="A145" s="50"/>
      <c r="B145" s="50"/>
      <c r="C145" s="50"/>
      <c r="D145" s="50"/>
      <c r="E145" s="50"/>
      <c r="F145" s="50"/>
      <c r="G145" s="50"/>
      <c r="H145" s="48"/>
    </row>
    <row r="146" s="49" customFormat="true" ht="15" hidden="false" customHeight="false" outlineLevel="0" collapsed="false">
      <c r="A146" s="134" t="s">
        <v>304</v>
      </c>
      <c r="B146" s="135" t="s">
        <v>305</v>
      </c>
      <c r="C146" s="135"/>
      <c r="D146" s="135"/>
      <c r="E146" s="135"/>
      <c r="F146" s="135"/>
      <c r="G146" s="135"/>
      <c r="H146" s="48"/>
    </row>
    <row r="147" s="49" customFormat="true" ht="15" hidden="false" customHeight="true" outlineLevel="0" collapsed="false">
      <c r="A147" s="61" t="s">
        <v>306</v>
      </c>
      <c r="B147" s="136" t="s">
        <v>307</v>
      </c>
      <c r="C147" s="136"/>
      <c r="D147" s="136"/>
      <c r="E147" s="136"/>
      <c r="F147" s="136"/>
      <c r="G147" s="136"/>
      <c r="H147" s="48"/>
    </row>
    <row r="148" s="49" customFormat="true" ht="25.5" hidden="false" customHeight="false" outlineLevel="0" collapsed="false">
      <c r="A148" s="137" t="s">
        <v>308</v>
      </c>
      <c r="B148" s="83" t="s">
        <v>309</v>
      </c>
      <c r="C148" s="138" t="s">
        <v>310</v>
      </c>
      <c r="D148" s="63" t="s">
        <v>87</v>
      </c>
      <c r="E148" s="38" t="n">
        <f aca="false">87+19</f>
        <v>106</v>
      </c>
      <c r="F148" s="65" t="n">
        <v>16.43</v>
      </c>
      <c r="G148" s="139" t="n">
        <f aca="false">E148*F148</f>
        <v>1741.58</v>
      </c>
      <c r="H148" s="48"/>
    </row>
    <row r="149" s="142" customFormat="true" ht="15" hidden="false" customHeight="true" outlineLevel="0" collapsed="false">
      <c r="A149" s="61" t="s">
        <v>311</v>
      </c>
      <c r="B149" s="131" t="s">
        <v>312</v>
      </c>
      <c r="C149" s="132"/>
      <c r="D149" s="132"/>
      <c r="E149" s="132"/>
      <c r="F149" s="132"/>
      <c r="G149" s="140"/>
      <c r="H149" s="141"/>
    </row>
    <row r="150" s="142" customFormat="true" ht="25.5" hidden="false" customHeight="false" outlineLevel="0" collapsed="false">
      <c r="A150" s="137" t="s">
        <v>313</v>
      </c>
      <c r="B150" s="108" t="s">
        <v>314</v>
      </c>
      <c r="C150" s="138" t="s">
        <v>315</v>
      </c>
      <c r="D150" s="44" t="s">
        <v>87</v>
      </c>
      <c r="E150" s="112" t="n">
        <v>70</v>
      </c>
      <c r="F150" s="55" t="n">
        <v>16.43</v>
      </c>
      <c r="G150" s="139" t="n">
        <f aca="false">E150*F150</f>
        <v>1150.1</v>
      </c>
      <c r="H150" s="141"/>
    </row>
    <row r="151" s="142" customFormat="true" ht="15" hidden="false" customHeight="true" outlineLevel="0" collapsed="false">
      <c r="A151" s="61" t="s">
        <v>316</v>
      </c>
      <c r="B151" s="131" t="s">
        <v>317</v>
      </c>
      <c r="C151" s="132"/>
      <c r="D151" s="132"/>
      <c r="E151" s="132"/>
      <c r="F151" s="132"/>
      <c r="G151" s="140"/>
      <c r="H151" s="141"/>
    </row>
    <row r="152" s="142" customFormat="true" ht="25.5" hidden="false" customHeight="false" outlineLevel="0" collapsed="false">
      <c r="A152" s="137" t="s">
        <v>318</v>
      </c>
      <c r="B152" s="83" t="s">
        <v>314</v>
      </c>
      <c r="C152" s="138" t="s">
        <v>315</v>
      </c>
      <c r="D152" s="63" t="s">
        <v>87</v>
      </c>
      <c r="E152" s="112" t="n">
        <v>15</v>
      </c>
      <c r="F152" s="65" t="n">
        <v>16.43</v>
      </c>
      <c r="G152" s="139" t="n">
        <f aca="false">E152*F152</f>
        <v>246.45</v>
      </c>
      <c r="H152" s="141"/>
    </row>
    <row r="153" s="49" customFormat="true" ht="15" hidden="false" customHeight="true" outlineLevel="0" collapsed="false">
      <c r="A153" s="61" t="s">
        <v>319</v>
      </c>
      <c r="B153" s="131" t="s">
        <v>320</v>
      </c>
      <c r="C153" s="132"/>
      <c r="D153" s="132"/>
      <c r="E153" s="132"/>
      <c r="F153" s="132"/>
      <c r="G153" s="140"/>
      <c r="H153" s="48"/>
    </row>
    <row r="154" s="49" customFormat="true" ht="40.5" hidden="false" customHeight="true" outlineLevel="0" collapsed="false">
      <c r="A154" s="137" t="s">
        <v>321</v>
      </c>
      <c r="B154" s="108" t="s">
        <v>185</v>
      </c>
      <c r="C154" s="138" t="s">
        <v>186</v>
      </c>
      <c r="D154" s="105" t="s">
        <v>83</v>
      </c>
      <c r="E154" s="112" t="n">
        <f aca="false">32+(218.99*0.2*0.7)</f>
        <v>62.6586</v>
      </c>
      <c r="F154" s="55" t="n">
        <v>55.2</v>
      </c>
      <c r="G154" s="139" t="n">
        <f aca="false">E154*F154</f>
        <v>3458.75472</v>
      </c>
      <c r="H154" s="48"/>
    </row>
    <row r="155" s="49" customFormat="true" ht="25.5" hidden="false" customHeight="false" outlineLevel="0" collapsed="false">
      <c r="A155" s="137" t="s">
        <v>322</v>
      </c>
      <c r="B155" s="108" t="s">
        <v>173</v>
      </c>
      <c r="C155" s="138" t="s">
        <v>174</v>
      </c>
      <c r="D155" s="105" t="s">
        <v>83</v>
      </c>
      <c r="E155" s="112" t="n">
        <f aca="false">17+(218.99*0.2*0.7)</f>
        <v>47.6586</v>
      </c>
      <c r="F155" s="55" t="n">
        <v>13.52</v>
      </c>
      <c r="G155" s="139" t="n">
        <f aca="false">E155*F155</f>
        <v>644.344272</v>
      </c>
      <c r="H155" s="48"/>
    </row>
    <row r="156" s="49" customFormat="true" ht="15" hidden="false" customHeight="false" outlineLevel="0" collapsed="false">
      <c r="A156" s="137" t="s">
        <v>323</v>
      </c>
      <c r="B156" s="108" t="s">
        <v>145</v>
      </c>
      <c r="C156" s="138" t="s">
        <v>105</v>
      </c>
      <c r="D156" s="105" t="s">
        <v>83</v>
      </c>
      <c r="E156" s="112" t="n">
        <v>5</v>
      </c>
      <c r="F156" s="55" t="n">
        <v>326.58</v>
      </c>
      <c r="G156" s="139" t="n">
        <f aca="false">E156*F156</f>
        <v>1632.9</v>
      </c>
      <c r="H156" s="48"/>
    </row>
    <row r="157" s="49" customFormat="true" ht="25.5" hidden="false" customHeight="false" outlineLevel="0" collapsed="false">
      <c r="A157" s="137" t="s">
        <v>324</v>
      </c>
      <c r="B157" s="108" t="s">
        <v>107</v>
      </c>
      <c r="C157" s="138" t="s">
        <v>108</v>
      </c>
      <c r="D157" s="105" t="s">
        <v>83</v>
      </c>
      <c r="E157" s="112" t="n">
        <v>8</v>
      </c>
      <c r="F157" s="55" t="n">
        <v>20.4</v>
      </c>
      <c r="G157" s="139" t="n">
        <f aca="false">E157*F157</f>
        <v>163.2</v>
      </c>
      <c r="H157" s="48"/>
    </row>
    <row r="158" s="49" customFormat="true" ht="38.25" hidden="false" customHeight="false" outlineLevel="0" collapsed="false">
      <c r="A158" s="137" t="s">
        <v>325</v>
      </c>
      <c r="B158" s="83" t="s">
        <v>135</v>
      </c>
      <c r="C158" s="138" t="s">
        <v>136</v>
      </c>
      <c r="D158" s="110" t="s">
        <v>215</v>
      </c>
      <c r="E158" s="112" t="n">
        <v>300</v>
      </c>
      <c r="F158" s="65" t="n">
        <v>8.68</v>
      </c>
      <c r="G158" s="139" t="n">
        <f aca="false">E158*F158</f>
        <v>2604</v>
      </c>
      <c r="H158" s="48"/>
    </row>
    <row r="159" s="49" customFormat="true" ht="15" hidden="false" customHeight="false" outlineLevel="0" collapsed="false">
      <c r="A159" s="137" t="s">
        <v>326</v>
      </c>
      <c r="B159" s="108" t="s">
        <v>114</v>
      </c>
      <c r="C159" s="138" t="s">
        <v>115</v>
      </c>
      <c r="D159" s="110" t="s">
        <v>37</v>
      </c>
      <c r="E159" s="112" t="n">
        <v>16</v>
      </c>
      <c r="F159" s="55" t="n">
        <v>24.52</v>
      </c>
      <c r="G159" s="139" t="n">
        <f aca="false">E159*F159</f>
        <v>392.32</v>
      </c>
      <c r="H159" s="48"/>
    </row>
    <row r="160" s="49" customFormat="true" ht="25.5" hidden="false" customHeight="false" outlineLevel="0" collapsed="false">
      <c r="A160" s="137" t="s">
        <v>327</v>
      </c>
      <c r="B160" s="108" t="s">
        <v>117</v>
      </c>
      <c r="C160" s="138" t="s">
        <v>118</v>
      </c>
      <c r="D160" s="105" t="s">
        <v>83</v>
      </c>
      <c r="E160" s="112" t="n">
        <v>3</v>
      </c>
      <c r="F160" s="55" t="n">
        <v>255.24</v>
      </c>
      <c r="G160" s="139" t="n">
        <f aca="false">E160*F160</f>
        <v>765.72</v>
      </c>
      <c r="H160" s="48"/>
    </row>
    <row r="161" s="49" customFormat="true" ht="25.5" hidden="false" customHeight="false" outlineLevel="0" collapsed="false">
      <c r="A161" s="137" t="s">
        <v>328</v>
      </c>
      <c r="B161" s="108" t="s">
        <v>329</v>
      </c>
      <c r="C161" s="138" t="s">
        <v>330</v>
      </c>
      <c r="D161" s="63" t="s">
        <v>87</v>
      </c>
      <c r="E161" s="112" t="n">
        <v>50</v>
      </c>
      <c r="F161" s="55" t="n">
        <v>47.79</v>
      </c>
      <c r="G161" s="139" t="n">
        <f aca="false">E161*F161</f>
        <v>2389.5</v>
      </c>
      <c r="H161" s="48"/>
    </row>
    <row r="162" s="142" customFormat="true" ht="15" hidden="false" customHeight="false" outlineLevel="0" collapsed="false">
      <c r="A162" s="143" t="s">
        <v>331</v>
      </c>
      <c r="B162" s="143"/>
      <c r="C162" s="143"/>
      <c r="D162" s="143"/>
      <c r="E162" s="143"/>
      <c r="F162" s="143"/>
      <c r="G162" s="144" t="n">
        <f aca="false">SUM(G148:G161)</f>
        <v>15188.868992</v>
      </c>
      <c r="H162" s="141"/>
    </row>
    <row r="163" s="142" customFormat="true" ht="15" hidden="false" customHeight="false" outlineLevel="0" collapsed="false">
      <c r="A163" s="145"/>
      <c r="B163" s="146"/>
      <c r="C163" s="146"/>
      <c r="D163" s="146"/>
      <c r="E163" s="146"/>
      <c r="F163" s="46"/>
      <c r="G163" s="147"/>
      <c r="H163" s="141"/>
    </row>
    <row r="164" s="142" customFormat="true" ht="15" hidden="false" customHeight="false" outlineLevel="0" collapsed="false">
      <c r="A164" s="61" t="s">
        <v>332</v>
      </c>
      <c r="B164" s="148" t="s">
        <v>333</v>
      </c>
      <c r="C164" s="148"/>
      <c r="D164" s="148"/>
      <c r="E164" s="148"/>
      <c r="F164" s="148"/>
      <c r="G164" s="148"/>
      <c r="H164" s="141"/>
    </row>
    <row r="165" s="142" customFormat="true" ht="15" hidden="false" customHeight="false" outlineLevel="0" collapsed="false">
      <c r="A165" s="145" t="s">
        <v>334</v>
      </c>
      <c r="B165" s="42" t="s">
        <v>335</v>
      </c>
      <c r="C165" s="43" t="s">
        <v>336</v>
      </c>
      <c r="D165" s="105" t="s">
        <v>83</v>
      </c>
      <c r="E165" s="39" t="n">
        <v>71</v>
      </c>
      <c r="F165" s="46" t="n">
        <v>59.86</v>
      </c>
      <c r="G165" s="149" t="n">
        <f aca="false">E165*F165</f>
        <v>4250.06</v>
      </c>
      <c r="H165" s="141"/>
    </row>
    <row r="166" s="142" customFormat="true" ht="15" hidden="false" customHeight="false" outlineLevel="0" collapsed="false">
      <c r="A166" s="145" t="s">
        <v>337</v>
      </c>
      <c r="B166" s="42" t="s">
        <v>338</v>
      </c>
      <c r="C166" s="43" t="s">
        <v>339</v>
      </c>
      <c r="D166" s="44" t="s">
        <v>234</v>
      </c>
      <c r="E166" s="39" t="n">
        <f aca="false">92*40</f>
        <v>3680</v>
      </c>
      <c r="F166" s="47" t="n">
        <v>0.59</v>
      </c>
      <c r="G166" s="149" t="n">
        <f aca="false">E166*F166</f>
        <v>2171.2</v>
      </c>
      <c r="H166" s="141"/>
    </row>
    <row r="167" customFormat="false" ht="15" hidden="false" customHeight="false" outlineLevel="0" collapsed="false">
      <c r="A167" s="143" t="s">
        <v>340</v>
      </c>
      <c r="B167" s="143"/>
      <c r="C167" s="143"/>
      <c r="D167" s="143"/>
      <c r="E167" s="143"/>
      <c r="F167" s="143"/>
      <c r="G167" s="144" t="n">
        <f aca="false">SUM(G165:G166)</f>
        <v>6421.26</v>
      </c>
    </row>
    <row r="168" customFormat="false" ht="15" hidden="false" customHeight="false" outlineLevel="0" collapsed="false">
      <c r="A168" s="150"/>
      <c r="B168" s="150"/>
      <c r="C168" s="150"/>
      <c r="D168" s="150"/>
      <c r="E168" s="150"/>
      <c r="F168" s="150"/>
      <c r="G168" s="150"/>
    </row>
    <row r="169" customFormat="false" ht="15" hidden="false" customHeight="false" outlineLevel="0" collapsed="false">
      <c r="A169" s="61" t="s">
        <v>341</v>
      </c>
      <c r="B169" s="148" t="s">
        <v>342</v>
      </c>
      <c r="C169" s="148"/>
      <c r="D169" s="148"/>
      <c r="E169" s="148"/>
      <c r="F169" s="148"/>
      <c r="G169" s="148"/>
    </row>
    <row r="170" customFormat="false" ht="15" hidden="false" customHeight="false" outlineLevel="0" collapsed="false">
      <c r="A170" s="145" t="s">
        <v>343</v>
      </c>
      <c r="B170" s="42" t="s">
        <v>344</v>
      </c>
      <c r="C170" s="43" t="s">
        <v>345</v>
      </c>
      <c r="D170" s="105" t="s">
        <v>83</v>
      </c>
      <c r="E170" s="39" t="n">
        <v>250</v>
      </c>
      <c r="F170" s="46" t="n">
        <v>130.89</v>
      </c>
      <c r="G170" s="151" t="n">
        <f aca="false">E170*F170</f>
        <v>32722.5</v>
      </c>
    </row>
    <row r="171" customFormat="false" ht="25.5" hidden="false" customHeight="false" outlineLevel="0" collapsed="false">
      <c r="A171" s="145" t="s">
        <v>346</v>
      </c>
      <c r="B171" s="67" t="s">
        <v>347</v>
      </c>
      <c r="C171" s="68" t="s">
        <v>348</v>
      </c>
      <c r="D171" s="63" t="s">
        <v>234</v>
      </c>
      <c r="E171" s="152" t="n">
        <f aca="false">E170*1.4*15*1.25</f>
        <v>6562.5</v>
      </c>
      <c r="F171" s="153" t="n">
        <v>0.54</v>
      </c>
      <c r="G171" s="149" t="n">
        <f aca="false">E171*F171</f>
        <v>3543.75</v>
      </c>
    </row>
    <row r="172" customFormat="false" ht="38.25" hidden="false" customHeight="false" outlineLevel="0" collapsed="false">
      <c r="A172" s="145" t="s">
        <v>349</v>
      </c>
      <c r="B172" s="67" t="s">
        <v>350</v>
      </c>
      <c r="C172" s="68" t="s">
        <v>351</v>
      </c>
      <c r="D172" s="154" t="s">
        <v>352</v>
      </c>
      <c r="E172" s="152" t="n">
        <v>30</v>
      </c>
      <c r="F172" s="153" t="n">
        <v>124.77</v>
      </c>
      <c r="G172" s="149" t="n">
        <f aca="false">E172*F172</f>
        <v>3743.1</v>
      </c>
    </row>
    <row r="173" customFormat="false" ht="15" hidden="false" customHeight="false" outlineLevel="0" collapsed="false">
      <c r="A173" s="143" t="s">
        <v>353</v>
      </c>
      <c r="B173" s="143"/>
      <c r="C173" s="143"/>
      <c r="D173" s="143"/>
      <c r="E173" s="143"/>
      <c r="F173" s="143"/>
      <c r="G173" s="155" t="n">
        <f aca="false">SUM(G170:G172)</f>
        <v>40009.35</v>
      </c>
    </row>
    <row r="174" customFormat="false" ht="15" hidden="false" customHeight="false" outlineLevel="0" collapsed="false">
      <c r="A174" s="145"/>
      <c r="B174" s="146"/>
      <c r="C174" s="146"/>
      <c r="D174" s="146"/>
      <c r="E174" s="146"/>
      <c r="F174" s="46"/>
      <c r="G174" s="147"/>
    </row>
    <row r="175" customFormat="false" ht="15" hidden="false" customHeight="false" outlineLevel="0" collapsed="false">
      <c r="A175" s="61" t="s">
        <v>354</v>
      </c>
      <c r="B175" s="148" t="s">
        <v>355</v>
      </c>
      <c r="C175" s="148"/>
      <c r="D175" s="148"/>
      <c r="E175" s="148"/>
      <c r="F175" s="148"/>
      <c r="G175" s="148"/>
    </row>
    <row r="176" customFormat="false" ht="25.5" hidden="false" customHeight="false" outlineLevel="0" collapsed="false">
      <c r="A176" s="145" t="s">
        <v>356</v>
      </c>
      <c r="B176" s="42" t="s">
        <v>357</v>
      </c>
      <c r="C176" s="43" t="s">
        <v>358</v>
      </c>
      <c r="D176" s="105" t="s">
        <v>37</v>
      </c>
      <c r="E176" s="39" t="n">
        <v>688</v>
      </c>
      <c r="F176" s="46" t="n">
        <v>35.01</v>
      </c>
      <c r="G176" s="151" t="n">
        <f aca="false">E176*F176</f>
        <v>24086.88</v>
      </c>
    </row>
    <row r="177" customFormat="false" ht="24" hidden="false" customHeight="true" outlineLevel="0" collapsed="false">
      <c r="A177" s="145" t="s">
        <v>359</v>
      </c>
      <c r="B177" s="42" t="s">
        <v>360</v>
      </c>
      <c r="C177" s="68" t="s">
        <v>361</v>
      </c>
      <c r="D177" s="63" t="s">
        <v>37</v>
      </c>
      <c r="E177" s="152" t="n">
        <v>831</v>
      </c>
      <c r="F177" s="153" t="n">
        <v>20.91</v>
      </c>
      <c r="G177" s="151" t="n">
        <f aca="false">E177*F177</f>
        <v>17376.21</v>
      </c>
    </row>
    <row r="178" customFormat="false" ht="15" hidden="false" customHeight="false" outlineLevel="0" collapsed="false">
      <c r="A178" s="145" t="s">
        <v>362</v>
      </c>
      <c r="B178" s="42" t="s">
        <v>363</v>
      </c>
      <c r="C178" s="68" t="s">
        <v>364</v>
      </c>
      <c r="D178" s="63" t="s">
        <v>37</v>
      </c>
      <c r="E178" s="152" t="n">
        <v>1406</v>
      </c>
      <c r="F178" s="153" t="n">
        <v>10.47</v>
      </c>
      <c r="G178" s="139" t="n">
        <f aca="false">E178*F178</f>
        <v>14720.82</v>
      </c>
    </row>
    <row r="179" customFormat="false" ht="25.5" hidden="false" customHeight="false" outlineLevel="0" collapsed="false">
      <c r="A179" s="145" t="s">
        <v>365</v>
      </c>
      <c r="B179" s="35" t="s">
        <v>366</v>
      </c>
      <c r="C179" s="68" t="s">
        <v>367</v>
      </c>
      <c r="D179" s="156" t="s">
        <v>37</v>
      </c>
      <c r="E179" s="157" t="n">
        <v>6.89</v>
      </c>
      <c r="F179" s="153" t="n">
        <v>800.22</v>
      </c>
      <c r="G179" s="151" t="n">
        <f aca="false">E179*F179</f>
        <v>5513.5158</v>
      </c>
    </row>
    <row r="180" customFormat="false" ht="25.5" hidden="false" customHeight="false" outlineLevel="0" collapsed="false">
      <c r="A180" s="145" t="s">
        <v>368</v>
      </c>
      <c r="B180" s="83" t="s">
        <v>369</v>
      </c>
      <c r="C180" s="85" t="s">
        <v>370</v>
      </c>
      <c r="D180" s="79" t="s">
        <v>37</v>
      </c>
      <c r="E180" s="90" t="n">
        <v>1457</v>
      </c>
      <c r="F180" s="65" t="n">
        <v>19.11</v>
      </c>
      <c r="G180" s="151" t="n">
        <f aca="false">E180*F180</f>
        <v>27843.27</v>
      </c>
    </row>
    <row r="181" s="142" customFormat="true" ht="25.5" hidden="false" customHeight="false" outlineLevel="0" collapsed="false">
      <c r="A181" s="145" t="s">
        <v>371</v>
      </c>
      <c r="B181" s="83" t="s">
        <v>372</v>
      </c>
      <c r="C181" s="85" t="s">
        <v>373</v>
      </c>
      <c r="D181" s="79" t="s">
        <v>37</v>
      </c>
      <c r="E181" s="90" t="n">
        <v>113</v>
      </c>
      <c r="F181" s="65" t="n">
        <v>11.47</v>
      </c>
      <c r="G181" s="151" t="n">
        <f aca="false">E181*F181</f>
        <v>1296.11</v>
      </c>
      <c r="H181" s="141"/>
    </row>
    <row r="182" s="142" customFormat="true" ht="15" hidden="false" customHeight="false" outlineLevel="0" collapsed="false">
      <c r="A182" s="143" t="s">
        <v>374</v>
      </c>
      <c r="B182" s="143"/>
      <c r="C182" s="143"/>
      <c r="D182" s="143"/>
      <c r="E182" s="143"/>
      <c r="F182" s="143"/>
      <c r="G182" s="155" t="n">
        <f aca="false">SUM(G176:G181)</f>
        <v>90836.8058</v>
      </c>
      <c r="H182" s="141"/>
    </row>
    <row r="183" s="163" customFormat="true" ht="15" hidden="false" customHeight="false" outlineLevel="0" collapsed="false">
      <c r="A183" s="158"/>
      <c r="B183" s="159"/>
      <c r="C183" s="160"/>
      <c r="D183" s="160"/>
      <c r="E183" s="160"/>
      <c r="F183" s="160"/>
      <c r="G183" s="161"/>
      <c r="H183" s="162"/>
    </row>
    <row r="184" s="142" customFormat="true" ht="15" hidden="false" customHeight="false" outlineLevel="0" collapsed="false">
      <c r="A184" s="164" t="s">
        <v>375</v>
      </c>
      <c r="B184" s="165" t="s">
        <v>376</v>
      </c>
      <c r="C184" s="165"/>
      <c r="D184" s="165"/>
      <c r="E184" s="165"/>
      <c r="F184" s="165"/>
      <c r="G184" s="165"/>
      <c r="H184" s="141"/>
    </row>
    <row r="185" s="142" customFormat="true" ht="25.5" hidden="false" customHeight="false" outlineLevel="0" collapsed="false">
      <c r="A185" s="166" t="s">
        <v>377</v>
      </c>
      <c r="B185" s="167" t="s">
        <v>378</v>
      </c>
      <c r="C185" s="168" t="s">
        <v>379</v>
      </c>
      <c r="D185" s="169" t="s">
        <v>87</v>
      </c>
      <c r="E185" s="90" t="n">
        <v>120</v>
      </c>
      <c r="F185" s="65" t="n">
        <v>48.97</v>
      </c>
      <c r="G185" s="170" t="n">
        <f aca="false">E185*F185</f>
        <v>5876.4</v>
      </c>
      <c r="H185" s="141"/>
    </row>
    <row r="186" s="142" customFormat="true" ht="25.5" hidden="false" customHeight="false" outlineLevel="0" collapsed="false">
      <c r="A186" s="166" t="s">
        <v>380</v>
      </c>
      <c r="B186" s="169" t="s">
        <v>73</v>
      </c>
      <c r="C186" s="168" t="s">
        <v>381</v>
      </c>
      <c r="D186" s="169" t="s">
        <v>65</v>
      </c>
      <c r="E186" s="90" t="n">
        <v>4</v>
      </c>
      <c r="F186" s="65" t="n">
        <v>735.98</v>
      </c>
      <c r="G186" s="170" t="n">
        <f aca="false">E186*F186</f>
        <v>2943.92</v>
      </c>
      <c r="H186" s="141"/>
    </row>
    <row r="187" s="142" customFormat="true" ht="15" hidden="false" customHeight="false" outlineLevel="0" collapsed="false">
      <c r="A187" s="166" t="s">
        <v>382</v>
      </c>
      <c r="B187" s="171" t="s">
        <v>73</v>
      </c>
      <c r="C187" s="172" t="s">
        <v>383</v>
      </c>
      <c r="D187" s="169" t="s">
        <v>65</v>
      </c>
      <c r="E187" s="90" t="n">
        <v>2</v>
      </c>
      <c r="F187" s="65" t="n">
        <v>49.5</v>
      </c>
      <c r="G187" s="170" t="n">
        <f aca="false">E187*F187</f>
        <v>99</v>
      </c>
      <c r="H187" s="141"/>
    </row>
    <row r="188" s="142" customFormat="true" ht="15" hidden="false" customHeight="false" outlineLevel="0" collapsed="false">
      <c r="A188" s="166" t="s">
        <v>384</v>
      </c>
      <c r="B188" s="167" t="s">
        <v>385</v>
      </c>
      <c r="C188" s="168" t="s">
        <v>386</v>
      </c>
      <c r="D188" s="105" t="s">
        <v>83</v>
      </c>
      <c r="E188" s="90" t="n">
        <v>84</v>
      </c>
      <c r="F188" s="65" t="n">
        <v>39.5</v>
      </c>
      <c r="G188" s="170" t="n">
        <f aca="false">E188*F188</f>
        <v>3318</v>
      </c>
      <c r="H188" s="141"/>
    </row>
    <row r="189" customFormat="false" ht="15" hidden="false" customHeight="false" outlineLevel="0" collapsed="false">
      <c r="A189" s="166" t="s">
        <v>387</v>
      </c>
      <c r="B189" s="63" t="s">
        <v>388</v>
      </c>
      <c r="C189" s="173" t="s">
        <v>389</v>
      </c>
      <c r="D189" s="105" t="s">
        <v>83</v>
      </c>
      <c r="E189" s="90" t="n">
        <v>104</v>
      </c>
      <c r="F189" s="65" t="n">
        <v>24.25</v>
      </c>
      <c r="G189" s="170" t="n">
        <f aca="false">E189*F189</f>
        <v>2522</v>
      </c>
    </row>
    <row r="190" customFormat="false" ht="25.5" hidden="false" customHeight="false" outlineLevel="0" collapsed="false">
      <c r="A190" s="166" t="s">
        <v>390</v>
      </c>
      <c r="B190" s="171" t="s">
        <v>73</v>
      </c>
      <c r="C190" s="168" t="s">
        <v>391</v>
      </c>
      <c r="D190" s="169" t="s">
        <v>392</v>
      </c>
      <c r="E190" s="90" t="n">
        <v>16</v>
      </c>
      <c r="F190" s="65" t="n">
        <v>30.02</v>
      </c>
      <c r="G190" s="174" t="n">
        <f aca="false">E190*F190</f>
        <v>480.32</v>
      </c>
      <c r="I190" s="175"/>
    </row>
    <row r="191" customFormat="false" ht="25.5" hidden="false" customHeight="false" outlineLevel="0" collapsed="false">
      <c r="A191" s="166" t="s">
        <v>393</v>
      </c>
      <c r="B191" s="63" t="s">
        <v>394</v>
      </c>
      <c r="C191" s="176" t="s">
        <v>395</v>
      </c>
      <c r="D191" s="63" t="s">
        <v>87</v>
      </c>
      <c r="E191" s="90" t="n">
        <v>1600</v>
      </c>
      <c r="F191" s="65" t="n">
        <v>39.01</v>
      </c>
      <c r="G191" s="174" t="n">
        <f aca="false">E191*F191</f>
        <v>62416</v>
      </c>
      <c r="I191" s="175"/>
    </row>
    <row r="192" customFormat="false" ht="25.5" hidden="false" customHeight="false" outlineLevel="0" collapsed="false">
      <c r="A192" s="166" t="s">
        <v>396</v>
      </c>
      <c r="B192" s="63" t="s">
        <v>397</v>
      </c>
      <c r="C192" s="176" t="s">
        <v>398</v>
      </c>
      <c r="D192" s="63" t="s">
        <v>87</v>
      </c>
      <c r="E192" s="90" t="n">
        <v>70</v>
      </c>
      <c r="F192" s="65" t="n">
        <v>96.45</v>
      </c>
      <c r="G192" s="170" t="n">
        <f aca="false">E192*F192</f>
        <v>6751.5</v>
      </c>
      <c r="I192" s="175"/>
    </row>
    <row r="193" customFormat="false" ht="15" hidden="false" customHeight="false" outlineLevel="0" collapsed="false">
      <c r="A193" s="166" t="s">
        <v>399</v>
      </c>
      <c r="B193" s="63" t="s">
        <v>73</v>
      </c>
      <c r="C193" s="176" t="s">
        <v>400</v>
      </c>
      <c r="D193" s="63" t="s">
        <v>65</v>
      </c>
      <c r="E193" s="90" t="n">
        <v>47</v>
      </c>
      <c r="F193" s="65" t="n">
        <v>11.23</v>
      </c>
      <c r="G193" s="174" t="n">
        <f aca="false">E193*F193</f>
        <v>527.81</v>
      </c>
      <c r="H193" s="177"/>
    </row>
    <row r="194" s="20" customFormat="true" ht="25.5" hidden="false" customHeight="false" outlineLevel="0" collapsed="false">
      <c r="A194" s="166" t="s">
        <v>401</v>
      </c>
      <c r="B194" s="63" t="s">
        <v>73</v>
      </c>
      <c r="C194" s="176" t="s">
        <v>402</v>
      </c>
      <c r="D194" s="63" t="s">
        <v>87</v>
      </c>
      <c r="E194" s="90" t="n">
        <v>10</v>
      </c>
      <c r="F194" s="65" t="n">
        <v>82.88</v>
      </c>
      <c r="G194" s="170" t="n">
        <f aca="false">E194*F194</f>
        <v>828.8</v>
      </c>
      <c r="H194" s="19"/>
    </row>
    <row r="195" s="20" customFormat="true" ht="25.5" hidden="false" customHeight="false" outlineLevel="0" collapsed="false">
      <c r="A195" s="166" t="s">
        <v>403</v>
      </c>
      <c r="B195" s="63" t="s">
        <v>73</v>
      </c>
      <c r="C195" s="176" t="s">
        <v>404</v>
      </c>
      <c r="D195" s="63" t="s">
        <v>65</v>
      </c>
      <c r="E195" s="90" t="n">
        <v>2</v>
      </c>
      <c r="F195" s="65" t="n">
        <v>5.18</v>
      </c>
      <c r="G195" s="170" t="n">
        <f aca="false">E195*F195</f>
        <v>10.36</v>
      </c>
      <c r="H195" s="19"/>
      <c r="I195" s="178"/>
    </row>
    <row r="196" s="20" customFormat="true" ht="38.25" hidden="false" customHeight="false" outlineLevel="0" collapsed="false">
      <c r="A196" s="166" t="s">
        <v>405</v>
      </c>
      <c r="B196" s="63" t="s">
        <v>73</v>
      </c>
      <c r="C196" s="176" t="s">
        <v>406</v>
      </c>
      <c r="D196" s="63" t="s">
        <v>65</v>
      </c>
      <c r="E196" s="90" t="n">
        <v>1</v>
      </c>
      <c r="F196" s="65" t="n">
        <v>36.72</v>
      </c>
      <c r="G196" s="170" t="n">
        <f aca="false">E196*F196</f>
        <v>36.72</v>
      </c>
      <c r="H196" s="19"/>
    </row>
    <row r="197" s="20" customFormat="true" ht="15" hidden="false" customHeight="false" outlineLevel="0" collapsed="false">
      <c r="A197" s="166" t="s">
        <v>407</v>
      </c>
      <c r="B197" s="63" t="s">
        <v>73</v>
      </c>
      <c r="C197" s="176" t="s">
        <v>408</v>
      </c>
      <c r="D197" s="63" t="s">
        <v>215</v>
      </c>
      <c r="E197" s="90" t="n">
        <v>1</v>
      </c>
      <c r="F197" s="65" t="n">
        <v>9.81</v>
      </c>
      <c r="G197" s="170" t="n">
        <f aca="false">E197*F197</f>
        <v>9.81</v>
      </c>
      <c r="H197" s="19"/>
    </row>
    <row r="198" s="20" customFormat="true" ht="15" hidden="false" customHeight="false" outlineLevel="0" collapsed="false">
      <c r="A198" s="143" t="s">
        <v>409</v>
      </c>
      <c r="B198" s="143"/>
      <c r="C198" s="143"/>
      <c r="D198" s="143"/>
      <c r="E198" s="143"/>
      <c r="F198" s="143"/>
      <c r="G198" s="155" t="n">
        <f aca="false">SUM(G185:G197)</f>
        <v>85820.64</v>
      </c>
      <c r="H198" s="19"/>
      <c r="I198" s="178"/>
    </row>
    <row r="199" customFormat="false" ht="15" hidden="false" customHeight="false" outlineLevel="0" collapsed="false">
      <c r="A199" s="150"/>
      <c r="B199" s="150"/>
      <c r="C199" s="150"/>
      <c r="D199" s="150"/>
      <c r="E199" s="150"/>
      <c r="F199" s="150"/>
      <c r="G199" s="150"/>
    </row>
    <row r="200" customFormat="false" ht="15" hidden="false" customHeight="false" outlineLevel="0" collapsed="false">
      <c r="A200" s="164" t="s">
        <v>410</v>
      </c>
      <c r="B200" s="165" t="s">
        <v>411</v>
      </c>
      <c r="C200" s="165"/>
      <c r="D200" s="165"/>
      <c r="E200" s="165"/>
      <c r="F200" s="165"/>
      <c r="G200" s="165"/>
    </row>
    <row r="201" customFormat="false" ht="38.25" hidden="false" customHeight="false" outlineLevel="0" collapsed="false">
      <c r="A201" s="137" t="s">
        <v>412</v>
      </c>
      <c r="B201" s="167" t="s">
        <v>73</v>
      </c>
      <c r="C201" s="179" t="s">
        <v>413</v>
      </c>
      <c r="D201" s="63" t="s">
        <v>65</v>
      </c>
      <c r="E201" s="90" t="n">
        <v>144</v>
      </c>
      <c r="F201" s="65" t="n">
        <v>1657.98</v>
      </c>
      <c r="G201" s="81" t="n">
        <f aca="false">E201*F201</f>
        <v>238749.12</v>
      </c>
    </row>
    <row r="202" customFormat="false" ht="25.5" hidden="false" customHeight="false" outlineLevel="0" collapsed="false">
      <c r="A202" s="137" t="s">
        <v>414</v>
      </c>
      <c r="B202" s="167" t="s">
        <v>73</v>
      </c>
      <c r="C202" s="179" t="s">
        <v>415</v>
      </c>
      <c r="D202" s="63" t="s">
        <v>65</v>
      </c>
      <c r="E202" s="90" t="n">
        <v>144</v>
      </c>
      <c r="F202" s="65" t="n">
        <v>2.39</v>
      </c>
      <c r="G202" s="81" t="n">
        <f aca="false">E202*F202</f>
        <v>344.16</v>
      </c>
    </row>
    <row r="203" customFormat="false" ht="15" hidden="false" customHeight="false" outlineLevel="0" collapsed="false">
      <c r="A203" s="143" t="s">
        <v>416</v>
      </c>
      <c r="B203" s="143"/>
      <c r="C203" s="143"/>
      <c r="D203" s="143"/>
      <c r="E203" s="143"/>
      <c r="F203" s="143"/>
      <c r="G203" s="144" t="n">
        <f aca="false">SUM(G201:G202)</f>
        <v>239093.28</v>
      </c>
    </row>
    <row r="204" s="49" customFormat="true" ht="15" hidden="false" customHeight="false" outlineLevel="0" collapsed="false">
      <c r="A204" s="180"/>
      <c r="B204" s="160"/>
      <c r="C204" s="160"/>
      <c r="D204" s="160"/>
      <c r="E204" s="160"/>
      <c r="F204" s="160"/>
      <c r="G204" s="161"/>
      <c r="H204" s="86"/>
    </row>
    <row r="205" s="49" customFormat="true" ht="15" hidden="false" customHeight="false" outlineLevel="0" collapsed="false">
      <c r="A205" s="61" t="s">
        <v>417</v>
      </c>
      <c r="B205" s="148" t="s">
        <v>418</v>
      </c>
      <c r="C205" s="148"/>
      <c r="D205" s="148"/>
      <c r="E205" s="148"/>
      <c r="F205" s="148"/>
      <c r="G205" s="148"/>
      <c r="H205" s="86"/>
    </row>
    <row r="206" s="49" customFormat="true" ht="38.25" hidden="false" customHeight="false" outlineLevel="0" collapsed="false">
      <c r="A206" s="51" t="s">
        <v>419</v>
      </c>
      <c r="B206" s="35" t="s">
        <v>73</v>
      </c>
      <c r="C206" s="181" t="s">
        <v>420</v>
      </c>
      <c r="D206" s="156" t="s">
        <v>200</v>
      </c>
      <c r="E206" s="182" t="n">
        <v>1</v>
      </c>
      <c r="F206" s="183" t="n">
        <v>4660.06</v>
      </c>
      <c r="G206" s="149" t="n">
        <f aca="false">E206*F206</f>
        <v>4660.06</v>
      </c>
      <c r="H206" s="48"/>
    </row>
    <row r="207" s="49" customFormat="true" ht="25.5" hidden="false" customHeight="false" outlineLevel="0" collapsed="false">
      <c r="A207" s="51" t="s">
        <v>421</v>
      </c>
      <c r="B207" s="35" t="s">
        <v>73</v>
      </c>
      <c r="C207" s="181" t="s">
        <v>422</v>
      </c>
      <c r="D207" s="156" t="s">
        <v>200</v>
      </c>
      <c r="E207" s="182" t="n">
        <v>1</v>
      </c>
      <c r="F207" s="183" t="n">
        <v>553.77</v>
      </c>
      <c r="G207" s="149" t="n">
        <f aca="false">E207*F207</f>
        <v>553.77</v>
      </c>
      <c r="H207" s="86"/>
    </row>
    <row r="208" s="49" customFormat="true" ht="15" hidden="false" customHeight="false" outlineLevel="0" collapsed="false">
      <c r="A208" s="51" t="s">
        <v>423</v>
      </c>
      <c r="B208" s="35" t="s">
        <v>73</v>
      </c>
      <c r="C208" s="181" t="s">
        <v>424</v>
      </c>
      <c r="D208" s="156" t="s">
        <v>200</v>
      </c>
      <c r="E208" s="182" t="n">
        <v>30</v>
      </c>
      <c r="F208" s="183" t="n">
        <v>228.58</v>
      </c>
      <c r="G208" s="149" t="n">
        <f aca="false">E208*F208</f>
        <v>6857.4</v>
      </c>
      <c r="H208" s="48"/>
    </row>
    <row r="209" s="49" customFormat="true" ht="15" hidden="false" customHeight="false" outlineLevel="0" collapsed="false">
      <c r="A209" s="51" t="s">
        <v>425</v>
      </c>
      <c r="B209" s="35" t="s">
        <v>73</v>
      </c>
      <c r="C209" s="181" t="s">
        <v>426</v>
      </c>
      <c r="D209" s="156" t="s">
        <v>200</v>
      </c>
      <c r="E209" s="182" t="n">
        <v>35</v>
      </c>
      <c r="F209" s="183" t="n">
        <v>10.52</v>
      </c>
      <c r="G209" s="149" t="n">
        <f aca="false">E209*F209</f>
        <v>368.2</v>
      </c>
      <c r="H209" s="48"/>
    </row>
    <row r="210" s="49" customFormat="true" ht="29.25" hidden="false" customHeight="true" outlineLevel="0" collapsed="false">
      <c r="A210" s="51" t="s">
        <v>427</v>
      </c>
      <c r="B210" s="35" t="s">
        <v>73</v>
      </c>
      <c r="C210" s="181" t="s">
        <v>428</v>
      </c>
      <c r="D210" s="156" t="s">
        <v>200</v>
      </c>
      <c r="E210" s="182" t="n">
        <v>10</v>
      </c>
      <c r="F210" s="183" t="n">
        <v>23.95</v>
      </c>
      <c r="G210" s="149" t="n">
        <f aca="false">E210*F210</f>
        <v>239.5</v>
      </c>
      <c r="H210" s="86"/>
    </row>
    <row r="211" s="49" customFormat="true" ht="30" hidden="false" customHeight="true" outlineLevel="0" collapsed="false">
      <c r="A211" s="51" t="s">
        <v>429</v>
      </c>
      <c r="B211" s="35" t="s">
        <v>73</v>
      </c>
      <c r="C211" s="181" t="s">
        <v>430</v>
      </c>
      <c r="D211" s="156" t="s">
        <v>87</v>
      </c>
      <c r="E211" s="182" t="n">
        <v>12</v>
      </c>
      <c r="F211" s="183" t="n">
        <v>27.3</v>
      </c>
      <c r="G211" s="149" t="n">
        <f aca="false">E211*F211</f>
        <v>327.6</v>
      </c>
      <c r="H211" s="48"/>
    </row>
    <row r="212" s="49" customFormat="true" ht="25.5" hidden="false" customHeight="false" outlineLevel="0" collapsed="false">
      <c r="A212" s="51" t="s">
        <v>431</v>
      </c>
      <c r="B212" s="35" t="s">
        <v>73</v>
      </c>
      <c r="C212" s="181" t="s">
        <v>432</v>
      </c>
      <c r="D212" s="156" t="s">
        <v>87</v>
      </c>
      <c r="E212" s="182" t="n">
        <v>12</v>
      </c>
      <c r="F212" s="183" t="n">
        <v>49.05</v>
      </c>
      <c r="G212" s="149" t="n">
        <f aca="false">E212*F212</f>
        <v>588.6</v>
      </c>
      <c r="H212" s="86"/>
    </row>
    <row r="213" s="49" customFormat="true" ht="21" hidden="false" customHeight="true" outlineLevel="0" collapsed="false">
      <c r="A213" s="51" t="s">
        <v>433</v>
      </c>
      <c r="B213" s="35" t="s">
        <v>73</v>
      </c>
      <c r="C213" s="181" t="s">
        <v>434</v>
      </c>
      <c r="D213" s="156" t="s">
        <v>200</v>
      </c>
      <c r="E213" s="182" t="n">
        <v>7</v>
      </c>
      <c r="F213" s="183" t="n">
        <v>357.49</v>
      </c>
      <c r="G213" s="149" t="n">
        <f aca="false">E213*F213</f>
        <v>2502.43</v>
      </c>
      <c r="H213" s="86"/>
    </row>
    <row r="214" s="49" customFormat="true" ht="253.5" hidden="false" customHeight="true" outlineLevel="0" collapsed="false">
      <c r="A214" s="51" t="s">
        <v>435</v>
      </c>
      <c r="B214" s="35" t="s">
        <v>73</v>
      </c>
      <c r="C214" s="181" t="s">
        <v>436</v>
      </c>
      <c r="D214" s="156" t="s">
        <v>200</v>
      </c>
      <c r="E214" s="182" t="n">
        <v>1</v>
      </c>
      <c r="F214" s="183" t="n">
        <v>3138.65</v>
      </c>
      <c r="G214" s="149" t="n">
        <f aca="false">E214*F214</f>
        <v>3138.65</v>
      </c>
      <c r="H214" s="86"/>
    </row>
    <row r="215" s="49" customFormat="true" ht="15" hidden="false" customHeight="false" outlineLevel="0" collapsed="false">
      <c r="A215" s="51" t="s">
        <v>437</v>
      </c>
      <c r="B215" s="35" t="s">
        <v>73</v>
      </c>
      <c r="C215" s="181" t="s">
        <v>438</v>
      </c>
      <c r="D215" s="156" t="s">
        <v>200</v>
      </c>
      <c r="E215" s="182" t="n">
        <v>1</v>
      </c>
      <c r="F215" s="183" t="n">
        <v>168.07</v>
      </c>
      <c r="G215" s="149" t="n">
        <f aca="false">E215*F215</f>
        <v>168.07</v>
      </c>
      <c r="H215" s="184"/>
    </row>
    <row r="216" s="49" customFormat="true" ht="15" hidden="false" customHeight="false" outlineLevel="0" collapsed="false">
      <c r="A216" s="51" t="s">
        <v>439</v>
      </c>
      <c r="B216" s="35" t="s">
        <v>73</v>
      </c>
      <c r="C216" s="181" t="s">
        <v>440</v>
      </c>
      <c r="D216" s="156" t="s">
        <v>200</v>
      </c>
      <c r="E216" s="182" t="n">
        <v>35</v>
      </c>
      <c r="F216" s="183" t="n">
        <v>133.7</v>
      </c>
      <c r="G216" s="149" t="n">
        <f aca="false">E216*F216</f>
        <v>4679.5</v>
      </c>
      <c r="H216" s="48"/>
    </row>
    <row r="217" s="49" customFormat="true" ht="15" hidden="false" customHeight="false" outlineLevel="0" collapsed="false">
      <c r="A217" s="51" t="s">
        <v>441</v>
      </c>
      <c r="B217" s="35" t="s">
        <v>442</v>
      </c>
      <c r="C217" s="181" t="s">
        <v>443</v>
      </c>
      <c r="D217" s="156" t="s">
        <v>87</v>
      </c>
      <c r="E217" s="182" t="n">
        <v>15</v>
      </c>
      <c r="F217" s="183" t="n">
        <v>19.92</v>
      </c>
      <c r="G217" s="149" t="n">
        <f aca="false">E217*F217</f>
        <v>298.8</v>
      </c>
      <c r="H217" s="48"/>
    </row>
    <row r="218" s="49" customFormat="true" ht="15" hidden="false" customHeight="false" outlineLevel="0" collapsed="false">
      <c r="A218" s="51" t="s">
        <v>444</v>
      </c>
      <c r="B218" s="35" t="s">
        <v>445</v>
      </c>
      <c r="C218" s="181" t="s">
        <v>446</v>
      </c>
      <c r="D218" s="156" t="s">
        <v>87</v>
      </c>
      <c r="E218" s="182" t="n">
        <v>6</v>
      </c>
      <c r="F218" s="183" t="n">
        <v>23.75</v>
      </c>
      <c r="G218" s="149" t="n">
        <f aca="false">E218*F218</f>
        <v>142.5</v>
      </c>
      <c r="H218" s="48"/>
    </row>
    <row r="219" s="49" customFormat="true" ht="25.5" hidden="false" customHeight="false" outlineLevel="0" collapsed="false">
      <c r="A219" s="51" t="s">
        <v>447</v>
      </c>
      <c r="B219" s="35" t="s">
        <v>448</v>
      </c>
      <c r="C219" s="181" t="s">
        <v>449</v>
      </c>
      <c r="D219" s="156" t="s">
        <v>200</v>
      </c>
      <c r="E219" s="182" t="n">
        <v>4</v>
      </c>
      <c r="F219" s="183" t="n">
        <v>20.4</v>
      </c>
      <c r="G219" s="149" t="n">
        <f aca="false">E219*F219</f>
        <v>81.6</v>
      </c>
      <c r="H219" s="48"/>
    </row>
    <row r="220" s="49" customFormat="true" ht="29.25" hidden="false" customHeight="true" outlineLevel="0" collapsed="false">
      <c r="A220" s="51" t="s">
        <v>450</v>
      </c>
      <c r="B220" s="35" t="s">
        <v>451</v>
      </c>
      <c r="C220" s="181" t="s">
        <v>452</v>
      </c>
      <c r="D220" s="156" t="s">
        <v>87</v>
      </c>
      <c r="E220" s="182" t="n">
        <v>200</v>
      </c>
      <c r="F220" s="47" t="n">
        <v>1.7</v>
      </c>
      <c r="G220" s="151" t="n">
        <f aca="false">E220*F220</f>
        <v>340</v>
      </c>
      <c r="H220" s="48"/>
    </row>
    <row r="221" s="49" customFormat="true" ht="29.25" hidden="false" customHeight="true" outlineLevel="0" collapsed="false">
      <c r="A221" s="51" t="s">
        <v>453</v>
      </c>
      <c r="B221" s="35" t="s">
        <v>454</v>
      </c>
      <c r="C221" s="181" t="s">
        <v>455</v>
      </c>
      <c r="D221" s="156" t="s">
        <v>87</v>
      </c>
      <c r="E221" s="182" t="n">
        <v>30</v>
      </c>
      <c r="F221" s="47" t="n">
        <v>2.26</v>
      </c>
      <c r="G221" s="149" t="n">
        <f aca="false">E221*F221</f>
        <v>67.8</v>
      </c>
      <c r="H221" s="48"/>
    </row>
    <row r="222" s="49" customFormat="true" ht="29.25" hidden="false" customHeight="true" outlineLevel="0" collapsed="false">
      <c r="A222" s="51" t="s">
        <v>456</v>
      </c>
      <c r="B222" s="35" t="s">
        <v>457</v>
      </c>
      <c r="C222" s="181" t="s">
        <v>458</v>
      </c>
      <c r="D222" s="156" t="s">
        <v>87</v>
      </c>
      <c r="E222" s="182" t="n">
        <v>30</v>
      </c>
      <c r="F222" s="47" t="n">
        <v>3.15</v>
      </c>
      <c r="G222" s="151" t="n">
        <f aca="false">E222*F222</f>
        <v>94.5</v>
      </c>
      <c r="H222" s="48"/>
    </row>
    <row r="223" s="49" customFormat="true" ht="29.25" hidden="false" customHeight="true" outlineLevel="0" collapsed="false">
      <c r="A223" s="51" t="s">
        <v>459</v>
      </c>
      <c r="B223" s="35" t="s">
        <v>460</v>
      </c>
      <c r="C223" s="181" t="s">
        <v>461</v>
      </c>
      <c r="D223" s="156" t="s">
        <v>200</v>
      </c>
      <c r="E223" s="182" t="n">
        <v>4</v>
      </c>
      <c r="F223" s="183" t="n">
        <v>26.53</v>
      </c>
      <c r="G223" s="149" t="n">
        <f aca="false">E223*F223</f>
        <v>106.12</v>
      </c>
      <c r="H223" s="48"/>
    </row>
    <row r="224" customFormat="false" ht="15" hidden="false" customHeight="false" outlineLevel="0" collapsed="false">
      <c r="A224" s="143" t="s">
        <v>462</v>
      </c>
      <c r="B224" s="143"/>
      <c r="C224" s="143"/>
      <c r="D224" s="143"/>
      <c r="E224" s="143"/>
      <c r="F224" s="143"/>
      <c r="G224" s="155" t="n">
        <f aca="false">SUM(G206:G223)</f>
        <v>25215.1</v>
      </c>
    </row>
    <row r="225" customFormat="false" ht="15" hidden="false" customHeight="false" outlineLevel="0" collapsed="false">
      <c r="A225" s="185"/>
      <c r="B225" s="185"/>
      <c r="C225" s="185"/>
      <c r="D225" s="185"/>
      <c r="E225" s="185"/>
      <c r="F225" s="185"/>
      <c r="G225" s="185"/>
    </row>
    <row r="226" customFormat="false" ht="15" hidden="false" customHeight="false" outlineLevel="0" collapsed="false">
      <c r="A226" s="186" t="s">
        <v>463</v>
      </c>
      <c r="B226" s="186"/>
      <c r="C226" s="186"/>
      <c r="D226" s="186"/>
      <c r="E226" s="186"/>
      <c r="F226" s="186"/>
      <c r="G226" s="187" t="n">
        <f aca="false">G6+G20+G30+G38+G80+G109+G114+G132+G144+G162+G167+G173+G182+G198+G203+G224</f>
        <v>1825905.5186758</v>
      </c>
      <c r="H226" s="188"/>
    </row>
    <row r="227" customFormat="false" ht="15" hidden="false" customHeight="false" outlineLevel="0" collapsed="false">
      <c r="A227" s="189" t="s">
        <v>464</v>
      </c>
      <c r="B227" s="189"/>
      <c r="C227" s="189"/>
      <c r="D227" s="189"/>
      <c r="E227" s="189"/>
      <c r="F227" s="189"/>
      <c r="G227" s="190" t="n">
        <f aca="false">(G6+G20+G30+G38+G80+G109+G114+G132+G144+G162+G167+G173+G182+G198+G224)*0.241</f>
        <v>382421.749520868</v>
      </c>
      <c r="H227" s="188"/>
    </row>
    <row r="228" customFormat="false" ht="15" hidden="false" customHeight="false" outlineLevel="0" collapsed="false">
      <c r="A228" s="186" t="s">
        <v>465</v>
      </c>
      <c r="B228" s="186"/>
      <c r="C228" s="186"/>
      <c r="D228" s="186"/>
      <c r="E228" s="186"/>
      <c r="F228" s="186"/>
      <c r="G228" s="191" t="n">
        <f aca="false">G203*0.1</f>
        <v>23909.328</v>
      </c>
      <c r="H228" s="188"/>
    </row>
    <row r="229" customFormat="false" ht="15.75" hidden="false" customHeight="false" outlineLevel="0" collapsed="false">
      <c r="A229" s="192" t="s">
        <v>466</v>
      </c>
      <c r="B229" s="192"/>
      <c r="C229" s="192"/>
      <c r="D229" s="192"/>
      <c r="E229" s="192"/>
      <c r="F229" s="192"/>
      <c r="G229" s="193" t="n">
        <f aca="false">G226+G227+G228</f>
        <v>2232236.59619667</v>
      </c>
    </row>
    <row r="230" customFormat="false" ht="15" hidden="false" customHeight="false" outlineLevel="0" collapsed="false">
      <c r="A230" s="194"/>
      <c r="B230" s="195"/>
      <c r="C230" s="196"/>
      <c r="D230" s="2"/>
    </row>
    <row r="231" customFormat="false" ht="15" hidden="false" customHeight="false" outlineLevel="0" collapsed="false">
      <c r="A231" s="194"/>
      <c r="B231" s="195"/>
      <c r="C231" s="196"/>
      <c r="D231" s="195"/>
    </row>
    <row r="232" customFormat="false" ht="15" hidden="false" customHeight="false" outlineLevel="0" collapsed="false">
      <c r="A232" s="194"/>
      <c r="C232" s="196"/>
      <c r="D232" s="197"/>
      <c r="E232" s="198"/>
    </row>
    <row r="233" customFormat="false" ht="15" hidden="false" customHeight="false" outlineLevel="0" collapsed="false">
      <c r="A233" s="194"/>
      <c r="B233" s="195"/>
      <c r="C233" s="196"/>
      <c r="D233" s="197"/>
      <c r="E233" s="198"/>
    </row>
    <row r="234" customFormat="false" ht="15" hidden="false" customHeight="false" outlineLevel="0" collapsed="false">
      <c r="A234" s="199"/>
      <c r="B234" s="103"/>
      <c r="C234" s="200"/>
      <c r="D234" s="201"/>
      <c r="E234" s="198"/>
    </row>
    <row r="235" customFormat="false" ht="15" hidden="false" customHeight="false" outlineLevel="0" collapsed="false">
      <c r="B235" s="103"/>
    </row>
    <row r="236" customFormat="false" ht="15" hidden="false" customHeight="false" outlineLevel="0" collapsed="false">
      <c r="B236" s="103"/>
    </row>
    <row r="240" customFormat="false" ht="15" hidden="false" customHeight="false" outlineLevel="0" collapsed="false">
      <c r="C240" s="202"/>
    </row>
  </sheetData>
  <mergeCells count="67">
    <mergeCell ref="A1:G1"/>
    <mergeCell ref="A2:A3"/>
    <mergeCell ref="B2:B3"/>
    <mergeCell ref="C2:C3"/>
    <mergeCell ref="D2:D3"/>
    <mergeCell ref="E2:E3"/>
    <mergeCell ref="F2:F3"/>
    <mergeCell ref="G2:G3"/>
    <mergeCell ref="B4:G4"/>
    <mergeCell ref="A6:F6"/>
    <mergeCell ref="A7:G7"/>
    <mergeCell ref="B8:G8"/>
    <mergeCell ref="A20:F20"/>
    <mergeCell ref="A21:G21"/>
    <mergeCell ref="B22:G22"/>
    <mergeCell ref="A30:F30"/>
    <mergeCell ref="A31:G31"/>
    <mergeCell ref="B32:G32"/>
    <mergeCell ref="A38:F38"/>
    <mergeCell ref="A39:G39"/>
    <mergeCell ref="A40:G40"/>
    <mergeCell ref="B41:G41"/>
    <mergeCell ref="B42:F42"/>
    <mergeCell ref="B54:F54"/>
    <mergeCell ref="B66:F66"/>
    <mergeCell ref="B72:F72"/>
    <mergeCell ref="A80:F80"/>
    <mergeCell ref="A81:G81"/>
    <mergeCell ref="B82:G82"/>
    <mergeCell ref="B83:G83"/>
    <mergeCell ref="A109:F109"/>
    <mergeCell ref="A110:G110"/>
    <mergeCell ref="B111:G111"/>
    <mergeCell ref="B112:G112"/>
    <mergeCell ref="A114:F114"/>
    <mergeCell ref="A115:G115"/>
    <mergeCell ref="B116:G116"/>
    <mergeCell ref="B117:G117"/>
    <mergeCell ref="A118:G118"/>
    <mergeCell ref="A132:F132"/>
    <mergeCell ref="A133:G133"/>
    <mergeCell ref="B134:G134"/>
    <mergeCell ref="B135:G135"/>
    <mergeCell ref="A144:F144"/>
    <mergeCell ref="A145:G145"/>
    <mergeCell ref="B146:G146"/>
    <mergeCell ref="B147:G147"/>
    <mergeCell ref="A162:F162"/>
    <mergeCell ref="B164:G164"/>
    <mergeCell ref="A167:F167"/>
    <mergeCell ref="A168:G168"/>
    <mergeCell ref="B169:G169"/>
    <mergeCell ref="A173:F173"/>
    <mergeCell ref="B175:G175"/>
    <mergeCell ref="A182:F182"/>
    <mergeCell ref="B184:G184"/>
    <mergeCell ref="A198:F198"/>
    <mergeCell ref="A199:G199"/>
    <mergeCell ref="B200:G200"/>
    <mergeCell ref="A203:F203"/>
    <mergeCell ref="B205:G205"/>
    <mergeCell ref="A224:F224"/>
    <mergeCell ref="A225:G225"/>
    <mergeCell ref="A226:F226"/>
    <mergeCell ref="A227:F227"/>
    <mergeCell ref="A228:F228"/>
    <mergeCell ref="A229:F229"/>
  </mergeCells>
  <printOptions headings="false" gridLines="false" gridLinesSet="true" horizontalCentered="true" verticalCentered="false"/>
  <pageMargins left="0.315277777777778" right="0.315277777777778"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rowBreaks count="4" manualBreakCount="4">
    <brk id="59" man="true" max="16383" min="0"/>
    <brk id="110" man="true" max="16383" min="0"/>
    <brk id="160"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20:50:24Z</dcterms:created>
  <dc:creator>Roberta</dc:creator>
  <dc:description/>
  <dc:language>en-US</dc:language>
  <cp:lastModifiedBy>usuario</cp:lastModifiedBy>
  <cp:lastPrinted>2016-09-13T16:53:34Z</cp:lastPrinted>
  <dcterms:modified xsi:type="dcterms:W3CDTF">2016-10-26T17:21:52Z</dcterms:modified>
  <cp:revision>0</cp:revision>
  <dc:subject/>
  <dc:title/>
</cp:coreProperties>
</file>