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PLANILHA!$A$1:$F$126</definedName>
    <definedName function="false" hidden="false" localSheetId="1" name="_xlnm.Print_Titles" vbProcedure="false">PLANILH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8">
  <si>
    <t xml:space="preserve">CRONOGRAMA FÍSICO - FINANCEIRO</t>
  </si>
  <si>
    <r>
      <rPr>
        <u val="single"/>
        <sz val="10"/>
        <rFont val="Arial"/>
        <family val="2"/>
      </rPr>
      <t xml:space="preserve">CONTRATANTE: </t>
    </r>
    <r>
      <rPr>
        <b val="true"/>
        <u val="single"/>
        <sz val="10"/>
        <rFont val="Arial"/>
        <family val="2"/>
      </rPr>
      <t xml:space="preserve"> UNIVERSIDADE FEDERAL DOS VALES DO JEQUITINHONHA E MUCURI/ MG</t>
    </r>
  </si>
  <si>
    <t xml:space="preserve">OBRA</t>
  </si>
  <si>
    <t xml:space="preserve">RUMINANTES</t>
  </si>
  <si>
    <r>
      <rPr>
        <u val="single"/>
        <sz val="10"/>
        <rFont val="Arial"/>
        <family val="2"/>
      </rPr>
      <t xml:space="preserve">Localização:  F</t>
    </r>
    <r>
      <rPr>
        <b val="true"/>
        <i val="true"/>
        <u val="single"/>
        <sz val="10"/>
        <rFont val="Arial"/>
        <family val="2"/>
      </rPr>
      <t xml:space="preserve">azenda Experimentald e Curvelo/MG</t>
    </r>
  </si>
  <si>
    <t xml:space="preserve">I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UNIVERSIDADE FEDERAL DOS VALES DO JEQUITINHONHA E MUCURI
OBRA: LABORATÓRIO DE RUMINANTES
FAZENDA DO MOURA - CURVELO - MG
 ORÇAMENTO BÁSICO</t>
  </si>
  <si>
    <t xml:space="preserve">AREA(m²)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ÇÃO DE OBRA EM TABUAS DE MADEIRA COM BANHEIRO, COBERTURA EM FIBROCIMENTO 4 MM, INCLUSO INSTALACOES HIDRO-SANITARIAS E ELETRICAS </t>
  </si>
  <si>
    <t xml:space="preserve">m²</t>
  </si>
  <si>
    <t xml:space="preserve">11506/001</t>
  </si>
  <si>
    <t xml:space="preserve">1.1.2</t>
  </si>
  <si>
    <t xml:space="preserve">LIGACOES PROVISORIAS AGUA/ESGOTO/ELETRICO NO CANT. OBRA C/ESCAVAÇÃO</t>
  </si>
  <si>
    <t xml:space="preserve">un</t>
  </si>
  <si>
    <t xml:space="preserve">26301/001</t>
  </si>
  <si>
    <t xml:space="preserve">1.1.3</t>
  </si>
  <si>
    <t xml:space="preserve">FORNECIMENTO E ASSENTAMENTO PLACA DE OBRA EM CHAPA DE AÇO GALVANIZADO</t>
  </si>
  <si>
    <t xml:space="preserve">23605/001</t>
  </si>
  <si>
    <t xml:space="preserve">1.1.4</t>
  </si>
  <si>
    <t xml:space="preserve">LOCAÇÃO CONVENCIONAL DE OBRA, ATRAVÉS DE GABARITO DE TABUAS CORRIDAS PONTALETADAS A CADA 1,50M</t>
  </si>
  <si>
    <t xml:space="preserve">23738/002</t>
  </si>
  <si>
    <t xml:space="preserve">1.2</t>
  </si>
  <si>
    <t xml:space="preserve">Movimento de Terra  - sub total</t>
  </si>
  <si>
    <t xml:space="preserve">1.2.1</t>
  </si>
  <si>
    <t xml:space="preserve">LIMPEZA SUPERFICIAL DA CAMADA VEGETAL</t>
  </si>
  <si>
    <t xml:space="preserve">71415/002</t>
  </si>
  <si>
    <t xml:space="preserve">1.2.2</t>
  </si>
  <si>
    <t xml:space="preserve">ATERRO MANUAL COMPACTADO EM CAMADAS DE 20CM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68684/002</t>
  </si>
  <si>
    <t xml:space="preserve">1.2.3</t>
  </si>
  <si>
    <t xml:space="preserve">ESCAVAÇÃO MECANIZADA DE AREA, QQ TERRENO, EXCETO ROCHA/REGULARIZAÇÃO DO TERRENO</t>
  </si>
  <si>
    <t xml:space="preserve">23433/001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ESCAVAÇÃO MECANIZADA MATERIAL 1a. CATEGORIA. PROF &gt; 3 metros PARA ESTACA BROCA</t>
  </si>
  <si>
    <t xml:space="preserve">m³</t>
  </si>
  <si>
    <t xml:space="preserve">2.1.2</t>
  </si>
  <si>
    <t xml:space="preserve">ESTACA A TRADO(BROCA) D=30CM C/CONCRETO VIRADO NA OBRA, FCK=21MPA+20KG ACO/M3</t>
  </si>
  <si>
    <t xml:space="preserve">m</t>
  </si>
  <si>
    <t xml:space="preserve">24748/001</t>
  </si>
  <si>
    <t xml:space="preserve">2.2</t>
  </si>
  <si>
    <t xml:space="preserve">Infraestrutura - subtotal</t>
  </si>
  <si>
    <t xml:space="preserve">2.2.1</t>
  </si>
  <si>
    <t xml:space="preserve">ESCAVAÇÃO MANUAL DE VALAS ATE 1,50 METROS DE PROFUNDIDADE, QQ TERRENO, EXCETO ROCHA, P/BALDRAMES</t>
  </si>
  <si>
    <t xml:space="preserve">23414/001</t>
  </si>
  <si>
    <t xml:space="preserve">2.2.2</t>
  </si>
  <si>
    <t xml:space="preserve">REGULARIZAÇÃO E COMPACTAÇÃO MANUAL DE BASE, COM SOQUETE</t>
  </si>
  <si>
    <t xml:space="preserve">2.2.3</t>
  </si>
  <si>
    <t xml:space="preserve">FORMAS C/TABUAS P/INFRAESTRUTURA, INCLUSIVE MONTAGEM E DESMONTAGEM (C/REAPR.) E ESCORAMENTO</t>
  </si>
  <si>
    <t xml:space="preserve">2.2.4</t>
  </si>
  <si>
    <t xml:space="preserve">ARMADURA DE AÇO CA 50/CA60 - FORNECIMENTO E COLOCAÇÃO</t>
  </si>
  <si>
    <t xml:space="preserve">kg</t>
  </si>
  <si>
    <t xml:space="preserve">10249/001</t>
  </si>
  <si>
    <t xml:space="preserve">2.2.5</t>
  </si>
  <si>
    <t xml:space="preserve">LASTRO DE CONCRETO SIMPLES CONSUMO MINIMO DE CONCRETO 150Kg/M3, PREPARO NA OBRA C/BETONEIRA </t>
  </si>
  <si>
    <t xml:space="preserve">2.2.6</t>
  </si>
  <si>
    <t xml:space="preserve">REATERRO APILOADO DE VALAS EM CAMADAS DE 0,20M C/ APROVEITAMENTO DO MATERIAL ESCAVADO</t>
  </si>
  <si>
    <t xml:space="preserve">68684/003</t>
  </si>
  <si>
    <t xml:space="preserve">2.2.7</t>
  </si>
  <si>
    <t xml:space="preserve">CONCRETO ESTRUTURAL FCK = 20 MPA -PREPARADO EM BETONEIRA</t>
  </si>
  <si>
    <t xml:space="preserve">23437/005</t>
  </si>
  <si>
    <t xml:space="preserve">2.2.8</t>
  </si>
  <si>
    <t xml:space="preserve">LANÇAMENTO E ADENSAMENTO DE CONCRETO EM FUNDAÇÕES, INCLUS VIBRAÇÃO.</t>
  </si>
  <si>
    <t xml:space="preserve">24746/001</t>
  </si>
  <si>
    <t xml:space="preserve">2.3</t>
  </si>
  <si>
    <t xml:space="preserve">Superestrutura - Subtotal</t>
  </si>
  <si>
    <t xml:space="preserve">2.3.1</t>
  </si>
  <si>
    <t xml:space="preserve">FORMA TABUAS MADEIRA 3A P/ESTRUTURA, COM REAPR, INCL. MONT/DESM/ESCOR</t>
  </si>
  <si>
    <t xml:space="preserve">23737/004</t>
  </si>
  <si>
    <t xml:space="preserve">2.3.2</t>
  </si>
  <si>
    <t xml:space="preserve">ARMADURA DE ACO CA 50/CA60 - FORNECIMENTO E COLOCAÇÃO</t>
  </si>
  <si>
    <t xml:space="preserve">2.3.3</t>
  </si>
  <si>
    <t xml:space="preserve">CONCRETO ESTRUTURAL FCK = 30 MPA (1:1,5:3)-PREP. C/BETONEIRA</t>
  </si>
  <si>
    <t xml:space="preserve">2.3.4</t>
  </si>
  <si>
    <t xml:space="preserve">LANCAMENTO MANUAL DE CONCRETO EM ESTRUTURAS, INCL. VIBRAÇÃO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DE TIJOLO CERAMICO FURADO 10X20X20CM, ASSENTADO COM ARGAMASSA 1:2:8 CIM/CAL/AREIA, JUNTAS 12MM</t>
  </si>
  <si>
    <t xml:space="preserve">23776/001</t>
  </si>
  <si>
    <t xml:space="preserve">3.2</t>
  </si>
  <si>
    <t xml:space="preserve">Esquadrias</t>
  </si>
  <si>
    <t xml:space="preserve">3.2.1</t>
  </si>
  <si>
    <t xml:space="preserve">Esquadria de madeira / aluminio - sub total</t>
  </si>
  <si>
    <t xml:space="preserve">3.2.1.1</t>
  </si>
  <si>
    <t xml:space="preserve">PORTA MADEIRA LISO 80X210X3,5CM INCLUS FECH CILIND E DOBRAD (FORNECIMENTO E COLOCAÇÃO)</t>
  </si>
  <si>
    <t xml:space="preserve">unid</t>
  </si>
  <si>
    <t xml:space="preserve">25702/003</t>
  </si>
  <si>
    <t xml:space="preserve">PORTA MADEIRA LISO DE CORRER 80X210X3,5CM  (FORNECIMENTO E COLOCAÇÃO)</t>
  </si>
  <si>
    <t xml:space="preserve">3.2.2</t>
  </si>
  <si>
    <t xml:space="preserve">De ALUMINIO - sub total</t>
  </si>
  <si>
    <t xml:space="preserve">3.2.2.1</t>
  </si>
  <si>
    <t xml:space="preserve">JANELAS em aluminio, basculantes/veneziana(FORNECIMENTO E COLOCAÇÃO). Linha 25</t>
  </si>
  <si>
    <t xml:space="preserve">68592/0021</t>
  </si>
  <si>
    <t xml:space="preserve">3.2.3</t>
  </si>
  <si>
    <t xml:space="preserve">De Aço - sub total</t>
  </si>
  <si>
    <t xml:space="preserve">3.2.3.1</t>
  </si>
  <si>
    <t xml:space="preserve">PORTÃO (150 X 150), EM FERRO,  COM PINTURA EM ESMALTE SINTETICO(FORNECIMENTO E COLOCAÇÃO)</t>
  </si>
  <si>
    <t xml:space="preserve">68493/001</t>
  </si>
  <si>
    <t xml:space="preserve">3.3</t>
  </si>
  <si>
    <t xml:space="preserve">Vidros - subtotal</t>
  </si>
  <si>
    <t xml:space="preserve">3.3.1</t>
  </si>
  <si>
    <t xml:space="preserve">VIDRO LISO INCOLOR E=4,0MM COLOCADO EM ESQUADRIAS(FORNECIMENTO E COLOCAÇÃO)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23759/002</t>
  </si>
  <si>
    <t xml:space="preserve">3.4</t>
  </si>
  <si>
    <t xml:space="preserve">Revestimento de PAREDE E TETO sub- total</t>
  </si>
  <si>
    <t xml:space="preserve">3.4.1</t>
  </si>
  <si>
    <t xml:space="preserve">CHAPISCO TRACO 1:4 (CIMENTO E AREIA), ESPESSURA 0,5CM, PREPARO MECANICO</t>
  </si>
  <si>
    <t xml:space="preserve">3.4.2</t>
  </si>
  <si>
    <t xml:space="preserve">EMBOÇO/MASSA ÚNICA TRACO 1:1:4 (CIMENTO, CAL E AREIA), ESPESSURA 2,0CM, PREPARO MECANICO</t>
  </si>
  <si>
    <t xml:space="preserve">SALA DE AULA</t>
  </si>
  <si>
    <t xml:space="preserve">3.4.3</t>
  </si>
  <si>
    <t xml:space="preserve">AZULEJO 1A 15X15CM FIXADO ARGAMASSA COLANTE, REJUNTAMENTO COM CIMENTO</t>
  </si>
  <si>
    <t xml:space="preserve">3.5</t>
  </si>
  <si>
    <t xml:space="preserve">Revestimento de Pisos - sub total</t>
  </si>
  <si>
    <t xml:space="preserve">3.5.1</t>
  </si>
  <si>
    <t xml:space="preserve">REGULARIZAÇÃO E COMPACTAÇÃO MANUAL DO TERRENO/PISO</t>
  </si>
  <si>
    <t xml:space="preserve">3.5.2</t>
  </si>
  <si>
    <t xml:space="preserve">LASTRO DE BRITA Nº 2 APILOADA MANUALMENTE COM MAÇO DE ATÉ 30 KG</t>
  </si>
  <si>
    <t xml:space="preserve">sala de aula</t>
  </si>
  <si>
    <t xml:space="preserve">3.5.3</t>
  </si>
  <si>
    <t xml:space="preserve">CIMENTADO RUSTICO E=2,5CM CIMENTO/AREIA 1:4</t>
  </si>
  <si>
    <t xml:space="preserve">68605/004</t>
  </si>
  <si>
    <t xml:space="preserve">3.5.4</t>
  </si>
  <si>
    <t xml:space="preserve">PISO CERÂMICO PEI-5 ANTIDERRAPANTE, ASSENTADO COM ARGAMASSA PRÉ-FABRICADA, INCLUSIVE REJUNTAMENTO</t>
  </si>
  <si>
    <t xml:space="preserve">PIS-CER-015</t>
  </si>
  <si>
    <t xml:space="preserve">3.6</t>
  </si>
  <si>
    <t xml:space="preserve">Cobertura - sub total</t>
  </si>
  <si>
    <t xml:space="preserve">3.6.1</t>
  </si>
  <si>
    <t xml:space="preserve">COBERTURA C/TELHA CERÂMICA, INCL. MADEIRAMENTO (APARELHADO, C/TESOURA E CUMEEIRA)</t>
  </si>
  <si>
    <t xml:space="preserve">m2</t>
  </si>
  <si>
    <t xml:space="preserve">68566/012</t>
  </si>
  <si>
    <t xml:space="preserve">3.7</t>
  </si>
  <si>
    <t xml:space="preserve">Impermeabilização - sub total</t>
  </si>
  <si>
    <t xml:space="preserve">3.7.1</t>
  </si>
  <si>
    <t xml:space="preserve">IMPERMEABILIZAÇÃO COM TINTA BETUMINOSA EM FUNDACOES, BALDRAMES</t>
  </si>
  <si>
    <t xml:space="preserve">68468/001</t>
  </si>
  <si>
    <t xml:space="preserve">3.8</t>
  </si>
  <si>
    <t xml:space="preserve">Acabamentos / louças e metais - sub total</t>
  </si>
  <si>
    <t xml:space="preserve">3.8.1</t>
  </si>
  <si>
    <t xml:space="preserve">SOLEIRA EM ARDOSIA, LARGURA 20cm, ASSENTADA COM ARGAMASSA DE CIMENTO E AREIA</t>
  </si>
  <si>
    <t xml:space="preserve">24316/001</t>
  </si>
  <si>
    <t xml:space="preserve">3.8.2</t>
  </si>
  <si>
    <t xml:space="preserve">PEITORIL EM ARDOSIA, LARGURA 20cm</t>
  </si>
  <si>
    <t xml:space="preserve">68533/001</t>
  </si>
  <si>
    <t xml:space="preserve">3.8.3</t>
  </si>
  <si>
    <t xml:space="preserve">RODAPE PEDRA ARDOSIA CINZA E=1,0CM H=10CM ASSENT EM CIMENTO/AREIA 1:4</t>
  </si>
  <si>
    <t xml:space="preserve">68608/001</t>
  </si>
  <si>
    <t xml:space="preserve">3.8.4</t>
  </si>
  <si>
    <t xml:space="preserve">VASO SANITARIO LOUCA BRANCA CAIXA DESCARGA ACOPLADA 35X65X35CM INCL ASSENTO PLASTICO E RABICHO CROMADO inclusive COLOCAÇÃO.</t>
  </si>
  <si>
    <t xml:space="preserve">3.8.5</t>
  </si>
  <si>
    <t xml:space="preserve">CUBA LOUCA EM BANCADA INCLUSIVE TORNEIRA E COMPLEMENTOS (VALVUL UNA, SIFAO E RABICHO)</t>
  </si>
  <si>
    <t xml:space="preserve">11531/001</t>
  </si>
  <si>
    <t xml:space="preserve">3.8.6</t>
  </si>
  <si>
    <t xml:space="preserve">CUBA INOX BOJO FUNDO</t>
  </si>
  <si>
    <t xml:space="preserve">11545/001</t>
  </si>
  <si>
    <t xml:space="preserve">3.8.7</t>
  </si>
  <si>
    <t xml:space="preserve">BANCADA EM ARDÓSIA E = 3 CM, L = 55 CM, APOIADA EM CONSOLE DE METALON, COM TESTEIRA</t>
  </si>
  <si>
    <t xml:space="preserve">BAN-ARD-010</t>
  </si>
  <si>
    <t xml:space="preserve">3.8.8</t>
  </si>
  <si>
    <t xml:space="preserve">TORNEIRA PARA LAVATÓRIO CROMADA, COM AUTO-FECHAMENTO TEMPORIZADO</t>
  </si>
  <si>
    <t xml:space="preserve">3.8.9</t>
  </si>
  <si>
    <t xml:space="preserve">TORNEIRA CROMADA LONGA 1/2" OU 3/4" DE PAREDE PARA PIA FORNECIMENTO E INSTALACAO</t>
  </si>
  <si>
    <t xml:space="preserve">26576/003</t>
  </si>
  <si>
    <t xml:space="preserve">3.8.10</t>
  </si>
  <si>
    <t xml:space="preserve">CHUVEIRO PLASTICO C/REGISTRO - FORNECIMENTO SEM INSTALACAO</t>
  </si>
  <si>
    <t xml:space="preserve">3.8.11</t>
  </si>
  <si>
    <t xml:space="preserve">Papeleira de louça- FORNECIMENTO E INSTALAÇÃO</t>
  </si>
  <si>
    <t xml:space="preserve">3.8.12</t>
  </si>
  <si>
    <t xml:space="preserve">INSTALACAO DE PAPELEIRA EM CHAPA- FORNECIMENTO E COLOCACAO.</t>
  </si>
  <si>
    <t xml:space="preserve">23742/002</t>
  </si>
  <si>
    <t xml:space="preserve">3.8.13</t>
  </si>
  <si>
    <t xml:space="preserve">SABONETEIRA EM VIDRO COM SUPORTE EM ACO INOX PARA SABAO LIQUIDO - FORNECIMENTO E INSTALACAO</t>
  </si>
  <si>
    <t xml:space="preserve">3.9</t>
  </si>
  <si>
    <t xml:space="preserve">Pintura</t>
  </si>
  <si>
    <t xml:space="preserve">3.9.1</t>
  </si>
  <si>
    <t xml:space="preserve">PINTURA LATEX ACRILICA AMBIENTES INTERNOS/EXTERNOS, DUAS DEMAOS, + 1 SELADOR EM PAREDES.</t>
  </si>
  <si>
    <t xml:space="preserve">26320/002</t>
  </si>
  <si>
    <t xml:space="preserve">3.9.2</t>
  </si>
  <si>
    <t xml:space="preserve">PINTURA ESMALTE EM 2 DEMAOS C/EMASSAMENTO/FUNDO NIVELADOR P/ESQUADRIA DE MADEIRA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PONTO DE AGUA FRIA PVC 3/4" - MEDIA 5,00M DE TUBO DE PVC ROSCAVEL AGUA FRIA 3/4" E CONEXÕES DE PVC ROSCAVEL AGUA FRIA 3/4" - FORNECIMENTO E INSTALACAO</t>
  </si>
  <si>
    <t xml:space="preserve">pto</t>
  </si>
  <si>
    <t xml:space="preserve">26305/001</t>
  </si>
  <si>
    <t xml:space="preserve">4.1.1.2</t>
  </si>
  <si>
    <t xml:space="preserve">REGISTRO PRESSAO 3/4" COM CANOPLA ACABAMENTO CROMADO SIMPLES - FORNECIMENTO E INSTALAÇÃO</t>
  </si>
  <si>
    <t xml:space="preserve">ud</t>
  </si>
  <si>
    <t xml:space="preserve">24212/001</t>
  </si>
  <si>
    <t xml:space="preserve">4.1.1.3</t>
  </si>
  <si>
    <t xml:space="preserve">REGISTRO GAVETA 1.1/2" COM CANOPLA ACABAMENTO CROMADO SIMPLES - FORNEC</t>
  </si>
  <si>
    <t xml:space="preserve">24208/001</t>
  </si>
  <si>
    <t xml:space="preserve">4.1.2</t>
  </si>
  <si>
    <t xml:space="preserve">Esgoto - sub total</t>
  </si>
  <si>
    <t xml:space="preserve">4.1.2.1</t>
  </si>
  <si>
    <t xml:space="preserve">PONTO DE ESGOTO PVC 75MM - MEDIA 1,10M DE TUBO PVC ESGOTO PREDIAL DN 75mm e CONEXÕES. FORNECIMENTO E INSTALACA</t>
  </si>
  <si>
    <t xml:space="preserve">4.1.2.2</t>
  </si>
  <si>
    <t xml:space="preserve">PONTO DE ESGOTO PVC 100mm - MEDIA 1,10M DE TUBO PVC ESGOTO PREDIAL DN 100mm e CONEXÕES. FORNECIMENTO E INSTALACA</t>
  </si>
  <si>
    <t xml:space="preserve">4.1.2.3</t>
  </si>
  <si>
    <t xml:space="preserve">CAIXA DE INSPEÇÃO EM CONCRETO PRÉ-MOLDADO DN 60MM COM TAMPA H= 60CM FORNECIMENTO E INSTALACAO</t>
  </si>
  <si>
    <t xml:space="preserve">24239/001</t>
  </si>
  <si>
    <t xml:space="preserve">4.1.2.4</t>
  </si>
  <si>
    <t xml:space="preserve">CAIXA SIFONADA PVC 150X150X75MM COM GRELHA REDONDA BRANCA - FORNECIMENTO E INSTALAÇÃO</t>
  </si>
  <si>
    <t xml:space="preserve">Pç</t>
  </si>
  <si>
    <t xml:space="preserve">4.2</t>
  </si>
  <si>
    <t xml:space="preserve">INSTALAÇÕES DE ILUMINAÇÃO - sub total</t>
  </si>
  <si>
    <t xml:space="preserve">4.2.1</t>
  </si>
  <si>
    <t xml:space="preserve">LUMINARIA TIPO CALHA, DE SOBREPOR, COM REATOR DE PARTIDA RAPIDA E LAMPADA FLUORESCENTE 4X40W, COMPLETA, FORNECIMENTO E INSTALAÇÃO</t>
  </si>
  <si>
    <t xml:space="preserve">cj</t>
  </si>
  <si>
    <t xml:space="preserve">26322/008</t>
  </si>
  <si>
    <t xml:space="preserve">4.2.2</t>
  </si>
  <si>
    <t xml:space="preserve">PONTO INTERRUPTOR SIMPLES/TOMADA APARENTE COM ELETRODUTO FERRO GALVANIZADO 3/4, C/12,00M FIO 2,5MM2</t>
  </si>
  <si>
    <t xml:space="preserve">pç</t>
  </si>
  <si>
    <t xml:space="preserve">68613/003</t>
  </si>
  <si>
    <t xml:space="preserve">4.2.3</t>
  </si>
  <si>
    <t xml:space="preserve">PONTO INTERRUPTOR SOBREPOR APARENTE 1 SECAO COM ELETRODUTO FERRO GALVANIZADO 3/4, C/12,00M FIO 2,5MM2</t>
  </si>
  <si>
    <t xml:space="preserve">4.2.4</t>
  </si>
  <si>
    <t xml:space="preserve">PONTO TOMADA BIPOLAR 10A/250V COM ELETRODUTO FERRO GALVANIZADO 3/4" E CAIXA 4X2" COM PLACA, C/12,00M FIO 2,5MM2</t>
  </si>
  <si>
    <t xml:space="preserve">68614/012</t>
  </si>
  <si>
    <t xml:space="preserve">4.2.5</t>
  </si>
  <si>
    <t xml:space="preserve">FIO ISOLADO PVC 750V 4 MM2, FORNECIMENTO E INSTALACAO</t>
  </si>
  <si>
    <t xml:space="preserve">mts</t>
  </si>
  <si>
    <t xml:space="preserve">63486/001</t>
  </si>
  <si>
    <t xml:space="preserve">4.2.6</t>
  </si>
  <si>
    <t xml:space="preserve">FIO ISOLADO PVC 750V 2,5 MM2, FORNECIMENTO E INSTALACAO</t>
  </si>
  <si>
    <t xml:space="preserve">24209/001</t>
  </si>
  <si>
    <t xml:space="preserve">4.2.7</t>
  </si>
  <si>
    <t xml:space="preserve">FIO ISOLADO PVC 750V 6 MM2, FORNECIMENTO E INSTALACAO</t>
  </si>
  <si>
    <t xml:space="preserve">24210/001</t>
  </si>
  <si>
    <t xml:space="preserve">4.2.8</t>
  </si>
  <si>
    <t xml:space="preserve">ELETRODUTO PVC RIGIDO 3/4 APARENTE, FORNECIMENTO E INSTALACAO, COM CONEXÕES PRESO COM PRESILHAS</t>
  </si>
  <si>
    <t xml:space="preserve">ELE-CAL-045</t>
  </si>
  <si>
    <t xml:space="preserve">4.2.9</t>
  </si>
  <si>
    <t xml:space="preserve">FORN/INSTAL. CABO COBRE ISOLADO 50 MM2</t>
  </si>
  <si>
    <t xml:space="preserve">4.2.10</t>
  </si>
  <si>
    <t xml:space="preserve">QUADRO DE DISTRIBUIÇÃO DE ENERGIA EM CHAPA METALICA, DE SOBREPOR, COM PORTA, PARA 18 DISJUNTORES TERMOMAGNETICOS MONOPOLARES, FORNECIMENTO E INSTALAÇÃO</t>
  </si>
  <si>
    <t xml:space="preserve">26323/004</t>
  </si>
  <si>
    <t xml:space="preserve">4.2.11</t>
  </si>
  <si>
    <t xml:space="preserve">DISJUNTOR TERMOMAGNETICO BIPOLAR PADRAO NEMA (AMERICANO) 10 A 50A, FORNECIMENTO E INSTALACAO</t>
  </si>
  <si>
    <t xml:space="preserve">26324/003</t>
  </si>
  <si>
    <t xml:space="preserve">4.2.12</t>
  </si>
  <si>
    <t xml:space="preserve">DISJUNTOR TERMOMAGNETICO TRIPOLAR PADRAO NEMA (AMERICANO) 60 A 100A , FORNECIMENTO E INSTALACAO</t>
  </si>
  <si>
    <t xml:space="preserve">26324/005</t>
  </si>
  <si>
    <t xml:space="preserve">4.2.13</t>
  </si>
  <si>
    <t xml:space="preserve">DISJUNTOR TERMOMAGNETICO MONOPOLAR PADRAO NEMA (AMERICANO) 10 A 30A, FORNECIMENTO E INSTALACAO</t>
  </si>
  <si>
    <t xml:space="preserve">26324/001</t>
  </si>
  <si>
    <t xml:space="preserve">4.2.14</t>
  </si>
  <si>
    <t xml:space="preserve">Luminária redonda para 2 lâmpadas com difusor, reator alto fator de potência, 220 volts, com 2 lâmpadas de 18 watts - 2 x18 - sobrepor</t>
  </si>
  <si>
    <t xml:space="preserve">Custo Total do Item 4</t>
  </si>
  <si>
    <t xml:space="preserve">SERVIÇOS COMPLEMENTARES</t>
  </si>
  <si>
    <t xml:space="preserve">5.1</t>
  </si>
  <si>
    <t xml:space="preserve">CERCA COM MOURÕES DE MADEIRA, 7,5X7,5CM, ESPAÇAMENTO DE 2M, CRAVADOS 0,5M, COM 8 FIOS DE ARAME FARPADO Nº14 CLASSE 250 - FORNEC E COLOC.</t>
  </si>
  <si>
    <t xml:space="preserve">5.2</t>
  </si>
  <si>
    <t xml:space="preserve">Limpeza geral</t>
  </si>
  <si>
    <t xml:space="preserve">Custo Total do Item 5</t>
  </si>
  <si>
    <t xml:space="preserve">_____________________________________________________</t>
  </si>
  <si>
    <t xml:space="preserve">Assinatura RT</t>
  </si>
  <si>
    <t xml:space="preserve">Obs:</t>
  </si>
  <si>
    <t xml:space="preserve">Valor Médio pesquisado em SINAPI(CEF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  <numFmt numFmtId="169" formatCode="0.00%"/>
    <numFmt numFmtId="170" formatCode="#,##0.0_);\(#,##0.0\)"/>
    <numFmt numFmtId="171" formatCode="0.0"/>
    <numFmt numFmtId="172" formatCode="[$-409]#,##0_);\(#,##0\)"/>
    <numFmt numFmtId="173" formatCode="0%"/>
    <numFmt numFmtId="174" formatCode="_-* #,##0.00_-;\-* #,##0.00_-;_-* \-??_-;_-@_-"/>
    <numFmt numFmtId="175" formatCode="0.0%"/>
    <numFmt numFmtId="176" formatCode="0.00"/>
    <numFmt numFmtId="177" formatCode="_-&quot;R$ &quot;* #,##0.00_-;&quot;-R$ &quot;* #,##0.00_-;_-&quot;R$ &quot;* \-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5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3399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1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17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16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17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16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17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1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Plan1" xfId="47"/>
    <cellStyle name="Separador de milhares_Plan2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Meus%20documentos/VICENTE/PROJ%20SEBASTIAO/CRONOGRAMAS/UFVJM_CJK_BBLIO_ORC_V01_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Meus%20documentos/VICENTE/PROJ%20SEBASTIAO/CRONOGRAMAS/CRONOGRAMA%20RESTAURANTE%20J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</sheetNames>
    <sheetDataSet>
      <sheetData sheetId="0">
        <row r="388">
          <cell r="J388">
            <v>2277999.9958782</v>
          </cell>
        </row>
      </sheetData>
      <sheetData sheetId="1">
        <row r="14">
          <cell r="D14">
            <v>2277999.995878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4" min="4" style="0" width="9.85"/>
    <col collapsed="false" customWidth="true" hidden="false" outlineLevel="0" max="6" min="6" style="0" width="8.41"/>
    <col collapsed="false" customWidth="true" hidden="false" outlineLevel="0" max="8" min="8" style="0" width="9.14"/>
    <col collapsed="false" customWidth="true" hidden="false" outlineLevel="0" max="10" min="10" style="0" width="10.4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" hidden="false" customHeight="false" outlineLevel="0" collapsed="false">
      <c r="A2" s="3" t="s">
        <v>1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2"/>
      <c r="N2" s="2"/>
    </row>
    <row r="3" customFormat="false" ht="15.75" hidden="false" customHeight="false" outlineLevel="0" collapsed="false">
      <c r="A3" s="3" t="s">
        <v>2</v>
      </c>
      <c r="B3" s="4"/>
      <c r="C3" s="10" t="s">
        <v>3</v>
      </c>
      <c r="D3" s="6"/>
      <c r="E3" s="4"/>
      <c r="F3" s="11"/>
      <c r="G3" s="9"/>
      <c r="H3" s="4"/>
      <c r="I3" s="12"/>
      <c r="J3" s="12"/>
      <c r="K3" s="12"/>
      <c r="L3" s="13"/>
      <c r="M3" s="2"/>
      <c r="N3" s="2"/>
    </row>
    <row r="4" customFormat="false" ht="15.75" hidden="false" customHeight="false" outlineLevel="0" collapsed="false">
      <c r="A4" s="14" t="s">
        <v>4</v>
      </c>
      <c r="B4" s="15"/>
      <c r="C4" s="15"/>
      <c r="D4" s="16"/>
      <c r="E4" s="15"/>
      <c r="F4" s="17"/>
      <c r="G4" s="18"/>
      <c r="H4" s="18"/>
      <c r="I4" s="19"/>
      <c r="J4" s="19"/>
      <c r="K4" s="19"/>
      <c r="L4" s="20"/>
      <c r="M4" s="2"/>
      <c r="N4" s="2"/>
    </row>
    <row r="5" customFormat="false" ht="14.25" hidden="false" customHeight="true" outlineLevel="0" collapsed="false">
      <c r="A5" s="21" t="s">
        <v>5</v>
      </c>
      <c r="B5" s="22" t="s">
        <v>6</v>
      </c>
      <c r="C5" s="23" t="s">
        <v>7</v>
      </c>
      <c r="D5" s="23"/>
      <c r="E5" s="24" t="s">
        <v>8</v>
      </c>
      <c r="F5" s="24"/>
      <c r="G5" s="24" t="s">
        <v>9</v>
      </c>
      <c r="H5" s="24"/>
      <c r="I5" s="24" t="s">
        <v>10</v>
      </c>
      <c r="J5" s="24"/>
      <c r="K5" s="24" t="s">
        <v>11</v>
      </c>
      <c r="L5" s="24"/>
      <c r="M5" s="2"/>
      <c r="N5" s="2"/>
    </row>
    <row r="6" customFormat="false" ht="15" hidden="false" customHeight="false" outlineLevel="0" collapsed="false">
      <c r="A6" s="25"/>
      <c r="B6" s="26"/>
      <c r="C6" s="27" t="s">
        <v>12</v>
      </c>
      <c r="D6" s="27" t="s">
        <v>13</v>
      </c>
      <c r="E6" s="28" t="s">
        <v>12</v>
      </c>
      <c r="F6" s="28" t="s">
        <v>13</v>
      </c>
      <c r="G6" s="29" t="s">
        <v>12</v>
      </c>
      <c r="H6" s="29" t="s">
        <v>13</v>
      </c>
      <c r="I6" s="28" t="s">
        <v>12</v>
      </c>
      <c r="J6" s="28" t="s">
        <v>13</v>
      </c>
      <c r="K6" s="29" t="s">
        <v>12</v>
      </c>
      <c r="L6" s="29" t="s">
        <v>13</v>
      </c>
      <c r="M6" s="2"/>
      <c r="N6" s="2"/>
    </row>
    <row r="7" customFormat="false" ht="15" hidden="false" customHeight="false" outlineLevel="0" collapsed="false">
      <c r="A7" s="30" t="s">
        <v>14</v>
      </c>
      <c r="B7" s="31" t="str">
        <f aca="false">[1]ORÇAMENTO!B5</f>
        <v>SERVIÇOS PRELIMINARES</v>
      </c>
      <c r="C7" s="32" t="n">
        <f aca="false">D7/D$14</f>
        <v>0.0535281253839217</v>
      </c>
      <c r="D7" s="33" t="n">
        <f aca="false">PLANILHA!F15</f>
        <v>21547.8336</v>
      </c>
      <c r="E7" s="34" t="n">
        <v>20</v>
      </c>
      <c r="F7" s="35" t="n">
        <f aca="false">($D7*E7)/100</f>
        <v>4309.56672</v>
      </c>
      <c r="G7" s="36" t="n">
        <v>80</v>
      </c>
      <c r="H7" s="37" t="n">
        <f aca="false">($D7*G7)/100</f>
        <v>17238.26688</v>
      </c>
      <c r="I7" s="38" t="n">
        <v>0</v>
      </c>
      <c r="J7" s="35" t="n">
        <f aca="false">($D7*I7)/100</f>
        <v>0</v>
      </c>
      <c r="K7" s="39"/>
      <c r="L7" s="37"/>
      <c r="M7" s="40"/>
      <c r="N7" s="41"/>
    </row>
    <row r="8" customFormat="false" ht="15" hidden="false" customHeight="false" outlineLevel="0" collapsed="false">
      <c r="A8" s="30" t="s">
        <v>15</v>
      </c>
      <c r="B8" s="42" t="str">
        <f aca="false">[1]ORÇAMENTO!B25</f>
        <v>FUNDAÇÕES E ESTRUTURAS</v>
      </c>
      <c r="C8" s="32" t="n">
        <f aca="false">D8/D$14</f>
        <v>0.414319748661998</v>
      </c>
      <c r="D8" s="43" t="n">
        <f aca="false">PLANILHA!F34</f>
        <v>166785.0861081</v>
      </c>
      <c r="E8" s="38"/>
      <c r="F8" s="35" t="n">
        <f aca="false">($D8*E8)/100</f>
        <v>0</v>
      </c>
      <c r="G8" s="39" t="n">
        <v>30</v>
      </c>
      <c r="H8" s="37" t="n">
        <f aca="false">($D8*G8)/100</f>
        <v>50035.52583243</v>
      </c>
      <c r="I8" s="38" t="n">
        <v>70</v>
      </c>
      <c r="J8" s="35" t="n">
        <f aca="false">($D8*I8)/100</f>
        <v>116749.56027567</v>
      </c>
      <c r="K8" s="39" t="n">
        <v>0</v>
      </c>
      <c r="L8" s="37" t="n">
        <f aca="false">($D8*K8)/100</f>
        <v>0</v>
      </c>
      <c r="M8" s="40"/>
      <c r="N8" s="41"/>
    </row>
    <row r="9" customFormat="false" ht="15" hidden="false" customHeight="false" outlineLevel="0" collapsed="false">
      <c r="A9" s="30" t="s">
        <v>16</v>
      </c>
      <c r="B9" s="42" t="s">
        <v>17</v>
      </c>
      <c r="C9" s="32" t="n">
        <f aca="false">D9/D$14</f>
        <v>0.447787892163533</v>
      </c>
      <c r="D9" s="43" t="n">
        <f aca="false">PLANILHA!F78</f>
        <v>180257.7415</v>
      </c>
      <c r="E9" s="38"/>
      <c r="F9" s="35" t="n">
        <f aca="false">($D9*E9)/100</f>
        <v>0</v>
      </c>
      <c r="G9" s="39"/>
      <c r="H9" s="37"/>
      <c r="I9" s="38" t="n">
        <v>50</v>
      </c>
      <c r="J9" s="35" t="n">
        <f aca="false">($D9*I9)/100</f>
        <v>90128.87075</v>
      </c>
      <c r="K9" s="39" t="n">
        <v>50</v>
      </c>
      <c r="L9" s="37" t="n">
        <f aca="false">($D9*K9)/100</f>
        <v>90128.87075</v>
      </c>
      <c r="M9" s="40"/>
      <c r="N9" s="41"/>
    </row>
    <row r="10" customFormat="false" ht="15" hidden="false" customHeight="false" outlineLevel="0" collapsed="false">
      <c r="A10" s="30" t="s">
        <v>18</v>
      </c>
      <c r="B10" s="44" t="str">
        <f aca="false">[1]ORÇAMENTO!B120</f>
        <v>INSTALAÇÕES</v>
      </c>
      <c r="C10" s="32" t="n">
        <f aca="false">D10/D$14</f>
        <v>0.0809720253595048</v>
      </c>
      <c r="D10" s="43" t="n">
        <f aca="false">PLANILHA!F105</f>
        <v>32595.42</v>
      </c>
      <c r="E10" s="38"/>
      <c r="F10" s="35" t="n">
        <f aca="false">($D10*E10)/100</f>
        <v>0</v>
      </c>
      <c r="G10" s="39"/>
      <c r="H10" s="37" t="n">
        <f aca="false">($D10*G10)/100</f>
        <v>0</v>
      </c>
      <c r="I10" s="38"/>
      <c r="J10" s="35"/>
      <c r="K10" s="39" t="n">
        <v>100</v>
      </c>
      <c r="L10" s="37" t="n">
        <f aca="false">($D10*K10)/100</f>
        <v>32595.42</v>
      </c>
      <c r="M10" s="40"/>
      <c r="N10" s="41"/>
    </row>
    <row r="11" customFormat="false" ht="15" hidden="false" customHeight="false" outlineLevel="0" collapsed="false">
      <c r="A11" s="30" t="s">
        <v>19</v>
      </c>
      <c r="B11" s="45" t="str">
        <f aca="false">[1]ORÇAMENTO!B391</f>
        <v>SERVIÇOS COMPLEMENTARES</v>
      </c>
      <c r="C11" s="32" t="n">
        <f aca="false">D11/D$14</f>
        <v>0.00339220843104316</v>
      </c>
      <c r="D11" s="43" t="n">
        <f aca="false">PLANILHA!F109</f>
        <v>1365.539</v>
      </c>
      <c r="E11" s="38"/>
      <c r="F11" s="35"/>
      <c r="G11" s="39"/>
      <c r="H11" s="37" t="n">
        <f aca="false">($D11*G11)/100</f>
        <v>0</v>
      </c>
      <c r="I11" s="38"/>
      <c r="J11" s="35" t="n">
        <f aca="false">($D11*I11)/100</f>
        <v>0</v>
      </c>
      <c r="K11" s="39" t="n">
        <v>100</v>
      </c>
      <c r="L11" s="37" t="n">
        <f aca="false">($D11*K11)/100</f>
        <v>1365.539</v>
      </c>
      <c r="M11" s="40"/>
      <c r="N11" s="41"/>
    </row>
    <row r="12" customFormat="false" ht="15" hidden="false" customHeight="false" outlineLevel="0" collapsed="false">
      <c r="D12" s="46"/>
    </row>
    <row r="13" customFormat="false" ht="15" hidden="false" customHeight="false" outlineLevel="0" collapsed="false">
      <c r="A13" s="30"/>
      <c r="B13" s="47"/>
      <c r="C13" s="48"/>
      <c r="D13" s="49"/>
      <c r="E13" s="39"/>
      <c r="F13" s="37"/>
      <c r="G13" s="39"/>
      <c r="H13" s="50"/>
      <c r="I13" s="39"/>
      <c r="J13" s="50"/>
      <c r="K13" s="39"/>
      <c r="L13" s="50"/>
    </row>
    <row r="14" customFormat="false" ht="15" hidden="false" customHeight="false" outlineLevel="0" collapsed="false">
      <c r="A14" s="51"/>
      <c r="B14" s="52" t="s">
        <v>20</v>
      </c>
      <c r="C14" s="53"/>
      <c r="D14" s="54" t="n">
        <f aca="false">SUM(D7:D13)</f>
        <v>402551.6202081</v>
      </c>
      <c r="E14" s="55"/>
      <c r="F14" s="54" t="n">
        <f aca="false">SUM(F7:F13)</f>
        <v>4309.56672</v>
      </c>
      <c r="G14" s="56"/>
      <c r="H14" s="54" t="n">
        <f aca="false">SUM(H7:H13)</f>
        <v>67273.79271243</v>
      </c>
      <c r="I14" s="56"/>
      <c r="J14" s="54" t="n">
        <f aca="false">SUM(J7:J13)</f>
        <v>206878.43102567</v>
      </c>
      <c r="K14" s="57"/>
      <c r="L14" s="54" t="n">
        <f aca="false">SUM(L7:L13)</f>
        <v>124089.82975</v>
      </c>
      <c r="M14" s="58"/>
    </row>
    <row r="15" customFormat="false" ht="15" hidden="false" customHeight="false" outlineLevel="0" collapsed="false">
      <c r="A15" s="51"/>
      <c r="B15" s="59" t="s">
        <v>21</v>
      </c>
      <c r="C15" s="53"/>
      <c r="D15" s="60" t="n">
        <f aca="false">SUM(C7:C11)</f>
        <v>1</v>
      </c>
      <c r="E15" s="61"/>
      <c r="F15" s="62" t="n">
        <f aca="false">F14/$D$14</f>
        <v>0.0107056250767843</v>
      </c>
      <c r="G15" s="63"/>
      <c r="H15" s="62" t="n">
        <f aca="false">H14/$D$14</f>
        <v>0.167118424905737</v>
      </c>
      <c r="I15" s="63"/>
      <c r="J15" s="62" t="n">
        <f aca="false">J14/$D$14</f>
        <v>0.513917770145165</v>
      </c>
      <c r="K15" s="64"/>
      <c r="L15" s="62" t="n">
        <f aca="false">L14/$D$14</f>
        <v>0.308258179872314</v>
      </c>
      <c r="M15" s="58"/>
    </row>
    <row r="16" customFormat="false" ht="15" hidden="false" customHeight="false" outlineLevel="0" collapsed="false">
      <c r="A16" s="51"/>
      <c r="B16" s="65"/>
      <c r="C16" s="53"/>
      <c r="D16" s="66"/>
      <c r="E16" s="67"/>
      <c r="F16" s="68"/>
      <c r="G16" s="69"/>
      <c r="H16" s="70"/>
      <c r="I16" s="69"/>
      <c r="J16" s="70"/>
      <c r="K16" s="69"/>
      <c r="L16" s="70"/>
    </row>
    <row r="17" customFormat="false" ht="15" hidden="false" customHeight="false" outlineLevel="0" collapsed="false">
      <c r="A17" s="51"/>
      <c r="B17" s="71" t="s">
        <v>22</v>
      </c>
      <c r="C17" s="53"/>
      <c r="D17" s="72"/>
      <c r="E17" s="73"/>
      <c r="F17" s="74" t="n">
        <f aca="false">F14</f>
        <v>4309.56672</v>
      </c>
      <c r="G17" s="75"/>
      <c r="H17" s="76" t="n">
        <f aca="false">H14+F17</f>
        <v>71583.35943243</v>
      </c>
      <c r="I17" s="75"/>
      <c r="J17" s="76" t="n">
        <f aca="false">J14+H17</f>
        <v>278461.7904581</v>
      </c>
      <c r="K17" s="75"/>
      <c r="L17" s="76" t="n">
        <f aca="false">L14+J17</f>
        <v>402551.6202081</v>
      </c>
    </row>
    <row r="18" customFormat="false" ht="15" hidden="false" customHeight="false" outlineLevel="0" collapsed="false">
      <c r="A18" s="51"/>
      <c r="B18" s="59" t="s">
        <v>23</v>
      </c>
      <c r="C18" s="53"/>
      <c r="D18" s="64"/>
      <c r="E18" s="77"/>
      <c r="F18" s="78" t="n">
        <f aca="false">F15</f>
        <v>0.0107056250767843</v>
      </c>
      <c r="G18" s="79"/>
      <c r="H18" s="78" t="n">
        <f aca="false">H15+F18</f>
        <v>0.177824049982521</v>
      </c>
      <c r="I18" s="79"/>
      <c r="J18" s="78" t="n">
        <f aca="false">J15+H18</f>
        <v>0.691741820127686</v>
      </c>
      <c r="K18" s="79"/>
      <c r="L18" s="78" t="n">
        <f aca="false">L15+J18</f>
        <v>1</v>
      </c>
    </row>
    <row r="21" customFormat="false" ht="15" hidden="false" customHeight="false" outlineLevel="0" collapsed="false">
      <c r="D21" s="80" t="n">
        <f aca="false">[2]ORÇAMENTO!J388-[2]CRONOGRAMA!D14</f>
        <v>0</v>
      </c>
    </row>
    <row r="23" customFormat="false" ht="15" hidden="false" customHeight="false" outlineLevel="0" collapsed="false">
      <c r="D23" s="58"/>
    </row>
  </sheetData>
  <sheetProtection sheet="true" password="cc8a" objects="true" scenarios="true"/>
  <mergeCells count="9">
    <mergeCell ref="A1:L1"/>
    <mergeCell ref="I4:K4"/>
    <mergeCell ref="C5:D5"/>
    <mergeCell ref="E5:F5"/>
    <mergeCell ref="G5:H5"/>
    <mergeCell ref="I5:J5"/>
    <mergeCell ref="K5:L5"/>
    <mergeCell ref="A14:A18"/>
    <mergeCell ref="C14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28"/>
    <col collapsed="false" customWidth="true" hidden="false" outlineLevel="0" max="2" min="2" style="81" width="42.14"/>
    <col collapsed="false" customWidth="true" hidden="false" outlineLevel="0" max="3" min="3" style="81" width="4.56"/>
    <col collapsed="false" customWidth="true" hidden="false" outlineLevel="0" max="4" min="4" style="81" width="9.7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true" outlineLevel="0" max="7" min="7" style="81" width="13.56"/>
    <col collapsed="false" customWidth="true" hidden="false" outlineLevel="0" max="8" min="8" style="82" width="9.99"/>
    <col collapsed="false" customWidth="true" hidden="false" outlineLevel="0" max="9" min="9" style="83" width="13.41"/>
    <col collapsed="false" customWidth="true" hidden="false" outlineLevel="0" max="10" min="10" style="81" width="9.28"/>
    <col collapsed="false" customWidth="false" hidden="false" outlineLevel="0" max="257" min="11" style="81" width="9.14"/>
  </cols>
  <sheetData>
    <row r="1" customFormat="false" ht="81.75" hidden="false" customHeight="true" outlineLevel="0" collapsed="false">
      <c r="A1" s="84" t="s">
        <v>24</v>
      </c>
      <c r="B1" s="84"/>
      <c r="C1" s="84"/>
      <c r="D1" s="84"/>
      <c r="E1" s="84"/>
      <c r="F1" s="84"/>
      <c r="G1" s="85"/>
      <c r="H1" s="83"/>
      <c r="I1" s="81"/>
    </row>
    <row r="2" customFormat="false" ht="12.75" hidden="false" customHeight="false" outlineLevel="0" collapsed="false">
      <c r="A2" s="86"/>
      <c r="B2" s="87"/>
      <c r="C2" s="86"/>
      <c r="D2" s="88"/>
      <c r="E2" s="89" t="s">
        <v>25</v>
      </c>
      <c r="F2" s="90" t="n">
        <v>689.5</v>
      </c>
      <c r="G2" s="85"/>
      <c r="H2" s="83"/>
      <c r="I2" s="81"/>
    </row>
    <row r="3" customFormat="false" ht="12.75" hidden="false" customHeight="false" outlineLevel="0" collapsed="false">
      <c r="A3" s="91" t="s">
        <v>5</v>
      </c>
      <c r="B3" s="91" t="s">
        <v>6</v>
      </c>
      <c r="C3" s="91" t="s">
        <v>26</v>
      </c>
      <c r="D3" s="92" t="s">
        <v>27</v>
      </c>
      <c r="E3" s="93" t="s">
        <v>28</v>
      </c>
      <c r="F3" s="94" t="s">
        <v>29</v>
      </c>
      <c r="G3" s="85"/>
      <c r="H3" s="83"/>
      <c r="I3" s="81"/>
    </row>
    <row r="4" customFormat="false" ht="15" hidden="false" customHeight="true" outlineLevel="0" collapsed="false">
      <c r="A4" s="91"/>
      <c r="B4" s="91"/>
      <c r="C4" s="91"/>
      <c r="D4" s="92"/>
      <c r="E4" s="95" t="s">
        <v>30</v>
      </c>
      <c r="F4" s="96" t="s">
        <v>7</v>
      </c>
      <c r="G4" s="85"/>
      <c r="H4" s="83"/>
      <c r="I4" s="81"/>
    </row>
    <row r="5" customFormat="false" ht="12.75" hidden="false" customHeight="true" outlineLevel="0" collapsed="false">
      <c r="A5" s="97" t="n">
        <v>1</v>
      </c>
      <c r="B5" s="98" t="s">
        <v>31</v>
      </c>
      <c r="C5" s="98"/>
      <c r="D5" s="98"/>
      <c r="E5" s="98"/>
      <c r="F5" s="98"/>
      <c r="G5" s="85"/>
      <c r="H5" s="83"/>
      <c r="I5" s="81"/>
    </row>
    <row r="6" customFormat="false" ht="12.75" hidden="false" customHeight="true" outlineLevel="0" collapsed="false">
      <c r="A6" s="97" t="s">
        <v>32</v>
      </c>
      <c r="B6" s="99" t="s">
        <v>33</v>
      </c>
      <c r="C6" s="99"/>
      <c r="D6" s="99"/>
      <c r="E6" s="99"/>
      <c r="F6" s="100" t="n">
        <v>10548.96</v>
      </c>
      <c r="G6" s="101" t="n">
        <v>0.0262052354789845</v>
      </c>
      <c r="H6" s="83"/>
      <c r="I6" s="81"/>
    </row>
    <row r="7" customFormat="false" ht="51" hidden="false" customHeight="false" outlineLevel="0" collapsed="false">
      <c r="A7" s="102" t="s">
        <v>34</v>
      </c>
      <c r="B7" s="103" t="s">
        <v>35</v>
      </c>
      <c r="C7" s="104" t="s">
        <v>36</v>
      </c>
      <c r="D7" s="105" t="n">
        <v>15</v>
      </c>
      <c r="E7" s="106" t="n">
        <v>139.52</v>
      </c>
      <c r="F7" s="107" t="n">
        <v>2092.8</v>
      </c>
      <c r="G7" s="108" t="s">
        <v>37</v>
      </c>
      <c r="H7" s="109"/>
      <c r="I7" s="81"/>
    </row>
    <row r="8" customFormat="false" ht="25.5" hidden="false" customHeight="false" outlineLevel="0" collapsed="false">
      <c r="A8" s="102" t="s">
        <v>38</v>
      </c>
      <c r="B8" s="103" t="s">
        <v>39</v>
      </c>
      <c r="C8" s="104" t="s">
        <v>40</v>
      </c>
      <c r="D8" s="105" t="n">
        <v>3</v>
      </c>
      <c r="E8" s="106" t="n">
        <v>1300</v>
      </c>
      <c r="F8" s="107" t="n">
        <v>3900</v>
      </c>
      <c r="G8" s="108" t="s">
        <v>41</v>
      </c>
      <c r="H8" s="109"/>
      <c r="I8" s="81"/>
    </row>
    <row r="9" customFormat="false" ht="25.5" hidden="false" customHeight="false" outlineLevel="0" collapsed="false">
      <c r="A9" s="102" t="s">
        <v>42</v>
      </c>
      <c r="B9" s="110" t="s">
        <v>43</v>
      </c>
      <c r="C9" s="104" t="s">
        <v>36</v>
      </c>
      <c r="D9" s="105" t="n">
        <v>4</v>
      </c>
      <c r="E9" s="106" t="n">
        <v>215.04</v>
      </c>
      <c r="F9" s="107" t="n">
        <v>860.16</v>
      </c>
      <c r="G9" s="108" t="s">
        <v>44</v>
      </c>
      <c r="H9" s="109"/>
      <c r="I9" s="81"/>
    </row>
    <row r="10" customFormat="false" ht="38.25" hidden="false" customHeight="false" outlineLevel="0" collapsed="false">
      <c r="A10" s="102" t="s">
        <v>45</v>
      </c>
      <c r="B10" s="103" t="s">
        <v>46</v>
      </c>
      <c r="C10" s="104" t="s">
        <v>36</v>
      </c>
      <c r="D10" s="105" t="n">
        <v>1056</v>
      </c>
      <c r="E10" s="106" t="n">
        <v>3.5</v>
      </c>
      <c r="F10" s="107" t="n">
        <v>3696</v>
      </c>
      <c r="G10" s="108" t="s">
        <v>47</v>
      </c>
      <c r="H10" s="109"/>
      <c r="I10" s="81"/>
    </row>
    <row r="11" customFormat="false" ht="12.75" hidden="false" customHeight="false" outlineLevel="0" collapsed="false">
      <c r="A11" s="97" t="s">
        <v>48</v>
      </c>
      <c r="B11" s="98" t="s">
        <v>49</v>
      </c>
      <c r="C11" s="111"/>
      <c r="D11" s="112"/>
      <c r="E11" s="113"/>
      <c r="F11" s="100" t="n">
        <v>10998.8736</v>
      </c>
      <c r="G11" s="101" t="n">
        <v>0.0273228899049372</v>
      </c>
      <c r="H11" s="83"/>
      <c r="I11" s="81"/>
    </row>
    <row r="12" customFormat="false" ht="12.75" hidden="false" customHeight="false" outlineLevel="0" collapsed="false">
      <c r="A12" s="102" t="s">
        <v>50</v>
      </c>
      <c r="B12" s="110" t="s">
        <v>51</v>
      </c>
      <c r="C12" s="114" t="s">
        <v>36</v>
      </c>
      <c r="D12" s="106" t="n">
        <v>1056</v>
      </c>
      <c r="E12" s="106" t="n">
        <v>0.533</v>
      </c>
      <c r="F12" s="107" t="n">
        <v>562.848</v>
      </c>
      <c r="G12" s="85" t="s">
        <v>52</v>
      </c>
      <c r="H12" s="83"/>
      <c r="I12" s="81"/>
    </row>
    <row r="13" customFormat="false" ht="25.5" hidden="false" customHeight="false" outlineLevel="0" collapsed="false">
      <c r="A13" s="102" t="s">
        <v>53</v>
      </c>
      <c r="B13" s="115" t="s">
        <v>54</v>
      </c>
      <c r="C13" s="116" t="s">
        <v>55</v>
      </c>
      <c r="D13" s="106" t="n">
        <v>528</v>
      </c>
      <c r="E13" s="106" t="n">
        <v>16.25</v>
      </c>
      <c r="F13" s="107" t="n">
        <v>8580</v>
      </c>
      <c r="G13" s="85" t="s">
        <v>56</v>
      </c>
      <c r="H13" s="83"/>
      <c r="I13" s="81"/>
    </row>
    <row r="14" customFormat="false" ht="26.25" hidden="false" customHeight="true" outlineLevel="0" collapsed="false">
      <c r="A14" s="102" t="s">
        <v>57</v>
      </c>
      <c r="B14" s="117" t="s">
        <v>58</v>
      </c>
      <c r="C14" s="118" t="s">
        <v>55</v>
      </c>
      <c r="D14" s="119" t="n">
        <v>686.4</v>
      </c>
      <c r="E14" s="119" t="n">
        <v>2.704</v>
      </c>
      <c r="F14" s="120" t="n">
        <v>1856.0256</v>
      </c>
      <c r="G14" s="85" t="s">
        <v>59</v>
      </c>
      <c r="H14" s="83"/>
      <c r="I14" s="81"/>
    </row>
    <row r="15" customFormat="false" ht="13.5" hidden="false" customHeight="true" outlineLevel="0" collapsed="false">
      <c r="A15" s="121"/>
      <c r="B15" s="122" t="s">
        <v>60</v>
      </c>
      <c r="C15" s="122"/>
      <c r="D15" s="122"/>
      <c r="E15" s="122"/>
      <c r="F15" s="123" t="n">
        <v>21547.8336</v>
      </c>
      <c r="G15" s="124" t="n">
        <v>0.0535281253839217</v>
      </c>
      <c r="H15" s="83"/>
      <c r="I15" s="81"/>
    </row>
    <row r="16" customFormat="false" ht="12.75" hidden="false" customHeight="false" outlineLevel="0" collapsed="false">
      <c r="A16" s="125" t="n">
        <v>2</v>
      </c>
      <c r="B16" s="126" t="s">
        <v>61</v>
      </c>
      <c r="C16" s="127"/>
      <c r="D16" s="128"/>
      <c r="E16" s="128"/>
      <c r="F16" s="129"/>
      <c r="G16" s="85"/>
      <c r="H16" s="83"/>
      <c r="I16" s="81"/>
    </row>
    <row r="17" customFormat="false" ht="12.75" hidden="false" customHeight="false" outlineLevel="0" collapsed="false">
      <c r="A17" s="97" t="s">
        <v>62</v>
      </c>
      <c r="B17" s="130" t="s">
        <v>63</v>
      </c>
      <c r="C17" s="131"/>
      <c r="D17" s="113"/>
      <c r="E17" s="113"/>
      <c r="F17" s="100" t="n">
        <v>27122.57112</v>
      </c>
      <c r="G17" s="101" t="n">
        <v>0.0673766288804872</v>
      </c>
      <c r="H17" s="83"/>
      <c r="I17" s="81"/>
    </row>
    <row r="18" customFormat="false" ht="25.5" hidden="false" customHeight="false" outlineLevel="0" collapsed="false">
      <c r="A18" s="102" t="s">
        <v>64</v>
      </c>
      <c r="B18" s="110" t="s">
        <v>65</v>
      </c>
      <c r="C18" s="114" t="s">
        <v>66</v>
      </c>
      <c r="D18" s="132" t="n">
        <v>14.504445</v>
      </c>
      <c r="E18" s="106" t="n">
        <v>16</v>
      </c>
      <c r="F18" s="107" t="n">
        <v>232.07112</v>
      </c>
      <c r="G18" s="85" t="n">
        <v>72918</v>
      </c>
      <c r="H18" s="83"/>
      <c r="I18" s="81"/>
    </row>
    <row r="19" customFormat="false" ht="25.5" hidden="false" customHeight="false" outlineLevel="0" collapsed="false">
      <c r="A19" s="102" t="s">
        <v>67</v>
      </c>
      <c r="B19" s="110" t="s">
        <v>68</v>
      </c>
      <c r="C19" s="114" t="s">
        <v>69</v>
      </c>
      <c r="D19" s="106" t="n">
        <v>689.5</v>
      </c>
      <c r="E19" s="106" t="n">
        <v>39</v>
      </c>
      <c r="F19" s="107" t="n">
        <v>26890.5</v>
      </c>
      <c r="G19" s="85" t="s">
        <v>70</v>
      </c>
      <c r="H19" s="83"/>
      <c r="I19" s="81"/>
    </row>
    <row r="20" customFormat="false" ht="12.75" hidden="false" customHeight="false" outlineLevel="0" collapsed="false">
      <c r="A20" s="97" t="s">
        <v>71</v>
      </c>
      <c r="B20" s="130" t="s">
        <v>72</v>
      </c>
      <c r="C20" s="133"/>
      <c r="D20" s="134"/>
      <c r="E20" s="113"/>
      <c r="F20" s="100" t="n">
        <v>47150.9209881</v>
      </c>
      <c r="G20" s="101" t="n">
        <v>0.117130123495032</v>
      </c>
      <c r="H20" s="83"/>
      <c r="I20" s="81"/>
    </row>
    <row r="21" customFormat="false" ht="38.25" hidden="false" customHeight="false" outlineLevel="0" collapsed="false">
      <c r="A21" s="102" t="s">
        <v>73</v>
      </c>
      <c r="B21" s="110" t="s">
        <v>74</v>
      </c>
      <c r="C21" s="114" t="s">
        <v>66</v>
      </c>
      <c r="D21" s="105" t="n">
        <v>169.3725</v>
      </c>
      <c r="E21" s="106" t="n">
        <v>16</v>
      </c>
      <c r="F21" s="107" t="n">
        <v>2709.96</v>
      </c>
      <c r="G21" s="85" t="s">
        <v>75</v>
      </c>
      <c r="H21" s="83"/>
      <c r="I21" s="81"/>
    </row>
    <row r="22" customFormat="false" ht="25.5" hidden="false" customHeight="false" outlineLevel="0" collapsed="false">
      <c r="A22" s="102" t="s">
        <v>76</v>
      </c>
      <c r="B22" s="110" t="s">
        <v>77</v>
      </c>
      <c r="C22" s="116" t="s">
        <v>36</v>
      </c>
      <c r="D22" s="105" t="n">
        <v>102.65</v>
      </c>
      <c r="E22" s="106" t="n">
        <v>2.171</v>
      </c>
      <c r="F22" s="107" t="n">
        <v>222.85315</v>
      </c>
      <c r="G22" s="85" t="n">
        <v>72918</v>
      </c>
      <c r="H22" s="83"/>
      <c r="I22" s="81"/>
    </row>
    <row r="23" customFormat="false" ht="38.25" hidden="false" customHeight="false" outlineLevel="0" collapsed="false">
      <c r="A23" s="102" t="s">
        <v>78</v>
      </c>
      <c r="B23" s="115" t="s">
        <v>79</v>
      </c>
      <c r="C23" s="116" t="s">
        <v>36</v>
      </c>
      <c r="D23" s="105" t="n">
        <v>406</v>
      </c>
      <c r="E23" s="106" t="n">
        <v>28</v>
      </c>
      <c r="F23" s="107" t="n">
        <v>11368</v>
      </c>
      <c r="G23" s="85" t="n">
        <v>5970</v>
      </c>
      <c r="H23" s="135" t="n">
        <v>420</v>
      </c>
      <c r="I23" s="81"/>
    </row>
    <row r="24" customFormat="false" ht="25.5" hidden="false" customHeight="false" outlineLevel="0" collapsed="false">
      <c r="A24" s="102" t="s">
        <v>80</v>
      </c>
      <c r="B24" s="110" t="s">
        <v>81</v>
      </c>
      <c r="C24" s="116" t="s">
        <v>82</v>
      </c>
      <c r="D24" s="105" t="n">
        <v>2167.97</v>
      </c>
      <c r="E24" s="106" t="n">
        <v>8</v>
      </c>
      <c r="F24" s="107" t="n">
        <v>17343.76</v>
      </c>
      <c r="G24" s="85" t="s">
        <v>83</v>
      </c>
      <c r="H24" s="135" t="n">
        <v>2240</v>
      </c>
      <c r="I24" s="81"/>
    </row>
    <row r="25" customFormat="false" ht="38.25" hidden="false" customHeight="false" outlineLevel="0" collapsed="false">
      <c r="A25" s="102" t="s">
        <v>84</v>
      </c>
      <c r="B25" s="110" t="s">
        <v>85</v>
      </c>
      <c r="C25" s="114" t="s">
        <v>66</v>
      </c>
      <c r="D25" s="105" t="n">
        <v>10.77825</v>
      </c>
      <c r="E25" s="106" t="n">
        <v>65.47</v>
      </c>
      <c r="F25" s="107" t="n">
        <v>705.6520275</v>
      </c>
      <c r="G25" s="85" t="n">
        <v>6042</v>
      </c>
      <c r="H25" s="83"/>
      <c r="I25" s="81"/>
    </row>
    <row r="26" customFormat="false" ht="38.25" hidden="false" customHeight="false" outlineLevel="0" collapsed="false">
      <c r="A26" s="102" t="s">
        <v>86</v>
      </c>
      <c r="B26" s="110" t="s">
        <v>87</v>
      </c>
      <c r="C26" s="114" t="s">
        <v>66</v>
      </c>
      <c r="D26" s="105" t="n">
        <v>142.2729</v>
      </c>
      <c r="E26" s="106" t="n">
        <v>23.114</v>
      </c>
      <c r="F26" s="107" t="n">
        <v>3288.4958106</v>
      </c>
      <c r="G26" s="85" t="s">
        <v>88</v>
      </c>
      <c r="H26" s="83"/>
      <c r="I26" s="81"/>
    </row>
    <row r="27" customFormat="false" ht="25.5" hidden="false" customHeight="false" outlineLevel="0" collapsed="false">
      <c r="A27" s="102" t="s">
        <v>89</v>
      </c>
      <c r="B27" s="110" t="s">
        <v>90</v>
      </c>
      <c r="C27" s="116" t="s">
        <v>55</v>
      </c>
      <c r="D27" s="105" t="n">
        <v>28</v>
      </c>
      <c r="E27" s="106" t="n">
        <v>360</v>
      </c>
      <c r="F27" s="107" t="n">
        <v>10080</v>
      </c>
      <c r="G27" s="85" t="s">
        <v>91</v>
      </c>
      <c r="H27" s="83"/>
      <c r="I27" s="81"/>
    </row>
    <row r="28" customFormat="false" ht="25.5" hidden="false" customHeight="false" outlineLevel="0" collapsed="false">
      <c r="A28" s="102" t="s">
        <v>92</v>
      </c>
      <c r="B28" s="115" t="s">
        <v>93</v>
      </c>
      <c r="C28" s="116" t="s">
        <v>55</v>
      </c>
      <c r="D28" s="105" t="n">
        <v>28</v>
      </c>
      <c r="E28" s="106" t="n">
        <v>51.15</v>
      </c>
      <c r="F28" s="107" t="n">
        <v>1432.2</v>
      </c>
      <c r="G28" s="85" t="s">
        <v>94</v>
      </c>
      <c r="H28" s="83"/>
      <c r="I28" s="81"/>
    </row>
    <row r="29" customFormat="false" ht="12.75" hidden="false" customHeight="false" outlineLevel="0" collapsed="false">
      <c r="A29" s="97" t="s">
        <v>95</v>
      </c>
      <c r="B29" s="130" t="s">
        <v>96</v>
      </c>
      <c r="C29" s="133"/>
      <c r="D29" s="134"/>
      <c r="E29" s="113"/>
      <c r="F29" s="136" t="n">
        <v>92511.594</v>
      </c>
      <c r="G29" s="101" t="n">
        <v>0.229812996286479</v>
      </c>
      <c r="H29" s="83"/>
      <c r="I29" s="81"/>
    </row>
    <row r="30" customFormat="false" ht="29.25" hidden="false" customHeight="true" outlineLevel="0" collapsed="false">
      <c r="A30" s="102" t="s">
        <v>97</v>
      </c>
      <c r="B30" s="110" t="s">
        <v>98</v>
      </c>
      <c r="C30" s="116" t="s">
        <v>36</v>
      </c>
      <c r="D30" s="106" t="n">
        <v>812.988</v>
      </c>
      <c r="E30" s="106" t="n">
        <v>28</v>
      </c>
      <c r="F30" s="107" t="n">
        <v>22763.664</v>
      </c>
      <c r="G30" s="85" t="s">
        <v>99</v>
      </c>
      <c r="H30" s="135"/>
      <c r="I30" s="81"/>
    </row>
    <row r="31" customFormat="false" ht="22.5" hidden="false" customHeight="true" outlineLevel="0" collapsed="false">
      <c r="A31" s="102" t="s">
        <v>100</v>
      </c>
      <c r="B31" s="110" t="s">
        <v>101</v>
      </c>
      <c r="C31" s="116" t="s">
        <v>82</v>
      </c>
      <c r="D31" s="106" t="n">
        <v>6097.41</v>
      </c>
      <c r="E31" s="106" t="n">
        <v>8</v>
      </c>
      <c r="F31" s="107" t="n">
        <v>48779.28</v>
      </c>
      <c r="G31" s="85" t="s">
        <v>83</v>
      </c>
      <c r="H31" s="135"/>
      <c r="I31" s="81"/>
    </row>
    <row r="32" customFormat="false" ht="25.5" hidden="false" customHeight="false" outlineLevel="0" collapsed="false">
      <c r="A32" s="102" t="s">
        <v>102</v>
      </c>
      <c r="B32" s="110" t="s">
        <v>103</v>
      </c>
      <c r="C32" s="116" t="s">
        <v>55</v>
      </c>
      <c r="D32" s="106" t="n">
        <v>51</v>
      </c>
      <c r="E32" s="106" t="n">
        <v>360</v>
      </c>
      <c r="F32" s="107" t="n">
        <v>18360</v>
      </c>
      <c r="G32" s="85" t="s">
        <v>91</v>
      </c>
      <c r="H32" s="83"/>
      <c r="I32" s="81"/>
    </row>
    <row r="33" customFormat="false" ht="26.25" hidden="false" customHeight="false" outlineLevel="0" collapsed="false">
      <c r="A33" s="102" t="s">
        <v>104</v>
      </c>
      <c r="B33" s="115" t="s">
        <v>105</v>
      </c>
      <c r="C33" s="116" t="s">
        <v>55</v>
      </c>
      <c r="D33" s="105" t="n">
        <v>51</v>
      </c>
      <c r="E33" s="106" t="n">
        <v>51.15</v>
      </c>
      <c r="F33" s="107" t="n">
        <v>2608.65</v>
      </c>
      <c r="G33" s="85" t="s">
        <v>94</v>
      </c>
      <c r="H33" s="83"/>
      <c r="I33" s="81"/>
    </row>
    <row r="34" customFormat="false" ht="15.75" hidden="false" customHeight="true" outlineLevel="0" collapsed="false">
      <c r="A34" s="137" t="s">
        <v>106</v>
      </c>
      <c r="B34" s="137"/>
      <c r="C34" s="137"/>
      <c r="D34" s="137"/>
      <c r="E34" s="137"/>
      <c r="F34" s="123" t="n">
        <v>166785.0861081</v>
      </c>
      <c r="G34" s="124" t="n">
        <v>0.414319748661998</v>
      </c>
      <c r="H34" s="83"/>
      <c r="I34" s="81"/>
    </row>
    <row r="35" customFormat="false" ht="12.75" hidden="false" customHeight="false" outlineLevel="0" collapsed="false">
      <c r="A35" s="138" t="n">
        <v>3</v>
      </c>
      <c r="B35" s="139" t="s">
        <v>107</v>
      </c>
      <c r="C35" s="140"/>
      <c r="D35" s="141"/>
      <c r="E35" s="141"/>
      <c r="F35" s="142"/>
      <c r="G35" s="83"/>
      <c r="H35" s="83"/>
      <c r="I35" s="81"/>
    </row>
    <row r="36" customFormat="false" ht="12.75" hidden="false" customHeight="false" outlineLevel="0" collapsed="false">
      <c r="A36" s="143" t="s">
        <v>108</v>
      </c>
      <c r="B36" s="144" t="s">
        <v>109</v>
      </c>
      <c r="C36" s="145"/>
      <c r="D36" s="146"/>
      <c r="E36" s="147"/>
      <c r="F36" s="148" t="n">
        <v>12427.65225</v>
      </c>
      <c r="G36" s="101" t="n">
        <v>0.0308721953313105</v>
      </c>
      <c r="H36" s="83"/>
      <c r="I36" s="81"/>
    </row>
    <row r="37" customFormat="false" ht="38.25" hidden="false" customHeight="false" outlineLevel="0" collapsed="false">
      <c r="A37" s="149" t="s">
        <v>110</v>
      </c>
      <c r="B37" s="150" t="s">
        <v>111</v>
      </c>
      <c r="C37" s="151" t="s">
        <v>36</v>
      </c>
      <c r="D37" s="106" t="n">
        <v>460.71</v>
      </c>
      <c r="E37" s="152" t="n">
        <v>26.975</v>
      </c>
      <c r="F37" s="153" t="n">
        <v>12427.65225</v>
      </c>
      <c r="G37" s="83" t="s">
        <v>112</v>
      </c>
      <c r="H37" s="83"/>
      <c r="I37" s="81"/>
    </row>
    <row r="38" customFormat="false" ht="12.75" hidden="false" customHeight="false" outlineLevel="0" collapsed="false">
      <c r="A38" s="143" t="s">
        <v>113</v>
      </c>
      <c r="B38" s="144" t="s">
        <v>114</v>
      </c>
      <c r="C38" s="154"/>
      <c r="D38" s="155"/>
      <c r="E38" s="155"/>
      <c r="F38" s="155"/>
      <c r="G38" s="156"/>
      <c r="H38" s="83"/>
      <c r="I38" s="81"/>
    </row>
    <row r="39" customFormat="false" ht="12.75" hidden="false" customHeight="false" outlineLevel="0" collapsed="false">
      <c r="A39" s="143" t="s">
        <v>115</v>
      </c>
      <c r="B39" s="144" t="s">
        <v>116</v>
      </c>
      <c r="C39" s="157"/>
      <c r="D39" s="158"/>
      <c r="E39" s="155"/>
      <c r="F39" s="148" t="n">
        <v>2040</v>
      </c>
      <c r="G39" s="101" t="n">
        <v>0.00506767305754581</v>
      </c>
      <c r="H39" s="83"/>
      <c r="I39" s="81"/>
    </row>
    <row r="40" customFormat="false" ht="25.5" hidden="false" customHeight="false" outlineLevel="0" collapsed="false">
      <c r="A40" s="149" t="s">
        <v>117</v>
      </c>
      <c r="B40" s="159" t="s">
        <v>118</v>
      </c>
      <c r="C40" s="151" t="s">
        <v>119</v>
      </c>
      <c r="D40" s="106" t="n">
        <v>6</v>
      </c>
      <c r="E40" s="152" t="n">
        <v>250</v>
      </c>
      <c r="F40" s="153" t="n">
        <v>1500</v>
      </c>
      <c r="G40" s="160" t="s">
        <v>120</v>
      </c>
      <c r="H40" s="83"/>
      <c r="I40" s="81"/>
    </row>
    <row r="41" customFormat="false" ht="25.5" hidden="false" customHeight="false" outlineLevel="0" collapsed="false">
      <c r="A41" s="149" t="s">
        <v>117</v>
      </c>
      <c r="B41" s="159" t="s">
        <v>121</v>
      </c>
      <c r="C41" s="151" t="s">
        <v>119</v>
      </c>
      <c r="D41" s="106" t="n">
        <v>2</v>
      </c>
      <c r="E41" s="152" t="n">
        <v>270</v>
      </c>
      <c r="F41" s="153" t="n">
        <v>540</v>
      </c>
      <c r="G41" s="160"/>
      <c r="H41" s="83"/>
      <c r="I41" s="81"/>
    </row>
    <row r="42" customFormat="false" ht="12.75" hidden="false" customHeight="false" outlineLevel="0" collapsed="false">
      <c r="A42" s="143" t="s">
        <v>122</v>
      </c>
      <c r="B42" s="144" t="s">
        <v>123</v>
      </c>
      <c r="C42" s="157"/>
      <c r="D42" s="158"/>
      <c r="E42" s="155"/>
      <c r="F42" s="148" t="n">
        <v>4911.84</v>
      </c>
      <c r="G42" s="101" t="n">
        <v>0.0122017643289097</v>
      </c>
      <c r="H42" s="83"/>
      <c r="I42" s="81"/>
    </row>
    <row r="43" customFormat="false" ht="38.25" hidden="false" customHeight="false" outlineLevel="0" collapsed="false">
      <c r="A43" s="149" t="s">
        <v>124</v>
      </c>
      <c r="B43" s="159" t="s">
        <v>125</v>
      </c>
      <c r="C43" s="151" t="s">
        <v>36</v>
      </c>
      <c r="D43" s="106" t="n">
        <v>10.8</v>
      </c>
      <c r="E43" s="152" t="n">
        <v>454.8</v>
      </c>
      <c r="F43" s="153" t="n">
        <v>4911.84</v>
      </c>
      <c r="G43" s="156" t="s">
        <v>126</v>
      </c>
      <c r="H43" s="83"/>
      <c r="I43" s="81"/>
    </row>
    <row r="44" customFormat="false" ht="12.75" hidden="false" customHeight="false" outlineLevel="0" collapsed="false">
      <c r="A44" s="143" t="s">
        <v>127</v>
      </c>
      <c r="B44" s="144" t="s">
        <v>128</v>
      </c>
      <c r="C44" s="157"/>
      <c r="D44" s="161"/>
      <c r="E44" s="155"/>
      <c r="F44" s="148" t="n">
        <v>5266.008</v>
      </c>
      <c r="G44" s="101" t="n">
        <v>0.0130815719913827</v>
      </c>
      <c r="H44" s="83"/>
      <c r="I44" s="81"/>
    </row>
    <row r="45" customFormat="false" ht="25.5" hidden="false" customHeight="false" outlineLevel="0" collapsed="false">
      <c r="A45" s="149" t="s">
        <v>129</v>
      </c>
      <c r="B45" s="159" t="s">
        <v>130</v>
      </c>
      <c r="C45" s="151" t="s">
        <v>36</v>
      </c>
      <c r="D45" s="106" t="n">
        <v>18</v>
      </c>
      <c r="E45" s="152" t="n">
        <v>292.556</v>
      </c>
      <c r="F45" s="153" t="n">
        <v>5266.008</v>
      </c>
      <c r="G45" s="156" t="s">
        <v>131</v>
      </c>
      <c r="H45" s="83"/>
      <c r="I45" s="81"/>
    </row>
    <row r="46" customFormat="false" ht="12.75" hidden="false" customHeight="false" outlineLevel="0" collapsed="false">
      <c r="A46" s="143" t="s">
        <v>132</v>
      </c>
      <c r="B46" s="144" t="s">
        <v>133</v>
      </c>
      <c r="C46" s="157"/>
      <c r="D46" s="158"/>
      <c r="E46" s="155"/>
      <c r="F46" s="148" t="n">
        <v>730.08</v>
      </c>
      <c r="G46" s="101" t="n">
        <v>0.0018136307577711</v>
      </c>
      <c r="H46" s="83"/>
      <c r="I46" s="81"/>
    </row>
    <row r="47" customFormat="false" ht="25.5" hidden="false" customHeight="false" outlineLevel="0" collapsed="false">
      <c r="A47" s="149" t="s">
        <v>134</v>
      </c>
      <c r="B47" s="150" t="s">
        <v>135</v>
      </c>
      <c r="C47" s="151" t="s">
        <v>136</v>
      </c>
      <c r="D47" s="106" t="n">
        <v>10.8</v>
      </c>
      <c r="E47" s="152" t="n">
        <v>67.6</v>
      </c>
      <c r="F47" s="153" t="n">
        <v>730.08</v>
      </c>
      <c r="G47" s="83" t="s">
        <v>137</v>
      </c>
      <c r="H47" s="83"/>
      <c r="I47" s="81"/>
    </row>
    <row r="48" customFormat="false" ht="12.75" hidden="false" customHeight="false" outlineLevel="0" collapsed="false">
      <c r="A48" s="143" t="s">
        <v>138</v>
      </c>
      <c r="B48" s="144" t="s">
        <v>139</v>
      </c>
      <c r="C48" s="157"/>
      <c r="D48" s="158"/>
      <c r="E48" s="155"/>
      <c r="F48" s="148" t="n">
        <v>17313.4314</v>
      </c>
      <c r="G48" s="101" t="n">
        <v>0.0430092205095331</v>
      </c>
      <c r="H48" s="83"/>
      <c r="I48" s="81"/>
    </row>
    <row r="49" customFormat="false" ht="25.5" hidden="false" customHeight="false" outlineLevel="0" collapsed="false">
      <c r="A49" s="149" t="s">
        <v>140</v>
      </c>
      <c r="B49" s="159" t="s">
        <v>141</v>
      </c>
      <c r="C49" s="151" t="s">
        <v>136</v>
      </c>
      <c r="D49" s="106" t="n">
        <v>921.42</v>
      </c>
      <c r="E49" s="162" t="n">
        <v>3.302</v>
      </c>
      <c r="F49" s="153" t="n">
        <v>3042.52884</v>
      </c>
      <c r="G49" s="83" t="n">
        <v>5974</v>
      </c>
      <c r="H49" s="163"/>
      <c r="I49" s="164"/>
    </row>
    <row r="50" customFormat="false" ht="25.5" hidden="false" customHeight="false" outlineLevel="0" collapsed="false">
      <c r="A50" s="149" t="s">
        <v>142</v>
      </c>
      <c r="B50" s="165" t="s">
        <v>143</v>
      </c>
      <c r="C50" s="166" t="s">
        <v>136</v>
      </c>
      <c r="D50" s="167" t="n">
        <v>839.42</v>
      </c>
      <c r="E50" s="168" t="n">
        <v>14.168</v>
      </c>
      <c r="F50" s="169" t="n">
        <v>11892.90256</v>
      </c>
      <c r="G50" s="83" t="s">
        <v>144</v>
      </c>
      <c r="H50" s="83"/>
      <c r="I50" s="164"/>
    </row>
    <row r="51" customFormat="false" ht="25.5" hidden="false" customHeight="false" outlineLevel="0" collapsed="false">
      <c r="A51" s="149" t="s">
        <v>145</v>
      </c>
      <c r="B51" s="159" t="s">
        <v>146</v>
      </c>
      <c r="C51" s="170" t="s">
        <v>136</v>
      </c>
      <c r="D51" s="171" t="n">
        <v>82</v>
      </c>
      <c r="E51" s="162" t="n">
        <v>29</v>
      </c>
      <c r="F51" s="153" t="n">
        <v>2378</v>
      </c>
      <c r="G51" s="83"/>
      <c r="H51" s="83"/>
      <c r="I51" s="81"/>
    </row>
    <row r="52" customFormat="false" ht="12.75" hidden="false" customHeight="false" outlineLevel="0" collapsed="false">
      <c r="A52" s="172" t="s">
        <v>147</v>
      </c>
      <c r="B52" s="173" t="s">
        <v>148</v>
      </c>
      <c r="C52" s="174"/>
      <c r="D52" s="175"/>
      <c r="E52" s="176"/>
      <c r="F52" s="177" t="n">
        <v>26827.56563</v>
      </c>
      <c r="G52" s="101" t="n">
        <v>0.0666437899719083</v>
      </c>
      <c r="H52" s="83"/>
      <c r="I52" s="81"/>
    </row>
    <row r="53" customFormat="false" ht="25.5" hidden="false" customHeight="false" outlineLevel="0" collapsed="false">
      <c r="A53" s="178" t="s">
        <v>149</v>
      </c>
      <c r="B53" s="150" t="s">
        <v>150</v>
      </c>
      <c r="C53" s="179" t="s">
        <v>36</v>
      </c>
      <c r="D53" s="171" t="n">
        <v>689.5</v>
      </c>
      <c r="E53" s="162" t="n">
        <v>2.171</v>
      </c>
      <c r="F53" s="153" t="n">
        <v>1496.9045</v>
      </c>
      <c r="G53" s="83"/>
      <c r="H53" s="83"/>
      <c r="I53" s="81"/>
    </row>
    <row r="54" customFormat="false" ht="25.5" hidden="false" customHeight="false" outlineLevel="0" collapsed="false">
      <c r="A54" s="178" t="s">
        <v>151</v>
      </c>
      <c r="B54" s="150" t="s">
        <v>152</v>
      </c>
      <c r="C54" s="170" t="s">
        <v>66</v>
      </c>
      <c r="D54" s="171" t="n">
        <v>48.265</v>
      </c>
      <c r="E54" s="162" t="n">
        <v>68.442</v>
      </c>
      <c r="F54" s="153" t="n">
        <v>3303.35313</v>
      </c>
      <c r="G54" s="83" t="s">
        <v>153</v>
      </c>
      <c r="H54" s="83"/>
      <c r="I54" s="81"/>
    </row>
    <row r="55" customFormat="false" ht="12.75" hidden="false" customHeight="false" outlineLevel="0" collapsed="false">
      <c r="A55" s="178" t="s">
        <v>154</v>
      </c>
      <c r="B55" s="180" t="s">
        <v>155</v>
      </c>
      <c r="C55" s="170" t="s">
        <v>36</v>
      </c>
      <c r="D55" s="171" t="n">
        <v>689.5</v>
      </c>
      <c r="E55" s="162" t="n">
        <v>22.984</v>
      </c>
      <c r="F55" s="153" t="n">
        <v>15847.468</v>
      </c>
      <c r="G55" s="83" t="s">
        <v>156</v>
      </c>
      <c r="H55" s="83"/>
      <c r="I55" s="81"/>
    </row>
    <row r="56" customFormat="false" ht="38.25" hidden="false" customHeight="false" outlineLevel="0" collapsed="false">
      <c r="A56" s="178" t="s">
        <v>157</v>
      </c>
      <c r="B56" s="159" t="s">
        <v>158</v>
      </c>
      <c r="C56" s="170" t="s">
        <v>136</v>
      </c>
      <c r="D56" s="171" t="n">
        <v>142</v>
      </c>
      <c r="E56" s="162" t="n">
        <v>43.52</v>
      </c>
      <c r="F56" s="153" t="n">
        <v>6179.84</v>
      </c>
      <c r="G56" s="83" t="s">
        <v>159</v>
      </c>
      <c r="H56" s="83"/>
      <c r="I56" s="81"/>
    </row>
    <row r="57" customFormat="false" ht="12.75" hidden="false" customHeight="false" outlineLevel="0" collapsed="false">
      <c r="A57" s="172" t="s">
        <v>160</v>
      </c>
      <c r="B57" s="173" t="s">
        <v>161</v>
      </c>
      <c r="C57" s="174"/>
      <c r="D57" s="175"/>
      <c r="E57" s="176"/>
      <c r="F57" s="177" t="n">
        <v>88477</v>
      </c>
      <c r="G57" s="101" t="n">
        <v>0.219790445643373</v>
      </c>
      <c r="H57" s="83"/>
      <c r="I57" s="81"/>
    </row>
    <row r="58" customFormat="false" ht="38.25" hidden="false" customHeight="false" outlineLevel="0" collapsed="false">
      <c r="A58" s="178" t="s">
        <v>162</v>
      </c>
      <c r="B58" s="159" t="s">
        <v>163</v>
      </c>
      <c r="C58" s="170" t="s">
        <v>164</v>
      </c>
      <c r="D58" s="181" t="n">
        <v>859</v>
      </c>
      <c r="E58" s="162" t="n">
        <v>103</v>
      </c>
      <c r="F58" s="153" t="n">
        <v>88477</v>
      </c>
      <c r="G58" s="156" t="s">
        <v>165</v>
      </c>
      <c r="H58" s="135"/>
      <c r="I58" s="81"/>
    </row>
    <row r="59" customFormat="false" ht="12.75" hidden="false" customHeight="false" outlineLevel="0" collapsed="false">
      <c r="A59" s="172" t="s">
        <v>166</v>
      </c>
      <c r="B59" s="173" t="s">
        <v>167</v>
      </c>
      <c r="C59" s="174"/>
      <c r="D59" s="175"/>
      <c r="E59" s="176"/>
      <c r="F59" s="177" t="n">
        <v>645.34002</v>
      </c>
      <c r="G59" s="101" t="n">
        <v>0.00160312364328925</v>
      </c>
      <c r="H59" s="83"/>
      <c r="I59" s="81"/>
    </row>
    <row r="60" customFormat="false" ht="25.5" hidden="false" customHeight="false" outlineLevel="0" collapsed="false">
      <c r="A60" s="178" t="s">
        <v>168</v>
      </c>
      <c r="B60" s="182" t="s">
        <v>169</v>
      </c>
      <c r="C60" s="170" t="s">
        <v>136</v>
      </c>
      <c r="D60" s="171" t="n">
        <v>123.18</v>
      </c>
      <c r="E60" s="162" t="n">
        <v>5.239</v>
      </c>
      <c r="F60" s="153" t="n">
        <v>645.34002</v>
      </c>
      <c r="G60" s="156" t="s">
        <v>170</v>
      </c>
      <c r="H60" s="83"/>
      <c r="I60" s="81"/>
    </row>
    <row r="61" customFormat="false" ht="12.75" hidden="false" customHeight="false" outlineLevel="0" collapsed="false">
      <c r="A61" s="172" t="s">
        <v>171</v>
      </c>
      <c r="B61" s="173" t="s">
        <v>172</v>
      </c>
      <c r="C61" s="174"/>
      <c r="D61" s="175"/>
      <c r="E61" s="176"/>
      <c r="F61" s="177" t="n">
        <v>10163.3362</v>
      </c>
      <c r="G61" s="101" t="n">
        <v>0.0252472867821176</v>
      </c>
      <c r="H61" s="83"/>
      <c r="I61" s="81"/>
    </row>
    <row r="62" customFormat="false" ht="25.5" hidden="false" customHeight="false" outlineLevel="0" collapsed="false">
      <c r="A62" s="178" t="s">
        <v>173</v>
      </c>
      <c r="B62" s="183" t="s">
        <v>174</v>
      </c>
      <c r="C62" s="170" t="s">
        <v>69</v>
      </c>
      <c r="D62" s="171" t="n">
        <v>6.4</v>
      </c>
      <c r="E62" s="162" t="n">
        <v>12.051</v>
      </c>
      <c r="F62" s="153" t="n">
        <v>77.1264</v>
      </c>
      <c r="G62" s="156" t="s">
        <v>175</v>
      </c>
      <c r="H62" s="83"/>
      <c r="I62" s="81"/>
    </row>
    <row r="63" customFormat="false" ht="12.75" hidden="false" customHeight="false" outlineLevel="0" collapsed="false">
      <c r="A63" s="178" t="s">
        <v>176</v>
      </c>
      <c r="B63" s="180" t="s">
        <v>177</v>
      </c>
      <c r="C63" s="170" t="s">
        <v>69</v>
      </c>
      <c r="D63" s="171" t="n">
        <v>11.6</v>
      </c>
      <c r="E63" s="162" t="n">
        <v>8.268</v>
      </c>
      <c r="F63" s="153" t="n">
        <v>95.9088</v>
      </c>
      <c r="G63" s="156" t="s">
        <v>178</v>
      </c>
      <c r="H63" s="83"/>
      <c r="I63" s="81"/>
    </row>
    <row r="64" customFormat="false" ht="25.5" hidden="false" customHeight="false" outlineLevel="0" collapsed="false">
      <c r="A64" s="178" t="s">
        <v>179</v>
      </c>
      <c r="B64" s="159" t="s">
        <v>180</v>
      </c>
      <c r="C64" s="170" t="s">
        <v>69</v>
      </c>
      <c r="D64" s="171" t="n">
        <v>80.9</v>
      </c>
      <c r="E64" s="162" t="n">
        <v>7.41</v>
      </c>
      <c r="F64" s="153" t="n">
        <v>599.469</v>
      </c>
      <c r="G64" s="156" t="s">
        <v>181</v>
      </c>
      <c r="H64" s="83"/>
      <c r="I64" s="81"/>
    </row>
    <row r="65" customFormat="false" ht="38.25" hidden="false" customHeight="false" outlineLevel="0" collapsed="false">
      <c r="A65" s="178" t="s">
        <v>182</v>
      </c>
      <c r="B65" s="182" t="s">
        <v>183</v>
      </c>
      <c r="C65" s="170" t="s">
        <v>119</v>
      </c>
      <c r="D65" s="171" t="n">
        <v>2</v>
      </c>
      <c r="E65" s="162" t="n">
        <v>254</v>
      </c>
      <c r="F65" s="153" t="n">
        <v>508</v>
      </c>
      <c r="G65" s="156" t="s">
        <v>144</v>
      </c>
      <c r="H65" s="83"/>
      <c r="I65" s="81"/>
    </row>
    <row r="66" customFormat="false" ht="25.5" hidden="false" customHeight="false" outlineLevel="0" collapsed="false">
      <c r="A66" s="178" t="s">
        <v>184</v>
      </c>
      <c r="B66" s="159" t="s">
        <v>185</v>
      </c>
      <c r="C66" s="170" t="s">
        <v>119</v>
      </c>
      <c r="D66" s="171" t="n">
        <v>2</v>
      </c>
      <c r="E66" s="162" t="n">
        <v>213.76</v>
      </c>
      <c r="F66" s="153" t="n">
        <v>427.52</v>
      </c>
      <c r="G66" s="156" t="s">
        <v>186</v>
      </c>
      <c r="H66" s="83"/>
      <c r="I66" s="81"/>
    </row>
    <row r="67" customFormat="false" ht="12.75" hidden="false" customHeight="false" outlineLevel="0" collapsed="false">
      <c r="A67" s="178" t="s">
        <v>187</v>
      </c>
      <c r="B67" s="159" t="s">
        <v>188</v>
      </c>
      <c r="C67" s="170" t="s">
        <v>119</v>
      </c>
      <c r="D67" s="171" t="n">
        <v>14</v>
      </c>
      <c r="E67" s="162" t="n">
        <v>176.64</v>
      </c>
      <c r="F67" s="153" t="n">
        <v>2472.96</v>
      </c>
      <c r="G67" s="156"/>
      <c r="H67" s="83" t="s">
        <v>189</v>
      </c>
      <c r="I67" s="81"/>
    </row>
    <row r="68" customFormat="false" ht="25.5" hidden="false" customHeight="false" outlineLevel="0" collapsed="false">
      <c r="A68" s="178" t="s">
        <v>190</v>
      </c>
      <c r="B68" s="159" t="s">
        <v>191</v>
      </c>
      <c r="C68" s="170" t="s">
        <v>36</v>
      </c>
      <c r="D68" s="171" t="n">
        <v>25.3</v>
      </c>
      <c r="E68" s="162" t="n">
        <v>185.6</v>
      </c>
      <c r="F68" s="153" t="n">
        <v>4695.68</v>
      </c>
      <c r="G68" s="156" t="s">
        <v>192</v>
      </c>
      <c r="H68" s="83"/>
      <c r="I68" s="81"/>
    </row>
    <row r="69" customFormat="false" ht="25.5" hidden="false" customHeight="false" outlineLevel="0" collapsed="false">
      <c r="A69" s="178" t="s">
        <v>193</v>
      </c>
      <c r="B69" s="159" t="s">
        <v>194</v>
      </c>
      <c r="C69" s="170" t="s">
        <v>119</v>
      </c>
      <c r="D69" s="171" t="n">
        <v>2</v>
      </c>
      <c r="E69" s="162" t="n">
        <v>137.98</v>
      </c>
      <c r="F69" s="153" t="n">
        <v>275.96</v>
      </c>
      <c r="G69" s="156" t="s">
        <v>144</v>
      </c>
      <c r="H69" s="83"/>
      <c r="I69" s="81"/>
    </row>
    <row r="70" customFormat="false" ht="25.5" hidden="false" customHeight="false" outlineLevel="0" collapsed="false">
      <c r="A70" s="178" t="s">
        <v>195</v>
      </c>
      <c r="B70" s="159" t="s">
        <v>196</v>
      </c>
      <c r="C70" s="170" t="s">
        <v>119</v>
      </c>
      <c r="D70" s="171" t="n">
        <v>7</v>
      </c>
      <c r="E70" s="162" t="n">
        <v>99.84</v>
      </c>
      <c r="F70" s="153" t="n">
        <v>698.88</v>
      </c>
      <c r="G70" s="156" t="s">
        <v>197</v>
      </c>
      <c r="H70" s="83"/>
      <c r="I70" s="81"/>
    </row>
    <row r="71" customFormat="false" ht="12.75" hidden="false" customHeight="false" outlineLevel="0" collapsed="false">
      <c r="A71" s="178" t="s">
        <v>198</v>
      </c>
      <c r="B71" s="180" t="s">
        <v>199</v>
      </c>
      <c r="C71" s="170" t="s">
        <v>119</v>
      </c>
      <c r="D71" s="171" t="n">
        <v>2</v>
      </c>
      <c r="E71" s="162" t="n">
        <v>63.07</v>
      </c>
      <c r="F71" s="153" t="n">
        <v>126.14</v>
      </c>
      <c r="G71" s="156"/>
      <c r="H71" s="83"/>
      <c r="I71" s="81"/>
    </row>
    <row r="72" customFormat="false" ht="12.75" hidden="false" customHeight="false" outlineLevel="0" collapsed="false">
      <c r="A72" s="178" t="s">
        <v>200</v>
      </c>
      <c r="B72" s="180" t="s">
        <v>201</v>
      </c>
      <c r="C72" s="170" t="s">
        <v>119</v>
      </c>
      <c r="D72" s="171" t="n">
        <v>2</v>
      </c>
      <c r="E72" s="162" t="n">
        <v>35.1</v>
      </c>
      <c r="F72" s="153" t="n">
        <v>70.2</v>
      </c>
      <c r="G72" s="156" t="n">
        <v>6004</v>
      </c>
      <c r="H72" s="83"/>
      <c r="I72" s="81"/>
    </row>
    <row r="73" customFormat="false" ht="12.75" hidden="false" customHeight="false" outlineLevel="0" collapsed="false">
      <c r="A73" s="178" t="s">
        <v>202</v>
      </c>
      <c r="B73" s="180" t="s">
        <v>203</v>
      </c>
      <c r="C73" s="170" t="s">
        <v>119</v>
      </c>
      <c r="D73" s="171" t="n">
        <v>2</v>
      </c>
      <c r="E73" s="162" t="n">
        <v>35.1</v>
      </c>
      <c r="F73" s="153" t="n">
        <v>70.2</v>
      </c>
      <c r="G73" s="156" t="s">
        <v>204</v>
      </c>
      <c r="H73" s="83"/>
      <c r="I73" s="81"/>
    </row>
    <row r="74" customFormat="false" ht="38.25" hidden="false" customHeight="false" outlineLevel="0" collapsed="false">
      <c r="A74" s="178" t="s">
        <v>205</v>
      </c>
      <c r="B74" s="159" t="s">
        <v>206</v>
      </c>
      <c r="C74" s="170" t="s">
        <v>119</v>
      </c>
      <c r="D74" s="171" t="n">
        <v>2</v>
      </c>
      <c r="E74" s="162" t="n">
        <v>22.646</v>
      </c>
      <c r="F74" s="153" t="n">
        <v>45.292</v>
      </c>
      <c r="G74" s="156" t="n">
        <v>9976</v>
      </c>
      <c r="H74" s="83"/>
      <c r="I74" s="81"/>
    </row>
    <row r="75" customFormat="false" ht="12.75" hidden="false" customHeight="false" outlineLevel="0" collapsed="false">
      <c r="A75" s="172" t="s">
        <v>207</v>
      </c>
      <c r="B75" s="173" t="s">
        <v>208</v>
      </c>
      <c r="C75" s="174"/>
      <c r="D75" s="175"/>
      <c r="E75" s="176"/>
      <c r="F75" s="177" t="n">
        <v>11455.488</v>
      </c>
      <c r="G75" s="101" t="n">
        <v>0.0284571901463918</v>
      </c>
      <c r="H75" s="83"/>
      <c r="I75" s="81"/>
    </row>
    <row r="76" customFormat="false" ht="38.25" hidden="false" customHeight="false" outlineLevel="0" collapsed="false">
      <c r="A76" s="178" t="s">
        <v>209</v>
      </c>
      <c r="B76" s="159" t="s">
        <v>210</v>
      </c>
      <c r="C76" s="170" t="s">
        <v>136</v>
      </c>
      <c r="D76" s="171" t="n">
        <v>920</v>
      </c>
      <c r="E76" s="162" t="n">
        <v>11.88</v>
      </c>
      <c r="F76" s="153" t="n">
        <v>10929.6</v>
      </c>
      <c r="G76" s="83" t="s">
        <v>211</v>
      </c>
      <c r="H76" s="83"/>
      <c r="I76" s="81"/>
    </row>
    <row r="77" customFormat="false" ht="39" hidden="false" customHeight="false" outlineLevel="0" collapsed="false">
      <c r="A77" s="178" t="s">
        <v>212</v>
      </c>
      <c r="B77" s="159" t="s">
        <v>213</v>
      </c>
      <c r="C77" s="170" t="s">
        <v>136</v>
      </c>
      <c r="D77" s="171" t="n">
        <v>32</v>
      </c>
      <c r="E77" s="162" t="n">
        <v>16.434</v>
      </c>
      <c r="F77" s="153" t="n">
        <v>525.888</v>
      </c>
      <c r="G77" s="83" t="s">
        <v>144</v>
      </c>
      <c r="H77" s="83"/>
      <c r="I77" s="81"/>
    </row>
    <row r="78" customFormat="false" ht="13.5" hidden="false" customHeight="false" outlineLevel="0" collapsed="false">
      <c r="A78" s="184" t="s">
        <v>214</v>
      </c>
      <c r="B78" s="184"/>
      <c r="C78" s="184"/>
      <c r="D78" s="184"/>
      <c r="E78" s="184"/>
      <c r="F78" s="185" t="n">
        <v>180257.7415</v>
      </c>
      <c r="G78" s="186" t="e">
        <f aca="false"/>
        <v>#REF!</v>
      </c>
      <c r="H78" s="83"/>
      <c r="I78" s="81"/>
    </row>
    <row r="79" customFormat="false" ht="12.75" hidden="false" customHeight="false" outlineLevel="0" collapsed="false">
      <c r="A79" s="187" t="n">
        <v>4</v>
      </c>
      <c r="B79" s="188" t="s">
        <v>215</v>
      </c>
      <c r="C79" s="189"/>
      <c r="D79" s="190"/>
      <c r="E79" s="191"/>
      <c r="F79" s="192"/>
      <c r="G79" s="83"/>
      <c r="H79" s="83"/>
      <c r="I79" s="81"/>
    </row>
    <row r="80" customFormat="false" ht="12.75" hidden="false" customHeight="false" outlineLevel="0" collapsed="false">
      <c r="A80" s="187" t="s">
        <v>216</v>
      </c>
      <c r="B80" s="193" t="s">
        <v>217</v>
      </c>
      <c r="C80" s="193"/>
      <c r="D80" s="193"/>
      <c r="E80" s="193"/>
      <c r="F80" s="194" t="n">
        <v>6576.44</v>
      </c>
      <c r="G80" s="101" t="n">
        <v>0.0163368861777287</v>
      </c>
      <c r="H80" s="83"/>
      <c r="I80" s="81"/>
    </row>
    <row r="81" customFormat="false" ht="12.75" hidden="false" customHeight="false" outlineLevel="0" collapsed="false">
      <c r="A81" s="172" t="s">
        <v>218</v>
      </c>
      <c r="B81" s="173" t="s">
        <v>219</v>
      </c>
      <c r="C81" s="174"/>
      <c r="D81" s="175"/>
      <c r="E81" s="176"/>
      <c r="F81" s="195" t="n">
        <v>2368.44</v>
      </c>
      <c r="G81" s="83"/>
      <c r="H81" s="83"/>
      <c r="I81" s="81"/>
    </row>
    <row r="82" customFormat="false" ht="51" hidden="false" customHeight="false" outlineLevel="0" collapsed="false">
      <c r="A82" s="196" t="s">
        <v>220</v>
      </c>
      <c r="B82" s="183" t="s">
        <v>221</v>
      </c>
      <c r="C82" s="197" t="s">
        <v>222</v>
      </c>
      <c r="D82" s="198" t="n">
        <v>23</v>
      </c>
      <c r="E82" s="162" t="n">
        <v>60.68</v>
      </c>
      <c r="F82" s="199" t="n">
        <v>1395.64</v>
      </c>
      <c r="G82" s="83" t="s">
        <v>223</v>
      </c>
      <c r="H82" s="83"/>
      <c r="I82" s="81"/>
    </row>
    <row r="83" customFormat="false" ht="38.25" hidden="false" customHeight="false" outlineLevel="0" collapsed="false">
      <c r="A83" s="196" t="s">
        <v>224</v>
      </c>
      <c r="B83" s="183" t="s">
        <v>225</v>
      </c>
      <c r="C83" s="197" t="s">
        <v>226</v>
      </c>
      <c r="D83" s="198" t="n">
        <v>7</v>
      </c>
      <c r="E83" s="162" t="n">
        <v>71.68</v>
      </c>
      <c r="F83" s="199" t="n">
        <v>501.76</v>
      </c>
      <c r="G83" s="83" t="s">
        <v>227</v>
      </c>
      <c r="H83" s="83"/>
      <c r="I83" s="81"/>
    </row>
    <row r="84" customFormat="false" ht="25.5" hidden="false" customHeight="false" outlineLevel="0" collapsed="false">
      <c r="A84" s="196" t="s">
        <v>228</v>
      </c>
      <c r="B84" s="183" t="s">
        <v>229</v>
      </c>
      <c r="C84" s="197" t="s">
        <v>226</v>
      </c>
      <c r="D84" s="198" t="n">
        <v>4</v>
      </c>
      <c r="E84" s="162" t="n">
        <v>117.76</v>
      </c>
      <c r="F84" s="199" t="n">
        <v>471.04</v>
      </c>
      <c r="G84" s="83" t="s">
        <v>230</v>
      </c>
      <c r="H84" s="83"/>
      <c r="I84" s="81"/>
    </row>
    <row r="85" customFormat="false" ht="12.75" hidden="false" customHeight="false" outlineLevel="0" collapsed="false">
      <c r="A85" s="172" t="s">
        <v>231</v>
      </c>
      <c r="B85" s="173" t="s">
        <v>232</v>
      </c>
      <c r="C85" s="174"/>
      <c r="D85" s="200"/>
      <c r="E85" s="175"/>
      <c r="F85" s="177" t="n">
        <v>4208</v>
      </c>
      <c r="G85" s="85"/>
      <c r="H85" s="83"/>
      <c r="I85" s="81"/>
    </row>
    <row r="86" customFormat="false" ht="38.25" hidden="false" customHeight="false" outlineLevel="0" collapsed="false">
      <c r="A86" s="196" t="s">
        <v>233</v>
      </c>
      <c r="B86" s="183" t="s">
        <v>234</v>
      </c>
      <c r="C86" s="197" t="s">
        <v>222</v>
      </c>
      <c r="D86" s="198" t="n">
        <v>20</v>
      </c>
      <c r="E86" s="162" t="n">
        <v>69.28</v>
      </c>
      <c r="F86" s="199" t="n">
        <v>1385.6</v>
      </c>
      <c r="G86" s="85"/>
      <c r="H86" s="83"/>
      <c r="I86" s="81"/>
    </row>
    <row r="87" customFormat="false" ht="38.25" hidden="false" customHeight="false" outlineLevel="0" collapsed="false">
      <c r="A87" s="196" t="s">
        <v>235</v>
      </c>
      <c r="B87" s="183" t="s">
        <v>236</v>
      </c>
      <c r="C87" s="197" t="s">
        <v>222</v>
      </c>
      <c r="D87" s="198" t="n">
        <v>15</v>
      </c>
      <c r="E87" s="162" t="n">
        <v>88.32</v>
      </c>
      <c r="F87" s="199" t="n">
        <v>1324.8</v>
      </c>
      <c r="G87" s="85"/>
      <c r="H87" s="83"/>
      <c r="I87" s="81"/>
    </row>
    <row r="88" customFormat="false" ht="38.25" hidden="false" customHeight="false" outlineLevel="0" collapsed="false">
      <c r="A88" s="196" t="s">
        <v>237</v>
      </c>
      <c r="B88" s="183" t="s">
        <v>238</v>
      </c>
      <c r="C88" s="197" t="s">
        <v>226</v>
      </c>
      <c r="D88" s="198" t="n">
        <v>8</v>
      </c>
      <c r="E88" s="162" t="n">
        <v>134.4</v>
      </c>
      <c r="F88" s="199" t="n">
        <v>1075.2</v>
      </c>
      <c r="G88" s="85" t="s">
        <v>239</v>
      </c>
      <c r="H88" s="83"/>
      <c r="I88" s="81"/>
    </row>
    <row r="89" customFormat="false" ht="38.25" hidden="false" customHeight="false" outlineLevel="0" collapsed="false">
      <c r="A89" s="196" t="s">
        <v>240</v>
      </c>
      <c r="B89" s="183" t="s">
        <v>241</v>
      </c>
      <c r="C89" s="197" t="s">
        <v>242</v>
      </c>
      <c r="D89" s="198" t="n">
        <v>15</v>
      </c>
      <c r="E89" s="162" t="n">
        <v>28.16</v>
      </c>
      <c r="F89" s="199" t="n">
        <v>422.4</v>
      </c>
      <c r="G89" s="85" t="n">
        <v>40777</v>
      </c>
      <c r="H89" s="83"/>
      <c r="I89" s="81"/>
    </row>
    <row r="90" customFormat="false" ht="25.5" hidden="false" customHeight="true" outlineLevel="0" collapsed="false">
      <c r="A90" s="187" t="s">
        <v>243</v>
      </c>
      <c r="B90" s="201" t="s">
        <v>244</v>
      </c>
      <c r="C90" s="201"/>
      <c r="D90" s="201"/>
      <c r="E90" s="201"/>
      <c r="F90" s="194" t="n">
        <v>26018.98</v>
      </c>
      <c r="G90" s="101" t="n">
        <v>0.0646351391817761</v>
      </c>
      <c r="H90" s="135"/>
      <c r="I90" s="81"/>
    </row>
    <row r="91" customFormat="false" ht="51" hidden="false" customHeight="false" outlineLevel="0" collapsed="false">
      <c r="A91" s="196" t="s">
        <v>245</v>
      </c>
      <c r="B91" s="202" t="s">
        <v>246</v>
      </c>
      <c r="C91" s="170" t="s">
        <v>247</v>
      </c>
      <c r="D91" s="171" t="n">
        <v>32</v>
      </c>
      <c r="E91" s="162" t="n">
        <v>145</v>
      </c>
      <c r="F91" s="199" t="n">
        <v>4640</v>
      </c>
      <c r="G91" s="203" t="s">
        <v>248</v>
      </c>
      <c r="H91" s="83"/>
      <c r="I91" s="81"/>
    </row>
    <row r="92" customFormat="false" ht="38.25" hidden="false" customHeight="false" outlineLevel="0" collapsed="false">
      <c r="A92" s="196" t="s">
        <v>249</v>
      </c>
      <c r="B92" s="202" t="s">
        <v>250</v>
      </c>
      <c r="C92" s="170" t="s">
        <v>251</v>
      </c>
      <c r="D92" s="171" t="n">
        <v>8</v>
      </c>
      <c r="E92" s="162" t="n">
        <v>96</v>
      </c>
      <c r="F92" s="199" t="n">
        <v>768</v>
      </c>
      <c r="G92" s="203" t="s">
        <v>252</v>
      </c>
      <c r="H92" s="83"/>
      <c r="I92" s="81"/>
    </row>
    <row r="93" customFormat="false" ht="38.25" hidden="false" customHeight="false" outlineLevel="0" collapsed="false">
      <c r="A93" s="196" t="s">
        <v>253</v>
      </c>
      <c r="B93" s="202" t="s">
        <v>254</v>
      </c>
      <c r="C93" s="170" t="s">
        <v>242</v>
      </c>
      <c r="D93" s="171" t="n">
        <v>12</v>
      </c>
      <c r="E93" s="162" t="n">
        <v>65</v>
      </c>
      <c r="F93" s="199" t="n">
        <v>780</v>
      </c>
      <c r="G93" s="203"/>
      <c r="H93" s="83"/>
      <c r="I93" s="81"/>
    </row>
    <row r="94" customFormat="false" ht="38.25" hidden="false" customHeight="false" outlineLevel="0" collapsed="false">
      <c r="A94" s="196" t="s">
        <v>255</v>
      </c>
      <c r="B94" s="202" t="s">
        <v>256</v>
      </c>
      <c r="C94" s="170" t="s">
        <v>242</v>
      </c>
      <c r="D94" s="171" t="n">
        <v>32</v>
      </c>
      <c r="E94" s="162" t="n">
        <v>85.76</v>
      </c>
      <c r="F94" s="199" t="n">
        <v>2744.32</v>
      </c>
      <c r="G94" s="203" t="s">
        <v>257</v>
      </c>
      <c r="H94" s="83"/>
      <c r="I94" s="81"/>
    </row>
    <row r="95" customFormat="false" ht="25.5" hidden="false" customHeight="false" outlineLevel="0" collapsed="false">
      <c r="A95" s="196" t="s">
        <v>258</v>
      </c>
      <c r="B95" s="202" t="s">
        <v>259</v>
      </c>
      <c r="C95" s="170" t="s">
        <v>260</v>
      </c>
      <c r="D95" s="171" t="n">
        <v>2900</v>
      </c>
      <c r="E95" s="162" t="n">
        <v>3.15</v>
      </c>
      <c r="F95" s="199" t="n">
        <v>9135</v>
      </c>
      <c r="G95" s="203" t="s">
        <v>261</v>
      </c>
      <c r="H95" s="83"/>
      <c r="I95" s="81"/>
    </row>
    <row r="96" customFormat="false" ht="25.5" hidden="false" customHeight="false" outlineLevel="0" collapsed="false">
      <c r="A96" s="196" t="s">
        <v>262</v>
      </c>
      <c r="B96" s="202" t="s">
        <v>263</v>
      </c>
      <c r="C96" s="170" t="s">
        <v>260</v>
      </c>
      <c r="D96" s="171" t="n">
        <v>470</v>
      </c>
      <c r="E96" s="162" t="n">
        <v>2.5</v>
      </c>
      <c r="F96" s="199" t="n">
        <v>1175</v>
      </c>
      <c r="G96" s="203" t="s">
        <v>264</v>
      </c>
      <c r="H96" s="83"/>
      <c r="I96" s="81"/>
    </row>
    <row r="97" customFormat="false" ht="25.5" hidden="false" customHeight="false" outlineLevel="0" collapsed="false">
      <c r="A97" s="196" t="s">
        <v>265</v>
      </c>
      <c r="B97" s="202" t="s">
        <v>266</v>
      </c>
      <c r="C97" s="170" t="s">
        <v>260</v>
      </c>
      <c r="D97" s="171" t="n">
        <v>290</v>
      </c>
      <c r="E97" s="162" t="n">
        <v>5.2</v>
      </c>
      <c r="F97" s="199" t="n">
        <v>1508</v>
      </c>
      <c r="G97" s="203" t="s">
        <v>267</v>
      </c>
      <c r="H97" s="83"/>
      <c r="I97" s="81"/>
    </row>
    <row r="98" customFormat="false" ht="38.25" hidden="false" customHeight="false" outlineLevel="0" collapsed="false">
      <c r="A98" s="196" t="s">
        <v>268</v>
      </c>
      <c r="B98" s="202" t="s">
        <v>269</v>
      </c>
      <c r="C98" s="170" t="s">
        <v>260</v>
      </c>
      <c r="D98" s="171" t="n">
        <v>340</v>
      </c>
      <c r="E98" s="162" t="n">
        <v>5.382</v>
      </c>
      <c r="F98" s="199" t="n">
        <v>1829.88</v>
      </c>
      <c r="G98" s="203" t="s">
        <v>270</v>
      </c>
      <c r="H98" s="83"/>
      <c r="I98" s="81"/>
    </row>
    <row r="99" customFormat="false" ht="12.75" hidden="false" customHeight="false" outlineLevel="0" collapsed="false">
      <c r="A99" s="196" t="s">
        <v>271</v>
      </c>
      <c r="B99" s="202" t="s">
        <v>272</v>
      </c>
      <c r="C99" s="170" t="s">
        <v>69</v>
      </c>
      <c r="D99" s="171" t="n">
        <v>117</v>
      </c>
      <c r="E99" s="162" t="n">
        <v>17</v>
      </c>
      <c r="F99" s="199" t="n">
        <v>1989</v>
      </c>
      <c r="G99" s="203" t="n">
        <v>55870</v>
      </c>
      <c r="H99" s="83"/>
      <c r="I99" s="81"/>
    </row>
    <row r="100" customFormat="false" ht="51" hidden="false" customHeight="false" outlineLevel="0" collapsed="false">
      <c r="A100" s="196" t="s">
        <v>273</v>
      </c>
      <c r="B100" s="204" t="s">
        <v>274</v>
      </c>
      <c r="C100" s="170" t="s">
        <v>242</v>
      </c>
      <c r="D100" s="171" t="n">
        <v>2</v>
      </c>
      <c r="E100" s="162" t="n">
        <v>250.88</v>
      </c>
      <c r="F100" s="199" t="n">
        <v>501.76</v>
      </c>
      <c r="G100" s="205" t="s">
        <v>275</v>
      </c>
      <c r="H100" s="83"/>
      <c r="I100" s="81"/>
    </row>
    <row r="101" customFormat="false" ht="38.25" hidden="false" customHeight="false" outlineLevel="0" collapsed="false">
      <c r="A101" s="196" t="s">
        <v>276</v>
      </c>
      <c r="B101" s="202" t="s">
        <v>277</v>
      </c>
      <c r="C101" s="170" t="s">
        <v>242</v>
      </c>
      <c r="D101" s="171" t="n">
        <v>8</v>
      </c>
      <c r="E101" s="162" t="n">
        <v>40.3</v>
      </c>
      <c r="F101" s="199" t="n">
        <v>322.4</v>
      </c>
      <c r="G101" s="205" t="s">
        <v>278</v>
      </c>
      <c r="H101" s="83"/>
      <c r="I101" s="81"/>
    </row>
    <row r="102" customFormat="false" ht="38.25" hidden="false" customHeight="false" outlineLevel="0" collapsed="false">
      <c r="A102" s="196" t="s">
        <v>279</v>
      </c>
      <c r="B102" s="202" t="s">
        <v>280</v>
      </c>
      <c r="C102" s="170" t="s">
        <v>242</v>
      </c>
      <c r="D102" s="171" t="n">
        <v>4</v>
      </c>
      <c r="E102" s="162" t="n">
        <v>68.9</v>
      </c>
      <c r="F102" s="199" t="n">
        <v>275.6</v>
      </c>
      <c r="G102" s="203" t="s">
        <v>281</v>
      </c>
      <c r="H102" s="83"/>
      <c r="I102" s="81"/>
    </row>
    <row r="103" customFormat="false" ht="38.25" hidden="false" customHeight="false" outlineLevel="0" collapsed="false">
      <c r="A103" s="196" t="s">
        <v>282</v>
      </c>
      <c r="B103" s="202" t="s">
        <v>283</v>
      </c>
      <c r="C103" s="170" t="s">
        <v>251</v>
      </c>
      <c r="D103" s="171" t="n">
        <v>6</v>
      </c>
      <c r="E103" s="162" t="n">
        <v>7.67</v>
      </c>
      <c r="F103" s="199" t="n">
        <v>46.02</v>
      </c>
      <c r="G103" s="203" t="s">
        <v>284</v>
      </c>
      <c r="H103" s="83"/>
      <c r="I103" s="81"/>
    </row>
    <row r="104" customFormat="false" ht="39" hidden="false" customHeight="false" outlineLevel="0" collapsed="false">
      <c r="A104" s="196" t="s">
        <v>285</v>
      </c>
      <c r="B104" s="202" t="s">
        <v>286</v>
      </c>
      <c r="C104" s="170" t="s">
        <v>247</v>
      </c>
      <c r="D104" s="171" t="n">
        <v>8</v>
      </c>
      <c r="E104" s="162" t="n">
        <v>38</v>
      </c>
      <c r="F104" s="199" t="n">
        <v>304</v>
      </c>
      <c r="G104" s="203"/>
      <c r="H104" s="83"/>
      <c r="I104" s="81"/>
    </row>
    <row r="105" customFormat="false" ht="13.5" hidden="false" customHeight="false" outlineLevel="0" collapsed="false">
      <c r="A105" s="206"/>
      <c r="B105" s="207" t="s">
        <v>287</v>
      </c>
      <c r="C105" s="207"/>
      <c r="D105" s="207"/>
      <c r="E105" s="207"/>
      <c r="F105" s="208" t="n">
        <v>32595.42</v>
      </c>
      <c r="G105" s="209" t="n">
        <v>0.0646351391817761</v>
      </c>
      <c r="H105" s="83"/>
      <c r="I105" s="81"/>
    </row>
    <row r="106" customFormat="false" ht="12.75" hidden="false" customHeight="false" outlineLevel="0" collapsed="false">
      <c r="A106" s="210" t="n">
        <v>5</v>
      </c>
      <c r="B106" s="211" t="s">
        <v>288</v>
      </c>
      <c r="C106" s="212"/>
      <c r="D106" s="213"/>
      <c r="E106" s="214"/>
      <c r="F106" s="215"/>
      <c r="G106" s="85"/>
      <c r="H106" s="83"/>
      <c r="I106" s="81"/>
    </row>
    <row r="107" customFormat="false" ht="51" hidden="false" customHeight="false" outlineLevel="0" collapsed="false">
      <c r="A107" s="196" t="s">
        <v>289</v>
      </c>
      <c r="B107" s="117" t="s">
        <v>290</v>
      </c>
      <c r="C107" s="216" t="s">
        <v>69</v>
      </c>
      <c r="D107" s="217" t="n">
        <v>58</v>
      </c>
      <c r="E107" s="218" t="n">
        <v>19.383</v>
      </c>
      <c r="F107" s="219" t="n">
        <v>1124.214</v>
      </c>
      <c r="G107" s="85"/>
      <c r="H107" s="83"/>
      <c r="I107" s="81"/>
    </row>
    <row r="108" customFormat="false" ht="13.5" hidden="false" customHeight="false" outlineLevel="0" collapsed="false">
      <c r="A108" s="196" t="s">
        <v>291</v>
      </c>
      <c r="B108" s="220" t="s">
        <v>292</v>
      </c>
      <c r="C108" s="216" t="s">
        <v>36</v>
      </c>
      <c r="D108" s="217" t="n">
        <v>689.5</v>
      </c>
      <c r="E108" s="218" t="n">
        <v>0.35</v>
      </c>
      <c r="F108" s="219" t="n">
        <v>241.325</v>
      </c>
      <c r="G108" s="85"/>
      <c r="H108" s="83"/>
      <c r="I108" s="81"/>
    </row>
    <row r="109" customFormat="false" ht="13.5" hidden="false" customHeight="false" outlineLevel="0" collapsed="false">
      <c r="A109" s="206"/>
      <c r="B109" s="207" t="s">
        <v>293</v>
      </c>
      <c r="C109" s="207"/>
      <c r="D109" s="207"/>
      <c r="E109" s="207"/>
      <c r="F109" s="208" t="n">
        <v>1365.539</v>
      </c>
      <c r="G109" s="221" t="n">
        <v>0.00339220843104316</v>
      </c>
      <c r="H109" s="83"/>
      <c r="I109" s="81"/>
    </row>
    <row r="110" customFormat="false" ht="12.75" hidden="false" customHeight="false" outlineLevel="0" collapsed="false">
      <c r="A110" s="222"/>
      <c r="B110" s="223"/>
      <c r="C110" s="224"/>
      <c r="D110" s="225"/>
      <c r="E110" s="225"/>
      <c r="F110" s="226"/>
      <c r="G110" s="85"/>
      <c r="H110" s="83"/>
      <c r="I110" s="81"/>
    </row>
    <row r="111" customFormat="false" ht="12.75" hidden="false" customHeight="false" outlineLevel="0" collapsed="false">
      <c r="A111" s="227"/>
      <c r="B111" s="228"/>
      <c r="C111" s="86"/>
      <c r="D111" s="229" t="s">
        <v>7</v>
      </c>
      <c r="E111" s="230" t="n">
        <v>402551.6202081</v>
      </c>
      <c r="F111" s="230"/>
      <c r="G111" s="85"/>
      <c r="H111" s="83"/>
      <c r="I111" s="81"/>
    </row>
    <row r="112" customFormat="false" ht="12.75" hidden="false" customHeight="false" outlineLevel="0" collapsed="false">
      <c r="A112" s="227"/>
      <c r="B112" s="228"/>
      <c r="C112" s="86"/>
      <c r="D112" s="231"/>
      <c r="E112" s="231"/>
      <c r="F112" s="232"/>
      <c r="G112" s="85"/>
      <c r="H112" s="83"/>
      <c r="I112" s="81"/>
    </row>
    <row r="113" customFormat="false" ht="12.75" hidden="false" customHeight="false" outlineLevel="0" collapsed="false">
      <c r="A113" s="227"/>
      <c r="B113" s="233"/>
      <c r="C113" s="86"/>
      <c r="D113" s="231"/>
      <c r="E113" s="234"/>
      <c r="F113" s="235"/>
      <c r="G113" s="85"/>
      <c r="H113" s="83"/>
      <c r="I113" s="81"/>
    </row>
    <row r="114" customFormat="false" ht="12.75" hidden="false" customHeight="false" outlineLevel="0" collapsed="false">
      <c r="A114" s="227"/>
      <c r="B114" s="233" t="s">
        <v>294</v>
      </c>
      <c r="C114" s="86"/>
      <c r="D114" s="231"/>
      <c r="E114" s="234"/>
      <c r="F114" s="235"/>
      <c r="G114" s="85"/>
      <c r="H114" s="83"/>
      <c r="I114" s="81"/>
    </row>
    <row r="115" customFormat="false" ht="12.75" hidden="false" customHeight="false" outlineLevel="0" collapsed="false">
      <c r="A115" s="227"/>
      <c r="B115" s="236" t="s">
        <v>295</v>
      </c>
      <c r="C115" s="86"/>
      <c r="D115" s="231"/>
      <c r="E115" s="234"/>
      <c r="F115" s="235"/>
      <c r="G115" s="85"/>
      <c r="H115" s="83"/>
      <c r="I115" s="81"/>
    </row>
    <row r="116" customFormat="false" ht="12.75" hidden="false" customHeight="false" outlineLevel="0" collapsed="false">
      <c r="A116" s="227"/>
      <c r="B116" s="233"/>
      <c r="C116" s="86"/>
      <c r="D116" s="231"/>
      <c r="E116" s="234"/>
      <c r="F116" s="235"/>
      <c r="G116" s="83"/>
      <c r="H116" s="83"/>
      <c r="I116" s="81"/>
    </row>
    <row r="117" customFormat="false" ht="12.75" hidden="false" customHeight="false" outlineLevel="0" collapsed="false">
      <c r="A117" s="227"/>
      <c r="B117" s="236" t="s">
        <v>296</v>
      </c>
      <c r="C117" s="86"/>
      <c r="D117" s="231"/>
      <c r="E117" s="234"/>
      <c r="F117" s="235"/>
      <c r="G117" s="83"/>
      <c r="H117" s="83"/>
      <c r="I117" s="81"/>
    </row>
    <row r="118" customFormat="false" ht="12.75" hidden="false" customHeight="false" outlineLevel="0" collapsed="false">
      <c r="A118" s="227"/>
      <c r="B118" s="233" t="s">
        <v>297</v>
      </c>
      <c r="C118" s="86"/>
      <c r="D118" s="231"/>
      <c r="E118" s="234"/>
      <c r="F118" s="235"/>
      <c r="G118" s="83"/>
      <c r="H118" s="83"/>
      <c r="I118" s="81"/>
    </row>
    <row r="119" customFormat="false" ht="12.75" hidden="false" customHeight="false" outlineLevel="0" collapsed="false">
      <c r="A119" s="222"/>
      <c r="B119" s="237"/>
      <c r="C119" s="224"/>
      <c r="D119" s="83"/>
      <c r="E119" s="83"/>
      <c r="F119" s="83"/>
      <c r="G119" s="83"/>
      <c r="H119" s="83"/>
      <c r="I119" s="81"/>
    </row>
    <row r="120" customFormat="false" ht="12.75" hidden="false" customHeight="false" outlineLevel="0" collapsed="false">
      <c r="A120" s="83"/>
      <c r="B120" s="237"/>
      <c r="C120" s="83"/>
      <c r="D120" s="83"/>
      <c r="E120" s="83"/>
      <c r="F120" s="83"/>
      <c r="G120" s="83"/>
      <c r="H120" s="83"/>
      <c r="I120" s="81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1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1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1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1"/>
    </row>
    <row r="125" customFormat="false" ht="12.75" hidden="false" customHeight="false" outlineLevel="0" collapsed="false">
      <c r="A125" s="238"/>
      <c r="B125" s="238"/>
      <c r="C125" s="238"/>
      <c r="D125" s="238"/>
      <c r="E125" s="238"/>
      <c r="F125" s="238"/>
      <c r="G125" s="83"/>
      <c r="H125" s="83"/>
      <c r="I125" s="81"/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83"/>
      <c r="H126" s="83"/>
      <c r="I126" s="81"/>
    </row>
  </sheetData>
  <sheetProtection sheet="true" password="cc8a"/>
  <mergeCells count="15">
    <mergeCell ref="A1:F1"/>
    <mergeCell ref="A3:A4"/>
    <mergeCell ref="B3:B4"/>
    <mergeCell ref="C3:C4"/>
    <mergeCell ref="D3:D4"/>
    <mergeCell ref="B5:F5"/>
    <mergeCell ref="B6:E6"/>
    <mergeCell ref="B15:E15"/>
    <mergeCell ref="A34:E34"/>
    <mergeCell ref="A78:E78"/>
    <mergeCell ref="B80:E80"/>
    <mergeCell ref="B90:E90"/>
    <mergeCell ref="B105:E105"/>
    <mergeCell ref="B109:E109"/>
    <mergeCell ref="E111:F111"/>
  </mergeCells>
  <conditionalFormatting sqref="B47">
    <cfRule type="expression" priority="2" aboveAverage="0" equalAverage="0" bottom="0" percent="0" rank="0" text="" dxfId="0">
      <formula>$N47=1</formula>
    </cfRule>
  </conditionalFormatting>
  <printOptions headings="false" gridLines="false" gridLinesSet="true" horizontalCentered="true" verticalCentered="false"/>
  <pageMargins left="0.511805555555556" right="0.236111111111111" top="0.629861111111111" bottom="0.590277777777778" header="0.511811023622047" footer="0.511811023622047"/>
  <pageSetup paperSize="9" scale="100" fitToWidth="12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dcterms:modified xsi:type="dcterms:W3CDTF">2009-11-06T12:13:30Z</dcterms:modified>
  <cp:revision>0</cp:revision>
  <dc:subject/>
  <dc:title/>
</cp:coreProperties>
</file>