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PLANILHA" sheetId="1" state="visible" r:id="rId2"/>
    <sheet name="COMP. DE CUSTOS" sheetId="2" state="visible" r:id="rId3"/>
    <sheet name="CRONOGRAMA" sheetId="3" state="visible" r:id="rId4"/>
  </sheets>
  <definedNames>
    <definedName function="false" hidden="false" localSheetId="1" name="_xlnm.Print_Area" vbProcedure="false">'COMP. DE CUSTOS'!$A$1:$G$2259</definedName>
    <definedName function="false" hidden="false" localSheetId="2" name="_xlnm.Print_Area" vbProcedure="false">CRONOGRAMA!$A$1:$AB$27</definedName>
    <definedName function="false" hidden="false" localSheetId="0" name="_xlnm.Print_Area" vbProcedure="false">PLANILHA!$A$1:$G$334</definedName>
    <definedName function="false" hidden="false" localSheetId="0" name="_xlnm.Print_Titles" vbProcedure="false">PLANILHA!$5:$5</definedName>
    <definedName function="false" hidden="false" name="c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3_5" vbProcedure="false">#REF!</definedName>
    <definedName function="false" hidden="false" name="Excel_BuiltIn_Print_Area_1_1" vbProcedure="false">#REF!</definedName>
    <definedName function="false" hidden="false" name="Excel_BuiltIn_Print_Area_2_1" vbProcedure="false">"$#REF!.$A$1:$I$29"</definedName>
    <definedName function="false" hidden="false" name="Excel_BuiltIn_Print_Area_2_1_1" vbProcedure="false">"$#REF!.$A$1:$I$23"</definedName>
    <definedName function="false" hidden="false" name="Excel_BuiltIn_Print_Area_3_1" vbProcedure="false">"$#REF!.$A$1:$I$24"</definedName>
    <definedName function="false" hidden="false" name="Excel_BuiltIn_Print_Area_4" vbProcedure="false">"$#REF!.$A$1:$I$27"</definedName>
    <definedName function="false" hidden="false" name="Excel_BuiltIn_Print_Area_6" vbProcedure="false">"$#REF!.$A$1:$I$14"</definedName>
    <definedName function="false" hidden="false" name="Excel_BuiltIn_Print_Area_7" vbProcedure="false">"$#REF!.$A$1:$I$16"</definedName>
    <definedName function="false" hidden="false" name="Excel_BuiltIn_Print_Titles_1_1" vbProcedure="false">#REF!</definedName>
    <definedName function="false" hidden="false" name="Excel_BuiltIn_Print_Titles_2_1" vbProcedure="false">"$#REF!.$A$1:$IV$7"</definedName>
    <definedName function="false" hidden="false" name="Excel_BuiltIn_Print_Titles_2_1 1" vbProcedure="false">"$#REF!.$A$1:$IV$7"</definedName>
    <definedName function="false" hidden="false" name="Excel_BuiltIn_Print_Titles_3_1" vbProcedure="false">"$#REF!.$A$1:$IV$7"</definedName>
    <definedName function="false" hidden="false" name="Excel_BuiltIn_Print_Titles_4" vbProcedure="false">"$#REF!.$A$1:$IV$7"</definedName>
    <definedName function="false" hidden="false" name="Excel_BuiltIn_Print_Titles_6" vbProcedure="false">"$#REF!.$A$1:$IV$7"</definedName>
    <definedName function="false" hidden="false" name="Excel_BuiltIn_Print_Titles_7" vbProcedure="false">"$#REF!.$A$1:$IV$7"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"$#REF!.$A$7:$J$20"</definedName>
    <definedName function="false" hidden="false" name="Excel_BuiltIn__FilterDatabase_1_2_1_1" vbProcedure="false">"$#REF!.$A$7:$J$19"</definedName>
    <definedName function="false" hidden="false" name="Excel_BuiltIn__FilterDatabase_1_3" vbProcedure="false">#REF!</definedName>
    <definedName function="false" hidden="false" name="Excel_BuiltIn__FilterDatabase_1_3_1" vbProcedure="false">"$#REF!.$A$7:$J$21"</definedName>
    <definedName function="false" hidden="false" name="Excel_BuiltIn__FilterDatabase_1_3_1_1" vbProcedure="false">"$#REF!.$A$7:$J$28"</definedName>
    <definedName function="false" hidden="false" name="Excel_BuiltIn__FilterDatabase_1_3_5" vbProcedure="false">#REF!</definedName>
    <definedName function="false" hidden="false" name="Excel_BuiltIn__FilterDatabase_1_4" vbProcedure="false">"$#REF!.$A$7:$J$24"</definedName>
    <definedName function="false" hidden="false" name="Excel_BuiltIn__FilterDatabase_1_4_1" vbProcedure="false">"$#REF!.$A$7:$J$24"</definedName>
    <definedName function="false" hidden="false" name="Excel_BuiltIn__FilterDatabase_1_5" vbProcedure="false">"$#REF!.$A$7:$J$26"</definedName>
    <definedName function="false" hidden="false" name="Excel_BuiltIn__FilterDatabase_1_6" vbProcedure="false">"$#REF!.$A$7:$J$10"</definedName>
    <definedName function="false" hidden="false" name="Excel_BuiltIn__FilterDatabase_1_7" vbProcedure="false">"$#REF!.$A$7:$J$11"</definedName>
    <definedName function="false" hidden="false" name="Excel_BuiltIn__FilterDatabase_1_8" vbProcedure="false">"$#REF!.$A$7:$J$1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955">
  <si>
    <r>
      <rPr>
        <b val="true"/>
        <sz val="12"/>
        <rFont val="Calibri"/>
        <family val="2"/>
      </rPr>
      <t xml:space="preserve">ANEXO XI - MODELO ORÇAMENTO SINTÉTICO (PROPOSTA DE PREÇOS)
</t>
    </r>
    <r>
      <rPr>
        <b val="true"/>
        <sz val="14"/>
        <rFont val="Calibri"/>
        <family val="2"/>
      </rPr>
      <t xml:space="preserve">HANGAR
</t>
    </r>
    <r>
      <rPr>
        <b val="true"/>
        <sz val="12"/>
        <rFont val="Calibri"/>
        <family val="2"/>
      </rPr>
      <t xml:space="preserve">PARTEC - DIAMANTINA - MG
  PLANILHA ORÇAMENTÁRIA</t>
    </r>
  </si>
  <si>
    <t xml:space="preserve">TOTAL DA OBRA SEM BDI»</t>
  </si>
  <si>
    <t xml:space="preserve">BDI (_____%)»</t>
  </si>
  <si>
    <t xml:space="preserve">TOTAL DA OBRA COM BDI »</t>
  </si>
  <si>
    <t xml:space="preserve">Item</t>
  </si>
  <si>
    <t xml:space="preserve">Código</t>
  </si>
  <si>
    <t xml:space="preserve">Descrição</t>
  </si>
  <si>
    <t xml:space="preserve">Und</t>
  </si>
  <si>
    <t xml:space="preserve">Qtd</t>
  </si>
  <si>
    <t xml:space="preserve">Preço Unit.</t>
  </si>
  <si>
    <t xml:space="preserve">Subtotal</t>
  </si>
  <si>
    <t xml:space="preserve">1.0</t>
  </si>
  <si>
    <t xml:space="preserve">SERVIÇOS PRELIMINARES</t>
  </si>
  <si>
    <t xml:space="preserve">1.1</t>
  </si>
  <si>
    <t xml:space="preserve">MOB-DES-030 - SETOP</t>
  </si>
  <si>
    <t xml:space="preserve">Mobilização e desmobilização de obra com valores acima de 3.000.000,01</t>
  </si>
  <si>
    <t xml:space="preserve">%</t>
  </si>
  <si>
    <t xml:space="preserve">1.2</t>
  </si>
  <si>
    <t xml:space="preserve">ADM-001</t>
  </si>
  <si>
    <t xml:space="preserve">ADMINISTRAÇÃO LOCAL -  CONF PLANILHA EM ANEXO</t>
  </si>
  <si>
    <t xml:space="preserve">und</t>
  </si>
  <si>
    <t xml:space="preserve">SUBTOTAL ITEM 01</t>
  </si>
  <si>
    <t xml:space="preserve">2.0</t>
  </si>
  <si>
    <t xml:space="preserve">CANTEIRO DE OBRAS</t>
  </si>
  <si>
    <t xml:space="preserve">2.1</t>
  </si>
  <si>
    <t xml:space="preserve">SINAPI - 74209/001</t>
  </si>
  <si>
    <t xml:space="preserve">PLACA DE OBRA EM CHAPA DE ACO GALVANIZADO</t>
  </si>
  <si>
    <t xml:space="preserve">m²</t>
  </si>
  <si>
    <t xml:space="preserve">2.2</t>
  </si>
  <si>
    <t xml:space="preserve">SINAPI - 3805/001</t>
  </si>
  <si>
    <t xml:space="preserve">BARRACAO DE OBRA PARA ALOJAMENTO/ESCRITORIO, PISO EM PINHO 3A, PAREDES EM COMPENSADO 10MM, COBERTURA EM TELHA AMIANTO 6MM, INCLUSO INSTALACO ES ELETRICAS E ESQUADRIAS </t>
  </si>
  <si>
    <t xml:space="preserve">2.3</t>
  </si>
  <si>
    <t xml:space="preserve">SINAPI - 74242/001</t>
  </si>
  <si>
    <t xml:space="preserve">BARRACAO DE OBRA EM CHAPA DE MADEIRA COMPENSADA COM BANHEIRO, COBERTURA EM FIBROCIMENTO 4 MM, INCLUSO INSTALACOES HIDRO-SANITARIAS E ELETRICAS</t>
  </si>
  <si>
    <t xml:space="preserve">2.4</t>
  </si>
  <si>
    <t xml:space="preserve">SINAPI - 74210/001</t>
  </si>
  <si>
    <t xml:space="preserve">BARRACAO PARA DEPOSITO EM TABUAS DE MADEIRA, COBERTURA EM FIBROCIMENTO 4 MM, INCLUSO PISO ARGAMASSA TRAÇO 1:6 (CIMENTO E AREIA) </t>
  </si>
  <si>
    <t xml:space="preserve">2.5</t>
  </si>
  <si>
    <t xml:space="preserve">73750/1 - SINAPI</t>
  </si>
  <si>
    <t xml:space="preserve">PINTURA BARRACAO DE OBRA COM TINTA PVA BRANCO-GELO</t>
  </si>
  <si>
    <t xml:space="preserve">2.6</t>
  </si>
  <si>
    <t xml:space="preserve">SINAPI - 73960/001</t>
  </si>
  <si>
    <t xml:space="preserve">INSTAL/LIGACAO PROVISORIA ELETRICA BAIXA TENSAO P/CANT OBRA OBRA,M3-CHAVE 100A CARGA 3KWH,20CV EXCL FORN MEDIDOR</t>
  </si>
  <si>
    <t xml:space="preserve">2.7</t>
  </si>
  <si>
    <t xml:space="preserve">SINAPI - 73659-74218/001-74217/002</t>
  </si>
  <si>
    <t xml:space="preserve">INSTAL/LIGACAO PROVISORIA DE AGUA EXCL FORN MEDIDOR</t>
  </si>
  <si>
    <t xml:space="preserve">2.8</t>
  </si>
  <si>
    <t xml:space="preserve">SINAPI - 73784/002</t>
  </si>
  <si>
    <t xml:space="preserve">LIGAÇÃO DE ESGOTO EM TUBO PVC ESGOTO SÉRIE-R DN 150MM, DA CAIXA ATÉ A REDE, INCLUINDO ESCAVAÇÃO E REATERRO ATÉ 1,00M, COMPOSTO POR 13,65M TUBO PVC SÉRIE-R ESGOTO DN 150MM - FORNECIMENTO E INSTALAÇÃO DE</t>
  </si>
  <si>
    <t xml:space="preserve">2.9</t>
  </si>
  <si>
    <t xml:space="preserve">SETOP - IIO-TAP-005</t>
  </si>
  <si>
    <t xml:space="preserve">TAPUME EM CHAPA COMPENSADO DE 12 MM E PONTALETES H = 2,20 M</t>
  </si>
  <si>
    <t xml:space="preserve">2.10</t>
  </si>
  <si>
    <t xml:space="preserve">SINAPI - 74077/001</t>
  </si>
  <si>
    <t xml:space="preserve">LOCACAO CONVENCIONAL DE OBRA, ATRAVÉS DE GABARITO DE TABUAS CORRIDAS PONTALETADAS, SEM REAPROVEITAMENTO</t>
  </si>
  <si>
    <t xml:space="preserve">SUBTOTAL ITEM 02</t>
  </si>
  <si>
    <t xml:space="preserve">3.0</t>
  </si>
  <si>
    <t xml:space="preserve">MOVIMENTO DE TERRA</t>
  </si>
  <si>
    <t xml:space="preserve">3.1</t>
  </si>
  <si>
    <t xml:space="preserve">SINAPI - 73822/002</t>
  </si>
  <si>
    <t xml:space="preserve">LIMPEZA DE TERRENO - RASPAGEM MECANIZADA (MOTONIVELADORA) DE CAMADA VEGETAL</t>
  </si>
  <si>
    <t xml:space="preserve">3.2</t>
  </si>
  <si>
    <t xml:space="preserve">73904/001 - SINAPI</t>
  </si>
  <si>
    <t xml:space="preserve">ATERRO APILOADO(MANUAL) EM CAMADAS DE 20 CM COM MATERIAL DE EMPRÉSTIMO</t>
  </si>
  <si>
    <t xml:space="preserve">m³</t>
  </si>
  <si>
    <t xml:space="preserve">3.3</t>
  </si>
  <si>
    <t xml:space="preserve">72818 - SINAPI</t>
  </si>
  <si>
    <t xml:space="preserve">Escavação, carga e transporte de material de 1ª categoria caminho de serviço leito natural, com escavadeira hidráulica e caminhão basculante 6 m3, DMT 50 ATE 200 M</t>
  </si>
  <si>
    <t xml:space="preserve">3.4</t>
  </si>
  <si>
    <t xml:space="preserve">74155/002 - SINAPI</t>
  </si>
  <si>
    <t xml:space="preserve">ESCAVACAO E TRANSPORTE DE MATERIAL DE 2A CAT DMT 50M COM TRATOR SOBRE ESTEIRAS 305 HP COM LAMINA E ESCARIFICADOR</t>
  </si>
  <si>
    <t xml:space="preserve">3.5</t>
  </si>
  <si>
    <t xml:space="preserve">SINAPI - 72843</t>
  </si>
  <si>
    <t xml:space="preserve">TRANSPORTE COMERCIAL COM CAMINHAO BASCULANTE 6M3, RODOVIA PAVIMENTADA</t>
  </si>
  <si>
    <t xml:space="preserve">T/KM</t>
  </si>
  <si>
    <t xml:space="preserve">SUBTOTAL ITEM 03</t>
  </si>
  <si>
    <t xml:space="preserve">4.0</t>
  </si>
  <si>
    <t xml:space="preserve">FUNDAÇÃO</t>
  </si>
  <si>
    <t xml:space="preserve">4.1</t>
  </si>
  <si>
    <t xml:space="preserve">SETOP - FUN-PRE-040</t>
  </si>
  <si>
    <t xml:space="preserve">ESTACA PRÉ-MOLDADA DE CONCRETO ARMADO CRAVADA 20 X 20 CM/50T</t>
  </si>
  <si>
    <t xml:space="preserve">m</t>
  </si>
  <si>
    <t xml:space="preserve">4.2</t>
  </si>
  <si>
    <t xml:space="preserve">SETOP - FUN-PRE-060</t>
  </si>
  <si>
    <t xml:space="preserve">EMENDA DE ESTACA PRÉ-MOLDADA ATÉ 65T</t>
  </si>
  <si>
    <t xml:space="preserve">4.3</t>
  </si>
  <si>
    <t xml:space="preserve">SETOP - FUN-PRE-006</t>
  </si>
  <si>
    <t xml:space="preserve">MOBILIZAÇÃO E DESMOBILIZAÇÃO DE EQUIPAMENTO PARA ESTACA CRAVADA DMT DE 50,1 A 100 KM</t>
  </si>
  <si>
    <t xml:space="preserve">4.4</t>
  </si>
  <si>
    <t xml:space="preserve">SINAPI - 72820</t>
  </si>
  <si>
    <t xml:space="preserve">CORTE E REPARO EM CABEÇA DE ESTACA</t>
  </si>
  <si>
    <t xml:space="preserve">4.5</t>
  </si>
  <si>
    <t xml:space="preserve">SINAPI - 74019/001</t>
  </si>
  <si>
    <t xml:space="preserve">Escavacao Manual (Valas Ou Fundacoes Rasas)</t>
  </si>
  <si>
    <t xml:space="preserve">4.6</t>
  </si>
  <si>
    <t xml:space="preserve">SINAPI - 5622</t>
  </si>
  <si>
    <t xml:space="preserve">REGULARIZACAO E COMPACTACAO MANUAL DE TERRENO COM SOQUETE</t>
  </si>
  <si>
    <t xml:space="preserve">4.7</t>
  </si>
  <si>
    <t xml:space="preserve">SINAPI - 73964/006</t>
  </si>
  <si>
    <t xml:space="preserve">REATERRO MANUAL DE VALAS</t>
  </si>
  <si>
    <t xml:space="preserve">4.8</t>
  </si>
  <si>
    <t xml:space="preserve">SINAPI - 74115/001</t>
  </si>
  <si>
    <t xml:space="preserve">EXECUÇÃO DE LASTRO EM CONCRETO (1:2,5:6), PREPARO MANUAL</t>
  </si>
  <si>
    <t xml:space="preserve">4.9</t>
  </si>
  <si>
    <t xml:space="preserve">SINAPI - 73972/001</t>
  </si>
  <si>
    <t xml:space="preserve">CONCRETO ESTRUTURAL FCK=25MPA, VIRADO EM BETONEIRA, NA OBRA, SEM LANÇAMENTO</t>
  </si>
  <si>
    <t xml:space="preserve">4.10</t>
  </si>
  <si>
    <t xml:space="preserve">SINAPI - 73972/002</t>
  </si>
  <si>
    <t xml:space="preserve">CONCRETO FCK=20MPA, VIRADO EM BETONEIRA, SEM LANCAMENTO</t>
  </si>
  <si>
    <t xml:space="preserve">4.11</t>
  </si>
  <si>
    <t xml:space="preserve">SINAPI - 74157/004</t>
  </si>
  <si>
    <t xml:space="preserve">LANÇAMENTO E ADENSAMENTO DE CONCRETO EM FUNDAÇÕES</t>
  </si>
  <si>
    <t xml:space="preserve">4.12</t>
  </si>
  <si>
    <t xml:space="preserve">SINAPI - 5651</t>
  </si>
  <si>
    <t xml:space="preserve">FORMA DE MADEIRA COMUM PARA FUNDACOES</t>
  </si>
  <si>
    <t xml:space="preserve">4.13</t>
  </si>
  <si>
    <t xml:space="preserve">SINAPI - 74254/001</t>
  </si>
  <si>
    <t xml:space="preserve">ARMACAO ACO CA-50 DIAM.16,0 (5/8) À 25,0MM (1) - FORNECIMENTO/ CORTE(PERDA DE 10%) / DOBRA / COLOCAÇÃO.</t>
  </si>
  <si>
    <t xml:space="preserve">kg</t>
  </si>
  <si>
    <t xml:space="preserve">4.14</t>
  </si>
  <si>
    <t xml:space="preserve">SINAPI - 74254/002</t>
  </si>
  <si>
    <t xml:space="preserve">ARMACAO ACO CA-50, DIAM. 6,3 (1/4) À 12,5MM(1/2) -FORNECIMENTO/ CORTE(PERDA DE 10%) / DOBRA / COLOCAÇÃO.</t>
  </si>
  <si>
    <t xml:space="preserve">4.15</t>
  </si>
  <si>
    <t xml:space="preserve">SINAPI - 73942/002</t>
  </si>
  <si>
    <t xml:space="preserve">ARMACAO DE ACO CA-60 DIAM. 3,4 A 6,0MM.- FORNECIMENTO / CORTE (C/PERDA DE 10%) / DOBRA / COLOCAÇÃO</t>
  </si>
  <si>
    <t xml:space="preserve">4.16</t>
  </si>
  <si>
    <t xml:space="preserve">SINAPI - 72897</t>
  </si>
  <si>
    <t xml:space="preserve">Carga Manual De Entulho Em Caminhao Basculante 6M3</t>
  </si>
  <si>
    <t xml:space="preserve">4.17</t>
  </si>
  <si>
    <t xml:space="preserve">SUBTOTAL ITEM 04</t>
  </si>
  <si>
    <t xml:space="preserve">5.0</t>
  </si>
  <si>
    <t xml:space="preserve">IMPERMEABILIZAÇÃO</t>
  </si>
  <si>
    <t xml:space="preserve">5.1</t>
  </si>
  <si>
    <t xml:space="preserve">SINAPI - 74106/001</t>
  </si>
  <si>
    <t xml:space="preserve">IMPERMEABILIZAÇÃO COM TINTA BETUMINOSA EM FUNDAÇOES, BALDRAMES, EM DUAS DEMAOS</t>
  </si>
  <si>
    <t xml:space="preserve">SUBTOTAL ITEM 05</t>
  </si>
  <si>
    <t xml:space="preserve">6.0</t>
  </si>
  <si>
    <t xml:space="preserve">ESTRUTURAL</t>
  </si>
  <si>
    <t xml:space="preserve">6.1</t>
  </si>
  <si>
    <t xml:space="preserve">6.2</t>
  </si>
  <si>
    <t xml:space="preserve">SINAPI - 74157/001</t>
  </si>
  <si>
    <t xml:space="preserve">LANCAMENTO MANUAL DE CONCRETO EM ESTRUTURAS, INCL. VIBRACAO</t>
  </si>
  <si>
    <t xml:space="preserve">6.3</t>
  </si>
  <si>
    <t xml:space="preserve">SINAPI - 74075/002</t>
  </si>
  <si>
    <t xml:space="preserve">FORMA MADEIRA COMP RESINADA 12MM P/ESTRUTURA REAPROV 3 VEZES - CORTE/MONTAGEM/ESCORAMENTO/DESFORMA</t>
  </si>
  <si>
    <t xml:space="preserve">6.4</t>
  </si>
  <si>
    <t xml:space="preserve">6.5</t>
  </si>
  <si>
    <t xml:space="preserve">6.6</t>
  </si>
  <si>
    <t xml:space="preserve">6.7</t>
  </si>
  <si>
    <t xml:space="preserve">SINAPI - 74141/004</t>
  </si>
  <si>
    <t xml:space="preserve">LAJE PRE-MOLD BETA 20 P/3,5KN/M2 VAO 6,2M INCL VIGOTAS TIJOLOS ARMADURA NEGATIVA CAPEAMENTO 3CM CONCRETO 15MPA ESCORAMENTO MATERIAL E MAO DE OBRA. </t>
  </si>
  <si>
    <t xml:space="preserve">SUBTOTAL ITEM 06</t>
  </si>
  <si>
    <t xml:space="preserve">7.0</t>
  </si>
  <si>
    <t xml:space="preserve">ALVENARIAS</t>
  </si>
  <si>
    <t xml:space="preserve">7.1</t>
  </si>
  <si>
    <t xml:space="preserve">SINAPI - 73935/002</t>
  </si>
  <si>
    <t xml:space="preserve">ALVENARIA EM TIJOLO CERAMICO FURADO 10X20X20CM, 1 VEZ, ASSENTADO EM ARGAMASSA TRACO 1:5 (CIMENTO E AREIA), E=1CM</t>
  </si>
  <si>
    <t xml:space="preserve">7.2</t>
  </si>
  <si>
    <t xml:space="preserve">SINAPI - 73499</t>
  </si>
  <si>
    <t xml:space="preserve">VERGAS DE CONCRETO ARMADO PARA ALVENARIA COM APROVEITAMENTO DA MADEIRA</t>
  </si>
  <si>
    <t xml:space="preserve">SUBTOTAL ITEM 07</t>
  </si>
  <si>
    <t xml:space="preserve">8.0</t>
  </si>
  <si>
    <t xml:space="preserve">COBERTURA</t>
  </si>
  <si>
    <t xml:space="preserve">8.1</t>
  </si>
  <si>
    <t xml:space="preserve">SETOP - EST-MET-005</t>
  </si>
  <si>
    <t xml:space="preserve">FORNECIMENTO, FABRICAÇÃO, TRANSPORTE E MONTAGEM DE ESTRUTURA METÁLICA EM PERFIS LAMINADOS</t>
  </si>
  <si>
    <t xml:space="preserve">8.2</t>
  </si>
  <si>
    <t xml:space="preserve">SETOP - COB-TEL-050</t>
  </si>
  <si>
    <t xml:space="preserve">COBERTURA EM TELHA METÁLICA GALVANIZADA TRAPEZOIDAL, DUPLA COM TRATAMENTO TERMO-ACÚSTICO</t>
  </si>
  <si>
    <t xml:space="preserve">8.3</t>
  </si>
  <si>
    <t xml:space="preserve">SINAPI - 72077</t>
  </si>
  <si>
    <t xml:space="preserve">ESTRUTURA DE MADEIRA DE LEI, PRIMEIRA QUALIDADE, SERRADA, NAO APARELHADA, PARA TELHAS CERAMICAS, VAOS DE ATE 7M </t>
  </si>
  <si>
    <t xml:space="preserve">8.4</t>
  </si>
  <si>
    <t xml:space="preserve">SINAPI - 76450/001</t>
  </si>
  <si>
    <t xml:space="preserve">COBERTURA EM TELHA CERAMICA TIPO PAULISTINHA (COLONIAL TRAPEZOIDAL), COM ARGAMASSA TRACO 1:3 (CIMENTO E AREIA) E ARAME RECOZIDO</t>
  </si>
  <si>
    <t xml:space="preserve">8.5</t>
  </si>
  <si>
    <t xml:space="preserve">SINAPI - 72105</t>
  </si>
  <si>
    <t xml:space="preserve">CALHA EM CHAPA DE ACO GALVANIZADO N.24, DESENVOLVIMENTO 50CM, DESENVOLVIMENTO 50CM</t>
  </si>
  <si>
    <t xml:space="preserve">8.6</t>
  </si>
  <si>
    <t xml:space="preserve">SETOP - PLU-CON-005</t>
  </si>
  <si>
    <t xml:space="preserve">CONDUTOR DE AP DO TELHADO EM TUBO PVC ESGOTO,INCLUSIVE CONEXÕES E SUPORTES, 100 MM</t>
  </si>
  <si>
    <t xml:space="preserve">8.7</t>
  </si>
  <si>
    <t xml:space="preserve">SINAPI - 41602</t>
  </si>
  <si>
    <t xml:space="preserve">FORRO PVC EM PLACAS COM LARGURA DE 10CM, ESPESSURA 8MM, COMP DE 6,0M,LISO, (INCLUSIVE COLOCACAO, EXCLUSIVE ESTRUTURA DE SUPORTE)</t>
  </si>
  <si>
    <t xml:space="preserve">8.8</t>
  </si>
  <si>
    <t xml:space="preserve">SINAPI - 10965-5104-11950-333-6111-1213</t>
  </si>
  <si>
    <t xml:space="preserve">Estrutura Metálica Para Fixação De Forro</t>
  </si>
  <si>
    <t xml:space="preserve">SUBTOTAL ITEM 08</t>
  </si>
  <si>
    <t xml:space="preserve">9.0</t>
  </si>
  <si>
    <t xml:space="preserve">PISO </t>
  </si>
  <si>
    <t xml:space="preserve">9.1</t>
  </si>
  <si>
    <t xml:space="preserve">SINAPI - 6042</t>
  </si>
  <si>
    <t xml:space="preserve">CONCRETO NÃO ESTRUTURAL, PREPARO C/ BETONEIRA CONSUMO CIMENTO=210KG/M3 PARA LASTROS, CONTRAPISOS, CALÇADAS, ETC...</t>
  </si>
  <si>
    <t xml:space="preserve">9.2</t>
  </si>
  <si>
    <t xml:space="preserve">LANCAMENTO/APLICACAO MANUAL DE CONCRETO, INCL. VIBRACAO</t>
  </si>
  <si>
    <t xml:space="preserve">9.3</t>
  </si>
  <si>
    <t xml:space="preserve">SINAPI - 73919/006</t>
  </si>
  <si>
    <t xml:space="preserve">CONTRAPISO EM ARGAMASSA TRACO 1:4 (CIMENTO E AREIA), INTERNO SOBRE LAJE, ADERIDO, ESPESSURA 2,5CM, PREPARO MECANICO </t>
  </si>
  <si>
    <t xml:space="preserve">9.4</t>
  </si>
  <si>
    <t xml:space="preserve">SINAPI - 73829/001</t>
  </si>
  <si>
    <t xml:space="preserve">PISO EM CERAMICA ESMALTADA 1A PEI-V, PADRAO MEDIO, ASSENTADA COM ARGAMASSA COLANTE</t>
  </si>
  <si>
    <t xml:space="preserve">9.5</t>
  </si>
  <si>
    <t xml:space="preserve">SINAPI - 73922/002</t>
  </si>
  <si>
    <t xml:space="preserve">PISO CIMENTADO LISO DESEMPENADO, TRACO 1:4 (CIMENTO E AREIA), ESPESSURA 2,5CM, PREPARO MANUAL</t>
  </si>
  <si>
    <t xml:space="preserve">9.6</t>
  </si>
  <si>
    <t xml:space="preserve">SINAPI - 73393 - 25</t>
  </si>
  <si>
    <t xml:space="preserve">ACO CA-25 1" (25,40 MM)-FORNECIMENTO/CORTE ACO CA-25 DIAM 6,3 A 8,0MM</t>
  </si>
  <si>
    <t xml:space="preserve">9.7</t>
  </si>
  <si>
    <t xml:space="preserve">9.8</t>
  </si>
  <si>
    <t xml:space="preserve">SETOP - FUN-CON-060</t>
  </si>
  <si>
    <t xml:space="preserve">FORNECIMENTO E LANÇAMENTO DE CONCRETO ESTRUTURAL VIRADO EM OBRA FCK &gt;= 40 MPA, BRITA 1 E 2</t>
  </si>
  <si>
    <t xml:space="preserve">9.9</t>
  </si>
  <si>
    <t xml:space="preserve">SINAPI - 68328</t>
  </si>
  <si>
    <t xml:space="preserve">JUNTA DE DILATACAO COM ISOPOR 10 MM</t>
  </si>
  <si>
    <t xml:space="preserve">9.10</t>
  </si>
  <si>
    <t xml:space="preserve">SINAPI - 72124</t>
  </si>
  <si>
    <t xml:space="preserve">IMPERMEABILIZACAO DE SUPERFICIE COM MASTIQUE ELASTICO A BASE DE SILICONE, POR VOLUME.</t>
  </si>
  <si>
    <t xml:space="preserve">9.11</t>
  </si>
  <si>
    <t xml:space="preserve">SINAPI - 73994/001</t>
  </si>
  <si>
    <t xml:space="preserve">ARMACAO EM TELA SOLDADA Q-138 (ACO CA-60 4,2MM C/10CM)</t>
  </si>
  <si>
    <t xml:space="preserve">9.12</t>
  </si>
  <si>
    <t xml:space="preserve">SETOP -HID-TUB-015</t>
  </si>
  <si>
    <t xml:space="preserve">TUBO PVC RÍGIDO SOLDÁVEL, ÁGUA INCLUSIVE CONEXÕES E SUPORTES, 32 MM</t>
  </si>
  <si>
    <t xml:space="preserve">9.13</t>
  </si>
  <si>
    <t xml:space="preserve">SETOP - PIS-FAI-005</t>
  </si>
  <si>
    <t xml:space="preserve">FAIXA ANTIDERRAPANTE NOS DEGRAUS DE ESCADA</t>
  </si>
  <si>
    <t xml:space="preserve">SUBTOTAL ITEM 09</t>
  </si>
  <si>
    <t xml:space="preserve">10.0</t>
  </si>
  <si>
    <t xml:space="preserve">ESQUADRIAS</t>
  </si>
  <si>
    <t xml:space="preserve">10.01</t>
  </si>
  <si>
    <t xml:space="preserve">ESQUADRIAS DE MADEIRA</t>
  </si>
  <si>
    <t xml:space="preserve">10.01.01</t>
  </si>
  <si>
    <t xml:space="preserve">SINAPI - 73910/006</t>
  </si>
  <si>
    <t xml:space="preserve">PORTA DE MADEIRA COMPENSADA LISA PARA PINTURA, 0,80X2,10M, INCLUSO ADUELA 2A, ALIZAR 2A E DOBRADICA</t>
  </si>
  <si>
    <t xml:space="preserve">10.02</t>
  </si>
  <si>
    <t xml:space="preserve">ACABAMENTO</t>
  </si>
  <si>
    <t xml:space="preserve">10.02.01</t>
  </si>
  <si>
    <t xml:space="preserve">SINAPI - 74068/002</t>
  </si>
  <si>
    <t xml:space="preserve">FECHADURA DE EMBUTIR COMPLETA, PARA PORTAS EXTERNAS, PADRAO DE ACABAMENTO POPULAR</t>
  </si>
  <si>
    <t xml:space="preserve">10.02.02</t>
  </si>
  <si>
    <t xml:space="preserve">SINAPI - 74069/001</t>
  </si>
  <si>
    <t xml:space="preserve">FECHADURA DE EMBUTIR COMPLETA, PARA PORTAS BANHEIRO, PADRAO DE ACABAMENTO POPULAR</t>
  </si>
  <si>
    <t xml:space="preserve">10.03</t>
  </si>
  <si>
    <t xml:space="preserve">ESQUADRIAS METALICAS</t>
  </si>
  <si>
    <t xml:space="preserve">10.03.01</t>
  </si>
  <si>
    <t xml:space="preserve">SINAPI - 74067/004</t>
  </si>
  <si>
    <t xml:space="preserve">JANELA ALUMINIO DE CORRER, VENEZIANA, SEM BANDEIRA, LINHA 25</t>
  </si>
  <si>
    <t xml:space="preserve">10.03.02</t>
  </si>
  <si>
    <t xml:space="preserve">SETOP - SER-POR-095</t>
  </si>
  <si>
    <t xml:space="preserve">FORNECIMENTO E ASSENTAMENTO DE PORTA DE ALUMÍNIO, LINHA SUPREMA ACABAMENTO ANODIZADO, DE CORRER, COM DUAS FOLHAS</t>
  </si>
  <si>
    <t xml:space="preserve">10.03.03</t>
  </si>
  <si>
    <t xml:space="preserve">SETOP -SER-POR-035</t>
  </si>
  <si>
    <t xml:space="preserve">PORTA EM PERFIL E CHAPA METÁLICA</t>
  </si>
  <si>
    <t xml:space="preserve">10.03.04</t>
  </si>
  <si>
    <t xml:space="preserve">SETOP -SER-POR-025</t>
  </si>
  <si>
    <t xml:space="preserve">PORTA DE SANITÁRIO COMPLETA, COM BATENTES DE FERRO, ESTRUTURA EM METALON 20 X 30 MM, FOLHA EM CHAPA GALVANIZADA Nº. 18, TRANQUETA E DOBRADIÇAS - 60 X 150 CM</t>
  </si>
  <si>
    <t xml:space="preserve">10.04</t>
  </si>
  <si>
    <t xml:space="preserve">VIDROS</t>
  </si>
  <si>
    <t xml:space="preserve">10.04.01</t>
  </si>
  <si>
    <t xml:space="preserve">SINAPI - 72117</t>
  </si>
  <si>
    <t xml:space="preserve">VIDRO LISO COMUM TRANSPARENTE, ESPESSURA 4MM</t>
  </si>
  <si>
    <t xml:space="preserve">SUBTOTAL ITEM 10</t>
  </si>
  <si>
    <t xml:space="preserve">11.0</t>
  </si>
  <si>
    <t xml:space="preserve">REVESTIMENTOS</t>
  </si>
  <si>
    <t xml:space="preserve">11.01</t>
  </si>
  <si>
    <t xml:space="preserve">REVESTIMENTO  INTERNO</t>
  </si>
  <si>
    <t xml:space="preserve">11.01.01</t>
  </si>
  <si>
    <t xml:space="preserve">SINAPI - 5974</t>
  </si>
  <si>
    <t xml:space="preserve">CHAPISCO EM PAREDES TRACO 1:4 (CIMENTO E AREIA), ESPESSURA 0,5CM, PREPARO MECANICO</t>
  </si>
  <si>
    <t xml:space="preserve">11.01.02</t>
  </si>
  <si>
    <t xml:space="preserve">SINAPI - 5978</t>
  </si>
  <si>
    <t xml:space="preserve">EMBOCO PAULISTA (MASSA UNICA) EM PAREDE TRACO 1:2:4 (CIMENTO, CAL E AREIA), ESPESSURA 2,0CM, PREPARO MECANICO</t>
  </si>
  <si>
    <t xml:space="preserve">11.01.03</t>
  </si>
  <si>
    <t xml:space="preserve">SINAPI - 73925/002</t>
  </si>
  <si>
    <t xml:space="preserve">AZULEJO 1A 15X15CM FIXADO ARGAMASSA COLANTE, REJUNTAMENTO COM CIMENTO BRANCO</t>
  </si>
  <si>
    <t xml:space="preserve">11.02</t>
  </si>
  <si>
    <t xml:space="preserve">REVESTIMENTO TETO</t>
  </si>
  <si>
    <t xml:space="preserve">11.02.01</t>
  </si>
  <si>
    <t xml:space="preserve">SINAPI - 5975</t>
  </si>
  <si>
    <t xml:space="preserve">CHAPISCO EM TETO TRACO 1:4 (CIMENTO E AREIA), ESPESSURA 0,5CM, PREPARO MECANICO</t>
  </si>
  <si>
    <t xml:space="preserve">11.02.02</t>
  </si>
  <si>
    <t xml:space="preserve">SINAPI - 5983</t>
  </si>
  <si>
    <t xml:space="preserve">EMBOCO PAULISTA (MASSA UNICA) EM TETOS TRACO 1:2:4 (CIMENTO, CAL E AREIA), ESPESSURA 2,0CM, PREPARO MECANICO</t>
  </si>
  <si>
    <t xml:space="preserve">11.03</t>
  </si>
  <si>
    <t xml:space="preserve">REVESTIMENTO  EXTERNA</t>
  </si>
  <si>
    <t xml:space="preserve">11.03.01</t>
  </si>
  <si>
    <t xml:space="preserve">SINAPI - 74161/001</t>
  </si>
  <si>
    <t xml:space="preserve">11.03.02</t>
  </si>
  <si>
    <t xml:space="preserve">SINAPI - 74201/001</t>
  </si>
  <si>
    <t xml:space="preserve">EMBOCO PAULISTA (MASSA UNICA) TRACO 1:2:8 (CIMENTO, CAL E AREIA), ESPESSURA 2,0CM, PREPARO MECANICO</t>
  </si>
  <si>
    <t xml:space="preserve">SUBTOTAL ITEM 11</t>
  </si>
  <si>
    <t xml:space="preserve">12.00</t>
  </si>
  <si>
    <t xml:space="preserve">PINTURA</t>
  </si>
  <si>
    <t xml:space="preserve">12.01</t>
  </si>
  <si>
    <t xml:space="preserve">PINTURA  INTERNO</t>
  </si>
  <si>
    <t xml:space="preserve">12.01.01</t>
  </si>
  <si>
    <t xml:space="preserve">SINAPI - 73751/001</t>
  </si>
  <si>
    <t xml:space="preserve">FUNDO SELADOR PVA AMBIENTES INTERNOS, UMA DEMAO</t>
  </si>
  <si>
    <t xml:space="preserve">12.01.02</t>
  </si>
  <si>
    <t xml:space="preserve">SINAPI - 73955/002</t>
  </si>
  <si>
    <t xml:space="preserve">EMASSAMENTO COM MASSA LATEX PVA PARA AMBIENTES INTERNOS, DUAS DEMAOS</t>
  </si>
  <si>
    <t xml:space="preserve">12.01.03</t>
  </si>
  <si>
    <t xml:space="preserve">SINAPI - 73750/001</t>
  </si>
  <si>
    <t xml:space="preserve">PINTURA LATEX PVA AMBIENTES INTERNOS, DUAS DEMAOS</t>
  </si>
  <si>
    <t xml:space="preserve">12.02</t>
  </si>
  <si>
    <t xml:space="preserve">PINTURA TETO</t>
  </si>
  <si>
    <t xml:space="preserve">12.02.01</t>
  </si>
  <si>
    <t xml:space="preserve">12.02.02</t>
  </si>
  <si>
    <t xml:space="preserve">EMASSAMENTO COM MASSA LATEX ACRILICO PARA AMBIENTES INTERNOS, DUAS DEMAOS</t>
  </si>
  <si>
    <t xml:space="preserve">12.02.03</t>
  </si>
  <si>
    <t xml:space="preserve">12.03</t>
  </si>
  <si>
    <t xml:space="preserve">PINTURA EXTERNA</t>
  </si>
  <si>
    <t xml:space="preserve">12.03.01</t>
  </si>
  <si>
    <t xml:space="preserve">SINAPI - 74233/001</t>
  </si>
  <si>
    <t xml:space="preserve">FUNDO SELADOR ACRILICO AMBIENTES INTERNOS/EXTERNOS, UMA DEMAO</t>
  </si>
  <si>
    <t xml:space="preserve">12.03.02</t>
  </si>
  <si>
    <t xml:space="preserve">SINAPI -  74134/002 </t>
  </si>
  <si>
    <t xml:space="preserve">EMASSAMENTO COM MASSA ACRILICA PARA AMBIENTES INTERNOS/EXTERNOS, DUAS DEMAOS</t>
  </si>
  <si>
    <t xml:space="preserve">12.03.03</t>
  </si>
  <si>
    <t xml:space="preserve">SINAPI - 73954/001</t>
  </si>
  <si>
    <t xml:space="preserve">PINTURA LATEX ACRILICA AMBIENTES INTERNOS/EXTERNOS, TRES DEMAOS</t>
  </si>
  <si>
    <t xml:space="preserve">12.04</t>
  </si>
  <si>
    <t xml:space="preserve">PINTURA  DE ESQUADRIAS</t>
  </si>
  <si>
    <t xml:space="preserve">12.04.01</t>
  </si>
  <si>
    <t xml:space="preserve">SINAPI - 73832/001</t>
  </si>
  <si>
    <t xml:space="preserve">EMASSAMENTO MASSA BASE A OLEO EM MADEIRA, DUAS DEMAOS</t>
  </si>
  <si>
    <t xml:space="preserve">12.04.02</t>
  </si>
  <si>
    <t xml:space="preserve">SINAPI - 74065/001</t>
  </si>
  <si>
    <t xml:space="preserve">PINTURA ESMALTE FOSCO PARA MADEIRA, DUAS DEMAOS, INCLUSO APARELHAMENTO COM FUNDO NIVELADOR BRANCO FOSCO</t>
  </si>
  <si>
    <t xml:space="preserve">12.04.03</t>
  </si>
  <si>
    <t xml:space="preserve">SINAPI - 73924/001</t>
  </si>
  <si>
    <t xml:space="preserve">PINTURA ESMALTE ALTO BRILHO, DUAS DEMAOS, SOBRE SUPERFICIE METALICA (PORTÃO)</t>
  </si>
  <si>
    <t xml:space="preserve">12.04.04</t>
  </si>
  <si>
    <t xml:space="preserve">SETOP - PIN-ESM-035</t>
  </si>
  <si>
    <t xml:space="preserve">PINTURA ÓLEO/ESMALTE, 2 DEMÃOS EM ESTRUTURA METÁLICA (COBERTURA)</t>
  </si>
  <si>
    <t xml:space="preserve">SUBTOTAL ITEM 12</t>
  </si>
  <si>
    <t xml:space="preserve">13.00</t>
  </si>
  <si>
    <t xml:space="preserve">INSTALAÇÕES ELETRICA</t>
  </si>
  <si>
    <t xml:space="preserve">13.01</t>
  </si>
  <si>
    <t xml:space="preserve">SETOP -ELE-CAL-045</t>
  </si>
  <si>
    <t xml:space="preserve">ELETROCALHA PERFURADA GALVANIZADA ELETROLÍTICA CHAPA 14 - 100 X 50 MM COM TAMPA, INCLUSIVE CONEXÃO</t>
  </si>
  <si>
    <t xml:space="preserve">13.02</t>
  </si>
  <si>
    <t xml:space="preserve">SETOP - ELE-CAL-065</t>
  </si>
  <si>
    <t xml:space="preserve">ELETROCALHA PERFURADA GALVANIZADA ELETROLÍTICA CHAPA 14 -  150 X 100 MM COM TAMPA, INCLUSIVE CONEXÃO</t>
  </si>
  <si>
    <t xml:space="preserve">13.03</t>
  </si>
  <si>
    <t xml:space="preserve">SETOP -ELE-PER-030</t>
  </si>
  <si>
    <t xml:space="preserve">PERFILADO PERFURADO EM CHAPA DE AÇO , DIMENSÕES 38 X 38 MM</t>
  </si>
  <si>
    <t xml:space="preserve">13.04</t>
  </si>
  <si>
    <t xml:space="preserve">SETOP -ELE-PER-070</t>
  </si>
  <si>
    <t xml:space="preserve">SUPORTE EM CHAPA DE AÇO PARA PERFILADO</t>
  </si>
  <si>
    <t xml:space="preserve">13.05</t>
  </si>
  <si>
    <t xml:space="preserve">SETOP -ELE-PER-080</t>
  </si>
  <si>
    <t xml:space="preserve">VERGALHÃO DE AÇO COM ROSCA TOTAL PARA PERFILADO (DIÂMETRO: 1/4")</t>
  </si>
  <si>
    <t xml:space="preserve">13.06</t>
  </si>
  <si>
    <t xml:space="preserve">SINAPI - 72308</t>
  </si>
  <si>
    <t xml:space="preserve">ELETRODUTO DE ACO GALVANIZADO ELETROLÍTICO TIPO LEVE 3/4'", INCLUSIVE COMEXOES - FORNECIMENTO E INSTALACAO</t>
  </si>
  <si>
    <t xml:space="preserve">13.07</t>
  </si>
  <si>
    <t xml:space="preserve">SINAPI -72309</t>
  </si>
  <si>
    <t xml:space="preserve">ELETRODUTO DE ACO GALVANIZADO ELETROLITICO DN 25MM (1"), TIPO LEVE, INCLUSIVE CONEXOES - FORNECIMENTO E INSTALACAO </t>
  </si>
  <si>
    <t xml:space="preserve">13.08</t>
  </si>
  <si>
    <t xml:space="preserve">SETOP - ELE-ELE-065</t>
  </si>
  <si>
    <t xml:space="preserve">ELETRODUTO AÇO GALVANIZADO LEVE, INCLUSIVE CONEXÕES                  D = 1 1/4"
</t>
  </si>
  <si>
    <t xml:space="preserve">13.09</t>
  </si>
  <si>
    <t xml:space="preserve">SETOP - ELE-ELE-045</t>
  </si>
  <si>
    <t xml:space="preserve">ELETRODUTO PVC RÍGIDO, ROSCA, INCLUSIVE CONEXÕES D = 4"
</t>
  </si>
  <si>
    <t xml:space="preserve">13.10</t>
  </si>
  <si>
    <t xml:space="preserve">SETOP - ELE-ELE-075</t>
  </si>
  <si>
    <t xml:space="preserve">ELETRODUTO AÇO GALVANIZADO LEVE, INCLUSIVE CONEXÕES D = 2"
</t>
  </si>
  <si>
    <t xml:space="preserve">13.11</t>
  </si>
  <si>
    <t xml:space="preserve">SINAPI - 72934</t>
  </si>
  <si>
    <t xml:space="preserve">ELETRODUTO DE PVC FLEXIVEL CORRUGADO 20 MM FORNECIMENTO E INSTALACAO</t>
  </si>
  <si>
    <t xml:space="preserve">13.12</t>
  </si>
  <si>
    <t xml:space="preserve">SINAPI -73861/017</t>
  </si>
  <si>
    <t xml:space="preserve">CONDULETE 3/4" EM LIGA DE ALUMÍNIO FUNDIDO TIPO "X" - FORNECIMENTO E INSTALACAO </t>
  </si>
  <si>
    <t xml:space="preserve">13.13</t>
  </si>
  <si>
    <t xml:space="preserve">SETOP- ELE-PER-085</t>
  </si>
  <si>
    <t xml:space="preserve">CAIXA PARA TOMADA FIXA PERFIL COM TAMPA E TOMADA UNIVERSAL PARA PERFILADO</t>
  </si>
  <si>
    <t xml:space="preserve">13.14</t>
  </si>
  <si>
    <t xml:space="preserve">SETOP - ELE-CXS-075</t>
  </si>
  <si>
    <t xml:space="preserve">CAIXA DE PASSAGEM PARA PISO, METÁLICA, TAMPA , 200 X 200 X 100 CM</t>
  </si>
  <si>
    <t xml:space="preserve">13.15</t>
  </si>
  <si>
    <t xml:space="preserve">SINAPI - 72254</t>
  </si>
  <si>
    <t xml:space="preserve">CABO DE COBRE NU 50 MM2</t>
  </si>
  <si>
    <t xml:space="preserve">13.16</t>
  </si>
  <si>
    <t xml:space="preserve">SINAPI - 73860/007</t>
  </si>
  <si>
    <t xml:space="preserve">CABO DE COBRE ISOLADO PVC 450/750V 1,5MM2 RESISTENTE A CHAMA - FORNECIMENTO E INSTALACAO</t>
  </si>
  <si>
    <t xml:space="preserve">13.17</t>
  </si>
  <si>
    <t xml:space="preserve">SINAPI - 73860/008</t>
  </si>
  <si>
    <t xml:space="preserve">CABO DE COBRE ISOLADO PVC 450/750V 2,5MM2 RESISTENTE A CHAMA - FORNECIMENTO E INSTALACAO</t>
  </si>
  <si>
    <t xml:space="preserve">13.18</t>
  </si>
  <si>
    <t xml:space="preserve">SINAPI - 73860/009</t>
  </si>
  <si>
    <t xml:space="preserve">CABO DE COBRE ISOLADO PVC RESISTENTE A CHAMA 450/750 V 4 MM2 FORNECIMENTO E INSTALACAO</t>
  </si>
  <si>
    <t xml:space="preserve">13.19</t>
  </si>
  <si>
    <t xml:space="preserve">SINAPI - 73860/010</t>
  </si>
  <si>
    <t xml:space="preserve">CABO DE COBRE ISOLADO PVC RESISTENTE A CHAMA 450/750 V 6 MM2 FORNECIMENTO E INSTALACAO</t>
  </si>
  <si>
    <t xml:space="preserve">13.20</t>
  </si>
  <si>
    <t xml:space="preserve">SINAPI - 73860/012</t>
  </si>
  <si>
    <t xml:space="preserve">CABO DE COBRE ISOLADO PVC 450/750V 16MM2 RESISTENTE A CHAMA - FORNECIMENTO E INSTALACAO</t>
  </si>
  <si>
    <t xml:space="preserve">13.21</t>
  </si>
  <si>
    <t xml:space="preserve">SINAPI -83421</t>
  </si>
  <si>
    <t xml:space="preserve">CABO DE COBRE ISOLAMENTO TERMOPLASTICO 0,6/1KV 16MM2 ANTI-CHAMA - FORNECIMENTO E INSTALACAO </t>
  </si>
  <si>
    <t xml:space="preserve">13.22</t>
  </si>
  <si>
    <t xml:space="preserve">SINAPI -83422</t>
  </si>
  <si>
    <t xml:space="preserve">CABO DE COBRE ISOLAMENTO TERMOPLASTICO 0,6/1KV 25MM2 ANTI-CHAMA - FORNECIMENTO E INSTALACAO </t>
  </si>
  <si>
    <t xml:space="preserve">13.23</t>
  </si>
  <si>
    <t xml:space="preserve">SINAPI -83423</t>
  </si>
  <si>
    <t xml:space="preserve">CABO DE COBRE ISOLAMENTO TERMOPLASTICO 0,6/1KV 35MM2 ANTI-CHAMA - FORNECIMENTO E INSTALACAO </t>
  </si>
  <si>
    <t xml:space="preserve">13.24</t>
  </si>
  <si>
    <t xml:space="preserve">SINAPI -83424</t>
  </si>
  <si>
    <t xml:space="preserve">CABO DE COBRE ISOLAMENTO TERMOPLASTICO 0,6/1KV 50MM2 ANTI-CHAMA - FORNECIMENTO E INSTALACAO </t>
  </si>
  <si>
    <t xml:space="preserve">13.25</t>
  </si>
  <si>
    <t xml:space="preserve">SINAPI -83431</t>
  </si>
  <si>
    <t xml:space="preserve">CABO DE COBRE ISOLAMENTO TERMOPLASTICO 0,6/1KV 95MM2 ANTI-CHAMA - FORNECIMENTO E INSTALACAO </t>
  </si>
  <si>
    <t xml:space="preserve">13.26</t>
  </si>
  <si>
    <t xml:space="preserve">SINAPI -72260</t>
  </si>
  <si>
    <t xml:space="preserve">TERMINAL OU CONECTOR DE PRESSAO - PARA CABO 16MM2 - FORNECIMENTO E INSTALACAO </t>
  </si>
  <si>
    <t xml:space="preserve">13.27</t>
  </si>
  <si>
    <t xml:space="preserve">SINAPI -72261</t>
  </si>
  <si>
    <t xml:space="preserve">TERMINAL OU CONECTOR DE PRESSAO - PARA CABO 25MM2 - FORNECIMENTO E INSTALACAO </t>
  </si>
  <si>
    <t xml:space="preserve">13.28</t>
  </si>
  <si>
    <t xml:space="preserve">SINAPI -72262</t>
  </si>
  <si>
    <t xml:space="preserve">TERMINAL OU CONECTOR DE PRESSAO - PARA CABO 35MM2 - FORNECIMENTO E INSTALACAO </t>
  </si>
  <si>
    <t xml:space="preserve">13.29</t>
  </si>
  <si>
    <t xml:space="preserve">SINAPI -72263</t>
  </si>
  <si>
    <t xml:space="preserve">TERMINAL OU CONECTOR DE PRESSAO - PARA CABO 50MM2 - FORNECIMENTO E INSTALACAO </t>
  </si>
  <si>
    <t xml:space="preserve">13.30</t>
  </si>
  <si>
    <t xml:space="preserve">SINAPI -72265</t>
  </si>
  <si>
    <t xml:space="preserve">TERMINAL OU CONECTOR DE PRESSAO - PARA CABO 95MM2 - FORNECIMENTO E INSTALACAO </t>
  </si>
  <si>
    <t xml:space="preserve">13.31</t>
  </si>
  <si>
    <t xml:space="preserve">SINAPI -72331</t>
  </si>
  <si>
    <t xml:space="preserve">INTERRUPTOR SIMPLES DE EMBUTIR 10A/250V 1 TECLA, SEM PLACA - FORNECIMENTO E INSTALACAO </t>
  </si>
  <si>
    <t xml:space="preserve">13.32</t>
  </si>
  <si>
    <t xml:space="preserve">SINAPI -72334</t>
  </si>
  <si>
    <t xml:space="preserve">INTERRUPTOR PARALELO DE EMBUTIR 10A/250V 1 TECLA, SEM PLACA - FORNECIMENTO E INSTALACAO </t>
  </si>
  <si>
    <t xml:space="preserve">13.33</t>
  </si>
  <si>
    <t xml:space="preserve">SINAPI -72332</t>
  </si>
  <si>
    <t xml:space="preserve">INTERRUPTOR SIMPLES DE EMBUTIR 10A/250V 2 TECLAS, SEM PLACA - FORNECIMENTO E INSTALACAO </t>
  </si>
  <si>
    <t xml:space="preserve">13.34</t>
  </si>
  <si>
    <t xml:space="preserve">SETOP - ELE-INT-125</t>
  </si>
  <si>
    <t xml:space="preserve">INTERRUPTOR , TRÊS TECLAS SIMPLES 10 A - 250 V</t>
  </si>
  <si>
    <t xml:space="preserve">13.35</t>
  </si>
  <si>
    <t xml:space="preserve">SINAPI -83540</t>
  </si>
  <si>
    <t xml:space="preserve">TOMADA DE EMBUTIR 2P+T 10A/250V C/ PLACA - FORNECIMENTO E INSTALACAO  BRANCA</t>
  </si>
  <si>
    <t xml:space="preserve">13.36</t>
  </si>
  <si>
    <t xml:space="preserve">TOMADA DE EMBUTIR 2P+T 10A/250V C/ PLACA - FORNECIMENTO E INSTALACAO PRETA</t>
  </si>
  <si>
    <t xml:space="preserve">13.37</t>
  </si>
  <si>
    <t xml:space="preserve">SINAPI -73953/002</t>
  </si>
  <si>
    <t xml:space="preserve">LUMINARIA TIPO CALHA, DE SOBREPOR, COM REATOR DE PARTIDA RAPIDA E LAMPADA FLUORESCENTE 2X20W, COMPLETA, FORNECIMENTO E INSTALACAO </t>
  </si>
  <si>
    <t xml:space="preserve">13.38</t>
  </si>
  <si>
    <t xml:space="preserve">SINAPI - 73953/6</t>
  </si>
  <si>
    <t xml:space="preserve">LUMINARIA TIPO CALHA, DE SOBREPOR, COM REATOR DE PARTIDA RAPIDA E LAMPADA FLUORESCENTE 2X40W, COMPLETA, FORNECIMENTO E INSTALACAO </t>
  </si>
  <si>
    <t xml:space="preserve">13.39</t>
  </si>
  <si>
    <t xml:space="preserve">SINAPI -74246/001</t>
  </si>
  <si>
    <t xml:space="preserve">REFLETOR  FECHADO COM LAMPADA VAPOR METALICO 400 W </t>
  </si>
  <si>
    <t xml:space="preserve">13.40</t>
  </si>
  <si>
    <t xml:space="preserve">SINAPI - 12143</t>
  </si>
  <si>
    <t xml:space="preserve">TOMADA ESPECIAL C/ PINO 15A, REVESTIMENTO EM BORRACHA, TIPO SAVEL OU EQUIV </t>
  </si>
  <si>
    <t xml:space="preserve">13.41</t>
  </si>
  <si>
    <t xml:space="preserve">PESQUISA DE MERCADO</t>
  </si>
  <si>
    <t xml:space="preserve">QUADRO DE DISTRIBUIÇÃO  GERAL QGBT CONFORME PROJETO </t>
  </si>
  <si>
    <t xml:space="preserve">13.42</t>
  </si>
  <si>
    <t xml:space="preserve">QUADRO DE DISTRIBUIÇÃO QDC-A CONFORME PROJETO </t>
  </si>
  <si>
    <t xml:space="preserve">13.43</t>
  </si>
  <si>
    <t xml:space="preserve">QUADRO DE DISTRIBUIÇÃO QDC-B CONFORME PROJETO </t>
  </si>
  <si>
    <t xml:space="preserve">13.44</t>
  </si>
  <si>
    <t xml:space="preserve">QUADRO DE DISTRIBUIÇÃO QDC-C CONFORME PROJETO </t>
  </si>
  <si>
    <t xml:space="preserve">13.45</t>
  </si>
  <si>
    <t xml:space="preserve">SETOP - ELE-ATE-005</t>
  </si>
  <si>
    <t xml:space="preserve">ATERRAMENTO COMPLETO, COM HASTES COPPERWELD 5/8" X 2,40 M</t>
  </si>
  <si>
    <t xml:space="preserve">13.46</t>
  </si>
  <si>
    <t xml:space="preserve">SINAPI - 73798/003</t>
  </si>
  <si>
    <t xml:space="preserve">DUTO ESPIRAL FLEXIVEL SINGELO, POLIETILENO DE ALTA DENSIDADE REVESTIDO  COM PVC COM FIO GUIA DE ACO GALVANIZADO, LANCADO DIRETO NO SOLO INCLUSIVE CONEXOES - D = 75MM (3") - CONSTRUCAO LINHA DUPLA</t>
  </si>
  <si>
    <t xml:space="preserve">13.47</t>
  </si>
  <si>
    <t xml:space="preserve">SETOP - ELE-CXS-210</t>
  </si>
  <si>
    <t xml:space="preserve">TAMPA E ARO PARA CAIXA DE ENTRADA PASSEIO TIPO ZB
(DIM.: 520 X 440 X 700 MM), CONFORME PADRÕES CEMIG</t>
  </si>
  <si>
    <t xml:space="preserve">13.48</t>
  </si>
  <si>
    <t xml:space="preserve">SINAPI - 72289</t>
  </si>
  <si>
    <t xml:space="preserve">CAIXA DE INSPEÇÃO 80X80X80CM EM ALVENARIA </t>
  </si>
  <si>
    <t xml:space="preserve">SUBTOTAL ITEM 13</t>
  </si>
  <si>
    <t xml:space="preserve">14.00</t>
  </si>
  <si>
    <t xml:space="preserve">INSTALAÇÕES DE SPCDA</t>
  </si>
  <si>
    <t xml:space="preserve">14.01</t>
  </si>
  <si>
    <t xml:space="preserve">SETOP - SPDA-CXS-005</t>
  </si>
  <si>
    <t xml:space="preserve">CAIXA DE EQUALIZAÇÃO DE EMBUTIR COM SAIDAS NAS PARTES SUPERIOR E INFERIOR PARA ELETRODUTO DE 25MM (1"), 20 X 20 X 14 MM, COM NOVE TERMINAIS
</t>
  </si>
  <si>
    <t xml:space="preserve">14.02</t>
  </si>
  <si>
    <t xml:space="preserve">14.03</t>
  </si>
  <si>
    <t xml:space="preserve">SINAPI - 72253</t>
  </si>
  <si>
    <t xml:space="preserve">CABO DE COBRE NU 35 MM2</t>
  </si>
  <si>
    <t xml:space="preserve">14.04</t>
  </si>
  <si>
    <t xml:space="preserve">14.05</t>
  </si>
  <si>
    <t xml:space="preserve">BARRA DE FERRO GALVANIZADO A FOGO, DÂMETRO DE 3/8" X 3,4M,  RE-BAR</t>
  </si>
  <si>
    <t xml:space="preserve">pç</t>
  </si>
  <si>
    <t xml:space="preserve">14.06</t>
  </si>
  <si>
    <t xml:space="preserve">SETOP -SPDA-CON-005</t>
  </si>
  <si>
    <t xml:space="preserve">CONECTOR MINI-GAR</t>
  </si>
  <si>
    <t xml:space="preserve">14.07</t>
  </si>
  <si>
    <t xml:space="preserve">CONECTOR ATERRINSERT COM DISCO, ROSCA FÊMEA M12</t>
  </si>
  <si>
    <t xml:space="preserve">14.08</t>
  </si>
  <si>
    <t xml:space="preserve">CONECTOR ATERRINSERT , COM PINO  M12</t>
  </si>
  <si>
    <t xml:space="preserve">14.09</t>
  </si>
  <si>
    <t xml:space="preserve">SETOP - SPDA-FIX-005</t>
  </si>
  <si>
    <t xml:space="preserve">FIXADOR UNIVERSAL DE SPDA ESTANHADO UN 10,64</t>
  </si>
  <si>
    <t xml:space="preserve">14.10</t>
  </si>
  <si>
    <t xml:space="preserve">SINAPI - 72259</t>
  </si>
  <si>
    <t xml:space="preserve">TERMINAL OU CONECTOR DE PRESSAO - PARA CABO 35MM2 - FORNECIMENTO E INSTALACAO</t>
  </si>
  <si>
    <t xml:space="preserve">14.11</t>
  </si>
  <si>
    <t xml:space="preserve">SINAPI -74252/001</t>
  </si>
  <si>
    <t xml:space="preserve">ELETRODUTO DE PVC RIGIDO ROSCAVEL DN 25MM (1") INCL CONEXOES, FORNECIMENTO E INSTALACAO </t>
  </si>
  <si>
    <t xml:space="preserve">14.12</t>
  </si>
  <si>
    <t xml:space="preserve">SINAPI -73613</t>
  </si>
  <si>
    <t xml:space="preserve">ELETRODUTO DE PVC RIGIDO ROSCAVEL DN 20MM (3/4") INCL CONEXOES, FORNECIMENTO E INSTALACAO </t>
  </si>
  <si>
    <t xml:space="preserve">14.13</t>
  </si>
  <si>
    <t xml:space="preserve">SINAPI -73861/009</t>
  </si>
  <si>
    <t xml:space="preserve">CONDULETE 1" EM LIGA DE ALUMÍNIO FUNDIDO TIPO "E" - FORNECIMENTO E INSTALACAO</t>
  </si>
  <si>
    <t xml:space="preserve">SUBTOTAL ITEM 14</t>
  </si>
  <si>
    <t xml:space="preserve">15.00</t>
  </si>
  <si>
    <t xml:space="preserve">INSTALAÇÕES DE PROTEÇÃO A INCÊNDIO</t>
  </si>
  <si>
    <t xml:space="preserve">15.01</t>
  </si>
  <si>
    <t xml:space="preserve">SETOP -INC-REG-020</t>
  </si>
  <si>
    <t xml:space="preserve">REGISTRO GLOBO D = 63 MM (2 1/2")</t>
  </si>
  <si>
    <t xml:space="preserve">15.02</t>
  </si>
  <si>
    <t xml:space="preserve">SETOP -HID-REG-050</t>
  </si>
  <si>
    <t xml:space="preserve">REGISTRO DE GAVETA BRUTO D = 80 MM (3")</t>
  </si>
  <si>
    <t xml:space="preserve">15.03</t>
  </si>
  <si>
    <t xml:space="preserve">SINAPI - 72283</t>
  </si>
  <si>
    <t xml:space="preserve">ABRIGO PARA HIDRANTE, 75X45X17CM, COM REGISTRO GLOBO ANGULAR 45º 2.1/2 ", ADAPTADOR STORZ 2.1/2", MANGUEIRA DE INCÊNDIO 15M, REDUÇÃO  2.1/2X1.1/2" E ESGUICHO EM LATÃO 1.1/2" - FORNECIMENTO E INSTALAÇÃO </t>
  </si>
  <si>
    <t xml:space="preserve">15.04</t>
  </si>
  <si>
    <t xml:space="preserve">SINAPI - 73786/006</t>
  </si>
  <si>
    <t xml:space="preserve">TUBO DE AÇO GALVANIZADO, SEM CONEXÕES COM COSTURA Ø65MM (2.1/2") - FORNECIMENTO E INSTALAÇÃO</t>
  </si>
  <si>
    <t xml:space="preserve">15.05</t>
  </si>
  <si>
    <t xml:space="preserve">SETOP -INC-MAN-005</t>
  </si>
  <si>
    <t xml:space="preserve">MANGUEIRA DE FIBRA SINTÉTICA E BORRACHA D = 38 MM, 15 M</t>
  </si>
  <si>
    <t xml:space="preserve">15.06</t>
  </si>
  <si>
    <t xml:space="preserve">SETOP - INC-EXT-015</t>
  </si>
  <si>
    <t xml:space="preserve">EXTINTOR DE INCÊNDIO TIPO PÓ QUÍMICO 20-B:C, CAPACIDADE 6 KG</t>
  </si>
  <si>
    <t xml:space="preserve">15.07</t>
  </si>
  <si>
    <t xml:space="preserve">SETOP -INC-EXT-016</t>
  </si>
  <si>
    <t xml:space="preserve">EXTINTOR DE INCÊNDIO TIPO PÓ QUÍMICO 2-A:20-B:C, CAPACIDADE 6 KG</t>
  </si>
  <si>
    <t xml:space="preserve">15.08</t>
  </si>
  <si>
    <t xml:space="preserve">SETOP -INC-EXT-005</t>
  </si>
  <si>
    <t xml:space="preserve">EXTINTOR DE GÁS CARBÔNICO 5-B:C, CAPACIDADE 6 KG</t>
  </si>
  <si>
    <t xml:space="preserve">15.09</t>
  </si>
  <si>
    <t xml:space="preserve">SETOP -INC-LUM-005</t>
  </si>
  <si>
    <t xml:space="preserve">LUMINÁRIA DE EMERGÊNCIA AUTÔNOMA IE-16 COM LÂMPADA DE 8 W</t>
  </si>
  <si>
    <t xml:space="preserve">15.10</t>
  </si>
  <si>
    <t xml:space="preserve">SETOP -INC-ACI-005</t>
  </si>
  <si>
    <t xml:space="preserve">ACIONADOR MANUAL DE ALARME DE INCÊNDIO</t>
  </si>
  <si>
    <t xml:space="preserve">15.11</t>
  </si>
  <si>
    <t xml:space="preserve">SETOP -INC-ADP-005</t>
  </si>
  <si>
    <t xml:space="preserve">ADAPTADOR DE ROSCAS 5 FIOS, D = 63 X 38 MM ENGATE RÁPIDO</t>
  </si>
  <si>
    <t xml:space="preserve">15.12</t>
  </si>
  <si>
    <t xml:space="preserve">SETOP -INC-VAL-005</t>
  </si>
  <si>
    <t xml:space="preserve">VÁLVULA RETENÇÃO HORIZONTAL D = 13 MM (1/2")</t>
  </si>
  <si>
    <t xml:space="preserve">15.13</t>
  </si>
  <si>
    <t xml:space="preserve">SETOP -INC-BOM-005</t>
  </si>
  <si>
    <t xml:space="preserve">ELETROBOMBA MOTOR DE 3,0 CV, 220V, TRIFÁSICO COM CAPACIDADE DE VAZÃO DE 2501/MIN. A 18 MCA DE PRESSÃO (REF. SCHNEIDER,  ODELO BC-925 HB OU EQUIVALENTE)</t>
  </si>
  <si>
    <t xml:space="preserve">15.14</t>
  </si>
  <si>
    <t xml:space="preserve">SETOP -INC-PLA-015</t>
  </si>
  <si>
    <t xml:space="preserve">PLACA FOTOLUMINESCENTE "S1" OU "S2"- 380 X 190 MM</t>
  </si>
  <si>
    <t xml:space="preserve">15.15</t>
  </si>
  <si>
    <t xml:space="preserve">SETOP -INC-CHA-005</t>
  </si>
  <si>
    <t xml:space="preserve">CHAVE PARA CONEXÕES DE ENGATE RÁPIDO, (STORZ), 63 x 38</t>
  </si>
  <si>
    <t xml:space="preserve">15.16</t>
  </si>
  <si>
    <t xml:space="preserve">SETOP -INC-ESG-005</t>
  </si>
  <si>
    <t xml:space="preserve">ESGUICHO TIPO AGULHETA, JUNTA DE UNIÃO ENGATE RÁPIDO D= 38 MM</t>
  </si>
  <si>
    <t xml:space="preserve">SUBTOTAL ITEM 15</t>
  </si>
  <si>
    <t xml:space="preserve">16.00</t>
  </si>
  <si>
    <t xml:space="preserve">INSTALAÇÕES HIDROSANITÁRIAS</t>
  </si>
  <si>
    <t xml:space="preserve">16.01</t>
  </si>
  <si>
    <t xml:space="preserve">INSTALAÇÃO DE AGUAFRIA</t>
  </si>
  <si>
    <t xml:space="preserve">16.01.01</t>
  </si>
  <si>
    <t xml:space="preserve">SINAPI -72802</t>
  </si>
  <si>
    <t xml:space="preserve">ADAPTADOR PVC SOLDAVEL LONGO COM FLANGES LIVRES PARA CAIXA D'AGUA 60MM X1.1/2" - FORNECIMENTO E INSTALACAO</t>
  </si>
  <si>
    <t xml:space="preserve">16.01.02</t>
  </si>
  <si>
    <t xml:space="preserve">SETOP -HID-ADP-010</t>
  </si>
  <si>
    <t xml:space="preserve">ADAPTADOR SOLDÁVEL DE PVC MARROM COM FLANGES E ANEL PARA CAIXA DÁGUA Ø 25 MM X 3/4"</t>
  </si>
  <si>
    <t xml:space="preserve">16.01.03</t>
  </si>
  <si>
    <t xml:space="preserve">SETOP -HID-ADP-015</t>
  </si>
  <si>
    <t xml:space="preserve">ADAPTADOR SOLDÁVEL DE PVC MARROM COM FLANGES E ANEL PARA CAIXA DÁGUA Ø 32 MM X 1"</t>
  </si>
  <si>
    <t xml:space="preserve">16.01.04</t>
  </si>
  <si>
    <t xml:space="preserve">SETOP -HID-ADP-020</t>
  </si>
  <si>
    <t xml:space="preserve">ADAPTADOR SOLDÁVEL DE PVC MARROM COM FLANGES E ANEL PARA CAIXA DÁGUA Ø 40 MM X 1 1/4"</t>
  </si>
  <si>
    <t xml:space="preserve">16.01.05</t>
  </si>
  <si>
    <t xml:space="preserve">SETOP -HID-ADP-030</t>
  </si>
  <si>
    <t xml:space="preserve">ADAPTADOR SOLDÁVEL DE PVC MARROM COM FLANGES E ANEL PARA CAIXA DÁGUA Ø 60 MM X 2"</t>
  </si>
  <si>
    <t xml:space="preserve">16.01.06</t>
  </si>
  <si>
    <t xml:space="preserve">SETOP -HID-REG-070</t>
  </si>
  <si>
    <t xml:space="preserve">REGISTRO DE GAVETA COM CANOPLA D = 15 MM (1/2")</t>
  </si>
  <si>
    <t xml:space="preserve">16.01.07</t>
  </si>
  <si>
    <t xml:space="preserve">SETOP -HID-REG-075</t>
  </si>
  <si>
    <t xml:space="preserve">REGISTRO DE GAVETA COM CANOPLA D = 20 MM (3/4")</t>
  </si>
  <si>
    <t xml:space="preserve">16.01.08</t>
  </si>
  <si>
    <t xml:space="preserve">SETOP -HID-REG-025</t>
  </si>
  <si>
    <t xml:space="preserve">REGISTRO DE GAVETA BRUTO D = 25 MM (1") </t>
  </si>
  <si>
    <t xml:space="preserve">16.01.09</t>
  </si>
  <si>
    <t xml:space="preserve">SETOP -HID-REG-010</t>
  </si>
  <si>
    <t xml:space="preserve">REGISTRO PRESSÃO COM CANOPLA CROMADO D = 20 MM (3/4") </t>
  </si>
  <si>
    <t xml:space="preserve">16.01.10</t>
  </si>
  <si>
    <t xml:space="preserve">SETOP -HID-TUB-005</t>
  </si>
  <si>
    <t xml:space="preserve">TUBO PVC RÍGIDO SOLDÁVEL, ÁGUA INCLUSIVE CONEXÕES E SUPORTES, 20 MM</t>
  </si>
  <si>
    <t xml:space="preserve">16.01.11</t>
  </si>
  <si>
    <t xml:space="preserve">SETOP -HID-TUB-010</t>
  </si>
  <si>
    <t xml:space="preserve">TUBO PVC RÍGIDO SOLDÁVEL, ÁGUA INCLUSIVE CONEXÕES E SUPORTES, 25 MM</t>
  </si>
  <si>
    <t xml:space="preserve">16.01.12</t>
  </si>
  <si>
    <t xml:space="preserve">16.01.13</t>
  </si>
  <si>
    <t xml:space="preserve">SETOP -HID-TUB-020</t>
  </si>
  <si>
    <t xml:space="preserve">TUBO PVC RÍGIDO SOLDÁVEL, ÁGUA INCLUSIVE CONEXÕES E SUPORTES, 40 MM</t>
  </si>
  <si>
    <t xml:space="preserve">16.01.14</t>
  </si>
  <si>
    <t xml:space="preserve">SETOP -HID-TUB-025</t>
  </si>
  <si>
    <t xml:space="preserve">TUBO PVC RÍGIDO SOLDÁVEL, ÁGUA INCLUSIVE CONEXÕES E SUPORTES, 50 MM</t>
  </si>
  <si>
    <t xml:space="preserve">16.01.15</t>
  </si>
  <si>
    <t xml:space="preserve">SETOP -HID-TUB-030</t>
  </si>
  <si>
    <t xml:space="preserve">TUBO PVC RÍGIDO SOLDÁVEL, ÁGUA INCLUSIVE CONEXÕES E SUPORTES, 60 MM</t>
  </si>
  <si>
    <t xml:space="preserve">16.01.16</t>
  </si>
  <si>
    <t xml:space="preserve">SETOP -MET-TUB-015</t>
  </si>
  <si>
    <t xml:space="preserve">TUBO PARA VÁLVULA DE DESCARGA Nº. 18 COM ADAPTADOR D= 1 1/2"</t>
  </si>
  <si>
    <t xml:space="preserve">16.01.17</t>
  </si>
  <si>
    <t xml:space="preserve">SINAPI -72808</t>
  </si>
  <si>
    <t xml:space="preserve">TE PVC SOLDAVEL COM ROSCA AGUA FRIA 25MMX25MMX1/2" - FORNECIMENTO E INSTALACAO</t>
  </si>
  <si>
    <t xml:space="preserve">16.01.18</t>
  </si>
  <si>
    <t xml:space="preserve">SINAPI -72809</t>
  </si>
  <si>
    <t xml:space="preserve">TE PVC SOLDAVEL COM ROSCA AGUA FRIA 32MMX32MMX3/4" - FORNECIMENTO E INSTALACAO</t>
  </si>
  <si>
    <t xml:space="preserve">16.01.19</t>
  </si>
  <si>
    <t xml:space="preserve">SINAPI -72581</t>
  </si>
  <si>
    <t xml:space="preserve">JOELHO REDUCAO PVC SOLDAVEL 90º AGUA FRIA 60MM - FORNECIMENTO E INSTALACAO</t>
  </si>
  <si>
    <t xml:space="preserve">16.01.20</t>
  </si>
  <si>
    <t xml:space="preserve">SINAPI - 40729</t>
  </si>
  <si>
    <t xml:space="preserve">VALVULA DESCARGA 1.1/2" COM REGISTRO, ACABAMENTO EM METAL CROMADO - FORNECIMENTO E INSTALACAO</t>
  </si>
  <si>
    <t xml:space="preserve">16.01.21</t>
  </si>
  <si>
    <t xml:space="preserve">SINAPI - 74177/001</t>
  </si>
  <si>
    <t xml:space="preserve">REGISTRO GAVETA 1/2" COM CANOPLA ACABAMENTO CROMADO SIMPLES - FORNECIMENTO E INSTALACAO </t>
  </si>
  <si>
    <t xml:space="preserve">16.01.22</t>
  </si>
  <si>
    <t xml:space="preserve">SINAPI - 72643</t>
  </si>
  <si>
    <t xml:space="preserve">LUVA PVC SOLDAVEL AGUA FRIA 25MM - FORNECIMENTO E INSTALACAO</t>
  </si>
  <si>
    <t xml:space="preserve">16.01.23</t>
  </si>
  <si>
    <t xml:space="preserve">SINAPI - 72647</t>
  </si>
  <si>
    <t xml:space="preserve">LUVA PVC SOLDAVEL AGUA FRIA 60MM - FORNECIMENTO E INSTALACAO</t>
  </si>
  <si>
    <t xml:space="preserve">16.01.24</t>
  </si>
  <si>
    <t xml:space="preserve">SINAPI - 72699</t>
  </si>
  <si>
    <t xml:space="preserve">REDUCAO DE PVC SOLDAVEL AGUA FRIA 32X20MM - FORNECIMENTO E INSTALACAO</t>
  </si>
  <si>
    <t xml:space="preserve">16.01.25</t>
  </si>
  <si>
    <t xml:space="preserve">SINAPI - 72708</t>
  </si>
  <si>
    <t xml:space="preserve">REDUCAO DE PVC SOLDAVEL AGUA FRIA 60X50MM - FORNECIMENTO E INSTALACAO</t>
  </si>
  <si>
    <t xml:space="preserve">16.01.26</t>
  </si>
  <si>
    <t xml:space="preserve">SINAPI - 72702</t>
  </si>
  <si>
    <t xml:space="preserve">REDUCAO DE PVC SOLDAVEL AGUA FRIA 50X20MM - FORNECIMENTO E INSTALACAO</t>
  </si>
  <si>
    <t xml:space="preserve">16.01.27</t>
  </si>
  <si>
    <t xml:space="preserve">SINAPI - 72703</t>
  </si>
  <si>
    <t xml:space="preserve">REDUCAO DE PVC SOLDAVEL AGUA FRIA 50X25MM - FORNECIMENTO E INSTALACAO</t>
  </si>
  <si>
    <t xml:space="preserve">16.01.28</t>
  </si>
  <si>
    <t xml:space="preserve">SINAPI - 72705</t>
  </si>
  <si>
    <t xml:space="preserve">REDUCAO DE PVC SOLDAVEL AGUA FRIA 60X25MM - FORNECIMENTO E INSTALACAO</t>
  </si>
  <si>
    <t xml:space="preserve">16.01.29</t>
  </si>
  <si>
    <t xml:space="preserve">SINAPI - 72571</t>
  </si>
  <si>
    <t xml:space="preserve">JOELHO PVC SOLDAVEL 90º AGUA FRIA 20MM - FORNECIMENTO E INSTALACAO</t>
  </si>
  <si>
    <t xml:space="preserve">16.01.30</t>
  </si>
  <si>
    <t xml:space="preserve">SINAPI - 72573</t>
  </si>
  <si>
    <t xml:space="preserve">JOELHO PVC SOLDAVEL 90º AGUA FRIA 25MM - FORNECIMENTO E INSTALACAO</t>
  </si>
  <si>
    <t xml:space="preserve">16.01.31</t>
  </si>
  <si>
    <t xml:space="preserve">SINAPI - 72577</t>
  </si>
  <si>
    <t xml:space="preserve">JOELHO PVC SOLDAVEL 90º AGUA FRIA 40MM - FORNECIMENTO E INSTALACAO</t>
  </si>
  <si>
    <t xml:space="preserve">16.01.32</t>
  </si>
  <si>
    <t xml:space="preserve">SINAPI - 72579</t>
  </si>
  <si>
    <t xml:space="preserve">JOELHO PVC SOLDAVEL 90º AGUA FRIA 50MM - FORNECIMENTO E INSTALACAO</t>
  </si>
  <si>
    <t xml:space="preserve">16.01.33</t>
  </si>
  <si>
    <t xml:space="preserve">SINAPI - 72581</t>
  </si>
  <si>
    <t xml:space="preserve">JOELHO PVC SOLDAVEL 90º AGUA FRIA 60MM - FORNECIMENTO E INSTALACAO</t>
  </si>
  <si>
    <t xml:space="preserve">16.01.34</t>
  </si>
  <si>
    <t xml:space="preserve">SINAPI - 72572</t>
  </si>
  <si>
    <t xml:space="preserve">JOELHO PVC SOLDAVEL 45º AGUA FRIA 20MM - FORNECIMENTO E INSTALACAO</t>
  </si>
  <si>
    <t xml:space="preserve">16.01.35</t>
  </si>
  <si>
    <t xml:space="preserve">SINAPI - 72574</t>
  </si>
  <si>
    <t xml:space="preserve">JOELHO PVC SOLDAVEL 45º AGUA FRIA 25MM - FORNECIMENTO E INSTALACAO</t>
  </si>
  <si>
    <t xml:space="preserve">16.01.36</t>
  </si>
  <si>
    <t xml:space="preserve">SINAPI - 72439</t>
  </si>
  <si>
    <t xml:space="preserve">TE DE PVC SOLDAVEL AGUA FRIA 25MM - FORNECIMENTO E INSTALACAO</t>
  </si>
  <si>
    <t xml:space="preserve">16.01.37</t>
  </si>
  <si>
    <t xml:space="preserve">SINAPI - 72442</t>
  </si>
  <si>
    <t xml:space="preserve">TE DE PVC SOLDAVEL AGUA FRIA 50MM - FORNECIMENTO E INSTALACAO</t>
  </si>
  <si>
    <t xml:space="preserve">16.01.38</t>
  </si>
  <si>
    <t xml:space="preserve">SINAPI - 72443</t>
  </si>
  <si>
    <t xml:space="preserve">TE DE PVC SOLDAVEL AGUA FRIA 60MM - FORNECIMENTO E INSTALACAO</t>
  </si>
  <si>
    <t xml:space="preserve">16.01.39</t>
  </si>
  <si>
    <t xml:space="preserve">SINAPI - 72452</t>
  </si>
  <si>
    <t xml:space="preserve">TE REDUÇÃO PVC SOLDAVEL AGUA FRIA 40X32MM - FORNECIMENTO E INSTALACAO</t>
  </si>
  <si>
    <t xml:space="preserve">16.01.40</t>
  </si>
  <si>
    <t xml:space="preserve">SINAPI - 72453</t>
  </si>
  <si>
    <t xml:space="preserve">TE REDUÇÃO PVC SOLDAVEL AGUA FRIA 50X20MM - FORNECIMENTO E INSTALACAO</t>
  </si>
  <si>
    <t xml:space="preserve">16.01.41</t>
  </si>
  <si>
    <t xml:space="preserve">SINAPI - 72599</t>
  </si>
  <si>
    <t xml:space="preserve">JOELHO REDUCAO PVC ROSQUEAVEL 90º AGUA FRIA 1X3/4" - FORNECIMENTO E INSTALACAO</t>
  </si>
  <si>
    <t xml:space="preserve">16.01.42</t>
  </si>
  <si>
    <t xml:space="preserve">SINAPI - 72601</t>
  </si>
  <si>
    <t xml:space="preserve">JOELHO REDUCAO PVC SOLDAVEL 90º AGUA FRIA 25X20MM - FORNECIMENTO E INSTALACAO</t>
  </si>
  <si>
    <t xml:space="preserve">16.01.43</t>
  </si>
  <si>
    <t xml:space="preserve">SINAPI - 72600</t>
  </si>
  <si>
    <t xml:space="preserve">JOELHO REDUCAO PVC ROSQUEAVEL 90º AGUA FRIA 3/4X1/2" - FORNECIMENTO E INSTALAÇÃO</t>
  </si>
  <si>
    <t xml:space="preserve">16.02</t>
  </si>
  <si>
    <t xml:space="preserve">INSTALAÇÃO DE ESGOTO</t>
  </si>
  <si>
    <t xml:space="preserve">16.02.01</t>
  </si>
  <si>
    <t xml:space="preserve">SINAPI - 72547</t>
  </si>
  <si>
    <t xml:space="preserve">CURVA PVC CURTA 90º ESGOTO 40MM - FORNECIMENTO E INSTALACAO </t>
  </si>
  <si>
    <t xml:space="preserve">16.02.02</t>
  </si>
  <si>
    <t xml:space="preserve">SINAPI - 72544</t>
  </si>
  <si>
    <t xml:space="preserve">CURVA PVC CURTA 90º ESGOTO 50MM - FORNECIMENTO E INSTALACAO </t>
  </si>
  <si>
    <t xml:space="preserve">16.02.03</t>
  </si>
  <si>
    <t xml:space="preserve">SINAPI - 72541</t>
  </si>
  <si>
    <t xml:space="preserve">CURVA PVC CURTA 90º ESGOTO 100MM - FORNECIMENTO E INSTALACAO </t>
  </si>
  <si>
    <t xml:space="preserve">16.02.04</t>
  </si>
  <si>
    <t xml:space="preserve">SINAPI - 72559 </t>
  </si>
  <si>
    <t xml:space="preserve">JOELHO PVC 45º ESGOTO 40MM - FORNECIMENTO E INSTALACAO</t>
  </si>
  <si>
    <t xml:space="preserve">16.02.05</t>
  </si>
  <si>
    <t xml:space="preserve">SINAPI - 72561</t>
  </si>
  <si>
    <t xml:space="preserve">JOELHO PVC 45º ESGOTO 50MM - FORNECIMENTO E INSTALACAO</t>
  </si>
  <si>
    <t xml:space="preserve">16.02.06</t>
  </si>
  <si>
    <t xml:space="preserve">SINAPI - 72557</t>
  </si>
  <si>
    <t xml:space="preserve">JOELHO PVC 45º ESGOTO 100MM - FORNECIMENTO E INSTALACAO</t>
  </si>
  <si>
    <t xml:space="preserve">16.02.07</t>
  </si>
  <si>
    <t xml:space="preserve">SINAPI -  72558    </t>
  </si>
  <si>
    <t xml:space="preserve">JOELHO PVC 90º ESGOTO 40MM - FORNECIMENTO E INSTALACAO</t>
  </si>
  <si>
    <t xml:space="preserve">16.02.08</t>
  </si>
  <si>
    <t xml:space="preserve">SINAPI - 72560</t>
  </si>
  <si>
    <t xml:space="preserve">JOELHO PVC 90º ESGOTO 50MM - FORNECIMENTO E INSTALACAO</t>
  </si>
  <si>
    <t xml:space="preserve">16.02.09</t>
  </si>
  <si>
    <t xml:space="preserve">SINAPI - 72562</t>
  </si>
  <si>
    <t xml:space="preserve">JOELHO PVC 90º ESGOTO 75MM - FORNECIMENTO E INSTALACAO</t>
  </si>
  <si>
    <t xml:space="preserve">16.02.10</t>
  </si>
  <si>
    <t xml:space="preserve">SINAPI - 72604</t>
  </si>
  <si>
    <t xml:space="preserve">JUNCAO PVC ESGOTO 50X50MM - FORNECIMENTO E INSTALACAO</t>
  </si>
  <si>
    <t xml:space="preserve">16.02.11</t>
  </si>
  <si>
    <t xml:space="preserve">SINAPI - 72603</t>
  </si>
  <si>
    <t xml:space="preserve">JUNCAO PVC ESGOTO 100X100MM - FORNECIMENTO E INSTALACAO</t>
  </si>
  <si>
    <t xml:space="preserve">16.02.12</t>
  </si>
  <si>
    <t xml:space="preserve">SINAPI - 72605</t>
  </si>
  <si>
    <t xml:space="preserve">JUNCAO PVC ESGOTO 75X75MM - FORNECIMENTO E INSTALACAO</t>
  </si>
  <si>
    <t xml:space="preserve">16.02.13</t>
  </si>
  <si>
    <t xml:space="preserve">SINAPI - 72630</t>
  </si>
  <si>
    <t xml:space="preserve">LUVA PVC ESGOTO 50MM - FORNECIMENTO E INSTALACAO</t>
  </si>
  <si>
    <t xml:space="preserve">16.02.14</t>
  </si>
  <si>
    <t xml:space="preserve">SINAPI - 72631</t>
  </si>
  <si>
    <t xml:space="preserve">LUVA PVC ESGOTO 75MM - FORNECIMENTO E INSTALACAO</t>
  </si>
  <si>
    <t xml:space="preserve">16.02.15</t>
  </si>
  <si>
    <t xml:space="preserve">SINAPI - 72628</t>
  </si>
  <si>
    <t xml:space="preserve">LUVA PVC ESGOTO 100MM - FORNECIMENTO E INSTALACAO</t>
  </si>
  <si>
    <t xml:space="preserve">16.02.16</t>
  </si>
  <si>
    <t xml:space="preserve">COMPOSIÇÃO SINAPI - 6116 - 2692 - 20079 - 20085 - 20068</t>
  </si>
  <si>
    <t xml:space="preserve">TUBO PVC ESGOTO PB, INCLUSIVE CONEXÕES E SUPORTES, 40 MM</t>
  </si>
  <si>
    <t xml:space="preserve">16.02.17</t>
  </si>
  <si>
    <t xml:space="preserve">SETOP - HID-TUB-045</t>
  </si>
  <si>
    <t xml:space="preserve">TUBO PVC ESGOTO PB, INCLUSIVE CONEXÕES E SUPORTES, 50 MM</t>
  </si>
  <si>
    <t xml:space="preserve">16.02.18</t>
  </si>
  <si>
    <t xml:space="preserve">SETOP -HID-TUB-050</t>
  </si>
  <si>
    <t xml:space="preserve">TUBO PVC ESGOTO PB, INCLUSIVE CONEXÕES E SUPORTES, 75 MM</t>
  </si>
  <si>
    <t xml:space="preserve">16.02.19</t>
  </si>
  <si>
    <t xml:space="preserve">SETOP -HID-TUB-055</t>
  </si>
  <si>
    <t xml:space="preserve">TUBO PVC ESGOTO PB, INCLUSIVE CONEXÕES E SUPORTES, 100 MM</t>
  </si>
  <si>
    <t xml:space="preserve">16.02.20</t>
  </si>
  <si>
    <t xml:space="preserve">SETOP -HID-TUB-060</t>
  </si>
  <si>
    <t xml:space="preserve">TUBO PVC ESGOTO PB, INCLUSIVE CONEXÕES E SUPORTES, 150 MM</t>
  </si>
  <si>
    <t xml:space="preserve">16.02.21</t>
  </si>
  <si>
    <t xml:space="preserve">SINAPI - 72464</t>
  </si>
  <si>
    <t xml:space="preserve">TE SANITARIO 50X50MM, COM ANÉIS - FORNECIMENTO E INSTALACAO</t>
  </si>
  <si>
    <t xml:space="preserve">16.02.22</t>
  </si>
  <si>
    <t xml:space="preserve">SINAPI - 72461</t>
  </si>
  <si>
    <t xml:space="preserve">TE SANITARIO 100X50MM, COM ANÉIS - FORNECIMENTO E INSTALACAO</t>
  </si>
  <si>
    <t xml:space="preserve">16.02.23</t>
  </si>
  <si>
    <t xml:space="preserve">SINAPI - 40777</t>
  </si>
  <si>
    <t xml:space="preserve">CAIXA SIFONADA PVC 150X150X50MM COM GRELHA REDONDA BRANCA - FORNECIMENTO E INSTALACAO</t>
  </si>
  <si>
    <t xml:space="preserve">16.02.24</t>
  </si>
  <si>
    <t xml:space="preserve">SINAPI - 72684</t>
  </si>
  <si>
    <t xml:space="preserve">RALO SECO DE PVC 100X100MM SIMPLES - FORNECIMENTO E INSTALACAO</t>
  </si>
  <si>
    <t xml:space="preserve">16.02.25</t>
  </si>
  <si>
    <t xml:space="preserve">SINAPI - 73879/002 + INSUMO - 7761</t>
  </si>
  <si>
    <t xml:space="preserve">FORNECIMENTO E ASSENTAMENTO DE TUBOS DE CONCRETO ARMADO PA2 DIAMETRO = 400MM, </t>
  </si>
  <si>
    <t xml:space="preserve">16.02.26</t>
  </si>
  <si>
    <t xml:space="preserve">SINAPI - 73879/001 + INSUMO - 7783</t>
  </si>
  <si>
    <t xml:space="preserve">FORNECIMENTO E ASSENTAMENTO DE TUBO CONCRETO SIMPLES CLASSE -PS2 PB NBR-8890 DN 200MM P/AGUAS PLUVIAIS</t>
  </si>
  <si>
    <t xml:space="preserve">16.02.27</t>
  </si>
  <si>
    <t xml:space="preserve">SINAPI - 73879/004 + INSUMO - 7762</t>
  </si>
  <si>
    <t xml:space="preserve">FORNECIMENTO E ASSENTAMENTO DE TUBOS DE CONCRETO ARMADO PA2 DIAMETRO = 600MM PARA CAIXAS DE GORDURA, INSPEÇÃO E PASSAGEM</t>
  </si>
  <si>
    <t xml:space="preserve">SUBTOTAL ITEM 16</t>
  </si>
  <si>
    <t xml:space="preserve">17.00</t>
  </si>
  <si>
    <t xml:space="preserve">LOUCAS E ACESSORIOS</t>
  </si>
  <si>
    <t xml:space="preserve">17.01</t>
  </si>
  <si>
    <t xml:space="preserve">SINAPI - 74193/001</t>
  </si>
  <si>
    <t xml:space="preserve">VASO SANITARIO COM CAIXA DE DESCARGA ACOPLADA - LOUCA BRANCA</t>
  </si>
  <si>
    <t xml:space="preserve">17.02</t>
  </si>
  <si>
    <t xml:space="preserve">SINAPI - 6009</t>
  </si>
  <si>
    <t xml:space="preserve">LAVATORIO EM LOUCA BRANCA, SEM COLUNA PADRAO POPULAR, COM TORNEIRA CROMADA POPULAR , SIFAO,VALVULA E ENGATE PLASTICO</t>
  </si>
  <si>
    <t xml:space="preserve">17.03</t>
  </si>
  <si>
    <t xml:space="preserve">SINAPI - 73947/009</t>
  </si>
  <si>
    <t xml:space="preserve">SABONETEIRA LOUCA BRANCA 15X15CM - FORNECIMENTO E INSTALACAO</t>
  </si>
  <si>
    <t xml:space="preserve">17.04</t>
  </si>
  <si>
    <t xml:space="preserve">SETOP - MET-DUC-005</t>
  </si>
  <si>
    <t xml:space="preserve">DUCHA HIGIÊNICA COM REGISTRO PARA CONTROLE DE FLUXO DE ÁGUA 1/2"</t>
  </si>
  <si>
    <t xml:space="preserve">17.05</t>
  </si>
  <si>
    <t xml:space="preserve">SETOP - ACE-PAP-005</t>
  </si>
  <si>
    <t xml:space="preserve">PAPELEIRA DE LOUÇA BRANCA</t>
  </si>
  <si>
    <t xml:space="preserve">17.06</t>
  </si>
  <si>
    <t xml:space="preserve">SINAPI - 74125/002</t>
  </si>
  <si>
    <t xml:space="preserve">ESPELHO CRISTAL ESPESSURA 4MM, COM MOLDURA EM ALUMINIO E COMPENSADO 6M M PLASTIFICADO COLADO</t>
  </si>
  <si>
    <t xml:space="preserve">17.07</t>
  </si>
  <si>
    <t xml:space="preserve">SETOP - ACE-BAR-005</t>
  </si>
  <si>
    <t xml:space="preserve">BARRA DE APOIO EM AÇO INOX PARA P.N.E. L = 80 CM (LAVATÓRIO)</t>
  </si>
  <si>
    <t xml:space="preserve">17.08</t>
  </si>
  <si>
    <t xml:space="preserve">SETOP - ACE-BAR-010</t>
  </si>
  <si>
    <t xml:space="preserve">BARRA DE APOIO EM AÇO INOX PARA P.N.E. L =100 CM (PAREDE)</t>
  </si>
  <si>
    <t xml:space="preserve">17.09</t>
  </si>
  <si>
    <t xml:space="preserve">SETOP - ACE-BAR-015</t>
  </si>
  <si>
    <t xml:space="preserve">BARRA DE APOIO EM AÇO INOX PARA P.N.E. L =90 CM (VASO)</t>
  </si>
  <si>
    <t xml:space="preserve">17.10</t>
  </si>
  <si>
    <t xml:space="preserve">SETOP - ACE-BAR-020</t>
  </si>
  <si>
    <t xml:space="preserve">BARRA PARA APOIO P.N.E. L = 40 CM (PORTA</t>
  </si>
  <si>
    <t xml:space="preserve">17.11</t>
  </si>
  <si>
    <t xml:space="preserve">SINAPI - 74195/001</t>
  </si>
  <si>
    <t xml:space="preserve">GUARDA-CORPO COM CORRIMAO EM FERRO BARRA CHATA 3/16"</t>
  </si>
  <si>
    <t xml:space="preserve">17.12</t>
  </si>
  <si>
    <t xml:space="preserve">SETOP - BAN-ARD-005</t>
  </si>
  <si>
    <t xml:space="preserve">BANCADA EM ARDÓSIA E = 3 CM, APOIADA EM ALVENARIA</t>
  </si>
  <si>
    <t xml:space="preserve">17.13</t>
  </si>
  <si>
    <t xml:space="preserve">SINAPI -74087/001</t>
  </si>
  <si>
    <t xml:space="preserve">PEITORIL EM ARDOSIA, LARGURA 15CM</t>
  </si>
  <si>
    <t xml:space="preserve">17.14</t>
  </si>
  <si>
    <t xml:space="preserve">SETOP DIV-PED-010</t>
  </si>
  <si>
    <t xml:space="preserve">DIVISÓRIA EM ARDÓSIA E = 3 CM, INCLUSIVE FERRAGENS  EM LATÃO CROMADO</t>
  </si>
  <si>
    <t xml:space="preserve">17.15</t>
  </si>
  <si>
    <t xml:space="preserve"> SINAPI - 73911/002</t>
  </si>
  <si>
    <t xml:space="preserve">CUBA ACO INOXIDAVEL 56,0X33,0X11,5 CM, COM SIFAO EM METAL CROMADO 1.1/2X1.1/2", VALVULA EM METAL CROMADO TIPO AMERICANA 3.1/2"X1.1/2" PARA PIA - FORNECIMENTO E INSTALACAO </t>
  </si>
  <si>
    <t xml:space="preserve">17.16</t>
  </si>
  <si>
    <t xml:space="preserve">SINAPI - 73947/003</t>
  </si>
  <si>
    <t xml:space="preserve">TANQUE LOUCA BRANCA C/COLUNA MED 56X48CM (EM TORNO)INCL ACESSORIOS  DE FIX FERRAGENS EM METAL CROMADO TORNEIRA DE PRESSAO 1158 DE 1/2" VALVULA DE ESCOAMENTO 1605 E SIFAO 1680 DE 1.1/4"X1.1/2" - FORNEC </t>
  </si>
  <si>
    <t xml:space="preserve">17.17</t>
  </si>
  <si>
    <t xml:space="preserve">SINAPI - 74058/002</t>
  </si>
  <si>
    <t xml:space="preserve">TORNEIRA DE BOIA VAZAO TOTAL 3/4 COM BALAO PLASTICO - FORNECIMENTO E INSTALACAO </t>
  </si>
  <si>
    <t xml:space="preserve">17.18</t>
  </si>
  <si>
    <t xml:space="preserve">9535 - SINAPI</t>
  </si>
  <si>
    <t xml:space="preserve">CHUVEIRO ELETRICO COMUM CORPO PLASTICO TIPO DUCHA, FORNECIMENTO E INSTALACAO </t>
  </si>
  <si>
    <t xml:space="preserve">17.19</t>
  </si>
  <si>
    <t xml:space="preserve">SETOP - HID-DAG-020</t>
  </si>
  <si>
    <t xml:space="preserve">CAIXA DÁGUA DE POLIETILENO COM TAMPA 1500 L</t>
  </si>
  <si>
    <t xml:space="preserve">SUBTOTAL ITEM 17</t>
  </si>
  <si>
    <t xml:space="preserve">18.00</t>
  </si>
  <si>
    <t xml:space="preserve">SERVIÇOS COMPLEMENTARES</t>
  </si>
  <si>
    <t xml:space="preserve">18.01</t>
  </si>
  <si>
    <t xml:space="preserve">SINAPI -73892/001</t>
  </si>
  <si>
    <t xml:space="preserve">EXECUÇÃO DE CALÇADA EM CONCRETO 1:3:5 (FCK=12 MPA) PREPARO MECÂNICO, E= 7CM</t>
  </si>
  <si>
    <t xml:space="preserve">18.02</t>
  </si>
  <si>
    <t xml:space="preserve">SINAPI -74236/001</t>
  </si>
  <si>
    <t xml:space="preserve">GRAMA BATATAIS EM PLACAS</t>
  </si>
  <si>
    <t xml:space="preserve">18.03</t>
  </si>
  <si>
    <t xml:space="preserve">SINAPI -73948/003</t>
  </si>
  <si>
    <t xml:space="preserve">LIMPEZA AZULEJO</t>
  </si>
  <si>
    <t xml:space="preserve">18.04</t>
  </si>
  <si>
    <t xml:space="preserve">SINAPI -73948/008</t>
  </si>
  <si>
    <t xml:space="preserve">LIMPEZA VIDRO COMUM</t>
  </si>
  <si>
    <t xml:space="preserve">18.05</t>
  </si>
  <si>
    <t xml:space="preserve">SINAPI -73948/011</t>
  </si>
  <si>
    <t xml:space="preserve">LIMPEZA PISO CERAMICO</t>
  </si>
  <si>
    <t xml:space="preserve">18.06</t>
  </si>
  <si>
    <t xml:space="preserve">SINAPI -74086/001</t>
  </si>
  <si>
    <t xml:space="preserve">LIMPEZA LOUCAS E METAIS</t>
  </si>
  <si>
    <t xml:space="preserve">18.07</t>
  </si>
  <si>
    <t xml:space="preserve">SINAPI -72897</t>
  </si>
  <si>
    <t xml:space="preserve">CARGA MANUAL DE ENTULHO EM CAMINHAO BASCULANTE 6 M3</t>
  </si>
  <si>
    <t xml:space="preserve">18.08</t>
  </si>
  <si>
    <t xml:space="preserve">72900 - SINAPI</t>
  </si>
  <si>
    <t xml:space="preserve">TRANSPORTE DE ENTULHO COM CAMINHAO BASCULANTE 6 M3, RODOVIA PAVIMENTADA, DMT 0,5 A 1,0 KM                                     </t>
  </si>
  <si>
    <t xml:space="preserve">SUBTOTAL ITEM 18</t>
  </si>
  <si>
    <r>
      <rPr>
        <b val="true"/>
        <sz val="11"/>
        <rFont val="Calibri"/>
        <family val="2"/>
      </rPr>
      <t xml:space="preserve">ANEXO XII - MODELO COMPOSIÇÃO CUSTOS UNITÁRIOS (PLANILHA ANALITICA - DEMONSTRAÇÃO PROPOSTA PREÇOS)
</t>
    </r>
    <r>
      <rPr>
        <b val="true"/>
        <sz val="14"/>
        <rFont val="Calibri"/>
        <family val="2"/>
      </rPr>
      <t xml:space="preserve">HANGAR
PARTEC - DIAMANTINA - MG
</t>
    </r>
    <r>
      <rPr>
        <b val="true"/>
        <sz val="11"/>
        <rFont val="Calibri"/>
        <family val="2"/>
      </rPr>
      <t xml:space="preserve">  PLANILHA ANALÍTICA - COMPOSIÇÃO DE CUSTO</t>
    </r>
  </si>
  <si>
    <t xml:space="preserve">MOB-002</t>
  </si>
  <si>
    <t xml:space="preserve">MOBILIZAÇÃO E DESMOBILIZAÇÃO DE OBRA -PARA OBRAS EXECUTADO EM CENTROS URBANOS OU PRÓXIMOS DE  CENTROS URBANOS - CONF PLANILHA EM ANEXO </t>
  </si>
  <si>
    <t xml:space="preserve">MOB-DES-030</t>
  </si>
  <si>
    <t xml:space="preserve">OBRAS COM VALORES ACIMA DE 3.000.000,01</t>
  </si>
  <si>
    <t xml:space="preserve">ADMINISTRAÇÃO LOCAL </t>
  </si>
  <si>
    <t xml:space="preserve">CODIGO </t>
  </si>
  <si>
    <t xml:space="preserve">DESCRIÇÃO</t>
  </si>
  <si>
    <t xml:space="preserve">UN</t>
  </si>
  <si>
    <t xml:space="preserve">COEFIC.</t>
  </si>
  <si>
    <t xml:space="preserve">PREÇO UNIT.</t>
  </si>
  <si>
    <t xml:space="preserve">SUBTOTAL</t>
  </si>
  <si>
    <t xml:space="preserve">SETOP -ADM-ENC-005</t>
  </si>
  <si>
    <t xml:space="preserve">ENCARREGADO DE OBRA</t>
  </si>
  <si>
    <t xml:space="preserve">Mês</t>
  </si>
  <si>
    <t xml:space="preserve">SETOP -ADM-APO-005</t>
  </si>
  <si>
    <t xml:space="preserve">APONTADOR</t>
  </si>
  <si>
    <t xml:space="preserve">SETOP -ADM-ENG-010</t>
  </si>
  <si>
    <t xml:space="preserve">ENGENHEIRO DE OBRAS PLENO - ENG CIVIL</t>
  </si>
  <si>
    <t xml:space="preserve">SETOP -ADM-ENG-011</t>
  </si>
  <si>
    <t xml:space="preserve">ENGENHEIRO DE OBRAS PLENO ENG ELETRICISTA</t>
  </si>
  <si>
    <t xml:space="preserve">SETOP -ADM-TEC-010</t>
  </si>
  <si>
    <t xml:space="preserve">TÉCNICO DE SEGURANÇA DO TRABALHO</t>
  </si>
  <si>
    <t xml:space="preserve">SETOP -MST-PCM-005</t>
  </si>
  <si>
    <t xml:space="preserve">PCMAT</t>
  </si>
  <si>
    <t xml:space="preserve">SETOP -MST-PCS-005</t>
  </si>
  <si>
    <t xml:space="preserve">PCMSO</t>
  </si>
  <si>
    <t xml:space="preserve">SETOP -DES-CES-005</t>
  </si>
  <si>
    <t xml:space="preserve">CESTA BÁSICA</t>
  </si>
  <si>
    <t xml:space="preserve">SETOP -DES-TRA-005</t>
  </si>
  <si>
    <t xml:space="preserve">TRANSPORTE PESSOAL - VALE TRANSPORTE</t>
  </si>
  <si>
    <t xml:space="preserve">SETOP -CON-AGU-015</t>
  </si>
  <si>
    <t xml:space="preserve">CONSUMO DE ÁGUA - OBRAS COM VALOR ACIMA DE 3.000.000,01</t>
  </si>
  <si>
    <t xml:space="preserve">SETOP -CON-ELE-015</t>
  </si>
  <si>
    <t xml:space="preserve">CONSUMO DE ENERGIA - OBRAS COM VALOR ACIMA DE 3.000.000,01</t>
  </si>
  <si>
    <t xml:space="preserve">SETOP -CON-ESC-015</t>
  </si>
  <si>
    <t xml:space="preserve">MATERIAL DE ESCRITORIO - OBRAS COM VALOR ACIMA D E 3.000.000,01</t>
  </si>
  <si>
    <t xml:space="preserve">SETOP -CON-LIM-015</t>
  </si>
  <si>
    <t xml:space="preserve">MATERIAL DELIMPEZA - OBRAS COM VALOR ACIMA DE 3.000.000,01</t>
  </si>
  <si>
    <t xml:space="preserve">SETOP-COM-COP-015</t>
  </si>
  <si>
    <t xml:space="preserve">Cópias E Reproduções - Obras Com Valores Acima De 3.000.000,01</t>
  </si>
  <si>
    <t xml:space="preserve">SETOP-COM-TEL-015</t>
  </si>
  <si>
    <t xml:space="preserve">Consumo De Telefone - Obras Com Valores Acima De 3.000.000,01</t>
  </si>
  <si>
    <t xml:space="preserve">SETOP -MST-AQU-005</t>
  </si>
  <si>
    <t xml:space="preserve">AQUECEDOR DE MARMITA</t>
  </si>
  <si>
    <t xml:space="preserve">SETOP -MST-EXA-005</t>
  </si>
  <si>
    <t xml:space="preserve">EXAME ADMISSIONAL/DEMISSIONAL</t>
  </si>
  <si>
    <t xml:space="preserve">SETOP -EPI-BOT-005</t>
  </si>
  <si>
    <t xml:space="preserve">BOTINA SOLADO INJETADO DE AMARRAR PVC - PAR</t>
  </si>
  <si>
    <t xml:space="preserve">SETOP -EPI-CAP-025</t>
  </si>
  <si>
    <t xml:space="preserve">CAPACETE UNIVERSO</t>
  </si>
  <si>
    <t xml:space="preserve">SETOP -EPI-CAP-040</t>
  </si>
  <si>
    <t xml:space="preserve">CARNEIRA MÓVEL</t>
  </si>
  <si>
    <t xml:space="preserve">SETOP -EPI-CIN-005</t>
  </si>
  <si>
    <t xml:space="preserve">CINTO DE SEGURANÇA TIPO PÁRA-QUEDISTA</t>
  </si>
  <si>
    <t xml:space="preserve">SETOP -EPI-LUV-015</t>
  </si>
  <si>
    <t xml:space="preserve">LUVA DE RASPA CANO CURTO - PAR</t>
  </si>
  <si>
    <t xml:space="preserve">SETOP -EPI-UNI-005</t>
  </si>
  <si>
    <t xml:space="preserve">UNIFORME</t>
  </si>
  <si>
    <t xml:space="preserve">SETOP -FER-CAR-015</t>
  </si>
  <si>
    <t xml:space="preserve">CARRINHOS CAPACIDADE DE 80 L COM RODA DE PNEU REFORÇADO</t>
  </si>
  <si>
    <t xml:space="preserve">SETOP -FER-DIS-005</t>
  </si>
  <si>
    <t xml:space="preserve">DISCO PARA MAKITA</t>
  </si>
  <si>
    <t xml:space="preserve">SETOP -FER-DIS-015</t>
  </si>
  <si>
    <t xml:space="preserve">DISCO PARA SERRA CIRCULAR</t>
  </si>
  <si>
    <t xml:space="preserve">VALOR TOTAL DO ITEM</t>
  </si>
  <si>
    <t xml:space="preserve">
HANGAR
PARTEC - DIAMANTINA - MG
 CRONOGRAMA</t>
  </si>
  <si>
    <t xml:space="preserve">ITEM</t>
  </si>
  <si>
    <t xml:space="preserve">TOTAL</t>
  </si>
  <si>
    <t xml:space="preserve">1 MÊS</t>
  </si>
  <si>
    <t xml:space="preserve">2 MÊS</t>
  </si>
  <si>
    <t xml:space="preserve">3 MÊS </t>
  </si>
  <si>
    <t xml:space="preserve">4 MÊS</t>
  </si>
  <si>
    <t xml:space="preserve">5 MÊS</t>
  </si>
  <si>
    <t xml:space="preserve">6 MÊS</t>
  </si>
  <si>
    <t xml:space="preserve">7 MÊS</t>
  </si>
  <si>
    <t xml:space="preserve">8 MÊS</t>
  </si>
  <si>
    <t xml:space="preserve">9 MÊS</t>
  </si>
  <si>
    <t xml:space="preserve">10 MÊS</t>
  </si>
  <si>
    <t xml:space="preserve">11 MÊS</t>
  </si>
  <si>
    <t xml:space="preserve">12 MÊS</t>
  </si>
  <si>
    <t xml:space="preserve">VALOR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(* #,##0.00_);_(* \(#,##0.00\);_(* \-??_);_(@_)"/>
    <numFmt numFmtId="167" formatCode="_-* #,##0_-;\-* #,##0_-;_-* \-??_-;_-@_-"/>
    <numFmt numFmtId="168" formatCode="_-* #,##0.00_-;\-* #,##0.00_-;_-* \-??_-;_-@_-"/>
    <numFmt numFmtId="169" formatCode="_ * #,##0.00_ ;_ * \-#,##0.00_ ;_ * \-??_ ;_ @_ "/>
    <numFmt numFmtId="170" formatCode="_-* #,##0.00_-;\-* #,##0.00_-;_-* \-??_-;_-@_-"/>
    <numFmt numFmtId="171" formatCode="0.00%"/>
    <numFmt numFmtId="172" formatCode="0"/>
    <numFmt numFmtId="173" formatCode="0.00"/>
    <numFmt numFmtId="174" formatCode="@"/>
    <numFmt numFmtId="175" formatCode="#,##0.00"/>
    <numFmt numFmtId="176" formatCode="_(* #,##0.0_);_(* \(#,##0.0\);_(* \-??_);_(@_)"/>
    <numFmt numFmtId="177" formatCode="_-* #,##0.0000000_-;\-* #,##0.0000000_-;_-* \-??_-;_-@_-"/>
    <numFmt numFmtId="178" formatCode="[$-409]#,##0.00_);[RED]\(#,##0.00\)"/>
    <numFmt numFmtId="179" formatCode="#,##0"/>
    <numFmt numFmtId="180" formatCode="#,##0.00_ ;\-#,##0.00\ "/>
    <numFmt numFmtId="181" formatCode="0.00000000"/>
  </numFmts>
  <fonts count="2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0"/>
    </font>
    <font>
      <sz val="12"/>
      <color rgb="FFFF0000"/>
      <name val="Calibri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3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6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3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3" xfId="22"/>
    <cellStyle name="Normal_1ºPVTO" xfId="23"/>
    <cellStyle name="Porcentagem 2" xfId="24"/>
    <cellStyle name="Separador de milhares 2" xfId="25"/>
    <cellStyle name="Separador de milhares 2 10" xfId="26"/>
    <cellStyle name="Separador de milhares 2 2" xfId="27"/>
    <cellStyle name="Separador de milhares 3" xfId="28"/>
    <cellStyle name="Separador de milhares_Plan2" xfId="29"/>
    <cellStyle name="Vírgula 2" xfId="30"/>
    <cellStyle name="Vírgula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322</xdr:row>
      <xdr:rowOff>123480</xdr:rowOff>
    </xdr:from>
    <xdr:to>
      <xdr:col>3</xdr:col>
      <xdr:colOff>338400</xdr:colOff>
      <xdr:row>330</xdr:row>
      <xdr:rowOff>180720</xdr:rowOff>
    </xdr:to>
    <xdr:sp>
      <xdr:nvSpPr>
        <xdr:cNvPr id="0" name="CaixaDeTexto 1"/>
        <xdr:cNvSpPr/>
      </xdr:nvSpPr>
      <xdr:spPr>
        <a:xfrm>
          <a:off x="148320" y="113899680"/>
          <a:ext cx="6665040" cy="158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720</xdr:colOff>
      <xdr:row>35</xdr:row>
      <xdr:rowOff>85320</xdr:rowOff>
    </xdr:from>
    <xdr:to>
      <xdr:col>5</xdr:col>
      <xdr:colOff>21960</xdr:colOff>
      <xdr:row>44</xdr:row>
      <xdr:rowOff>190440</xdr:rowOff>
    </xdr:to>
    <xdr:sp>
      <xdr:nvSpPr>
        <xdr:cNvPr id="1" name="CaixaDeTexto 1"/>
        <xdr:cNvSpPr/>
      </xdr:nvSpPr>
      <xdr:spPr>
        <a:xfrm>
          <a:off x="909360" y="12877560"/>
          <a:ext cx="5479920" cy="18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23" activeCellId="0" sqref="A323:F32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8.99"/>
    <col collapsed="false" customWidth="true" hidden="false" outlineLevel="0" max="3" min="3" style="2" width="73.49"/>
    <col collapsed="false" customWidth="true" hidden="false" outlineLevel="0" max="4" min="4" style="1" width="6.65"/>
    <col collapsed="false" customWidth="true" hidden="false" outlineLevel="0" max="5" min="5" style="3" width="12.99"/>
    <col collapsed="false" customWidth="true" hidden="false" outlineLevel="0" max="6" min="6" style="3" width="16.32"/>
    <col collapsed="false" customWidth="true" hidden="false" outlineLevel="0" max="7" min="7" style="3" width="16.65"/>
    <col collapsed="false" customWidth="false" hidden="false" outlineLevel="0" max="8" min="8" style="2" width="9.32"/>
    <col collapsed="false" customWidth="true" hidden="false" outlineLevel="0" max="9" min="9" style="2" width="15.65"/>
    <col collapsed="false" customWidth="true" hidden="false" outlineLevel="0" max="10" min="10" style="2" width="15.99"/>
    <col collapsed="false" customWidth="true" hidden="false" outlineLevel="0" max="11" min="11" style="2" width="40.82"/>
    <col collapsed="false" customWidth="false" hidden="false" outlineLevel="0" max="257" min="12" style="2" width="9.32"/>
  </cols>
  <sheetData>
    <row r="1" customFormat="fals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7"/>
    </row>
    <row r="5" s="12" customFormat="true" ht="15" hidden="false" customHeight="fals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10" t="s">
        <v>8</v>
      </c>
      <c r="F5" s="11" t="s">
        <v>9</v>
      </c>
      <c r="G5" s="10" t="s">
        <v>10</v>
      </c>
    </row>
    <row r="6" s="12" customFormat="true" ht="15" hidden="false" customHeight="false" outlineLevel="0" collapsed="false">
      <c r="A6" s="13" t="s">
        <v>11</v>
      </c>
      <c r="B6" s="14" t="s">
        <v>12</v>
      </c>
      <c r="C6" s="14"/>
      <c r="D6" s="14"/>
      <c r="E6" s="14"/>
      <c r="F6" s="14"/>
      <c r="G6" s="14"/>
    </row>
    <row r="7" s="12" customFormat="true" ht="30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6</v>
      </c>
      <c r="E7" s="19" t="n">
        <v>0.0021</v>
      </c>
      <c r="F7" s="20"/>
      <c r="G7" s="21"/>
    </row>
    <row r="8" s="12" customFormat="true" ht="15" hidden="false" customHeight="false" outlineLevel="0" collapsed="false">
      <c r="A8" s="15" t="s">
        <v>17</v>
      </c>
      <c r="B8" s="16" t="s">
        <v>18</v>
      </c>
      <c r="C8" s="17" t="s">
        <v>19</v>
      </c>
      <c r="D8" s="15" t="s">
        <v>20</v>
      </c>
      <c r="E8" s="21" t="n">
        <v>1</v>
      </c>
      <c r="F8" s="22"/>
      <c r="G8" s="21"/>
    </row>
    <row r="9" s="25" customFormat="true" ht="15" hidden="false" customHeight="false" outlineLevel="0" collapsed="false">
      <c r="A9" s="23" t="s">
        <v>21</v>
      </c>
      <c r="B9" s="23"/>
      <c r="C9" s="23"/>
      <c r="D9" s="23"/>
      <c r="E9" s="23"/>
      <c r="F9" s="23"/>
      <c r="G9" s="24" t="n">
        <f aca="false">SUM(G7:G8)</f>
        <v>0</v>
      </c>
    </row>
    <row r="10" s="12" customFormat="true" ht="15" hidden="false" customHeight="fals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</row>
    <row r="11" s="12" customFormat="true" ht="30" hidden="false" customHeight="false" outlineLevel="0" collapsed="false">
      <c r="A11" s="26" t="s">
        <v>24</v>
      </c>
      <c r="B11" s="16" t="s">
        <v>25</v>
      </c>
      <c r="C11" s="27" t="s">
        <v>26</v>
      </c>
      <c r="D11" s="28" t="s">
        <v>27</v>
      </c>
      <c r="E11" s="22" t="n">
        <v>24</v>
      </c>
      <c r="F11" s="22"/>
      <c r="G11" s="29"/>
    </row>
    <row r="12" s="12" customFormat="true" ht="60" hidden="false" customHeight="false" outlineLevel="0" collapsed="false">
      <c r="A12" s="26" t="s">
        <v>28</v>
      </c>
      <c r="B12" s="16" t="s">
        <v>29</v>
      </c>
      <c r="C12" s="30" t="s">
        <v>30</v>
      </c>
      <c r="D12" s="28" t="s">
        <v>27</v>
      </c>
      <c r="E12" s="22" t="n">
        <v>172</v>
      </c>
      <c r="F12" s="22"/>
      <c r="G12" s="29"/>
    </row>
    <row r="13" s="12" customFormat="true" ht="45" hidden="false" customHeight="false" outlineLevel="0" collapsed="false">
      <c r="A13" s="26" t="s">
        <v>31</v>
      </c>
      <c r="B13" s="16" t="s">
        <v>32</v>
      </c>
      <c r="C13" s="30" t="s">
        <v>33</v>
      </c>
      <c r="D13" s="28" t="s">
        <v>27</v>
      </c>
      <c r="E13" s="22" t="n">
        <v>112</v>
      </c>
      <c r="F13" s="22"/>
      <c r="G13" s="29"/>
    </row>
    <row r="14" s="12" customFormat="true" ht="45" hidden="false" customHeight="false" outlineLevel="0" collapsed="false">
      <c r="A14" s="26" t="s">
        <v>34</v>
      </c>
      <c r="B14" s="16" t="s">
        <v>35</v>
      </c>
      <c r="C14" s="30" t="s">
        <v>36</v>
      </c>
      <c r="D14" s="28" t="s">
        <v>27</v>
      </c>
      <c r="E14" s="22" t="n">
        <v>60</v>
      </c>
      <c r="F14" s="22"/>
      <c r="G14" s="29"/>
    </row>
    <row r="15" s="12" customFormat="true" ht="15" hidden="false" customHeight="false" outlineLevel="0" collapsed="false">
      <c r="A15" s="26" t="s">
        <v>37</v>
      </c>
      <c r="B15" s="31" t="s">
        <v>38</v>
      </c>
      <c r="C15" s="32" t="s">
        <v>39</v>
      </c>
      <c r="D15" s="28" t="s">
        <v>27</v>
      </c>
      <c r="E15" s="22" t="n">
        <v>779</v>
      </c>
      <c r="F15" s="22"/>
      <c r="G15" s="29"/>
    </row>
    <row r="16" s="12" customFormat="true" ht="45" hidden="false" customHeight="false" outlineLevel="0" collapsed="false">
      <c r="A16" s="26" t="s">
        <v>40</v>
      </c>
      <c r="B16" s="16" t="s">
        <v>41</v>
      </c>
      <c r="C16" s="30" t="s">
        <v>42</v>
      </c>
      <c r="D16" s="33" t="s">
        <v>20</v>
      </c>
      <c r="E16" s="22" t="n">
        <v>1</v>
      </c>
      <c r="F16" s="22"/>
      <c r="G16" s="29"/>
    </row>
    <row r="17" s="12" customFormat="true" ht="45" hidden="false" customHeight="false" outlineLevel="0" collapsed="false">
      <c r="A17" s="26" t="s">
        <v>43</v>
      </c>
      <c r="B17" s="16" t="s">
        <v>44</v>
      </c>
      <c r="C17" s="30" t="s">
        <v>45</v>
      </c>
      <c r="D17" s="33" t="s">
        <v>20</v>
      </c>
      <c r="E17" s="22" t="n">
        <v>1</v>
      </c>
      <c r="F17" s="22"/>
      <c r="G17" s="29"/>
    </row>
    <row r="18" s="12" customFormat="true" ht="60" hidden="false" customHeight="false" outlineLevel="0" collapsed="false">
      <c r="A18" s="26" t="s">
        <v>46</v>
      </c>
      <c r="B18" s="16" t="s">
        <v>47</v>
      </c>
      <c r="C18" s="30" t="s">
        <v>48</v>
      </c>
      <c r="D18" s="33" t="s">
        <v>20</v>
      </c>
      <c r="E18" s="22" t="n">
        <v>1</v>
      </c>
      <c r="F18" s="22"/>
      <c r="G18" s="29"/>
    </row>
    <row r="19" s="12" customFormat="true" ht="30" hidden="false" customHeight="false" outlineLevel="0" collapsed="false">
      <c r="A19" s="26" t="s">
        <v>49</v>
      </c>
      <c r="B19" s="34" t="s">
        <v>50</v>
      </c>
      <c r="C19" s="35" t="s">
        <v>51</v>
      </c>
      <c r="D19" s="33" t="s">
        <v>27</v>
      </c>
      <c r="E19" s="22" t="n">
        <v>520</v>
      </c>
      <c r="F19" s="22"/>
      <c r="G19" s="29"/>
    </row>
    <row r="20" s="12" customFormat="true" ht="30" hidden="false" customHeight="false" outlineLevel="0" collapsed="false">
      <c r="A20" s="26" t="s">
        <v>52</v>
      </c>
      <c r="B20" s="16" t="s">
        <v>53</v>
      </c>
      <c r="C20" s="30" t="s">
        <v>54</v>
      </c>
      <c r="D20" s="28" t="s">
        <v>27</v>
      </c>
      <c r="E20" s="22" t="n">
        <v>2760.03</v>
      </c>
      <c r="F20" s="22"/>
      <c r="G20" s="29"/>
    </row>
    <row r="21" s="25" customFormat="true" ht="15" hidden="false" customHeight="false" outlineLevel="0" collapsed="false">
      <c r="A21" s="23" t="s">
        <v>55</v>
      </c>
      <c r="B21" s="23"/>
      <c r="C21" s="23"/>
      <c r="D21" s="23"/>
      <c r="E21" s="23"/>
      <c r="F21" s="23"/>
      <c r="G21" s="24"/>
    </row>
    <row r="22" s="12" customFormat="true" ht="15" hidden="false" customHeight="false" outlineLevel="0" collapsed="false">
      <c r="A22" s="36" t="s">
        <v>56</v>
      </c>
      <c r="B22" s="14" t="s">
        <v>57</v>
      </c>
      <c r="C22" s="14"/>
      <c r="D22" s="14"/>
      <c r="E22" s="14"/>
      <c r="F22" s="14"/>
      <c r="G22" s="14"/>
    </row>
    <row r="23" s="12" customFormat="true" ht="30" hidden="false" customHeight="false" outlineLevel="0" collapsed="false">
      <c r="A23" s="26" t="s">
        <v>58</v>
      </c>
      <c r="B23" s="16" t="s">
        <v>59</v>
      </c>
      <c r="C23" s="30" t="s">
        <v>60</v>
      </c>
      <c r="D23" s="28" t="s">
        <v>27</v>
      </c>
      <c r="E23" s="22" t="n">
        <v>4500</v>
      </c>
      <c r="F23" s="22"/>
      <c r="G23" s="22"/>
    </row>
    <row r="24" s="12" customFormat="true" ht="30" hidden="false" customHeight="false" outlineLevel="0" collapsed="false">
      <c r="A24" s="26" t="s">
        <v>61</v>
      </c>
      <c r="B24" s="16" t="s">
        <v>62</v>
      </c>
      <c r="C24" s="30" t="s">
        <v>63</v>
      </c>
      <c r="D24" s="28" t="s">
        <v>64</v>
      </c>
      <c r="E24" s="22" t="n">
        <f aca="false">E25</f>
        <v>27720</v>
      </c>
      <c r="F24" s="22"/>
      <c r="G24" s="22"/>
    </row>
    <row r="25" s="12" customFormat="true" ht="45" hidden="false" customHeight="false" outlineLevel="0" collapsed="false">
      <c r="A25" s="26" t="s">
        <v>65</v>
      </c>
      <c r="B25" s="16" t="s">
        <v>66</v>
      </c>
      <c r="C25" s="30" t="s">
        <v>67</v>
      </c>
      <c r="D25" s="28" t="s">
        <v>64</v>
      </c>
      <c r="E25" s="22" t="n">
        <v>27720</v>
      </c>
      <c r="F25" s="22"/>
      <c r="G25" s="22"/>
    </row>
    <row r="26" s="12" customFormat="true" ht="30" hidden="false" customHeight="false" outlineLevel="0" collapsed="false">
      <c r="A26" s="26" t="s">
        <v>68</v>
      </c>
      <c r="B26" s="16" t="s">
        <v>69</v>
      </c>
      <c r="C26" s="30" t="s">
        <v>70</v>
      </c>
      <c r="D26" s="28" t="s">
        <v>64</v>
      </c>
      <c r="E26" s="22" t="n">
        <v>3000</v>
      </c>
      <c r="F26" s="22"/>
      <c r="G26" s="22"/>
    </row>
    <row r="27" s="12" customFormat="true" ht="30" hidden="false" customHeight="false" outlineLevel="0" collapsed="false">
      <c r="A27" s="26" t="s">
        <v>71</v>
      </c>
      <c r="B27" s="16" t="s">
        <v>72</v>
      </c>
      <c r="C27" s="30" t="s">
        <v>73</v>
      </c>
      <c r="D27" s="28" t="s">
        <v>74</v>
      </c>
      <c r="E27" s="22" t="n">
        <v>77592.64</v>
      </c>
      <c r="F27" s="22"/>
      <c r="G27" s="22"/>
    </row>
    <row r="28" s="25" customFormat="true" ht="15" hidden="false" customHeight="false" outlineLevel="0" collapsed="false">
      <c r="A28" s="23" t="s">
        <v>75</v>
      </c>
      <c r="B28" s="23"/>
      <c r="C28" s="23"/>
      <c r="D28" s="23"/>
      <c r="E28" s="23"/>
      <c r="F28" s="23"/>
      <c r="G28" s="24"/>
    </row>
    <row r="29" s="25" customFormat="true" ht="15" hidden="false" customHeight="false" outlineLevel="0" collapsed="false">
      <c r="A29" s="13" t="s">
        <v>76</v>
      </c>
      <c r="B29" s="14" t="s">
        <v>77</v>
      </c>
      <c r="C29" s="14"/>
      <c r="D29" s="14"/>
      <c r="E29" s="14"/>
      <c r="F29" s="14"/>
      <c r="G29" s="14"/>
    </row>
    <row r="30" s="25" customFormat="true" ht="30" hidden="false" customHeight="false" outlineLevel="0" collapsed="false">
      <c r="A30" s="15" t="s">
        <v>78</v>
      </c>
      <c r="B30" s="31" t="s">
        <v>79</v>
      </c>
      <c r="C30" s="37" t="s">
        <v>80</v>
      </c>
      <c r="D30" s="31" t="s">
        <v>81</v>
      </c>
      <c r="E30" s="29" t="n">
        <v>9700</v>
      </c>
      <c r="F30" s="29"/>
      <c r="G30" s="29"/>
    </row>
    <row r="31" s="25" customFormat="true" ht="30" hidden="false" customHeight="false" outlineLevel="0" collapsed="false">
      <c r="A31" s="15" t="s">
        <v>82</v>
      </c>
      <c r="B31" s="31" t="s">
        <v>83</v>
      </c>
      <c r="C31" s="37" t="s">
        <v>84</v>
      </c>
      <c r="D31" s="31" t="s">
        <v>20</v>
      </c>
      <c r="E31" s="29" t="n">
        <v>97</v>
      </c>
      <c r="F31" s="29"/>
      <c r="G31" s="29"/>
    </row>
    <row r="32" s="25" customFormat="true" ht="30" hidden="false" customHeight="false" outlineLevel="0" collapsed="false">
      <c r="A32" s="15" t="s">
        <v>85</v>
      </c>
      <c r="B32" s="31" t="s">
        <v>86</v>
      </c>
      <c r="C32" s="37" t="s">
        <v>87</v>
      </c>
      <c r="D32" s="31" t="s">
        <v>20</v>
      </c>
      <c r="E32" s="29" t="n">
        <v>4</v>
      </c>
      <c r="F32" s="29"/>
      <c r="G32" s="29"/>
    </row>
    <row r="33" s="25" customFormat="true" ht="15" hidden="false" customHeight="false" outlineLevel="0" collapsed="false">
      <c r="A33" s="15" t="s">
        <v>88</v>
      </c>
      <c r="B33" s="31" t="s">
        <v>89</v>
      </c>
      <c r="C33" s="37" t="s">
        <v>90</v>
      </c>
      <c r="D33" s="31" t="s">
        <v>20</v>
      </c>
      <c r="E33" s="29" t="n">
        <v>97</v>
      </c>
      <c r="F33" s="29"/>
      <c r="G33" s="29"/>
    </row>
    <row r="34" s="12" customFormat="true" ht="30" hidden="false" customHeight="false" outlineLevel="0" collapsed="false">
      <c r="A34" s="15" t="s">
        <v>91</v>
      </c>
      <c r="B34" s="31" t="s">
        <v>92</v>
      </c>
      <c r="C34" s="37" t="s">
        <v>93</v>
      </c>
      <c r="D34" s="28" t="s">
        <v>64</v>
      </c>
      <c r="E34" s="38" t="n">
        <v>320</v>
      </c>
      <c r="F34" s="39"/>
      <c r="G34" s="29"/>
    </row>
    <row r="35" s="12" customFormat="true" ht="30" hidden="false" customHeight="false" outlineLevel="0" collapsed="false">
      <c r="A35" s="15" t="s">
        <v>94</v>
      </c>
      <c r="B35" s="16" t="s">
        <v>95</v>
      </c>
      <c r="C35" s="17" t="s">
        <v>96</v>
      </c>
      <c r="D35" s="40" t="s">
        <v>27</v>
      </c>
      <c r="E35" s="38" t="n">
        <v>4500</v>
      </c>
      <c r="F35" s="39"/>
      <c r="G35" s="29"/>
    </row>
    <row r="36" s="12" customFormat="true" ht="30" hidden="false" customHeight="false" outlineLevel="0" collapsed="false">
      <c r="A36" s="15" t="s">
        <v>97</v>
      </c>
      <c r="B36" s="16" t="s">
        <v>98</v>
      </c>
      <c r="C36" s="17" t="s">
        <v>99</v>
      </c>
      <c r="D36" s="28" t="s">
        <v>64</v>
      </c>
      <c r="E36" s="38" t="n">
        <v>250</v>
      </c>
      <c r="F36" s="39"/>
      <c r="G36" s="29"/>
      <c r="J36" s="41"/>
    </row>
    <row r="37" s="12" customFormat="true" ht="30" hidden="false" customHeight="false" outlineLevel="0" collapsed="false">
      <c r="A37" s="15" t="s">
        <v>100</v>
      </c>
      <c r="B37" s="16" t="s">
        <v>101</v>
      </c>
      <c r="C37" s="30" t="s">
        <v>102</v>
      </c>
      <c r="D37" s="28" t="s">
        <v>64</v>
      </c>
      <c r="E37" s="20" t="n">
        <v>16.71</v>
      </c>
      <c r="F37" s="20"/>
      <c r="G37" s="29"/>
      <c r="J37" s="41"/>
      <c r="K37" s="42"/>
    </row>
    <row r="38" s="12" customFormat="true" ht="30" hidden="false" customHeight="false" outlineLevel="0" collapsed="false">
      <c r="A38" s="15" t="s">
        <v>103</v>
      </c>
      <c r="B38" s="16" t="s">
        <v>104</v>
      </c>
      <c r="C38" s="30" t="s">
        <v>105</v>
      </c>
      <c r="D38" s="28" t="s">
        <v>64</v>
      </c>
      <c r="E38" s="20" t="n">
        <v>53.36</v>
      </c>
      <c r="F38" s="20"/>
      <c r="G38" s="29"/>
    </row>
    <row r="39" s="12" customFormat="true" ht="30" hidden="false" customHeight="false" outlineLevel="0" collapsed="false">
      <c r="A39" s="15" t="s">
        <v>106</v>
      </c>
      <c r="B39" s="16" t="s">
        <v>107</v>
      </c>
      <c r="C39" s="30" t="s">
        <v>108</v>
      </c>
      <c r="D39" s="28" t="s">
        <v>64</v>
      </c>
      <c r="E39" s="20" t="n">
        <v>10.03</v>
      </c>
      <c r="F39" s="20"/>
      <c r="G39" s="29"/>
    </row>
    <row r="40" s="12" customFormat="true" ht="30" hidden="false" customHeight="false" outlineLevel="0" collapsed="false">
      <c r="A40" s="15" t="s">
        <v>109</v>
      </c>
      <c r="B40" s="16" t="s">
        <v>110</v>
      </c>
      <c r="C40" s="30" t="s">
        <v>111</v>
      </c>
      <c r="D40" s="28" t="s">
        <v>64</v>
      </c>
      <c r="E40" s="20" t="n">
        <f aca="false">E38+E39</f>
        <v>63.39</v>
      </c>
      <c r="F40" s="20"/>
      <c r="G40" s="29"/>
    </row>
    <row r="41" s="12" customFormat="true" ht="15" hidden="false" customHeight="false" outlineLevel="0" collapsed="false">
      <c r="A41" s="15" t="s">
        <v>112</v>
      </c>
      <c r="B41" s="16" t="s">
        <v>113</v>
      </c>
      <c r="C41" s="30" t="s">
        <v>114</v>
      </c>
      <c r="D41" s="33" t="s">
        <v>27</v>
      </c>
      <c r="E41" s="20" t="n">
        <v>815.82</v>
      </c>
      <c r="F41" s="20"/>
      <c r="G41" s="29"/>
    </row>
    <row r="42" s="12" customFormat="true" ht="30" hidden="false" customHeight="false" outlineLevel="0" collapsed="false">
      <c r="A42" s="15" t="s">
        <v>115</v>
      </c>
      <c r="B42" s="16" t="s">
        <v>116</v>
      </c>
      <c r="C42" s="30" t="s">
        <v>117</v>
      </c>
      <c r="D42" s="33" t="s">
        <v>118</v>
      </c>
      <c r="E42" s="20" t="n">
        <v>134.4</v>
      </c>
      <c r="F42" s="20"/>
      <c r="G42" s="29"/>
    </row>
    <row r="43" s="12" customFormat="true" ht="30" hidden="false" customHeight="false" outlineLevel="0" collapsed="false">
      <c r="A43" s="15" t="s">
        <v>119</v>
      </c>
      <c r="B43" s="16" t="s">
        <v>120</v>
      </c>
      <c r="C43" s="30" t="s">
        <v>121</v>
      </c>
      <c r="D43" s="33" t="s">
        <v>118</v>
      </c>
      <c r="E43" s="20" t="n">
        <v>2684.1</v>
      </c>
      <c r="F43" s="20"/>
      <c r="G43" s="29"/>
    </row>
    <row r="44" s="12" customFormat="true" ht="30" hidden="false" customHeight="false" outlineLevel="0" collapsed="false">
      <c r="A44" s="15" t="s">
        <v>122</v>
      </c>
      <c r="B44" s="16" t="s">
        <v>123</v>
      </c>
      <c r="C44" s="30" t="s">
        <v>124</v>
      </c>
      <c r="D44" s="33" t="s">
        <v>118</v>
      </c>
      <c r="E44" s="20" t="n">
        <v>578.8</v>
      </c>
      <c r="F44" s="20"/>
      <c r="G44" s="29"/>
    </row>
    <row r="45" s="12" customFormat="true" ht="15" hidden="false" customHeight="false" outlineLevel="0" collapsed="false">
      <c r="A45" s="15" t="s">
        <v>125</v>
      </c>
      <c r="B45" s="43" t="s">
        <v>126</v>
      </c>
      <c r="C45" s="44" t="s">
        <v>127</v>
      </c>
      <c r="D45" s="28" t="s">
        <v>64</v>
      </c>
      <c r="E45" s="20" t="n">
        <v>600</v>
      </c>
      <c r="F45" s="45"/>
      <c r="G45" s="29"/>
    </row>
    <row r="46" s="12" customFormat="true" ht="30" hidden="false" customHeight="false" outlineLevel="0" collapsed="false">
      <c r="A46" s="15" t="s">
        <v>128</v>
      </c>
      <c r="B46" s="46" t="s">
        <v>72</v>
      </c>
      <c r="C46" s="35" t="s">
        <v>73</v>
      </c>
      <c r="D46" s="16" t="s">
        <v>74</v>
      </c>
      <c r="E46" s="20" t="n">
        <v>2500</v>
      </c>
      <c r="F46" s="45"/>
      <c r="G46" s="29"/>
    </row>
    <row r="47" s="25" customFormat="true" ht="15" hidden="false" customHeight="false" outlineLevel="0" collapsed="false">
      <c r="A47" s="23" t="s">
        <v>129</v>
      </c>
      <c r="B47" s="23"/>
      <c r="C47" s="23"/>
      <c r="D47" s="23"/>
      <c r="E47" s="23"/>
      <c r="F47" s="23"/>
      <c r="G47" s="24"/>
    </row>
    <row r="48" s="25" customFormat="true" ht="15" hidden="false" customHeight="false" outlineLevel="0" collapsed="false">
      <c r="A48" s="13" t="s">
        <v>130</v>
      </c>
      <c r="B48" s="14" t="s">
        <v>131</v>
      </c>
      <c r="C48" s="14"/>
      <c r="D48" s="14"/>
      <c r="E48" s="14"/>
      <c r="F48" s="14"/>
      <c r="G48" s="14"/>
    </row>
    <row r="49" s="12" customFormat="true" ht="30" hidden="false" customHeight="false" outlineLevel="0" collapsed="false">
      <c r="A49" s="16" t="s">
        <v>132</v>
      </c>
      <c r="B49" s="16" t="s">
        <v>133</v>
      </c>
      <c r="C49" s="30" t="s">
        <v>134</v>
      </c>
      <c r="D49" s="47" t="s">
        <v>27</v>
      </c>
      <c r="E49" s="29" t="n">
        <v>347.16</v>
      </c>
      <c r="F49" s="29"/>
      <c r="G49" s="29"/>
    </row>
    <row r="50" s="25" customFormat="true" ht="15" hidden="false" customHeight="false" outlineLevel="0" collapsed="false">
      <c r="A50" s="23" t="s">
        <v>135</v>
      </c>
      <c r="B50" s="23"/>
      <c r="C50" s="23"/>
      <c r="D50" s="23"/>
      <c r="E50" s="23"/>
      <c r="F50" s="23"/>
      <c r="G50" s="24"/>
    </row>
    <row r="51" s="25" customFormat="true" ht="15" hidden="false" customHeight="false" outlineLevel="0" collapsed="false">
      <c r="A51" s="36" t="s">
        <v>136</v>
      </c>
      <c r="B51" s="14" t="s">
        <v>137</v>
      </c>
      <c r="C51" s="14"/>
      <c r="D51" s="14"/>
      <c r="E51" s="14"/>
      <c r="F51" s="14"/>
      <c r="G51" s="14"/>
    </row>
    <row r="52" s="12" customFormat="true" ht="30" hidden="false" customHeight="false" outlineLevel="0" collapsed="false">
      <c r="A52" s="26" t="s">
        <v>138</v>
      </c>
      <c r="B52" s="16" t="s">
        <v>104</v>
      </c>
      <c r="C52" s="17" t="s">
        <v>105</v>
      </c>
      <c r="D52" s="28" t="s">
        <v>64</v>
      </c>
      <c r="E52" s="20" t="n">
        <v>364.11</v>
      </c>
      <c r="F52" s="20"/>
      <c r="G52" s="20"/>
    </row>
    <row r="53" s="12" customFormat="true" ht="30" hidden="false" customHeight="false" outlineLevel="0" collapsed="false">
      <c r="A53" s="26" t="s">
        <v>139</v>
      </c>
      <c r="B53" s="16" t="s">
        <v>140</v>
      </c>
      <c r="C53" s="30" t="s">
        <v>141</v>
      </c>
      <c r="D53" s="28" t="s">
        <v>64</v>
      </c>
      <c r="E53" s="20" t="n">
        <f aca="false">E52</f>
        <v>364.11</v>
      </c>
      <c r="F53" s="20"/>
      <c r="G53" s="20"/>
    </row>
    <row r="54" s="12" customFormat="true" ht="30" hidden="false" customHeight="false" outlineLevel="0" collapsed="false">
      <c r="A54" s="26" t="s">
        <v>142</v>
      </c>
      <c r="B54" s="16" t="s">
        <v>143</v>
      </c>
      <c r="C54" s="17" t="s">
        <v>144</v>
      </c>
      <c r="D54" s="28" t="s">
        <v>27</v>
      </c>
      <c r="E54" s="20" t="n">
        <v>3550.45</v>
      </c>
      <c r="F54" s="20"/>
      <c r="G54" s="20"/>
    </row>
    <row r="55" s="12" customFormat="true" ht="30" hidden="false" customHeight="false" outlineLevel="0" collapsed="false">
      <c r="A55" s="26" t="s">
        <v>145</v>
      </c>
      <c r="B55" s="16" t="s">
        <v>116</v>
      </c>
      <c r="C55" s="30" t="s">
        <v>117</v>
      </c>
      <c r="D55" s="33" t="s">
        <v>118</v>
      </c>
      <c r="E55" s="20" t="n">
        <v>932.4</v>
      </c>
      <c r="F55" s="20"/>
      <c r="G55" s="20"/>
    </row>
    <row r="56" s="12" customFormat="true" ht="30" hidden="false" customHeight="false" outlineLevel="0" collapsed="false">
      <c r="A56" s="26" t="s">
        <v>146</v>
      </c>
      <c r="B56" s="16" t="s">
        <v>120</v>
      </c>
      <c r="C56" s="30" t="s">
        <v>121</v>
      </c>
      <c r="D56" s="33" t="s">
        <v>118</v>
      </c>
      <c r="E56" s="20" t="n">
        <v>17960.4</v>
      </c>
      <c r="F56" s="20"/>
      <c r="G56" s="20"/>
    </row>
    <row r="57" s="12" customFormat="true" ht="30" hidden="false" customHeight="false" outlineLevel="0" collapsed="false">
      <c r="A57" s="26" t="s">
        <v>147</v>
      </c>
      <c r="B57" s="16" t="s">
        <v>123</v>
      </c>
      <c r="C57" s="30" t="s">
        <v>124</v>
      </c>
      <c r="D57" s="33" t="s">
        <v>118</v>
      </c>
      <c r="E57" s="20" t="n">
        <v>4228.4</v>
      </c>
      <c r="F57" s="20"/>
      <c r="G57" s="20"/>
    </row>
    <row r="58" s="12" customFormat="true" ht="45" hidden="false" customHeight="false" outlineLevel="0" collapsed="false">
      <c r="A58" s="26" t="s">
        <v>148</v>
      </c>
      <c r="B58" s="16" t="s">
        <v>149</v>
      </c>
      <c r="C58" s="30" t="s">
        <v>150</v>
      </c>
      <c r="D58" s="28" t="s">
        <v>27</v>
      </c>
      <c r="E58" s="20" t="n">
        <v>438.65</v>
      </c>
      <c r="F58" s="20"/>
      <c r="G58" s="20"/>
    </row>
    <row r="59" s="25" customFormat="true" ht="15" hidden="false" customHeight="false" outlineLevel="0" collapsed="false">
      <c r="A59" s="23" t="s">
        <v>151</v>
      </c>
      <c r="B59" s="23"/>
      <c r="C59" s="23"/>
      <c r="D59" s="23"/>
      <c r="E59" s="23"/>
      <c r="F59" s="23"/>
      <c r="G59" s="24"/>
    </row>
    <row r="60" s="25" customFormat="true" ht="15" hidden="false" customHeight="false" outlineLevel="0" collapsed="false">
      <c r="A60" s="13" t="s">
        <v>152</v>
      </c>
      <c r="B60" s="14" t="s">
        <v>153</v>
      </c>
      <c r="C60" s="14"/>
      <c r="D60" s="14"/>
      <c r="E60" s="14"/>
      <c r="F60" s="14"/>
      <c r="G60" s="14"/>
    </row>
    <row r="61" s="12" customFormat="true" ht="30" hidden="false" customHeight="false" outlineLevel="0" collapsed="false">
      <c r="A61" s="26" t="s">
        <v>154</v>
      </c>
      <c r="B61" s="16" t="s">
        <v>155</v>
      </c>
      <c r="C61" s="48" t="s">
        <v>156</v>
      </c>
      <c r="D61" s="26" t="s">
        <v>27</v>
      </c>
      <c r="E61" s="39" t="n">
        <v>2547.66</v>
      </c>
      <c r="F61" s="39"/>
      <c r="G61" s="39"/>
    </row>
    <row r="62" s="12" customFormat="true" ht="30" hidden="false" customHeight="false" outlineLevel="0" collapsed="false">
      <c r="A62" s="26" t="s">
        <v>157</v>
      </c>
      <c r="B62" s="16" t="s">
        <v>158</v>
      </c>
      <c r="C62" s="48" t="s">
        <v>159</v>
      </c>
      <c r="D62" s="26" t="s">
        <v>64</v>
      </c>
      <c r="E62" s="39" t="n">
        <v>46.6</v>
      </c>
      <c r="F62" s="39"/>
      <c r="G62" s="39"/>
    </row>
    <row r="63" s="25" customFormat="true" ht="15" hidden="false" customHeight="false" outlineLevel="0" collapsed="false">
      <c r="A63" s="23" t="s">
        <v>160</v>
      </c>
      <c r="B63" s="23"/>
      <c r="C63" s="23"/>
      <c r="D63" s="23"/>
      <c r="E63" s="23"/>
      <c r="F63" s="23"/>
      <c r="G63" s="24"/>
    </row>
    <row r="64" s="12" customFormat="true" ht="15" hidden="false" customHeight="false" outlineLevel="0" collapsed="false">
      <c r="A64" s="36" t="s">
        <v>161</v>
      </c>
      <c r="B64" s="14" t="s">
        <v>162</v>
      </c>
      <c r="C64" s="14"/>
      <c r="D64" s="14"/>
      <c r="E64" s="14"/>
      <c r="F64" s="14"/>
      <c r="G64" s="14"/>
      <c r="I64" s="49"/>
    </row>
    <row r="65" s="12" customFormat="true" ht="30" hidden="false" customHeight="false" outlineLevel="0" collapsed="false">
      <c r="A65" s="26" t="s">
        <v>163</v>
      </c>
      <c r="B65" s="16" t="s">
        <v>164</v>
      </c>
      <c r="C65" s="50" t="s">
        <v>165</v>
      </c>
      <c r="D65" s="28" t="s">
        <v>118</v>
      </c>
      <c r="E65" s="39" t="n">
        <v>39229</v>
      </c>
      <c r="F65" s="39"/>
      <c r="G65" s="39"/>
      <c r="I65" s="41"/>
    </row>
    <row r="66" s="12" customFormat="true" ht="30" hidden="false" customHeight="false" outlineLevel="0" collapsed="false">
      <c r="A66" s="26" t="s">
        <v>166</v>
      </c>
      <c r="B66" s="16" t="s">
        <v>167</v>
      </c>
      <c r="C66" s="50" t="s">
        <v>168</v>
      </c>
      <c r="D66" s="28" t="s">
        <v>27</v>
      </c>
      <c r="E66" s="39" t="n">
        <v>2355.43</v>
      </c>
      <c r="F66" s="39"/>
      <c r="G66" s="39"/>
    </row>
    <row r="67" s="12" customFormat="true" ht="30" hidden="false" customHeight="false" outlineLevel="0" collapsed="false">
      <c r="A67" s="26" t="s">
        <v>169</v>
      </c>
      <c r="B67" s="16" t="s">
        <v>170</v>
      </c>
      <c r="C67" s="50" t="s">
        <v>171</v>
      </c>
      <c r="D67" s="28" t="s">
        <v>27</v>
      </c>
      <c r="E67" s="39" t="n">
        <v>13.88</v>
      </c>
      <c r="F67" s="39"/>
      <c r="G67" s="39"/>
    </row>
    <row r="68" s="12" customFormat="true" ht="45" hidden="false" customHeight="false" outlineLevel="0" collapsed="false">
      <c r="A68" s="26" t="s">
        <v>172</v>
      </c>
      <c r="B68" s="16" t="s">
        <v>173</v>
      </c>
      <c r="C68" s="50" t="s">
        <v>174</v>
      </c>
      <c r="D68" s="28" t="s">
        <v>27</v>
      </c>
      <c r="E68" s="39" t="n">
        <f aca="false">E67</f>
        <v>13.88</v>
      </c>
      <c r="F68" s="39"/>
      <c r="G68" s="39"/>
      <c r="J68" s="41"/>
    </row>
    <row r="69" s="12" customFormat="true" ht="30" hidden="false" customHeight="false" outlineLevel="0" collapsed="false">
      <c r="A69" s="26" t="s">
        <v>175</v>
      </c>
      <c r="B69" s="16" t="s">
        <v>176</v>
      </c>
      <c r="C69" s="50" t="s">
        <v>177</v>
      </c>
      <c r="D69" s="28" t="s">
        <v>81</v>
      </c>
      <c r="E69" s="39" t="n">
        <v>93.1</v>
      </c>
      <c r="F69" s="39"/>
      <c r="G69" s="39"/>
    </row>
    <row r="70" s="12" customFormat="true" ht="30" hidden="false" customHeight="false" outlineLevel="0" collapsed="false">
      <c r="A70" s="26" t="s">
        <v>178</v>
      </c>
      <c r="B70" s="16" t="s">
        <v>179</v>
      </c>
      <c r="C70" s="51" t="s">
        <v>180</v>
      </c>
      <c r="D70" s="52" t="s">
        <v>81</v>
      </c>
      <c r="E70" s="39" t="n">
        <v>147.6</v>
      </c>
      <c r="F70" s="39"/>
      <c r="G70" s="39"/>
      <c r="I70" s="41"/>
    </row>
    <row r="71" s="12" customFormat="true" ht="45" hidden="false" customHeight="false" outlineLevel="0" collapsed="false">
      <c r="A71" s="26" t="s">
        <v>181</v>
      </c>
      <c r="B71" s="16" t="s">
        <v>182</v>
      </c>
      <c r="C71" s="50" t="s">
        <v>183</v>
      </c>
      <c r="D71" s="28" t="s">
        <v>27</v>
      </c>
      <c r="E71" s="39" t="n">
        <v>147.9</v>
      </c>
      <c r="F71" s="39"/>
      <c r="G71" s="39"/>
      <c r="I71" s="41"/>
    </row>
    <row r="72" s="12" customFormat="true" ht="45" hidden="false" customHeight="false" outlineLevel="0" collapsed="false">
      <c r="A72" s="26" t="s">
        <v>184</v>
      </c>
      <c r="B72" s="16" t="s">
        <v>185</v>
      </c>
      <c r="C72" s="50" t="s">
        <v>186</v>
      </c>
      <c r="D72" s="28" t="s">
        <v>27</v>
      </c>
      <c r="E72" s="39" t="n">
        <f aca="false">E71</f>
        <v>147.9</v>
      </c>
      <c r="F72" s="39"/>
      <c r="G72" s="39"/>
      <c r="I72" s="41"/>
    </row>
    <row r="73" s="25" customFormat="true" ht="15" hidden="false" customHeight="false" outlineLevel="0" collapsed="false">
      <c r="A73" s="23" t="s">
        <v>187</v>
      </c>
      <c r="B73" s="23"/>
      <c r="C73" s="23"/>
      <c r="D73" s="23"/>
      <c r="E73" s="23"/>
      <c r="F73" s="23"/>
      <c r="G73" s="24"/>
    </row>
    <row r="74" s="25" customFormat="true" ht="15" hidden="false" customHeight="false" outlineLevel="0" collapsed="false">
      <c r="A74" s="53" t="s">
        <v>188</v>
      </c>
      <c r="B74" s="14" t="s">
        <v>189</v>
      </c>
      <c r="C74" s="14"/>
      <c r="D74" s="14"/>
      <c r="E74" s="14"/>
      <c r="F74" s="14"/>
      <c r="G74" s="14"/>
    </row>
    <row r="75" s="12" customFormat="true" ht="45" hidden="false" customHeight="false" outlineLevel="0" collapsed="false">
      <c r="A75" s="52" t="s">
        <v>190</v>
      </c>
      <c r="B75" s="16" t="s">
        <v>191</v>
      </c>
      <c r="C75" s="17" t="s">
        <v>192</v>
      </c>
      <c r="D75" s="52" t="s">
        <v>64</v>
      </c>
      <c r="E75" s="22" t="n">
        <v>1252.62</v>
      </c>
      <c r="F75" s="22"/>
      <c r="G75" s="22"/>
    </row>
    <row r="76" s="12" customFormat="true" ht="30" hidden="false" customHeight="false" outlineLevel="0" collapsed="false">
      <c r="A76" s="52" t="s">
        <v>193</v>
      </c>
      <c r="B76" s="16" t="s">
        <v>110</v>
      </c>
      <c r="C76" s="30" t="s">
        <v>194</v>
      </c>
      <c r="D76" s="28" t="s">
        <v>64</v>
      </c>
      <c r="E76" s="54" t="n">
        <f aca="false">E75</f>
        <v>1252.62</v>
      </c>
      <c r="F76" s="54"/>
      <c r="G76" s="22"/>
    </row>
    <row r="77" s="12" customFormat="true" ht="45" hidden="false" customHeight="false" outlineLevel="0" collapsed="false">
      <c r="A77" s="52" t="s">
        <v>195</v>
      </c>
      <c r="B77" s="16" t="s">
        <v>196</v>
      </c>
      <c r="C77" s="17" t="s">
        <v>197</v>
      </c>
      <c r="D77" s="52" t="s">
        <v>27</v>
      </c>
      <c r="E77" s="22" t="n">
        <v>1252.62</v>
      </c>
      <c r="F77" s="22"/>
      <c r="G77" s="22"/>
    </row>
    <row r="78" s="12" customFormat="true" ht="30" hidden="false" customHeight="false" outlineLevel="0" collapsed="false">
      <c r="A78" s="52" t="s">
        <v>198</v>
      </c>
      <c r="B78" s="31" t="s">
        <v>199</v>
      </c>
      <c r="C78" s="17" t="s">
        <v>200</v>
      </c>
      <c r="D78" s="55" t="s">
        <v>27</v>
      </c>
      <c r="E78" s="22" t="n">
        <v>825.16</v>
      </c>
      <c r="F78" s="22"/>
      <c r="G78" s="22"/>
      <c r="J78" s="41"/>
    </row>
    <row r="79" s="12" customFormat="true" ht="30" hidden="false" customHeight="false" outlineLevel="0" collapsed="false">
      <c r="A79" s="52" t="s">
        <v>201</v>
      </c>
      <c r="B79" s="16" t="s">
        <v>202</v>
      </c>
      <c r="C79" s="17" t="s">
        <v>203</v>
      </c>
      <c r="D79" s="52" t="s">
        <v>27</v>
      </c>
      <c r="E79" s="22" t="n">
        <v>426.46</v>
      </c>
      <c r="F79" s="22"/>
      <c r="G79" s="22"/>
    </row>
    <row r="80" s="12" customFormat="true" ht="30" hidden="false" customHeight="false" outlineLevel="0" collapsed="false">
      <c r="A80" s="52" t="s">
        <v>204</v>
      </c>
      <c r="B80" s="16" t="s">
        <v>205</v>
      </c>
      <c r="C80" s="17" t="s">
        <v>206</v>
      </c>
      <c r="D80" s="33" t="s">
        <v>118</v>
      </c>
      <c r="E80" s="22" t="n">
        <v>1525.9</v>
      </c>
      <c r="F80" s="22"/>
      <c r="G80" s="22"/>
      <c r="K80" s="56"/>
    </row>
    <row r="81" s="12" customFormat="true" ht="30" hidden="false" customHeight="false" outlineLevel="0" collapsed="false">
      <c r="A81" s="52" t="s">
        <v>207</v>
      </c>
      <c r="B81" s="16" t="s">
        <v>120</v>
      </c>
      <c r="C81" s="30" t="s">
        <v>121</v>
      </c>
      <c r="D81" s="33" t="s">
        <v>118</v>
      </c>
      <c r="E81" s="22" t="n">
        <v>18311.4</v>
      </c>
      <c r="F81" s="22"/>
      <c r="G81" s="22"/>
      <c r="K81" s="56"/>
    </row>
    <row r="82" s="12" customFormat="true" ht="30" hidden="false" customHeight="false" outlineLevel="0" collapsed="false">
      <c r="A82" s="52" t="s">
        <v>208</v>
      </c>
      <c r="B82" s="16" t="s">
        <v>209</v>
      </c>
      <c r="C82" s="17" t="s">
        <v>210</v>
      </c>
      <c r="D82" s="52" t="s">
        <v>64</v>
      </c>
      <c r="E82" s="22" t="n">
        <v>335.26</v>
      </c>
      <c r="F82" s="22"/>
      <c r="G82" s="22"/>
      <c r="K82" s="56"/>
    </row>
    <row r="83" s="12" customFormat="true" ht="15" hidden="false" customHeight="false" outlineLevel="0" collapsed="false">
      <c r="A83" s="52" t="s">
        <v>211</v>
      </c>
      <c r="B83" s="16" t="s">
        <v>212</v>
      </c>
      <c r="C83" s="17" t="s">
        <v>213</v>
      </c>
      <c r="D83" s="52" t="s">
        <v>27</v>
      </c>
      <c r="E83" s="22" t="n">
        <v>291</v>
      </c>
      <c r="F83" s="22"/>
      <c r="G83" s="22"/>
      <c r="K83" s="56"/>
    </row>
    <row r="84" s="12" customFormat="true" ht="30" hidden="false" customHeight="false" outlineLevel="0" collapsed="false">
      <c r="A84" s="52" t="s">
        <v>214</v>
      </c>
      <c r="B84" s="16" t="s">
        <v>215</v>
      </c>
      <c r="C84" s="17" t="s">
        <v>216</v>
      </c>
      <c r="D84" s="52" t="s">
        <v>64</v>
      </c>
      <c r="E84" s="22" t="n">
        <v>56</v>
      </c>
      <c r="F84" s="22"/>
      <c r="G84" s="22"/>
      <c r="K84" s="56"/>
    </row>
    <row r="85" s="12" customFormat="true" ht="30" hidden="false" customHeight="false" outlineLevel="0" collapsed="false">
      <c r="A85" s="52" t="s">
        <v>217</v>
      </c>
      <c r="B85" s="16" t="s">
        <v>218</v>
      </c>
      <c r="C85" s="17" t="s">
        <v>219</v>
      </c>
      <c r="D85" s="52" t="s">
        <v>118</v>
      </c>
      <c r="E85" s="22" t="n">
        <v>26819.1</v>
      </c>
      <c r="F85" s="22"/>
      <c r="G85" s="22"/>
      <c r="K85" s="56"/>
    </row>
    <row r="86" s="12" customFormat="true" ht="30" hidden="false" customHeight="false" outlineLevel="0" collapsed="false">
      <c r="A86" s="52" t="s">
        <v>220</v>
      </c>
      <c r="B86" s="16" t="s">
        <v>221</v>
      </c>
      <c r="C86" s="35" t="s">
        <v>222</v>
      </c>
      <c r="D86" s="52" t="s">
        <v>81</v>
      </c>
      <c r="E86" s="22" t="n">
        <v>6.5</v>
      </c>
      <c r="F86" s="22"/>
      <c r="G86" s="22"/>
      <c r="K86" s="56"/>
    </row>
    <row r="87" s="12" customFormat="true" ht="30" hidden="false" customHeight="false" outlineLevel="0" collapsed="false">
      <c r="A87" s="52" t="s">
        <v>223</v>
      </c>
      <c r="B87" s="16" t="s">
        <v>224</v>
      </c>
      <c r="C87" s="17" t="s">
        <v>225</v>
      </c>
      <c r="D87" s="52" t="s">
        <v>81</v>
      </c>
      <c r="E87" s="22" t="n">
        <v>60.2</v>
      </c>
      <c r="F87" s="22"/>
      <c r="G87" s="22"/>
    </row>
    <row r="88" s="25" customFormat="true" ht="15" hidden="false" customHeight="false" outlineLevel="0" collapsed="false">
      <c r="A88" s="23" t="s">
        <v>226</v>
      </c>
      <c r="B88" s="23"/>
      <c r="C88" s="23"/>
      <c r="D88" s="23"/>
      <c r="E88" s="23"/>
      <c r="F88" s="23"/>
      <c r="G88" s="24"/>
    </row>
    <row r="89" s="25" customFormat="true" ht="15" hidden="false" customHeight="false" outlineLevel="0" collapsed="false">
      <c r="A89" s="53" t="s">
        <v>227</v>
      </c>
      <c r="B89" s="57" t="s">
        <v>228</v>
      </c>
      <c r="C89" s="57"/>
      <c r="D89" s="57"/>
      <c r="E89" s="57"/>
      <c r="F89" s="57"/>
      <c r="G89" s="57"/>
    </row>
    <row r="90" s="25" customFormat="true" ht="15" hidden="false" customHeight="false" outlineLevel="0" collapsed="false">
      <c r="A90" s="53" t="s">
        <v>229</v>
      </c>
      <c r="B90" s="57" t="s">
        <v>230</v>
      </c>
      <c r="C90" s="57"/>
      <c r="D90" s="57"/>
      <c r="E90" s="57"/>
      <c r="F90" s="57"/>
      <c r="G90" s="57"/>
    </row>
    <row r="91" s="12" customFormat="true" ht="30" hidden="false" customHeight="false" outlineLevel="0" collapsed="false">
      <c r="A91" s="52" t="s">
        <v>231</v>
      </c>
      <c r="B91" s="16" t="s">
        <v>232</v>
      </c>
      <c r="C91" s="51" t="s">
        <v>233</v>
      </c>
      <c r="D91" s="52" t="s">
        <v>20</v>
      </c>
      <c r="E91" s="39" t="n">
        <v>5</v>
      </c>
      <c r="F91" s="39"/>
      <c r="G91" s="39"/>
    </row>
    <row r="92" s="25" customFormat="true" ht="15" hidden="false" customHeight="false" outlineLevel="0" collapsed="false">
      <c r="A92" s="53" t="s">
        <v>234</v>
      </c>
      <c r="B92" s="57" t="s">
        <v>235</v>
      </c>
      <c r="C92" s="57"/>
      <c r="D92" s="57"/>
      <c r="E92" s="57"/>
      <c r="F92" s="57"/>
      <c r="G92" s="57"/>
    </row>
    <row r="93" s="12" customFormat="true" ht="30" hidden="false" customHeight="false" outlineLevel="0" collapsed="false">
      <c r="A93" s="52" t="s">
        <v>236</v>
      </c>
      <c r="B93" s="16" t="s">
        <v>237</v>
      </c>
      <c r="C93" s="58" t="s">
        <v>238</v>
      </c>
      <c r="D93" s="52" t="s">
        <v>20</v>
      </c>
      <c r="E93" s="39" t="n">
        <v>23</v>
      </c>
      <c r="F93" s="39"/>
      <c r="G93" s="39"/>
    </row>
    <row r="94" s="12" customFormat="true" ht="30" hidden="false" customHeight="false" outlineLevel="0" collapsed="false">
      <c r="A94" s="52" t="s">
        <v>239</v>
      </c>
      <c r="B94" s="16" t="s">
        <v>240</v>
      </c>
      <c r="C94" s="51" t="s">
        <v>241</v>
      </c>
      <c r="D94" s="52" t="s">
        <v>20</v>
      </c>
      <c r="E94" s="39" t="n">
        <v>10</v>
      </c>
      <c r="F94" s="39"/>
      <c r="G94" s="39"/>
    </row>
    <row r="95" s="25" customFormat="true" ht="15" hidden="false" customHeight="false" outlineLevel="0" collapsed="false">
      <c r="A95" s="53" t="s">
        <v>242</v>
      </c>
      <c r="B95" s="57" t="s">
        <v>243</v>
      </c>
      <c r="C95" s="57"/>
      <c r="D95" s="57"/>
      <c r="E95" s="57"/>
      <c r="F95" s="57"/>
      <c r="G95" s="57"/>
    </row>
    <row r="96" s="12" customFormat="true" ht="30" hidden="false" customHeight="false" outlineLevel="0" collapsed="false">
      <c r="A96" s="52" t="s">
        <v>244</v>
      </c>
      <c r="B96" s="16" t="s">
        <v>245</v>
      </c>
      <c r="C96" s="59" t="s">
        <v>246</v>
      </c>
      <c r="D96" s="52" t="s">
        <v>27</v>
      </c>
      <c r="E96" s="39" t="n">
        <v>254.16</v>
      </c>
      <c r="F96" s="39"/>
      <c r="G96" s="39"/>
    </row>
    <row r="97" s="12" customFormat="true" ht="45" hidden="false" customHeight="false" outlineLevel="0" collapsed="false">
      <c r="A97" s="52" t="s">
        <v>247</v>
      </c>
      <c r="B97" s="16" t="s">
        <v>248</v>
      </c>
      <c r="C97" s="60" t="s">
        <v>249</v>
      </c>
      <c r="D97" s="52" t="s">
        <v>27</v>
      </c>
      <c r="E97" s="39" t="n">
        <v>151.8</v>
      </c>
      <c r="F97" s="39"/>
      <c r="G97" s="39"/>
    </row>
    <row r="98" s="12" customFormat="true" ht="30" hidden="false" customHeight="false" outlineLevel="0" collapsed="false">
      <c r="A98" s="52" t="s">
        <v>250</v>
      </c>
      <c r="B98" s="16" t="s">
        <v>251</v>
      </c>
      <c r="C98" s="51" t="s">
        <v>252</v>
      </c>
      <c r="D98" s="52" t="s">
        <v>27</v>
      </c>
      <c r="E98" s="39" t="n">
        <v>476.19</v>
      </c>
      <c r="F98" s="39"/>
      <c r="G98" s="39"/>
    </row>
    <row r="99" s="12" customFormat="true" ht="45" hidden="false" customHeight="false" outlineLevel="0" collapsed="false">
      <c r="A99" s="52" t="s">
        <v>253</v>
      </c>
      <c r="B99" s="16" t="s">
        <v>254</v>
      </c>
      <c r="C99" s="51" t="s">
        <v>255</v>
      </c>
      <c r="D99" s="52" t="s">
        <v>20</v>
      </c>
      <c r="E99" s="39" t="n">
        <v>10</v>
      </c>
      <c r="F99" s="39"/>
      <c r="G99" s="39"/>
    </row>
    <row r="100" s="25" customFormat="true" ht="15" hidden="false" customHeight="false" outlineLevel="0" collapsed="false">
      <c r="A100" s="61" t="s">
        <v>256</v>
      </c>
      <c r="B100" s="62" t="s">
        <v>257</v>
      </c>
      <c r="C100" s="62"/>
      <c r="D100" s="62"/>
      <c r="E100" s="62"/>
      <c r="F100" s="62"/>
      <c r="G100" s="62"/>
    </row>
    <row r="101" s="12" customFormat="true" ht="15" hidden="false" customHeight="false" outlineLevel="0" collapsed="false">
      <c r="A101" s="52" t="s">
        <v>258</v>
      </c>
      <c r="B101" s="16" t="s">
        <v>259</v>
      </c>
      <c r="C101" s="63" t="s">
        <v>260</v>
      </c>
      <c r="D101" s="52" t="s">
        <v>27</v>
      </c>
      <c r="E101" s="39" t="n">
        <f aca="false">SUM(E96:E98)</f>
        <v>882.15</v>
      </c>
      <c r="F101" s="39"/>
      <c r="G101" s="39"/>
    </row>
    <row r="102" s="25" customFormat="true" ht="15" hidden="false" customHeight="false" outlineLevel="0" collapsed="false">
      <c r="A102" s="23" t="s">
        <v>261</v>
      </c>
      <c r="B102" s="23"/>
      <c r="C102" s="23"/>
      <c r="D102" s="23"/>
      <c r="E102" s="23"/>
      <c r="F102" s="23"/>
      <c r="G102" s="24"/>
    </row>
    <row r="103" s="25" customFormat="true" ht="15" hidden="false" customHeight="false" outlineLevel="0" collapsed="false">
      <c r="A103" s="53" t="s">
        <v>262</v>
      </c>
      <c r="B103" s="57" t="s">
        <v>263</v>
      </c>
      <c r="C103" s="57"/>
      <c r="D103" s="57"/>
      <c r="E103" s="57"/>
      <c r="F103" s="57"/>
      <c r="G103" s="57"/>
    </row>
    <row r="104" s="25" customFormat="true" ht="15" hidden="false" customHeight="false" outlineLevel="0" collapsed="false">
      <c r="A104" s="53" t="s">
        <v>264</v>
      </c>
      <c r="B104" s="57" t="s">
        <v>265</v>
      </c>
      <c r="C104" s="57"/>
      <c r="D104" s="57"/>
      <c r="E104" s="57"/>
      <c r="F104" s="57"/>
      <c r="G104" s="57"/>
    </row>
    <row r="105" s="12" customFormat="true" ht="30" hidden="false" customHeight="false" outlineLevel="0" collapsed="false">
      <c r="A105" s="52" t="s">
        <v>266</v>
      </c>
      <c r="B105" s="16" t="s">
        <v>267</v>
      </c>
      <c r="C105" s="51" t="s">
        <v>268</v>
      </c>
      <c r="D105" s="52" t="s">
        <v>27</v>
      </c>
      <c r="E105" s="39" t="n">
        <v>4095.31</v>
      </c>
      <c r="F105" s="39"/>
      <c r="G105" s="39"/>
      <c r="I105" s="41"/>
      <c r="J105" s="41"/>
    </row>
    <row r="106" s="12" customFormat="true" ht="30" hidden="false" customHeight="false" outlineLevel="0" collapsed="false">
      <c r="A106" s="52" t="s">
        <v>269</v>
      </c>
      <c r="B106" s="16" t="s">
        <v>270</v>
      </c>
      <c r="C106" s="58" t="s">
        <v>271</v>
      </c>
      <c r="D106" s="52" t="s">
        <v>27</v>
      </c>
      <c r="E106" s="39" t="n">
        <f aca="false">E105</f>
        <v>4095.31</v>
      </c>
      <c r="F106" s="39"/>
      <c r="G106" s="39"/>
    </row>
    <row r="107" s="12" customFormat="true" ht="30" hidden="false" customHeight="false" outlineLevel="0" collapsed="false">
      <c r="A107" s="55" t="s">
        <v>272</v>
      </c>
      <c r="B107" s="31" t="s">
        <v>273</v>
      </c>
      <c r="C107" s="58" t="s">
        <v>274</v>
      </c>
      <c r="D107" s="55" t="s">
        <v>27</v>
      </c>
      <c r="E107" s="39" t="n">
        <v>100.8</v>
      </c>
      <c r="F107" s="39"/>
      <c r="G107" s="39"/>
      <c r="J107" s="41"/>
    </row>
    <row r="108" s="25" customFormat="true" ht="15" hidden="false" customHeight="false" outlineLevel="0" collapsed="false">
      <c r="A108" s="53" t="s">
        <v>275</v>
      </c>
      <c r="B108" s="57" t="s">
        <v>276</v>
      </c>
      <c r="C108" s="57"/>
      <c r="D108" s="57"/>
      <c r="E108" s="57"/>
      <c r="F108" s="57"/>
      <c r="G108" s="57"/>
    </row>
    <row r="109" s="12" customFormat="true" ht="30" hidden="false" customHeight="false" outlineLevel="0" collapsed="false">
      <c r="A109" s="52" t="s">
        <v>277</v>
      </c>
      <c r="B109" s="16" t="s">
        <v>278</v>
      </c>
      <c r="C109" s="51" t="s">
        <v>279</v>
      </c>
      <c r="D109" s="52" t="s">
        <v>27</v>
      </c>
      <c r="E109" s="39" t="n">
        <v>914.56</v>
      </c>
      <c r="F109" s="39"/>
      <c r="G109" s="39"/>
    </row>
    <row r="110" s="12" customFormat="true" ht="30" hidden="false" customHeight="false" outlineLevel="0" collapsed="false">
      <c r="A110" s="52" t="s">
        <v>280</v>
      </c>
      <c r="B110" s="16" t="s">
        <v>281</v>
      </c>
      <c r="C110" s="51" t="s">
        <v>282</v>
      </c>
      <c r="D110" s="52" t="s">
        <v>27</v>
      </c>
      <c r="E110" s="39" t="n">
        <f aca="false">E109</f>
        <v>914.56</v>
      </c>
      <c r="F110" s="39"/>
      <c r="G110" s="39"/>
    </row>
    <row r="111" s="25" customFormat="true" ht="15" hidden="false" customHeight="false" outlineLevel="0" collapsed="false">
      <c r="A111" s="53" t="s">
        <v>283</v>
      </c>
      <c r="B111" s="57" t="s">
        <v>284</v>
      </c>
      <c r="C111" s="57"/>
      <c r="D111" s="57"/>
      <c r="E111" s="57"/>
      <c r="F111" s="57"/>
      <c r="G111" s="57"/>
    </row>
    <row r="112" s="12" customFormat="true" ht="30" hidden="false" customHeight="false" outlineLevel="0" collapsed="false">
      <c r="A112" s="52" t="s">
        <v>285</v>
      </c>
      <c r="B112" s="16" t="s">
        <v>286</v>
      </c>
      <c r="C112" s="51" t="s">
        <v>268</v>
      </c>
      <c r="D112" s="52" t="s">
        <v>27</v>
      </c>
      <c r="E112" s="39" t="n">
        <v>2192.81</v>
      </c>
      <c r="F112" s="39"/>
      <c r="G112" s="39"/>
      <c r="I112" s="41"/>
    </row>
    <row r="113" s="12" customFormat="true" ht="30" hidden="false" customHeight="false" outlineLevel="0" collapsed="false">
      <c r="A113" s="52" t="s">
        <v>287</v>
      </c>
      <c r="B113" s="16" t="s">
        <v>288</v>
      </c>
      <c r="C113" s="51" t="s">
        <v>289</v>
      </c>
      <c r="D113" s="52" t="s">
        <v>27</v>
      </c>
      <c r="E113" s="39" t="n">
        <f aca="false">E112</f>
        <v>2192.81</v>
      </c>
      <c r="F113" s="39"/>
      <c r="G113" s="39"/>
    </row>
    <row r="114" s="25" customFormat="true" ht="15" hidden="false" customHeight="false" outlineLevel="0" collapsed="false">
      <c r="A114" s="23" t="s">
        <v>290</v>
      </c>
      <c r="B114" s="23"/>
      <c r="C114" s="23"/>
      <c r="D114" s="23"/>
      <c r="E114" s="23"/>
      <c r="F114" s="23"/>
      <c r="G114" s="24"/>
      <c r="K114" s="64"/>
    </row>
    <row r="115" s="25" customFormat="true" ht="15" hidden="false" customHeight="false" outlineLevel="0" collapsed="false">
      <c r="A115" s="53" t="s">
        <v>291</v>
      </c>
      <c r="B115" s="57" t="s">
        <v>292</v>
      </c>
      <c r="C115" s="57"/>
      <c r="D115" s="57"/>
      <c r="E115" s="57"/>
      <c r="F115" s="57"/>
      <c r="G115" s="57"/>
    </row>
    <row r="116" s="25" customFormat="true" ht="15" hidden="false" customHeight="false" outlineLevel="0" collapsed="false">
      <c r="A116" s="53" t="s">
        <v>293</v>
      </c>
      <c r="B116" s="57" t="s">
        <v>294</v>
      </c>
      <c r="C116" s="57"/>
      <c r="D116" s="57"/>
      <c r="E116" s="57"/>
      <c r="F116" s="57"/>
      <c r="G116" s="57"/>
    </row>
    <row r="117" s="12" customFormat="true" ht="30" hidden="false" customHeight="false" outlineLevel="0" collapsed="false">
      <c r="A117" s="52" t="s">
        <v>295</v>
      </c>
      <c r="B117" s="16" t="s">
        <v>296</v>
      </c>
      <c r="C117" s="51" t="s">
        <v>297</v>
      </c>
      <c r="D117" s="52" t="s">
        <v>27</v>
      </c>
      <c r="E117" s="39" t="n">
        <f aca="false">E105-E107</f>
        <v>3994.51</v>
      </c>
      <c r="F117" s="39"/>
      <c r="G117" s="39"/>
    </row>
    <row r="118" s="12" customFormat="true" ht="30" hidden="false" customHeight="false" outlineLevel="0" collapsed="false">
      <c r="A118" s="52" t="s">
        <v>298</v>
      </c>
      <c r="B118" s="16" t="s">
        <v>299</v>
      </c>
      <c r="C118" s="51" t="s">
        <v>300</v>
      </c>
      <c r="D118" s="52" t="s">
        <v>27</v>
      </c>
      <c r="E118" s="39" t="n">
        <f aca="false">E117</f>
        <v>3994.51</v>
      </c>
      <c r="F118" s="39"/>
      <c r="G118" s="39"/>
    </row>
    <row r="119" s="12" customFormat="true" ht="30" hidden="false" customHeight="false" outlineLevel="0" collapsed="false">
      <c r="A119" s="52" t="s">
        <v>301</v>
      </c>
      <c r="B119" s="16" t="s">
        <v>302</v>
      </c>
      <c r="C119" s="51" t="s">
        <v>303</v>
      </c>
      <c r="D119" s="52" t="s">
        <v>27</v>
      </c>
      <c r="E119" s="39" t="n">
        <f aca="false">E117</f>
        <v>3994.51</v>
      </c>
      <c r="F119" s="39"/>
      <c r="G119" s="39"/>
    </row>
    <row r="120" s="25" customFormat="true" ht="15" hidden="false" customHeight="true" outlineLevel="0" collapsed="false">
      <c r="A120" s="53" t="s">
        <v>304</v>
      </c>
      <c r="B120" s="65" t="s">
        <v>305</v>
      </c>
      <c r="C120" s="65"/>
      <c r="D120" s="65"/>
      <c r="E120" s="65"/>
      <c r="F120" s="65"/>
      <c r="G120" s="65"/>
    </row>
    <row r="121" s="12" customFormat="true" ht="30" hidden="false" customHeight="false" outlineLevel="0" collapsed="false">
      <c r="A121" s="52" t="s">
        <v>306</v>
      </c>
      <c r="B121" s="16" t="s">
        <v>296</v>
      </c>
      <c r="C121" s="51" t="s">
        <v>297</v>
      </c>
      <c r="D121" s="52" t="s">
        <v>27</v>
      </c>
      <c r="E121" s="39" t="n">
        <f aca="false">E109</f>
        <v>914.56</v>
      </c>
      <c r="F121" s="39"/>
      <c r="G121" s="39"/>
    </row>
    <row r="122" s="12" customFormat="true" ht="30" hidden="false" customHeight="false" outlineLevel="0" collapsed="false">
      <c r="A122" s="52" t="s">
        <v>307</v>
      </c>
      <c r="B122" s="16" t="s">
        <v>299</v>
      </c>
      <c r="C122" s="51" t="s">
        <v>308</v>
      </c>
      <c r="D122" s="52" t="s">
        <v>27</v>
      </c>
      <c r="E122" s="39" t="n">
        <f aca="false">E109</f>
        <v>914.56</v>
      </c>
      <c r="F122" s="39"/>
      <c r="G122" s="39"/>
    </row>
    <row r="123" s="12" customFormat="true" ht="30" hidden="false" customHeight="false" outlineLevel="0" collapsed="false">
      <c r="A123" s="52" t="s">
        <v>309</v>
      </c>
      <c r="B123" s="16" t="s">
        <v>302</v>
      </c>
      <c r="C123" s="51" t="s">
        <v>303</v>
      </c>
      <c r="D123" s="52" t="s">
        <v>27</v>
      </c>
      <c r="E123" s="39" t="n">
        <f aca="false">E121</f>
        <v>914.56</v>
      </c>
      <c r="F123" s="39"/>
      <c r="G123" s="39"/>
    </row>
    <row r="124" s="25" customFormat="true" ht="15" hidden="false" customHeight="true" outlineLevel="0" collapsed="false">
      <c r="A124" s="53" t="s">
        <v>310</v>
      </c>
      <c r="B124" s="65" t="s">
        <v>311</v>
      </c>
      <c r="C124" s="65"/>
      <c r="D124" s="65"/>
      <c r="E124" s="65"/>
      <c r="F124" s="65"/>
      <c r="G124" s="65"/>
    </row>
    <row r="125" s="12" customFormat="true" ht="30" hidden="false" customHeight="false" outlineLevel="0" collapsed="false">
      <c r="A125" s="52" t="s">
        <v>312</v>
      </c>
      <c r="B125" s="16" t="s">
        <v>313</v>
      </c>
      <c r="C125" s="51" t="s">
        <v>314</v>
      </c>
      <c r="D125" s="52" t="s">
        <v>27</v>
      </c>
      <c r="E125" s="39" t="n">
        <f aca="false">E113</f>
        <v>2192.81</v>
      </c>
      <c r="F125" s="39"/>
      <c r="G125" s="39"/>
    </row>
    <row r="126" s="12" customFormat="true" ht="30" hidden="false" customHeight="false" outlineLevel="0" collapsed="false">
      <c r="A126" s="52" t="s">
        <v>315</v>
      </c>
      <c r="B126" s="16" t="s">
        <v>316</v>
      </c>
      <c r="C126" s="51" t="s">
        <v>317</v>
      </c>
      <c r="D126" s="52" t="s">
        <v>27</v>
      </c>
      <c r="E126" s="39" t="n">
        <f aca="false">E113</f>
        <v>2192.81</v>
      </c>
      <c r="F126" s="39"/>
      <c r="G126" s="39"/>
    </row>
    <row r="127" s="12" customFormat="true" ht="30" hidden="false" customHeight="false" outlineLevel="0" collapsed="false">
      <c r="A127" s="52" t="s">
        <v>318</v>
      </c>
      <c r="B127" s="16" t="s">
        <v>319</v>
      </c>
      <c r="C127" s="51" t="s">
        <v>320</v>
      </c>
      <c r="D127" s="52" t="s">
        <v>27</v>
      </c>
      <c r="E127" s="39" t="n">
        <f aca="false">E113</f>
        <v>2192.81</v>
      </c>
      <c r="F127" s="39"/>
      <c r="G127" s="39"/>
    </row>
    <row r="128" s="25" customFormat="true" ht="15" hidden="false" customHeight="true" outlineLevel="0" collapsed="false">
      <c r="A128" s="53" t="s">
        <v>321</v>
      </c>
      <c r="B128" s="65" t="s">
        <v>322</v>
      </c>
      <c r="C128" s="65"/>
      <c r="D128" s="65"/>
      <c r="E128" s="65"/>
      <c r="F128" s="65"/>
      <c r="G128" s="65"/>
    </row>
    <row r="129" s="12" customFormat="true" ht="30" hidden="false" customHeight="false" outlineLevel="0" collapsed="false">
      <c r="A129" s="52" t="s">
        <v>323</v>
      </c>
      <c r="B129" s="16" t="s">
        <v>324</v>
      </c>
      <c r="C129" s="51" t="s">
        <v>325</v>
      </c>
      <c r="D129" s="52" t="s">
        <v>27</v>
      </c>
      <c r="E129" s="39" t="n">
        <v>8.4</v>
      </c>
      <c r="F129" s="39"/>
      <c r="G129" s="39"/>
    </row>
    <row r="130" s="12" customFormat="true" ht="30" hidden="false" customHeight="false" outlineLevel="0" collapsed="false">
      <c r="A130" s="52" t="s">
        <v>326</v>
      </c>
      <c r="B130" s="16" t="s">
        <v>327</v>
      </c>
      <c r="C130" s="51" t="s">
        <v>328</v>
      </c>
      <c r="D130" s="52" t="s">
        <v>27</v>
      </c>
      <c r="E130" s="39" t="n">
        <f aca="false">E129</f>
        <v>8.4</v>
      </c>
      <c r="F130" s="39"/>
      <c r="G130" s="39"/>
    </row>
    <row r="131" s="12" customFormat="true" ht="30" hidden="false" customHeight="false" outlineLevel="0" collapsed="false">
      <c r="A131" s="66" t="s">
        <v>329</v>
      </c>
      <c r="B131" s="16" t="s">
        <v>330</v>
      </c>
      <c r="C131" s="51" t="s">
        <v>331</v>
      </c>
      <c r="D131" s="52" t="s">
        <v>27</v>
      </c>
      <c r="E131" s="39" t="n">
        <f aca="false">E98</f>
        <v>476.19</v>
      </c>
      <c r="F131" s="39"/>
      <c r="G131" s="39"/>
    </row>
    <row r="132" s="12" customFormat="true" ht="30" hidden="false" customHeight="false" outlineLevel="0" collapsed="false">
      <c r="A132" s="66" t="s">
        <v>332</v>
      </c>
      <c r="B132" s="16" t="s">
        <v>333</v>
      </c>
      <c r="C132" s="51" t="s">
        <v>334</v>
      </c>
      <c r="D132" s="52" t="s">
        <v>27</v>
      </c>
      <c r="E132" s="39" t="n">
        <f aca="false">E66</f>
        <v>2355.43</v>
      </c>
      <c r="F132" s="39"/>
      <c r="G132" s="39"/>
    </row>
    <row r="133" s="25" customFormat="true" ht="15" hidden="false" customHeight="false" outlineLevel="0" collapsed="false">
      <c r="A133" s="23" t="s">
        <v>335</v>
      </c>
      <c r="B133" s="23"/>
      <c r="C133" s="23"/>
      <c r="D133" s="23"/>
      <c r="E133" s="23"/>
      <c r="F133" s="23"/>
      <c r="G133" s="67"/>
    </row>
    <row r="134" s="25" customFormat="true" ht="15" hidden="false" customHeight="false" outlineLevel="0" collapsed="false">
      <c r="A134" s="68" t="s">
        <v>336</v>
      </c>
      <c r="B134" s="69" t="s">
        <v>337</v>
      </c>
      <c r="C134" s="69"/>
      <c r="D134" s="69"/>
      <c r="E134" s="69"/>
      <c r="F134" s="69"/>
      <c r="G134" s="69"/>
    </row>
    <row r="135" s="12" customFormat="true" ht="30" hidden="false" customHeight="false" outlineLevel="0" collapsed="false">
      <c r="A135" s="70" t="s">
        <v>338</v>
      </c>
      <c r="B135" s="71" t="s">
        <v>339</v>
      </c>
      <c r="C135" s="72" t="s">
        <v>340</v>
      </c>
      <c r="D135" s="70" t="s">
        <v>81</v>
      </c>
      <c r="E135" s="73" t="n">
        <v>45</v>
      </c>
      <c r="F135" s="74"/>
      <c r="G135" s="74"/>
    </row>
    <row r="136" s="12" customFormat="true" ht="30" hidden="false" customHeight="false" outlineLevel="0" collapsed="false">
      <c r="A136" s="70" t="s">
        <v>341</v>
      </c>
      <c r="B136" s="71" t="s">
        <v>342</v>
      </c>
      <c r="C136" s="72" t="s">
        <v>343</v>
      </c>
      <c r="D136" s="70" t="s">
        <v>81</v>
      </c>
      <c r="E136" s="73" t="n">
        <v>56</v>
      </c>
      <c r="F136" s="74"/>
      <c r="G136" s="74"/>
    </row>
    <row r="137" s="12" customFormat="true" ht="30" hidden="false" customHeight="false" outlineLevel="0" collapsed="false">
      <c r="A137" s="70" t="s">
        <v>344</v>
      </c>
      <c r="B137" s="71" t="s">
        <v>345</v>
      </c>
      <c r="C137" s="72" t="s">
        <v>346</v>
      </c>
      <c r="D137" s="70" t="s">
        <v>81</v>
      </c>
      <c r="E137" s="75" t="n">
        <v>730</v>
      </c>
      <c r="F137" s="74"/>
      <c r="G137" s="74"/>
    </row>
    <row r="138" s="12" customFormat="true" ht="30" hidden="false" customHeight="false" outlineLevel="0" collapsed="false">
      <c r="A138" s="70" t="s">
        <v>347</v>
      </c>
      <c r="B138" s="16" t="s">
        <v>348</v>
      </c>
      <c r="C138" s="35" t="s">
        <v>349</v>
      </c>
      <c r="D138" s="26" t="s">
        <v>20</v>
      </c>
      <c r="E138" s="22" t="n">
        <v>370</v>
      </c>
      <c r="F138" s="20"/>
      <c r="G138" s="74"/>
    </row>
    <row r="139" s="12" customFormat="true" ht="30" hidden="false" customHeight="false" outlineLevel="0" collapsed="false">
      <c r="A139" s="70" t="s">
        <v>350</v>
      </c>
      <c r="B139" s="16" t="s">
        <v>351</v>
      </c>
      <c r="C139" s="76" t="s">
        <v>352</v>
      </c>
      <c r="D139" s="26" t="s">
        <v>81</v>
      </c>
      <c r="E139" s="73" t="n">
        <v>280</v>
      </c>
      <c r="F139" s="20"/>
      <c r="G139" s="74"/>
    </row>
    <row r="140" s="12" customFormat="true" ht="30" hidden="false" customHeight="false" outlineLevel="0" collapsed="false">
      <c r="A140" s="70" t="s">
        <v>353</v>
      </c>
      <c r="B140" s="16" t="s">
        <v>354</v>
      </c>
      <c r="C140" s="77" t="s">
        <v>355</v>
      </c>
      <c r="D140" s="26" t="s">
        <v>81</v>
      </c>
      <c r="E140" s="78" t="n">
        <v>1000</v>
      </c>
      <c r="F140" s="74"/>
      <c r="G140" s="74"/>
    </row>
    <row r="141" s="12" customFormat="true" ht="30" hidden="false" customHeight="false" outlineLevel="0" collapsed="false">
      <c r="A141" s="70" t="s">
        <v>356</v>
      </c>
      <c r="B141" s="16" t="s">
        <v>357</v>
      </c>
      <c r="C141" s="77" t="s">
        <v>358</v>
      </c>
      <c r="D141" s="26" t="s">
        <v>81</v>
      </c>
      <c r="E141" s="78" t="n">
        <v>560</v>
      </c>
      <c r="F141" s="74"/>
      <c r="G141" s="74"/>
    </row>
    <row r="142" s="12" customFormat="true" ht="45" hidden="false" customHeight="false" outlineLevel="0" collapsed="false">
      <c r="A142" s="70" t="s">
        <v>359</v>
      </c>
      <c r="B142" s="16" t="s">
        <v>360</v>
      </c>
      <c r="C142" s="77" t="s">
        <v>361</v>
      </c>
      <c r="D142" s="26" t="s">
        <v>81</v>
      </c>
      <c r="E142" s="78" t="n">
        <v>70</v>
      </c>
      <c r="F142" s="74"/>
      <c r="G142" s="74"/>
    </row>
    <row r="143" s="12" customFormat="true" ht="30" hidden="false" customHeight="false" outlineLevel="0" collapsed="false">
      <c r="A143" s="70" t="s">
        <v>362</v>
      </c>
      <c r="B143" s="16" t="s">
        <v>363</v>
      </c>
      <c r="C143" s="77" t="s">
        <v>364</v>
      </c>
      <c r="D143" s="26" t="s">
        <v>81</v>
      </c>
      <c r="E143" s="78" t="n">
        <v>42</v>
      </c>
      <c r="F143" s="74"/>
      <c r="G143" s="74"/>
    </row>
    <row r="144" s="12" customFormat="true" ht="30" hidden="false" customHeight="false" outlineLevel="0" collapsed="false">
      <c r="A144" s="70" t="s">
        <v>365</v>
      </c>
      <c r="B144" s="16" t="s">
        <v>366</v>
      </c>
      <c r="C144" s="77" t="s">
        <v>367</v>
      </c>
      <c r="D144" s="26" t="s">
        <v>81</v>
      </c>
      <c r="E144" s="78" t="n">
        <v>165</v>
      </c>
      <c r="F144" s="74"/>
      <c r="G144" s="74"/>
    </row>
    <row r="145" s="12" customFormat="true" ht="30" hidden="false" customHeight="false" outlineLevel="0" collapsed="false">
      <c r="A145" s="70" t="s">
        <v>368</v>
      </c>
      <c r="B145" s="16" t="s">
        <v>369</v>
      </c>
      <c r="C145" s="76" t="s">
        <v>370</v>
      </c>
      <c r="D145" s="26" t="s">
        <v>81</v>
      </c>
      <c r="E145" s="78" t="n">
        <v>572</v>
      </c>
      <c r="F145" s="74"/>
      <c r="G145" s="74"/>
    </row>
    <row r="146" s="12" customFormat="true" ht="30" hidden="false" customHeight="false" outlineLevel="0" collapsed="false">
      <c r="A146" s="70" t="s">
        <v>371</v>
      </c>
      <c r="B146" s="16" t="s">
        <v>372</v>
      </c>
      <c r="C146" s="77" t="s">
        <v>373</v>
      </c>
      <c r="D146" s="79" t="s">
        <v>20</v>
      </c>
      <c r="E146" s="78" t="n">
        <v>320</v>
      </c>
      <c r="F146" s="74"/>
      <c r="G146" s="74"/>
    </row>
    <row r="147" s="12" customFormat="true" ht="30" hidden="false" customHeight="false" outlineLevel="0" collapsed="false">
      <c r="A147" s="70" t="s">
        <v>374</v>
      </c>
      <c r="B147" s="16" t="s">
        <v>375</v>
      </c>
      <c r="C147" s="80" t="s">
        <v>376</v>
      </c>
      <c r="D147" s="79" t="s">
        <v>20</v>
      </c>
      <c r="E147" s="20" t="n">
        <v>162</v>
      </c>
      <c r="F147" s="20"/>
      <c r="G147" s="74"/>
    </row>
    <row r="148" s="12" customFormat="true" ht="30" hidden="false" customHeight="false" outlineLevel="0" collapsed="false">
      <c r="A148" s="70" t="s">
        <v>377</v>
      </c>
      <c r="B148" s="16" t="s">
        <v>378</v>
      </c>
      <c r="C148" s="77" t="s">
        <v>379</v>
      </c>
      <c r="D148" s="79" t="s">
        <v>20</v>
      </c>
      <c r="E148" s="78" t="n">
        <v>1</v>
      </c>
      <c r="F148" s="74"/>
      <c r="G148" s="74"/>
    </row>
    <row r="149" s="12" customFormat="true" ht="15" hidden="false" customHeight="false" outlineLevel="0" collapsed="false">
      <c r="A149" s="70" t="s">
        <v>380</v>
      </c>
      <c r="B149" s="16" t="s">
        <v>381</v>
      </c>
      <c r="C149" s="77" t="s">
        <v>382</v>
      </c>
      <c r="D149" s="26" t="s">
        <v>81</v>
      </c>
      <c r="E149" s="22" t="n">
        <v>32.4</v>
      </c>
      <c r="F149" s="22"/>
      <c r="G149" s="74"/>
    </row>
    <row r="150" s="12" customFormat="true" ht="30" hidden="false" customHeight="false" outlineLevel="0" collapsed="false">
      <c r="A150" s="70" t="s">
        <v>383</v>
      </c>
      <c r="B150" s="16" t="s">
        <v>384</v>
      </c>
      <c r="C150" s="81" t="s">
        <v>385</v>
      </c>
      <c r="D150" s="26" t="s">
        <v>81</v>
      </c>
      <c r="E150" s="22" t="n">
        <v>2500</v>
      </c>
      <c r="F150" s="22"/>
      <c r="G150" s="74"/>
    </row>
    <row r="151" s="12" customFormat="true" ht="30" hidden="false" customHeight="false" outlineLevel="0" collapsed="false">
      <c r="A151" s="70" t="s">
        <v>386</v>
      </c>
      <c r="B151" s="16" t="s">
        <v>387</v>
      </c>
      <c r="C151" s="81" t="s">
        <v>388</v>
      </c>
      <c r="D151" s="26" t="s">
        <v>81</v>
      </c>
      <c r="E151" s="22" t="n">
        <v>5000</v>
      </c>
      <c r="F151" s="22"/>
      <c r="G151" s="74"/>
    </row>
    <row r="152" s="12" customFormat="true" ht="30" hidden="false" customHeight="false" outlineLevel="0" collapsed="false">
      <c r="A152" s="70" t="s">
        <v>389</v>
      </c>
      <c r="B152" s="16" t="s">
        <v>390</v>
      </c>
      <c r="C152" s="81" t="s">
        <v>391</v>
      </c>
      <c r="D152" s="26" t="s">
        <v>81</v>
      </c>
      <c r="E152" s="22" t="n">
        <v>3200</v>
      </c>
      <c r="F152" s="22"/>
      <c r="G152" s="74"/>
    </row>
    <row r="153" s="12" customFormat="true" ht="30" hidden="false" customHeight="false" outlineLevel="0" collapsed="false">
      <c r="A153" s="70" t="s">
        <v>392</v>
      </c>
      <c r="B153" s="16" t="s">
        <v>393</v>
      </c>
      <c r="C153" s="81" t="s">
        <v>394</v>
      </c>
      <c r="D153" s="26" t="s">
        <v>81</v>
      </c>
      <c r="E153" s="22" t="n">
        <v>800</v>
      </c>
      <c r="F153" s="22"/>
      <c r="G153" s="74"/>
    </row>
    <row r="154" s="12" customFormat="true" ht="30" hidden="false" customHeight="false" outlineLevel="0" collapsed="false">
      <c r="A154" s="70" t="s">
        <v>395</v>
      </c>
      <c r="B154" s="16" t="s">
        <v>396</v>
      </c>
      <c r="C154" s="81" t="s">
        <v>397</v>
      </c>
      <c r="D154" s="26" t="s">
        <v>81</v>
      </c>
      <c r="E154" s="22" t="n">
        <v>180</v>
      </c>
      <c r="F154" s="22"/>
      <c r="G154" s="74"/>
    </row>
    <row r="155" s="12" customFormat="true" ht="30" hidden="false" customHeight="false" outlineLevel="0" collapsed="false">
      <c r="A155" s="70" t="s">
        <v>398</v>
      </c>
      <c r="B155" s="16" t="s">
        <v>399</v>
      </c>
      <c r="C155" s="81" t="s">
        <v>400</v>
      </c>
      <c r="D155" s="26" t="s">
        <v>81</v>
      </c>
      <c r="E155" s="22" t="n">
        <v>360</v>
      </c>
      <c r="F155" s="22"/>
      <c r="G155" s="74"/>
    </row>
    <row r="156" s="12" customFormat="true" ht="30" hidden="false" customHeight="false" outlineLevel="0" collapsed="false">
      <c r="A156" s="70" t="s">
        <v>401</v>
      </c>
      <c r="B156" s="16" t="s">
        <v>402</v>
      </c>
      <c r="C156" s="81" t="s">
        <v>403</v>
      </c>
      <c r="D156" s="26" t="s">
        <v>81</v>
      </c>
      <c r="E156" s="22" t="n">
        <v>20</v>
      </c>
      <c r="F156" s="22"/>
      <c r="G156" s="74"/>
    </row>
    <row r="157" s="12" customFormat="true" ht="30" hidden="false" customHeight="false" outlineLevel="0" collapsed="false">
      <c r="A157" s="70" t="s">
        <v>404</v>
      </c>
      <c r="B157" s="16" t="s">
        <v>405</v>
      </c>
      <c r="C157" s="81" t="s">
        <v>406</v>
      </c>
      <c r="D157" s="26" t="s">
        <v>81</v>
      </c>
      <c r="E157" s="22" t="n">
        <v>320</v>
      </c>
      <c r="F157" s="22"/>
      <c r="G157" s="74"/>
    </row>
    <row r="158" s="12" customFormat="true" ht="30" hidden="false" customHeight="false" outlineLevel="0" collapsed="false">
      <c r="A158" s="70" t="s">
        <v>407</v>
      </c>
      <c r="B158" s="16" t="s">
        <v>408</v>
      </c>
      <c r="C158" s="81" t="s">
        <v>409</v>
      </c>
      <c r="D158" s="26" t="s">
        <v>81</v>
      </c>
      <c r="E158" s="22" t="n">
        <v>20</v>
      </c>
      <c r="F158" s="22"/>
      <c r="G158" s="74"/>
    </row>
    <row r="159" s="12" customFormat="true" ht="30" hidden="false" customHeight="false" outlineLevel="0" collapsed="false">
      <c r="A159" s="70" t="s">
        <v>410</v>
      </c>
      <c r="B159" s="16" t="s">
        <v>411</v>
      </c>
      <c r="C159" s="81" t="s">
        <v>412</v>
      </c>
      <c r="D159" s="26" t="s">
        <v>81</v>
      </c>
      <c r="E159" s="22" t="n">
        <v>200</v>
      </c>
      <c r="F159" s="22"/>
      <c r="G159" s="74"/>
    </row>
    <row r="160" s="12" customFormat="true" ht="30" hidden="false" customHeight="false" outlineLevel="0" collapsed="false">
      <c r="A160" s="70" t="s">
        <v>413</v>
      </c>
      <c r="B160" s="16" t="s">
        <v>414</v>
      </c>
      <c r="C160" s="81" t="s">
        <v>415</v>
      </c>
      <c r="D160" s="26" t="s">
        <v>20</v>
      </c>
      <c r="E160" s="22" t="n">
        <v>20</v>
      </c>
      <c r="F160" s="22"/>
      <c r="G160" s="74"/>
    </row>
    <row r="161" s="12" customFormat="true" ht="30" hidden="false" customHeight="false" outlineLevel="0" collapsed="false">
      <c r="A161" s="70" t="s">
        <v>416</v>
      </c>
      <c r="B161" s="16" t="s">
        <v>417</v>
      </c>
      <c r="C161" s="81" t="s">
        <v>418</v>
      </c>
      <c r="D161" s="26" t="s">
        <v>20</v>
      </c>
      <c r="E161" s="22" t="n">
        <v>10</v>
      </c>
      <c r="F161" s="22"/>
      <c r="G161" s="74"/>
    </row>
    <row r="162" s="12" customFormat="true" ht="30" hidden="false" customHeight="false" outlineLevel="0" collapsed="false">
      <c r="A162" s="70" t="s">
        <v>419</v>
      </c>
      <c r="B162" s="16" t="s">
        <v>420</v>
      </c>
      <c r="C162" s="81" t="s">
        <v>421</v>
      </c>
      <c r="D162" s="26" t="s">
        <v>20</v>
      </c>
      <c r="E162" s="22" t="n">
        <v>10</v>
      </c>
      <c r="F162" s="22"/>
      <c r="G162" s="74"/>
    </row>
    <row r="163" s="12" customFormat="true" ht="30" hidden="false" customHeight="false" outlineLevel="0" collapsed="false">
      <c r="A163" s="70" t="s">
        <v>422</v>
      </c>
      <c r="B163" s="16" t="s">
        <v>423</v>
      </c>
      <c r="C163" s="81" t="s">
        <v>424</v>
      </c>
      <c r="D163" s="26" t="s">
        <v>20</v>
      </c>
      <c r="E163" s="22" t="n">
        <v>10</v>
      </c>
      <c r="F163" s="22"/>
      <c r="G163" s="74"/>
    </row>
    <row r="164" s="12" customFormat="true" ht="30" hidden="false" customHeight="false" outlineLevel="0" collapsed="false">
      <c r="A164" s="70" t="s">
        <v>425</v>
      </c>
      <c r="B164" s="16" t="s">
        <v>426</v>
      </c>
      <c r="C164" s="81" t="s">
        <v>427</v>
      </c>
      <c r="D164" s="26" t="s">
        <v>20</v>
      </c>
      <c r="E164" s="22" t="n">
        <v>10</v>
      </c>
      <c r="F164" s="22"/>
      <c r="G164" s="74"/>
    </row>
    <row r="165" s="12" customFormat="true" ht="30" hidden="false" customHeight="false" outlineLevel="0" collapsed="false">
      <c r="A165" s="70" t="s">
        <v>428</v>
      </c>
      <c r="B165" s="16" t="s">
        <v>429</v>
      </c>
      <c r="C165" s="77" t="s">
        <v>430</v>
      </c>
      <c r="D165" s="26" t="s">
        <v>20</v>
      </c>
      <c r="E165" s="78" t="n">
        <v>42</v>
      </c>
      <c r="F165" s="74"/>
      <c r="G165" s="74"/>
    </row>
    <row r="166" s="12" customFormat="true" ht="30" hidden="false" customHeight="false" outlineLevel="0" collapsed="false">
      <c r="A166" s="70" t="s">
        <v>431</v>
      </c>
      <c r="B166" s="16" t="s">
        <v>432</v>
      </c>
      <c r="C166" s="77" t="s">
        <v>433</v>
      </c>
      <c r="D166" s="26" t="s">
        <v>20</v>
      </c>
      <c r="E166" s="78" t="n">
        <v>6</v>
      </c>
      <c r="F166" s="74"/>
      <c r="G166" s="74"/>
    </row>
    <row r="167" s="12" customFormat="true" ht="30" hidden="false" customHeight="false" outlineLevel="0" collapsed="false">
      <c r="A167" s="70" t="s">
        <v>434</v>
      </c>
      <c r="B167" s="16" t="s">
        <v>435</v>
      </c>
      <c r="C167" s="77" t="s">
        <v>436</v>
      </c>
      <c r="D167" s="26" t="s">
        <v>20</v>
      </c>
      <c r="E167" s="78" t="n">
        <v>12</v>
      </c>
      <c r="F167" s="74"/>
      <c r="G167" s="74"/>
    </row>
    <row r="168" s="12" customFormat="true" ht="30" hidden="false" customHeight="false" outlineLevel="0" collapsed="false">
      <c r="A168" s="70" t="s">
        <v>437</v>
      </c>
      <c r="B168" s="16" t="s">
        <v>438</v>
      </c>
      <c r="C168" s="77" t="s">
        <v>439</v>
      </c>
      <c r="D168" s="26" t="s">
        <v>20</v>
      </c>
      <c r="E168" s="78" t="n">
        <v>10</v>
      </c>
      <c r="F168" s="74"/>
      <c r="G168" s="74"/>
    </row>
    <row r="169" s="12" customFormat="true" ht="30" hidden="false" customHeight="false" outlineLevel="0" collapsed="false">
      <c r="A169" s="70" t="s">
        <v>440</v>
      </c>
      <c r="B169" s="16" t="s">
        <v>441</v>
      </c>
      <c r="C169" s="77" t="s">
        <v>442</v>
      </c>
      <c r="D169" s="26" t="s">
        <v>20</v>
      </c>
      <c r="E169" s="78" t="n">
        <v>125</v>
      </c>
      <c r="F169" s="74"/>
      <c r="G169" s="74"/>
    </row>
    <row r="170" s="12" customFormat="true" ht="30" hidden="false" customHeight="false" outlineLevel="0" collapsed="false">
      <c r="A170" s="70" t="s">
        <v>443</v>
      </c>
      <c r="B170" s="16" t="s">
        <v>441</v>
      </c>
      <c r="C170" s="77" t="s">
        <v>444</v>
      </c>
      <c r="D170" s="26" t="s">
        <v>20</v>
      </c>
      <c r="E170" s="78" t="n">
        <v>32</v>
      </c>
      <c r="F170" s="74"/>
      <c r="G170" s="74"/>
    </row>
    <row r="171" s="12" customFormat="true" ht="45" hidden="false" customHeight="false" outlineLevel="0" collapsed="false">
      <c r="A171" s="70" t="s">
        <v>445</v>
      </c>
      <c r="B171" s="16" t="s">
        <v>446</v>
      </c>
      <c r="C171" s="80" t="s">
        <v>447</v>
      </c>
      <c r="D171" s="26" t="s">
        <v>20</v>
      </c>
      <c r="E171" s="20" t="n">
        <v>37</v>
      </c>
      <c r="F171" s="20"/>
      <c r="G171" s="74"/>
    </row>
    <row r="172" s="12" customFormat="true" ht="45" hidden="false" customHeight="false" outlineLevel="0" collapsed="false">
      <c r="A172" s="70" t="s">
        <v>448</v>
      </c>
      <c r="B172" s="16" t="s">
        <v>449</v>
      </c>
      <c r="C172" s="80" t="s">
        <v>450</v>
      </c>
      <c r="D172" s="26" t="s">
        <v>20</v>
      </c>
      <c r="E172" s="20" t="n">
        <v>90</v>
      </c>
      <c r="F172" s="20"/>
      <c r="G172" s="74"/>
    </row>
    <row r="173" s="12" customFormat="true" ht="30" hidden="false" customHeight="false" outlineLevel="0" collapsed="false">
      <c r="A173" s="70" t="s">
        <v>451</v>
      </c>
      <c r="B173" s="16" t="s">
        <v>452</v>
      </c>
      <c r="C173" s="77" t="s">
        <v>453</v>
      </c>
      <c r="D173" s="26" t="s">
        <v>20</v>
      </c>
      <c r="E173" s="78" t="n">
        <v>30</v>
      </c>
      <c r="F173" s="74"/>
      <c r="G173" s="74"/>
    </row>
    <row r="174" s="12" customFormat="true" ht="30" hidden="false" customHeight="false" outlineLevel="0" collapsed="false">
      <c r="A174" s="70" t="s">
        <v>454</v>
      </c>
      <c r="B174" s="16" t="s">
        <v>455</v>
      </c>
      <c r="C174" s="82" t="s">
        <v>456</v>
      </c>
      <c r="D174" s="26" t="s">
        <v>20</v>
      </c>
      <c r="E174" s="78" t="n">
        <v>160</v>
      </c>
      <c r="F174" s="74"/>
      <c r="G174" s="74"/>
    </row>
    <row r="175" s="12" customFormat="true" ht="30" hidden="false" customHeight="false" outlineLevel="0" collapsed="false">
      <c r="A175" s="70" t="s">
        <v>457</v>
      </c>
      <c r="B175" s="71" t="s">
        <v>458</v>
      </c>
      <c r="C175" s="77" t="s">
        <v>459</v>
      </c>
      <c r="D175" s="26" t="s">
        <v>20</v>
      </c>
      <c r="E175" s="83" t="n">
        <v>1</v>
      </c>
      <c r="F175" s="83"/>
      <c r="G175" s="74"/>
    </row>
    <row r="176" s="12" customFormat="true" ht="30" hidden="false" customHeight="false" outlineLevel="0" collapsed="false">
      <c r="A176" s="70" t="s">
        <v>460</v>
      </c>
      <c r="B176" s="71" t="s">
        <v>458</v>
      </c>
      <c r="C176" s="77" t="s">
        <v>461</v>
      </c>
      <c r="D176" s="26" t="s">
        <v>20</v>
      </c>
      <c r="E176" s="83" t="n">
        <v>1</v>
      </c>
      <c r="F176" s="83"/>
      <c r="G176" s="74"/>
    </row>
    <row r="177" s="12" customFormat="true" ht="30" hidden="false" customHeight="false" outlineLevel="0" collapsed="false">
      <c r="A177" s="70" t="s">
        <v>462</v>
      </c>
      <c r="B177" s="71" t="s">
        <v>458</v>
      </c>
      <c r="C177" s="77" t="s">
        <v>463</v>
      </c>
      <c r="D177" s="26" t="s">
        <v>20</v>
      </c>
      <c r="E177" s="83" t="n">
        <v>1</v>
      </c>
      <c r="F177" s="83"/>
      <c r="G177" s="74"/>
    </row>
    <row r="178" s="12" customFormat="true" ht="30" hidden="false" customHeight="false" outlineLevel="0" collapsed="false">
      <c r="A178" s="70" t="s">
        <v>464</v>
      </c>
      <c r="B178" s="71" t="s">
        <v>458</v>
      </c>
      <c r="C178" s="77" t="s">
        <v>465</v>
      </c>
      <c r="D178" s="26" t="s">
        <v>20</v>
      </c>
      <c r="E178" s="20" t="n">
        <v>1</v>
      </c>
      <c r="F178" s="20"/>
      <c r="G178" s="74"/>
    </row>
    <row r="179" s="12" customFormat="true" ht="30" hidden="false" customHeight="false" outlineLevel="0" collapsed="false">
      <c r="A179" s="70" t="s">
        <v>466</v>
      </c>
      <c r="B179" s="16" t="s">
        <v>467</v>
      </c>
      <c r="C179" s="77" t="s">
        <v>468</v>
      </c>
      <c r="D179" s="26" t="s">
        <v>20</v>
      </c>
      <c r="E179" s="78" t="n">
        <v>3</v>
      </c>
      <c r="F179" s="74"/>
      <c r="G179" s="74"/>
    </row>
    <row r="180" s="12" customFormat="true" ht="60" hidden="false" customHeight="false" outlineLevel="0" collapsed="false">
      <c r="A180" s="70" t="s">
        <v>469</v>
      </c>
      <c r="B180" s="16" t="s">
        <v>470</v>
      </c>
      <c r="C180" s="77" t="s">
        <v>471</v>
      </c>
      <c r="D180" s="70" t="s">
        <v>81</v>
      </c>
      <c r="E180" s="78" t="n">
        <v>120</v>
      </c>
      <c r="F180" s="74"/>
      <c r="G180" s="74"/>
    </row>
    <row r="181" s="12" customFormat="true" ht="30" hidden="false" customHeight="false" outlineLevel="0" collapsed="false">
      <c r="A181" s="70" t="s">
        <v>472</v>
      </c>
      <c r="B181" s="16" t="s">
        <v>473</v>
      </c>
      <c r="C181" s="84" t="s">
        <v>474</v>
      </c>
      <c r="D181" s="85" t="s">
        <v>20</v>
      </c>
      <c r="E181" s="22" t="n">
        <v>2</v>
      </c>
      <c r="F181" s="86"/>
      <c r="G181" s="74"/>
    </row>
    <row r="182" s="12" customFormat="true" ht="15" hidden="false" customHeight="false" outlineLevel="0" collapsed="false">
      <c r="A182" s="70" t="s">
        <v>475</v>
      </c>
      <c r="B182" s="71" t="s">
        <v>476</v>
      </c>
      <c r="C182" s="87" t="s">
        <v>477</v>
      </c>
      <c r="D182" s="85" t="s">
        <v>20</v>
      </c>
      <c r="E182" s="22" t="n">
        <v>2</v>
      </c>
      <c r="F182" s="86"/>
      <c r="G182" s="74"/>
    </row>
    <row r="183" s="25" customFormat="true" ht="15" hidden="false" customHeight="false" outlineLevel="0" collapsed="false">
      <c r="A183" s="23" t="s">
        <v>478</v>
      </c>
      <c r="B183" s="23"/>
      <c r="C183" s="23"/>
      <c r="D183" s="23"/>
      <c r="E183" s="23"/>
      <c r="F183" s="23"/>
      <c r="G183" s="24"/>
    </row>
    <row r="184" s="25" customFormat="true" ht="15" hidden="false" customHeight="false" outlineLevel="0" collapsed="false">
      <c r="A184" s="53" t="s">
        <v>479</v>
      </c>
      <c r="B184" s="88" t="s">
        <v>480</v>
      </c>
      <c r="C184" s="88"/>
      <c r="D184" s="88"/>
      <c r="E184" s="88"/>
      <c r="F184" s="88"/>
      <c r="G184" s="88"/>
    </row>
    <row r="185" s="12" customFormat="true" ht="60" hidden="false" customHeight="false" outlineLevel="0" collapsed="false">
      <c r="A185" s="52" t="s">
        <v>481</v>
      </c>
      <c r="B185" s="16" t="s">
        <v>482</v>
      </c>
      <c r="C185" s="81" t="s">
        <v>483</v>
      </c>
      <c r="D185" s="89" t="s">
        <v>20</v>
      </c>
      <c r="E185" s="22" t="n">
        <v>1</v>
      </c>
      <c r="F185" s="22"/>
      <c r="G185" s="22"/>
    </row>
    <row r="186" s="12" customFormat="true" ht="15" hidden="false" customHeight="false" outlineLevel="0" collapsed="false">
      <c r="A186" s="52" t="s">
        <v>484</v>
      </c>
      <c r="B186" s="16" t="s">
        <v>381</v>
      </c>
      <c r="C186" s="77" t="s">
        <v>382</v>
      </c>
      <c r="D186" s="26" t="s">
        <v>81</v>
      </c>
      <c r="E186" s="22" t="n">
        <v>112</v>
      </c>
      <c r="F186" s="22"/>
      <c r="G186" s="22"/>
    </row>
    <row r="187" s="12" customFormat="true" ht="15" hidden="false" customHeight="false" outlineLevel="0" collapsed="false">
      <c r="A187" s="52" t="s">
        <v>485</v>
      </c>
      <c r="B187" s="16" t="s">
        <v>486</v>
      </c>
      <c r="C187" s="77" t="s">
        <v>487</v>
      </c>
      <c r="D187" s="26" t="s">
        <v>81</v>
      </c>
      <c r="E187" s="22" t="n">
        <v>30</v>
      </c>
      <c r="F187" s="22"/>
      <c r="G187" s="22"/>
    </row>
    <row r="188" s="12" customFormat="true" ht="30" hidden="false" customHeight="false" outlineLevel="0" collapsed="false">
      <c r="A188" s="52" t="s">
        <v>488</v>
      </c>
      <c r="B188" s="16" t="s">
        <v>396</v>
      </c>
      <c r="C188" s="77" t="s">
        <v>397</v>
      </c>
      <c r="D188" s="26" t="s">
        <v>81</v>
      </c>
      <c r="E188" s="22" t="n">
        <v>12</v>
      </c>
      <c r="F188" s="22"/>
      <c r="G188" s="22"/>
    </row>
    <row r="189" s="12" customFormat="true" ht="30" hidden="false" customHeight="false" outlineLevel="0" collapsed="false">
      <c r="A189" s="52" t="s">
        <v>489</v>
      </c>
      <c r="B189" s="16" t="s">
        <v>458</v>
      </c>
      <c r="C189" s="77" t="s">
        <v>490</v>
      </c>
      <c r="D189" s="26" t="s">
        <v>491</v>
      </c>
      <c r="E189" s="22" t="n">
        <v>146</v>
      </c>
      <c r="F189" s="22"/>
      <c r="G189" s="29"/>
    </row>
    <row r="190" s="12" customFormat="true" ht="30" hidden="false" customHeight="false" outlineLevel="0" collapsed="false">
      <c r="A190" s="52" t="s">
        <v>492</v>
      </c>
      <c r="B190" s="16" t="s">
        <v>493</v>
      </c>
      <c r="C190" s="77" t="s">
        <v>494</v>
      </c>
      <c r="D190" s="16" t="s">
        <v>20</v>
      </c>
      <c r="E190" s="29" t="n">
        <v>450</v>
      </c>
      <c r="F190" s="29"/>
      <c r="G190" s="29"/>
    </row>
    <row r="191" s="56" customFormat="true" ht="30" hidden="false" customHeight="false" outlineLevel="0" collapsed="false">
      <c r="A191" s="52" t="s">
        <v>495</v>
      </c>
      <c r="B191" s="16" t="s">
        <v>458</v>
      </c>
      <c r="C191" s="77" t="s">
        <v>496</v>
      </c>
      <c r="D191" s="16" t="s">
        <v>20</v>
      </c>
      <c r="E191" s="29" t="n">
        <v>26</v>
      </c>
      <c r="F191" s="29"/>
      <c r="G191" s="29"/>
    </row>
    <row r="192" s="56" customFormat="true" ht="30" hidden="false" customHeight="false" outlineLevel="0" collapsed="false">
      <c r="A192" s="52" t="s">
        <v>497</v>
      </c>
      <c r="B192" s="16" t="s">
        <v>458</v>
      </c>
      <c r="C192" s="77" t="s">
        <v>498</v>
      </c>
      <c r="D192" s="16" t="s">
        <v>20</v>
      </c>
      <c r="E192" s="29" t="n">
        <v>26</v>
      </c>
      <c r="F192" s="29"/>
      <c r="G192" s="29"/>
    </row>
    <row r="193" s="12" customFormat="true" ht="30" hidden="false" customHeight="false" outlineLevel="0" collapsed="false">
      <c r="A193" s="52" t="s">
        <v>499</v>
      </c>
      <c r="B193" s="16" t="s">
        <v>500</v>
      </c>
      <c r="C193" s="35" t="s">
        <v>501</v>
      </c>
      <c r="D193" s="16" t="s">
        <v>20</v>
      </c>
      <c r="E193" s="22" t="n">
        <v>26</v>
      </c>
      <c r="F193" s="22"/>
      <c r="G193" s="22"/>
    </row>
    <row r="194" s="12" customFormat="true" ht="30" hidden="false" customHeight="false" outlineLevel="0" collapsed="false">
      <c r="A194" s="52" t="s">
        <v>502</v>
      </c>
      <c r="B194" s="16" t="s">
        <v>503</v>
      </c>
      <c r="C194" s="81" t="s">
        <v>504</v>
      </c>
      <c r="D194" s="16" t="s">
        <v>20</v>
      </c>
      <c r="E194" s="22" t="n">
        <v>26</v>
      </c>
      <c r="F194" s="22"/>
      <c r="G194" s="22"/>
    </row>
    <row r="195" s="12" customFormat="true" ht="30" hidden="false" customHeight="false" outlineLevel="0" collapsed="false">
      <c r="A195" s="52" t="s">
        <v>505</v>
      </c>
      <c r="B195" s="16" t="s">
        <v>506</v>
      </c>
      <c r="C195" s="81" t="s">
        <v>507</v>
      </c>
      <c r="D195" s="26" t="s">
        <v>81</v>
      </c>
      <c r="E195" s="22" t="n">
        <v>20</v>
      </c>
      <c r="F195" s="22"/>
      <c r="G195" s="22"/>
    </row>
    <row r="196" s="25" customFormat="true" ht="30" hidden="false" customHeight="false" outlineLevel="0" collapsed="false">
      <c r="A196" s="52" t="s">
        <v>508</v>
      </c>
      <c r="B196" s="16" t="s">
        <v>509</v>
      </c>
      <c r="C196" s="81" t="s">
        <v>510</v>
      </c>
      <c r="D196" s="26" t="s">
        <v>81</v>
      </c>
      <c r="E196" s="22" t="n">
        <v>20</v>
      </c>
      <c r="F196" s="22"/>
      <c r="G196" s="22"/>
    </row>
    <row r="197" s="25" customFormat="true" ht="30" hidden="false" customHeight="false" outlineLevel="0" collapsed="false">
      <c r="A197" s="52" t="s">
        <v>511</v>
      </c>
      <c r="B197" s="16" t="s">
        <v>512</v>
      </c>
      <c r="C197" s="77" t="s">
        <v>513</v>
      </c>
      <c r="D197" s="26" t="s">
        <v>20</v>
      </c>
      <c r="E197" s="22" t="n">
        <v>23</v>
      </c>
      <c r="F197" s="22"/>
      <c r="G197" s="22"/>
    </row>
    <row r="198" s="25" customFormat="true" ht="15" hidden="false" customHeight="false" outlineLevel="0" collapsed="false">
      <c r="A198" s="23" t="s">
        <v>514</v>
      </c>
      <c r="B198" s="23"/>
      <c r="C198" s="23"/>
      <c r="D198" s="23"/>
      <c r="E198" s="23"/>
      <c r="F198" s="23"/>
      <c r="G198" s="90"/>
    </row>
    <row r="199" s="25" customFormat="true" ht="15" hidden="false" customHeight="false" outlineLevel="0" collapsed="false">
      <c r="A199" s="36" t="s">
        <v>515</v>
      </c>
      <c r="B199" s="88" t="s">
        <v>516</v>
      </c>
      <c r="C199" s="88"/>
      <c r="D199" s="88"/>
      <c r="E199" s="88"/>
      <c r="F199" s="88"/>
      <c r="G199" s="88"/>
    </row>
    <row r="200" s="12" customFormat="true" ht="30" hidden="false" customHeight="false" outlineLevel="0" collapsed="false">
      <c r="A200" s="26" t="s">
        <v>517</v>
      </c>
      <c r="B200" s="16" t="s">
        <v>518</v>
      </c>
      <c r="C200" s="35" t="s">
        <v>519</v>
      </c>
      <c r="D200" s="26" t="s">
        <v>20</v>
      </c>
      <c r="E200" s="22" t="n">
        <v>14</v>
      </c>
      <c r="F200" s="22"/>
      <c r="G200" s="22"/>
    </row>
    <row r="201" s="12" customFormat="true" ht="30" hidden="false" customHeight="false" outlineLevel="0" collapsed="false">
      <c r="A201" s="26" t="s">
        <v>520</v>
      </c>
      <c r="B201" s="16" t="s">
        <v>521</v>
      </c>
      <c r="C201" s="35" t="s">
        <v>522</v>
      </c>
      <c r="D201" s="26" t="s">
        <v>20</v>
      </c>
      <c r="E201" s="22" t="n">
        <v>1</v>
      </c>
      <c r="F201" s="22"/>
      <c r="G201" s="22"/>
    </row>
    <row r="202" s="12" customFormat="true" ht="60" hidden="false" customHeight="false" outlineLevel="0" collapsed="false">
      <c r="A202" s="26" t="s">
        <v>523</v>
      </c>
      <c r="B202" s="16" t="s">
        <v>524</v>
      </c>
      <c r="C202" s="35" t="s">
        <v>525</v>
      </c>
      <c r="D202" s="26" t="s">
        <v>20</v>
      </c>
      <c r="E202" s="22" t="n">
        <v>14</v>
      </c>
      <c r="F202" s="22"/>
      <c r="G202" s="22"/>
    </row>
    <row r="203" s="12" customFormat="true" ht="30" hidden="false" customHeight="false" outlineLevel="0" collapsed="false">
      <c r="A203" s="26" t="s">
        <v>526</v>
      </c>
      <c r="B203" s="16" t="s">
        <v>527</v>
      </c>
      <c r="C203" s="35" t="s">
        <v>528</v>
      </c>
      <c r="D203" s="26" t="s">
        <v>81</v>
      </c>
      <c r="E203" s="22" t="n">
        <v>300</v>
      </c>
      <c r="F203" s="22"/>
      <c r="G203" s="22"/>
    </row>
    <row r="204" s="12" customFormat="true" ht="30" hidden="false" customHeight="false" outlineLevel="0" collapsed="false">
      <c r="A204" s="26" t="s">
        <v>529</v>
      </c>
      <c r="B204" s="16" t="s">
        <v>530</v>
      </c>
      <c r="C204" s="35" t="s">
        <v>531</v>
      </c>
      <c r="D204" s="26" t="s">
        <v>20</v>
      </c>
      <c r="E204" s="22" t="n">
        <v>14</v>
      </c>
      <c r="F204" s="22"/>
      <c r="G204" s="22"/>
    </row>
    <row r="205" s="12" customFormat="true" ht="30" hidden="false" customHeight="false" outlineLevel="0" collapsed="false">
      <c r="A205" s="26" t="s">
        <v>532</v>
      </c>
      <c r="B205" s="16" t="s">
        <v>533</v>
      </c>
      <c r="C205" s="35" t="s">
        <v>534</v>
      </c>
      <c r="D205" s="26" t="s">
        <v>20</v>
      </c>
      <c r="E205" s="22" t="n">
        <v>7</v>
      </c>
      <c r="F205" s="22"/>
      <c r="G205" s="22"/>
    </row>
    <row r="206" s="12" customFormat="true" ht="30" hidden="false" customHeight="false" outlineLevel="0" collapsed="false">
      <c r="A206" s="26" t="s">
        <v>535</v>
      </c>
      <c r="B206" s="16" t="s">
        <v>536</v>
      </c>
      <c r="C206" s="35" t="s">
        <v>537</v>
      </c>
      <c r="D206" s="26" t="s">
        <v>20</v>
      </c>
      <c r="E206" s="22" t="n">
        <v>2</v>
      </c>
      <c r="F206" s="22"/>
      <c r="G206" s="22"/>
    </row>
    <row r="207" s="12" customFormat="true" ht="30" hidden="false" customHeight="false" outlineLevel="0" collapsed="false">
      <c r="A207" s="26" t="s">
        <v>538</v>
      </c>
      <c r="B207" s="16" t="s">
        <v>539</v>
      </c>
      <c r="C207" s="35" t="s">
        <v>540</v>
      </c>
      <c r="D207" s="26" t="s">
        <v>20</v>
      </c>
      <c r="E207" s="22" t="n">
        <v>2</v>
      </c>
      <c r="F207" s="22"/>
      <c r="G207" s="22"/>
    </row>
    <row r="208" s="12" customFormat="true" ht="30" hidden="false" customHeight="false" outlineLevel="0" collapsed="false">
      <c r="A208" s="26" t="s">
        <v>541</v>
      </c>
      <c r="B208" s="16" t="s">
        <v>542</v>
      </c>
      <c r="C208" s="35" t="s">
        <v>543</v>
      </c>
      <c r="D208" s="26" t="s">
        <v>20</v>
      </c>
      <c r="E208" s="22" t="n">
        <v>12</v>
      </c>
      <c r="F208" s="22"/>
      <c r="G208" s="22"/>
    </row>
    <row r="209" s="12" customFormat="true" ht="30" hidden="false" customHeight="false" outlineLevel="0" collapsed="false">
      <c r="A209" s="26" t="s">
        <v>544</v>
      </c>
      <c r="B209" s="16" t="s">
        <v>545</v>
      </c>
      <c r="C209" s="35" t="s">
        <v>546</v>
      </c>
      <c r="D209" s="26" t="s">
        <v>20</v>
      </c>
      <c r="E209" s="22" t="n">
        <v>14</v>
      </c>
      <c r="F209" s="22"/>
      <c r="G209" s="22"/>
    </row>
    <row r="210" s="12" customFormat="true" ht="30" hidden="false" customHeight="false" outlineLevel="0" collapsed="false">
      <c r="A210" s="26" t="s">
        <v>547</v>
      </c>
      <c r="B210" s="16" t="s">
        <v>548</v>
      </c>
      <c r="C210" s="35" t="s">
        <v>549</v>
      </c>
      <c r="D210" s="26" t="s">
        <v>20</v>
      </c>
      <c r="E210" s="22" t="n">
        <v>14</v>
      </c>
      <c r="F210" s="22"/>
      <c r="G210" s="22"/>
    </row>
    <row r="211" s="12" customFormat="true" ht="30" hidden="false" customHeight="false" outlineLevel="0" collapsed="false">
      <c r="A211" s="26" t="s">
        <v>550</v>
      </c>
      <c r="B211" s="16" t="s">
        <v>551</v>
      </c>
      <c r="C211" s="35" t="s">
        <v>552</v>
      </c>
      <c r="D211" s="26" t="s">
        <v>20</v>
      </c>
      <c r="E211" s="22" t="n">
        <v>2</v>
      </c>
      <c r="F211" s="22"/>
      <c r="G211" s="22"/>
    </row>
    <row r="212" s="12" customFormat="true" ht="45" hidden="false" customHeight="false" outlineLevel="0" collapsed="false">
      <c r="A212" s="26" t="s">
        <v>553</v>
      </c>
      <c r="B212" s="16" t="s">
        <v>554</v>
      </c>
      <c r="C212" s="35" t="s">
        <v>555</v>
      </c>
      <c r="D212" s="26" t="s">
        <v>20</v>
      </c>
      <c r="E212" s="22" t="n">
        <v>1</v>
      </c>
      <c r="F212" s="22"/>
      <c r="G212" s="22"/>
    </row>
    <row r="213" s="12" customFormat="true" ht="30" hidden="false" customHeight="false" outlineLevel="0" collapsed="false">
      <c r="A213" s="26" t="s">
        <v>556</v>
      </c>
      <c r="B213" s="16" t="s">
        <v>557</v>
      </c>
      <c r="C213" s="35" t="s">
        <v>558</v>
      </c>
      <c r="D213" s="26" t="s">
        <v>20</v>
      </c>
      <c r="E213" s="22" t="n">
        <v>20</v>
      </c>
      <c r="F213" s="22"/>
      <c r="G213" s="22"/>
    </row>
    <row r="214" s="12" customFormat="true" ht="30" hidden="false" customHeight="false" outlineLevel="0" collapsed="false">
      <c r="A214" s="26" t="s">
        <v>559</v>
      </c>
      <c r="B214" s="16" t="s">
        <v>560</v>
      </c>
      <c r="C214" s="35" t="s">
        <v>561</v>
      </c>
      <c r="D214" s="26" t="s">
        <v>20</v>
      </c>
      <c r="E214" s="22" t="n">
        <v>14</v>
      </c>
      <c r="F214" s="22"/>
      <c r="G214" s="22"/>
    </row>
    <row r="215" s="12" customFormat="true" ht="30" hidden="false" customHeight="false" outlineLevel="0" collapsed="false">
      <c r="A215" s="26" t="s">
        <v>562</v>
      </c>
      <c r="B215" s="16" t="s">
        <v>563</v>
      </c>
      <c r="C215" s="35" t="s">
        <v>564</v>
      </c>
      <c r="D215" s="26" t="s">
        <v>20</v>
      </c>
      <c r="E215" s="22" t="n">
        <v>14</v>
      </c>
      <c r="F215" s="22"/>
      <c r="G215" s="22"/>
    </row>
    <row r="216" s="25" customFormat="true" ht="15" hidden="false" customHeight="false" outlineLevel="0" collapsed="false">
      <c r="A216" s="23" t="s">
        <v>565</v>
      </c>
      <c r="B216" s="23"/>
      <c r="C216" s="23"/>
      <c r="D216" s="23"/>
      <c r="E216" s="23"/>
      <c r="F216" s="23"/>
      <c r="G216" s="90"/>
    </row>
    <row r="217" s="25" customFormat="true" ht="15" hidden="false" customHeight="false" outlineLevel="0" collapsed="false">
      <c r="A217" s="36" t="s">
        <v>566</v>
      </c>
      <c r="B217" s="69" t="s">
        <v>567</v>
      </c>
      <c r="C217" s="69"/>
      <c r="D217" s="69"/>
      <c r="E217" s="69"/>
      <c r="F217" s="69"/>
      <c r="G217" s="69"/>
    </row>
    <row r="218" s="25" customFormat="true" ht="15" hidden="false" customHeight="false" outlineLevel="0" collapsed="false">
      <c r="A218" s="36" t="s">
        <v>568</v>
      </c>
      <c r="B218" s="69" t="s">
        <v>569</v>
      </c>
      <c r="C218" s="69"/>
      <c r="D218" s="69"/>
      <c r="E218" s="69"/>
      <c r="F218" s="69"/>
      <c r="G218" s="69"/>
    </row>
    <row r="219" s="12" customFormat="true" ht="30" hidden="false" customHeight="false" outlineLevel="0" collapsed="false">
      <c r="A219" s="26" t="s">
        <v>570</v>
      </c>
      <c r="B219" s="16" t="s">
        <v>571</v>
      </c>
      <c r="C219" s="35" t="s">
        <v>572</v>
      </c>
      <c r="D219" s="26" t="s">
        <v>20</v>
      </c>
      <c r="E219" s="22" t="n">
        <v>15</v>
      </c>
      <c r="F219" s="20"/>
      <c r="G219" s="22"/>
    </row>
    <row r="220" s="12" customFormat="true" ht="30" hidden="false" customHeight="false" outlineLevel="0" collapsed="false">
      <c r="A220" s="26" t="s">
        <v>573</v>
      </c>
      <c r="B220" s="16" t="s">
        <v>574</v>
      </c>
      <c r="C220" s="35" t="s">
        <v>575</v>
      </c>
      <c r="D220" s="26" t="s">
        <v>20</v>
      </c>
      <c r="E220" s="22" t="n">
        <v>1</v>
      </c>
      <c r="F220" s="20"/>
      <c r="G220" s="22"/>
    </row>
    <row r="221" s="12" customFormat="true" ht="30" hidden="false" customHeight="false" outlineLevel="0" collapsed="false">
      <c r="A221" s="26" t="s">
        <v>576</v>
      </c>
      <c r="B221" s="16" t="s">
        <v>577</v>
      </c>
      <c r="C221" s="35" t="s">
        <v>578</v>
      </c>
      <c r="D221" s="26" t="s">
        <v>20</v>
      </c>
      <c r="E221" s="22" t="n">
        <v>1</v>
      </c>
      <c r="F221" s="20"/>
      <c r="G221" s="22"/>
    </row>
    <row r="222" s="12" customFormat="true" ht="30" hidden="false" customHeight="false" outlineLevel="0" collapsed="false">
      <c r="A222" s="26" t="s">
        <v>579</v>
      </c>
      <c r="B222" s="16" t="s">
        <v>580</v>
      </c>
      <c r="C222" s="35" t="s">
        <v>581</v>
      </c>
      <c r="D222" s="26" t="s">
        <v>20</v>
      </c>
      <c r="E222" s="22" t="n">
        <v>1</v>
      </c>
      <c r="F222" s="20"/>
      <c r="G222" s="22"/>
    </row>
    <row r="223" s="12" customFormat="true" ht="30" hidden="false" customHeight="false" outlineLevel="0" collapsed="false">
      <c r="A223" s="26" t="s">
        <v>582</v>
      </c>
      <c r="B223" s="16" t="s">
        <v>583</v>
      </c>
      <c r="C223" s="35" t="s">
        <v>584</v>
      </c>
      <c r="D223" s="26" t="s">
        <v>20</v>
      </c>
      <c r="E223" s="22" t="n">
        <v>1</v>
      </c>
      <c r="F223" s="20"/>
      <c r="G223" s="22"/>
    </row>
    <row r="224" s="12" customFormat="true" ht="30" hidden="false" customHeight="false" outlineLevel="0" collapsed="false">
      <c r="A224" s="26" t="s">
        <v>585</v>
      </c>
      <c r="B224" s="16" t="s">
        <v>586</v>
      </c>
      <c r="C224" s="35" t="s">
        <v>587</v>
      </c>
      <c r="D224" s="26" t="s">
        <v>20</v>
      </c>
      <c r="E224" s="22" t="n">
        <v>6</v>
      </c>
      <c r="F224" s="20"/>
      <c r="G224" s="22"/>
    </row>
    <row r="225" s="12" customFormat="true" ht="30" hidden="false" customHeight="false" outlineLevel="0" collapsed="false">
      <c r="A225" s="26" t="s">
        <v>588</v>
      </c>
      <c r="B225" s="16" t="s">
        <v>589</v>
      </c>
      <c r="C225" s="35" t="s">
        <v>590</v>
      </c>
      <c r="D225" s="26" t="s">
        <v>20</v>
      </c>
      <c r="E225" s="22" t="n">
        <v>15</v>
      </c>
      <c r="F225" s="20"/>
      <c r="G225" s="22"/>
    </row>
    <row r="226" s="12" customFormat="true" ht="30" hidden="false" customHeight="false" outlineLevel="0" collapsed="false">
      <c r="A226" s="26" t="s">
        <v>591</v>
      </c>
      <c r="B226" s="16" t="s">
        <v>592</v>
      </c>
      <c r="C226" s="35" t="s">
        <v>593</v>
      </c>
      <c r="D226" s="26" t="s">
        <v>20</v>
      </c>
      <c r="E226" s="22" t="n">
        <v>1</v>
      </c>
      <c r="F226" s="20"/>
      <c r="G226" s="22"/>
    </row>
    <row r="227" s="12" customFormat="true" ht="30" hidden="false" customHeight="false" outlineLevel="0" collapsed="false">
      <c r="A227" s="26" t="s">
        <v>594</v>
      </c>
      <c r="B227" s="16" t="s">
        <v>595</v>
      </c>
      <c r="C227" s="35" t="s">
        <v>596</v>
      </c>
      <c r="D227" s="26" t="s">
        <v>20</v>
      </c>
      <c r="E227" s="22" t="n">
        <v>2</v>
      </c>
      <c r="F227" s="20"/>
      <c r="G227" s="22"/>
    </row>
    <row r="228" s="12" customFormat="true" ht="30" hidden="false" customHeight="false" outlineLevel="0" collapsed="false">
      <c r="A228" s="26" t="s">
        <v>597</v>
      </c>
      <c r="B228" s="16" t="s">
        <v>598</v>
      </c>
      <c r="C228" s="35" t="s">
        <v>599</v>
      </c>
      <c r="D228" s="26" t="s">
        <v>81</v>
      </c>
      <c r="E228" s="22" t="n">
        <v>36</v>
      </c>
      <c r="F228" s="20"/>
      <c r="G228" s="22"/>
    </row>
    <row r="229" s="12" customFormat="true" ht="30" hidden="false" customHeight="false" outlineLevel="0" collapsed="false">
      <c r="A229" s="26" t="s">
        <v>600</v>
      </c>
      <c r="B229" s="16" t="s">
        <v>601</v>
      </c>
      <c r="C229" s="35" t="s">
        <v>602</v>
      </c>
      <c r="D229" s="26" t="s">
        <v>81</v>
      </c>
      <c r="E229" s="22" t="n">
        <v>435</v>
      </c>
      <c r="F229" s="20"/>
      <c r="G229" s="22"/>
    </row>
    <row r="230" s="12" customFormat="true" ht="30" hidden="false" customHeight="false" outlineLevel="0" collapsed="false">
      <c r="A230" s="26" t="s">
        <v>603</v>
      </c>
      <c r="B230" s="16" t="s">
        <v>221</v>
      </c>
      <c r="C230" s="35" t="s">
        <v>222</v>
      </c>
      <c r="D230" s="26" t="s">
        <v>81</v>
      </c>
      <c r="E230" s="22" t="n">
        <v>2</v>
      </c>
      <c r="F230" s="20"/>
      <c r="G230" s="22"/>
    </row>
    <row r="231" s="12" customFormat="true" ht="30" hidden="false" customHeight="false" outlineLevel="0" collapsed="false">
      <c r="A231" s="26" t="s">
        <v>604</v>
      </c>
      <c r="B231" s="16" t="s">
        <v>605</v>
      </c>
      <c r="C231" s="35" t="s">
        <v>606</v>
      </c>
      <c r="D231" s="26" t="s">
        <v>81</v>
      </c>
      <c r="E231" s="22" t="n">
        <v>3</v>
      </c>
      <c r="F231" s="20"/>
      <c r="G231" s="22"/>
    </row>
    <row r="232" s="12" customFormat="true" ht="30" hidden="false" customHeight="false" outlineLevel="0" collapsed="false">
      <c r="A232" s="26" t="s">
        <v>607</v>
      </c>
      <c r="B232" s="16" t="s">
        <v>608</v>
      </c>
      <c r="C232" s="35" t="s">
        <v>609</v>
      </c>
      <c r="D232" s="26" t="s">
        <v>81</v>
      </c>
      <c r="E232" s="22" t="n">
        <v>39</v>
      </c>
      <c r="F232" s="20"/>
      <c r="G232" s="22"/>
    </row>
    <row r="233" s="12" customFormat="true" ht="30" hidden="false" customHeight="false" outlineLevel="0" collapsed="false">
      <c r="A233" s="26" t="s">
        <v>610</v>
      </c>
      <c r="B233" s="16" t="s">
        <v>611</v>
      </c>
      <c r="C233" s="35" t="s">
        <v>612</v>
      </c>
      <c r="D233" s="26" t="s">
        <v>81</v>
      </c>
      <c r="E233" s="22" t="n">
        <v>45</v>
      </c>
      <c r="F233" s="20"/>
      <c r="G233" s="22"/>
    </row>
    <row r="234" s="12" customFormat="true" ht="30" hidden="false" customHeight="false" outlineLevel="0" collapsed="false">
      <c r="A234" s="26" t="s">
        <v>613</v>
      </c>
      <c r="B234" s="16" t="s">
        <v>614</v>
      </c>
      <c r="C234" s="35" t="s">
        <v>615</v>
      </c>
      <c r="D234" s="26" t="s">
        <v>20</v>
      </c>
      <c r="E234" s="22" t="n">
        <v>8</v>
      </c>
      <c r="F234" s="20"/>
      <c r="G234" s="22"/>
    </row>
    <row r="235" s="12" customFormat="true" ht="30" hidden="false" customHeight="false" outlineLevel="0" collapsed="false">
      <c r="A235" s="26" t="s">
        <v>616</v>
      </c>
      <c r="B235" s="16" t="s">
        <v>617</v>
      </c>
      <c r="C235" s="35" t="s">
        <v>618</v>
      </c>
      <c r="D235" s="26" t="s">
        <v>20</v>
      </c>
      <c r="E235" s="22" t="n">
        <v>5</v>
      </c>
      <c r="F235" s="22"/>
      <c r="G235" s="22"/>
    </row>
    <row r="236" s="12" customFormat="true" ht="30" hidden="false" customHeight="false" outlineLevel="0" collapsed="false">
      <c r="A236" s="26" t="s">
        <v>619</v>
      </c>
      <c r="B236" s="16" t="s">
        <v>620</v>
      </c>
      <c r="C236" s="35" t="s">
        <v>621</v>
      </c>
      <c r="D236" s="26" t="s">
        <v>20</v>
      </c>
      <c r="E236" s="22" t="n">
        <v>49</v>
      </c>
      <c r="F236" s="22"/>
      <c r="G236" s="22"/>
    </row>
    <row r="237" s="12" customFormat="true" ht="30" hidden="false" customHeight="false" outlineLevel="0" collapsed="false">
      <c r="A237" s="26" t="s">
        <v>622</v>
      </c>
      <c r="B237" s="16" t="s">
        <v>623</v>
      </c>
      <c r="C237" s="35" t="s">
        <v>624</v>
      </c>
      <c r="D237" s="26" t="s">
        <v>20</v>
      </c>
      <c r="E237" s="22" t="n">
        <v>4</v>
      </c>
      <c r="F237" s="22"/>
      <c r="G237" s="22"/>
    </row>
    <row r="238" s="12" customFormat="true" ht="30" hidden="false" customHeight="false" outlineLevel="0" collapsed="false">
      <c r="A238" s="26" t="s">
        <v>625</v>
      </c>
      <c r="B238" s="16" t="s">
        <v>626</v>
      </c>
      <c r="C238" s="35" t="s">
        <v>627</v>
      </c>
      <c r="D238" s="26" t="s">
        <v>20</v>
      </c>
      <c r="E238" s="22" t="n">
        <v>8</v>
      </c>
      <c r="F238" s="22"/>
      <c r="G238" s="22"/>
    </row>
    <row r="239" s="12" customFormat="true" ht="30" hidden="false" customHeight="false" outlineLevel="0" collapsed="false">
      <c r="A239" s="26" t="s">
        <v>628</v>
      </c>
      <c r="B239" s="16" t="s">
        <v>629</v>
      </c>
      <c r="C239" s="35" t="s">
        <v>630</v>
      </c>
      <c r="D239" s="26" t="s">
        <v>20</v>
      </c>
      <c r="E239" s="22" t="n">
        <v>6</v>
      </c>
      <c r="F239" s="22"/>
      <c r="G239" s="22"/>
    </row>
    <row r="240" s="12" customFormat="true" ht="30" hidden="false" customHeight="false" outlineLevel="0" collapsed="false">
      <c r="A240" s="26" t="s">
        <v>631</v>
      </c>
      <c r="B240" s="91" t="s">
        <v>632</v>
      </c>
      <c r="C240" s="35" t="s">
        <v>633</v>
      </c>
      <c r="D240" s="26" t="s">
        <v>20</v>
      </c>
      <c r="E240" s="92" t="n">
        <v>41</v>
      </c>
      <c r="F240" s="92"/>
      <c r="G240" s="22"/>
    </row>
    <row r="241" s="12" customFormat="true" ht="30" hidden="false" customHeight="false" outlineLevel="0" collapsed="false">
      <c r="A241" s="26" t="s">
        <v>634</v>
      </c>
      <c r="B241" s="91" t="s">
        <v>635</v>
      </c>
      <c r="C241" s="35" t="s">
        <v>636</v>
      </c>
      <c r="D241" s="26" t="s">
        <v>20</v>
      </c>
      <c r="E241" s="92" t="n">
        <v>3</v>
      </c>
      <c r="F241" s="92"/>
      <c r="G241" s="22"/>
    </row>
    <row r="242" s="12" customFormat="true" ht="30" hidden="false" customHeight="false" outlineLevel="0" collapsed="false">
      <c r="A242" s="26" t="s">
        <v>637</v>
      </c>
      <c r="B242" s="91" t="s">
        <v>638</v>
      </c>
      <c r="C242" s="35" t="s">
        <v>639</v>
      </c>
      <c r="D242" s="26" t="s">
        <v>20</v>
      </c>
      <c r="E242" s="92" t="n">
        <v>4</v>
      </c>
      <c r="F242" s="92"/>
      <c r="G242" s="22"/>
    </row>
    <row r="243" s="12" customFormat="true" ht="30" hidden="false" customHeight="false" outlineLevel="0" collapsed="false">
      <c r="A243" s="26" t="s">
        <v>640</v>
      </c>
      <c r="B243" s="91" t="s">
        <v>641</v>
      </c>
      <c r="C243" s="35" t="s">
        <v>642</v>
      </c>
      <c r="D243" s="26" t="s">
        <v>20</v>
      </c>
      <c r="E243" s="92" t="n">
        <v>2</v>
      </c>
      <c r="F243" s="92"/>
      <c r="G243" s="22"/>
    </row>
    <row r="244" s="12" customFormat="true" ht="30" hidden="false" customHeight="false" outlineLevel="0" collapsed="false">
      <c r="A244" s="26" t="s">
        <v>643</v>
      </c>
      <c r="B244" s="91" t="s">
        <v>644</v>
      </c>
      <c r="C244" s="35" t="s">
        <v>645</v>
      </c>
      <c r="D244" s="26" t="s">
        <v>20</v>
      </c>
      <c r="E244" s="92" t="n">
        <v>2</v>
      </c>
      <c r="F244" s="92"/>
      <c r="G244" s="22"/>
    </row>
    <row r="245" s="12" customFormat="true" ht="30" hidden="false" customHeight="false" outlineLevel="0" collapsed="false">
      <c r="A245" s="26" t="s">
        <v>646</v>
      </c>
      <c r="B245" s="91" t="s">
        <v>647</v>
      </c>
      <c r="C245" s="35" t="s">
        <v>648</v>
      </c>
      <c r="D245" s="26" t="s">
        <v>20</v>
      </c>
      <c r="E245" s="92" t="n">
        <v>3</v>
      </c>
      <c r="F245" s="92"/>
      <c r="G245" s="22"/>
    </row>
    <row r="246" s="12" customFormat="true" ht="30" hidden="false" customHeight="false" outlineLevel="0" collapsed="false">
      <c r="A246" s="26" t="s">
        <v>649</v>
      </c>
      <c r="B246" s="91" t="s">
        <v>650</v>
      </c>
      <c r="C246" s="35" t="s">
        <v>651</v>
      </c>
      <c r="D246" s="26" t="s">
        <v>20</v>
      </c>
      <c r="E246" s="22" t="n">
        <v>2</v>
      </c>
      <c r="F246" s="92"/>
      <c r="G246" s="22"/>
    </row>
    <row r="247" s="12" customFormat="true" ht="30" hidden="false" customHeight="false" outlineLevel="0" collapsed="false">
      <c r="A247" s="26" t="s">
        <v>652</v>
      </c>
      <c r="B247" s="91" t="s">
        <v>653</v>
      </c>
      <c r="C247" s="35" t="s">
        <v>654</v>
      </c>
      <c r="D247" s="26" t="s">
        <v>20</v>
      </c>
      <c r="E247" s="22" t="n">
        <v>16</v>
      </c>
      <c r="F247" s="92"/>
      <c r="G247" s="22"/>
    </row>
    <row r="248" s="12" customFormat="true" ht="30" hidden="false" customHeight="false" outlineLevel="0" collapsed="false">
      <c r="A248" s="26" t="s">
        <v>655</v>
      </c>
      <c r="B248" s="91" t="s">
        <v>656</v>
      </c>
      <c r="C248" s="35" t="s">
        <v>657</v>
      </c>
      <c r="D248" s="26" t="s">
        <v>20</v>
      </c>
      <c r="E248" s="22" t="n">
        <v>86</v>
      </c>
      <c r="F248" s="92"/>
      <c r="G248" s="22"/>
    </row>
    <row r="249" s="12" customFormat="true" ht="15" hidden="false" customHeight="true" outlineLevel="0" collapsed="false">
      <c r="A249" s="26" t="s">
        <v>658</v>
      </c>
      <c r="B249" s="91" t="s">
        <v>659</v>
      </c>
      <c r="C249" s="35" t="s">
        <v>660</v>
      </c>
      <c r="D249" s="26" t="s">
        <v>20</v>
      </c>
      <c r="E249" s="22" t="n">
        <v>2</v>
      </c>
      <c r="F249" s="92"/>
      <c r="G249" s="22"/>
    </row>
    <row r="250" s="12" customFormat="true" ht="15" hidden="false" customHeight="true" outlineLevel="0" collapsed="false">
      <c r="A250" s="26" t="s">
        <v>661</v>
      </c>
      <c r="B250" s="91" t="s">
        <v>662</v>
      </c>
      <c r="C250" s="35" t="s">
        <v>663</v>
      </c>
      <c r="D250" s="26" t="s">
        <v>20</v>
      </c>
      <c r="E250" s="22" t="n">
        <v>11</v>
      </c>
      <c r="F250" s="92"/>
      <c r="G250" s="22"/>
    </row>
    <row r="251" s="12" customFormat="true" ht="15" hidden="false" customHeight="true" outlineLevel="0" collapsed="false">
      <c r="A251" s="26" t="s">
        <v>664</v>
      </c>
      <c r="B251" s="91" t="s">
        <v>665</v>
      </c>
      <c r="C251" s="35" t="s">
        <v>666</v>
      </c>
      <c r="D251" s="26" t="s">
        <v>20</v>
      </c>
      <c r="E251" s="22" t="n">
        <v>4</v>
      </c>
      <c r="F251" s="92"/>
      <c r="G251" s="22"/>
    </row>
    <row r="252" s="12" customFormat="true" ht="15" hidden="false" customHeight="true" outlineLevel="0" collapsed="false">
      <c r="A252" s="26" t="s">
        <v>667</v>
      </c>
      <c r="B252" s="91" t="s">
        <v>668</v>
      </c>
      <c r="C252" s="35" t="s">
        <v>669</v>
      </c>
      <c r="D252" s="26" t="s">
        <v>20</v>
      </c>
      <c r="E252" s="22" t="n">
        <v>2</v>
      </c>
      <c r="F252" s="92"/>
      <c r="G252" s="22"/>
    </row>
    <row r="253" s="12" customFormat="true" ht="15" hidden="false" customHeight="true" outlineLevel="0" collapsed="false">
      <c r="A253" s="26" t="s">
        <v>670</v>
      </c>
      <c r="B253" s="91" t="s">
        <v>671</v>
      </c>
      <c r="C253" s="35" t="s">
        <v>672</v>
      </c>
      <c r="D253" s="26" t="s">
        <v>20</v>
      </c>
      <c r="E253" s="22" t="n">
        <v>9</v>
      </c>
      <c r="F253" s="92"/>
      <c r="G253" s="22"/>
    </row>
    <row r="254" s="12" customFormat="true" ht="30" hidden="false" customHeight="false" outlineLevel="0" collapsed="false">
      <c r="A254" s="26" t="s">
        <v>673</v>
      </c>
      <c r="B254" s="91" t="s">
        <v>674</v>
      </c>
      <c r="C254" s="35" t="s">
        <v>675</v>
      </c>
      <c r="D254" s="26" t="s">
        <v>20</v>
      </c>
      <c r="E254" s="22" t="n">
        <v>29</v>
      </c>
      <c r="F254" s="92"/>
      <c r="G254" s="22"/>
    </row>
    <row r="255" s="12" customFormat="true" ht="15" hidden="false" customHeight="true" outlineLevel="0" collapsed="false">
      <c r="A255" s="26" t="s">
        <v>676</v>
      </c>
      <c r="B255" s="91" t="s">
        <v>677</v>
      </c>
      <c r="C255" s="35" t="s">
        <v>678</v>
      </c>
      <c r="D255" s="26" t="s">
        <v>20</v>
      </c>
      <c r="E255" s="22" t="n">
        <v>9</v>
      </c>
      <c r="F255" s="92"/>
      <c r="G255" s="22"/>
    </row>
    <row r="256" s="12" customFormat="true" ht="15" hidden="false" customHeight="true" outlineLevel="0" collapsed="false">
      <c r="A256" s="26" t="s">
        <v>679</v>
      </c>
      <c r="B256" s="91" t="s">
        <v>680</v>
      </c>
      <c r="C256" s="35" t="s">
        <v>681</v>
      </c>
      <c r="D256" s="26" t="s">
        <v>20</v>
      </c>
      <c r="E256" s="22" t="n">
        <v>3</v>
      </c>
      <c r="F256" s="92"/>
      <c r="G256" s="22"/>
    </row>
    <row r="257" s="12" customFormat="true" ht="30" hidden="false" customHeight="false" outlineLevel="0" collapsed="false">
      <c r="A257" s="26" t="s">
        <v>682</v>
      </c>
      <c r="B257" s="91" t="s">
        <v>683</v>
      </c>
      <c r="C257" s="35" t="s">
        <v>684</v>
      </c>
      <c r="D257" s="26" t="s">
        <v>20</v>
      </c>
      <c r="E257" s="22" t="n">
        <v>1</v>
      </c>
      <c r="F257" s="92"/>
      <c r="G257" s="22"/>
    </row>
    <row r="258" s="12" customFormat="true" ht="30" hidden="false" customHeight="false" outlineLevel="0" collapsed="false">
      <c r="A258" s="26" t="s">
        <v>685</v>
      </c>
      <c r="B258" s="91" t="s">
        <v>686</v>
      </c>
      <c r="C258" s="35" t="s">
        <v>687</v>
      </c>
      <c r="D258" s="26" t="s">
        <v>20</v>
      </c>
      <c r="E258" s="22" t="n">
        <v>2</v>
      </c>
      <c r="F258" s="92"/>
      <c r="G258" s="22"/>
    </row>
    <row r="259" s="12" customFormat="true" ht="30" hidden="false" customHeight="false" outlineLevel="0" collapsed="false">
      <c r="A259" s="26" t="s">
        <v>688</v>
      </c>
      <c r="B259" s="91" t="s">
        <v>689</v>
      </c>
      <c r="C259" s="35" t="s">
        <v>690</v>
      </c>
      <c r="D259" s="26" t="s">
        <v>20</v>
      </c>
      <c r="E259" s="22" t="n">
        <v>13</v>
      </c>
      <c r="F259" s="92"/>
      <c r="G259" s="22"/>
    </row>
    <row r="260" s="12" customFormat="true" ht="30" hidden="false" customHeight="false" outlineLevel="0" collapsed="false">
      <c r="A260" s="26" t="s">
        <v>691</v>
      </c>
      <c r="B260" s="91" t="s">
        <v>692</v>
      </c>
      <c r="C260" s="35" t="s">
        <v>693</v>
      </c>
      <c r="D260" s="26" t="s">
        <v>20</v>
      </c>
      <c r="E260" s="22" t="n">
        <v>15</v>
      </c>
      <c r="F260" s="92"/>
      <c r="G260" s="22"/>
    </row>
    <row r="261" s="12" customFormat="true" ht="30" hidden="false" customHeight="false" outlineLevel="0" collapsed="false">
      <c r="A261" s="26" t="s">
        <v>694</v>
      </c>
      <c r="B261" s="91" t="s">
        <v>695</v>
      </c>
      <c r="C261" s="35" t="s">
        <v>696</v>
      </c>
      <c r="D261" s="26" t="s">
        <v>20</v>
      </c>
      <c r="E261" s="22" t="n">
        <v>8</v>
      </c>
      <c r="F261" s="92"/>
      <c r="G261" s="22"/>
    </row>
    <row r="262" s="25" customFormat="true" ht="15" hidden="false" customHeight="false" outlineLevel="0" collapsed="false">
      <c r="A262" s="36" t="s">
        <v>697</v>
      </c>
      <c r="B262" s="69" t="s">
        <v>698</v>
      </c>
      <c r="C262" s="69"/>
      <c r="D262" s="69"/>
      <c r="E262" s="69"/>
      <c r="F262" s="69"/>
      <c r="G262" s="69"/>
    </row>
    <row r="263" s="12" customFormat="true" ht="30" hidden="false" customHeight="false" outlineLevel="0" collapsed="false">
      <c r="A263" s="26" t="s">
        <v>699</v>
      </c>
      <c r="B263" s="16" t="s">
        <v>700</v>
      </c>
      <c r="C263" s="30" t="s">
        <v>701</v>
      </c>
      <c r="D263" s="28" t="s">
        <v>20</v>
      </c>
      <c r="E263" s="22" t="n">
        <v>38</v>
      </c>
      <c r="F263" s="22"/>
      <c r="G263" s="22"/>
    </row>
    <row r="264" s="12" customFormat="true" ht="30" hidden="false" customHeight="false" outlineLevel="0" collapsed="false">
      <c r="A264" s="26" t="s">
        <v>702</v>
      </c>
      <c r="B264" s="16" t="s">
        <v>703</v>
      </c>
      <c r="C264" s="30" t="s">
        <v>704</v>
      </c>
      <c r="D264" s="28" t="s">
        <v>20</v>
      </c>
      <c r="E264" s="22" t="n">
        <v>40</v>
      </c>
      <c r="F264" s="22"/>
      <c r="G264" s="22"/>
    </row>
    <row r="265" s="12" customFormat="true" ht="30" hidden="false" customHeight="false" outlineLevel="0" collapsed="false">
      <c r="A265" s="26" t="s">
        <v>705</v>
      </c>
      <c r="B265" s="16" t="s">
        <v>706</v>
      </c>
      <c r="C265" s="30" t="s">
        <v>707</v>
      </c>
      <c r="D265" s="28" t="s">
        <v>20</v>
      </c>
      <c r="E265" s="22" t="n">
        <v>11</v>
      </c>
      <c r="F265" s="22"/>
      <c r="G265" s="22"/>
    </row>
    <row r="266" s="25" customFormat="true" ht="15" hidden="false" customHeight="false" outlineLevel="0" collapsed="false">
      <c r="A266" s="26" t="s">
        <v>708</v>
      </c>
      <c r="B266" s="31" t="s">
        <v>709</v>
      </c>
      <c r="C266" s="93" t="s">
        <v>710</v>
      </c>
      <c r="D266" s="94" t="s">
        <v>20</v>
      </c>
      <c r="E266" s="22" t="n">
        <v>20</v>
      </c>
      <c r="F266" s="22"/>
      <c r="G266" s="22"/>
    </row>
    <row r="267" s="25" customFormat="true" ht="15" hidden="false" customHeight="false" outlineLevel="0" collapsed="false">
      <c r="A267" s="26" t="s">
        <v>711</v>
      </c>
      <c r="B267" s="31" t="s">
        <v>712</v>
      </c>
      <c r="C267" s="93" t="s">
        <v>713</v>
      </c>
      <c r="D267" s="94" t="s">
        <v>20</v>
      </c>
      <c r="E267" s="22" t="n">
        <v>45</v>
      </c>
      <c r="F267" s="22"/>
      <c r="G267" s="22"/>
    </row>
    <row r="268" s="12" customFormat="true" ht="15" hidden="false" customHeight="false" outlineLevel="0" collapsed="false">
      <c r="A268" s="26" t="s">
        <v>714</v>
      </c>
      <c r="B268" s="16" t="s">
        <v>715</v>
      </c>
      <c r="C268" s="27" t="s">
        <v>716</v>
      </c>
      <c r="D268" s="94" t="s">
        <v>20</v>
      </c>
      <c r="E268" s="22" t="n">
        <v>5</v>
      </c>
      <c r="F268" s="22"/>
      <c r="G268" s="22"/>
      <c r="H268" s="25"/>
    </row>
    <row r="269" s="25" customFormat="true" ht="15" hidden="false" customHeight="false" outlineLevel="0" collapsed="false">
      <c r="A269" s="26" t="s">
        <v>717</v>
      </c>
      <c r="B269" s="31" t="s">
        <v>718</v>
      </c>
      <c r="C269" s="93" t="s">
        <v>719</v>
      </c>
      <c r="D269" s="94" t="s">
        <v>20</v>
      </c>
      <c r="E269" s="22" t="n">
        <v>16</v>
      </c>
      <c r="F269" s="22"/>
      <c r="G269" s="22"/>
    </row>
    <row r="270" s="25" customFormat="true" ht="15" hidden="false" customHeight="false" outlineLevel="0" collapsed="false">
      <c r="A270" s="26" t="s">
        <v>720</v>
      </c>
      <c r="B270" s="31" t="s">
        <v>721</v>
      </c>
      <c r="C270" s="93" t="s">
        <v>722</v>
      </c>
      <c r="D270" s="94" t="s">
        <v>20</v>
      </c>
      <c r="E270" s="22" t="n">
        <v>53</v>
      </c>
      <c r="F270" s="22"/>
      <c r="G270" s="22"/>
    </row>
    <row r="271" s="25" customFormat="true" ht="15" hidden="false" customHeight="false" outlineLevel="0" collapsed="false">
      <c r="A271" s="26" t="s">
        <v>723</v>
      </c>
      <c r="B271" s="31" t="s">
        <v>724</v>
      </c>
      <c r="C271" s="93" t="s">
        <v>725</v>
      </c>
      <c r="D271" s="94" t="s">
        <v>20</v>
      </c>
      <c r="E271" s="22" t="n">
        <v>6</v>
      </c>
      <c r="F271" s="22"/>
      <c r="G271" s="22"/>
    </row>
    <row r="272" s="12" customFormat="true" ht="15" hidden="false" customHeight="false" outlineLevel="0" collapsed="false">
      <c r="A272" s="26" t="s">
        <v>726</v>
      </c>
      <c r="B272" s="16" t="s">
        <v>727</v>
      </c>
      <c r="C272" s="27" t="s">
        <v>728</v>
      </c>
      <c r="D272" s="28" t="s">
        <v>20</v>
      </c>
      <c r="E272" s="22" t="n">
        <v>8</v>
      </c>
      <c r="F272" s="22"/>
      <c r="G272" s="22"/>
    </row>
    <row r="273" s="12" customFormat="true" ht="15" hidden="false" customHeight="false" outlineLevel="0" collapsed="false">
      <c r="A273" s="26" t="s">
        <v>729</v>
      </c>
      <c r="B273" s="16" t="s">
        <v>730</v>
      </c>
      <c r="C273" s="27" t="s">
        <v>731</v>
      </c>
      <c r="D273" s="28" t="s">
        <v>20</v>
      </c>
      <c r="E273" s="22" t="n">
        <v>6</v>
      </c>
      <c r="F273" s="22"/>
      <c r="G273" s="22"/>
    </row>
    <row r="274" s="12" customFormat="true" ht="15" hidden="false" customHeight="false" outlineLevel="0" collapsed="false">
      <c r="A274" s="26" t="s">
        <v>732</v>
      </c>
      <c r="B274" s="16" t="s">
        <v>733</v>
      </c>
      <c r="C274" s="27" t="s">
        <v>734</v>
      </c>
      <c r="D274" s="28" t="s">
        <v>20</v>
      </c>
      <c r="E274" s="22" t="n">
        <v>6</v>
      </c>
      <c r="F274" s="22"/>
      <c r="G274" s="22"/>
    </row>
    <row r="275" s="12" customFormat="true" ht="15" hidden="false" customHeight="false" outlineLevel="0" collapsed="false">
      <c r="A275" s="26" t="s">
        <v>735</v>
      </c>
      <c r="B275" s="16" t="s">
        <v>736</v>
      </c>
      <c r="C275" s="27" t="s">
        <v>737</v>
      </c>
      <c r="D275" s="28" t="s">
        <v>20</v>
      </c>
      <c r="E275" s="22" t="n">
        <v>73</v>
      </c>
      <c r="F275" s="22"/>
      <c r="G275" s="22"/>
    </row>
    <row r="276" s="12" customFormat="true" ht="15" hidden="false" customHeight="false" outlineLevel="0" collapsed="false">
      <c r="A276" s="26" t="s">
        <v>738</v>
      </c>
      <c r="B276" s="16" t="s">
        <v>739</v>
      </c>
      <c r="C276" s="27" t="s">
        <v>740</v>
      </c>
      <c r="D276" s="28" t="s">
        <v>20</v>
      </c>
      <c r="E276" s="22" t="n">
        <v>7</v>
      </c>
      <c r="F276" s="22"/>
      <c r="G276" s="22"/>
    </row>
    <row r="277" s="12" customFormat="true" ht="15" hidden="false" customHeight="false" outlineLevel="0" collapsed="false">
      <c r="A277" s="26" t="s">
        <v>741</v>
      </c>
      <c r="B277" s="16" t="s">
        <v>742</v>
      </c>
      <c r="C277" s="27" t="s">
        <v>743</v>
      </c>
      <c r="D277" s="28" t="s">
        <v>20</v>
      </c>
      <c r="E277" s="22" t="n">
        <v>25</v>
      </c>
      <c r="F277" s="22"/>
      <c r="G277" s="22"/>
    </row>
    <row r="278" s="12" customFormat="true" ht="60" hidden="false" customHeight="false" outlineLevel="0" collapsed="false">
      <c r="A278" s="26" t="s">
        <v>744</v>
      </c>
      <c r="B278" s="31" t="s">
        <v>745</v>
      </c>
      <c r="C278" s="95" t="s">
        <v>746</v>
      </c>
      <c r="D278" s="26" t="s">
        <v>81</v>
      </c>
      <c r="E278" s="22" t="n">
        <v>15</v>
      </c>
      <c r="F278" s="22"/>
      <c r="G278" s="22"/>
    </row>
    <row r="279" s="12" customFormat="true" ht="30" hidden="false" customHeight="false" outlineLevel="0" collapsed="false">
      <c r="A279" s="26" t="s">
        <v>747</v>
      </c>
      <c r="B279" s="16" t="s">
        <v>748</v>
      </c>
      <c r="C279" s="27" t="s">
        <v>749</v>
      </c>
      <c r="D279" s="28" t="s">
        <v>81</v>
      </c>
      <c r="E279" s="22" t="n">
        <v>156</v>
      </c>
      <c r="F279" s="22"/>
      <c r="G279" s="22"/>
    </row>
    <row r="280" s="12" customFormat="true" ht="30" hidden="false" customHeight="false" outlineLevel="0" collapsed="false">
      <c r="A280" s="26" t="s">
        <v>750</v>
      </c>
      <c r="B280" s="16" t="s">
        <v>751</v>
      </c>
      <c r="C280" s="27" t="s">
        <v>752</v>
      </c>
      <c r="D280" s="28" t="s">
        <v>81</v>
      </c>
      <c r="E280" s="22" t="n">
        <v>15</v>
      </c>
      <c r="F280" s="22"/>
      <c r="G280" s="22"/>
    </row>
    <row r="281" s="12" customFormat="true" ht="30" hidden="false" customHeight="false" outlineLevel="0" collapsed="false">
      <c r="A281" s="26" t="s">
        <v>753</v>
      </c>
      <c r="B281" s="16" t="s">
        <v>754</v>
      </c>
      <c r="C281" s="27" t="s">
        <v>755</v>
      </c>
      <c r="D281" s="28" t="s">
        <v>81</v>
      </c>
      <c r="E281" s="22" t="n">
        <v>106</v>
      </c>
      <c r="F281" s="22"/>
      <c r="G281" s="22"/>
    </row>
    <row r="282" s="12" customFormat="true" ht="30" hidden="false" customHeight="false" outlineLevel="0" collapsed="false">
      <c r="A282" s="26" t="s">
        <v>756</v>
      </c>
      <c r="B282" s="16" t="s">
        <v>757</v>
      </c>
      <c r="C282" s="27" t="s">
        <v>758</v>
      </c>
      <c r="D282" s="28" t="s">
        <v>81</v>
      </c>
      <c r="E282" s="22" t="n">
        <v>42</v>
      </c>
      <c r="F282" s="22"/>
      <c r="G282" s="22"/>
    </row>
    <row r="283" s="12" customFormat="true" ht="15" hidden="false" customHeight="false" outlineLevel="0" collapsed="false">
      <c r="A283" s="26" t="s">
        <v>759</v>
      </c>
      <c r="B283" s="16" t="s">
        <v>760</v>
      </c>
      <c r="C283" s="27" t="s">
        <v>761</v>
      </c>
      <c r="D283" s="28" t="s">
        <v>20</v>
      </c>
      <c r="E283" s="22" t="n">
        <v>6</v>
      </c>
      <c r="F283" s="22"/>
      <c r="G283" s="22"/>
    </row>
    <row r="284" s="12" customFormat="true" ht="15" hidden="false" customHeight="false" outlineLevel="0" collapsed="false">
      <c r="A284" s="26" t="s">
        <v>762</v>
      </c>
      <c r="B284" s="16" t="s">
        <v>763</v>
      </c>
      <c r="C284" s="27" t="s">
        <v>764</v>
      </c>
      <c r="D284" s="28" t="s">
        <v>20</v>
      </c>
      <c r="E284" s="22" t="n">
        <v>3</v>
      </c>
      <c r="F284" s="22"/>
      <c r="G284" s="22"/>
    </row>
    <row r="285" s="12" customFormat="true" ht="30" hidden="false" customHeight="false" outlineLevel="0" collapsed="false">
      <c r="A285" s="26" t="s">
        <v>765</v>
      </c>
      <c r="B285" s="16" t="s">
        <v>766</v>
      </c>
      <c r="C285" s="30" t="s">
        <v>767</v>
      </c>
      <c r="D285" s="28" t="s">
        <v>20</v>
      </c>
      <c r="E285" s="22" t="n">
        <v>8</v>
      </c>
      <c r="F285" s="22"/>
      <c r="G285" s="22"/>
    </row>
    <row r="286" s="12" customFormat="true" ht="30" hidden="false" customHeight="false" outlineLevel="0" collapsed="false">
      <c r="A286" s="26" t="s">
        <v>768</v>
      </c>
      <c r="B286" s="16" t="s">
        <v>769</v>
      </c>
      <c r="C286" s="30" t="s">
        <v>770</v>
      </c>
      <c r="D286" s="28" t="s">
        <v>20</v>
      </c>
      <c r="E286" s="22" t="n">
        <v>2</v>
      </c>
      <c r="F286" s="22"/>
      <c r="G286" s="22"/>
    </row>
    <row r="287" s="12" customFormat="true" ht="45" hidden="false" customHeight="false" outlineLevel="0" collapsed="false">
      <c r="A287" s="26" t="s">
        <v>771</v>
      </c>
      <c r="B287" s="96" t="s">
        <v>772</v>
      </c>
      <c r="C287" s="97" t="s">
        <v>773</v>
      </c>
      <c r="D287" s="28" t="s">
        <v>81</v>
      </c>
      <c r="E287" s="22" t="n">
        <v>80</v>
      </c>
      <c r="F287" s="22"/>
      <c r="G287" s="22"/>
    </row>
    <row r="288" s="12" customFormat="true" ht="45" hidden="false" customHeight="false" outlineLevel="0" collapsed="false">
      <c r="A288" s="26" t="s">
        <v>774</v>
      </c>
      <c r="B288" s="96" t="s">
        <v>775</v>
      </c>
      <c r="C288" s="30" t="s">
        <v>776</v>
      </c>
      <c r="D288" s="28" t="s">
        <v>81</v>
      </c>
      <c r="E288" s="22" t="n">
        <v>132</v>
      </c>
      <c r="F288" s="22"/>
      <c r="G288" s="22"/>
    </row>
    <row r="289" s="12" customFormat="true" ht="45" hidden="false" customHeight="false" outlineLevel="0" collapsed="false">
      <c r="A289" s="26" t="s">
        <v>777</v>
      </c>
      <c r="B289" s="96" t="s">
        <v>778</v>
      </c>
      <c r="C289" s="97" t="s">
        <v>779</v>
      </c>
      <c r="D289" s="28" t="s">
        <v>81</v>
      </c>
      <c r="E289" s="22" t="n">
        <v>25</v>
      </c>
      <c r="F289" s="22"/>
      <c r="G289" s="22"/>
    </row>
    <row r="290" s="25" customFormat="true" ht="15" hidden="false" customHeight="false" outlineLevel="0" collapsed="false">
      <c r="A290" s="23" t="s">
        <v>780</v>
      </c>
      <c r="B290" s="23"/>
      <c r="C290" s="23"/>
      <c r="D290" s="23"/>
      <c r="E290" s="23"/>
      <c r="F290" s="23"/>
      <c r="G290" s="24"/>
    </row>
    <row r="291" s="98" customFormat="true" ht="15" hidden="false" customHeight="false" outlineLevel="0" collapsed="false">
      <c r="A291" s="36" t="s">
        <v>781</v>
      </c>
      <c r="B291" s="69" t="s">
        <v>782</v>
      </c>
      <c r="C291" s="69"/>
      <c r="D291" s="69"/>
      <c r="E291" s="69"/>
      <c r="F291" s="69"/>
      <c r="G291" s="69"/>
    </row>
    <row r="292" s="12" customFormat="true" ht="30" hidden="false" customHeight="false" outlineLevel="0" collapsed="false">
      <c r="A292" s="26" t="s">
        <v>783</v>
      </c>
      <c r="B292" s="16" t="s">
        <v>784</v>
      </c>
      <c r="C292" s="97" t="s">
        <v>785</v>
      </c>
      <c r="D292" s="94" t="s">
        <v>20</v>
      </c>
      <c r="E292" s="22" t="n">
        <v>8</v>
      </c>
      <c r="F292" s="22"/>
      <c r="G292" s="22"/>
      <c r="I292" s="49"/>
      <c r="J292" s="49"/>
    </row>
    <row r="293" s="12" customFormat="true" ht="45" hidden="false" customHeight="false" outlineLevel="0" collapsed="false">
      <c r="A293" s="26" t="s">
        <v>786</v>
      </c>
      <c r="B293" s="16" t="s">
        <v>787</v>
      </c>
      <c r="C293" s="97" t="s">
        <v>788</v>
      </c>
      <c r="D293" s="94" t="s">
        <v>20</v>
      </c>
      <c r="E293" s="22" t="n">
        <v>8</v>
      </c>
      <c r="F293" s="22"/>
      <c r="G293" s="22"/>
      <c r="I293" s="49"/>
      <c r="J293" s="49"/>
    </row>
    <row r="294" s="12" customFormat="true" ht="30" hidden="false" customHeight="false" outlineLevel="0" collapsed="false">
      <c r="A294" s="26" t="s">
        <v>789</v>
      </c>
      <c r="B294" s="16" t="s">
        <v>790</v>
      </c>
      <c r="C294" s="97" t="s">
        <v>791</v>
      </c>
      <c r="D294" s="94" t="s">
        <v>20</v>
      </c>
      <c r="E294" s="22" t="n">
        <v>4</v>
      </c>
      <c r="F294" s="22"/>
      <c r="G294" s="22"/>
      <c r="I294" s="49"/>
      <c r="J294" s="49"/>
    </row>
    <row r="295" s="12" customFormat="true" ht="30" hidden="false" customHeight="false" outlineLevel="0" collapsed="false">
      <c r="A295" s="26" t="s">
        <v>792</v>
      </c>
      <c r="B295" s="16" t="s">
        <v>793</v>
      </c>
      <c r="C295" s="97" t="s">
        <v>794</v>
      </c>
      <c r="D295" s="94" t="s">
        <v>20</v>
      </c>
      <c r="E295" s="22" t="n">
        <v>8</v>
      </c>
      <c r="F295" s="22"/>
      <c r="G295" s="22"/>
      <c r="I295" s="49"/>
      <c r="J295" s="49"/>
    </row>
    <row r="296" s="12" customFormat="true" ht="30" hidden="false" customHeight="false" outlineLevel="0" collapsed="false">
      <c r="A296" s="26" t="s">
        <v>795</v>
      </c>
      <c r="B296" s="16" t="s">
        <v>796</v>
      </c>
      <c r="C296" s="97" t="s">
        <v>797</v>
      </c>
      <c r="D296" s="94" t="s">
        <v>20</v>
      </c>
      <c r="E296" s="22" t="n">
        <v>4</v>
      </c>
      <c r="F296" s="22"/>
      <c r="G296" s="22"/>
      <c r="I296" s="49"/>
      <c r="J296" s="49"/>
    </row>
    <row r="297" s="12" customFormat="true" ht="30" hidden="false" customHeight="false" outlineLevel="0" collapsed="false">
      <c r="A297" s="26" t="s">
        <v>798</v>
      </c>
      <c r="B297" s="16" t="s">
        <v>799</v>
      </c>
      <c r="C297" s="97" t="s">
        <v>800</v>
      </c>
      <c r="D297" s="94" t="s">
        <v>27</v>
      </c>
      <c r="E297" s="22" t="n">
        <v>8.6</v>
      </c>
      <c r="F297" s="22"/>
      <c r="G297" s="22"/>
      <c r="H297" s="49"/>
      <c r="J297" s="49"/>
    </row>
    <row r="298" s="12" customFormat="true" ht="30" hidden="false" customHeight="false" outlineLevel="0" collapsed="false">
      <c r="A298" s="26" t="s">
        <v>801</v>
      </c>
      <c r="B298" s="16" t="s">
        <v>802</v>
      </c>
      <c r="C298" s="97" t="s">
        <v>803</v>
      </c>
      <c r="D298" s="94" t="s">
        <v>20</v>
      </c>
      <c r="E298" s="22" t="n">
        <v>4</v>
      </c>
      <c r="F298" s="22"/>
      <c r="G298" s="22"/>
      <c r="I298" s="49"/>
      <c r="J298" s="49"/>
    </row>
    <row r="299" s="12" customFormat="true" ht="30" hidden="false" customHeight="false" outlineLevel="0" collapsed="false">
      <c r="A299" s="26" t="s">
        <v>804</v>
      </c>
      <c r="B299" s="16" t="s">
        <v>805</v>
      </c>
      <c r="C299" s="97" t="s">
        <v>806</v>
      </c>
      <c r="D299" s="94" t="s">
        <v>20</v>
      </c>
      <c r="E299" s="22" t="n">
        <v>4</v>
      </c>
      <c r="F299" s="22"/>
      <c r="G299" s="22"/>
      <c r="I299" s="49"/>
      <c r="J299" s="49"/>
    </row>
    <row r="300" s="12" customFormat="true" ht="30" hidden="false" customHeight="false" outlineLevel="0" collapsed="false">
      <c r="A300" s="26" t="s">
        <v>807</v>
      </c>
      <c r="B300" s="16" t="s">
        <v>808</v>
      </c>
      <c r="C300" s="97" t="s">
        <v>809</v>
      </c>
      <c r="D300" s="94" t="s">
        <v>20</v>
      </c>
      <c r="E300" s="22" t="n">
        <v>4</v>
      </c>
      <c r="F300" s="22"/>
      <c r="G300" s="22"/>
      <c r="I300" s="49"/>
      <c r="J300" s="49"/>
    </row>
    <row r="301" s="12" customFormat="true" ht="30" hidden="false" customHeight="false" outlineLevel="0" collapsed="false">
      <c r="A301" s="26" t="s">
        <v>810</v>
      </c>
      <c r="B301" s="16" t="s">
        <v>811</v>
      </c>
      <c r="C301" s="97" t="s">
        <v>812</v>
      </c>
      <c r="D301" s="94" t="s">
        <v>20</v>
      </c>
      <c r="E301" s="22" t="n">
        <v>4</v>
      </c>
      <c r="F301" s="22"/>
      <c r="G301" s="22"/>
      <c r="I301" s="49"/>
      <c r="J301" s="49"/>
    </row>
    <row r="302" s="12" customFormat="true" ht="30" hidden="false" customHeight="false" outlineLevel="0" collapsed="false">
      <c r="A302" s="26" t="s">
        <v>813</v>
      </c>
      <c r="B302" s="31" t="s">
        <v>814</v>
      </c>
      <c r="C302" s="99" t="s">
        <v>815</v>
      </c>
      <c r="D302" s="94" t="s">
        <v>81</v>
      </c>
      <c r="E302" s="22" t="n">
        <v>46</v>
      </c>
      <c r="F302" s="22"/>
      <c r="G302" s="22"/>
      <c r="I302" s="49"/>
      <c r="J302" s="49"/>
    </row>
    <row r="303" s="12" customFormat="true" ht="30" hidden="false" customHeight="false" outlineLevel="0" collapsed="false">
      <c r="A303" s="26" t="s">
        <v>816</v>
      </c>
      <c r="B303" s="31" t="s">
        <v>817</v>
      </c>
      <c r="C303" s="99" t="s">
        <v>818</v>
      </c>
      <c r="D303" s="94" t="s">
        <v>27</v>
      </c>
      <c r="E303" s="22" t="n">
        <v>97.88</v>
      </c>
      <c r="F303" s="22"/>
      <c r="G303" s="22"/>
      <c r="I303" s="49"/>
      <c r="J303" s="49"/>
    </row>
    <row r="304" s="12" customFormat="true" ht="30" hidden="false" customHeight="false" outlineLevel="0" collapsed="false">
      <c r="A304" s="26" t="s">
        <v>819</v>
      </c>
      <c r="B304" s="31" t="s">
        <v>820</v>
      </c>
      <c r="C304" s="60" t="s">
        <v>821</v>
      </c>
      <c r="D304" s="94" t="s">
        <v>81</v>
      </c>
      <c r="E304" s="22" t="n">
        <v>95.35</v>
      </c>
      <c r="F304" s="22"/>
      <c r="G304" s="22"/>
      <c r="I304" s="49"/>
      <c r="J304" s="49"/>
    </row>
    <row r="305" s="12" customFormat="true" ht="30" hidden="false" customHeight="false" outlineLevel="0" collapsed="false">
      <c r="A305" s="26" t="s">
        <v>822</v>
      </c>
      <c r="B305" s="31" t="s">
        <v>823</v>
      </c>
      <c r="C305" s="100" t="s">
        <v>824</v>
      </c>
      <c r="D305" s="94" t="s">
        <v>27</v>
      </c>
      <c r="E305" s="22" t="n">
        <v>11.52</v>
      </c>
      <c r="F305" s="101"/>
      <c r="G305" s="22"/>
      <c r="I305" s="49"/>
      <c r="J305" s="49"/>
    </row>
    <row r="306" s="12" customFormat="true" ht="60" hidden="false" customHeight="false" outlineLevel="0" collapsed="false">
      <c r="A306" s="26" t="s">
        <v>825</v>
      </c>
      <c r="B306" s="102" t="s">
        <v>826</v>
      </c>
      <c r="C306" s="103" t="s">
        <v>827</v>
      </c>
      <c r="D306" s="33" t="s">
        <v>20</v>
      </c>
      <c r="E306" s="22" t="n">
        <v>13</v>
      </c>
      <c r="F306" s="104"/>
      <c r="G306" s="22"/>
      <c r="H306" s="25"/>
      <c r="I306" s="49"/>
      <c r="J306" s="49"/>
    </row>
    <row r="307" s="12" customFormat="true" ht="60" hidden="false" customHeight="false" outlineLevel="0" collapsed="false">
      <c r="A307" s="26" t="s">
        <v>828</v>
      </c>
      <c r="B307" s="105" t="s">
        <v>829</v>
      </c>
      <c r="C307" s="48" t="s">
        <v>830</v>
      </c>
      <c r="D307" s="33" t="s">
        <v>20</v>
      </c>
      <c r="E307" s="22" t="n">
        <v>1</v>
      </c>
      <c r="F307" s="106"/>
      <c r="G307" s="22"/>
      <c r="H307" s="25"/>
      <c r="I307" s="49"/>
      <c r="J307" s="49"/>
    </row>
    <row r="308" s="12" customFormat="true" ht="30" hidden="false" customHeight="false" outlineLevel="0" collapsed="false">
      <c r="A308" s="26" t="s">
        <v>831</v>
      </c>
      <c r="B308" s="107" t="s">
        <v>832</v>
      </c>
      <c r="C308" s="108" t="s">
        <v>833</v>
      </c>
      <c r="D308" s="33" t="s">
        <v>20</v>
      </c>
      <c r="E308" s="22" t="n">
        <v>1</v>
      </c>
      <c r="F308" s="109"/>
      <c r="G308" s="22"/>
      <c r="H308" s="25"/>
      <c r="I308" s="49"/>
      <c r="J308" s="49"/>
    </row>
    <row r="309" s="12" customFormat="true" ht="30" hidden="false" customHeight="false" outlineLevel="0" collapsed="false">
      <c r="A309" s="26" t="s">
        <v>834</v>
      </c>
      <c r="B309" s="71" t="s">
        <v>835</v>
      </c>
      <c r="C309" s="110" t="s">
        <v>836</v>
      </c>
      <c r="D309" s="33" t="s">
        <v>20</v>
      </c>
      <c r="E309" s="22" t="n">
        <v>2</v>
      </c>
      <c r="F309" s="104"/>
      <c r="G309" s="22"/>
      <c r="H309" s="25"/>
      <c r="I309" s="49"/>
      <c r="J309" s="49"/>
    </row>
    <row r="310" s="114" customFormat="true" ht="30" hidden="false" customHeight="false" outlineLevel="0" collapsed="false">
      <c r="A310" s="26" t="s">
        <v>837</v>
      </c>
      <c r="B310" s="71" t="s">
        <v>838</v>
      </c>
      <c r="C310" s="110" t="s">
        <v>839</v>
      </c>
      <c r="D310" s="33" t="s">
        <v>20</v>
      </c>
      <c r="E310" s="22" t="n">
        <v>1</v>
      </c>
      <c r="F310" s="111"/>
      <c r="G310" s="22"/>
      <c r="H310" s="112"/>
      <c r="I310" s="113"/>
      <c r="J310" s="49"/>
    </row>
    <row r="311" s="12" customFormat="true" ht="15" hidden="false" customHeight="false" outlineLevel="0" collapsed="false">
      <c r="A311" s="115" t="s">
        <v>840</v>
      </c>
      <c r="B311" s="115"/>
      <c r="C311" s="115"/>
      <c r="D311" s="115"/>
      <c r="E311" s="115"/>
      <c r="F311" s="115"/>
      <c r="G311" s="116"/>
      <c r="I311" s="49"/>
      <c r="J311" s="49"/>
    </row>
    <row r="312" s="25" customFormat="true" ht="15" hidden="false" customHeight="false" outlineLevel="0" collapsed="false">
      <c r="A312" s="36" t="s">
        <v>841</v>
      </c>
      <c r="B312" s="69" t="s">
        <v>842</v>
      </c>
      <c r="C312" s="69"/>
      <c r="D312" s="69"/>
      <c r="E312" s="69"/>
      <c r="F312" s="69"/>
      <c r="G312" s="69"/>
    </row>
    <row r="313" s="12" customFormat="true" ht="30" hidden="false" customHeight="false" outlineLevel="0" collapsed="false">
      <c r="A313" s="26" t="s">
        <v>843</v>
      </c>
      <c r="B313" s="16" t="s">
        <v>844</v>
      </c>
      <c r="C313" s="100" t="s">
        <v>845</v>
      </c>
      <c r="D313" s="28" t="s">
        <v>27</v>
      </c>
      <c r="E313" s="20" t="n">
        <v>416.37</v>
      </c>
      <c r="F313" s="20"/>
      <c r="G313" s="20"/>
    </row>
    <row r="314" s="12" customFormat="true" ht="30" hidden="false" customHeight="false" outlineLevel="0" collapsed="false">
      <c r="A314" s="26" t="s">
        <v>846</v>
      </c>
      <c r="B314" s="16" t="s">
        <v>847</v>
      </c>
      <c r="C314" s="100" t="s">
        <v>848</v>
      </c>
      <c r="D314" s="28" t="s">
        <v>27</v>
      </c>
      <c r="E314" s="20" t="n">
        <v>6902.3</v>
      </c>
      <c r="F314" s="20"/>
      <c r="G314" s="20"/>
    </row>
    <row r="315" s="12" customFormat="true" ht="30" hidden="false" customHeight="false" outlineLevel="0" collapsed="false">
      <c r="A315" s="26" t="s">
        <v>849</v>
      </c>
      <c r="B315" s="16" t="s">
        <v>850</v>
      </c>
      <c r="C315" s="27" t="s">
        <v>851</v>
      </c>
      <c r="D315" s="28" t="s">
        <v>27</v>
      </c>
      <c r="E315" s="22" t="n">
        <f aca="false">E107</f>
        <v>100.8</v>
      </c>
      <c r="F315" s="22"/>
      <c r="G315" s="20"/>
    </row>
    <row r="316" s="12" customFormat="true" ht="30" hidden="false" customHeight="false" outlineLevel="0" collapsed="false">
      <c r="A316" s="26" t="s">
        <v>852</v>
      </c>
      <c r="B316" s="16" t="s">
        <v>853</v>
      </c>
      <c r="C316" s="27" t="s">
        <v>854</v>
      </c>
      <c r="D316" s="28" t="s">
        <v>27</v>
      </c>
      <c r="E316" s="22" t="n">
        <f aca="false">E101</f>
        <v>882.15</v>
      </c>
      <c r="F316" s="22"/>
      <c r="G316" s="20"/>
    </row>
    <row r="317" s="12" customFormat="true" ht="30" hidden="false" customHeight="false" outlineLevel="0" collapsed="false">
      <c r="A317" s="26" t="s">
        <v>855</v>
      </c>
      <c r="B317" s="16" t="s">
        <v>856</v>
      </c>
      <c r="C317" s="27" t="s">
        <v>857</v>
      </c>
      <c r="D317" s="28" t="s">
        <v>27</v>
      </c>
      <c r="E317" s="22" t="n">
        <f aca="false">E78</f>
        <v>825.16</v>
      </c>
      <c r="F317" s="22"/>
      <c r="G317" s="20"/>
    </row>
    <row r="318" s="12" customFormat="true" ht="30" hidden="false" customHeight="false" outlineLevel="0" collapsed="false">
      <c r="A318" s="26" t="s">
        <v>858</v>
      </c>
      <c r="B318" s="16" t="s">
        <v>859</v>
      </c>
      <c r="C318" s="27" t="s">
        <v>860</v>
      </c>
      <c r="D318" s="33" t="s">
        <v>20</v>
      </c>
      <c r="E318" s="117" t="n">
        <f aca="false">SUM(E292:E296,E298:E301,E306:E308)</f>
        <v>63</v>
      </c>
      <c r="F318" s="22"/>
      <c r="G318" s="20"/>
    </row>
    <row r="319" s="12" customFormat="true" ht="15" hidden="false" customHeight="false" outlineLevel="0" collapsed="false">
      <c r="A319" s="26" t="s">
        <v>861</v>
      </c>
      <c r="B319" s="16" t="s">
        <v>862</v>
      </c>
      <c r="C319" s="35" t="s">
        <v>863</v>
      </c>
      <c r="D319" s="94" t="s">
        <v>64</v>
      </c>
      <c r="E319" s="22" t="n">
        <v>4676</v>
      </c>
      <c r="F319" s="22"/>
      <c r="G319" s="20"/>
    </row>
    <row r="320" s="12" customFormat="true" ht="30" hidden="false" customHeight="false" outlineLevel="0" collapsed="false">
      <c r="A320" s="26" t="s">
        <v>864</v>
      </c>
      <c r="B320" s="16" t="s">
        <v>865</v>
      </c>
      <c r="C320" s="35" t="s">
        <v>866</v>
      </c>
      <c r="D320" s="94" t="s">
        <v>64</v>
      </c>
      <c r="E320" s="22" t="n">
        <v>4676</v>
      </c>
      <c r="F320" s="22"/>
      <c r="G320" s="20"/>
    </row>
    <row r="321" s="25" customFormat="true" ht="15" hidden="false" customHeight="false" outlineLevel="0" collapsed="false">
      <c r="A321" s="23" t="s">
        <v>867</v>
      </c>
      <c r="B321" s="23"/>
      <c r="C321" s="23"/>
      <c r="D321" s="23"/>
      <c r="E321" s="23"/>
      <c r="F321" s="23"/>
      <c r="G321" s="24"/>
    </row>
    <row r="322" s="12" customFormat="true" ht="15" hidden="false" customHeight="false" outlineLevel="0" collapsed="false">
      <c r="A322" s="28"/>
      <c r="B322" s="28"/>
      <c r="C322" s="28"/>
      <c r="D322" s="28"/>
      <c r="E322" s="28"/>
      <c r="F322" s="28"/>
      <c r="G322" s="28"/>
    </row>
    <row r="323" customFormat="false" ht="15" hidden="false" customHeight="false" outlineLevel="0" collapsed="false">
      <c r="A323" s="5" t="s">
        <v>1</v>
      </c>
      <c r="B323" s="5"/>
      <c r="C323" s="5"/>
      <c r="D323" s="5"/>
      <c r="E323" s="5"/>
      <c r="F323" s="5"/>
      <c r="G323" s="6"/>
    </row>
    <row r="324" customFormat="false" ht="15" hidden="false" customHeight="false" outlineLevel="0" collapsed="false">
      <c r="A324" s="5" t="s">
        <v>2</v>
      </c>
      <c r="B324" s="5"/>
      <c r="C324" s="5"/>
      <c r="D324" s="5"/>
      <c r="E324" s="5"/>
      <c r="F324" s="5"/>
      <c r="G324" s="6"/>
    </row>
    <row r="325" customFormat="false" ht="15" hidden="false" customHeight="false" outlineLevel="0" collapsed="false">
      <c r="A325" s="5" t="s">
        <v>3</v>
      </c>
      <c r="B325" s="5"/>
      <c r="C325" s="5"/>
      <c r="D325" s="5"/>
      <c r="E325" s="5"/>
      <c r="F325" s="5"/>
      <c r="G325" s="7"/>
    </row>
  </sheetData>
  <mergeCells count="57">
    <mergeCell ref="A1:G1"/>
    <mergeCell ref="A2:F2"/>
    <mergeCell ref="A3:F3"/>
    <mergeCell ref="A4:F4"/>
    <mergeCell ref="B6:G6"/>
    <mergeCell ref="A9:F9"/>
    <mergeCell ref="B10:G10"/>
    <mergeCell ref="A21:F21"/>
    <mergeCell ref="B22:G22"/>
    <mergeCell ref="A28:F28"/>
    <mergeCell ref="B29:G29"/>
    <mergeCell ref="A47:F47"/>
    <mergeCell ref="B48:G48"/>
    <mergeCell ref="A50:F50"/>
    <mergeCell ref="B51:G51"/>
    <mergeCell ref="A59:F59"/>
    <mergeCell ref="B60:G60"/>
    <mergeCell ref="A63:F63"/>
    <mergeCell ref="B64:G64"/>
    <mergeCell ref="A73:F73"/>
    <mergeCell ref="B74:G74"/>
    <mergeCell ref="A88:F88"/>
    <mergeCell ref="B89:G89"/>
    <mergeCell ref="B90:G90"/>
    <mergeCell ref="B92:G92"/>
    <mergeCell ref="B95:G95"/>
    <mergeCell ref="B100:G100"/>
    <mergeCell ref="A102:F102"/>
    <mergeCell ref="B103:G103"/>
    <mergeCell ref="B104:G104"/>
    <mergeCell ref="B108:G108"/>
    <mergeCell ref="B111:G111"/>
    <mergeCell ref="A114:F114"/>
    <mergeCell ref="B115:G115"/>
    <mergeCell ref="B116:G116"/>
    <mergeCell ref="B120:G120"/>
    <mergeCell ref="B124:G124"/>
    <mergeCell ref="B128:G128"/>
    <mergeCell ref="A133:F133"/>
    <mergeCell ref="B134:G134"/>
    <mergeCell ref="A183:F183"/>
    <mergeCell ref="B184:G184"/>
    <mergeCell ref="A198:F198"/>
    <mergeCell ref="B199:G199"/>
    <mergeCell ref="A216:F216"/>
    <mergeCell ref="B217:G217"/>
    <mergeCell ref="B218:G218"/>
    <mergeCell ref="B262:G262"/>
    <mergeCell ref="A290:F290"/>
    <mergeCell ref="B291:G291"/>
    <mergeCell ref="A311:F311"/>
    <mergeCell ref="B312:G312"/>
    <mergeCell ref="A321:F321"/>
    <mergeCell ref="A322:G322"/>
    <mergeCell ref="A323:F323"/>
    <mergeCell ref="A324:F324"/>
    <mergeCell ref="A325:F325"/>
  </mergeCells>
  <printOptions headings="false" gridLines="false" gridLinesSet="true" horizontalCentered="true" verticalCentered="false"/>
  <pageMargins left="0.511805555555556" right="0.315277777777778" top="0.39375" bottom="0.78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:G36"/>
    </sheetView>
  </sheetViews>
  <sheetFormatPr defaultColWidth="9.32421875" defaultRowHeight="15" zeroHeight="false" outlineLevelRow="0" outlineLevelCol="0"/>
  <cols>
    <col collapsed="false" customWidth="true" hidden="false" outlineLevel="0" max="1" min="1" style="118" width="9.49"/>
    <col collapsed="false" customWidth="true" hidden="false" outlineLevel="0" max="2" min="2" style="1" width="15.32"/>
    <col collapsed="false" customWidth="true" hidden="false" outlineLevel="0" max="3" min="3" style="2" width="51.99"/>
    <col collapsed="false" customWidth="false" hidden="false" outlineLevel="0" max="4" min="4" style="1" width="9.32"/>
    <col collapsed="false" customWidth="true" hidden="false" outlineLevel="0" max="5" min="5" style="2" width="14.15"/>
    <col collapsed="false" customWidth="true" hidden="false" outlineLevel="0" max="6" min="6" style="3" width="14.99"/>
    <col collapsed="false" customWidth="true" hidden="false" outlineLevel="0" max="7" min="7" style="3" width="12.82"/>
    <col collapsed="false" customWidth="false" hidden="false" outlineLevel="0" max="8" min="8" style="2" width="9.32"/>
    <col collapsed="false" customWidth="true" hidden="false" outlineLevel="0" max="9" min="9" style="2" width="10.32"/>
    <col collapsed="false" customWidth="false" hidden="false" outlineLevel="0" max="257" min="10" style="2" width="9.32"/>
  </cols>
  <sheetData>
    <row r="1" customFormat="false" ht="71.25" hidden="false" customHeight="true" outlineLevel="0" collapsed="false">
      <c r="A1" s="119" t="s">
        <v>868</v>
      </c>
      <c r="B1" s="119"/>
      <c r="C1" s="119"/>
      <c r="D1" s="119"/>
      <c r="E1" s="119"/>
      <c r="F1" s="119"/>
      <c r="G1" s="119"/>
    </row>
    <row r="2" s="12" customFormat="true" ht="15" hidden="false" customHeight="false" outlineLevel="0" collapsed="false">
      <c r="A2" s="13" t="s">
        <v>11</v>
      </c>
      <c r="B2" s="14" t="s">
        <v>12</v>
      </c>
      <c r="C2" s="14"/>
      <c r="D2" s="14"/>
      <c r="E2" s="14"/>
      <c r="F2" s="14"/>
      <c r="G2" s="14"/>
    </row>
    <row r="3" s="12" customFormat="true" ht="33" hidden="false" customHeight="true" outlineLevel="0" collapsed="false">
      <c r="A3" s="13" t="s">
        <v>13</v>
      </c>
      <c r="B3" s="120" t="s">
        <v>869</v>
      </c>
      <c r="C3" s="121" t="s">
        <v>870</v>
      </c>
      <c r="D3" s="121"/>
      <c r="E3" s="121"/>
      <c r="F3" s="121"/>
      <c r="G3" s="121"/>
    </row>
    <row r="4" s="12" customFormat="true" ht="33" hidden="false" customHeight="true" outlineLevel="0" collapsed="false">
      <c r="A4" s="13"/>
      <c r="B4" s="31" t="s">
        <v>871</v>
      </c>
      <c r="C4" s="103" t="s">
        <v>872</v>
      </c>
      <c r="D4" s="103"/>
      <c r="E4" s="103"/>
      <c r="F4" s="103"/>
      <c r="G4" s="122" t="n">
        <v>0.0021</v>
      </c>
    </row>
    <row r="5" s="123" customFormat="true" ht="15" hidden="false" customHeight="false" outlineLevel="0" collapsed="false">
      <c r="A5" s="15"/>
      <c r="B5" s="15"/>
      <c r="C5" s="15"/>
      <c r="D5" s="15"/>
      <c r="E5" s="15"/>
      <c r="F5" s="15"/>
      <c r="G5" s="15"/>
    </row>
    <row r="6" s="12" customFormat="true" ht="15" hidden="false" customHeight="true" outlineLevel="0" collapsed="false">
      <c r="A6" s="13" t="s">
        <v>17</v>
      </c>
      <c r="B6" s="120" t="s">
        <v>18</v>
      </c>
      <c r="C6" s="121" t="s">
        <v>873</v>
      </c>
      <c r="D6" s="121"/>
      <c r="E6" s="121"/>
      <c r="F6" s="121"/>
      <c r="G6" s="121"/>
    </row>
    <row r="7" s="123" customFormat="true" ht="15" hidden="false" customHeight="false" outlineLevel="0" collapsed="false">
      <c r="A7" s="13"/>
      <c r="B7" s="124" t="s">
        <v>874</v>
      </c>
      <c r="C7" s="125" t="s">
        <v>875</v>
      </c>
      <c r="D7" s="126" t="s">
        <v>876</v>
      </c>
      <c r="E7" s="126" t="s">
        <v>877</v>
      </c>
      <c r="F7" s="11" t="s">
        <v>878</v>
      </c>
      <c r="G7" s="11" t="s">
        <v>879</v>
      </c>
    </row>
    <row r="8" customFormat="false" ht="30" hidden="false" customHeight="false" outlineLevel="0" collapsed="false">
      <c r="A8" s="13"/>
      <c r="B8" s="16" t="s">
        <v>880</v>
      </c>
      <c r="C8" s="127" t="s">
        <v>881</v>
      </c>
      <c r="D8" s="26" t="s">
        <v>882</v>
      </c>
      <c r="E8" s="128" t="n">
        <v>12</v>
      </c>
      <c r="F8" s="129"/>
      <c r="G8" s="130"/>
    </row>
    <row r="9" customFormat="false" ht="30" hidden="false" customHeight="false" outlineLevel="0" collapsed="false">
      <c r="A9" s="13"/>
      <c r="B9" s="16" t="s">
        <v>883</v>
      </c>
      <c r="C9" s="127" t="s">
        <v>884</v>
      </c>
      <c r="D9" s="26" t="s">
        <v>882</v>
      </c>
      <c r="E9" s="128" t="n">
        <v>12</v>
      </c>
      <c r="F9" s="129"/>
      <c r="G9" s="130"/>
    </row>
    <row r="10" customFormat="false" ht="30" hidden="false" customHeight="false" outlineLevel="0" collapsed="false">
      <c r="A10" s="13"/>
      <c r="B10" s="16" t="s">
        <v>885</v>
      </c>
      <c r="C10" s="127" t="s">
        <v>886</v>
      </c>
      <c r="D10" s="26" t="s">
        <v>882</v>
      </c>
      <c r="E10" s="128" t="n">
        <v>12</v>
      </c>
      <c r="F10" s="129"/>
      <c r="G10" s="130"/>
    </row>
    <row r="11" customFormat="false" ht="30" hidden="false" customHeight="false" outlineLevel="0" collapsed="false">
      <c r="A11" s="13"/>
      <c r="B11" s="16" t="s">
        <v>887</v>
      </c>
      <c r="C11" s="127" t="s">
        <v>888</v>
      </c>
      <c r="D11" s="26" t="s">
        <v>882</v>
      </c>
      <c r="E11" s="128" t="n">
        <v>7</v>
      </c>
      <c r="F11" s="129"/>
      <c r="G11" s="130"/>
    </row>
    <row r="12" customFormat="false" ht="30" hidden="false" customHeight="false" outlineLevel="0" collapsed="false">
      <c r="A12" s="13"/>
      <c r="B12" s="16" t="s">
        <v>889</v>
      </c>
      <c r="C12" s="127" t="s">
        <v>890</v>
      </c>
      <c r="D12" s="26" t="s">
        <v>882</v>
      </c>
      <c r="E12" s="128" t="n">
        <v>12</v>
      </c>
      <c r="F12" s="129"/>
      <c r="G12" s="130"/>
    </row>
    <row r="13" customFormat="false" ht="30" hidden="false" customHeight="false" outlineLevel="0" collapsed="false">
      <c r="A13" s="13"/>
      <c r="B13" s="16" t="s">
        <v>891</v>
      </c>
      <c r="C13" s="127" t="s">
        <v>892</v>
      </c>
      <c r="D13" s="26" t="s">
        <v>7</v>
      </c>
      <c r="E13" s="128" t="n">
        <v>1</v>
      </c>
      <c r="F13" s="129"/>
      <c r="G13" s="130"/>
    </row>
    <row r="14" customFormat="false" ht="30" hidden="false" customHeight="false" outlineLevel="0" collapsed="false">
      <c r="A14" s="13"/>
      <c r="B14" s="16" t="s">
        <v>893</v>
      </c>
      <c r="C14" s="127" t="s">
        <v>894</v>
      </c>
      <c r="D14" s="26" t="s">
        <v>7</v>
      </c>
      <c r="E14" s="128" t="n">
        <v>12</v>
      </c>
      <c r="F14" s="129"/>
      <c r="G14" s="130"/>
    </row>
    <row r="15" customFormat="false" ht="30" hidden="false" customHeight="false" outlineLevel="0" collapsed="false">
      <c r="A15" s="13"/>
      <c r="B15" s="16" t="s">
        <v>895</v>
      </c>
      <c r="C15" s="127" t="s">
        <v>896</v>
      </c>
      <c r="D15" s="26" t="s">
        <v>20</v>
      </c>
      <c r="E15" s="128" t="n">
        <v>960</v>
      </c>
      <c r="F15" s="129"/>
      <c r="G15" s="130"/>
    </row>
    <row r="16" customFormat="false" ht="30" hidden="false" customHeight="false" outlineLevel="0" collapsed="false">
      <c r="A16" s="13"/>
      <c r="B16" s="16" t="s">
        <v>897</v>
      </c>
      <c r="C16" s="127" t="s">
        <v>898</v>
      </c>
      <c r="D16" s="26" t="s">
        <v>20</v>
      </c>
      <c r="E16" s="128" t="n">
        <v>32240</v>
      </c>
      <c r="F16" s="129"/>
      <c r="G16" s="130"/>
    </row>
    <row r="17" customFormat="false" ht="30" hidden="false" customHeight="false" outlineLevel="0" collapsed="false">
      <c r="A17" s="13"/>
      <c r="B17" s="16" t="s">
        <v>899</v>
      </c>
      <c r="C17" s="127" t="s">
        <v>900</v>
      </c>
      <c r="D17" s="26" t="s">
        <v>882</v>
      </c>
      <c r="E17" s="128" t="n">
        <v>12</v>
      </c>
      <c r="F17" s="129"/>
      <c r="G17" s="130"/>
    </row>
    <row r="18" customFormat="false" ht="30" hidden="false" customHeight="false" outlineLevel="0" collapsed="false">
      <c r="A18" s="13"/>
      <c r="B18" s="16" t="s">
        <v>901</v>
      </c>
      <c r="C18" s="127" t="s">
        <v>902</v>
      </c>
      <c r="D18" s="26" t="s">
        <v>882</v>
      </c>
      <c r="E18" s="128" t="n">
        <v>12</v>
      </c>
      <c r="F18" s="129"/>
      <c r="G18" s="130"/>
    </row>
    <row r="19" customFormat="false" ht="30" hidden="false" customHeight="false" outlineLevel="0" collapsed="false">
      <c r="A19" s="13"/>
      <c r="B19" s="16" t="s">
        <v>903</v>
      </c>
      <c r="C19" s="127" t="s">
        <v>904</v>
      </c>
      <c r="D19" s="26" t="s">
        <v>882</v>
      </c>
      <c r="E19" s="128" t="n">
        <v>12</v>
      </c>
      <c r="F19" s="129"/>
      <c r="G19" s="130"/>
    </row>
    <row r="20" customFormat="false" ht="30" hidden="false" customHeight="false" outlineLevel="0" collapsed="false">
      <c r="A20" s="13"/>
      <c r="B20" s="16" t="s">
        <v>905</v>
      </c>
      <c r="C20" s="127" t="s">
        <v>906</v>
      </c>
      <c r="D20" s="26" t="s">
        <v>882</v>
      </c>
      <c r="E20" s="128" t="n">
        <v>12</v>
      </c>
      <c r="F20" s="129"/>
      <c r="G20" s="130"/>
    </row>
    <row r="21" customFormat="false" ht="30" hidden="false" customHeight="false" outlineLevel="0" collapsed="false">
      <c r="A21" s="13"/>
      <c r="B21" s="16" t="s">
        <v>907</v>
      </c>
      <c r="C21" s="127" t="s">
        <v>908</v>
      </c>
      <c r="D21" s="26" t="s">
        <v>882</v>
      </c>
      <c r="E21" s="128" t="n">
        <v>12</v>
      </c>
      <c r="F21" s="129"/>
      <c r="G21" s="130"/>
    </row>
    <row r="22" customFormat="false" ht="30" hidden="false" customHeight="false" outlineLevel="0" collapsed="false">
      <c r="A22" s="13"/>
      <c r="B22" s="16" t="s">
        <v>909</v>
      </c>
      <c r="C22" s="127" t="s">
        <v>910</v>
      </c>
      <c r="D22" s="26" t="s">
        <v>882</v>
      </c>
      <c r="E22" s="128" t="n">
        <v>12</v>
      </c>
      <c r="F22" s="129"/>
      <c r="G22" s="130"/>
    </row>
    <row r="23" customFormat="false" ht="30" hidden="false" customHeight="false" outlineLevel="0" collapsed="false">
      <c r="A23" s="13"/>
      <c r="B23" s="16" t="s">
        <v>911</v>
      </c>
      <c r="C23" s="127" t="s">
        <v>912</v>
      </c>
      <c r="D23" s="26" t="s">
        <v>20</v>
      </c>
      <c r="E23" s="128" t="n">
        <v>6</v>
      </c>
      <c r="F23" s="129"/>
      <c r="G23" s="130"/>
    </row>
    <row r="24" customFormat="false" ht="30" hidden="false" customHeight="false" outlineLevel="0" collapsed="false">
      <c r="A24" s="13"/>
      <c r="B24" s="16" t="s">
        <v>913</v>
      </c>
      <c r="C24" s="127" t="s">
        <v>914</v>
      </c>
      <c r="D24" s="26" t="s">
        <v>20</v>
      </c>
      <c r="E24" s="128" t="n">
        <v>800</v>
      </c>
      <c r="F24" s="129"/>
      <c r="G24" s="129"/>
    </row>
    <row r="25" customFormat="false" ht="30" hidden="false" customHeight="false" outlineLevel="0" collapsed="false">
      <c r="A25" s="13"/>
      <c r="B25" s="16" t="s">
        <v>915</v>
      </c>
      <c r="C25" s="127" t="s">
        <v>916</v>
      </c>
      <c r="D25" s="26" t="s">
        <v>20</v>
      </c>
      <c r="E25" s="128" t="n">
        <v>800</v>
      </c>
      <c r="F25" s="129"/>
      <c r="G25" s="129"/>
    </row>
    <row r="26" customFormat="false" ht="30" hidden="false" customHeight="false" outlineLevel="0" collapsed="false">
      <c r="A26" s="13"/>
      <c r="B26" s="16" t="s">
        <v>917</v>
      </c>
      <c r="C26" s="127" t="s">
        <v>918</v>
      </c>
      <c r="D26" s="26" t="s">
        <v>20</v>
      </c>
      <c r="E26" s="128" t="n">
        <v>160</v>
      </c>
      <c r="F26" s="129"/>
      <c r="G26" s="129"/>
    </row>
    <row r="27" customFormat="false" ht="30" hidden="false" customHeight="false" outlineLevel="0" collapsed="false">
      <c r="A27" s="13"/>
      <c r="B27" s="16" t="s">
        <v>919</v>
      </c>
      <c r="C27" s="127" t="s">
        <v>920</v>
      </c>
      <c r="D27" s="26" t="s">
        <v>20</v>
      </c>
      <c r="E27" s="128" t="n">
        <v>160</v>
      </c>
      <c r="F27" s="129"/>
      <c r="G27" s="129"/>
    </row>
    <row r="28" customFormat="false" ht="30" hidden="false" customHeight="false" outlineLevel="0" collapsed="false">
      <c r="A28" s="13"/>
      <c r="B28" s="16" t="s">
        <v>921</v>
      </c>
      <c r="C28" s="127" t="s">
        <v>922</v>
      </c>
      <c r="D28" s="26" t="s">
        <v>20</v>
      </c>
      <c r="E28" s="128" t="n">
        <v>60</v>
      </c>
      <c r="F28" s="129"/>
      <c r="G28" s="129"/>
    </row>
    <row r="29" customFormat="false" ht="30" hidden="false" customHeight="false" outlineLevel="0" collapsed="false">
      <c r="A29" s="13"/>
      <c r="B29" s="16" t="s">
        <v>923</v>
      </c>
      <c r="C29" s="127" t="s">
        <v>924</v>
      </c>
      <c r="D29" s="26" t="s">
        <v>20</v>
      </c>
      <c r="E29" s="128" t="n">
        <v>1200</v>
      </c>
      <c r="F29" s="129"/>
      <c r="G29" s="129"/>
    </row>
    <row r="30" customFormat="false" ht="30" hidden="false" customHeight="false" outlineLevel="0" collapsed="false">
      <c r="A30" s="13"/>
      <c r="B30" s="16" t="s">
        <v>925</v>
      </c>
      <c r="C30" s="127" t="s">
        <v>926</v>
      </c>
      <c r="D30" s="26" t="s">
        <v>20</v>
      </c>
      <c r="E30" s="128" t="n">
        <v>800</v>
      </c>
      <c r="F30" s="129"/>
      <c r="G30" s="129"/>
    </row>
    <row r="31" customFormat="false" ht="30" hidden="false" customHeight="false" outlineLevel="0" collapsed="false">
      <c r="A31" s="13"/>
      <c r="B31" s="16" t="s">
        <v>927</v>
      </c>
      <c r="C31" s="127" t="s">
        <v>928</v>
      </c>
      <c r="D31" s="26" t="s">
        <v>20</v>
      </c>
      <c r="E31" s="128" t="n">
        <v>100</v>
      </c>
      <c r="F31" s="129"/>
      <c r="G31" s="129"/>
    </row>
    <row r="32" customFormat="false" ht="30" hidden="false" customHeight="false" outlineLevel="0" collapsed="false">
      <c r="A32" s="13"/>
      <c r="B32" s="16" t="s">
        <v>929</v>
      </c>
      <c r="C32" s="127" t="s">
        <v>930</v>
      </c>
      <c r="D32" s="26" t="s">
        <v>20</v>
      </c>
      <c r="E32" s="128" t="n">
        <v>500</v>
      </c>
      <c r="F32" s="129"/>
      <c r="G32" s="129"/>
    </row>
    <row r="33" customFormat="false" ht="30" hidden="false" customHeight="false" outlineLevel="0" collapsed="false">
      <c r="A33" s="13"/>
      <c r="B33" s="16" t="s">
        <v>931</v>
      </c>
      <c r="C33" s="127" t="s">
        <v>932</v>
      </c>
      <c r="D33" s="26" t="s">
        <v>20</v>
      </c>
      <c r="E33" s="128" t="n">
        <v>150</v>
      </c>
      <c r="F33" s="129"/>
      <c r="G33" s="129"/>
    </row>
    <row r="34" s="123" customFormat="true" ht="15" hidden="false" customHeight="true" outlineLevel="0" collapsed="false">
      <c r="A34" s="13"/>
      <c r="B34" s="131" t="s">
        <v>933</v>
      </c>
      <c r="C34" s="131"/>
      <c r="D34" s="131"/>
      <c r="E34" s="131"/>
      <c r="F34" s="131"/>
      <c r="G34" s="132" t="n">
        <f aca="false">SUM(G8:G33)</f>
        <v>0</v>
      </c>
    </row>
    <row r="35" s="123" customFormat="true" ht="1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s="12" customFormat="true" ht="15" hidden="false" customHeight="true" outlineLevel="0" collapsed="false">
      <c r="A36" s="13"/>
      <c r="B36" s="14"/>
      <c r="C36" s="14"/>
      <c r="D36" s="14"/>
      <c r="E36" s="14"/>
      <c r="F36" s="14"/>
      <c r="G36" s="14"/>
    </row>
    <row r="37" s="12" customFormat="true" ht="15" hidden="false" customHeight="true" outlineLevel="0" collapsed="false">
      <c r="A37" s="133"/>
      <c r="B37" s="120"/>
      <c r="C37" s="121"/>
      <c r="D37" s="121"/>
      <c r="E37" s="121"/>
      <c r="F37" s="121"/>
      <c r="G37" s="121"/>
    </row>
    <row r="38" s="123" customFormat="true" ht="15" hidden="false" customHeight="false" outlineLevel="0" collapsed="false">
      <c r="A38" s="133"/>
      <c r="B38" s="124"/>
      <c r="C38" s="125"/>
      <c r="D38" s="126"/>
      <c r="E38" s="126"/>
      <c r="F38" s="11"/>
      <c r="G38" s="11"/>
    </row>
    <row r="39" customFormat="false" ht="15" hidden="false" customHeight="false" outlineLevel="0" collapsed="false">
      <c r="A39" s="133"/>
      <c r="B39" s="134"/>
      <c r="C39" s="135"/>
      <c r="D39" s="136"/>
      <c r="E39" s="137"/>
      <c r="F39" s="138"/>
      <c r="G39" s="138"/>
    </row>
    <row r="40" customFormat="false" ht="15" hidden="false" customHeight="false" outlineLevel="0" collapsed="false">
      <c r="A40" s="133"/>
      <c r="B40" s="134"/>
      <c r="C40" s="135"/>
      <c r="D40" s="136"/>
      <c r="E40" s="137"/>
      <c r="F40" s="138"/>
      <c r="G40" s="138"/>
    </row>
    <row r="41" customFormat="false" ht="15" hidden="false" customHeight="false" outlineLevel="0" collapsed="false">
      <c r="A41" s="133"/>
      <c r="B41" s="134"/>
      <c r="C41" s="135"/>
      <c r="D41" s="136"/>
      <c r="E41" s="137"/>
      <c r="F41" s="138"/>
      <c r="G41" s="138"/>
    </row>
    <row r="42" customFormat="false" ht="15" hidden="false" customHeight="false" outlineLevel="0" collapsed="false">
      <c r="A42" s="133"/>
      <c r="B42" s="134"/>
      <c r="C42" s="135"/>
      <c r="D42" s="136"/>
      <c r="E42" s="137"/>
      <c r="F42" s="138"/>
      <c r="G42" s="138"/>
    </row>
    <row r="43" customFormat="false" ht="15" hidden="false" customHeight="false" outlineLevel="0" collapsed="false">
      <c r="A43" s="133"/>
      <c r="B43" s="134"/>
      <c r="C43" s="135"/>
      <c r="D43" s="136"/>
      <c r="E43" s="137"/>
      <c r="F43" s="138"/>
      <c r="G43" s="138"/>
    </row>
    <row r="44" customFormat="false" ht="15" hidden="false" customHeight="false" outlineLevel="0" collapsed="false">
      <c r="A44" s="133"/>
      <c r="B44" s="134"/>
      <c r="C44" s="135"/>
      <c r="D44" s="136"/>
      <c r="E44" s="137"/>
      <c r="F44" s="138"/>
      <c r="G44" s="138"/>
    </row>
    <row r="45" customFormat="false" ht="15" hidden="false" customHeight="false" outlineLevel="0" collapsed="false">
      <c r="A45" s="133"/>
      <c r="B45" s="134"/>
      <c r="C45" s="135"/>
      <c r="D45" s="136"/>
      <c r="E45" s="137"/>
      <c r="F45" s="138"/>
      <c r="G45" s="138"/>
    </row>
    <row r="46" s="123" customFormat="true" ht="15" hidden="false" customHeight="true" outlineLevel="0" collapsed="false">
      <c r="A46" s="133"/>
      <c r="B46" s="131"/>
      <c r="C46" s="131"/>
      <c r="D46" s="131"/>
      <c r="E46" s="131"/>
      <c r="F46" s="131"/>
      <c r="G46" s="132"/>
    </row>
    <row r="47" s="123" customFormat="true" ht="1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s="12" customFormat="true" ht="15" hidden="false" customHeight="false" outlineLevel="0" collapsed="false">
      <c r="A48" s="133"/>
      <c r="B48" s="120"/>
      <c r="C48" s="121"/>
      <c r="D48" s="121"/>
      <c r="E48" s="121"/>
      <c r="F48" s="121"/>
      <c r="G48" s="121"/>
    </row>
    <row r="49" s="123" customFormat="true" ht="15" hidden="false" customHeight="false" outlineLevel="0" collapsed="false">
      <c r="A49" s="133"/>
      <c r="B49" s="124"/>
      <c r="C49" s="125"/>
      <c r="D49" s="126"/>
      <c r="E49" s="126"/>
      <c r="F49" s="11"/>
      <c r="G49" s="11"/>
    </row>
    <row r="50" customFormat="false" ht="15" hidden="false" customHeight="false" outlineLevel="0" collapsed="false">
      <c r="A50" s="133"/>
      <c r="B50" s="134"/>
      <c r="C50" s="135"/>
      <c r="D50" s="136"/>
      <c r="E50" s="137"/>
      <c r="F50" s="138"/>
      <c r="G50" s="138"/>
    </row>
    <row r="51" customFormat="false" ht="15" hidden="false" customHeight="false" outlineLevel="0" collapsed="false">
      <c r="A51" s="133"/>
      <c r="B51" s="134"/>
      <c r="C51" s="135"/>
      <c r="D51" s="136"/>
      <c r="E51" s="137"/>
      <c r="F51" s="138"/>
      <c r="G51" s="138"/>
    </row>
    <row r="52" customFormat="false" ht="15" hidden="false" customHeight="false" outlineLevel="0" collapsed="false">
      <c r="A52" s="133"/>
      <c r="B52" s="134"/>
      <c r="C52" s="135"/>
      <c r="D52" s="136"/>
      <c r="E52" s="137"/>
      <c r="F52" s="138"/>
      <c r="G52" s="138"/>
    </row>
    <row r="53" customFormat="false" ht="15" hidden="false" customHeight="false" outlineLevel="0" collapsed="false">
      <c r="A53" s="133"/>
      <c r="B53" s="134"/>
      <c r="C53" s="135"/>
      <c r="D53" s="136"/>
      <c r="E53" s="137"/>
      <c r="F53" s="138"/>
      <c r="G53" s="138"/>
    </row>
    <row r="54" customFormat="false" ht="15" hidden="false" customHeight="false" outlineLevel="0" collapsed="false">
      <c r="A54" s="133"/>
      <c r="B54" s="134"/>
      <c r="C54" s="135"/>
      <c r="D54" s="136"/>
      <c r="E54" s="137"/>
      <c r="F54" s="138"/>
      <c r="G54" s="138"/>
    </row>
    <row r="55" customFormat="false" ht="15" hidden="false" customHeight="false" outlineLevel="0" collapsed="false">
      <c r="A55" s="133"/>
      <c r="B55" s="134"/>
      <c r="C55" s="135"/>
      <c r="D55" s="136"/>
      <c r="E55" s="137"/>
      <c r="F55" s="138"/>
      <c r="G55" s="138"/>
    </row>
    <row r="56" customFormat="false" ht="15" hidden="false" customHeight="false" outlineLevel="0" collapsed="false">
      <c r="A56" s="133"/>
      <c r="B56" s="134"/>
      <c r="C56" s="135"/>
      <c r="D56" s="136"/>
      <c r="E56" s="137"/>
      <c r="F56" s="138"/>
      <c r="G56" s="138"/>
    </row>
    <row r="57" customFormat="false" ht="15" hidden="false" customHeight="false" outlineLevel="0" collapsed="false">
      <c r="A57" s="133"/>
      <c r="B57" s="134"/>
      <c r="C57" s="135"/>
      <c r="D57" s="136"/>
      <c r="E57" s="137"/>
      <c r="F57" s="138"/>
      <c r="G57" s="138"/>
    </row>
    <row r="58" customFormat="false" ht="15" hidden="false" customHeight="false" outlineLevel="0" collapsed="false">
      <c r="A58" s="133"/>
      <c r="B58" s="134"/>
      <c r="C58" s="135"/>
      <c r="D58" s="136"/>
      <c r="E58" s="137"/>
      <c r="F58" s="138"/>
      <c r="G58" s="138"/>
    </row>
    <row r="59" customFormat="false" ht="15" hidden="false" customHeight="false" outlineLevel="0" collapsed="false">
      <c r="A59" s="133"/>
      <c r="B59" s="134"/>
      <c r="C59" s="135"/>
      <c r="D59" s="136"/>
      <c r="E59" s="137"/>
      <c r="F59" s="138"/>
      <c r="G59" s="138"/>
    </row>
    <row r="60" customFormat="false" ht="15" hidden="false" customHeight="false" outlineLevel="0" collapsed="false">
      <c r="A60" s="133"/>
      <c r="B60" s="134"/>
      <c r="C60" s="135"/>
      <c r="D60" s="136"/>
      <c r="E60" s="137"/>
      <c r="F60" s="138"/>
      <c r="G60" s="138"/>
    </row>
    <row r="61" customFormat="false" ht="15" hidden="false" customHeight="false" outlineLevel="0" collapsed="false">
      <c r="A61" s="133"/>
      <c r="B61" s="134"/>
      <c r="C61" s="135"/>
      <c r="D61" s="136"/>
      <c r="E61" s="137"/>
      <c r="F61" s="138"/>
      <c r="G61" s="138"/>
    </row>
    <row r="62" customFormat="false" ht="15" hidden="false" customHeight="false" outlineLevel="0" collapsed="false">
      <c r="A62" s="133"/>
      <c r="B62" s="134"/>
      <c r="C62" s="135"/>
      <c r="D62" s="136"/>
      <c r="E62" s="137"/>
      <c r="F62" s="138"/>
      <c r="G62" s="138"/>
    </row>
    <row r="63" customFormat="false" ht="15" hidden="false" customHeight="false" outlineLevel="0" collapsed="false">
      <c r="A63" s="133"/>
      <c r="B63" s="134"/>
      <c r="C63" s="135"/>
      <c r="D63" s="136"/>
      <c r="E63" s="137"/>
      <c r="F63" s="138"/>
      <c r="G63" s="138"/>
    </row>
    <row r="64" customFormat="false" ht="15" hidden="false" customHeight="false" outlineLevel="0" collapsed="false">
      <c r="A64" s="133"/>
      <c r="B64" s="134"/>
      <c r="C64" s="135"/>
      <c r="D64" s="136"/>
      <c r="E64" s="137"/>
      <c r="F64" s="138"/>
      <c r="G64" s="138"/>
    </row>
    <row r="65" customFormat="false" ht="15" hidden="false" customHeight="false" outlineLevel="0" collapsed="false">
      <c r="A65" s="133"/>
      <c r="B65" s="134"/>
      <c r="C65" s="135"/>
      <c r="D65" s="136"/>
      <c r="E65" s="137"/>
      <c r="F65" s="138"/>
      <c r="G65" s="138"/>
    </row>
    <row r="66" customFormat="false" ht="15" hidden="false" customHeight="false" outlineLevel="0" collapsed="false">
      <c r="A66" s="133"/>
      <c r="B66" s="134"/>
      <c r="C66" s="135"/>
      <c r="D66" s="136"/>
      <c r="E66" s="137"/>
      <c r="F66" s="138"/>
      <c r="G66" s="138"/>
    </row>
    <row r="67" customFormat="false" ht="15" hidden="false" customHeight="false" outlineLevel="0" collapsed="false">
      <c r="A67" s="133"/>
      <c r="B67" s="134"/>
      <c r="C67" s="135"/>
      <c r="D67" s="136"/>
      <c r="E67" s="137"/>
      <c r="F67" s="138"/>
      <c r="G67" s="138"/>
    </row>
    <row r="68" customFormat="false" ht="15" hidden="false" customHeight="false" outlineLevel="0" collapsed="false">
      <c r="A68" s="133"/>
      <c r="B68" s="134"/>
      <c r="C68" s="135"/>
      <c r="D68" s="136"/>
      <c r="E68" s="137"/>
      <c r="F68" s="138"/>
      <c r="G68" s="138"/>
    </row>
    <row r="69" customFormat="false" ht="15" hidden="false" customHeight="false" outlineLevel="0" collapsed="false">
      <c r="A69" s="133"/>
      <c r="B69" s="134"/>
      <c r="C69" s="135"/>
      <c r="D69" s="136"/>
      <c r="E69" s="137"/>
      <c r="F69" s="138"/>
      <c r="G69" s="138"/>
    </row>
    <row r="70" customFormat="false" ht="15" hidden="false" customHeight="false" outlineLevel="0" collapsed="false">
      <c r="A70" s="133"/>
      <c r="B70" s="134"/>
      <c r="C70" s="135"/>
      <c r="D70" s="136"/>
      <c r="E70" s="137"/>
      <c r="F70" s="138"/>
      <c r="G70" s="138"/>
    </row>
    <row r="71" customFormat="false" ht="15" hidden="false" customHeight="false" outlineLevel="0" collapsed="false">
      <c r="A71" s="133"/>
      <c r="B71" s="134"/>
      <c r="C71" s="135"/>
      <c r="D71" s="136"/>
      <c r="E71" s="137"/>
      <c r="F71" s="138"/>
      <c r="G71" s="138"/>
    </row>
    <row r="72" customFormat="false" ht="15" hidden="false" customHeight="false" outlineLevel="0" collapsed="false">
      <c r="A72" s="133"/>
      <c r="B72" s="134"/>
      <c r="C72" s="135"/>
      <c r="D72" s="136"/>
      <c r="E72" s="137"/>
      <c r="F72" s="138"/>
      <c r="G72" s="138"/>
    </row>
    <row r="73" customFormat="false" ht="15" hidden="false" customHeight="false" outlineLevel="0" collapsed="false">
      <c r="A73" s="133"/>
      <c r="B73" s="134"/>
      <c r="C73" s="135"/>
      <c r="D73" s="136"/>
      <c r="E73" s="137"/>
      <c r="F73" s="138"/>
      <c r="G73" s="138"/>
    </row>
    <row r="74" customFormat="false" ht="15" hidden="false" customHeight="false" outlineLevel="0" collapsed="false">
      <c r="A74" s="133"/>
      <c r="B74" s="134"/>
      <c r="C74" s="135"/>
      <c r="D74" s="136"/>
      <c r="E74" s="137"/>
      <c r="F74" s="138"/>
      <c r="G74" s="138"/>
    </row>
    <row r="75" customFormat="false" ht="15" hidden="false" customHeight="false" outlineLevel="0" collapsed="false">
      <c r="A75" s="133"/>
      <c r="B75" s="134"/>
      <c r="C75" s="135"/>
      <c r="D75" s="136"/>
      <c r="E75" s="137"/>
      <c r="F75" s="138"/>
      <c r="G75" s="138"/>
    </row>
    <row r="76" customFormat="false" ht="15" hidden="false" customHeight="false" outlineLevel="0" collapsed="false">
      <c r="A76" s="133"/>
      <c r="B76" s="134"/>
      <c r="C76" s="135"/>
      <c r="D76" s="136"/>
      <c r="E76" s="137"/>
      <c r="F76" s="138"/>
      <c r="G76" s="138"/>
    </row>
    <row r="77" customFormat="false" ht="15" hidden="false" customHeight="false" outlineLevel="0" collapsed="false">
      <c r="A77" s="133"/>
      <c r="B77" s="134"/>
      <c r="C77" s="135"/>
      <c r="D77" s="136"/>
      <c r="E77" s="137"/>
      <c r="F77" s="138"/>
      <c r="G77" s="138"/>
    </row>
    <row r="78" customFormat="false" ht="15" hidden="false" customHeight="false" outlineLevel="0" collapsed="false">
      <c r="A78" s="133"/>
      <c r="B78" s="134"/>
      <c r="C78" s="135"/>
      <c r="D78" s="136"/>
      <c r="E78" s="137"/>
      <c r="F78" s="138"/>
      <c r="G78" s="138"/>
    </row>
    <row r="79" customFormat="false" ht="15" hidden="false" customHeight="false" outlineLevel="0" collapsed="false">
      <c r="A79" s="133"/>
      <c r="B79" s="134"/>
      <c r="C79" s="135"/>
      <c r="D79" s="136"/>
      <c r="E79" s="137"/>
      <c r="F79" s="138"/>
      <c r="G79" s="138"/>
    </row>
    <row r="80" customFormat="false" ht="15" hidden="false" customHeight="false" outlineLevel="0" collapsed="false">
      <c r="A80" s="133"/>
      <c r="B80" s="134"/>
      <c r="C80" s="135"/>
      <c r="D80" s="136"/>
      <c r="E80" s="137"/>
      <c r="F80" s="138"/>
      <c r="G80" s="138"/>
    </row>
    <row r="81" s="123" customFormat="true" ht="15" hidden="false" customHeight="true" outlineLevel="0" collapsed="false">
      <c r="A81" s="133"/>
      <c r="B81" s="131"/>
      <c r="C81" s="131"/>
      <c r="D81" s="131"/>
      <c r="E81" s="131"/>
      <c r="F81" s="131"/>
      <c r="G81" s="132"/>
    </row>
    <row r="82" s="123" customFormat="true" ht="15" hidden="false" customHeight="false" outlineLevel="0" collapsed="false">
      <c r="A82" s="15"/>
      <c r="B82" s="15"/>
      <c r="C82" s="15"/>
      <c r="D82" s="15"/>
      <c r="E82" s="15"/>
      <c r="F82" s="15"/>
      <c r="G82" s="15"/>
    </row>
    <row r="83" s="12" customFormat="true" ht="15" hidden="false" customHeight="true" outlineLevel="0" collapsed="false">
      <c r="A83" s="133"/>
      <c r="B83" s="120"/>
      <c r="C83" s="121"/>
      <c r="D83" s="121"/>
      <c r="E83" s="121"/>
      <c r="F83" s="121"/>
      <c r="G83" s="121"/>
    </row>
    <row r="84" s="123" customFormat="true" ht="15" hidden="false" customHeight="false" outlineLevel="0" collapsed="false">
      <c r="A84" s="133"/>
      <c r="B84" s="124"/>
      <c r="C84" s="125"/>
      <c r="D84" s="126"/>
      <c r="E84" s="126"/>
      <c r="F84" s="139"/>
      <c r="G84" s="139"/>
    </row>
    <row r="85" customFormat="false" ht="15" hidden="false" customHeight="false" outlineLevel="0" collapsed="false">
      <c r="A85" s="133"/>
      <c r="B85" s="134"/>
      <c r="C85" s="135"/>
      <c r="D85" s="136"/>
      <c r="E85" s="137"/>
      <c r="F85" s="138"/>
      <c r="G85" s="138"/>
    </row>
    <row r="86" customFormat="false" ht="15" hidden="false" customHeight="false" outlineLevel="0" collapsed="false">
      <c r="A86" s="133"/>
      <c r="B86" s="134"/>
      <c r="C86" s="135"/>
      <c r="D86" s="136"/>
      <c r="E86" s="137"/>
      <c r="F86" s="138"/>
      <c r="G86" s="138"/>
    </row>
    <row r="87" customFormat="false" ht="15" hidden="false" customHeight="false" outlineLevel="0" collapsed="false">
      <c r="A87" s="133"/>
      <c r="B87" s="134"/>
      <c r="C87" s="135"/>
      <c r="D87" s="136"/>
      <c r="E87" s="137"/>
      <c r="F87" s="138"/>
      <c r="G87" s="138"/>
    </row>
    <row r="88" customFormat="false" ht="15" hidden="false" customHeight="false" outlineLevel="0" collapsed="false">
      <c r="A88" s="133"/>
      <c r="B88" s="134"/>
      <c r="C88" s="135"/>
      <c r="D88" s="136"/>
      <c r="E88" s="137"/>
      <c r="F88" s="138"/>
      <c r="G88" s="138"/>
    </row>
    <row r="89" customFormat="false" ht="15" hidden="false" customHeight="false" outlineLevel="0" collapsed="false">
      <c r="A89" s="133"/>
      <c r="B89" s="134"/>
      <c r="C89" s="135"/>
      <c r="D89" s="136"/>
      <c r="E89" s="137"/>
      <c r="F89" s="138"/>
      <c r="G89" s="138"/>
    </row>
    <row r="90" customFormat="false" ht="15" hidden="false" customHeight="false" outlineLevel="0" collapsed="false">
      <c r="A90" s="133"/>
      <c r="B90" s="134"/>
      <c r="C90" s="135"/>
      <c r="D90" s="136"/>
      <c r="E90" s="137"/>
      <c r="F90" s="138"/>
      <c r="G90" s="138"/>
    </row>
    <row r="91" customFormat="false" ht="15" hidden="false" customHeight="false" outlineLevel="0" collapsed="false">
      <c r="A91" s="133"/>
      <c r="B91" s="134"/>
      <c r="C91" s="135"/>
      <c r="D91" s="136"/>
      <c r="E91" s="137"/>
      <c r="F91" s="138"/>
      <c r="G91" s="138"/>
    </row>
    <row r="92" customFormat="false" ht="15" hidden="false" customHeight="false" outlineLevel="0" collapsed="false">
      <c r="A92" s="133"/>
      <c r="B92" s="134"/>
      <c r="C92" s="135"/>
      <c r="D92" s="136"/>
      <c r="E92" s="137"/>
      <c r="F92" s="138"/>
      <c r="G92" s="138"/>
    </row>
    <row r="93" customFormat="false" ht="15" hidden="false" customHeight="false" outlineLevel="0" collapsed="false">
      <c r="A93" s="133"/>
      <c r="B93" s="134"/>
      <c r="C93" s="135"/>
      <c r="D93" s="136"/>
      <c r="E93" s="137"/>
      <c r="F93" s="138"/>
      <c r="G93" s="138"/>
    </row>
    <row r="94" customFormat="false" ht="15" hidden="false" customHeight="false" outlineLevel="0" collapsed="false">
      <c r="A94" s="133"/>
      <c r="B94" s="134"/>
      <c r="C94" s="135"/>
      <c r="D94" s="136"/>
      <c r="E94" s="137"/>
      <c r="F94" s="138"/>
      <c r="G94" s="138"/>
    </row>
    <row r="95" customFormat="false" ht="15" hidden="false" customHeight="false" outlineLevel="0" collapsed="false">
      <c r="A95" s="133"/>
      <c r="B95" s="134"/>
      <c r="C95" s="135"/>
      <c r="D95" s="136"/>
      <c r="E95" s="137"/>
      <c r="F95" s="138"/>
      <c r="G95" s="138"/>
    </row>
    <row r="96" customFormat="false" ht="15" hidden="false" customHeight="false" outlineLevel="0" collapsed="false">
      <c r="A96" s="133"/>
      <c r="B96" s="134"/>
      <c r="C96" s="135"/>
      <c r="D96" s="136"/>
      <c r="E96" s="137"/>
      <c r="F96" s="138"/>
      <c r="G96" s="138"/>
    </row>
    <row r="97" customFormat="false" ht="15" hidden="false" customHeight="false" outlineLevel="0" collapsed="false">
      <c r="A97" s="133"/>
      <c r="B97" s="134"/>
      <c r="C97" s="135"/>
      <c r="D97" s="136"/>
      <c r="E97" s="137"/>
      <c r="F97" s="138"/>
      <c r="G97" s="138"/>
    </row>
    <row r="98" customFormat="false" ht="15" hidden="false" customHeight="false" outlineLevel="0" collapsed="false">
      <c r="A98" s="133"/>
      <c r="B98" s="134"/>
      <c r="C98" s="135"/>
      <c r="D98" s="136"/>
      <c r="E98" s="137"/>
      <c r="F98" s="138"/>
      <c r="G98" s="138"/>
    </row>
    <row r="99" customFormat="false" ht="15" hidden="false" customHeight="false" outlineLevel="0" collapsed="false">
      <c r="A99" s="133"/>
      <c r="B99" s="134"/>
      <c r="C99" s="135"/>
      <c r="D99" s="136"/>
      <c r="E99" s="137"/>
      <c r="F99" s="138"/>
      <c r="G99" s="138"/>
    </row>
    <row r="100" customFormat="false" ht="15" hidden="false" customHeight="false" outlineLevel="0" collapsed="false">
      <c r="A100" s="133"/>
      <c r="B100" s="134"/>
      <c r="C100" s="135"/>
      <c r="D100" s="136"/>
      <c r="E100" s="137"/>
      <c r="F100" s="138"/>
      <c r="G100" s="138"/>
    </row>
    <row r="101" customFormat="false" ht="15" hidden="false" customHeight="false" outlineLevel="0" collapsed="false">
      <c r="A101" s="133"/>
      <c r="B101" s="134"/>
      <c r="C101" s="135"/>
      <c r="D101" s="136"/>
      <c r="E101" s="137"/>
      <c r="F101" s="138"/>
      <c r="G101" s="138"/>
    </row>
    <row r="102" customFormat="false" ht="15" hidden="false" customHeight="false" outlineLevel="0" collapsed="false">
      <c r="A102" s="133"/>
      <c r="B102" s="134"/>
      <c r="C102" s="135"/>
      <c r="D102" s="136"/>
      <c r="E102" s="137"/>
      <c r="F102" s="138"/>
      <c r="G102" s="138"/>
    </row>
    <row r="103" customFormat="false" ht="15" hidden="false" customHeight="false" outlineLevel="0" collapsed="false">
      <c r="A103" s="133"/>
      <c r="B103" s="134"/>
      <c r="C103" s="135"/>
      <c r="D103" s="136"/>
      <c r="E103" s="137"/>
      <c r="F103" s="138"/>
      <c r="G103" s="138"/>
    </row>
    <row r="104" customFormat="false" ht="15" hidden="false" customHeight="false" outlineLevel="0" collapsed="false">
      <c r="A104" s="133"/>
      <c r="B104" s="134"/>
      <c r="C104" s="135"/>
      <c r="D104" s="136"/>
      <c r="E104" s="137"/>
      <c r="F104" s="138"/>
      <c r="G104" s="138"/>
    </row>
    <row r="105" customFormat="false" ht="15" hidden="false" customHeight="false" outlineLevel="0" collapsed="false">
      <c r="A105" s="133"/>
      <c r="B105" s="134"/>
      <c r="C105" s="135"/>
      <c r="D105" s="136"/>
      <c r="E105" s="137"/>
      <c r="F105" s="138"/>
      <c r="G105" s="138"/>
    </row>
    <row r="106" customFormat="false" ht="15" hidden="false" customHeight="false" outlineLevel="0" collapsed="false">
      <c r="A106" s="133"/>
      <c r="B106" s="134"/>
      <c r="C106" s="135"/>
      <c r="D106" s="136"/>
      <c r="E106" s="137"/>
      <c r="F106" s="138"/>
      <c r="G106" s="138"/>
    </row>
    <row r="107" customFormat="false" ht="15" hidden="false" customHeight="false" outlineLevel="0" collapsed="false">
      <c r="A107" s="133"/>
      <c r="B107" s="134"/>
      <c r="C107" s="135"/>
      <c r="D107" s="136"/>
      <c r="E107" s="137"/>
      <c r="F107" s="138"/>
      <c r="G107" s="138"/>
    </row>
    <row r="108" customFormat="false" ht="15" hidden="false" customHeight="false" outlineLevel="0" collapsed="false">
      <c r="A108" s="133"/>
      <c r="B108" s="134"/>
      <c r="C108" s="135"/>
      <c r="D108" s="136"/>
      <c r="E108" s="137"/>
      <c r="F108" s="138"/>
      <c r="G108" s="138"/>
    </row>
    <row r="109" customFormat="false" ht="15" hidden="false" customHeight="false" outlineLevel="0" collapsed="false">
      <c r="A109" s="133"/>
      <c r="B109" s="134"/>
      <c r="C109" s="135"/>
      <c r="D109" s="136"/>
      <c r="E109" s="137"/>
      <c r="F109" s="138"/>
      <c r="G109" s="138"/>
    </row>
    <row r="110" customFormat="false" ht="15" hidden="false" customHeight="false" outlineLevel="0" collapsed="false">
      <c r="A110" s="133"/>
      <c r="B110" s="134"/>
      <c r="C110" s="135"/>
      <c r="D110" s="136"/>
      <c r="E110" s="137"/>
      <c r="F110" s="138"/>
      <c r="G110" s="138"/>
    </row>
    <row r="111" customFormat="false" ht="15" hidden="false" customHeight="false" outlineLevel="0" collapsed="false">
      <c r="A111" s="133"/>
      <c r="B111" s="134"/>
      <c r="C111" s="135"/>
      <c r="D111" s="136"/>
      <c r="E111" s="137"/>
      <c r="F111" s="138"/>
      <c r="G111" s="138"/>
    </row>
    <row r="112" customFormat="false" ht="15" hidden="false" customHeight="false" outlineLevel="0" collapsed="false">
      <c r="A112" s="133"/>
      <c r="B112" s="134"/>
      <c r="C112" s="135"/>
      <c r="D112" s="136"/>
      <c r="E112" s="137"/>
      <c r="F112" s="138"/>
      <c r="G112" s="138"/>
    </row>
    <row r="113" customFormat="false" ht="15" hidden="false" customHeight="false" outlineLevel="0" collapsed="false">
      <c r="A113" s="133"/>
      <c r="B113" s="134"/>
      <c r="C113" s="135"/>
      <c r="D113" s="136"/>
      <c r="E113" s="137"/>
      <c r="F113" s="138"/>
      <c r="G113" s="138"/>
    </row>
    <row r="114" customFormat="false" ht="15" hidden="false" customHeight="false" outlineLevel="0" collapsed="false">
      <c r="A114" s="133"/>
      <c r="B114" s="134"/>
      <c r="C114" s="135"/>
      <c r="D114" s="136"/>
      <c r="E114" s="137"/>
      <c r="F114" s="138"/>
      <c r="G114" s="138"/>
    </row>
    <row r="115" customFormat="false" ht="15" hidden="false" customHeight="false" outlineLevel="0" collapsed="false">
      <c r="A115" s="133"/>
      <c r="B115" s="134"/>
      <c r="C115" s="135"/>
      <c r="D115" s="136"/>
      <c r="E115" s="137"/>
      <c r="F115" s="138"/>
      <c r="G115" s="138"/>
    </row>
    <row r="116" customFormat="false" ht="15" hidden="false" customHeight="false" outlineLevel="0" collapsed="false">
      <c r="A116" s="133"/>
      <c r="B116" s="134"/>
      <c r="C116" s="135"/>
      <c r="D116" s="136"/>
      <c r="E116" s="137"/>
      <c r="F116" s="138"/>
      <c r="G116" s="138"/>
    </row>
    <row r="117" customFormat="false" ht="15" hidden="false" customHeight="false" outlineLevel="0" collapsed="false">
      <c r="A117" s="133"/>
      <c r="B117" s="134"/>
      <c r="C117" s="135"/>
      <c r="D117" s="136"/>
      <c r="E117" s="137"/>
      <c r="F117" s="138"/>
      <c r="G117" s="138"/>
    </row>
    <row r="118" customFormat="false" ht="15" hidden="false" customHeight="false" outlineLevel="0" collapsed="false">
      <c r="A118" s="133"/>
      <c r="B118" s="134"/>
      <c r="C118" s="135"/>
      <c r="D118" s="136"/>
      <c r="E118" s="137"/>
      <c r="F118" s="138"/>
      <c r="G118" s="138"/>
    </row>
    <row r="119" customFormat="false" ht="15" hidden="false" customHeight="false" outlineLevel="0" collapsed="false">
      <c r="A119" s="133"/>
      <c r="B119" s="134"/>
      <c r="C119" s="135"/>
      <c r="D119" s="136"/>
      <c r="E119" s="137"/>
      <c r="F119" s="138"/>
      <c r="G119" s="138"/>
    </row>
    <row r="120" customFormat="false" ht="15" hidden="false" customHeight="false" outlineLevel="0" collapsed="false">
      <c r="A120" s="133"/>
      <c r="B120" s="134"/>
      <c r="C120" s="135"/>
      <c r="D120" s="136"/>
      <c r="E120" s="137"/>
      <c r="F120" s="138"/>
      <c r="G120" s="138"/>
    </row>
    <row r="121" s="123" customFormat="true" ht="15" hidden="false" customHeight="true" outlineLevel="0" collapsed="false">
      <c r="A121" s="133"/>
      <c r="B121" s="131"/>
      <c r="C121" s="131"/>
      <c r="D121" s="131"/>
      <c r="E121" s="131"/>
      <c r="F121" s="131"/>
      <c r="G121" s="132"/>
    </row>
    <row r="122" s="123" customFormat="true" ht="15" hidden="false" customHeight="false" outlineLevel="0" collapsed="false">
      <c r="A122" s="15"/>
      <c r="B122" s="15"/>
      <c r="C122" s="15"/>
      <c r="D122" s="15"/>
      <c r="E122" s="15"/>
      <c r="F122" s="15"/>
      <c r="G122" s="15"/>
    </row>
    <row r="123" s="12" customFormat="true" ht="15" hidden="false" customHeight="true" outlineLevel="0" collapsed="false">
      <c r="A123" s="133"/>
      <c r="B123" s="120"/>
      <c r="C123" s="121"/>
      <c r="D123" s="121"/>
      <c r="E123" s="121"/>
      <c r="F123" s="121"/>
      <c r="G123" s="121"/>
    </row>
    <row r="124" s="123" customFormat="true" ht="15" hidden="false" customHeight="false" outlineLevel="0" collapsed="false">
      <c r="A124" s="133"/>
      <c r="B124" s="124"/>
      <c r="C124" s="125"/>
      <c r="D124" s="126"/>
      <c r="E124" s="126"/>
      <c r="F124" s="11"/>
      <c r="G124" s="11"/>
    </row>
    <row r="125" customFormat="false" ht="15" hidden="false" customHeight="false" outlineLevel="0" collapsed="false">
      <c r="A125" s="133"/>
      <c r="B125" s="140"/>
      <c r="C125" s="141"/>
      <c r="D125" s="142"/>
      <c r="E125" s="143"/>
      <c r="F125" s="144"/>
      <c r="G125" s="138"/>
    </row>
    <row r="126" customFormat="false" ht="15" hidden="false" customHeight="false" outlineLevel="0" collapsed="false">
      <c r="A126" s="133"/>
      <c r="B126" s="140"/>
      <c r="C126" s="141"/>
      <c r="D126" s="142"/>
      <c r="E126" s="143"/>
      <c r="F126" s="144"/>
      <c r="G126" s="138"/>
    </row>
    <row r="127" customFormat="false" ht="15" hidden="false" customHeight="false" outlineLevel="0" collapsed="false">
      <c r="A127" s="133"/>
      <c r="B127" s="140"/>
      <c r="C127" s="141"/>
      <c r="D127" s="142"/>
      <c r="E127" s="143"/>
      <c r="F127" s="144"/>
      <c r="G127" s="138"/>
    </row>
    <row r="128" customFormat="false" ht="15" hidden="false" customHeight="false" outlineLevel="0" collapsed="false">
      <c r="A128" s="133"/>
      <c r="B128" s="140"/>
      <c r="C128" s="141"/>
      <c r="D128" s="142"/>
      <c r="E128" s="143"/>
      <c r="F128" s="144"/>
      <c r="G128" s="138"/>
    </row>
    <row r="129" customFormat="false" ht="15" hidden="false" customHeight="false" outlineLevel="0" collapsed="false">
      <c r="A129" s="133"/>
      <c r="B129" s="140"/>
      <c r="C129" s="141"/>
      <c r="D129" s="142"/>
      <c r="E129" s="143"/>
      <c r="F129" s="144"/>
      <c r="G129" s="138"/>
    </row>
    <row r="130" customFormat="false" ht="15" hidden="false" customHeight="false" outlineLevel="0" collapsed="false">
      <c r="A130" s="133"/>
      <c r="B130" s="140"/>
      <c r="C130" s="141"/>
      <c r="D130" s="142"/>
      <c r="E130" s="143"/>
      <c r="F130" s="144"/>
      <c r="G130" s="138"/>
    </row>
    <row r="131" customFormat="false" ht="15" hidden="false" customHeight="false" outlineLevel="0" collapsed="false">
      <c r="A131" s="133"/>
      <c r="B131" s="140"/>
      <c r="C131" s="141"/>
      <c r="D131" s="142"/>
      <c r="E131" s="143"/>
      <c r="F131" s="144"/>
      <c r="G131" s="138"/>
    </row>
    <row r="132" customFormat="false" ht="15" hidden="false" customHeight="false" outlineLevel="0" collapsed="false">
      <c r="A132" s="133"/>
      <c r="B132" s="140"/>
      <c r="C132" s="141"/>
      <c r="D132" s="142"/>
      <c r="E132" s="143"/>
      <c r="F132" s="144"/>
      <c r="G132" s="138"/>
    </row>
    <row r="133" customFormat="false" ht="15" hidden="false" customHeight="false" outlineLevel="0" collapsed="false">
      <c r="A133" s="133"/>
      <c r="B133" s="140"/>
      <c r="C133" s="141"/>
      <c r="D133" s="142"/>
      <c r="E133" s="143"/>
      <c r="F133" s="144"/>
      <c r="G133" s="138"/>
    </row>
    <row r="134" customFormat="false" ht="15" hidden="false" customHeight="false" outlineLevel="0" collapsed="false">
      <c r="A134" s="133"/>
      <c r="B134" s="140"/>
      <c r="C134" s="141"/>
      <c r="D134" s="142"/>
      <c r="E134" s="143"/>
      <c r="F134" s="144"/>
      <c r="G134" s="138"/>
    </row>
    <row r="135" customFormat="false" ht="15" hidden="false" customHeight="false" outlineLevel="0" collapsed="false">
      <c r="A135" s="133"/>
      <c r="B135" s="140"/>
      <c r="C135" s="141"/>
      <c r="D135" s="142"/>
      <c r="E135" s="143"/>
      <c r="F135" s="144"/>
      <c r="G135" s="138"/>
    </row>
    <row r="136" customFormat="false" ht="15" hidden="false" customHeight="false" outlineLevel="0" collapsed="false">
      <c r="A136" s="133"/>
      <c r="B136" s="140"/>
      <c r="C136" s="141"/>
      <c r="D136" s="142"/>
      <c r="E136" s="143"/>
      <c r="F136" s="144"/>
      <c r="G136" s="138"/>
    </row>
    <row r="137" customFormat="false" ht="15" hidden="false" customHeight="false" outlineLevel="0" collapsed="false">
      <c r="A137" s="133"/>
      <c r="B137" s="140"/>
      <c r="C137" s="141"/>
      <c r="D137" s="142"/>
      <c r="E137" s="143"/>
      <c r="F137" s="144"/>
      <c r="G137" s="138"/>
    </row>
    <row r="138" s="123" customFormat="true" ht="15" hidden="false" customHeight="true" outlineLevel="0" collapsed="false">
      <c r="A138" s="133"/>
      <c r="B138" s="131"/>
      <c r="C138" s="131"/>
      <c r="D138" s="131"/>
      <c r="E138" s="131"/>
      <c r="F138" s="131"/>
      <c r="G138" s="132"/>
    </row>
    <row r="139" s="123" customFormat="true" ht="15" hidden="false" customHeight="false" outlineLevel="0" collapsed="false">
      <c r="A139" s="15"/>
      <c r="B139" s="15"/>
      <c r="C139" s="15"/>
      <c r="D139" s="15"/>
      <c r="E139" s="15"/>
      <c r="F139" s="15"/>
      <c r="G139" s="15"/>
    </row>
    <row r="140" s="123" customFormat="true" ht="15" hidden="false" customHeight="true" outlineLevel="0" collapsed="false">
      <c r="A140" s="133"/>
      <c r="B140" s="120"/>
      <c r="C140" s="121"/>
      <c r="D140" s="121"/>
      <c r="E140" s="121"/>
      <c r="F140" s="121"/>
      <c r="G140" s="121"/>
    </row>
    <row r="141" s="123" customFormat="true" ht="15" hidden="false" customHeight="false" outlineLevel="0" collapsed="false">
      <c r="A141" s="133"/>
      <c r="B141" s="124"/>
      <c r="C141" s="125"/>
      <c r="D141" s="126"/>
      <c r="E141" s="126"/>
      <c r="F141" s="11"/>
      <c r="G141" s="11"/>
    </row>
    <row r="142" s="123" customFormat="true" ht="15" hidden="false" customHeight="false" outlineLevel="0" collapsed="false">
      <c r="A142" s="133"/>
      <c r="B142" s="145"/>
      <c r="C142" s="146"/>
      <c r="D142" s="147"/>
      <c r="E142" s="148"/>
      <c r="F142" s="149"/>
      <c r="G142" s="147"/>
    </row>
    <row r="143" s="123" customFormat="true" ht="15" hidden="false" customHeight="false" outlineLevel="0" collapsed="false">
      <c r="A143" s="133"/>
      <c r="B143" s="145"/>
      <c r="C143" s="146"/>
      <c r="D143" s="147"/>
      <c r="E143" s="148"/>
      <c r="F143" s="149"/>
      <c r="G143" s="147"/>
    </row>
    <row r="144" s="123" customFormat="true" ht="15" hidden="false" customHeight="false" outlineLevel="0" collapsed="false">
      <c r="A144" s="133"/>
      <c r="B144" s="145"/>
      <c r="C144" s="146"/>
      <c r="D144" s="147"/>
      <c r="E144" s="148"/>
      <c r="F144" s="149"/>
      <c r="G144" s="147"/>
    </row>
    <row r="145" s="123" customFormat="true" ht="15" hidden="false" customHeight="true" outlineLevel="0" collapsed="false">
      <c r="A145" s="133"/>
      <c r="B145" s="150"/>
      <c r="C145" s="150"/>
      <c r="D145" s="150"/>
      <c r="E145" s="150"/>
      <c r="F145" s="150"/>
      <c r="G145" s="151"/>
    </row>
    <row r="146" s="123" customFormat="true" ht="15" hidden="false" customHeight="false" outlineLevel="0" collapsed="false">
      <c r="A146" s="15"/>
      <c r="B146" s="15"/>
      <c r="C146" s="15"/>
      <c r="D146" s="15"/>
      <c r="E146" s="15"/>
      <c r="F146" s="15"/>
      <c r="G146" s="15"/>
    </row>
    <row r="147" s="12" customFormat="true" ht="15" hidden="false" customHeight="true" outlineLevel="0" collapsed="false">
      <c r="A147" s="133"/>
      <c r="B147" s="120"/>
      <c r="C147" s="121"/>
      <c r="D147" s="121"/>
      <c r="E147" s="121"/>
      <c r="F147" s="121"/>
      <c r="G147" s="121"/>
    </row>
    <row r="148" s="123" customFormat="true" ht="15" hidden="false" customHeight="false" outlineLevel="0" collapsed="false">
      <c r="A148" s="133"/>
      <c r="B148" s="124"/>
      <c r="C148" s="125"/>
      <c r="D148" s="126"/>
      <c r="E148" s="126"/>
      <c r="F148" s="11"/>
      <c r="G148" s="11"/>
    </row>
    <row r="149" s="123" customFormat="true" ht="15" hidden="false" customHeight="false" outlineLevel="0" collapsed="false">
      <c r="A149" s="133"/>
      <c r="B149" s="134"/>
      <c r="C149" s="135"/>
      <c r="D149" s="136"/>
      <c r="E149" s="137"/>
      <c r="F149" s="138"/>
      <c r="G149" s="138"/>
    </row>
    <row r="150" s="123" customFormat="true" ht="15" hidden="false" customHeight="false" outlineLevel="0" collapsed="false">
      <c r="A150" s="133"/>
      <c r="B150" s="134"/>
      <c r="C150" s="135"/>
      <c r="D150" s="136"/>
      <c r="E150" s="137"/>
      <c r="F150" s="138"/>
      <c r="G150" s="138"/>
    </row>
    <row r="151" s="123" customFormat="true" ht="15" hidden="false" customHeight="false" outlineLevel="0" collapsed="false">
      <c r="A151" s="133"/>
      <c r="B151" s="134"/>
      <c r="C151" s="135"/>
      <c r="D151" s="136"/>
      <c r="E151" s="137"/>
      <c r="F151" s="138"/>
      <c r="G151" s="138"/>
    </row>
    <row r="152" s="123" customFormat="true" ht="15" hidden="false" customHeight="false" outlineLevel="0" collapsed="false">
      <c r="A152" s="133"/>
      <c r="B152" s="134"/>
      <c r="C152" s="135"/>
      <c r="D152" s="136"/>
      <c r="E152" s="137"/>
      <c r="F152" s="138"/>
      <c r="G152" s="138"/>
    </row>
    <row r="153" s="123" customFormat="true" ht="15" hidden="false" customHeight="false" outlineLevel="0" collapsed="false">
      <c r="A153" s="133"/>
      <c r="B153" s="134"/>
      <c r="C153" s="135"/>
      <c r="D153" s="136"/>
      <c r="E153" s="137"/>
      <c r="F153" s="138"/>
      <c r="G153" s="138"/>
    </row>
    <row r="154" s="123" customFormat="true" ht="15" hidden="false" customHeight="false" outlineLevel="0" collapsed="false">
      <c r="A154" s="133"/>
      <c r="B154" s="134"/>
      <c r="C154" s="135"/>
      <c r="D154" s="136"/>
      <c r="E154" s="137"/>
      <c r="F154" s="138"/>
      <c r="G154" s="138"/>
    </row>
    <row r="155" s="123" customFormat="true" ht="15" hidden="false" customHeight="false" outlineLevel="0" collapsed="false">
      <c r="A155" s="133"/>
      <c r="B155" s="134"/>
      <c r="C155" s="135"/>
      <c r="D155" s="136"/>
      <c r="E155" s="137"/>
      <c r="F155" s="138"/>
      <c r="G155" s="138"/>
    </row>
    <row r="156" s="123" customFormat="true" ht="15" hidden="false" customHeight="false" outlineLevel="0" collapsed="false">
      <c r="A156" s="133"/>
      <c r="B156" s="134"/>
      <c r="C156" s="135"/>
      <c r="D156" s="136"/>
      <c r="E156" s="137"/>
      <c r="F156" s="138"/>
      <c r="G156" s="138"/>
    </row>
    <row r="157" s="123" customFormat="true" ht="15" hidden="false" customHeight="false" outlineLevel="0" collapsed="false">
      <c r="A157" s="133"/>
      <c r="B157" s="134"/>
      <c r="C157" s="135"/>
      <c r="D157" s="136"/>
      <c r="E157" s="137"/>
      <c r="F157" s="138"/>
      <c r="G157" s="138"/>
    </row>
    <row r="158" s="123" customFormat="true" ht="15" hidden="false" customHeight="false" outlineLevel="0" collapsed="false">
      <c r="A158" s="133"/>
      <c r="B158" s="134"/>
      <c r="C158" s="135"/>
      <c r="D158" s="136"/>
      <c r="E158" s="137"/>
      <c r="F158" s="138"/>
      <c r="G158" s="138"/>
    </row>
    <row r="159" s="123" customFormat="true" ht="15" hidden="false" customHeight="false" outlineLevel="0" collapsed="false">
      <c r="A159" s="133"/>
      <c r="B159" s="134"/>
      <c r="C159" s="135"/>
      <c r="D159" s="136"/>
      <c r="E159" s="137"/>
      <c r="F159" s="138"/>
      <c r="G159" s="138"/>
    </row>
    <row r="160" customFormat="false" ht="15" hidden="false" customHeight="false" outlineLevel="0" collapsed="false">
      <c r="A160" s="133"/>
      <c r="B160" s="134"/>
      <c r="C160" s="135"/>
      <c r="D160" s="136"/>
      <c r="E160" s="137"/>
      <c r="F160" s="138"/>
      <c r="G160" s="138"/>
    </row>
    <row r="161" customFormat="false" ht="15" hidden="false" customHeight="false" outlineLevel="0" collapsed="false">
      <c r="A161" s="133"/>
      <c r="B161" s="134"/>
      <c r="C161" s="135"/>
      <c r="D161" s="136"/>
      <c r="E161" s="137"/>
      <c r="F161" s="138"/>
      <c r="G161" s="138"/>
    </row>
    <row r="162" customFormat="false" ht="15" hidden="false" customHeight="false" outlineLevel="0" collapsed="false">
      <c r="A162" s="133"/>
      <c r="B162" s="134"/>
      <c r="C162" s="135"/>
      <c r="D162" s="136"/>
      <c r="E162" s="137"/>
      <c r="F162" s="138"/>
      <c r="G162" s="138"/>
    </row>
    <row r="163" s="123" customFormat="true" ht="15" hidden="false" customHeight="true" outlineLevel="0" collapsed="false">
      <c r="A163" s="133"/>
      <c r="B163" s="131"/>
      <c r="C163" s="131"/>
      <c r="D163" s="131"/>
      <c r="E163" s="131"/>
      <c r="F163" s="131"/>
      <c r="G163" s="152"/>
    </row>
    <row r="164" s="123" customFormat="true" ht="15" hidden="false" customHeight="false" outlineLevel="0" collapsed="false">
      <c r="A164" s="15"/>
      <c r="B164" s="15"/>
      <c r="C164" s="15"/>
      <c r="D164" s="15"/>
      <c r="E164" s="15"/>
      <c r="F164" s="15"/>
      <c r="G164" s="15"/>
    </row>
    <row r="165" s="12" customFormat="true" ht="15" hidden="false" customHeight="true" outlineLevel="0" collapsed="false">
      <c r="A165" s="133"/>
      <c r="B165" s="120"/>
      <c r="C165" s="121"/>
      <c r="D165" s="121"/>
      <c r="E165" s="121"/>
      <c r="F165" s="121"/>
      <c r="G165" s="121"/>
    </row>
    <row r="166" s="123" customFormat="true" ht="15" hidden="false" customHeight="false" outlineLevel="0" collapsed="false">
      <c r="A166" s="133"/>
      <c r="B166" s="124"/>
      <c r="C166" s="125"/>
      <c r="D166" s="126"/>
      <c r="E166" s="126"/>
      <c r="F166" s="11"/>
      <c r="G166" s="11"/>
    </row>
    <row r="167" customFormat="false" ht="15" hidden="false" customHeight="false" outlineLevel="0" collapsed="false">
      <c r="A167" s="133"/>
      <c r="B167" s="16"/>
      <c r="C167" s="127"/>
      <c r="D167" s="26"/>
      <c r="E167" s="153"/>
      <c r="F167" s="129"/>
      <c r="G167" s="130"/>
    </row>
    <row r="168" customFormat="false" ht="15" hidden="false" customHeight="false" outlineLevel="0" collapsed="false">
      <c r="A168" s="133"/>
      <c r="B168" s="16"/>
      <c r="C168" s="127"/>
      <c r="D168" s="26"/>
      <c r="E168" s="153"/>
      <c r="F168" s="129"/>
      <c r="G168" s="130"/>
    </row>
    <row r="169" customFormat="false" ht="15" hidden="false" customHeight="false" outlineLevel="0" collapsed="false">
      <c r="A169" s="133"/>
      <c r="B169" s="16"/>
      <c r="C169" s="127"/>
      <c r="D169" s="26"/>
      <c r="E169" s="153"/>
      <c r="F169" s="129"/>
      <c r="G169" s="130"/>
    </row>
    <row r="170" customFormat="false" ht="15" hidden="false" customHeight="false" outlineLevel="0" collapsed="false">
      <c r="A170" s="133"/>
      <c r="B170" s="16"/>
      <c r="C170" s="127"/>
      <c r="D170" s="26"/>
      <c r="E170" s="153"/>
      <c r="F170" s="129"/>
      <c r="G170" s="130"/>
    </row>
    <row r="171" customFormat="false" ht="15" hidden="false" customHeight="false" outlineLevel="0" collapsed="false">
      <c r="A171" s="133"/>
      <c r="B171" s="16"/>
      <c r="C171" s="127"/>
      <c r="D171" s="26"/>
      <c r="E171" s="153"/>
      <c r="F171" s="129"/>
      <c r="G171" s="130"/>
    </row>
    <row r="172" customFormat="false" ht="15" hidden="false" customHeight="false" outlineLevel="0" collapsed="false">
      <c r="A172" s="133"/>
      <c r="B172" s="16"/>
      <c r="C172" s="127"/>
      <c r="D172" s="26"/>
      <c r="E172" s="153"/>
      <c r="F172" s="129"/>
      <c r="G172" s="130"/>
    </row>
    <row r="173" customFormat="false" ht="15" hidden="false" customHeight="false" outlineLevel="0" collapsed="false">
      <c r="A173" s="133"/>
      <c r="B173" s="16"/>
      <c r="C173" s="127"/>
      <c r="D173" s="26"/>
      <c r="E173" s="153"/>
      <c r="F173" s="129"/>
      <c r="G173" s="130"/>
    </row>
    <row r="174" customFormat="false" ht="15" hidden="false" customHeight="false" outlineLevel="0" collapsed="false">
      <c r="A174" s="133"/>
      <c r="B174" s="16"/>
      <c r="C174" s="127"/>
      <c r="D174" s="26"/>
      <c r="E174" s="153"/>
      <c r="F174" s="129"/>
      <c r="G174" s="130"/>
    </row>
    <row r="175" customFormat="false" ht="15" hidden="false" customHeight="false" outlineLevel="0" collapsed="false">
      <c r="A175" s="133"/>
      <c r="B175" s="16"/>
      <c r="C175" s="127"/>
      <c r="D175" s="26"/>
      <c r="E175" s="153"/>
      <c r="F175" s="129"/>
      <c r="G175" s="130"/>
    </row>
    <row r="176" customFormat="false" ht="15" hidden="false" customHeight="false" outlineLevel="0" collapsed="false">
      <c r="A176" s="133"/>
      <c r="B176" s="16"/>
      <c r="C176" s="127"/>
      <c r="D176" s="26"/>
      <c r="E176" s="153"/>
      <c r="F176" s="129"/>
      <c r="G176" s="130"/>
    </row>
    <row r="177" customFormat="false" ht="15" hidden="false" customHeight="false" outlineLevel="0" collapsed="false">
      <c r="A177" s="133"/>
      <c r="B177" s="16"/>
      <c r="C177" s="127"/>
      <c r="D177" s="26"/>
      <c r="E177" s="153"/>
      <c r="F177" s="129"/>
      <c r="G177" s="130"/>
    </row>
    <row r="178" customFormat="false" ht="15" hidden="false" customHeight="false" outlineLevel="0" collapsed="false">
      <c r="A178" s="133"/>
      <c r="B178" s="16"/>
      <c r="C178" s="127"/>
      <c r="D178" s="26"/>
      <c r="E178" s="153"/>
      <c r="F178" s="129"/>
      <c r="G178" s="130"/>
    </row>
    <row r="179" customFormat="false" ht="15" hidden="false" customHeight="false" outlineLevel="0" collapsed="false">
      <c r="A179" s="133"/>
      <c r="B179" s="16"/>
      <c r="C179" s="127"/>
      <c r="D179" s="26"/>
      <c r="E179" s="153"/>
      <c r="F179" s="129"/>
      <c r="G179" s="130"/>
    </row>
    <row r="180" customFormat="false" ht="15" hidden="false" customHeight="false" outlineLevel="0" collapsed="false">
      <c r="A180" s="133"/>
      <c r="B180" s="16"/>
      <c r="C180" s="127"/>
      <c r="D180" s="26"/>
      <c r="E180" s="153"/>
      <c r="F180" s="129"/>
      <c r="G180" s="129"/>
    </row>
    <row r="181" customFormat="false" ht="15" hidden="false" customHeight="false" outlineLevel="0" collapsed="false">
      <c r="A181" s="133"/>
      <c r="B181" s="16"/>
      <c r="C181" s="127"/>
      <c r="D181" s="26"/>
      <c r="E181" s="153"/>
      <c r="F181" s="129"/>
      <c r="G181" s="129"/>
    </row>
    <row r="182" customFormat="false" ht="15" hidden="false" customHeight="false" outlineLevel="0" collapsed="false">
      <c r="A182" s="133"/>
      <c r="B182" s="16"/>
      <c r="C182" s="127"/>
      <c r="D182" s="26"/>
      <c r="E182" s="153"/>
      <c r="F182" s="129"/>
      <c r="G182" s="129"/>
    </row>
    <row r="183" customFormat="false" ht="15" hidden="false" customHeight="false" outlineLevel="0" collapsed="false">
      <c r="A183" s="133"/>
      <c r="B183" s="16"/>
      <c r="C183" s="127"/>
      <c r="D183" s="26"/>
      <c r="E183" s="153"/>
      <c r="F183" s="129"/>
      <c r="G183" s="129"/>
    </row>
    <row r="184" s="123" customFormat="true" ht="15" hidden="false" customHeight="false" outlineLevel="0" collapsed="false">
      <c r="A184" s="133"/>
      <c r="B184" s="131"/>
      <c r="C184" s="131"/>
      <c r="D184" s="131"/>
      <c r="E184" s="131"/>
      <c r="F184" s="131"/>
      <c r="G184" s="132"/>
    </row>
    <row r="185" s="123" customFormat="true" ht="15" hidden="false" customHeight="false" outlineLevel="0" collapsed="false">
      <c r="A185" s="15"/>
      <c r="B185" s="15"/>
      <c r="C185" s="15"/>
      <c r="D185" s="15"/>
      <c r="E185" s="15"/>
      <c r="F185" s="15"/>
      <c r="G185" s="15"/>
    </row>
    <row r="186" s="12" customFormat="true" ht="15" hidden="false" customHeight="true" outlineLevel="0" collapsed="false">
      <c r="A186" s="133"/>
      <c r="B186" s="120"/>
      <c r="C186" s="121"/>
      <c r="D186" s="121"/>
      <c r="E186" s="121"/>
      <c r="F186" s="121"/>
      <c r="G186" s="121"/>
    </row>
    <row r="187" s="123" customFormat="true" ht="15" hidden="false" customHeight="false" outlineLevel="0" collapsed="false">
      <c r="A187" s="133"/>
      <c r="B187" s="124"/>
      <c r="C187" s="125"/>
      <c r="D187" s="126"/>
      <c r="E187" s="126"/>
      <c r="F187" s="11"/>
      <c r="G187" s="11"/>
    </row>
    <row r="188" customFormat="false" ht="15" hidden="false" customHeight="false" outlineLevel="0" collapsed="false">
      <c r="A188" s="133"/>
      <c r="B188" s="134"/>
      <c r="C188" s="135"/>
      <c r="D188" s="136"/>
      <c r="E188" s="137"/>
      <c r="F188" s="138"/>
      <c r="G188" s="138"/>
    </row>
    <row r="189" customFormat="false" ht="15" hidden="false" customHeight="false" outlineLevel="0" collapsed="false">
      <c r="A189" s="133"/>
      <c r="B189" s="134"/>
      <c r="C189" s="135"/>
      <c r="D189" s="136"/>
      <c r="E189" s="137"/>
      <c r="F189" s="138"/>
      <c r="G189" s="138"/>
    </row>
    <row r="190" customFormat="false" ht="15" hidden="false" customHeight="false" outlineLevel="0" collapsed="false">
      <c r="A190" s="133"/>
      <c r="B190" s="134"/>
      <c r="C190" s="135"/>
      <c r="D190" s="136"/>
      <c r="E190" s="137"/>
      <c r="F190" s="138"/>
      <c r="G190" s="138"/>
    </row>
    <row r="191" customFormat="false" ht="15" hidden="false" customHeight="false" outlineLevel="0" collapsed="false">
      <c r="A191" s="133"/>
      <c r="B191" s="134"/>
      <c r="C191" s="135"/>
      <c r="D191" s="136"/>
      <c r="E191" s="137"/>
      <c r="F191" s="138"/>
      <c r="G191" s="138"/>
    </row>
    <row r="192" customFormat="false" ht="15" hidden="false" customHeight="false" outlineLevel="0" collapsed="false">
      <c r="A192" s="133"/>
      <c r="B192" s="134"/>
      <c r="C192" s="135"/>
      <c r="D192" s="136"/>
      <c r="E192" s="137"/>
      <c r="F192" s="138"/>
      <c r="G192" s="138"/>
    </row>
    <row r="193" s="123" customFormat="true" ht="15" hidden="false" customHeight="true" outlineLevel="0" collapsed="false">
      <c r="A193" s="133"/>
      <c r="B193" s="131"/>
      <c r="C193" s="131"/>
      <c r="D193" s="131"/>
      <c r="E193" s="131"/>
      <c r="F193" s="131"/>
      <c r="G193" s="132"/>
    </row>
    <row r="194" s="123" customFormat="true" ht="15" hidden="false" customHeight="false" outlineLevel="0" collapsed="false">
      <c r="A194" s="15"/>
      <c r="B194" s="15"/>
      <c r="C194" s="15"/>
      <c r="D194" s="15"/>
      <c r="E194" s="15"/>
      <c r="F194" s="15"/>
      <c r="G194" s="15"/>
    </row>
    <row r="195" s="12" customFormat="true" ht="36.75" hidden="false" customHeight="true" outlineLevel="0" collapsed="false">
      <c r="A195" s="133"/>
      <c r="B195" s="120"/>
      <c r="C195" s="121"/>
      <c r="D195" s="121"/>
      <c r="E195" s="121"/>
      <c r="F195" s="121"/>
      <c r="G195" s="121"/>
    </row>
    <row r="196" s="123" customFormat="true" ht="15" hidden="false" customHeight="false" outlineLevel="0" collapsed="false">
      <c r="A196" s="133"/>
      <c r="B196" s="124"/>
      <c r="C196" s="125"/>
      <c r="D196" s="126"/>
      <c r="E196" s="126"/>
      <c r="F196" s="11"/>
      <c r="G196" s="11"/>
    </row>
    <row r="197" customFormat="false" ht="15" hidden="false" customHeight="false" outlineLevel="0" collapsed="false">
      <c r="A197" s="133"/>
      <c r="B197" s="134"/>
      <c r="C197" s="135"/>
      <c r="D197" s="136"/>
      <c r="E197" s="137"/>
      <c r="F197" s="138"/>
      <c r="G197" s="138"/>
    </row>
    <row r="198" customFormat="false" ht="15" hidden="false" customHeight="false" outlineLevel="0" collapsed="false">
      <c r="A198" s="133"/>
      <c r="B198" s="134"/>
      <c r="C198" s="135"/>
      <c r="D198" s="136"/>
      <c r="E198" s="137"/>
      <c r="F198" s="138"/>
      <c r="G198" s="138"/>
    </row>
    <row r="199" customFormat="false" ht="15" hidden="false" customHeight="false" outlineLevel="0" collapsed="false">
      <c r="A199" s="133"/>
      <c r="B199" s="134"/>
      <c r="C199" s="135"/>
      <c r="D199" s="136"/>
      <c r="E199" s="137"/>
      <c r="F199" s="138"/>
      <c r="G199" s="138"/>
    </row>
    <row r="200" customFormat="false" ht="15" hidden="false" customHeight="false" outlineLevel="0" collapsed="false">
      <c r="A200" s="133"/>
      <c r="B200" s="134"/>
      <c r="C200" s="135"/>
      <c r="D200" s="136"/>
      <c r="E200" s="137"/>
      <c r="F200" s="138"/>
      <c r="G200" s="138"/>
    </row>
    <row r="201" customFormat="false" ht="15" hidden="false" customHeight="false" outlineLevel="0" collapsed="false">
      <c r="A201" s="133"/>
      <c r="B201" s="134"/>
      <c r="C201" s="135"/>
      <c r="D201" s="136"/>
      <c r="E201" s="137"/>
      <c r="F201" s="138"/>
      <c r="G201" s="138"/>
    </row>
    <row r="202" s="123" customFormat="true" ht="15" hidden="false" customHeight="true" outlineLevel="0" collapsed="false">
      <c r="A202" s="133"/>
      <c r="B202" s="131"/>
      <c r="C202" s="131"/>
      <c r="D202" s="131"/>
      <c r="E202" s="131"/>
      <c r="F202" s="131"/>
      <c r="G202" s="132"/>
    </row>
    <row r="203" s="123" customFormat="true" ht="15" hidden="false" customHeight="false" outlineLevel="0" collapsed="false">
      <c r="A203" s="15"/>
      <c r="B203" s="15"/>
      <c r="C203" s="15"/>
      <c r="D203" s="15"/>
      <c r="E203" s="15"/>
      <c r="F203" s="15"/>
      <c r="G203" s="15"/>
    </row>
    <row r="204" s="12" customFormat="true" ht="15" hidden="false" customHeight="true" outlineLevel="0" collapsed="false">
      <c r="A204" s="133"/>
      <c r="B204" s="120"/>
      <c r="C204" s="121"/>
      <c r="D204" s="121"/>
      <c r="E204" s="121"/>
      <c r="F204" s="121"/>
      <c r="G204" s="121"/>
    </row>
    <row r="205" s="123" customFormat="true" ht="15" hidden="false" customHeight="false" outlineLevel="0" collapsed="false">
      <c r="A205" s="133"/>
      <c r="B205" s="124"/>
      <c r="C205" s="125"/>
      <c r="D205" s="126"/>
      <c r="E205" s="126"/>
      <c r="F205" s="11"/>
      <c r="G205" s="11"/>
    </row>
    <row r="206" customFormat="false" ht="15" hidden="false" customHeight="false" outlineLevel="0" collapsed="false">
      <c r="A206" s="133"/>
      <c r="B206" s="134"/>
      <c r="C206" s="135"/>
      <c r="D206" s="136"/>
      <c r="E206" s="137"/>
      <c r="F206" s="138"/>
      <c r="G206" s="138"/>
    </row>
    <row r="207" customFormat="false" ht="15" hidden="false" customHeight="false" outlineLevel="0" collapsed="false">
      <c r="A207" s="133"/>
      <c r="B207" s="134"/>
      <c r="C207" s="135"/>
      <c r="D207" s="136"/>
      <c r="E207" s="137"/>
      <c r="F207" s="138"/>
      <c r="G207" s="138"/>
    </row>
    <row r="208" customFormat="false" ht="15" hidden="false" customHeight="false" outlineLevel="0" collapsed="false">
      <c r="A208" s="133"/>
      <c r="B208" s="134"/>
      <c r="C208" s="135"/>
      <c r="D208" s="136"/>
      <c r="E208" s="137"/>
      <c r="F208" s="138"/>
      <c r="G208" s="138"/>
    </row>
    <row r="209" customFormat="false" ht="15" hidden="false" customHeight="false" outlineLevel="0" collapsed="false">
      <c r="A209" s="133"/>
      <c r="B209" s="134"/>
      <c r="C209" s="135"/>
      <c r="D209" s="136"/>
      <c r="E209" s="137"/>
      <c r="F209" s="138"/>
      <c r="G209" s="138"/>
    </row>
    <row r="210" customFormat="false" ht="15" hidden="false" customHeight="false" outlineLevel="0" collapsed="false">
      <c r="A210" s="133"/>
      <c r="B210" s="134"/>
      <c r="C210" s="135"/>
      <c r="D210" s="136"/>
      <c r="E210" s="137"/>
      <c r="F210" s="138"/>
      <c r="G210" s="138"/>
    </row>
    <row r="211" customFormat="false" ht="15" hidden="false" customHeight="false" outlineLevel="0" collapsed="false">
      <c r="A211" s="133"/>
      <c r="B211" s="134"/>
      <c r="C211" s="135"/>
      <c r="D211" s="136"/>
      <c r="E211" s="137"/>
      <c r="F211" s="138"/>
      <c r="G211" s="138"/>
    </row>
    <row r="212" s="123" customFormat="true" ht="15" hidden="false" customHeight="true" outlineLevel="0" collapsed="false">
      <c r="A212" s="133"/>
      <c r="B212" s="131"/>
      <c r="C212" s="131"/>
      <c r="D212" s="131"/>
      <c r="E212" s="131"/>
      <c r="F212" s="131"/>
      <c r="G212" s="132"/>
    </row>
    <row r="213" s="123" customFormat="true" ht="15" hidden="false" customHeight="false" outlineLevel="0" collapsed="false">
      <c r="A213" s="15"/>
      <c r="B213" s="15"/>
      <c r="C213" s="15"/>
      <c r="D213" s="15"/>
      <c r="E213" s="15"/>
      <c r="F213" s="15"/>
      <c r="G213" s="15"/>
    </row>
    <row r="214" s="12" customFormat="true" ht="15" hidden="false" customHeight="true" outlineLevel="0" collapsed="false">
      <c r="A214" s="133"/>
      <c r="B214" s="14"/>
      <c r="C214" s="14"/>
      <c r="D214" s="14"/>
      <c r="E214" s="14"/>
      <c r="F214" s="14"/>
      <c r="G214" s="14"/>
    </row>
    <row r="215" s="12" customFormat="true" ht="15" hidden="false" customHeight="true" outlineLevel="0" collapsed="false">
      <c r="A215" s="133"/>
      <c r="B215" s="120"/>
      <c r="C215" s="121"/>
      <c r="D215" s="121"/>
      <c r="E215" s="121"/>
      <c r="F215" s="121"/>
      <c r="G215" s="121"/>
    </row>
    <row r="216" s="123" customFormat="true" ht="15" hidden="false" customHeight="false" outlineLevel="0" collapsed="false">
      <c r="A216" s="133"/>
      <c r="B216" s="124"/>
      <c r="C216" s="125"/>
      <c r="D216" s="126"/>
      <c r="E216" s="126"/>
      <c r="F216" s="11"/>
      <c r="G216" s="11"/>
    </row>
    <row r="217" customFormat="false" ht="15" hidden="false" customHeight="false" outlineLevel="0" collapsed="false">
      <c r="A217" s="133"/>
      <c r="B217" s="134"/>
      <c r="C217" s="135"/>
      <c r="D217" s="136"/>
      <c r="E217" s="137"/>
      <c r="F217" s="138"/>
      <c r="G217" s="138"/>
    </row>
    <row r="218" customFormat="false" ht="15" hidden="false" customHeight="false" outlineLevel="0" collapsed="false">
      <c r="A218" s="133"/>
      <c r="B218" s="134"/>
      <c r="C218" s="135"/>
      <c r="D218" s="136"/>
      <c r="E218" s="137"/>
      <c r="F218" s="138"/>
      <c r="G218" s="138"/>
    </row>
    <row r="219" s="123" customFormat="true" ht="15" hidden="false" customHeight="true" outlineLevel="0" collapsed="false">
      <c r="A219" s="133"/>
      <c r="B219" s="131"/>
      <c r="C219" s="131"/>
      <c r="D219" s="131"/>
      <c r="E219" s="131"/>
      <c r="F219" s="131"/>
      <c r="G219" s="132"/>
    </row>
    <row r="220" s="123" customFormat="true" ht="15" hidden="false" customHeight="false" outlineLevel="0" collapsed="false">
      <c r="A220" s="15"/>
      <c r="B220" s="15"/>
      <c r="C220" s="15"/>
      <c r="D220" s="15"/>
      <c r="E220" s="15"/>
      <c r="F220" s="15"/>
      <c r="G220" s="15"/>
    </row>
    <row r="221" s="154" customFormat="true" ht="15" hidden="false" customHeight="true" outlineLevel="0" collapsed="false">
      <c r="A221" s="36"/>
      <c r="B221" s="120"/>
      <c r="C221" s="121"/>
      <c r="D221" s="121"/>
      <c r="E221" s="121"/>
      <c r="F221" s="121"/>
      <c r="G221" s="121"/>
    </row>
    <row r="222" s="155" customFormat="true" ht="15" hidden="false" customHeight="false" outlineLevel="0" collapsed="false">
      <c r="A222" s="36"/>
      <c r="B222" s="124"/>
      <c r="C222" s="125"/>
      <c r="D222" s="126"/>
      <c r="E222" s="126"/>
      <c r="F222" s="11"/>
      <c r="G222" s="11"/>
    </row>
    <row r="223" s="157" customFormat="true" ht="15" hidden="false" customHeight="false" outlineLevel="0" collapsed="false">
      <c r="A223" s="36"/>
      <c r="B223" s="134"/>
      <c r="C223" s="135"/>
      <c r="D223" s="156"/>
      <c r="E223" s="137"/>
      <c r="F223" s="138"/>
      <c r="G223" s="138"/>
    </row>
    <row r="224" s="157" customFormat="true" ht="15" hidden="false" customHeight="false" outlineLevel="0" collapsed="false">
      <c r="A224" s="36"/>
      <c r="B224" s="134"/>
      <c r="C224" s="135"/>
      <c r="D224" s="156"/>
      <c r="E224" s="137"/>
      <c r="F224" s="138"/>
      <c r="G224" s="138"/>
    </row>
    <row r="225" s="155" customFormat="true" ht="15" hidden="false" customHeight="true" outlineLevel="0" collapsed="false">
      <c r="A225" s="36"/>
      <c r="B225" s="131"/>
      <c r="C225" s="131"/>
      <c r="D225" s="131"/>
      <c r="E225" s="131"/>
      <c r="F225" s="131"/>
      <c r="G225" s="132"/>
    </row>
    <row r="226" s="123" customFormat="true" ht="15" hidden="false" customHeight="false" outlineLevel="0" collapsed="false">
      <c r="A226" s="15"/>
      <c r="B226" s="15"/>
      <c r="C226" s="15"/>
      <c r="D226" s="15"/>
      <c r="E226" s="15"/>
      <c r="F226" s="15"/>
      <c r="G226" s="15"/>
    </row>
    <row r="227" s="12" customFormat="true" ht="15" hidden="false" customHeight="true" outlineLevel="0" collapsed="false">
      <c r="A227" s="133"/>
      <c r="B227" s="120"/>
      <c r="C227" s="121"/>
      <c r="D227" s="121"/>
      <c r="E227" s="121"/>
      <c r="F227" s="121"/>
      <c r="G227" s="121"/>
    </row>
    <row r="228" s="123" customFormat="true" ht="15" hidden="false" customHeight="false" outlineLevel="0" collapsed="false">
      <c r="A228" s="133"/>
      <c r="B228" s="124"/>
      <c r="C228" s="125"/>
      <c r="D228" s="126"/>
      <c r="E228" s="126"/>
      <c r="F228" s="11"/>
      <c r="G228" s="11"/>
    </row>
    <row r="229" customFormat="false" ht="15" hidden="false" customHeight="false" outlineLevel="0" collapsed="false">
      <c r="A229" s="133"/>
      <c r="B229" s="134"/>
      <c r="C229" s="135"/>
      <c r="D229" s="136"/>
      <c r="E229" s="137"/>
      <c r="F229" s="138"/>
      <c r="G229" s="138"/>
    </row>
    <row r="230" customFormat="false" ht="15" hidden="false" customHeight="false" outlineLevel="0" collapsed="false">
      <c r="A230" s="133"/>
      <c r="B230" s="134"/>
      <c r="C230" s="135"/>
      <c r="D230" s="136"/>
      <c r="E230" s="137"/>
      <c r="F230" s="138"/>
      <c r="G230" s="138"/>
    </row>
    <row r="231" customFormat="false" ht="15" hidden="false" customHeight="false" outlineLevel="0" collapsed="false">
      <c r="A231" s="133"/>
      <c r="B231" s="134"/>
      <c r="C231" s="135"/>
      <c r="D231" s="136"/>
      <c r="E231" s="137"/>
      <c r="F231" s="138"/>
      <c r="G231" s="138"/>
    </row>
    <row r="232" s="123" customFormat="true" ht="15" hidden="false" customHeight="true" outlineLevel="0" collapsed="false">
      <c r="A232" s="133"/>
      <c r="B232" s="131"/>
      <c r="C232" s="131"/>
      <c r="D232" s="131"/>
      <c r="E232" s="131"/>
      <c r="F232" s="131"/>
      <c r="G232" s="132"/>
    </row>
    <row r="233" s="123" customFormat="true" ht="15" hidden="false" customHeight="false" outlineLevel="0" collapsed="false">
      <c r="A233" s="15"/>
      <c r="B233" s="15"/>
      <c r="C233" s="15"/>
      <c r="D233" s="15"/>
      <c r="E233" s="15"/>
      <c r="F233" s="15"/>
      <c r="G233" s="15"/>
    </row>
    <row r="234" s="123" customFormat="true" ht="15" hidden="false" customHeight="true" outlineLevel="0" collapsed="false">
      <c r="A234" s="133"/>
      <c r="B234" s="120"/>
      <c r="C234" s="121"/>
      <c r="D234" s="121"/>
      <c r="E234" s="121"/>
      <c r="F234" s="121"/>
      <c r="G234" s="121"/>
    </row>
    <row r="235" s="123" customFormat="true" ht="15" hidden="false" customHeight="false" outlineLevel="0" collapsed="false">
      <c r="A235" s="133"/>
      <c r="B235" s="124"/>
      <c r="C235" s="125"/>
      <c r="D235" s="126"/>
      <c r="E235" s="126"/>
      <c r="F235" s="11"/>
      <c r="G235" s="11"/>
    </row>
    <row r="236" s="123" customFormat="true" ht="15" hidden="false" customHeight="false" outlineLevel="0" collapsed="false">
      <c r="A236" s="133"/>
      <c r="B236" s="134"/>
      <c r="C236" s="135"/>
      <c r="D236" s="156"/>
      <c r="E236" s="137"/>
      <c r="F236" s="138"/>
      <c r="G236" s="138"/>
    </row>
    <row r="237" s="123" customFormat="true" ht="15" hidden="false" customHeight="false" outlineLevel="0" collapsed="false">
      <c r="A237" s="133"/>
      <c r="B237" s="134"/>
      <c r="C237" s="135"/>
      <c r="D237" s="156"/>
      <c r="E237" s="137"/>
      <c r="F237" s="138"/>
      <c r="G237" s="138"/>
    </row>
    <row r="238" s="123" customFormat="true" ht="15" hidden="false" customHeight="true" outlineLevel="0" collapsed="false">
      <c r="A238" s="133"/>
      <c r="B238" s="131"/>
      <c r="C238" s="131"/>
      <c r="D238" s="131"/>
      <c r="E238" s="131"/>
      <c r="F238" s="131"/>
      <c r="G238" s="132"/>
    </row>
    <row r="239" s="123" customFormat="true" ht="15" hidden="false" customHeight="false" outlineLevel="0" collapsed="false">
      <c r="A239" s="15"/>
      <c r="B239" s="15"/>
      <c r="C239" s="15"/>
      <c r="D239" s="15"/>
      <c r="E239" s="15"/>
      <c r="F239" s="15"/>
      <c r="G239" s="15"/>
    </row>
    <row r="240" s="123" customFormat="true" ht="15" hidden="false" customHeight="true" outlineLevel="0" collapsed="false">
      <c r="A240" s="36"/>
      <c r="B240" s="158"/>
      <c r="C240" s="159"/>
      <c r="D240" s="159"/>
      <c r="E240" s="159"/>
      <c r="F240" s="159"/>
      <c r="G240" s="159"/>
    </row>
    <row r="241" s="123" customFormat="true" ht="15" hidden="false" customHeight="false" outlineLevel="0" collapsed="false">
      <c r="A241" s="36"/>
      <c r="B241" s="160"/>
      <c r="C241" s="161"/>
      <c r="D241" s="162"/>
      <c r="E241" s="162"/>
      <c r="F241" s="163"/>
      <c r="G241" s="163"/>
    </row>
    <row r="242" s="123" customFormat="true" ht="15" hidden="false" customHeight="false" outlineLevel="0" collapsed="false">
      <c r="A242" s="36"/>
      <c r="B242" s="134"/>
      <c r="C242" s="135"/>
      <c r="D242" s="156"/>
      <c r="E242" s="137"/>
      <c r="F242" s="138"/>
      <c r="G242" s="138"/>
    </row>
    <row r="243" s="123" customFormat="true" ht="15" hidden="false" customHeight="true" outlineLevel="0" collapsed="false">
      <c r="A243" s="36"/>
      <c r="B243" s="131"/>
      <c r="C243" s="131"/>
      <c r="D243" s="131"/>
      <c r="E243" s="131"/>
      <c r="F243" s="131"/>
      <c r="G243" s="164"/>
    </row>
    <row r="244" s="123" customFormat="true" ht="15" hidden="false" customHeight="false" outlineLevel="0" collapsed="false">
      <c r="A244" s="15"/>
      <c r="B244" s="15"/>
      <c r="C244" s="15"/>
      <c r="D244" s="15"/>
      <c r="E244" s="15"/>
      <c r="F244" s="15"/>
      <c r="G244" s="15"/>
    </row>
    <row r="245" s="25" customFormat="true" ht="15" hidden="false" customHeight="true" outlineLevel="0" collapsed="false">
      <c r="A245" s="13"/>
      <c r="B245" s="14"/>
      <c r="C245" s="14"/>
      <c r="D245" s="14"/>
      <c r="E245" s="14"/>
      <c r="F245" s="14"/>
      <c r="G245" s="14"/>
    </row>
    <row r="246" s="154" customFormat="true" ht="15" hidden="false" customHeight="true" outlineLevel="0" collapsed="false">
      <c r="A246" s="13"/>
      <c r="B246" s="120"/>
      <c r="C246" s="121"/>
      <c r="D246" s="121"/>
      <c r="E246" s="121"/>
      <c r="F246" s="121"/>
      <c r="G246" s="121"/>
    </row>
    <row r="247" s="155" customFormat="true" ht="15" hidden="false" customHeight="false" outlineLevel="0" collapsed="false">
      <c r="A247" s="13"/>
      <c r="B247" s="124"/>
      <c r="C247" s="125"/>
      <c r="D247" s="126"/>
      <c r="E247" s="126"/>
      <c r="F247" s="11"/>
      <c r="G247" s="11"/>
    </row>
    <row r="248" s="157" customFormat="true" ht="15" hidden="false" customHeight="false" outlineLevel="0" collapsed="false">
      <c r="A248" s="13"/>
      <c r="B248" s="26"/>
      <c r="C248" s="127"/>
      <c r="D248" s="71"/>
      <c r="E248" s="165"/>
      <c r="F248" s="165"/>
      <c r="G248" s="129"/>
    </row>
    <row r="249" s="155" customFormat="true" ht="15" hidden="false" customHeight="true" outlineLevel="0" collapsed="false">
      <c r="A249" s="13"/>
      <c r="B249" s="131"/>
      <c r="C249" s="131"/>
      <c r="D249" s="131"/>
      <c r="E249" s="131"/>
      <c r="F249" s="131"/>
      <c r="G249" s="29"/>
    </row>
    <row r="250" s="123" customFormat="true" ht="15" hidden="false" customHeight="false" outlineLevel="0" collapsed="false">
      <c r="A250" s="15"/>
      <c r="B250" s="15"/>
      <c r="C250" s="15"/>
      <c r="D250" s="15"/>
      <c r="E250" s="15"/>
      <c r="F250" s="15"/>
      <c r="G250" s="15"/>
    </row>
    <row r="251" s="123" customFormat="true" ht="15" hidden="false" customHeight="true" outlineLevel="0" collapsed="false">
      <c r="A251" s="13"/>
      <c r="B251" s="120"/>
      <c r="C251" s="121"/>
      <c r="D251" s="121"/>
      <c r="E251" s="121"/>
      <c r="F251" s="121"/>
      <c r="G251" s="121"/>
    </row>
    <row r="252" s="123" customFormat="true" ht="15" hidden="false" customHeight="false" outlineLevel="0" collapsed="false">
      <c r="A252" s="13"/>
      <c r="B252" s="124"/>
      <c r="C252" s="125"/>
      <c r="D252" s="126"/>
      <c r="E252" s="126"/>
      <c r="F252" s="11"/>
      <c r="G252" s="11"/>
    </row>
    <row r="253" s="123" customFormat="true" ht="15" hidden="false" customHeight="false" outlineLevel="0" collapsed="false">
      <c r="A253" s="13"/>
      <c r="B253" s="26"/>
      <c r="C253" s="127"/>
      <c r="D253" s="71"/>
      <c r="E253" s="165"/>
      <c r="F253" s="165"/>
      <c r="G253" s="129"/>
    </row>
    <row r="254" s="123" customFormat="true" ht="15" hidden="false" customHeight="true" outlineLevel="0" collapsed="false">
      <c r="A254" s="13"/>
      <c r="B254" s="131"/>
      <c r="C254" s="131"/>
      <c r="D254" s="131"/>
      <c r="E254" s="131"/>
      <c r="F254" s="131"/>
      <c r="G254" s="29"/>
    </row>
    <row r="255" s="123" customFormat="true" ht="15" hidden="false" customHeight="false" outlineLevel="0" collapsed="false">
      <c r="A255" s="15"/>
      <c r="B255" s="15"/>
      <c r="C255" s="15"/>
      <c r="D255" s="15"/>
      <c r="E255" s="15"/>
      <c r="F255" s="15"/>
      <c r="G255" s="15"/>
    </row>
    <row r="256" s="123" customFormat="true" ht="15" hidden="false" customHeight="true" outlineLevel="0" collapsed="false">
      <c r="A256" s="13"/>
      <c r="B256" s="120"/>
      <c r="C256" s="121"/>
      <c r="D256" s="121"/>
      <c r="E256" s="121"/>
      <c r="F256" s="121"/>
      <c r="G256" s="121"/>
    </row>
    <row r="257" s="123" customFormat="true" ht="15" hidden="false" customHeight="false" outlineLevel="0" collapsed="false">
      <c r="A257" s="13"/>
      <c r="B257" s="124"/>
      <c r="C257" s="125"/>
      <c r="D257" s="126"/>
      <c r="E257" s="126"/>
      <c r="F257" s="11"/>
      <c r="G257" s="11"/>
    </row>
    <row r="258" s="123" customFormat="true" ht="15" hidden="false" customHeight="false" outlineLevel="0" collapsed="false">
      <c r="A258" s="13"/>
      <c r="B258" s="26"/>
      <c r="C258" s="127"/>
      <c r="D258" s="71"/>
      <c r="E258" s="165"/>
      <c r="F258" s="165"/>
      <c r="G258" s="129"/>
    </row>
    <row r="259" s="123" customFormat="true" ht="15" hidden="false" customHeight="true" outlineLevel="0" collapsed="false">
      <c r="A259" s="13"/>
      <c r="B259" s="131"/>
      <c r="C259" s="131"/>
      <c r="D259" s="131"/>
      <c r="E259" s="131"/>
      <c r="F259" s="131"/>
      <c r="G259" s="29"/>
    </row>
    <row r="260" s="123" customFormat="true" ht="15" hidden="false" customHeight="false" outlineLevel="0" collapsed="false">
      <c r="A260" s="15"/>
      <c r="B260" s="15"/>
      <c r="C260" s="15"/>
      <c r="D260" s="15"/>
      <c r="E260" s="15"/>
      <c r="F260" s="15"/>
      <c r="G260" s="15"/>
    </row>
    <row r="261" s="123" customFormat="true" ht="15" hidden="false" customHeight="true" outlineLevel="0" collapsed="false">
      <c r="A261" s="13"/>
      <c r="B261" s="120"/>
      <c r="C261" s="121"/>
      <c r="D261" s="121"/>
      <c r="E261" s="121"/>
      <c r="F261" s="121"/>
      <c r="G261" s="121"/>
    </row>
    <row r="262" s="123" customFormat="true" ht="15" hidden="false" customHeight="false" outlineLevel="0" collapsed="false">
      <c r="A262" s="13"/>
      <c r="B262" s="124"/>
      <c r="C262" s="125"/>
      <c r="D262" s="126"/>
      <c r="E262" s="126"/>
      <c r="F262" s="11"/>
      <c r="G262" s="11"/>
    </row>
    <row r="263" s="123" customFormat="true" ht="15" hidden="false" customHeight="false" outlineLevel="0" collapsed="false">
      <c r="A263" s="13"/>
      <c r="B263" s="134"/>
      <c r="C263" s="135"/>
      <c r="D263" s="156"/>
      <c r="E263" s="137"/>
      <c r="F263" s="138"/>
      <c r="G263" s="138"/>
    </row>
    <row r="264" s="123" customFormat="true" ht="15" hidden="false" customHeight="false" outlineLevel="0" collapsed="false">
      <c r="A264" s="13"/>
      <c r="B264" s="134"/>
      <c r="C264" s="135"/>
      <c r="D264" s="156"/>
      <c r="E264" s="137"/>
      <c r="F264" s="138"/>
      <c r="G264" s="138"/>
    </row>
    <row r="265" s="123" customFormat="true" ht="15" hidden="false" customHeight="true" outlineLevel="0" collapsed="false">
      <c r="A265" s="13"/>
      <c r="B265" s="131"/>
      <c r="C265" s="131"/>
      <c r="D265" s="131"/>
      <c r="E265" s="131"/>
      <c r="F265" s="131"/>
      <c r="G265" s="29"/>
    </row>
    <row r="266" s="123" customFormat="true" ht="15" hidden="false" customHeight="false" outlineLevel="0" collapsed="false">
      <c r="A266" s="15"/>
      <c r="B266" s="15"/>
      <c r="C266" s="15"/>
      <c r="D266" s="15"/>
      <c r="E266" s="15"/>
      <c r="F266" s="15"/>
      <c r="G266" s="15"/>
    </row>
    <row r="267" s="12" customFormat="true" ht="15" hidden="false" customHeight="false" outlineLevel="0" collapsed="false">
      <c r="A267" s="13"/>
      <c r="B267" s="120"/>
      <c r="C267" s="121"/>
      <c r="D267" s="121"/>
      <c r="E267" s="121"/>
      <c r="F267" s="121"/>
      <c r="G267" s="121"/>
    </row>
    <row r="268" s="123" customFormat="true" ht="15" hidden="false" customHeight="false" outlineLevel="0" collapsed="false">
      <c r="A268" s="13"/>
      <c r="B268" s="124"/>
      <c r="C268" s="125"/>
      <c r="D268" s="126"/>
      <c r="E268" s="126"/>
      <c r="F268" s="11"/>
      <c r="G268" s="11"/>
    </row>
    <row r="269" customFormat="false" ht="15" hidden="false" customHeight="false" outlineLevel="0" collapsed="false">
      <c r="A269" s="13"/>
      <c r="B269" s="134"/>
      <c r="C269" s="135"/>
      <c r="D269" s="156"/>
      <c r="E269" s="137"/>
      <c r="F269" s="138"/>
      <c r="G269" s="138"/>
    </row>
    <row r="270" s="123" customFormat="true" ht="15" hidden="false" customHeight="true" outlineLevel="0" collapsed="false">
      <c r="A270" s="13"/>
      <c r="B270" s="131"/>
      <c r="C270" s="131"/>
      <c r="D270" s="131"/>
      <c r="E270" s="131"/>
      <c r="F270" s="131"/>
      <c r="G270" s="132"/>
    </row>
    <row r="271" s="123" customFormat="true" ht="15" hidden="false" customHeight="false" outlineLevel="0" collapsed="false">
      <c r="A271" s="15"/>
      <c r="B271" s="15"/>
      <c r="C271" s="15"/>
      <c r="D271" s="15"/>
      <c r="E271" s="15"/>
      <c r="F271" s="15"/>
      <c r="G271" s="15"/>
    </row>
    <row r="272" s="12" customFormat="true" ht="15" hidden="false" customHeight="false" outlineLevel="0" collapsed="false">
      <c r="A272" s="13"/>
      <c r="B272" s="120"/>
      <c r="C272" s="121"/>
      <c r="D272" s="121"/>
      <c r="E272" s="121"/>
      <c r="F272" s="121"/>
      <c r="G272" s="121"/>
    </row>
    <row r="273" s="123" customFormat="true" ht="15" hidden="false" customHeight="false" outlineLevel="0" collapsed="false">
      <c r="A273" s="13"/>
      <c r="B273" s="124"/>
      <c r="C273" s="125"/>
      <c r="D273" s="126"/>
      <c r="E273" s="126"/>
      <c r="F273" s="11"/>
      <c r="G273" s="11"/>
    </row>
    <row r="274" customFormat="false" ht="15" hidden="false" customHeight="false" outlineLevel="0" collapsed="false">
      <c r="A274" s="13"/>
      <c r="B274" s="26"/>
      <c r="C274" s="127"/>
      <c r="D274" s="166"/>
      <c r="E274" s="167"/>
      <c r="F274" s="129"/>
      <c r="G274" s="130"/>
    </row>
    <row r="275" s="123" customFormat="true" ht="15" hidden="false" customHeight="true" outlineLevel="0" collapsed="false">
      <c r="A275" s="13"/>
      <c r="B275" s="131"/>
      <c r="C275" s="131"/>
      <c r="D275" s="131"/>
      <c r="E275" s="131"/>
      <c r="F275" s="131"/>
      <c r="G275" s="132"/>
    </row>
    <row r="276" s="123" customFormat="true" ht="15" hidden="false" customHeight="false" outlineLevel="0" collapsed="false">
      <c r="A276" s="15"/>
      <c r="B276" s="15"/>
      <c r="C276" s="15"/>
      <c r="D276" s="15"/>
      <c r="E276" s="15"/>
      <c r="F276" s="15"/>
      <c r="G276" s="15"/>
    </row>
    <row r="277" s="12" customFormat="true" ht="15" hidden="false" customHeight="false" outlineLevel="0" collapsed="false">
      <c r="A277" s="13"/>
      <c r="B277" s="120"/>
      <c r="C277" s="121"/>
      <c r="D277" s="121"/>
      <c r="E277" s="121"/>
      <c r="F277" s="121"/>
      <c r="G277" s="121"/>
    </row>
    <row r="278" s="123" customFormat="true" ht="15" hidden="false" customHeight="false" outlineLevel="0" collapsed="false">
      <c r="A278" s="13"/>
      <c r="B278" s="124"/>
      <c r="C278" s="125"/>
      <c r="D278" s="126"/>
      <c r="E278" s="126"/>
      <c r="F278" s="11"/>
      <c r="G278" s="11"/>
    </row>
    <row r="279" customFormat="false" ht="16.5" hidden="false" customHeight="true" outlineLevel="0" collapsed="false">
      <c r="A279" s="13"/>
      <c r="B279" s="26"/>
      <c r="C279" s="127"/>
      <c r="D279" s="166"/>
      <c r="E279" s="167"/>
      <c r="F279" s="129"/>
      <c r="G279" s="130"/>
    </row>
    <row r="280" s="123" customFormat="true" ht="15" hidden="false" customHeight="true" outlineLevel="0" collapsed="false">
      <c r="A280" s="13"/>
      <c r="B280" s="131"/>
      <c r="C280" s="131"/>
      <c r="D280" s="131"/>
      <c r="E280" s="131"/>
      <c r="F280" s="131"/>
      <c r="G280" s="132"/>
    </row>
    <row r="281" s="123" customFormat="true" ht="15" hidden="false" customHeight="false" outlineLevel="0" collapsed="false">
      <c r="A281" s="15"/>
      <c r="B281" s="15"/>
      <c r="C281" s="15"/>
      <c r="D281" s="15"/>
      <c r="E281" s="15"/>
      <c r="F281" s="15"/>
      <c r="G281" s="15"/>
    </row>
    <row r="282" s="12" customFormat="true" ht="15" hidden="false" customHeight="false" outlineLevel="0" collapsed="false">
      <c r="A282" s="13"/>
      <c r="B282" s="120"/>
      <c r="C282" s="121"/>
      <c r="D282" s="121"/>
      <c r="E282" s="121"/>
      <c r="F282" s="121"/>
      <c r="G282" s="121"/>
    </row>
    <row r="283" s="123" customFormat="true" ht="15" hidden="false" customHeight="false" outlineLevel="0" collapsed="false">
      <c r="A283" s="13"/>
      <c r="B283" s="124"/>
      <c r="C283" s="125"/>
      <c r="D283" s="126"/>
      <c r="E283" s="126"/>
      <c r="F283" s="11"/>
      <c r="G283" s="11"/>
    </row>
    <row r="284" customFormat="false" ht="15" hidden="false" customHeight="false" outlineLevel="0" collapsed="false">
      <c r="A284" s="13"/>
      <c r="B284" s="134"/>
      <c r="C284" s="135"/>
      <c r="D284" s="136"/>
      <c r="E284" s="137"/>
      <c r="F284" s="138"/>
      <c r="G284" s="138"/>
    </row>
    <row r="285" customFormat="false" ht="15" hidden="false" customHeight="false" outlineLevel="0" collapsed="false">
      <c r="A285" s="13"/>
      <c r="B285" s="134"/>
      <c r="C285" s="135"/>
      <c r="D285" s="136"/>
      <c r="E285" s="137"/>
      <c r="F285" s="138"/>
      <c r="G285" s="138"/>
    </row>
    <row r="286" customFormat="false" ht="15" hidden="false" customHeight="false" outlineLevel="0" collapsed="false">
      <c r="A286" s="13"/>
      <c r="B286" s="134"/>
      <c r="C286" s="135"/>
      <c r="D286" s="136"/>
      <c r="E286" s="137"/>
      <c r="F286" s="138"/>
      <c r="G286" s="138"/>
    </row>
    <row r="287" customFormat="false" ht="15" hidden="false" customHeight="false" outlineLevel="0" collapsed="false">
      <c r="A287" s="13"/>
      <c r="B287" s="134"/>
      <c r="C287" s="135"/>
      <c r="D287" s="136"/>
      <c r="E287" s="137"/>
      <c r="F287" s="138"/>
      <c r="G287" s="138"/>
    </row>
    <row r="288" customFormat="false" ht="15" hidden="false" customHeight="false" outlineLevel="0" collapsed="false">
      <c r="A288" s="13"/>
      <c r="B288" s="134"/>
      <c r="C288" s="135"/>
      <c r="D288" s="136"/>
      <c r="E288" s="137"/>
      <c r="F288" s="138"/>
      <c r="G288" s="138"/>
    </row>
    <row r="289" customFormat="false" ht="15" hidden="false" customHeight="false" outlineLevel="0" collapsed="false">
      <c r="A289" s="13"/>
      <c r="B289" s="134"/>
      <c r="C289" s="135"/>
      <c r="D289" s="136"/>
      <c r="E289" s="137"/>
      <c r="F289" s="138"/>
      <c r="G289" s="138"/>
    </row>
    <row r="290" s="123" customFormat="true" ht="15" hidden="false" customHeight="false" outlineLevel="0" collapsed="false">
      <c r="A290" s="13"/>
      <c r="B290" s="131"/>
      <c r="C290" s="131"/>
      <c r="D290" s="131"/>
      <c r="E290" s="131"/>
      <c r="F290" s="131"/>
      <c r="G290" s="168"/>
    </row>
    <row r="291" s="123" customFormat="true" ht="15" hidden="false" customHeight="false" outlineLevel="0" collapsed="false">
      <c r="A291" s="15"/>
      <c r="B291" s="15"/>
      <c r="C291" s="15"/>
      <c r="D291" s="15"/>
      <c r="E291" s="15"/>
      <c r="F291" s="15"/>
      <c r="G291" s="15"/>
    </row>
    <row r="292" s="12" customFormat="true" ht="15" hidden="false" customHeight="true" outlineLevel="0" collapsed="false">
      <c r="A292" s="13"/>
      <c r="B292" s="120"/>
      <c r="C292" s="121"/>
      <c r="D292" s="121"/>
      <c r="E292" s="121"/>
      <c r="F292" s="121"/>
      <c r="G292" s="121"/>
    </row>
    <row r="293" s="123" customFormat="true" ht="15" hidden="false" customHeight="false" outlineLevel="0" collapsed="false">
      <c r="A293" s="13"/>
      <c r="B293" s="124"/>
      <c r="C293" s="125"/>
      <c r="D293" s="126"/>
      <c r="E293" s="126"/>
      <c r="F293" s="11"/>
      <c r="G293" s="11"/>
    </row>
    <row r="294" customFormat="false" ht="15" hidden="false" customHeight="false" outlineLevel="0" collapsed="false">
      <c r="A294" s="13"/>
      <c r="B294" s="134"/>
      <c r="C294" s="135"/>
      <c r="D294" s="136"/>
      <c r="E294" s="137"/>
      <c r="F294" s="138"/>
      <c r="G294" s="138"/>
    </row>
    <row r="295" customFormat="false" ht="15" hidden="false" customHeight="false" outlineLevel="0" collapsed="false">
      <c r="A295" s="13"/>
      <c r="B295" s="134"/>
      <c r="C295" s="135"/>
      <c r="D295" s="136"/>
      <c r="E295" s="137"/>
      <c r="F295" s="138"/>
      <c r="G295" s="138"/>
    </row>
    <row r="296" customFormat="false" ht="15" hidden="false" customHeight="false" outlineLevel="0" collapsed="false">
      <c r="A296" s="13"/>
      <c r="B296" s="134"/>
      <c r="C296" s="135"/>
      <c r="D296" s="136"/>
      <c r="E296" s="137"/>
      <c r="F296" s="138"/>
      <c r="G296" s="138"/>
    </row>
    <row r="297" customFormat="false" ht="15" hidden="false" customHeight="false" outlineLevel="0" collapsed="false">
      <c r="A297" s="13"/>
      <c r="B297" s="134"/>
      <c r="C297" s="135"/>
      <c r="D297" s="136"/>
      <c r="E297" s="137"/>
      <c r="F297" s="138"/>
      <c r="G297" s="138"/>
    </row>
    <row r="298" customFormat="false" ht="15" hidden="false" customHeight="false" outlineLevel="0" collapsed="false">
      <c r="A298" s="13"/>
      <c r="B298" s="134"/>
      <c r="C298" s="135"/>
      <c r="D298" s="136"/>
      <c r="E298" s="137"/>
      <c r="F298" s="138"/>
      <c r="G298" s="138"/>
    </row>
    <row r="299" customFormat="false" ht="15" hidden="false" customHeight="false" outlineLevel="0" collapsed="false">
      <c r="A299" s="13"/>
      <c r="B299" s="134"/>
      <c r="C299" s="135"/>
      <c r="D299" s="136"/>
      <c r="E299" s="137"/>
      <c r="F299" s="138"/>
      <c r="G299" s="138"/>
    </row>
    <row r="300" customFormat="false" ht="15" hidden="false" customHeight="false" outlineLevel="0" collapsed="false">
      <c r="A300" s="13"/>
      <c r="B300" s="134"/>
      <c r="C300" s="135"/>
      <c r="D300" s="136"/>
      <c r="E300" s="137"/>
      <c r="F300" s="138"/>
      <c r="G300" s="138"/>
    </row>
    <row r="301" s="123" customFormat="true" ht="15" hidden="false" customHeight="true" outlineLevel="0" collapsed="false">
      <c r="A301" s="13"/>
      <c r="B301" s="131"/>
      <c r="C301" s="131"/>
      <c r="D301" s="131"/>
      <c r="E301" s="131"/>
      <c r="F301" s="131"/>
      <c r="G301" s="132"/>
    </row>
    <row r="302" s="123" customFormat="true" ht="15" hidden="false" customHeight="false" outlineLevel="0" collapsed="false">
      <c r="A302" s="15"/>
      <c r="B302" s="15"/>
      <c r="C302" s="15"/>
      <c r="D302" s="15"/>
      <c r="E302" s="15"/>
      <c r="F302" s="15"/>
      <c r="G302" s="15"/>
    </row>
    <row r="303" s="12" customFormat="true" ht="15" hidden="false" customHeight="true" outlineLevel="0" collapsed="false">
      <c r="A303" s="13"/>
      <c r="B303" s="120"/>
      <c r="C303" s="121"/>
      <c r="D303" s="121"/>
      <c r="E303" s="121"/>
      <c r="F303" s="121"/>
      <c r="G303" s="121"/>
    </row>
    <row r="304" s="123" customFormat="true" ht="15" hidden="false" customHeight="false" outlineLevel="0" collapsed="false">
      <c r="A304" s="13"/>
      <c r="B304" s="124"/>
      <c r="C304" s="125"/>
      <c r="D304" s="126"/>
      <c r="E304" s="126"/>
      <c r="F304" s="11"/>
      <c r="G304" s="11"/>
    </row>
    <row r="305" s="123" customFormat="true" ht="15" hidden="false" customHeight="false" outlineLevel="0" collapsed="false">
      <c r="A305" s="13"/>
      <c r="B305" s="134"/>
      <c r="C305" s="135"/>
      <c r="D305" s="156"/>
      <c r="E305" s="137"/>
      <c r="F305" s="138"/>
      <c r="G305" s="138"/>
    </row>
    <row r="306" s="123" customFormat="true" ht="15" hidden="false" customHeight="false" outlineLevel="0" collapsed="false">
      <c r="A306" s="13"/>
      <c r="B306" s="134"/>
      <c r="C306" s="135"/>
      <c r="D306" s="156"/>
      <c r="E306" s="137"/>
      <c r="F306" s="138"/>
      <c r="G306" s="138"/>
    </row>
    <row r="307" s="123" customFormat="true" ht="15" hidden="false" customHeight="false" outlineLevel="0" collapsed="false">
      <c r="A307" s="13"/>
      <c r="B307" s="134"/>
      <c r="C307" s="135"/>
      <c r="D307" s="156"/>
      <c r="E307" s="137"/>
      <c r="F307" s="138"/>
      <c r="G307" s="138"/>
    </row>
    <row r="308" s="123" customFormat="true" ht="15" hidden="false" customHeight="false" outlineLevel="0" collapsed="false">
      <c r="A308" s="13"/>
      <c r="B308" s="134"/>
      <c r="C308" s="135"/>
      <c r="D308" s="156"/>
      <c r="E308" s="137"/>
      <c r="F308" s="138"/>
      <c r="G308" s="138"/>
    </row>
    <row r="309" s="123" customFormat="true" ht="15" hidden="false" customHeight="false" outlineLevel="0" collapsed="false">
      <c r="A309" s="13"/>
      <c r="B309" s="134"/>
      <c r="C309" s="135"/>
      <c r="D309" s="156"/>
      <c r="E309" s="137"/>
      <c r="F309" s="138"/>
      <c r="G309" s="138"/>
    </row>
    <row r="310" customFormat="false" ht="15" hidden="false" customHeight="false" outlineLevel="0" collapsed="false">
      <c r="A310" s="13"/>
      <c r="B310" s="134"/>
      <c r="C310" s="135"/>
      <c r="D310" s="156"/>
      <c r="E310" s="137"/>
      <c r="F310" s="138"/>
      <c r="G310" s="138"/>
    </row>
    <row r="311" s="123" customFormat="true" ht="15" hidden="false" customHeight="false" outlineLevel="0" collapsed="false">
      <c r="A311" s="13"/>
      <c r="B311" s="131"/>
      <c r="C311" s="131"/>
      <c r="D311" s="131"/>
      <c r="E311" s="131"/>
      <c r="F311" s="131"/>
      <c r="G311" s="132"/>
    </row>
    <row r="312" s="123" customFormat="true" ht="15" hidden="false" customHeight="false" outlineLevel="0" collapsed="false">
      <c r="A312" s="15"/>
      <c r="B312" s="15"/>
      <c r="C312" s="15"/>
      <c r="D312" s="15"/>
      <c r="E312" s="15"/>
      <c r="F312" s="15"/>
      <c r="G312" s="15"/>
    </row>
    <row r="313" s="12" customFormat="true" ht="15" hidden="false" customHeight="true" outlineLevel="0" collapsed="false">
      <c r="A313" s="13"/>
      <c r="B313" s="120"/>
      <c r="C313" s="121"/>
      <c r="D313" s="121"/>
      <c r="E313" s="121"/>
      <c r="F313" s="121"/>
      <c r="G313" s="121"/>
    </row>
    <row r="314" s="123" customFormat="true" ht="15" hidden="false" customHeight="false" outlineLevel="0" collapsed="false">
      <c r="A314" s="13"/>
      <c r="B314" s="124"/>
      <c r="C314" s="125"/>
      <c r="D314" s="126"/>
      <c r="E314" s="126"/>
      <c r="F314" s="11"/>
      <c r="G314" s="11"/>
    </row>
    <row r="315" customFormat="false" ht="15" hidden="false" customHeight="false" outlineLevel="0" collapsed="false">
      <c r="A315" s="13"/>
      <c r="B315" s="134"/>
      <c r="C315" s="135"/>
      <c r="D315" s="136"/>
      <c r="E315" s="137"/>
      <c r="F315" s="138"/>
      <c r="G315" s="138"/>
    </row>
    <row r="316" customFormat="false" ht="15" hidden="false" customHeight="false" outlineLevel="0" collapsed="false">
      <c r="A316" s="13"/>
      <c r="B316" s="134"/>
      <c r="C316" s="135"/>
      <c r="D316" s="136"/>
      <c r="E316" s="137"/>
      <c r="F316" s="138"/>
      <c r="G316" s="138"/>
    </row>
    <row r="317" s="123" customFormat="true" ht="15" hidden="false" customHeight="true" outlineLevel="0" collapsed="false">
      <c r="A317" s="13"/>
      <c r="B317" s="131"/>
      <c r="C317" s="131"/>
      <c r="D317" s="131"/>
      <c r="E317" s="131"/>
      <c r="F317" s="131"/>
      <c r="G317" s="132"/>
    </row>
    <row r="318" s="123" customFormat="true" ht="15" hidden="false" customHeight="false" outlineLevel="0" collapsed="false">
      <c r="A318" s="15"/>
      <c r="B318" s="15"/>
      <c r="C318" s="15"/>
      <c r="D318" s="15"/>
      <c r="E318" s="15"/>
      <c r="F318" s="15"/>
      <c r="G318" s="15"/>
    </row>
    <row r="319" s="12" customFormat="true" ht="15" hidden="false" customHeight="true" outlineLevel="0" collapsed="false">
      <c r="A319" s="13"/>
      <c r="B319" s="120"/>
      <c r="C319" s="121"/>
      <c r="D319" s="121"/>
      <c r="E319" s="121"/>
      <c r="F319" s="121"/>
      <c r="G319" s="121"/>
    </row>
    <row r="320" s="123" customFormat="true" ht="15" hidden="false" customHeight="false" outlineLevel="0" collapsed="false">
      <c r="A320" s="13"/>
      <c r="B320" s="124"/>
      <c r="C320" s="125"/>
      <c r="D320" s="126"/>
      <c r="E320" s="126"/>
      <c r="F320" s="11"/>
      <c r="G320" s="11"/>
    </row>
    <row r="321" customFormat="false" ht="15" hidden="false" customHeight="false" outlineLevel="0" collapsed="false">
      <c r="A321" s="13"/>
      <c r="B321" s="140"/>
      <c r="C321" s="141"/>
      <c r="D321" s="142"/>
      <c r="E321" s="143"/>
      <c r="F321" s="144"/>
      <c r="G321" s="142"/>
    </row>
    <row r="322" customFormat="false" ht="15" hidden="false" customHeight="false" outlineLevel="0" collapsed="false">
      <c r="A322" s="13"/>
      <c r="B322" s="140"/>
      <c r="C322" s="141"/>
      <c r="D322" s="142"/>
      <c r="E322" s="143"/>
      <c r="F322" s="144"/>
      <c r="G322" s="142"/>
    </row>
    <row r="323" customFormat="false" ht="15" hidden="false" customHeight="false" outlineLevel="0" collapsed="false">
      <c r="A323" s="13"/>
      <c r="B323" s="140"/>
      <c r="C323" s="141"/>
      <c r="D323" s="142"/>
      <c r="E323" s="143"/>
      <c r="F323" s="144"/>
      <c r="G323" s="142"/>
    </row>
    <row r="324" customFormat="false" ht="15" hidden="false" customHeight="false" outlineLevel="0" collapsed="false">
      <c r="A324" s="13"/>
      <c r="B324" s="140"/>
      <c r="C324" s="141"/>
      <c r="D324" s="142"/>
      <c r="E324" s="143"/>
      <c r="F324" s="144"/>
      <c r="G324" s="142"/>
    </row>
    <row r="325" customFormat="false" ht="15" hidden="false" customHeight="false" outlineLevel="0" collapsed="false">
      <c r="A325" s="13"/>
      <c r="B325" s="140"/>
      <c r="C325" s="141"/>
      <c r="D325" s="142"/>
      <c r="E325" s="143"/>
      <c r="F325" s="144"/>
      <c r="G325" s="142"/>
    </row>
    <row r="326" customFormat="false" ht="15" hidden="false" customHeight="false" outlineLevel="0" collapsed="false">
      <c r="A326" s="13"/>
      <c r="B326" s="140"/>
      <c r="C326" s="141"/>
      <c r="D326" s="142"/>
      <c r="E326" s="143"/>
      <c r="F326" s="144"/>
      <c r="G326" s="142"/>
    </row>
    <row r="327" customFormat="false" ht="15" hidden="false" customHeight="false" outlineLevel="0" collapsed="false">
      <c r="A327" s="13"/>
      <c r="B327" s="140"/>
      <c r="C327" s="141"/>
      <c r="D327" s="142"/>
      <c r="E327" s="143"/>
      <c r="F327" s="144"/>
      <c r="G327" s="142"/>
    </row>
    <row r="328" s="123" customFormat="true" ht="15" hidden="false" customHeight="false" outlineLevel="0" collapsed="false">
      <c r="A328" s="13"/>
      <c r="B328" s="131"/>
      <c r="C328" s="131"/>
      <c r="D328" s="131"/>
      <c r="E328" s="131"/>
      <c r="F328" s="131"/>
      <c r="G328" s="132"/>
    </row>
    <row r="329" s="123" customFormat="true" ht="15" hidden="false" customHeight="false" outlineLevel="0" collapsed="false">
      <c r="A329" s="15"/>
      <c r="B329" s="15"/>
      <c r="C329" s="15"/>
      <c r="D329" s="15"/>
      <c r="E329" s="15"/>
      <c r="F329" s="15"/>
      <c r="G329" s="15"/>
    </row>
    <row r="330" s="123" customFormat="true" ht="15" hidden="false" customHeight="false" outlineLevel="0" collapsed="false">
      <c r="A330" s="169"/>
      <c r="B330" s="120"/>
      <c r="C330" s="121"/>
      <c r="D330" s="121"/>
      <c r="E330" s="121"/>
      <c r="F330" s="121"/>
      <c r="G330" s="121"/>
    </row>
    <row r="331" s="123" customFormat="true" ht="15" hidden="false" customHeight="false" outlineLevel="0" collapsed="false">
      <c r="A331" s="169"/>
      <c r="B331" s="124"/>
      <c r="C331" s="125"/>
      <c r="D331" s="126"/>
      <c r="E331" s="126"/>
      <c r="F331" s="11"/>
      <c r="G331" s="11"/>
    </row>
    <row r="332" s="123" customFormat="true" ht="15" hidden="false" customHeight="false" outlineLevel="0" collapsed="false">
      <c r="A332" s="169"/>
      <c r="B332" s="134"/>
      <c r="C332" s="135"/>
      <c r="D332" s="156"/>
      <c r="E332" s="137"/>
      <c r="F332" s="138"/>
      <c r="G332" s="138"/>
    </row>
    <row r="333" s="123" customFormat="true" ht="15" hidden="false" customHeight="false" outlineLevel="0" collapsed="false">
      <c r="A333" s="169"/>
      <c r="B333" s="134"/>
      <c r="C333" s="135"/>
      <c r="D333" s="156"/>
      <c r="E333" s="137"/>
      <c r="F333" s="138"/>
      <c r="G333" s="138"/>
    </row>
    <row r="334" s="123" customFormat="true" ht="15" hidden="false" customHeight="false" outlineLevel="0" collapsed="false">
      <c r="A334" s="169"/>
      <c r="B334" s="134"/>
      <c r="C334" s="135"/>
      <c r="D334" s="156"/>
      <c r="E334" s="137"/>
      <c r="F334" s="138"/>
      <c r="G334" s="138"/>
    </row>
    <row r="335" s="123" customFormat="true" ht="15" hidden="false" customHeight="false" outlineLevel="0" collapsed="false">
      <c r="A335" s="169"/>
      <c r="B335" s="134"/>
      <c r="C335" s="135"/>
      <c r="D335" s="156"/>
      <c r="E335" s="137"/>
      <c r="F335" s="138"/>
      <c r="G335" s="138"/>
    </row>
    <row r="336" s="123" customFormat="true" ht="15" hidden="false" customHeight="false" outlineLevel="0" collapsed="false">
      <c r="A336" s="169"/>
      <c r="B336" s="131"/>
      <c r="C336" s="131"/>
      <c r="D336" s="131"/>
      <c r="E336" s="131"/>
      <c r="F336" s="131"/>
      <c r="G336" s="132"/>
    </row>
    <row r="337" s="123" customFormat="true" ht="15" hidden="false" customHeight="false" outlineLevel="0" collapsed="false">
      <c r="A337" s="15"/>
      <c r="B337" s="15"/>
      <c r="C337" s="15"/>
      <c r="D337" s="15"/>
      <c r="E337" s="15"/>
      <c r="F337" s="15"/>
      <c r="G337" s="15"/>
    </row>
    <row r="338" s="123" customFormat="true" ht="30" hidden="false" customHeight="true" outlineLevel="0" collapsed="false">
      <c r="A338" s="169"/>
      <c r="B338" s="120"/>
      <c r="C338" s="121"/>
      <c r="D338" s="121"/>
      <c r="E338" s="121"/>
      <c r="F338" s="121"/>
      <c r="G338" s="121"/>
    </row>
    <row r="339" s="123" customFormat="true" ht="15" hidden="false" customHeight="false" outlineLevel="0" collapsed="false">
      <c r="A339" s="169"/>
      <c r="B339" s="124"/>
      <c r="C339" s="125"/>
      <c r="D339" s="126"/>
      <c r="E339" s="126"/>
      <c r="F339" s="11"/>
      <c r="G339" s="11"/>
    </row>
    <row r="340" s="123" customFormat="true" ht="15" hidden="false" customHeight="false" outlineLevel="0" collapsed="false">
      <c r="A340" s="169"/>
      <c r="B340" s="134"/>
      <c r="C340" s="135"/>
      <c r="D340" s="136"/>
      <c r="E340" s="137"/>
      <c r="F340" s="138"/>
      <c r="G340" s="138"/>
    </row>
    <row r="341" s="123" customFormat="true" ht="15" hidden="false" customHeight="false" outlineLevel="0" collapsed="false">
      <c r="A341" s="169"/>
      <c r="B341" s="134"/>
      <c r="C341" s="135"/>
      <c r="D341" s="136"/>
      <c r="E341" s="137"/>
      <c r="F341" s="138"/>
      <c r="G341" s="138"/>
    </row>
    <row r="342" s="123" customFormat="true" ht="15" hidden="false" customHeight="false" outlineLevel="0" collapsed="false">
      <c r="A342" s="169"/>
      <c r="B342" s="134"/>
      <c r="C342" s="135"/>
      <c r="D342" s="136"/>
      <c r="E342" s="137"/>
      <c r="F342" s="138"/>
      <c r="G342" s="138"/>
    </row>
    <row r="343" s="123" customFormat="true" ht="15" hidden="false" customHeight="false" outlineLevel="0" collapsed="false">
      <c r="A343" s="169"/>
      <c r="B343" s="134"/>
      <c r="C343" s="135"/>
      <c r="D343" s="136"/>
      <c r="E343" s="137"/>
      <c r="F343" s="138"/>
      <c r="G343" s="138"/>
    </row>
    <row r="344" s="123" customFormat="true" ht="15" hidden="false" customHeight="true" outlineLevel="0" collapsed="false">
      <c r="A344" s="169"/>
      <c r="B344" s="131"/>
      <c r="C344" s="131"/>
      <c r="D344" s="131"/>
      <c r="E344" s="131"/>
      <c r="F344" s="131"/>
      <c r="G344" s="132"/>
    </row>
    <row r="345" s="123" customFormat="true" ht="15" hidden="false" customHeight="false" outlineLevel="0" collapsed="false">
      <c r="A345" s="15"/>
      <c r="B345" s="15"/>
      <c r="C345" s="15"/>
      <c r="D345" s="15"/>
      <c r="E345" s="15"/>
      <c r="F345" s="15"/>
      <c r="G345" s="15"/>
    </row>
    <row r="346" s="123" customFormat="true" ht="15" hidden="false" customHeight="false" outlineLevel="0" collapsed="false">
      <c r="A346" s="169"/>
      <c r="B346" s="120"/>
      <c r="C346" s="121"/>
      <c r="D346" s="121"/>
      <c r="E346" s="121"/>
      <c r="F346" s="121"/>
      <c r="G346" s="121"/>
    </row>
    <row r="347" s="123" customFormat="true" ht="15" hidden="false" customHeight="false" outlineLevel="0" collapsed="false">
      <c r="A347" s="169"/>
      <c r="B347" s="124"/>
      <c r="C347" s="125"/>
      <c r="D347" s="126"/>
      <c r="E347" s="126"/>
      <c r="F347" s="11"/>
      <c r="G347" s="11"/>
    </row>
    <row r="348" s="123" customFormat="true" ht="15" hidden="false" customHeight="false" outlineLevel="0" collapsed="false">
      <c r="A348" s="169"/>
      <c r="B348" s="134"/>
      <c r="C348" s="135"/>
      <c r="D348" s="156"/>
      <c r="E348" s="137"/>
      <c r="F348" s="138"/>
      <c r="G348" s="138"/>
    </row>
    <row r="349" s="123" customFormat="true" ht="15" hidden="false" customHeight="false" outlineLevel="0" collapsed="false">
      <c r="A349" s="169"/>
      <c r="B349" s="134"/>
      <c r="C349" s="135"/>
      <c r="D349" s="156"/>
      <c r="E349" s="137"/>
      <c r="F349" s="138"/>
      <c r="G349" s="138"/>
    </row>
    <row r="350" s="123" customFormat="true" ht="15" hidden="false" customHeight="false" outlineLevel="0" collapsed="false">
      <c r="A350" s="169"/>
      <c r="B350" s="134"/>
      <c r="C350" s="135"/>
      <c r="D350" s="156"/>
      <c r="E350" s="137"/>
      <c r="F350" s="138"/>
      <c r="G350" s="138"/>
    </row>
    <row r="351" s="123" customFormat="true" ht="15" hidden="false" customHeight="false" outlineLevel="0" collapsed="false">
      <c r="A351" s="169"/>
      <c r="B351" s="134"/>
      <c r="C351" s="135"/>
      <c r="D351" s="156"/>
      <c r="E351" s="137"/>
      <c r="F351" s="138"/>
      <c r="G351" s="138"/>
    </row>
    <row r="352" s="123" customFormat="true" ht="15" hidden="false" customHeight="false" outlineLevel="0" collapsed="false">
      <c r="A352" s="169"/>
      <c r="B352" s="131"/>
      <c r="C352" s="131"/>
      <c r="D352" s="131"/>
      <c r="E352" s="131"/>
      <c r="F352" s="131"/>
      <c r="G352" s="132"/>
    </row>
    <row r="353" s="123" customFormat="true" ht="15" hidden="false" customHeight="false" outlineLevel="0" collapsed="false">
      <c r="A353" s="15"/>
      <c r="B353" s="15"/>
      <c r="C353" s="15"/>
      <c r="D353" s="15"/>
      <c r="E353" s="15"/>
      <c r="F353" s="15"/>
      <c r="G353" s="15"/>
    </row>
    <row r="354" s="123" customFormat="true" ht="15" hidden="false" customHeight="false" outlineLevel="0" collapsed="false">
      <c r="A354" s="36"/>
      <c r="B354" s="120"/>
      <c r="C354" s="121"/>
      <c r="D354" s="121"/>
      <c r="E354" s="121"/>
      <c r="F354" s="121"/>
      <c r="G354" s="121"/>
    </row>
    <row r="355" s="123" customFormat="true" ht="15" hidden="false" customHeight="false" outlineLevel="0" collapsed="false">
      <c r="A355" s="36"/>
      <c r="B355" s="160"/>
      <c r="C355" s="161"/>
      <c r="D355" s="162"/>
      <c r="E355" s="162"/>
      <c r="F355" s="163"/>
      <c r="G355" s="163"/>
    </row>
    <row r="356" s="123" customFormat="true" ht="15" hidden="false" customHeight="false" outlineLevel="0" collapsed="false">
      <c r="A356" s="36"/>
      <c r="B356" s="134"/>
      <c r="C356" s="135"/>
      <c r="D356" s="156"/>
      <c r="E356" s="137"/>
      <c r="F356" s="138"/>
      <c r="G356" s="138"/>
    </row>
    <row r="357" s="123" customFormat="true" ht="15" hidden="false" customHeight="false" outlineLevel="0" collapsed="false">
      <c r="A357" s="36"/>
      <c r="B357" s="134"/>
      <c r="C357" s="135"/>
      <c r="D357" s="156"/>
      <c r="E357" s="137"/>
      <c r="F357" s="138"/>
      <c r="G357" s="138"/>
    </row>
    <row r="358" s="123" customFormat="true" ht="15" hidden="false" customHeight="false" outlineLevel="0" collapsed="false">
      <c r="A358" s="36"/>
      <c r="B358" s="131"/>
      <c r="C358" s="131"/>
      <c r="D358" s="131"/>
      <c r="E358" s="131"/>
      <c r="F358" s="131"/>
      <c r="G358" s="164"/>
    </row>
    <row r="359" s="123" customFormat="true" ht="15" hidden="false" customHeight="false" outlineLevel="0" collapsed="false">
      <c r="A359" s="15"/>
      <c r="B359" s="15"/>
      <c r="C359" s="15"/>
      <c r="D359" s="15"/>
      <c r="E359" s="15"/>
      <c r="F359" s="15"/>
      <c r="G359" s="15"/>
    </row>
    <row r="360" s="123" customFormat="true" ht="15" hidden="false" customHeight="false" outlineLevel="0" collapsed="false">
      <c r="A360" s="36"/>
      <c r="B360" s="158"/>
      <c r="C360" s="159"/>
      <c r="D360" s="159"/>
      <c r="E360" s="159"/>
      <c r="F360" s="159"/>
      <c r="G360" s="159"/>
    </row>
    <row r="361" s="123" customFormat="true" ht="15" hidden="false" customHeight="false" outlineLevel="0" collapsed="false">
      <c r="A361" s="36"/>
      <c r="B361" s="160"/>
      <c r="C361" s="161"/>
      <c r="D361" s="162"/>
      <c r="E361" s="162"/>
      <c r="F361" s="163"/>
      <c r="G361" s="163"/>
    </row>
    <row r="362" s="123" customFormat="true" ht="15" hidden="false" customHeight="false" outlineLevel="0" collapsed="false">
      <c r="A362" s="36"/>
      <c r="B362" s="134"/>
      <c r="C362" s="135"/>
      <c r="D362" s="156"/>
      <c r="E362" s="137"/>
      <c r="F362" s="138"/>
      <c r="G362" s="138"/>
    </row>
    <row r="363" s="123" customFormat="true" ht="15" hidden="false" customHeight="false" outlineLevel="0" collapsed="false">
      <c r="A363" s="36"/>
      <c r="B363" s="131"/>
      <c r="C363" s="131"/>
      <c r="D363" s="131"/>
      <c r="E363" s="131"/>
      <c r="F363" s="131"/>
      <c r="G363" s="164"/>
    </row>
    <row r="364" s="123" customFormat="true" ht="15" hidden="false" customHeight="false" outlineLevel="0" collapsed="false">
      <c r="A364" s="15"/>
      <c r="B364" s="15"/>
      <c r="C364" s="15"/>
      <c r="D364" s="15"/>
      <c r="E364" s="15"/>
      <c r="F364" s="15"/>
      <c r="G364" s="15"/>
    </row>
    <row r="365" s="25" customFormat="true" ht="15" hidden="false" customHeight="false" outlineLevel="0" collapsed="false">
      <c r="A365" s="13"/>
      <c r="B365" s="14"/>
      <c r="C365" s="14"/>
      <c r="D365" s="14"/>
      <c r="E365" s="14"/>
      <c r="F365" s="14"/>
      <c r="G365" s="14"/>
    </row>
    <row r="366" s="12" customFormat="true" ht="15" hidden="false" customHeight="false" outlineLevel="0" collapsed="false">
      <c r="A366" s="170"/>
      <c r="B366" s="120"/>
      <c r="C366" s="121"/>
      <c r="D366" s="121"/>
      <c r="E366" s="121"/>
      <c r="F366" s="121"/>
      <c r="G366" s="121"/>
    </row>
    <row r="367" s="123" customFormat="true" ht="15" hidden="false" customHeight="false" outlineLevel="0" collapsed="false">
      <c r="A367" s="170"/>
      <c r="B367" s="124"/>
      <c r="C367" s="125"/>
      <c r="D367" s="126"/>
      <c r="E367" s="126"/>
      <c r="F367" s="11"/>
      <c r="G367" s="11"/>
    </row>
    <row r="368" customFormat="false" ht="15" hidden="false" customHeight="false" outlineLevel="0" collapsed="false">
      <c r="A368" s="170"/>
      <c r="B368" s="134"/>
      <c r="C368" s="135"/>
      <c r="D368" s="136"/>
      <c r="E368" s="137"/>
      <c r="F368" s="138"/>
      <c r="G368" s="138"/>
    </row>
    <row r="369" customFormat="false" ht="15" hidden="false" customHeight="false" outlineLevel="0" collapsed="false">
      <c r="A369" s="170"/>
      <c r="B369" s="134"/>
      <c r="C369" s="135"/>
      <c r="D369" s="136"/>
      <c r="E369" s="137"/>
      <c r="F369" s="138"/>
      <c r="G369" s="138"/>
    </row>
    <row r="370" s="123" customFormat="true" ht="15" hidden="false" customHeight="false" outlineLevel="0" collapsed="false">
      <c r="A370" s="170"/>
      <c r="B370" s="131"/>
      <c r="C370" s="131"/>
      <c r="D370" s="131"/>
      <c r="E370" s="131"/>
      <c r="F370" s="131"/>
      <c r="G370" s="132"/>
    </row>
    <row r="371" s="123" customFormat="true" ht="15" hidden="false" customHeight="false" outlineLevel="0" collapsed="false">
      <c r="A371" s="15"/>
      <c r="B371" s="15"/>
      <c r="C371" s="15"/>
      <c r="D371" s="15"/>
      <c r="E371" s="15"/>
      <c r="F371" s="15"/>
      <c r="G371" s="15"/>
    </row>
    <row r="372" s="25" customFormat="true" ht="15" hidden="false" customHeight="false" outlineLevel="0" collapsed="false">
      <c r="A372" s="133"/>
      <c r="B372" s="14"/>
      <c r="C372" s="14"/>
      <c r="D372" s="14"/>
      <c r="E372" s="14"/>
      <c r="F372" s="14"/>
      <c r="G372" s="14"/>
    </row>
    <row r="373" s="12" customFormat="true" ht="15" hidden="false" customHeight="false" outlineLevel="0" collapsed="false">
      <c r="A373" s="133"/>
      <c r="B373" s="120"/>
      <c r="C373" s="121"/>
      <c r="D373" s="121"/>
      <c r="E373" s="121"/>
      <c r="F373" s="121"/>
      <c r="G373" s="121"/>
    </row>
    <row r="374" s="123" customFormat="true" ht="15" hidden="false" customHeight="false" outlineLevel="0" collapsed="false">
      <c r="A374" s="133"/>
      <c r="B374" s="124"/>
      <c r="C374" s="125"/>
      <c r="D374" s="126"/>
      <c r="E374" s="126"/>
      <c r="F374" s="11"/>
      <c r="G374" s="11"/>
    </row>
    <row r="375" customFormat="false" ht="15" hidden="false" customHeight="false" outlineLevel="0" collapsed="false">
      <c r="A375" s="133"/>
      <c r="B375" s="134"/>
      <c r="C375" s="135"/>
      <c r="D375" s="136"/>
      <c r="E375" s="137"/>
      <c r="F375" s="138"/>
      <c r="G375" s="138"/>
    </row>
    <row r="376" customFormat="false" ht="15" hidden="false" customHeight="false" outlineLevel="0" collapsed="false">
      <c r="A376" s="133"/>
      <c r="B376" s="134"/>
      <c r="C376" s="135"/>
      <c r="D376" s="136"/>
      <c r="E376" s="137"/>
      <c r="F376" s="138"/>
      <c r="G376" s="138"/>
    </row>
    <row r="377" customFormat="false" ht="15" hidden="false" customHeight="false" outlineLevel="0" collapsed="false">
      <c r="A377" s="133"/>
      <c r="B377" s="134"/>
      <c r="C377" s="135"/>
      <c r="D377" s="136"/>
      <c r="E377" s="137"/>
      <c r="F377" s="138"/>
      <c r="G377" s="138"/>
    </row>
    <row r="378" customFormat="false" ht="15" hidden="false" customHeight="false" outlineLevel="0" collapsed="false">
      <c r="A378" s="133"/>
      <c r="B378" s="134"/>
      <c r="C378" s="135"/>
      <c r="D378" s="136"/>
      <c r="E378" s="137"/>
      <c r="F378" s="138"/>
      <c r="G378" s="138"/>
    </row>
    <row r="379" customFormat="false" ht="15" hidden="false" customHeight="false" outlineLevel="0" collapsed="false">
      <c r="A379" s="133"/>
      <c r="B379" s="134"/>
      <c r="C379" s="135"/>
      <c r="D379" s="136"/>
      <c r="E379" s="137"/>
      <c r="F379" s="138"/>
      <c r="G379" s="138"/>
    </row>
    <row r="380" customFormat="false" ht="15" hidden="false" customHeight="false" outlineLevel="0" collapsed="false">
      <c r="A380" s="133"/>
      <c r="B380" s="134"/>
      <c r="C380" s="135"/>
      <c r="D380" s="136"/>
      <c r="E380" s="137"/>
      <c r="F380" s="138"/>
      <c r="G380" s="138"/>
    </row>
    <row r="381" customFormat="false" ht="15" hidden="false" customHeight="false" outlineLevel="0" collapsed="false">
      <c r="A381" s="133"/>
      <c r="B381" s="134"/>
      <c r="C381" s="135"/>
      <c r="D381" s="136"/>
      <c r="E381" s="137"/>
      <c r="F381" s="138"/>
      <c r="G381" s="138"/>
    </row>
    <row r="382" s="123" customFormat="true" ht="15" hidden="false" customHeight="false" outlineLevel="0" collapsed="false">
      <c r="A382" s="133"/>
      <c r="B382" s="131"/>
      <c r="C382" s="131"/>
      <c r="D382" s="131"/>
      <c r="E382" s="131"/>
      <c r="F382" s="131"/>
      <c r="G382" s="132"/>
    </row>
    <row r="383" s="123" customFormat="true" ht="15" hidden="false" customHeight="false" outlineLevel="0" collapsed="false">
      <c r="A383" s="15"/>
      <c r="B383" s="15"/>
      <c r="C383" s="15"/>
      <c r="D383" s="15"/>
      <c r="E383" s="15"/>
      <c r="F383" s="15"/>
      <c r="G383" s="15"/>
    </row>
    <row r="384" s="123" customFormat="true" ht="15" hidden="false" customHeight="false" outlineLevel="0" collapsed="false">
      <c r="A384" s="133"/>
      <c r="B384" s="120"/>
      <c r="C384" s="121"/>
      <c r="D384" s="121"/>
      <c r="E384" s="121"/>
      <c r="F384" s="121"/>
      <c r="G384" s="121"/>
    </row>
    <row r="385" s="123" customFormat="true" ht="15" hidden="false" customHeight="false" outlineLevel="0" collapsed="false">
      <c r="A385" s="133"/>
      <c r="B385" s="124"/>
      <c r="C385" s="125"/>
      <c r="D385" s="126"/>
      <c r="E385" s="126"/>
      <c r="F385" s="11"/>
      <c r="G385" s="11"/>
    </row>
    <row r="386" s="123" customFormat="true" ht="15" hidden="false" customHeight="false" outlineLevel="0" collapsed="false">
      <c r="A386" s="133"/>
      <c r="B386" s="26"/>
      <c r="C386" s="127"/>
      <c r="D386" s="166"/>
      <c r="E386" s="167"/>
      <c r="F386" s="171"/>
      <c r="G386" s="130"/>
    </row>
    <row r="387" s="123" customFormat="true" ht="15" hidden="false" customHeight="false" outlineLevel="0" collapsed="false">
      <c r="A387" s="133"/>
      <c r="B387" s="26"/>
      <c r="C387" s="127"/>
      <c r="D387" s="166"/>
      <c r="E387" s="167"/>
      <c r="F387" s="171"/>
      <c r="G387" s="130"/>
    </row>
    <row r="388" s="123" customFormat="true" ht="15" hidden="false" customHeight="false" outlineLevel="0" collapsed="false">
      <c r="A388" s="133"/>
      <c r="B388" s="26"/>
      <c r="C388" s="127"/>
      <c r="D388" s="166"/>
      <c r="E388" s="167"/>
      <c r="F388" s="171"/>
      <c r="G388" s="130"/>
    </row>
    <row r="389" s="123" customFormat="true" ht="15" hidden="false" customHeight="false" outlineLevel="0" collapsed="false">
      <c r="A389" s="133"/>
      <c r="B389" s="131"/>
      <c r="C389" s="131"/>
      <c r="D389" s="131"/>
      <c r="E389" s="131"/>
      <c r="F389" s="131"/>
      <c r="G389" s="132"/>
    </row>
    <row r="390" s="123" customFormat="true" ht="15" hidden="false" customHeight="false" outlineLevel="0" collapsed="false">
      <c r="A390" s="15"/>
      <c r="B390" s="15"/>
      <c r="C390" s="15"/>
      <c r="D390" s="15"/>
      <c r="E390" s="15"/>
      <c r="F390" s="15"/>
      <c r="G390" s="15"/>
    </row>
    <row r="391" s="12" customFormat="true" ht="15" hidden="false" customHeight="false" outlineLevel="0" collapsed="false">
      <c r="A391" s="133"/>
      <c r="B391" s="120"/>
      <c r="C391" s="121"/>
      <c r="D391" s="121"/>
      <c r="E391" s="121"/>
      <c r="F391" s="121"/>
      <c r="G391" s="121"/>
    </row>
    <row r="392" s="123" customFormat="true" ht="15" hidden="false" customHeight="false" outlineLevel="0" collapsed="false">
      <c r="A392" s="133"/>
      <c r="B392" s="124"/>
      <c r="C392" s="125"/>
      <c r="D392" s="126"/>
      <c r="E392" s="126"/>
      <c r="F392" s="11"/>
      <c r="G392" s="11"/>
    </row>
    <row r="393" customFormat="false" ht="15" hidden="false" customHeight="false" outlineLevel="0" collapsed="false">
      <c r="A393" s="133"/>
      <c r="B393" s="134"/>
      <c r="C393" s="135"/>
      <c r="D393" s="136"/>
      <c r="E393" s="137"/>
      <c r="F393" s="138"/>
      <c r="G393" s="138"/>
    </row>
    <row r="394" customFormat="false" ht="15" hidden="false" customHeight="false" outlineLevel="0" collapsed="false">
      <c r="A394" s="133"/>
      <c r="B394" s="134"/>
      <c r="C394" s="135"/>
      <c r="D394" s="136"/>
      <c r="E394" s="137"/>
      <c r="F394" s="138"/>
      <c r="G394" s="138"/>
    </row>
    <row r="395" customFormat="false" ht="15" hidden="false" customHeight="false" outlineLevel="0" collapsed="false">
      <c r="A395" s="133"/>
      <c r="B395" s="134"/>
      <c r="C395" s="135"/>
      <c r="D395" s="136"/>
      <c r="E395" s="137"/>
      <c r="F395" s="138"/>
      <c r="G395" s="138"/>
    </row>
    <row r="396" customFormat="false" ht="15" hidden="false" customHeight="false" outlineLevel="0" collapsed="false">
      <c r="A396" s="133"/>
      <c r="B396" s="134"/>
      <c r="C396" s="135"/>
      <c r="D396" s="136"/>
      <c r="E396" s="137"/>
      <c r="F396" s="138"/>
      <c r="G396" s="138"/>
    </row>
    <row r="397" customFormat="false" ht="15" hidden="false" customHeight="false" outlineLevel="0" collapsed="false">
      <c r="A397" s="133"/>
      <c r="B397" s="134"/>
      <c r="C397" s="135"/>
      <c r="D397" s="136"/>
      <c r="E397" s="137"/>
      <c r="F397" s="138"/>
      <c r="G397" s="138"/>
    </row>
    <row r="398" customFormat="false" ht="15" hidden="false" customHeight="false" outlineLevel="0" collapsed="false">
      <c r="A398" s="133"/>
      <c r="B398" s="134"/>
      <c r="C398" s="135"/>
      <c r="D398" s="136"/>
      <c r="E398" s="137"/>
      <c r="F398" s="138"/>
      <c r="G398" s="138"/>
    </row>
    <row r="399" customFormat="false" ht="15" hidden="false" customHeight="false" outlineLevel="0" collapsed="false">
      <c r="A399" s="133"/>
      <c r="B399" s="134"/>
      <c r="C399" s="135"/>
      <c r="D399" s="136"/>
      <c r="E399" s="137"/>
      <c r="F399" s="138"/>
      <c r="G399" s="138"/>
    </row>
    <row r="400" customFormat="false" ht="15" hidden="false" customHeight="false" outlineLevel="0" collapsed="false">
      <c r="A400" s="133"/>
      <c r="B400" s="134"/>
      <c r="C400" s="135"/>
      <c r="D400" s="136"/>
      <c r="E400" s="137"/>
      <c r="F400" s="138"/>
      <c r="G400" s="138"/>
    </row>
    <row r="401" s="123" customFormat="true" ht="15" hidden="false" customHeight="false" outlineLevel="0" collapsed="false">
      <c r="A401" s="133"/>
      <c r="B401" s="131"/>
      <c r="C401" s="131"/>
      <c r="D401" s="131"/>
      <c r="E401" s="131"/>
      <c r="F401" s="131"/>
      <c r="G401" s="132"/>
    </row>
    <row r="402" s="123" customFormat="true" ht="15" hidden="false" customHeight="false" outlineLevel="0" collapsed="false">
      <c r="A402" s="15"/>
      <c r="B402" s="15"/>
      <c r="C402" s="15"/>
      <c r="D402" s="15"/>
      <c r="E402" s="15"/>
      <c r="F402" s="15"/>
      <c r="G402" s="15"/>
    </row>
    <row r="403" s="12" customFormat="true" ht="15" hidden="false" customHeight="false" outlineLevel="0" collapsed="false">
      <c r="A403" s="169"/>
      <c r="B403" s="120"/>
      <c r="C403" s="121"/>
      <c r="D403" s="121"/>
      <c r="E403" s="121"/>
      <c r="F403" s="121"/>
      <c r="G403" s="121"/>
    </row>
    <row r="404" s="123" customFormat="true" ht="15" hidden="false" customHeight="false" outlineLevel="0" collapsed="false">
      <c r="A404" s="169"/>
      <c r="B404" s="124"/>
      <c r="C404" s="125"/>
      <c r="D404" s="126"/>
      <c r="E404" s="126"/>
      <c r="F404" s="11"/>
      <c r="G404" s="11"/>
    </row>
    <row r="405" customFormat="false" ht="15" hidden="false" customHeight="false" outlineLevel="0" collapsed="false">
      <c r="A405" s="169"/>
      <c r="B405" s="134"/>
      <c r="C405" s="135"/>
      <c r="D405" s="156"/>
      <c r="E405" s="137"/>
      <c r="F405" s="138"/>
      <c r="G405" s="138"/>
    </row>
    <row r="406" customFormat="false" ht="15" hidden="false" customHeight="false" outlineLevel="0" collapsed="false">
      <c r="A406" s="169"/>
      <c r="B406" s="134"/>
      <c r="C406" s="135"/>
      <c r="D406" s="156"/>
      <c r="E406" s="137"/>
      <c r="F406" s="138"/>
      <c r="G406" s="138"/>
    </row>
    <row r="407" customFormat="false" ht="15" hidden="false" customHeight="false" outlineLevel="0" collapsed="false">
      <c r="A407" s="169"/>
      <c r="B407" s="134"/>
      <c r="C407" s="135"/>
      <c r="D407" s="156"/>
      <c r="E407" s="137"/>
      <c r="F407" s="138"/>
      <c r="G407" s="138"/>
    </row>
    <row r="408" customFormat="false" ht="15" hidden="false" customHeight="false" outlineLevel="0" collapsed="false">
      <c r="A408" s="169"/>
      <c r="B408" s="134"/>
      <c r="C408" s="135"/>
      <c r="D408" s="156"/>
      <c r="E408" s="137"/>
      <c r="F408" s="138"/>
      <c r="G408" s="138"/>
    </row>
    <row r="409" s="123" customFormat="true" ht="15" hidden="false" customHeight="false" outlineLevel="0" collapsed="false">
      <c r="A409" s="169"/>
      <c r="B409" s="131"/>
      <c r="C409" s="131"/>
      <c r="D409" s="131"/>
      <c r="E409" s="131"/>
      <c r="F409" s="131"/>
      <c r="G409" s="132"/>
    </row>
    <row r="410" s="123" customFormat="true" ht="15" hidden="false" customHeight="false" outlineLevel="0" collapsed="false">
      <c r="A410" s="15"/>
      <c r="B410" s="15"/>
      <c r="C410" s="15"/>
      <c r="D410" s="15"/>
      <c r="E410" s="15"/>
      <c r="F410" s="15"/>
      <c r="G410" s="15"/>
    </row>
    <row r="411" s="123" customFormat="true" ht="15" hidden="false" customHeight="false" outlineLevel="0" collapsed="false">
      <c r="A411" s="169"/>
      <c r="B411" s="120"/>
      <c r="C411" s="121"/>
      <c r="D411" s="121"/>
      <c r="E411" s="121"/>
      <c r="F411" s="121"/>
      <c r="G411" s="121"/>
    </row>
    <row r="412" s="123" customFormat="true" ht="15" hidden="false" customHeight="false" outlineLevel="0" collapsed="false">
      <c r="A412" s="169"/>
      <c r="B412" s="124"/>
      <c r="C412" s="125"/>
      <c r="D412" s="126"/>
      <c r="E412" s="126"/>
      <c r="F412" s="11"/>
      <c r="G412" s="11"/>
    </row>
    <row r="413" s="123" customFormat="true" ht="15" hidden="false" customHeight="false" outlineLevel="0" collapsed="false">
      <c r="A413" s="169"/>
      <c r="B413" s="134"/>
      <c r="C413" s="135"/>
      <c r="D413" s="136"/>
      <c r="E413" s="137"/>
      <c r="F413" s="138"/>
      <c r="G413" s="138"/>
    </row>
    <row r="414" s="123" customFormat="true" ht="15" hidden="false" customHeight="false" outlineLevel="0" collapsed="false">
      <c r="A414" s="169"/>
      <c r="B414" s="134"/>
      <c r="C414" s="135"/>
      <c r="D414" s="136"/>
      <c r="E414" s="137"/>
      <c r="F414" s="138"/>
      <c r="G414" s="138"/>
    </row>
    <row r="415" s="123" customFormat="true" ht="15" hidden="false" customHeight="false" outlineLevel="0" collapsed="false">
      <c r="A415" s="169"/>
      <c r="B415" s="134"/>
      <c r="C415" s="135"/>
      <c r="D415" s="136"/>
      <c r="E415" s="137"/>
      <c r="F415" s="138"/>
      <c r="G415" s="138"/>
    </row>
    <row r="416" s="123" customFormat="true" ht="15" hidden="false" customHeight="false" outlineLevel="0" collapsed="false">
      <c r="A416" s="169"/>
      <c r="B416" s="134"/>
      <c r="C416" s="135"/>
      <c r="D416" s="136"/>
      <c r="E416" s="137"/>
      <c r="F416" s="138"/>
      <c r="G416" s="138"/>
    </row>
    <row r="417" s="123" customFormat="true" ht="15" hidden="false" customHeight="false" outlineLevel="0" collapsed="false">
      <c r="A417" s="169"/>
      <c r="B417" s="131"/>
      <c r="C417" s="131"/>
      <c r="D417" s="131"/>
      <c r="E417" s="131"/>
      <c r="F417" s="131"/>
      <c r="G417" s="132"/>
    </row>
    <row r="418" s="123" customFormat="true" ht="15" hidden="false" customHeight="false" outlineLevel="0" collapsed="false">
      <c r="A418" s="15"/>
      <c r="B418" s="15"/>
      <c r="C418" s="15"/>
      <c r="D418" s="15"/>
      <c r="E418" s="15"/>
      <c r="F418" s="15"/>
      <c r="G418" s="15"/>
    </row>
    <row r="419" s="123" customFormat="true" ht="15" hidden="false" customHeight="false" outlineLevel="0" collapsed="false">
      <c r="A419" s="169"/>
      <c r="B419" s="120"/>
      <c r="C419" s="121"/>
      <c r="D419" s="121"/>
      <c r="E419" s="121"/>
      <c r="F419" s="121"/>
      <c r="G419" s="121"/>
    </row>
    <row r="420" s="123" customFormat="true" ht="15" hidden="false" customHeight="false" outlineLevel="0" collapsed="false">
      <c r="A420" s="169"/>
      <c r="B420" s="124"/>
      <c r="C420" s="125"/>
      <c r="D420" s="126"/>
      <c r="E420" s="126"/>
      <c r="F420" s="11"/>
      <c r="G420" s="11"/>
    </row>
    <row r="421" s="123" customFormat="true" ht="15" hidden="false" customHeight="false" outlineLevel="0" collapsed="false">
      <c r="A421" s="169"/>
      <c r="B421" s="134"/>
      <c r="C421" s="135"/>
      <c r="D421" s="156"/>
      <c r="E421" s="137"/>
      <c r="F421" s="138"/>
      <c r="G421" s="138"/>
    </row>
    <row r="422" s="123" customFormat="true" ht="15" hidden="false" customHeight="false" outlineLevel="0" collapsed="false">
      <c r="A422" s="169"/>
      <c r="B422" s="134"/>
      <c r="C422" s="135"/>
      <c r="D422" s="156"/>
      <c r="E422" s="137"/>
      <c r="F422" s="138"/>
      <c r="G422" s="138"/>
    </row>
    <row r="423" s="123" customFormat="true" ht="15" hidden="false" customHeight="false" outlineLevel="0" collapsed="false">
      <c r="A423" s="169"/>
      <c r="B423" s="134"/>
      <c r="C423" s="135"/>
      <c r="D423" s="156"/>
      <c r="E423" s="137"/>
      <c r="F423" s="138"/>
      <c r="G423" s="138"/>
    </row>
    <row r="424" s="123" customFormat="true" ht="15" hidden="false" customHeight="false" outlineLevel="0" collapsed="false">
      <c r="A424" s="169"/>
      <c r="B424" s="134"/>
      <c r="C424" s="135"/>
      <c r="D424" s="156"/>
      <c r="E424" s="137"/>
      <c r="F424" s="138"/>
      <c r="G424" s="138"/>
    </row>
    <row r="425" s="123" customFormat="true" ht="15" hidden="false" customHeight="false" outlineLevel="0" collapsed="false">
      <c r="A425" s="169"/>
      <c r="B425" s="131"/>
      <c r="C425" s="131"/>
      <c r="D425" s="131"/>
      <c r="E425" s="131"/>
      <c r="F425" s="131"/>
      <c r="G425" s="132"/>
    </row>
    <row r="426" s="123" customFormat="true" ht="15" hidden="false" customHeight="false" outlineLevel="0" collapsed="false">
      <c r="A426" s="15"/>
      <c r="B426" s="15"/>
      <c r="C426" s="15"/>
      <c r="D426" s="15"/>
      <c r="E426" s="15"/>
      <c r="F426" s="15"/>
      <c r="G426" s="15"/>
    </row>
    <row r="427" s="123" customFormat="true" ht="15" hidden="false" customHeight="false" outlineLevel="0" collapsed="false">
      <c r="A427" s="169"/>
      <c r="B427" s="120"/>
      <c r="C427" s="121"/>
      <c r="D427" s="121"/>
      <c r="E427" s="121"/>
      <c r="F427" s="121"/>
      <c r="G427" s="121"/>
    </row>
    <row r="428" s="123" customFormat="true" ht="15" hidden="false" customHeight="false" outlineLevel="0" collapsed="false">
      <c r="A428" s="169"/>
      <c r="B428" s="124"/>
      <c r="C428" s="125"/>
      <c r="D428" s="126"/>
      <c r="E428" s="126"/>
      <c r="F428" s="11"/>
      <c r="G428" s="11"/>
    </row>
    <row r="429" s="123" customFormat="true" ht="15" hidden="false" customHeight="false" outlineLevel="0" collapsed="false">
      <c r="A429" s="169"/>
      <c r="B429" s="134"/>
      <c r="C429" s="135"/>
      <c r="D429" s="156"/>
      <c r="E429" s="137"/>
      <c r="F429" s="138"/>
      <c r="G429" s="138"/>
    </row>
    <row r="430" s="123" customFormat="true" ht="15" hidden="false" customHeight="false" outlineLevel="0" collapsed="false">
      <c r="A430" s="169"/>
      <c r="B430" s="134"/>
      <c r="C430" s="135"/>
      <c r="D430" s="156"/>
      <c r="E430" s="137"/>
      <c r="F430" s="138"/>
      <c r="G430" s="138"/>
    </row>
    <row r="431" s="123" customFormat="true" ht="15" hidden="false" customHeight="false" outlineLevel="0" collapsed="false">
      <c r="A431" s="169"/>
      <c r="B431" s="134"/>
      <c r="C431" s="135"/>
      <c r="D431" s="156"/>
      <c r="E431" s="137"/>
      <c r="F431" s="138"/>
      <c r="G431" s="138"/>
    </row>
    <row r="432" s="123" customFormat="true" ht="15" hidden="false" customHeight="false" outlineLevel="0" collapsed="false">
      <c r="A432" s="169"/>
      <c r="B432" s="134"/>
      <c r="C432" s="135"/>
      <c r="D432" s="156"/>
      <c r="E432" s="137"/>
      <c r="F432" s="138"/>
      <c r="G432" s="138"/>
    </row>
    <row r="433" s="123" customFormat="true" ht="15" hidden="false" customHeight="false" outlineLevel="0" collapsed="false">
      <c r="A433" s="169"/>
      <c r="B433" s="134"/>
      <c r="C433" s="135"/>
      <c r="D433" s="156"/>
      <c r="E433" s="137"/>
      <c r="F433" s="138"/>
      <c r="G433" s="138"/>
    </row>
    <row r="434" s="123" customFormat="true" ht="15" hidden="false" customHeight="false" outlineLevel="0" collapsed="false">
      <c r="A434" s="169"/>
      <c r="B434" s="134"/>
      <c r="C434" s="135"/>
      <c r="D434" s="156"/>
      <c r="E434" s="137"/>
      <c r="F434" s="138"/>
      <c r="G434" s="138"/>
    </row>
    <row r="435" s="123" customFormat="true" ht="15" hidden="false" customHeight="false" outlineLevel="0" collapsed="false">
      <c r="A435" s="169"/>
      <c r="B435" s="134"/>
      <c r="C435" s="135"/>
      <c r="D435" s="156"/>
      <c r="E435" s="137"/>
      <c r="F435" s="138"/>
      <c r="G435" s="138"/>
    </row>
    <row r="436" s="123" customFormat="true" ht="15" hidden="false" customHeight="false" outlineLevel="0" collapsed="false">
      <c r="A436" s="169"/>
      <c r="B436" s="134"/>
      <c r="C436" s="135"/>
      <c r="D436" s="156"/>
      <c r="E436" s="137"/>
      <c r="F436" s="138"/>
      <c r="G436" s="138"/>
    </row>
    <row r="437" s="123" customFormat="true" ht="15" hidden="false" customHeight="false" outlineLevel="0" collapsed="false">
      <c r="A437" s="169"/>
      <c r="B437" s="134"/>
      <c r="C437" s="135"/>
      <c r="D437" s="156"/>
      <c r="E437" s="137"/>
      <c r="F437" s="138"/>
      <c r="G437" s="138"/>
    </row>
    <row r="438" s="123" customFormat="true" ht="15" hidden="false" customHeight="false" outlineLevel="0" collapsed="false">
      <c r="A438" s="169"/>
      <c r="B438" s="134"/>
      <c r="C438" s="135"/>
      <c r="D438" s="156"/>
      <c r="E438" s="137"/>
      <c r="F438" s="138"/>
      <c r="G438" s="138"/>
    </row>
    <row r="439" s="123" customFormat="true" ht="15" hidden="false" customHeight="false" outlineLevel="0" collapsed="false">
      <c r="A439" s="169"/>
      <c r="B439" s="131"/>
      <c r="C439" s="131"/>
      <c r="D439" s="131"/>
      <c r="E439" s="131"/>
      <c r="F439" s="131"/>
      <c r="G439" s="132"/>
    </row>
    <row r="440" s="123" customFormat="true" ht="15" hidden="false" customHeight="false" outlineLevel="0" collapsed="false">
      <c r="A440" s="15"/>
      <c r="B440" s="15"/>
      <c r="C440" s="15"/>
      <c r="D440" s="15"/>
      <c r="E440" s="15"/>
      <c r="F440" s="15"/>
      <c r="G440" s="15"/>
    </row>
    <row r="441" s="25" customFormat="true" ht="15" hidden="false" customHeight="false" outlineLevel="0" collapsed="false">
      <c r="A441" s="13"/>
      <c r="B441" s="14"/>
      <c r="C441" s="14"/>
      <c r="D441" s="14"/>
      <c r="E441" s="14"/>
      <c r="F441" s="14"/>
      <c r="G441" s="14"/>
    </row>
    <row r="442" s="12" customFormat="true" ht="15" hidden="false" customHeight="false" outlineLevel="0" collapsed="false">
      <c r="A442" s="133"/>
      <c r="B442" s="120"/>
      <c r="C442" s="121"/>
      <c r="D442" s="121"/>
      <c r="E442" s="121"/>
      <c r="F442" s="121"/>
      <c r="G442" s="121"/>
    </row>
    <row r="443" s="123" customFormat="true" ht="15" hidden="false" customHeight="false" outlineLevel="0" collapsed="false">
      <c r="A443" s="133"/>
      <c r="B443" s="124"/>
      <c r="C443" s="125"/>
      <c r="D443" s="126"/>
      <c r="E443" s="126"/>
      <c r="F443" s="11"/>
      <c r="G443" s="11"/>
    </row>
    <row r="444" customFormat="false" ht="15" hidden="false" customHeight="false" outlineLevel="0" collapsed="false">
      <c r="A444" s="133"/>
      <c r="B444" s="134"/>
      <c r="C444" s="135"/>
      <c r="D444" s="136"/>
      <c r="E444" s="137"/>
      <c r="F444" s="138"/>
      <c r="G444" s="138"/>
    </row>
    <row r="445" customFormat="false" ht="15" hidden="false" customHeight="false" outlineLevel="0" collapsed="false">
      <c r="A445" s="133"/>
      <c r="B445" s="134"/>
      <c r="C445" s="135"/>
      <c r="D445" s="136"/>
      <c r="E445" s="137"/>
      <c r="F445" s="138"/>
      <c r="G445" s="138"/>
    </row>
    <row r="446" customFormat="false" ht="15" hidden="false" customHeight="false" outlineLevel="0" collapsed="false">
      <c r="A446" s="133"/>
      <c r="B446" s="134"/>
      <c r="C446" s="135"/>
      <c r="D446" s="136"/>
      <c r="E446" s="137"/>
      <c r="F446" s="138"/>
      <c r="G446" s="138"/>
    </row>
    <row r="447" customFormat="false" ht="15" hidden="false" customHeight="false" outlineLevel="0" collapsed="false">
      <c r="A447" s="133"/>
      <c r="B447" s="134"/>
      <c r="C447" s="135"/>
      <c r="D447" s="136"/>
      <c r="E447" s="137"/>
      <c r="F447" s="138"/>
      <c r="G447" s="138"/>
    </row>
    <row r="448" s="123" customFormat="true" ht="15" hidden="false" customHeight="false" outlineLevel="0" collapsed="false">
      <c r="A448" s="133"/>
      <c r="B448" s="131"/>
      <c r="C448" s="131"/>
      <c r="D448" s="131"/>
      <c r="E448" s="131"/>
      <c r="F448" s="131"/>
      <c r="G448" s="132"/>
    </row>
    <row r="449" s="123" customFormat="true" ht="15" hidden="false" customHeight="false" outlineLevel="0" collapsed="false">
      <c r="A449" s="15"/>
      <c r="B449" s="15"/>
      <c r="C449" s="15"/>
      <c r="D449" s="15"/>
      <c r="E449" s="15"/>
      <c r="F449" s="15"/>
      <c r="G449" s="15"/>
    </row>
    <row r="450" s="12" customFormat="true" ht="15" hidden="false" customHeight="false" outlineLevel="0" collapsed="false">
      <c r="A450" s="133"/>
      <c r="B450" s="120"/>
      <c r="C450" s="121"/>
      <c r="D450" s="121"/>
      <c r="E450" s="121"/>
      <c r="F450" s="121"/>
      <c r="G450" s="121"/>
    </row>
    <row r="451" s="123" customFormat="true" ht="15" hidden="false" customHeight="false" outlineLevel="0" collapsed="false">
      <c r="A451" s="133"/>
      <c r="B451" s="124"/>
      <c r="C451" s="125"/>
      <c r="D451" s="126"/>
      <c r="E451" s="126"/>
      <c r="F451" s="11"/>
      <c r="G451" s="11"/>
    </row>
    <row r="452" customFormat="false" ht="15" hidden="false" customHeight="false" outlineLevel="0" collapsed="false">
      <c r="A452" s="133"/>
      <c r="B452" s="140"/>
      <c r="C452" s="141"/>
      <c r="D452" s="142"/>
      <c r="E452" s="143"/>
      <c r="F452" s="144"/>
      <c r="G452" s="142"/>
    </row>
    <row r="453" customFormat="false" ht="15" hidden="false" customHeight="false" outlineLevel="0" collapsed="false">
      <c r="A453" s="133"/>
      <c r="B453" s="140"/>
      <c r="C453" s="141"/>
      <c r="D453" s="142"/>
      <c r="E453" s="143"/>
      <c r="F453" s="144"/>
      <c r="G453" s="142"/>
    </row>
    <row r="454" customFormat="false" ht="15" hidden="false" customHeight="false" outlineLevel="0" collapsed="false">
      <c r="A454" s="133"/>
      <c r="B454" s="140"/>
      <c r="C454" s="141"/>
      <c r="D454" s="142"/>
      <c r="E454" s="143"/>
      <c r="F454" s="144"/>
      <c r="G454" s="142"/>
    </row>
    <row r="455" customFormat="false" ht="15" hidden="false" customHeight="false" outlineLevel="0" collapsed="false">
      <c r="A455" s="133"/>
      <c r="B455" s="140"/>
      <c r="C455" s="141"/>
      <c r="D455" s="142"/>
      <c r="E455" s="143"/>
      <c r="F455" s="144"/>
      <c r="G455" s="142"/>
    </row>
    <row r="456" customFormat="false" ht="15" hidden="false" customHeight="false" outlineLevel="0" collapsed="false">
      <c r="A456" s="133"/>
      <c r="B456" s="140"/>
      <c r="C456" s="141"/>
      <c r="D456" s="142"/>
      <c r="E456" s="143"/>
      <c r="F456" s="144"/>
      <c r="G456" s="142"/>
    </row>
    <row r="457" customFormat="false" ht="15" hidden="false" customHeight="false" outlineLevel="0" collapsed="false">
      <c r="A457" s="133"/>
      <c r="B457" s="140"/>
      <c r="C457" s="141"/>
      <c r="D457" s="142"/>
      <c r="E457" s="143"/>
      <c r="F457" s="144"/>
      <c r="G457" s="142"/>
    </row>
    <row r="458" customFormat="false" ht="15" hidden="false" customHeight="false" outlineLevel="0" collapsed="false">
      <c r="A458" s="133"/>
      <c r="B458" s="140"/>
      <c r="C458" s="141"/>
      <c r="D458" s="142"/>
      <c r="E458" s="143"/>
      <c r="F458" s="144"/>
      <c r="G458" s="142"/>
    </row>
    <row r="459" customFormat="false" ht="15" hidden="false" customHeight="false" outlineLevel="0" collapsed="false">
      <c r="A459" s="133"/>
      <c r="B459" s="140"/>
      <c r="C459" s="141"/>
      <c r="D459" s="142"/>
      <c r="E459" s="143"/>
      <c r="F459" s="144"/>
      <c r="G459" s="142"/>
    </row>
    <row r="460" customFormat="false" ht="15" hidden="false" customHeight="false" outlineLevel="0" collapsed="false">
      <c r="A460" s="133"/>
      <c r="B460" s="140"/>
      <c r="C460" s="141"/>
      <c r="D460" s="142"/>
      <c r="E460" s="143"/>
      <c r="F460" s="144"/>
      <c r="G460" s="142"/>
    </row>
    <row r="461" s="123" customFormat="true" ht="15" hidden="false" customHeight="false" outlineLevel="0" collapsed="false">
      <c r="A461" s="133"/>
      <c r="B461" s="131"/>
      <c r="C461" s="131"/>
      <c r="D461" s="131"/>
      <c r="E461" s="131"/>
      <c r="F461" s="131"/>
      <c r="G461" s="132"/>
    </row>
    <row r="462" s="123" customFormat="true" ht="15" hidden="false" customHeight="false" outlineLevel="0" collapsed="false">
      <c r="A462" s="15"/>
      <c r="B462" s="15"/>
      <c r="C462" s="15"/>
      <c r="D462" s="15"/>
      <c r="E462" s="15"/>
      <c r="F462" s="15"/>
      <c r="G462" s="15"/>
    </row>
    <row r="463" s="12" customFormat="true" ht="15" hidden="false" customHeight="false" outlineLevel="0" collapsed="false">
      <c r="A463" s="133"/>
      <c r="B463" s="14"/>
      <c r="C463" s="14"/>
      <c r="D463" s="14"/>
      <c r="E463" s="14"/>
      <c r="F463" s="14"/>
      <c r="G463" s="14"/>
    </row>
    <row r="464" s="12" customFormat="true" ht="50.25" hidden="false" customHeight="true" outlineLevel="0" collapsed="false">
      <c r="A464" s="133"/>
      <c r="B464" s="120"/>
      <c r="C464" s="121"/>
      <c r="D464" s="121"/>
      <c r="E464" s="121"/>
      <c r="F464" s="121"/>
      <c r="G464" s="121"/>
    </row>
    <row r="465" s="123" customFormat="true" ht="15" hidden="false" customHeight="false" outlineLevel="0" collapsed="false">
      <c r="A465" s="133"/>
      <c r="B465" s="124"/>
      <c r="C465" s="125"/>
      <c r="D465" s="126"/>
      <c r="E465" s="126"/>
      <c r="F465" s="11"/>
      <c r="G465" s="11"/>
    </row>
    <row r="466" customFormat="false" ht="15" hidden="false" customHeight="false" outlineLevel="0" collapsed="false">
      <c r="A466" s="133"/>
      <c r="B466" s="134"/>
      <c r="C466" s="135"/>
      <c r="D466" s="136"/>
      <c r="E466" s="137"/>
      <c r="F466" s="138"/>
      <c r="G466" s="138"/>
    </row>
    <row r="467" customFormat="false" ht="15" hidden="false" customHeight="false" outlineLevel="0" collapsed="false">
      <c r="A467" s="133"/>
      <c r="B467" s="134"/>
      <c r="C467" s="135"/>
      <c r="D467" s="136"/>
      <c r="E467" s="137"/>
      <c r="F467" s="138"/>
      <c r="G467" s="138"/>
    </row>
    <row r="468" customFormat="false" ht="15" hidden="false" customHeight="false" outlineLevel="0" collapsed="false">
      <c r="A468" s="133"/>
      <c r="B468" s="134"/>
      <c r="C468" s="135"/>
      <c r="D468" s="136"/>
      <c r="E468" s="137"/>
      <c r="F468" s="138"/>
      <c r="G468" s="138"/>
    </row>
    <row r="469" customFormat="false" ht="15" hidden="false" customHeight="false" outlineLevel="0" collapsed="false">
      <c r="A469" s="133"/>
      <c r="B469" s="131"/>
      <c r="C469" s="131"/>
      <c r="D469" s="131"/>
      <c r="E469" s="131"/>
      <c r="F469" s="131"/>
      <c r="G469" s="132"/>
    </row>
    <row r="470" s="123" customFormat="true" ht="15" hidden="false" customHeight="false" outlineLevel="0" collapsed="false">
      <c r="A470" s="15"/>
      <c r="B470" s="15"/>
      <c r="C470" s="15"/>
      <c r="D470" s="15"/>
      <c r="E470" s="15"/>
      <c r="F470" s="15"/>
      <c r="G470" s="15"/>
    </row>
    <row r="471" s="12" customFormat="true" ht="15" hidden="false" customHeight="false" outlineLevel="0" collapsed="false">
      <c r="A471" s="133"/>
      <c r="B471" s="120"/>
      <c r="C471" s="121"/>
      <c r="D471" s="121"/>
      <c r="E471" s="121"/>
      <c r="F471" s="121"/>
      <c r="G471" s="121"/>
    </row>
    <row r="472" s="123" customFormat="true" ht="15" hidden="false" customHeight="false" outlineLevel="0" collapsed="false">
      <c r="A472" s="133"/>
      <c r="B472" s="124"/>
      <c r="C472" s="125"/>
      <c r="D472" s="126"/>
      <c r="E472" s="126"/>
      <c r="F472" s="11"/>
      <c r="G472" s="11"/>
    </row>
    <row r="473" customFormat="false" ht="15" hidden="false" customHeight="false" outlineLevel="0" collapsed="false">
      <c r="A473" s="133"/>
      <c r="B473" s="134"/>
      <c r="C473" s="135"/>
      <c r="D473" s="156"/>
      <c r="E473" s="137"/>
      <c r="F473" s="138"/>
      <c r="G473" s="138"/>
    </row>
    <row r="474" customFormat="false" ht="15" hidden="false" customHeight="false" outlineLevel="0" collapsed="false">
      <c r="A474" s="133"/>
      <c r="B474" s="134"/>
      <c r="C474" s="135"/>
      <c r="D474" s="156"/>
      <c r="E474" s="137"/>
      <c r="F474" s="138"/>
      <c r="G474" s="138"/>
    </row>
    <row r="475" customFormat="false" ht="15" hidden="false" customHeight="false" outlineLevel="0" collapsed="false">
      <c r="A475" s="133"/>
      <c r="B475" s="134"/>
      <c r="C475" s="135"/>
      <c r="D475" s="156"/>
      <c r="E475" s="137"/>
      <c r="F475" s="138"/>
      <c r="G475" s="138"/>
    </row>
    <row r="476" customFormat="false" ht="15" hidden="false" customHeight="false" outlineLevel="0" collapsed="false">
      <c r="A476" s="133"/>
      <c r="B476" s="134"/>
      <c r="C476" s="135"/>
      <c r="D476" s="156"/>
      <c r="E476" s="137"/>
      <c r="F476" s="138"/>
      <c r="G476" s="138"/>
    </row>
    <row r="477" s="123" customFormat="true" ht="15" hidden="false" customHeight="false" outlineLevel="0" collapsed="false">
      <c r="A477" s="133"/>
      <c r="B477" s="131"/>
      <c r="C477" s="131"/>
      <c r="D477" s="131"/>
      <c r="E477" s="131"/>
      <c r="F477" s="131"/>
      <c r="G477" s="132"/>
    </row>
    <row r="478" s="123" customFormat="true" ht="15" hidden="false" customHeight="false" outlineLevel="0" collapsed="false">
      <c r="A478" s="15"/>
      <c r="B478" s="15"/>
      <c r="C478" s="15"/>
      <c r="D478" s="15"/>
      <c r="E478" s="15"/>
      <c r="F478" s="15"/>
      <c r="G478" s="15"/>
    </row>
    <row r="479" s="123" customFormat="true" ht="15" hidden="false" customHeight="false" outlineLevel="0" collapsed="false">
      <c r="A479" s="133"/>
      <c r="B479" s="120"/>
      <c r="C479" s="121"/>
      <c r="D479" s="121"/>
      <c r="E479" s="121"/>
      <c r="F479" s="121"/>
      <c r="G479" s="121"/>
    </row>
    <row r="480" s="123" customFormat="true" ht="15" hidden="false" customHeight="false" outlineLevel="0" collapsed="false">
      <c r="A480" s="133"/>
      <c r="B480" s="124"/>
      <c r="C480" s="125"/>
      <c r="D480" s="126"/>
      <c r="E480" s="126"/>
      <c r="F480" s="11"/>
      <c r="G480" s="11"/>
    </row>
    <row r="481" s="123" customFormat="true" ht="15" hidden="false" customHeight="false" outlineLevel="0" collapsed="false">
      <c r="A481" s="133"/>
      <c r="B481" s="134"/>
      <c r="C481" s="135"/>
      <c r="D481" s="156"/>
      <c r="E481" s="137"/>
      <c r="F481" s="138"/>
      <c r="G481" s="138"/>
    </row>
    <row r="482" s="123" customFormat="true" ht="15" hidden="false" customHeight="false" outlineLevel="0" collapsed="false">
      <c r="A482" s="133"/>
      <c r="B482" s="134"/>
      <c r="C482" s="135"/>
      <c r="D482" s="156"/>
      <c r="E482" s="137"/>
      <c r="F482" s="138"/>
      <c r="G482" s="138"/>
    </row>
    <row r="483" s="123" customFormat="true" ht="15" hidden="false" customHeight="false" outlineLevel="0" collapsed="false">
      <c r="A483" s="133"/>
      <c r="B483" s="134"/>
      <c r="C483" s="135"/>
      <c r="D483" s="156"/>
      <c r="E483" s="137"/>
      <c r="F483" s="138"/>
      <c r="G483" s="138"/>
    </row>
    <row r="484" s="123" customFormat="true" ht="15" hidden="false" customHeight="false" outlineLevel="0" collapsed="false">
      <c r="A484" s="133"/>
      <c r="B484" s="134"/>
      <c r="C484" s="135"/>
      <c r="D484" s="156"/>
      <c r="E484" s="137"/>
      <c r="F484" s="138"/>
      <c r="G484" s="138"/>
    </row>
    <row r="485" s="123" customFormat="true" ht="15" hidden="false" customHeight="false" outlineLevel="0" collapsed="false">
      <c r="A485" s="133"/>
      <c r="B485" s="134"/>
      <c r="C485" s="135"/>
      <c r="D485" s="156"/>
      <c r="E485" s="137"/>
      <c r="F485" s="138"/>
      <c r="G485" s="138"/>
    </row>
    <row r="486" s="123" customFormat="true" ht="15" hidden="false" customHeight="false" outlineLevel="0" collapsed="false">
      <c r="A486" s="133"/>
      <c r="B486" s="131"/>
      <c r="C486" s="131"/>
      <c r="D486" s="131"/>
      <c r="E486" s="131"/>
      <c r="F486" s="131"/>
      <c r="G486" s="132"/>
    </row>
    <row r="487" s="123" customFormat="true" ht="15" hidden="false" customHeight="false" outlineLevel="0" collapsed="false">
      <c r="A487" s="15"/>
      <c r="B487" s="15"/>
      <c r="C487" s="15"/>
      <c r="D487" s="15"/>
      <c r="E487" s="15"/>
      <c r="F487" s="15"/>
      <c r="G487" s="15"/>
    </row>
    <row r="488" s="12" customFormat="true" ht="15" hidden="false" customHeight="false" outlineLevel="0" collapsed="false">
      <c r="A488" s="133"/>
      <c r="B488" s="120"/>
      <c r="C488" s="121"/>
      <c r="D488" s="121"/>
      <c r="E488" s="121"/>
      <c r="F488" s="121"/>
      <c r="G488" s="121"/>
    </row>
    <row r="489" s="123" customFormat="true" ht="15" hidden="false" customHeight="false" outlineLevel="0" collapsed="false">
      <c r="A489" s="133"/>
      <c r="B489" s="124"/>
      <c r="C489" s="125"/>
      <c r="D489" s="126"/>
      <c r="E489" s="126"/>
      <c r="F489" s="11"/>
      <c r="G489" s="11"/>
    </row>
    <row r="490" s="123" customFormat="true" ht="15" hidden="false" customHeight="false" outlineLevel="0" collapsed="false">
      <c r="A490" s="133"/>
      <c r="B490" s="134"/>
      <c r="C490" s="135"/>
      <c r="D490" s="156"/>
      <c r="E490" s="137"/>
      <c r="F490" s="138"/>
      <c r="G490" s="138"/>
    </row>
    <row r="491" s="123" customFormat="true" ht="15" hidden="false" customHeight="false" outlineLevel="0" collapsed="false">
      <c r="A491" s="133"/>
      <c r="B491" s="134"/>
      <c r="C491" s="135"/>
      <c r="D491" s="156"/>
      <c r="E491" s="137"/>
      <c r="F491" s="138"/>
      <c r="G491" s="138"/>
    </row>
    <row r="492" s="123" customFormat="true" ht="15" hidden="false" customHeight="false" outlineLevel="0" collapsed="false">
      <c r="A492" s="133"/>
      <c r="B492" s="134"/>
      <c r="C492" s="135"/>
      <c r="D492" s="156"/>
      <c r="E492" s="137"/>
      <c r="F492" s="138"/>
      <c r="G492" s="138"/>
    </row>
    <row r="493" s="123" customFormat="true" ht="15" hidden="false" customHeight="false" outlineLevel="0" collapsed="false">
      <c r="A493" s="133"/>
      <c r="B493" s="134"/>
      <c r="C493" s="135"/>
      <c r="D493" s="156"/>
      <c r="E493" s="137"/>
      <c r="F493" s="138"/>
      <c r="G493" s="138"/>
    </row>
    <row r="494" s="123" customFormat="true" ht="15" hidden="false" customHeight="false" outlineLevel="0" collapsed="false">
      <c r="A494" s="133"/>
      <c r="B494" s="131"/>
      <c r="C494" s="131"/>
      <c r="D494" s="131"/>
      <c r="E494" s="131"/>
      <c r="F494" s="131"/>
      <c r="G494" s="132"/>
    </row>
    <row r="495" s="123" customFormat="true" ht="15" hidden="false" customHeight="false" outlineLevel="0" collapsed="false">
      <c r="A495" s="15"/>
      <c r="B495" s="15"/>
      <c r="C495" s="15"/>
      <c r="D495" s="15"/>
      <c r="E495" s="15"/>
      <c r="F495" s="15"/>
      <c r="G495" s="15"/>
    </row>
    <row r="496" s="12" customFormat="true" ht="15" hidden="false" customHeight="false" outlineLevel="0" collapsed="false">
      <c r="A496" s="133"/>
      <c r="B496" s="120"/>
      <c r="C496" s="121"/>
      <c r="D496" s="121"/>
      <c r="E496" s="121"/>
      <c r="F496" s="121"/>
      <c r="G496" s="121"/>
    </row>
    <row r="497" s="123" customFormat="true" ht="15" hidden="false" customHeight="false" outlineLevel="0" collapsed="false">
      <c r="A497" s="133"/>
      <c r="B497" s="124"/>
      <c r="C497" s="125"/>
      <c r="D497" s="126"/>
      <c r="E497" s="126"/>
      <c r="F497" s="11"/>
      <c r="G497" s="11"/>
    </row>
    <row r="498" customFormat="false" ht="15" hidden="false" customHeight="false" outlineLevel="0" collapsed="false">
      <c r="A498" s="133"/>
      <c r="B498" s="134"/>
      <c r="C498" s="135"/>
      <c r="D498" s="136"/>
      <c r="E498" s="137"/>
      <c r="F498" s="138"/>
      <c r="G498" s="138"/>
    </row>
    <row r="499" customFormat="false" ht="15" hidden="false" customHeight="false" outlineLevel="0" collapsed="false">
      <c r="A499" s="133"/>
      <c r="B499" s="134"/>
      <c r="C499" s="135"/>
      <c r="D499" s="136"/>
      <c r="E499" s="137"/>
      <c r="F499" s="138"/>
      <c r="G499" s="138"/>
    </row>
    <row r="500" customFormat="false" ht="15" hidden="false" customHeight="false" outlineLevel="0" collapsed="false">
      <c r="A500" s="133"/>
      <c r="B500" s="134"/>
      <c r="C500" s="135"/>
      <c r="D500" s="136"/>
      <c r="E500" s="137"/>
      <c r="F500" s="138"/>
      <c r="G500" s="138"/>
    </row>
    <row r="501" customFormat="false" ht="15" hidden="false" customHeight="false" outlineLevel="0" collapsed="false">
      <c r="A501" s="133"/>
      <c r="B501" s="134"/>
      <c r="C501" s="135"/>
      <c r="D501" s="136"/>
      <c r="E501" s="137"/>
      <c r="F501" s="138"/>
      <c r="G501" s="138"/>
    </row>
    <row r="502" customFormat="false" ht="15" hidden="false" customHeight="false" outlineLevel="0" collapsed="false">
      <c r="A502" s="133"/>
      <c r="B502" s="134"/>
      <c r="C502" s="135"/>
      <c r="D502" s="136"/>
      <c r="E502" s="137"/>
      <c r="F502" s="138"/>
      <c r="G502" s="138"/>
    </row>
    <row r="503" customFormat="false" ht="15" hidden="false" customHeight="false" outlineLevel="0" collapsed="false">
      <c r="A503" s="133"/>
      <c r="B503" s="134"/>
      <c r="C503" s="135"/>
      <c r="D503" s="136"/>
      <c r="E503" s="137"/>
      <c r="F503" s="138"/>
      <c r="G503" s="138"/>
    </row>
    <row r="504" s="123" customFormat="true" ht="15" hidden="false" customHeight="false" outlineLevel="0" collapsed="false">
      <c r="A504" s="133"/>
      <c r="B504" s="131"/>
      <c r="C504" s="131"/>
      <c r="D504" s="131"/>
      <c r="E504" s="131"/>
      <c r="F504" s="131"/>
      <c r="G504" s="132"/>
    </row>
    <row r="505" s="123" customFormat="true" ht="15" hidden="false" customHeight="false" outlineLevel="0" collapsed="false">
      <c r="A505" s="15"/>
      <c r="B505" s="15"/>
      <c r="C505" s="15"/>
      <c r="D505" s="15"/>
      <c r="E505" s="15"/>
      <c r="F505" s="15"/>
      <c r="G505" s="15"/>
    </row>
    <row r="506" s="154" customFormat="true" ht="15" hidden="false" customHeight="false" outlineLevel="0" collapsed="false">
      <c r="A506" s="36"/>
      <c r="B506" s="120"/>
      <c r="C506" s="121"/>
      <c r="D506" s="121"/>
      <c r="E506" s="121"/>
      <c r="F506" s="121"/>
      <c r="G506" s="121"/>
    </row>
    <row r="507" s="155" customFormat="true" ht="15" hidden="false" customHeight="false" outlineLevel="0" collapsed="false">
      <c r="A507" s="36"/>
      <c r="B507" s="124"/>
      <c r="C507" s="125"/>
      <c r="D507" s="126"/>
      <c r="E507" s="126"/>
      <c r="F507" s="11"/>
      <c r="G507" s="11"/>
    </row>
    <row r="508" s="157" customFormat="true" ht="15" hidden="false" customHeight="false" outlineLevel="0" collapsed="false">
      <c r="A508" s="36"/>
      <c r="B508" s="172"/>
      <c r="C508" s="127"/>
      <c r="D508" s="40"/>
      <c r="E508" s="173"/>
      <c r="F508" s="174"/>
      <c r="G508" s="130"/>
    </row>
    <row r="509" s="157" customFormat="true" ht="15" hidden="false" customHeight="false" outlineLevel="0" collapsed="false">
      <c r="A509" s="36"/>
      <c r="B509" s="172"/>
      <c r="C509" s="127"/>
      <c r="D509" s="40"/>
      <c r="E509" s="173"/>
      <c r="F509" s="174"/>
      <c r="G509" s="130"/>
    </row>
    <row r="510" s="157" customFormat="true" ht="15" hidden="false" customHeight="false" outlineLevel="0" collapsed="false">
      <c r="A510" s="36"/>
      <c r="B510" s="172"/>
      <c r="C510" s="127"/>
      <c r="D510" s="40"/>
      <c r="E510" s="173"/>
      <c r="F510" s="174"/>
      <c r="G510" s="130"/>
    </row>
    <row r="511" s="157" customFormat="true" ht="15" hidden="false" customHeight="false" outlineLevel="0" collapsed="false">
      <c r="A511" s="36"/>
      <c r="B511" s="172"/>
      <c r="C511" s="127"/>
      <c r="D511" s="40"/>
      <c r="E511" s="173"/>
      <c r="F511" s="174"/>
      <c r="G511" s="129"/>
    </row>
    <row r="512" s="157" customFormat="true" ht="15" hidden="false" customHeight="false" outlineLevel="0" collapsed="false">
      <c r="A512" s="36"/>
      <c r="B512" s="172"/>
      <c r="C512" s="127"/>
      <c r="D512" s="40"/>
      <c r="E512" s="173"/>
      <c r="F512" s="174"/>
      <c r="G512" s="129"/>
    </row>
    <row r="513" s="155" customFormat="true" ht="15" hidden="false" customHeight="false" outlineLevel="0" collapsed="false">
      <c r="A513" s="36"/>
      <c r="B513" s="131"/>
      <c r="C513" s="131"/>
      <c r="D513" s="131"/>
      <c r="E513" s="131"/>
      <c r="F513" s="131"/>
      <c r="G513" s="132"/>
    </row>
    <row r="514" s="155" customFormat="true" ht="15" hidden="false" customHeight="false" outlineLevel="0" collapsed="false">
      <c r="A514" s="175"/>
      <c r="B514" s="175"/>
      <c r="C514" s="175"/>
      <c r="D514" s="175"/>
      <c r="E514" s="175"/>
      <c r="F514" s="175"/>
      <c r="G514" s="175"/>
    </row>
    <row r="515" s="12" customFormat="true" ht="34.5" hidden="false" customHeight="true" outlineLevel="0" collapsed="false">
      <c r="A515" s="133"/>
      <c r="B515" s="120"/>
      <c r="C515" s="121"/>
      <c r="D515" s="121"/>
      <c r="E515" s="121"/>
      <c r="F515" s="121"/>
      <c r="G515" s="121"/>
    </row>
    <row r="516" s="123" customFormat="true" ht="15" hidden="false" customHeight="false" outlineLevel="0" collapsed="false">
      <c r="A516" s="133"/>
      <c r="B516" s="124"/>
      <c r="C516" s="125"/>
      <c r="D516" s="126"/>
      <c r="E516" s="126"/>
      <c r="F516" s="11"/>
      <c r="G516" s="11"/>
    </row>
    <row r="517" customFormat="false" ht="15" hidden="false" customHeight="false" outlineLevel="0" collapsed="false">
      <c r="A517" s="133"/>
      <c r="B517" s="134"/>
      <c r="C517" s="135"/>
      <c r="D517" s="136"/>
      <c r="E517" s="137"/>
      <c r="F517" s="138"/>
      <c r="G517" s="138"/>
    </row>
    <row r="518" s="123" customFormat="true" ht="15" hidden="false" customHeight="false" outlineLevel="0" collapsed="false">
      <c r="A518" s="133"/>
      <c r="B518" s="131"/>
      <c r="C518" s="131"/>
      <c r="D518" s="131"/>
      <c r="E518" s="131"/>
      <c r="F518" s="131"/>
      <c r="G518" s="132"/>
    </row>
    <row r="519" s="123" customFormat="true" ht="15" hidden="false" customHeight="false" outlineLevel="0" collapsed="false">
      <c r="A519" s="15"/>
      <c r="B519" s="15"/>
      <c r="C519" s="15"/>
      <c r="D519" s="15"/>
      <c r="E519" s="15"/>
      <c r="F519" s="15"/>
      <c r="G519" s="15"/>
    </row>
    <row r="520" s="123" customFormat="true" ht="15" hidden="false" customHeight="false" outlineLevel="0" collapsed="false">
      <c r="A520" s="133"/>
      <c r="B520" s="176"/>
      <c r="C520" s="177"/>
      <c r="D520" s="177"/>
      <c r="E520" s="177"/>
      <c r="F520" s="177"/>
      <c r="G520" s="177"/>
    </row>
    <row r="521" s="123" customFormat="true" ht="15" hidden="false" customHeight="false" outlineLevel="0" collapsed="false">
      <c r="A521" s="133"/>
      <c r="B521" s="176"/>
      <c r="C521" s="178"/>
      <c r="D521" s="179"/>
      <c r="E521" s="179"/>
      <c r="F521" s="179"/>
      <c r="G521" s="179"/>
    </row>
    <row r="522" s="123" customFormat="true" ht="15" hidden="false" customHeight="false" outlineLevel="0" collapsed="false">
      <c r="A522" s="133"/>
      <c r="B522" s="140"/>
      <c r="C522" s="141"/>
      <c r="D522" s="142"/>
      <c r="E522" s="143"/>
      <c r="F522" s="144"/>
      <c r="G522" s="142"/>
    </row>
    <row r="523" s="123" customFormat="true" ht="15" hidden="false" customHeight="false" outlineLevel="0" collapsed="false">
      <c r="A523" s="133"/>
      <c r="B523" s="140"/>
      <c r="C523" s="141"/>
      <c r="D523" s="142"/>
      <c r="E523" s="143"/>
      <c r="F523" s="144"/>
      <c r="G523" s="142"/>
    </row>
    <row r="524" s="123" customFormat="true" ht="15" hidden="false" customHeight="false" outlineLevel="0" collapsed="false">
      <c r="A524" s="133"/>
      <c r="B524" s="140"/>
      <c r="C524" s="141"/>
      <c r="D524" s="142"/>
      <c r="E524" s="143"/>
      <c r="F524" s="144"/>
      <c r="G524" s="142"/>
    </row>
    <row r="525" s="123" customFormat="true" ht="15" hidden="false" customHeight="false" outlineLevel="0" collapsed="false">
      <c r="A525" s="133"/>
      <c r="B525" s="140"/>
      <c r="C525" s="141"/>
      <c r="D525" s="142"/>
      <c r="E525" s="143"/>
      <c r="F525" s="144"/>
      <c r="G525" s="142"/>
    </row>
    <row r="526" s="123" customFormat="true" ht="15" hidden="false" customHeight="false" outlineLevel="0" collapsed="false">
      <c r="A526" s="133"/>
      <c r="B526" s="140"/>
      <c r="C526" s="141"/>
      <c r="D526" s="142"/>
      <c r="E526" s="143"/>
      <c r="F526" s="144"/>
      <c r="G526" s="142"/>
    </row>
    <row r="527" s="123" customFormat="true" ht="15" hidden="false" customHeight="false" outlineLevel="0" collapsed="false">
      <c r="A527" s="133"/>
      <c r="B527" s="140"/>
      <c r="C527" s="141"/>
      <c r="D527" s="142"/>
      <c r="E527" s="143"/>
      <c r="F527" s="144"/>
      <c r="G527" s="142"/>
    </row>
    <row r="528" s="123" customFormat="true" ht="15" hidden="false" customHeight="false" outlineLevel="0" collapsed="false">
      <c r="A528" s="133"/>
      <c r="B528" s="131"/>
      <c r="C528" s="131"/>
      <c r="D528" s="131"/>
      <c r="E528" s="131"/>
      <c r="F528" s="131"/>
      <c r="G528" s="132"/>
    </row>
    <row r="529" s="123" customFormat="true" ht="15" hidden="false" customHeight="false" outlineLevel="0" collapsed="false">
      <c r="A529" s="15"/>
      <c r="B529" s="15"/>
      <c r="C529" s="15"/>
      <c r="D529" s="15"/>
      <c r="E529" s="15"/>
      <c r="F529" s="15"/>
      <c r="G529" s="15"/>
    </row>
    <row r="530" s="25" customFormat="true" ht="15" hidden="false" customHeight="false" outlineLevel="0" collapsed="false">
      <c r="A530" s="53"/>
      <c r="B530" s="14"/>
      <c r="C530" s="14"/>
      <c r="D530" s="14"/>
      <c r="E530" s="14"/>
      <c r="F530" s="14"/>
      <c r="G530" s="14"/>
    </row>
    <row r="531" s="12" customFormat="true" ht="34.5" hidden="false" customHeight="true" outlineLevel="0" collapsed="false">
      <c r="A531" s="53"/>
      <c r="B531" s="120"/>
      <c r="C531" s="121"/>
      <c r="D531" s="121"/>
      <c r="E531" s="121"/>
      <c r="F531" s="121"/>
      <c r="G531" s="121"/>
    </row>
    <row r="532" s="123" customFormat="true" ht="15" hidden="false" customHeight="false" outlineLevel="0" collapsed="false">
      <c r="A532" s="53"/>
      <c r="B532" s="124"/>
      <c r="C532" s="125"/>
      <c r="D532" s="126"/>
      <c r="E532" s="126"/>
      <c r="F532" s="11"/>
      <c r="G532" s="11"/>
    </row>
    <row r="533" customFormat="false" ht="15" hidden="false" customHeight="false" outlineLevel="0" collapsed="false">
      <c r="A533" s="53"/>
      <c r="B533" s="134"/>
      <c r="C533" s="135"/>
      <c r="D533" s="136"/>
      <c r="E533" s="137"/>
      <c r="F533" s="138"/>
      <c r="G533" s="138"/>
    </row>
    <row r="534" customFormat="false" ht="15" hidden="false" customHeight="false" outlineLevel="0" collapsed="false">
      <c r="A534" s="53"/>
      <c r="B534" s="134"/>
      <c r="C534" s="135"/>
      <c r="D534" s="136"/>
      <c r="E534" s="137"/>
      <c r="F534" s="138"/>
      <c r="G534" s="138"/>
    </row>
    <row r="535" customFormat="false" ht="15" hidden="false" customHeight="false" outlineLevel="0" collapsed="false">
      <c r="A535" s="53"/>
      <c r="B535" s="134"/>
      <c r="C535" s="135"/>
      <c r="D535" s="136"/>
      <c r="E535" s="137"/>
      <c r="F535" s="138"/>
      <c r="G535" s="138"/>
    </row>
    <row r="536" customFormat="false" ht="15" hidden="false" customHeight="false" outlineLevel="0" collapsed="false">
      <c r="A536" s="53"/>
      <c r="B536" s="134"/>
      <c r="C536" s="135"/>
      <c r="D536" s="136"/>
      <c r="E536" s="137"/>
      <c r="F536" s="138"/>
      <c r="G536" s="138"/>
    </row>
    <row r="537" customFormat="false" ht="15" hidden="false" customHeight="false" outlineLevel="0" collapsed="false">
      <c r="A537" s="53"/>
      <c r="B537" s="134"/>
      <c r="C537" s="135"/>
      <c r="D537" s="136"/>
      <c r="E537" s="137"/>
      <c r="F537" s="138"/>
      <c r="G537" s="138"/>
    </row>
    <row r="538" s="123" customFormat="true" ht="15" hidden="false" customHeight="false" outlineLevel="0" collapsed="false">
      <c r="A538" s="53"/>
      <c r="B538" s="131"/>
      <c r="C538" s="131"/>
      <c r="D538" s="131"/>
      <c r="E538" s="131"/>
      <c r="F538" s="131"/>
      <c r="G538" s="132"/>
    </row>
    <row r="539" s="123" customFormat="true" ht="15" hidden="false" customHeight="false" outlineLevel="0" collapsed="false">
      <c r="A539" s="15"/>
      <c r="B539" s="15"/>
      <c r="C539" s="15"/>
      <c r="D539" s="15"/>
      <c r="E539" s="15"/>
      <c r="F539" s="15"/>
      <c r="G539" s="15"/>
    </row>
    <row r="540" s="123" customFormat="true" ht="30" hidden="false" customHeight="true" outlineLevel="0" collapsed="false">
      <c r="A540" s="53"/>
      <c r="B540" s="120"/>
      <c r="C540" s="121"/>
      <c r="D540" s="121"/>
      <c r="E540" s="121"/>
      <c r="F540" s="121"/>
      <c r="G540" s="121"/>
    </row>
    <row r="541" s="123" customFormat="true" ht="15" hidden="false" customHeight="false" outlineLevel="0" collapsed="false">
      <c r="A541" s="53"/>
      <c r="B541" s="160"/>
      <c r="C541" s="161"/>
      <c r="D541" s="162"/>
      <c r="E541" s="162"/>
      <c r="F541" s="180"/>
      <c r="G541" s="180"/>
    </row>
    <row r="542" s="123" customFormat="true" ht="15" hidden="false" customHeight="false" outlineLevel="0" collapsed="false">
      <c r="A542" s="53"/>
      <c r="B542" s="134"/>
      <c r="C542" s="135"/>
      <c r="D542" s="136"/>
      <c r="E542" s="137"/>
      <c r="F542" s="138"/>
      <c r="G542" s="138"/>
    </row>
    <row r="543" s="123" customFormat="true" ht="15" hidden="false" customHeight="false" outlineLevel="0" collapsed="false">
      <c r="A543" s="53"/>
      <c r="B543" s="134"/>
      <c r="C543" s="135"/>
      <c r="D543" s="136"/>
      <c r="E543" s="137"/>
      <c r="F543" s="138"/>
      <c r="G543" s="138"/>
    </row>
    <row r="544" s="123" customFormat="true" ht="15" hidden="false" customHeight="false" outlineLevel="0" collapsed="false">
      <c r="A544" s="53"/>
      <c r="B544" s="134"/>
      <c r="C544" s="135"/>
      <c r="D544" s="136"/>
      <c r="E544" s="137"/>
      <c r="F544" s="138"/>
      <c r="G544" s="138"/>
    </row>
    <row r="545" s="123" customFormat="true" ht="15" hidden="false" customHeight="true" outlineLevel="0" collapsed="false">
      <c r="A545" s="53"/>
      <c r="B545" s="131"/>
      <c r="C545" s="131"/>
      <c r="D545" s="131"/>
      <c r="E545" s="131"/>
      <c r="F545" s="131"/>
      <c r="G545" s="181"/>
    </row>
    <row r="546" s="123" customFormat="true" ht="15" hidden="false" customHeight="false" outlineLevel="0" collapsed="false">
      <c r="A546" s="15"/>
      <c r="B546" s="15"/>
      <c r="C546" s="15"/>
      <c r="D546" s="15"/>
      <c r="E546" s="15"/>
      <c r="F546" s="15"/>
      <c r="G546" s="15"/>
    </row>
    <row r="547" s="12" customFormat="true" ht="15" hidden="false" customHeight="false" outlineLevel="0" collapsed="false">
      <c r="A547" s="53"/>
      <c r="B547" s="120"/>
      <c r="C547" s="121"/>
      <c r="D547" s="121"/>
      <c r="E547" s="121"/>
      <c r="F547" s="121"/>
      <c r="G547" s="121"/>
    </row>
    <row r="548" s="123" customFormat="true" ht="15" hidden="false" customHeight="false" outlineLevel="0" collapsed="false">
      <c r="A548" s="53"/>
      <c r="B548" s="124"/>
      <c r="C548" s="125"/>
      <c r="D548" s="126"/>
      <c r="E548" s="126"/>
      <c r="F548" s="11"/>
      <c r="G548" s="11"/>
    </row>
    <row r="549" customFormat="false" ht="15" hidden="false" customHeight="false" outlineLevel="0" collapsed="false">
      <c r="A549" s="53"/>
      <c r="B549" s="134"/>
      <c r="C549" s="135"/>
      <c r="D549" s="136"/>
      <c r="E549" s="137"/>
      <c r="F549" s="138"/>
      <c r="G549" s="138"/>
    </row>
    <row r="550" customFormat="false" ht="15" hidden="false" customHeight="false" outlineLevel="0" collapsed="false">
      <c r="A550" s="53"/>
      <c r="B550" s="134"/>
      <c r="C550" s="135"/>
      <c r="D550" s="136"/>
      <c r="E550" s="137"/>
      <c r="F550" s="138"/>
      <c r="G550" s="138"/>
    </row>
    <row r="551" customFormat="false" ht="15" hidden="false" customHeight="false" outlineLevel="0" collapsed="false">
      <c r="A551" s="53"/>
      <c r="B551" s="134"/>
      <c r="C551" s="135"/>
      <c r="D551" s="136"/>
      <c r="E551" s="137"/>
      <c r="F551" s="138"/>
      <c r="G551" s="138"/>
    </row>
    <row r="552" s="123" customFormat="true" ht="15" hidden="false" customHeight="false" outlineLevel="0" collapsed="false">
      <c r="A552" s="53"/>
      <c r="B552" s="131"/>
      <c r="C552" s="131"/>
      <c r="D552" s="131"/>
      <c r="E552" s="131"/>
      <c r="F552" s="131"/>
      <c r="G552" s="132"/>
    </row>
    <row r="553" s="123" customFormat="true" ht="15" hidden="false" customHeight="false" outlineLevel="0" collapsed="false">
      <c r="A553" s="15"/>
      <c r="B553" s="15"/>
      <c r="C553" s="15"/>
      <c r="D553" s="15"/>
      <c r="E553" s="15"/>
      <c r="F553" s="15"/>
      <c r="G553" s="15"/>
    </row>
    <row r="554" s="12" customFormat="true" ht="15" hidden="false" customHeight="false" outlineLevel="0" collapsed="false">
      <c r="A554" s="53"/>
      <c r="B554" s="120"/>
      <c r="C554" s="121"/>
      <c r="D554" s="121"/>
      <c r="E554" s="121"/>
      <c r="F554" s="121"/>
      <c r="G554" s="121"/>
    </row>
    <row r="555" s="123" customFormat="true" ht="15" hidden="false" customHeight="false" outlineLevel="0" collapsed="false">
      <c r="A555" s="53"/>
      <c r="B555" s="124"/>
      <c r="C555" s="125"/>
      <c r="D555" s="126"/>
      <c r="E555" s="126"/>
      <c r="F555" s="11"/>
      <c r="G555" s="11"/>
    </row>
    <row r="556" customFormat="false" ht="15" hidden="false" customHeight="false" outlineLevel="0" collapsed="false">
      <c r="A556" s="53"/>
      <c r="B556" s="134"/>
      <c r="C556" s="135"/>
      <c r="D556" s="136"/>
      <c r="E556" s="137"/>
      <c r="F556" s="138"/>
      <c r="G556" s="138"/>
    </row>
    <row r="557" customFormat="false" ht="15" hidden="false" customHeight="false" outlineLevel="0" collapsed="false">
      <c r="A557" s="53"/>
      <c r="B557" s="134"/>
      <c r="C557" s="135"/>
      <c r="D557" s="136"/>
      <c r="E557" s="137"/>
      <c r="F557" s="138"/>
      <c r="G557" s="138"/>
    </row>
    <row r="558" customFormat="false" ht="15" hidden="false" customHeight="false" outlineLevel="0" collapsed="false">
      <c r="A558" s="53"/>
      <c r="B558" s="134"/>
      <c r="C558" s="135"/>
      <c r="D558" s="136"/>
      <c r="E558" s="137"/>
      <c r="F558" s="138"/>
      <c r="G558" s="138"/>
    </row>
    <row r="559" customFormat="false" ht="15" hidden="false" customHeight="false" outlineLevel="0" collapsed="false">
      <c r="A559" s="53"/>
      <c r="B559" s="134"/>
      <c r="C559" s="135"/>
      <c r="D559" s="136"/>
      <c r="E559" s="137"/>
      <c r="F559" s="138"/>
      <c r="G559" s="138"/>
    </row>
    <row r="560" customFormat="false" ht="15" hidden="false" customHeight="false" outlineLevel="0" collapsed="false">
      <c r="A560" s="53"/>
      <c r="B560" s="134"/>
      <c r="C560" s="135"/>
      <c r="D560" s="136"/>
      <c r="E560" s="137"/>
      <c r="F560" s="138"/>
      <c r="G560" s="138"/>
    </row>
    <row r="561" customFormat="false" ht="15" hidden="false" customHeight="false" outlineLevel="0" collapsed="false">
      <c r="A561" s="53"/>
      <c r="B561" s="134"/>
      <c r="C561" s="135"/>
      <c r="D561" s="136"/>
      <c r="E561" s="137"/>
      <c r="F561" s="138"/>
      <c r="G561" s="138"/>
    </row>
    <row r="562" s="123" customFormat="true" ht="15" hidden="false" customHeight="false" outlineLevel="0" collapsed="false">
      <c r="A562" s="53"/>
      <c r="B562" s="131"/>
      <c r="C562" s="131"/>
      <c r="D562" s="131"/>
      <c r="E562" s="131"/>
      <c r="F562" s="131"/>
      <c r="G562" s="132"/>
    </row>
    <row r="563" s="123" customFormat="true" ht="15" hidden="false" customHeight="false" outlineLevel="0" collapsed="false">
      <c r="A563" s="15"/>
      <c r="B563" s="15"/>
      <c r="C563" s="15"/>
      <c r="D563" s="15"/>
      <c r="E563" s="15"/>
      <c r="F563" s="15"/>
      <c r="G563" s="15"/>
    </row>
    <row r="564" s="12" customFormat="true" ht="15" hidden="false" customHeight="false" outlineLevel="0" collapsed="false">
      <c r="A564" s="53"/>
      <c r="B564" s="120"/>
      <c r="C564" s="121"/>
      <c r="D564" s="121"/>
      <c r="E564" s="121"/>
      <c r="F564" s="121"/>
      <c r="G564" s="121"/>
    </row>
    <row r="565" s="123" customFormat="true" ht="15" hidden="false" customHeight="false" outlineLevel="0" collapsed="false">
      <c r="A565" s="53"/>
      <c r="B565" s="124"/>
      <c r="C565" s="125"/>
      <c r="D565" s="126"/>
      <c r="E565" s="126"/>
      <c r="F565" s="11"/>
      <c r="G565" s="11"/>
    </row>
    <row r="566" customFormat="false" ht="15" hidden="false" customHeight="false" outlineLevel="0" collapsed="false">
      <c r="A566" s="53"/>
      <c r="B566" s="134"/>
      <c r="C566" s="135"/>
      <c r="D566" s="136"/>
      <c r="E566" s="137"/>
      <c r="F566" s="138"/>
      <c r="G566" s="138"/>
    </row>
    <row r="567" customFormat="false" ht="15" hidden="false" customHeight="false" outlineLevel="0" collapsed="false">
      <c r="A567" s="53"/>
      <c r="B567" s="134"/>
      <c r="C567" s="135"/>
      <c r="D567" s="136"/>
      <c r="E567" s="137"/>
      <c r="F567" s="138"/>
      <c r="G567" s="138"/>
    </row>
    <row r="568" customFormat="false" ht="15" hidden="false" customHeight="false" outlineLevel="0" collapsed="false">
      <c r="A568" s="53"/>
      <c r="B568" s="134"/>
      <c r="C568" s="135"/>
      <c r="D568" s="136"/>
      <c r="E568" s="137"/>
      <c r="F568" s="138"/>
      <c r="G568" s="138"/>
    </row>
    <row r="569" s="123" customFormat="true" ht="15" hidden="false" customHeight="false" outlineLevel="0" collapsed="false">
      <c r="A569" s="53"/>
      <c r="B569" s="131"/>
      <c r="C569" s="131"/>
      <c r="D569" s="131"/>
      <c r="E569" s="131"/>
      <c r="F569" s="131"/>
      <c r="G569" s="132"/>
    </row>
    <row r="570" s="123" customFormat="true" ht="15" hidden="false" customHeight="false" outlineLevel="0" collapsed="false">
      <c r="A570" s="15"/>
      <c r="B570" s="15"/>
      <c r="C570" s="15"/>
      <c r="D570" s="15"/>
      <c r="E570" s="15"/>
      <c r="F570" s="15"/>
      <c r="G570" s="15"/>
    </row>
    <row r="571" s="154" customFormat="true" ht="15" hidden="false" customHeight="false" outlineLevel="0" collapsed="false">
      <c r="A571" s="53"/>
      <c r="B571" s="120"/>
      <c r="C571" s="121"/>
      <c r="D571" s="121"/>
      <c r="E571" s="121"/>
      <c r="F571" s="121"/>
      <c r="G571" s="121"/>
    </row>
    <row r="572" s="155" customFormat="true" ht="15" hidden="false" customHeight="false" outlineLevel="0" collapsed="false">
      <c r="A572" s="53"/>
      <c r="B572" s="124"/>
      <c r="C572" s="125"/>
      <c r="D572" s="126"/>
      <c r="E572" s="126"/>
      <c r="F572" s="11"/>
      <c r="G572" s="11"/>
    </row>
    <row r="573" s="157" customFormat="true" ht="15" hidden="false" customHeight="false" outlineLevel="0" collapsed="false">
      <c r="A573" s="53"/>
      <c r="B573" s="134"/>
      <c r="C573" s="135"/>
      <c r="D573" s="156"/>
      <c r="E573" s="137"/>
      <c r="F573" s="138"/>
      <c r="G573" s="138"/>
    </row>
    <row r="574" s="157" customFormat="true" ht="15" hidden="false" customHeight="false" outlineLevel="0" collapsed="false">
      <c r="A574" s="53"/>
      <c r="B574" s="134"/>
      <c r="C574" s="135"/>
      <c r="D574" s="156"/>
      <c r="E574" s="137"/>
      <c r="F574" s="138"/>
      <c r="G574" s="138"/>
    </row>
    <row r="575" s="157" customFormat="true" ht="15" hidden="false" customHeight="false" outlineLevel="0" collapsed="false">
      <c r="A575" s="53"/>
      <c r="B575" s="166"/>
      <c r="C575" s="127"/>
      <c r="D575" s="26"/>
      <c r="E575" s="182"/>
      <c r="F575" s="183"/>
      <c r="G575" s="129"/>
    </row>
    <row r="576" s="155" customFormat="true" ht="15" hidden="false" customHeight="false" outlineLevel="0" collapsed="false">
      <c r="A576" s="53"/>
      <c r="B576" s="131"/>
      <c r="C576" s="131"/>
      <c r="D576" s="131"/>
      <c r="E576" s="131"/>
      <c r="F576" s="131"/>
      <c r="G576" s="132"/>
    </row>
    <row r="577" s="123" customFormat="true" ht="15" hidden="false" customHeight="false" outlineLevel="0" collapsed="false">
      <c r="A577" s="15"/>
      <c r="B577" s="15"/>
      <c r="C577" s="15"/>
      <c r="D577" s="15"/>
      <c r="E577" s="15"/>
      <c r="F577" s="15"/>
      <c r="G577" s="15"/>
    </row>
    <row r="578" s="123" customFormat="true" ht="15" hidden="false" customHeight="false" outlineLevel="0" collapsed="false">
      <c r="A578" s="53"/>
      <c r="B578" s="120"/>
      <c r="C578" s="121"/>
      <c r="D578" s="121"/>
      <c r="E578" s="121"/>
      <c r="F578" s="121"/>
      <c r="G578" s="121"/>
    </row>
    <row r="579" s="123" customFormat="true" ht="15" hidden="false" customHeight="false" outlineLevel="0" collapsed="false">
      <c r="A579" s="53"/>
      <c r="B579" s="124"/>
      <c r="C579" s="125"/>
      <c r="D579" s="126"/>
      <c r="E579" s="126"/>
      <c r="F579" s="11"/>
      <c r="G579" s="11"/>
    </row>
    <row r="580" s="123" customFormat="true" ht="15" hidden="false" customHeight="false" outlineLevel="0" collapsed="false">
      <c r="A580" s="53"/>
      <c r="B580" s="134"/>
      <c r="C580" s="135"/>
      <c r="D580" s="156"/>
      <c r="E580" s="137"/>
      <c r="F580" s="138"/>
      <c r="G580" s="138"/>
    </row>
    <row r="581" s="123" customFormat="true" ht="15" hidden="false" customHeight="false" outlineLevel="0" collapsed="false">
      <c r="A581" s="53"/>
      <c r="B581" s="134"/>
      <c r="C581" s="135"/>
      <c r="D581" s="156"/>
      <c r="E581" s="137"/>
      <c r="F581" s="138"/>
      <c r="G581" s="138"/>
    </row>
    <row r="582" s="123" customFormat="true" ht="15" hidden="false" customHeight="false" outlineLevel="0" collapsed="false">
      <c r="A582" s="53"/>
      <c r="B582" s="134"/>
      <c r="C582" s="135"/>
      <c r="D582" s="156"/>
      <c r="E582" s="137"/>
      <c r="F582" s="138"/>
      <c r="G582" s="138"/>
    </row>
    <row r="583" s="123" customFormat="true" ht="15" hidden="false" customHeight="false" outlineLevel="0" collapsed="false">
      <c r="A583" s="53"/>
      <c r="B583" s="134"/>
      <c r="C583" s="135"/>
      <c r="D583" s="156"/>
      <c r="E583" s="137"/>
      <c r="F583" s="138"/>
      <c r="G583" s="138"/>
    </row>
    <row r="584" s="123" customFormat="true" ht="15" hidden="false" customHeight="false" outlineLevel="0" collapsed="false">
      <c r="A584" s="53"/>
      <c r="B584" s="131"/>
      <c r="C584" s="131"/>
      <c r="D584" s="131"/>
      <c r="E584" s="131"/>
      <c r="F584" s="131"/>
      <c r="G584" s="132"/>
    </row>
    <row r="585" s="123" customFormat="true" ht="15" hidden="false" customHeight="false" outlineLevel="0" collapsed="false">
      <c r="A585" s="15"/>
      <c r="B585" s="15"/>
      <c r="C585" s="15"/>
      <c r="D585" s="15"/>
      <c r="E585" s="15"/>
      <c r="F585" s="15"/>
      <c r="G585" s="15"/>
    </row>
    <row r="586" s="123" customFormat="true" ht="15" hidden="false" customHeight="false" outlineLevel="0" collapsed="false">
      <c r="A586" s="53"/>
      <c r="B586" s="120"/>
      <c r="C586" s="121"/>
      <c r="D586" s="121"/>
      <c r="E586" s="121"/>
      <c r="F586" s="121"/>
      <c r="G586" s="121"/>
    </row>
    <row r="587" s="123" customFormat="true" ht="15" hidden="false" customHeight="false" outlineLevel="0" collapsed="false">
      <c r="A587" s="53"/>
      <c r="B587" s="124"/>
      <c r="C587" s="125"/>
      <c r="D587" s="126"/>
      <c r="E587" s="126"/>
      <c r="F587" s="11"/>
      <c r="G587" s="11"/>
    </row>
    <row r="588" s="123" customFormat="true" ht="15" hidden="false" customHeight="false" outlineLevel="0" collapsed="false">
      <c r="A588" s="53"/>
      <c r="B588" s="134"/>
      <c r="C588" s="135"/>
      <c r="D588" s="136"/>
      <c r="E588" s="137"/>
      <c r="F588" s="138"/>
      <c r="G588" s="138"/>
    </row>
    <row r="589" s="123" customFormat="true" ht="15" hidden="false" customHeight="false" outlineLevel="0" collapsed="false">
      <c r="A589" s="53"/>
      <c r="B589" s="134"/>
      <c r="C589" s="135"/>
      <c r="D589" s="136"/>
      <c r="E589" s="137"/>
      <c r="F589" s="138"/>
      <c r="G589" s="138"/>
    </row>
    <row r="590" s="123" customFormat="true" ht="15" hidden="false" customHeight="false" outlineLevel="0" collapsed="false">
      <c r="A590" s="53"/>
      <c r="B590" s="134"/>
      <c r="C590" s="135"/>
      <c r="D590" s="136"/>
      <c r="E590" s="137"/>
      <c r="F590" s="138"/>
      <c r="G590" s="138"/>
    </row>
    <row r="591" s="123" customFormat="true" ht="15" hidden="false" customHeight="false" outlineLevel="0" collapsed="false">
      <c r="A591" s="53"/>
      <c r="B591" s="134"/>
      <c r="C591" s="135"/>
      <c r="D591" s="136"/>
      <c r="E591" s="137"/>
      <c r="F591" s="138"/>
      <c r="G591" s="138"/>
    </row>
    <row r="592" s="123" customFormat="true" ht="15" hidden="false" customHeight="false" outlineLevel="0" collapsed="false">
      <c r="A592" s="53"/>
      <c r="B592" s="131"/>
      <c r="C592" s="131"/>
      <c r="D592" s="131"/>
      <c r="E592" s="131"/>
      <c r="F592" s="131"/>
      <c r="G592" s="132"/>
    </row>
    <row r="593" s="123" customFormat="true" ht="15" hidden="false" customHeight="false" outlineLevel="0" collapsed="false">
      <c r="A593" s="15"/>
      <c r="B593" s="15"/>
      <c r="C593" s="15"/>
      <c r="D593" s="15"/>
      <c r="E593" s="15"/>
      <c r="F593" s="15"/>
      <c r="G593" s="15"/>
    </row>
    <row r="594" s="123" customFormat="true" ht="15" hidden="false" customHeight="false" outlineLevel="0" collapsed="false">
      <c r="A594" s="53"/>
      <c r="B594" s="120"/>
      <c r="C594" s="121"/>
      <c r="D594" s="121"/>
      <c r="E594" s="121"/>
      <c r="F594" s="121"/>
      <c r="G594" s="121"/>
    </row>
    <row r="595" s="123" customFormat="true" ht="15" hidden="false" customHeight="false" outlineLevel="0" collapsed="false">
      <c r="A595" s="53"/>
      <c r="B595" s="124"/>
      <c r="C595" s="125"/>
      <c r="D595" s="126"/>
      <c r="E595" s="126"/>
      <c r="F595" s="11"/>
      <c r="G595" s="11"/>
    </row>
    <row r="596" s="123" customFormat="true" ht="15" hidden="false" customHeight="false" outlineLevel="0" collapsed="false">
      <c r="A596" s="53"/>
      <c r="B596" s="134"/>
      <c r="C596" s="135"/>
      <c r="D596" s="156"/>
      <c r="E596" s="137"/>
      <c r="F596" s="138"/>
      <c r="G596" s="138"/>
    </row>
    <row r="597" s="123" customFormat="true" ht="15" hidden="false" customHeight="false" outlineLevel="0" collapsed="false">
      <c r="A597" s="53"/>
      <c r="B597" s="134"/>
      <c r="C597" s="135"/>
      <c r="D597" s="156"/>
      <c r="E597" s="137"/>
      <c r="F597" s="138"/>
      <c r="G597" s="138"/>
    </row>
    <row r="598" s="123" customFormat="true" ht="15" hidden="false" customHeight="false" outlineLevel="0" collapsed="false">
      <c r="A598" s="53"/>
      <c r="B598" s="134"/>
      <c r="C598" s="135"/>
      <c r="D598" s="156"/>
      <c r="E598" s="137"/>
      <c r="F598" s="138"/>
      <c r="G598" s="138"/>
    </row>
    <row r="599" s="123" customFormat="true" ht="15" hidden="false" customHeight="false" outlineLevel="0" collapsed="false">
      <c r="A599" s="53"/>
      <c r="B599" s="134"/>
      <c r="C599" s="135"/>
      <c r="D599" s="156"/>
      <c r="E599" s="137"/>
      <c r="F599" s="138"/>
      <c r="G599" s="138"/>
    </row>
    <row r="600" s="123" customFormat="true" ht="15" hidden="false" customHeight="false" outlineLevel="0" collapsed="false">
      <c r="A600" s="53"/>
      <c r="B600" s="134"/>
      <c r="C600" s="135"/>
      <c r="D600" s="156"/>
      <c r="E600" s="137"/>
      <c r="F600" s="138"/>
      <c r="G600" s="138"/>
    </row>
    <row r="601" s="123" customFormat="true" ht="15" hidden="false" customHeight="false" outlineLevel="0" collapsed="false">
      <c r="A601" s="53"/>
      <c r="B601" s="131"/>
      <c r="C601" s="131"/>
      <c r="D601" s="131"/>
      <c r="E601" s="131"/>
      <c r="F601" s="131"/>
      <c r="G601" s="132"/>
    </row>
    <row r="602" s="123" customFormat="true" ht="15" hidden="false" customHeight="false" outlineLevel="0" collapsed="false">
      <c r="A602" s="15"/>
      <c r="B602" s="15"/>
      <c r="C602" s="15"/>
      <c r="D602" s="15"/>
      <c r="E602" s="15"/>
      <c r="F602" s="15"/>
      <c r="G602" s="15"/>
    </row>
    <row r="603" s="123" customFormat="true" ht="15" hidden="false" customHeight="false" outlineLevel="0" collapsed="false">
      <c r="A603" s="53"/>
      <c r="B603" s="120"/>
      <c r="C603" s="121"/>
      <c r="D603" s="121"/>
      <c r="E603" s="121"/>
      <c r="F603" s="121"/>
      <c r="G603" s="121"/>
    </row>
    <row r="604" s="123" customFormat="true" ht="15" hidden="false" customHeight="false" outlineLevel="0" collapsed="false">
      <c r="A604" s="53"/>
      <c r="B604" s="124"/>
      <c r="C604" s="125"/>
      <c r="D604" s="126"/>
      <c r="E604" s="126"/>
      <c r="F604" s="11"/>
      <c r="G604" s="11"/>
    </row>
    <row r="605" s="123" customFormat="true" ht="15" hidden="false" customHeight="false" outlineLevel="0" collapsed="false">
      <c r="A605" s="53"/>
      <c r="B605" s="134"/>
      <c r="C605" s="135"/>
      <c r="D605" s="156"/>
      <c r="E605" s="137"/>
      <c r="F605" s="138"/>
      <c r="G605" s="138"/>
    </row>
    <row r="606" s="123" customFormat="true" ht="15" hidden="false" customHeight="false" outlineLevel="0" collapsed="false">
      <c r="A606" s="53"/>
      <c r="B606" s="134"/>
      <c r="C606" s="135"/>
      <c r="D606" s="156"/>
      <c r="E606" s="137"/>
      <c r="F606" s="138"/>
      <c r="G606" s="138"/>
    </row>
    <row r="607" s="123" customFormat="true" ht="15" hidden="false" customHeight="false" outlineLevel="0" collapsed="false">
      <c r="A607" s="53"/>
      <c r="B607" s="131"/>
      <c r="C607" s="131"/>
      <c r="D607" s="131"/>
      <c r="E607" s="131"/>
      <c r="F607" s="131"/>
      <c r="G607" s="132"/>
    </row>
    <row r="608" s="123" customFormat="true" ht="15" hidden="false" customHeight="false" outlineLevel="0" collapsed="false">
      <c r="A608" s="15"/>
      <c r="B608" s="15"/>
      <c r="C608" s="15"/>
      <c r="D608" s="15"/>
      <c r="E608" s="15"/>
      <c r="F608" s="15"/>
      <c r="G608" s="15"/>
    </row>
    <row r="609" s="123" customFormat="true" ht="15" hidden="false" customHeight="false" outlineLevel="0" collapsed="false">
      <c r="A609" s="53"/>
      <c r="B609" s="120"/>
      <c r="C609" s="121"/>
      <c r="D609" s="121"/>
      <c r="E609" s="121"/>
      <c r="F609" s="121"/>
      <c r="G609" s="121"/>
    </row>
    <row r="610" s="123" customFormat="true" ht="15" hidden="false" customHeight="false" outlineLevel="0" collapsed="false">
      <c r="A610" s="53"/>
      <c r="B610" s="124"/>
      <c r="C610" s="125"/>
      <c r="D610" s="126"/>
      <c r="E610" s="126"/>
      <c r="F610" s="11"/>
      <c r="G610" s="11"/>
    </row>
    <row r="611" s="123" customFormat="true" ht="15" hidden="false" customHeight="false" outlineLevel="0" collapsed="false">
      <c r="A611" s="53"/>
      <c r="B611" s="134"/>
      <c r="C611" s="135"/>
      <c r="D611" s="156"/>
      <c r="E611" s="137"/>
      <c r="F611" s="138"/>
      <c r="G611" s="138"/>
    </row>
    <row r="612" s="123" customFormat="true" ht="15" hidden="false" customHeight="false" outlineLevel="0" collapsed="false">
      <c r="A612" s="53"/>
      <c r="B612" s="134"/>
      <c r="C612" s="135"/>
      <c r="D612" s="156"/>
      <c r="E612" s="137"/>
      <c r="F612" s="138"/>
      <c r="G612" s="138"/>
    </row>
    <row r="613" s="123" customFormat="true" ht="15" hidden="false" customHeight="false" outlineLevel="0" collapsed="false">
      <c r="A613" s="53"/>
      <c r="B613" s="134"/>
      <c r="C613" s="135"/>
      <c r="D613" s="156"/>
      <c r="E613" s="137"/>
      <c r="F613" s="138"/>
      <c r="G613" s="138"/>
    </row>
    <row r="614" s="123" customFormat="true" ht="15" hidden="false" customHeight="false" outlineLevel="0" collapsed="false">
      <c r="A614" s="53"/>
      <c r="B614" s="131"/>
      <c r="C614" s="131"/>
      <c r="D614" s="131"/>
      <c r="E614" s="131"/>
      <c r="F614" s="131"/>
      <c r="G614" s="132"/>
    </row>
    <row r="615" s="123" customFormat="true" ht="15" hidden="false" customHeight="false" outlineLevel="0" collapsed="false">
      <c r="A615" s="15"/>
      <c r="B615" s="15"/>
      <c r="C615" s="15"/>
      <c r="D615" s="15"/>
      <c r="E615" s="15"/>
      <c r="F615" s="15"/>
      <c r="G615" s="15"/>
    </row>
    <row r="616" s="123" customFormat="true" ht="15" hidden="false" customHeight="false" outlineLevel="0" collapsed="false">
      <c r="A616" s="53"/>
      <c r="B616" s="120"/>
      <c r="C616" s="121"/>
      <c r="D616" s="121"/>
      <c r="E616" s="121"/>
      <c r="F616" s="121"/>
      <c r="G616" s="121"/>
    </row>
    <row r="617" s="123" customFormat="true" ht="15" hidden="false" customHeight="false" outlineLevel="0" collapsed="false">
      <c r="A617" s="53"/>
      <c r="B617" s="124"/>
      <c r="C617" s="125"/>
      <c r="D617" s="126"/>
      <c r="E617" s="126"/>
      <c r="F617" s="11"/>
      <c r="G617" s="11"/>
    </row>
    <row r="618" s="123" customFormat="true" ht="15" hidden="false" customHeight="false" outlineLevel="0" collapsed="false">
      <c r="A618" s="53"/>
      <c r="B618" s="166"/>
      <c r="C618" s="127"/>
      <c r="D618" s="26"/>
      <c r="E618" s="182"/>
      <c r="F618" s="184"/>
      <c r="G618" s="130"/>
    </row>
    <row r="619" s="123" customFormat="true" ht="15" hidden="false" customHeight="false" outlineLevel="0" collapsed="false">
      <c r="A619" s="53"/>
      <c r="B619" s="166"/>
      <c r="C619" s="127"/>
      <c r="D619" s="26"/>
      <c r="E619" s="182"/>
      <c r="F619" s="184"/>
      <c r="G619" s="130"/>
    </row>
    <row r="620" s="123" customFormat="true" ht="15" hidden="false" customHeight="false" outlineLevel="0" collapsed="false">
      <c r="A620" s="53"/>
      <c r="B620" s="166"/>
      <c r="C620" s="127"/>
      <c r="D620" s="26"/>
      <c r="E620" s="182"/>
      <c r="F620" s="184"/>
      <c r="G620" s="129"/>
    </row>
    <row r="621" s="123" customFormat="true" ht="15" hidden="false" customHeight="false" outlineLevel="0" collapsed="false">
      <c r="A621" s="53"/>
      <c r="B621" s="131"/>
      <c r="C621" s="131"/>
      <c r="D621" s="131"/>
      <c r="E621" s="131"/>
      <c r="F621" s="131"/>
      <c r="G621" s="132"/>
    </row>
    <row r="622" s="123" customFormat="true" ht="15" hidden="false" customHeight="false" outlineLevel="0" collapsed="false">
      <c r="A622" s="15"/>
      <c r="B622" s="15"/>
      <c r="C622" s="15"/>
      <c r="D622" s="15"/>
      <c r="E622" s="15"/>
      <c r="F622" s="15"/>
      <c r="G622" s="15"/>
    </row>
    <row r="623" s="154" customFormat="true" ht="15" hidden="false" customHeight="false" outlineLevel="0" collapsed="false">
      <c r="A623" s="53"/>
      <c r="B623" s="120"/>
      <c r="C623" s="121"/>
      <c r="D623" s="121"/>
      <c r="E623" s="121"/>
      <c r="F623" s="121"/>
      <c r="G623" s="121"/>
    </row>
    <row r="624" s="155" customFormat="true" ht="15" hidden="false" customHeight="false" outlineLevel="0" collapsed="false">
      <c r="A624" s="53"/>
      <c r="B624" s="124"/>
      <c r="C624" s="125"/>
      <c r="D624" s="126"/>
      <c r="E624" s="126"/>
      <c r="F624" s="11"/>
      <c r="G624" s="11"/>
    </row>
    <row r="625" s="157" customFormat="true" ht="15" hidden="false" customHeight="false" outlineLevel="0" collapsed="false">
      <c r="A625" s="53"/>
      <c r="B625" s="166"/>
      <c r="C625" s="127"/>
      <c r="D625" s="26"/>
      <c r="E625" s="182"/>
      <c r="F625" s="183"/>
      <c r="G625" s="130"/>
    </row>
    <row r="626" s="157" customFormat="true" ht="15" hidden="false" customHeight="false" outlineLevel="0" collapsed="false">
      <c r="A626" s="53"/>
      <c r="B626" s="55"/>
      <c r="C626" s="127"/>
      <c r="D626" s="16"/>
      <c r="E626" s="182"/>
      <c r="F626" s="127"/>
      <c r="G626" s="130"/>
    </row>
    <row r="627" s="157" customFormat="true" ht="15" hidden="false" customHeight="false" outlineLevel="0" collapsed="false">
      <c r="A627" s="53"/>
      <c r="B627" s="55"/>
      <c r="C627" s="185"/>
      <c r="D627" s="15"/>
      <c r="E627" s="182"/>
      <c r="F627" s="185"/>
      <c r="G627" s="130"/>
    </row>
    <row r="628" s="157" customFormat="true" ht="15" hidden="false" customHeight="false" outlineLevel="0" collapsed="false">
      <c r="A628" s="53"/>
      <c r="B628" s="26"/>
      <c r="C628" s="127"/>
      <c r="D628" s="16"/>
      <c r="E628" s="182"/>
      <c r="F628" s="185"/>
      <c r="G628" s="129"/>
    </row>
    <row r="629" s="155" customFormat="true" ht="15" hidden="false" customHeight="false" outlineLevel="0" collapsed="false">
      <c r="A629" s="53"/>
      <c r="B629" s="131"/>
      <c r="C629" s="131"/>
      <c r="D629" s="131"/>
      <c r="E629" s="131"/>
      <c r="F629" s="131"/>
      <c r="G629" s="132"/>
    </row>
    <row r="630" s="123" customFormat="true" ht="15" hidden="false" customHeight="false" outlineLevel="0" collapsed="false">
      <c r="A630" s="15"/>
      <c r="B630" s="15"/>
      <c r="C630" s="15"/>
      <c r="D630" s="15"/>
      <c r="E630" s="15"/>
      <c r="F630" s="15"/>
      <c r="G630" s="15"/>
    </row>
    <row r="631" s="25" customFormat="true" ht="15" hidden="false" customHeight="false" outlineLevel="0" collapsed="false">
      <c r="A631" s="53"/>
      <c r="B631" s="57"/>
      <c r="C631" s="57"/>
      <c r="D631" s="57"/>
      <c r="E631" s="57"/>
      <c r="F631" s="57"/>
      <c r="G631" s="57"/>
    </row>
    <row r="632" s="25" customFormat="true" ht="15" hidden="false" customHeight="false" outlineLevel="0" collapsed="false">
      <c r="A632" s="53"/>
      <c r="B632" s="57"/>
      <c r="C632" s="57"/>
      <c r="D632" s="57"/>
      <c r="E632" s="57"/>
      <c r="F632" s="57"/>
      <c r="G632" s="57"/>
    </row>
    <row r="633" s="12" customFormat="true" ht="15" hidden="false" customHeight="false" outlineLevel="0" collapsed="false">
      <c r="A633" s="53"/>
      <c r="B633" s="120"/>
      <c r="C633" s="121"/>
      <c r="D633" s="121"/>
      <c r="E633" s="121"/>
      <c r="F633" s="121"/>
      <c r="G633" s="121"/>
    </row>
    <row r="634" s="123" customFormat="true" ht="15" hidden="false" customHeight="false" outlineLevel="0" collapsed="false">
      <c r="A634" s="53"/>
      <c r="B634" s="124"/>
      <c r="C634" s="125"/>
      <c r="D634" s="126"/>
      <c r="E634" s="126"/>
      <c r="F634" s="11"/>
      <c r="G634" s="11"/>
    </row>
    <row r="635" customFormat="false" ht="15" hidden="false" customHeight="false" outlineLevel="0" collapsed="false">
      <c r="A635" s="53"/>
      <c r="B635" s="134"/>
      <c r="C635" s="135"/>
      <c r="D635" s="136"/>
      <c r="E635" s="137"/>
      <c r="F635" s="138"/>
      <c r="G635" s="138"/>
    </row>
    <row r="636" customFormat="false" ht="15" hidden="false" customHeight="false" outlineLevel="0" collapsed="false">
      <c r="A636" s="53"/>
      <c r="B636" s="134"/>
      <c r="C636" s="135"/>
      <c r="D636" s="136"/>
      <c r="E636" s="137"/>
      <c r="F636" s="138"/>
      <c r="G636" s="138"/>
    </row>
    <row r="637" customFormat="false" ht="15" hidden="false" customHeight="false" outlineLevel="0" collapsed="false">
      <c r="A637" s="53"/>
      <c r="B637" s="134"/>
      <c r="C637" s="135"/>
      <c r="D637" s="136"/>
      <c r="E637" s="137"/>
      <c r="F637" s="138"/>
      <c r="G637" s="138"/>
    </row>
    <row r="638" customFormat="false" ht="15" hidden="false" customHeight="false" outlineLevel="0" collapsed="false">
      <c r="A638" s="53"/>
      <c r="B638" s="134"/>
      <c r="C638" s="135"/>
      <c r="D638" s="136"/>
      <c r="E638" s="137"/>
      <c r="F638" s="138"/>
      <c r="G638" s="138"/>
    </row>
    <row r="639" customFormat="false" ht="15" hidden="false" customHeight="false" outlineLevel="0" collapsed="false">
      <c r="A639" s="53"/>
      <c r="B639" s="134"/>
      <c r="C639" s="135"/>
      <c r="D639" s="136"/>
      <c r="E639" s="137"/>
      <c r="F639" s="138"/>
      <c r="G639" s="138"/>
    </row>
    <row r="640" customFormat="false" ht="15" hidden="false" customHeight="false" outlineLevel="0" collapsed="false">
      <c r="A640" s="53"/>
      <c r="B640" s="134"/>
      <c r="C640" s="135"/>
      <c r="D640" s="136"/>
      <c r="E640" s="137"/>
      <c r="F640" s="138"/>
      <c r="G640" s="138"/>
    </row>
    <row r="641" customFormat="false" ht="15" hidden="false" customHeight="false" outlineLevel="0" collapsed="false">
      <c r="A641" s="53"/>
      <c r="B641" s="134"/>
      <c r="C641" s="135"/>
      <c r="D641" s="136"/>
      <c r="E641" s="137"/>
      <c r="F641" s="138"/>
      <c r="G641" s="138"/>
    </row>
    <row r="642" customFormat="false" ht="15" hidden="false" customHeight="false" outlineLevel="0" collapsed="false">
      <c r="A642" s="53"/>
      <c r="B642" s="134"/>
      <c r="C642" s="135"/>
      <c r="D642" s="136"/>
      <c r="E642" s="137"/>
      <c r="F642" s="138"/>
      <c r="G642" s="138"/>
    </row>
    <row r="643" customFormat="false" ht="15" hidden="false" customHeight="false" outlineLevel="0" collapsed="false">
      <c r="A643" s="53"/>
      <c r="B643" s="134"/>
      <c r="C643" s="135"/>
      <c r="D643" s="136"/>
      <c r="E643" s="137"/>
      <c r="F643" s="138"/>
      <c r="G643" s="138"/>
    </row>
    <row r="644" customFormat="false" ht="15" hidden="false" customHeight="false" outlineLevel="0" collapsed="false">
      <c r="A644" s="53"/>
      <c r="B644" s="134"/>
      <c r="C644" s="135"/>
      <c r="D644" s="136"/>
      <c r="E644" s="137"/>
      <c r="F644" s="138"/>
      <c r="G644" s="138"/>
    </row>
    <row r="645" s="123" customFormat="true" ht="15" hidden="false" customHeight="false" outlineLevel="0" collapsed="false">
      <c r="A645" s="53"/>
      <c r="B645" s="131"/>
      <c r="C645" s="131"/>
      <c r="D645" s="131"/>
      <c r="E645" s="131"/>
      <c r="F645" s="131"/>
      <c r="G645" s="132"/>
    </row>
    <row r="646" s="123" customFormat="true" ht="15" hidden="false" customHeight="false" outlineLevel="0" collapsed="false">
      <c r="A646" s="15"/>
      <c r="B646" s="15"/>
      <c r="C646" s="15"/>
      <c r="D646" s="15"/>
      <c r="E646" s="15"/>
      <c r="F646" s="15"/>
      <c r="G646" s="15"/>
    </row>
    <row r="647" s="25" customFormat="true" ht="15" hidden="false" customHeight="false" outlineLevel="0" collapsed="false">
      <c r="A647" s="53"/>
      <c r="B647" s="57"/>
      <c r="C647" s="57"/>
      <c r="D647" s="57"/>
      <c r="E647" s="57"/>
      <c r="F647" s="57"/>
      <c r="G647" s="57"/>
    </row>
    <row r="648" s="12" customFormat="true" ht="15" hidden="false" customHeight="false" outlineLevel="0" collapsed="false">
      <c r="A648" s="53"/>
      <c r="B648" s="120"/>
      <c r="C648" s="121"/>
      <c r="D648" s="121"/>
      <c r="E648" s="121"/>
      <c r="F648" s="121"/>
      <c r="G648" s="121"/>
    </row>
    <row r="649" s="123" customFormat="true" ht="15" hidden="false" customHeight="false" outlineLevel="0" collapsed="false">
      <c r="A649" s="53"/>
      <c r="B649" s="124"/>
      <c r="C649" s="125"/>
      <c r="D649" s="126"/>
      <c r="E649" s="126"/>
      <c r="F649" s="11"/>
      <c r="G649" s="11"/>
    </row>
    <row r="650" customFormat="false" ht="15" hidden="false" customHeight="false" outlineLevel="0" collapsed="false">
      <c r="A650" s="53"/>
      <c r="B650" s="134"/>
      <c r="C650" s="135"/>
      <c r="D650" s="136"/>
      <c r="E650" s="137"/>
      <c r="F650" s="138"/>
      <c r="G650" s="138"/>
    </row>
    <row r="651" customFormat="false" ht="15" hidden="false" customHeight="false" outlineLevel="0" collapsed="false">
      <c r="A651" s="53"/>
      <c r="B651" s="134"/>
      <c r="C651" s="135"/>
      <c r="D651" s="136"/>
      <c r="E651" s="137"/>
      <c r="F651" s="138"/>
      <c r="G651" s="138"/>
    </row>
    <row r="652" customFormat="false" ht="15" hidden="false" customHeight="false" outlineLevel="0" collapsed="false">
      <c r="A652" s="53"/>
      <c r="B652" s="134"/>
      <c r="C652" s="135"/>
      <c r="D652" s="136"/>
      <c r="E652" s="137"/>
      <c r="F652" s="138"/>
      <c r="G652" s="138"/>
    </row>
    <row r="653" s="123" customFormat="true" ht="15" hidden="false" customHeight="false" outlineLevel="0" collapsed="false">
      <c r="A653" s="53"/>
      <c r="B653" s="131"/>
      <c r="C653" s="131"/>
      <c r="D653" s="131"/>
      <c r="E653" s="131"/>
      <c r="F653" s="131"/>
      <c r="G653" s="132"/>
    </row>
    <row r="654" s="123" customFormat="true" ht="15" hidden="false" customHeight="false" outlineLevel="0" collapsed="false">
      <c r="A654" s="15"/>
      <c r="B654" s="15"/>
      <c r="C654" s="15"/>
      <c r="D654" s="15"/>
      <c r="E654" s="15"/>
      <c r="F654" s="15"/>
      <c r="G654" s="15"/>
    </row>
    <row r="655" s="12" customFormat="true" ht="15" hidden="false" customHeight="false" outlineLevel="0" collapsed="false">
      <c r="A655" s="53"/>
      <c r="B655" s="120"/>
      <c r="C655" s="121"/>
      <c r="D655" s="121"/>
      <c r="E655" s="121"/>
      <c r="F655" s="121"/>
      <c r="G655" s="121"/>
    </row>
    <row r="656" s="123" customFormat="true" ht="15" hidden="false" customHeight="false" outlineLevel="0" collapsed="false">
      <c r="A656" s="53"/>
      <c r="B656" s="124"/>
      <c r="C656" s="125"/>
      <c r="D656" s="126"/>
      <c r="E656" s="126"/>
      <c r="F656" s="11"/>
      <c r="G656" s="11"/>
    </row>
    <row r="657" customFormat="false" ht="15" hidden="false" customHeight="false" outlineLevel="0" collapsed="false">
      <c r="A657" s="53"/>
      <c r="B657" s="134"/>
      <c r="C657" s="135"/>
      <c r="D657" s="136"/>
      <c r="E657" s="137"/>
      <c r="F657" s="138"/>
      <c r="G657" s="138"/>
    </row>
    <row r="658" customFormat="false" ht="15" hidden="false" customHeight="false" outlineLevel="0" collapsed="false">
      <c r="A658" s="53"/>
      <c r="B658" s="134"/>
      <c r="C658" s="135"/>
      <c r="D658" s="136"/>
      <c r="E658" s="137"/>
      <c r="F658" s="138"/>
      <c r="G658" s="138"/>
    </row>
    <row r="659" customFormat="false" ht="15" hidden="false" customHeight="false" outlineLevel="0" collapsed="false">
      <c r="A659" s="53"/>
      <c r="B659" s="134"/>
      <c r="C659" s="135"/>
      <c r="D659" s="136"/>
      <c r="E659" s="137"/>
      <c r="F659" s="138"/>
      <c r="G659" s="138"/>
    </row>
    <row r="660" s="123" customFormat="true" ht="15" hidden="false" customHeight="false" outlineLevel="0" collapsed="false">
      <c r="A660" s="53"/>
      <c r="B660" s="131"/>
      <c r="C660" s="131"/>
      <c r="D660" s="131"/>
      <c r="E660" s="131"/>
      <c r="F660" s="131"/>
      <c r="G660" s="132"/>
    </row>
    <row r="661" s="123" customFormat="true" ht="15" hidden="false" customHeight="false" outlineLevel="0" collapsed="false">
      <c r="A661" s="15"/>
      <c r="B661" s="15"/>
      <c r="C661" s="15"/>
      <c r="D661" s="15"/>
      <c r="E661" s="15"/>
      <c r="F661" s="15"/>
      <c r="G661" s="15"/>
    </row>
    <row r="662" s="25" customFormat="true" ht="15" hidden="false" customHeight="false" outlineLevel="0" collapsed="false">
      <c r="A662" s="53"/>
      <c r="B662" s="57"/>
      <c r="C662" s="57"/>
      <c r="D662" s="57"/>
      <c r="E662" s="57"/>
      <c r="F662" s="57"/>
      <c r="G662" s="57"/>
    </row>
    <row r="663" s="12" customFormat="true" ht="15" hidden="false" customHeight="false" outlineLevel="0" collapsed="false">
      <c r="A663" s="53"/>
      <c r="B663" s="120"/>
      <c r="C663" s="121"/>
      <c r="D663" s="121"/>
      <c r="E663" s="121"/>
      <c r="F663" s="121"/>
      <c r="G663" s="121"/>
    </row>
    <row r="664" s="123" customFormat="true" ht="15" hidden="false" customHeight="false" outlineLevel="0" collapsed="false">
      <c r="A664" s="53"/>
      <c r="B664" s="124"/>
      <c r="C664" s="125"/>
      <c r="D664" s="126"/>
      <c r="E664" s="126"/>
      <c r="F664" s="11"/>
      <c r="G664" s="11"/>
    </row>
    <row r="665" customFormat="false" ht="15" hidden="false" customHeight="false" outlineLevel="0" collapsed="false">
      <c r="A665" s="53"/>
      <c r="B665" s="134"/>
      <c r="C665" s="135"/>
      <c r="D665" s="136"/>
      <c r="E665" s="137"/>
      <c r="F665" s="138"/>
      <c r="G665" s="138"/>
    </row>
    <row r="666" customFormat="false" ht="15" hidden="false" customHeight="false" outlineLevel="0" collapsed="false">
      <c r="A666" s="53"/>
      <c r="B666" s="134"/>
      <c r="C666" s="135"/>
      <c r="D666" s="136"/>
      <c r="E666" s="137"/>
      <c r="F666" s="138"/>
      <c r="G666" s="138"/>
    </row>
    <row r="667" customFormat="false" ht="15" hidden="false" customHeight="false" outlineLevel="0" collapsed="false">
      <c r="A667" s="53"/>
      <c r="B667" s="134"/>
      <c r="C667" s="135"/>
      <c r="D667" s="136"/>
      <c r="E667" s="137"/>
      <c r="F667" s="138"/>
      <c r="G667" s="138"/>
    </row>
    <row r="668" customFormat="false" ht="15" hidden="false" customHeight="false" outlineLevel="0" collapsed="false">
      <c r="A668" s="53"/>
      <c r="B668" s="134"/>
      <c r="C668" s="135"/>
      <c r="D668" s="136"/>
      <c r="E668" s="137"/>
      <c r="F668" s="138"/>
      <c r="G668" s="138"/>
    </row>
    <row r="669" customFormat="false" ht="15" hidden="false" customHeight="false" outlineLevel="0" collapsed="false">
      <c r="A669" s="53"/>
      <c r="B669" s="134"/>
      <c r="C669" s="135"/>
      <c r="D669" s="136"/>
      <c r="E669" s="137"/>
      <c r="F669" s="138"/>
      <c r="G669" s="138"/>
    </row>
    <row r="670" customFormat="false" ht="15" hidden="false" customHeight="false" outlineLevel="0" collapsed="false">
      <c r="A670" s="53"/>
      <c r="B670" s="134"/>
      <c r="C670" s="135"/>
      <c r="D670" s="136"/>
      <c r="E670" s="137"/>
      <c r="F670" s="138"/>
      <c r="G670" s="138"/>
    </row>
    <row r="671" s="123" customFormat="true" ht="15" hidden="false" customHeight="false" outlineLevel="0" collapsed="false">
      <c r="A671" s="53"/>
      <c r="B671" s="131"/>
      <c r="C671" s="131"/>
      <c r="D671" s="131"/>
      <c r="E671" s="131"/>
      <c r="F671" s="131"/>
      <c r="G671" s="132"/>
    </row>
    <row r="672" s="123" customFormat="true" ht="15" hidden="false" customHeight="false" outlineLevel="0" collapsed="false">
      <c r="A672" s="15"/>
      <c r="B672" s="15"/>
      <c r="C672" s="15"/>
      <c r="D672" s="15"/>
      <c r="E672" s="15"/>
      <c r="F672" s="15"/>
      <c r="G672" s="15"/>
    </row>
    <row r="673" s="12" customFormat="true" ht="15" hidden="false" customHeight="false" outlineLevel="0" collapsed="false">
      <c r="A673" s="53"/>
      <c r="B673" s="120"/>
      <c r="C673" s="121"/>
      <c r="D673" s="121"/>
      <c r="E673" s="121"/>
      <c r="F673" s="121"/>
      <c r="G673" s="121"/>
    </row>
    <row r="674" s="123" customFormat="true" ht="15" hidden="false" customHeight="false" outlineLevel="0" collapsed="false">
      <c r="A674" s="53"/>
      <c r="B674" s="124"/>
      <c r="C674" s="125"/>
      <c r="D674" s="126"/>
      <c r="E674" s="126"/>
      <c r="F674" s="11"/>
      <c r="G674" s="11"/>
    </row>
    <row r="675" customFormat="false" ht="15" hidden="false" customHeight="false" outlineLevel="0" collapsed="false">
      <c r="A675" s="53"/>
      <c r="B675" s="134"/>
      <c r="C675" s="135"/>
      <c r="D675" s="136"/>
      <c r="E675" s="137"/>
      <c r="F675" s="138"/>
      <c r="G675" s="138"/>
    </row>
    <row r="676" customFormat="false" ht="15" hidden="false" customHeight="false" outlineLevel="0" collapsed="false">
      <c r="A676" s="53"/>
      <c r="B676" s="134"/>
      <c r="C676" s="135"/>
      <c r="D676" s="136"/>
      <c r="E676" s="137"/>
      <c r="F676" s="138"/>
      <c r="G676" s="138"/>
    </row>
    <row r="677" customFormat="false" ht="15" hidden="false" customHeight="false" outlineLevel="0" collapsed="false">
      <c r="A677" s="53"/>
      <c r="B677" s="134"/>
      <c r="C677" s="135"/>
      <c r="D677" s="136"/>
      <c r="E677" s="137"/>
      <c r="F677" s="138"/>
      <c r="G677" s="138"/>
    </row>
    <row r="678" customFormat="false" ht="15" hidden="false" customHeight="false" outlineLevel="0" collapsed="false">
      <c r="A678" s="53"/>
      <c r="B678" s="134"/>
      <c r="C678" s="135"/>
      <c r="D678" s="136"/>
      <c r="E678" s="137"/>
      <c r="F678" s="138"/>
      <c r="G678" s="138"/>
    </row>
    <row r="679" customFormat="false" ht="15" hidden="false" customHeight="false" outlineLevel="0" collapsed="false">
      <c r="A679" s="53"/>
      <c r="B679" s="134"/>
      <c r="C679" s="135"/>
      <c r="D679" s="136"/>
      <c r="E679" s="137"/>
      <c r="F679" s="138"/>
      <c r="G679" s="138"/>
    </row>
    <row r="680" s="123" customFormat="true" ht="15" hidden="false" customHeight="false" outlineLevel="0" collapsed="false">
      <c r="A680" s="53"/>
      <c r="B680" s="131"/>
      <c r="C680" s="131"/>
      <c r="D680" s="131"/>
      <c r="E680" s="131"/>
      <c r="F680" s="131"/>
      <c r="G680" s="132"/>
    </row>
    <row r="681" s="123" customFormat="true" ht="15" hidden="false" customHeight="false" outlineLevel="0" collapsed="false">
      <c r="A681" s="15"/>
      <c r="B681" s="15"/>
      <c r="C681" s="15"/>
      <c r="D681" s="15"/>
      <c r="E681" s="15"/>
      <c r="F681" s="15"/>
      <c r="G681" s="15"/>
    </row>
    <row r="682" s="123" customFormat="true" ht="15" hidden="false" customHeight="false" outlineLevel="0" collapsed="false">
      <c r="A682" s="53"/>
      <c r="B682" s="120"/>
      <c r="C682" s="121"/>
      <c r="D682" s="121"/>
      <c r="E682" s="121"/>
      <c r="F682" s="121"/>
      <c r="G682" s="121"/>
    </row>
    <row r="683" s="123" customFormat="true" ht="15" hidden="false" customHeight="false" outlineLevel="0" collapsed="false">
      <c r="A683" s="53"/>
      <c r="B683" s="124"/>
      <c r="C683" s="125"/>
      <c r="D683" s="126"/>
      <c r="E683" s="126"/>
      <c r="F683" s="11"/>
      <c r="G683" s="11"/>
    </row>
    <row r="684" s="123" customFormat="true" ht="15" hidden="false" customHeight="false" outlineLevel="0" collapsed="false">
      <c r="A684" s="53"/>
      <c r="B684" s="52"/>
      <c r="C684" s="186"/>
      <c r="D684" s="52"/>
      <c r="E684" s="187"/>
      <c r="F684" s="188"/>
      <c r="G684" s="130"/>
    </row>
    <row r="685" s="123" customFormat="true" ht="15" hidden="false" customHeight="false" outlineLevel="0" collapsed="false">
      <c r="A685" s="53"/>
      <c r="B685" s="166"/>
      <c r="C685" s="127"/>
      <c r="D685" s="26"/>
      <c r="E685" s="187"/>
      <c r="F685" s="183"/>
      <c r="G685" s="130"/>
    </row>
    <row r="686" s="123" customFormat="true" ht="15" hidden="false" customHeight="false" outlineLevel="0" collapsed="false">
      <c r="A686" s="53"/>
      <c r="B686" s="166"/>
      <c r="C686" s="127"/>
      <c r="D686" s="26"/>
      <c r="E686" s="187"/>
      <c r="F686" s="183"/>
      <c r="G686" s="130"/>
    </row>
    <row r="687" s="123" customFormat="true" ht="15" hidden="false" customHeight="false" outlineLevel="0" collapsed="false">
      <c r="A687" s="53"/>
      <c r="B687" s="166"/>
      <c r="C687" s="127"/>
      <c r="D687" s="26"/>
      <c r="E687" s="187"/>
      <c r="F687" s="183"/>
      <c r="G687" s="130"/>
    </row>
    <row r="688" s="123" customFormat="true" ht="15" hidden="false" customHeight="false" outlineLevel="0" collapsed="false">
      <c r="A688" s="53"/>
      <c r="B688" s="166"/>
      <c r="C688" s="127"/>
      <c r="D688" s="26"/>
      <c r="E688" s="187"/>
      <c r="F688" s="183"/>
      <c r="G688" s="129"/>
    </row>
    <row r="689" s="123" customFormat="true" ht="15" hidden="false" customHeight="false" outlineLevel="0" collapsed="false">
      <c r="A689" s="53"/>
      <c r="B689" s="131"/>
      <c r="C689" s="131"/>
      <c r="D689" s="131"/>
      <c r="E689" s="131"/>
      <c r="F689" s="131"/>
      <c r="G689" s="132"/>
    </row>
    <row r="690" s="123" customFormat="true" ht="15" hidden="false" customHeight="false" outlineLevel="0" collapsed="false">
      <c r="A690" s="15"/>
      <c r="B690" s="15"/>
      <c r="C690" s="15"/>
      <c r="D690" s="15"/>
      <c r="E690" s="15"/>
      <c r="F690" s="15"/>
      <c r="G690" s="15"/>
    </row>
    <row r="691" s="123" customFormat="true" ht="15" hidden="false" customHeight="false" outlineLevel="0" collapsed="false">
      <c r="A691" s="53"/>
      <c r="B691" s="120"/>
      <c r="C691" s="121"/>
      <c r="D691" s="121"/>
      <c r="E691" s="121"/>
      <c r="F691" s="121"/>
      <c r="G691" s="121"/>
    </row>
    <row r="692" s="123" customFormat="true" ht="15" hidden="false" customHeight="false" outlineLevel="0" collapsed="false">
      <c r="A692" s="53"/>
      <c r="B692" s="124"/>
      <c r="C692" s="125"/>
      <c r="D692" s="126"/>
      <c r="E692" s="126"/>
      <c r="F692" s="11"/>
      <c r="G692" s="11"/>
    </row>
    <row r="693" s="123" customFormat="true" ht="15" hidden="false" customHeight="false" outlineLevel="0" collapsed="false">
      <c r="A693" s="53"/>
      <c r="B693" s="166"/>
      <c r="C693" s="127"/>
      <c r="D693" s="26"/>
      <c r="E693" s="182"/>
      <c r="F693" s="129"/>
      <c r="G693" s="130"/>
    </row>
    <row r="694" s="123" customFormat="true" ht="15" hidden="false" customHeight="false" outlineLevel="0" collapsed="false">
      <c r="A694" s="53"/>
      <c r="B694" s="166"/>
      <c r="C694" s="127"/>
      <c r="D694" s="26"/>
      <c r="E694" s="187"/>
      <c r="F694" s="183"/>
      <c r="G694" s="130"/>
    </row>
    <row r="695" s="123" customFormat="true" ht="15" hidden="false" customHeight="false" outlineLevel="0" collapsed="false">
      <c r="A695" s="53"/>
      <c r="B695" s="166"/>
      <c r="C695" s="127"/>
      <c r="D695" s="26"/>
      <c r="E695" s="187"/>
      <c r="F695" s="183"/>
      <c r="G695" s="130"/>
    </row>
    <row r="696" s="123" customFormat="true" ht="15" hidden="false" customHeight="false" outlineLevel="0" collapsed="false">
      <c r="A696" s="53"/>
      <c r="B696" s="166"/>
      <c r="C696" s="127"/>
      <c r="D696" s="26"/>
      <c r="E696" s="182"/>
      <c r="F696" s="129"/>
      <c r="G696" s="130"/>
    </row>
    <row r="697" s="123" customFormat="true" ht="15" hidden="false" customHeight="false" outlineLevel="0" collapsed="false">
      <c r="A697" s="53"/>
      <c r="B697" s="166"/>
      <c r="C697" s="127"/>
      <c r="D697" s="26"/>
      <c r="E697" s="182"/>
      <c r="F697" s="129"/>
      <c r="G697" s="130"/>
    </row>
    <row r="698" s="123" customFormat="true" ht="15" hidden="false" customHeight="false" outlineLevel="0" collapsed="false">
      <c r="A698" s="53"/>
      <c r="B698" s="131"/>
      <c r="C698" s="131"/>
      <c r="D698" s="131"/>
      <c r="E698" s="131"/>
      <c r="F698" s="131"/>
      <c r="G698" s="132"/>
    </row>
    <row r="699" s="123" customFormat="true" ht="15" hidden="false" customHeight="false" outlineLevel="0" collapsed="false">
      <c r="A699" s="15"/>
      <c r="B699" s="15"/>
      <c r="C699" s="15"/>
      <c r="D699" s="15"/>
      <c r="E699" s="15"/>
      <c r="F699" s="15"/>
      <c r="G699" s="15"/>
    </row>
    <row r="700" s="25" customFormat="true" ht="15" hidden="false" customHeight="false" outlineLevel="0" collapsed="false">
      <c r="A700" s="53"/>
      <c r="B700" s="57"/>
      <c r="C700" s="57"/>
      <c r="D700" s="57"/>
      <c r="E700" s="57"/>
      <c r="F700" s="57"/>
      <c r="G700" s="57"/>
    </row>
    <row r="701" s="12" customFormat="true" ht="15" hidden="false" customHeight="false" outlineLevel="0" collapsed="false">
      <c r="A701" s="53"/>
      <c r="B701" s="120"/>
      <c r="C701" s="121"/>
      <c r="D701" s="121"/>
      <c r="E701" s="121"/>
      <c r="F701" s="121"/>
      <c r="G701" s="121"/>
    </row>
    <row r="702" s="123" customFormat="true" ht="15" hidden="false" customHeight="false" outlineLevel="0" collapsed="false">
      <c r="A702" s="53"/>
      <c r="B702" s="124"/>
      <c r="C702" s="125"/>
      <c r="D702" s="126"/>
      <c r="E702" s="126"/>
      <c r="F702" s="11"/>
      <c r="G702" s="11"/>
    </row>
    <row r="703" customFormat="false" ht="15" hidden="false" customHeight="false" outlineLevel="0" collapsed="false">
      <c r="A703" s="53"/>
      <c r="B703" s="134"/>
      <c r="C703" s="135"/>
      <c r="D703" s="136"/>
      <c r="E703" s="137"/>
      <c r="F703" s="138"/>
      <c r="G703" s="138"/>
    </row>
    <row r="704" customFormat="false" ht="15" hidden="false" customHeight="false" outlineLevel="0" collapsed="false">
      <c r="A704" s="53"/>
      <c r="B704" s="134"/>
      <c r="C704" s="135"/>
      <c r="D704" s="136"/>
      <c r="E704" s="137"/>
      <c r="F704" s="138"/>
      <c r="G704" s="138"/>
    </row>
    <row r="705" customFormat="false" ht="15" hidden="false" customHeight="false" outlineLevel="0" collapsed="false">
      <c r="A705" s="53"/>
      <c r="B705" s="134"/>
      <c r="C705" s="135"/>
      <c r="D705" s="136"/>
      <c r="E705" s="137"/>
      <c r="F705" s="138"/>
      <c r="G705" s="138"/>
    </row>
    <row r="706" customFormat="false" ht="15" hidden="false" customHeight="false" outlineLevel="0" collapsed="false">
      <c r="A706" s="53"/>
      <c r="B706" s="134"/>
      <c r="C706" s="135"/>
      <c r="D706" s="136"/>
      <c r="E706" s="137"/>
      <c r="F706" s="138"/>
      <c r="G706" s="138"/>
    </row>
    <row r="707" s="123" customFormat="true" ht="15" hidden="false" customHeight="false" outlineLevel="0" collapsed="false">
      <c r="A707" s="53"/>
      <c r="B707" s="131"/>
      <c r="C707" s="131"/>
      <c r="D707" s="131"/>
      <c r="E707" s="131"/>
      <c r="F707" s="131"/>
      <c r="G707" s="132"/>
    </row>
    <row r="708" s="123" customFormat="true" ht="15" hidden="false" customHeight="false" outlineLevel="0" collapsed="false">
      <c r="A708" s="15"/>
      <c r="B708" s="15"/>
      <c r="C708" s="15"/>
      <c r="D708" s="15"/>
      <c r="E708" s="15"/>
      <c r="F708" s="15"/>
      <c r="G708" s="15"/>
    </row>
    <row r="709" s="25" customFormat="true" ht="15" hidden="false" customHeight="false" outlineLevel="0" collapsed="false">
      <c r="A709" s="53"/>
      <c r="B709" s="57"/>
      <c r="C709" s="57"/>
      <c r="D709" s="57"/>
      <c r="E709" s="57"/>
      <c r="F709" s="57"/>
      <c r="G709" s="57"/>
    </row>
    <row r="710" s="25" customFormat="true" ht="15" hidden="false" customHeight="false" outlineLevel="0" collapsed="false">
      <c r="A710" s="53"/>
      <c r="B710" s="57"/>
      <c r="C710" s="57"/>
      <c r="D710" s="57"/>
      <c r="E710" s="57"/>
      <c r="F710" s="57"/>
      <c r="G710" s="57"/>
    </row>
    <row r="711" s="12" customFormat="true" ht="15" hidden="false" customHeight="false" outlineLevel="0" collapsed="false">
      <c r="A711" s="53"/>
      <c r="B711" s="120"/>
      <c r="C711" s="121"/>
      <c r="D711" s="121"/>
      <c r="E711" s="121"/>
      <c r="F711" s="121"/>
      <c r="G711" s="121"/>
    </row>
    <row r="712" s="123" customFormat="true" ht="15" hidden="false" customHeight="false" outlineLevel="0" collapsed="false">
      <c r="A712" s="53"/>
      <c r="B712" s="124"/>
      <c r="C712" s="125"/>
      <c r="D712" s="126"/>
      <c r="E712" s="126"/>
      <c r="F712" s="11"/>
      <c r="G712" s="11"/>
    </row>
    <row r="713" customFormat="false" ht="15" hidden="false" customHeight="false" outlineLevel="0" collapsed="false">
      <c r="A713" s="53"/>
      <c r="B713" s="134"/>
      <c r="C713" s="135"/>
      <c r="D713" s="136"/>
      <c r="E713" s="137"/>
      <c r="F713" s="138"/>
      <c r="G713" s="138"/>
    </row>
    <row r="714" customFormat="false" ht="15" hidden="false" customHeight="false" outlineLevel="0" collapsed="false">
      <c r="A714" s="53"/>
      <c r="B714" s="134"/>
      <c r="C714" s="135"/>
      <c r="D714" s="136"/>
      <c r="E714" s="137"/>
      <c r="F714" s="138"/>
      <c r="G714" s="138"/>
    </row>
    <row r="715" customFormat="false" ht="15" hidden="false" customHeight="false" outlineLevel="0" collapsed="false">
      <c r="A715" s="53"/>
      <c r="B715" s="134"/>
      <c r="C715" s="135"/>
      <c r="D715" s="136"/>
      <c r="E715" s="137"/>
      <c r="F715" s="138"/>
      <c r="G715" s="138"/>
    </row>
    <row r="716" s="123" customFormat="true" ht="15" hidden="false" customHeight="false" outlineLevel="0" collapsed="false">
      <c r="A716" s="53"/>
      <c r="B716" s="131"/>
      <c r="C716" s="131"/>
      <c r="D716" s="131"/>
      <c r="E716" s="131"/>
      <c r="F716" s="131"/>
      <c r="G716" s="132"/>
    </row>
    <row r="717" s="123" customFormat="true" ht="15" hidden="false" customHeight="false" outlineLevel="0" collapsed="false">
      <c r="A717" s="15"/>
      <c r="B717" s="15"/>
      <c r="C717" s="15"/>
      <c r="D717" s="15"/>
      <c r="E717" s="15"/>
      <c r="F717" s="15"/>
      <c r="G717" s="15"/>
    </row>
    <row r="718" s="12" customFormat="true" ht="15" hidden="false" customHeight="false" outlineLevel="0" collapsed="false">
      <c r="A718" s="53"/>
      <c r="B718" s="120"/>
      <c r="C718" s="121"/>
      <c r="D718" s="121"/>
      <c r="E718" s="121"/>
      <c r="F718" s="121"/>
      <c r="G718" s="121"/>
    </row>
    <row r="719" s="123" customFormat="true" ht="15" hidden="false" customHeight="false" outlineLevel="0" collapsed="false">
      <c r="A719" s="53"/>
      <c r="B719" s="124"/>
      <c r="C719" s="125"/>
      <c r="D719" s="126"/>
      <c r="E719" s="126"/>
      <c r="F719" s="11"/>
      <c r="G719" s="11"/>
    </row>
    <row r="720" customFormat="false" ht="15" hidden="false" customHeight="false" outlineLevel="0" collapsed="false">
      <c r="A720" s="53"/>
      <c r="B720" s="134"/>
      <c r="C720" s="135"/>
      <c r="D720" s="136"/>
      <c r="E720" s="137"/>
      <c r="F720" s="138"/>
      <c r="G720" s="138"/>
    </row>
    <row r="721" customFormat="false" ht="15" hidden="false" customHeight="false" outlineLevel="0" collapsed="false">
      <c r="A721" s="53"/>
      <c r="B721" s="134"/>
      <c r="C721" s="135"/>
      <c r="D721" s="136"/>
      <c r="E721" s="137"/>
      <c r="F721" s="138"/>
      <c r="G721" s="138"/>
    </row>
    <row r="722" customFormat="false" ht="15" hidden="false" customHeight="false" outlineLevel="0" collapsed="false">
      <c r="A722" s="53"/>
      <c r="B722" s="134"/>
      <c r="C722" s="135"/>
      <c r="D722" s="136"/>
      <c r="E722" s="137"/>
      <c r="F722" s="138"/>
      <c r="G722" s="138"/>
    </row>
    <row r="723" s="123" customFormat="true" ht="15" hidden="false" customHeight="false" outlineLevel="0" collapsed="false">
      <c r="A723" s="53"/>
      <c r="B723" s="131"/>
      <c r="C723" s="131"/>
      <c r="D723" s="131"/>
      <c r="E723" s="131"/>
      <c r="F723" s="131"/>
      <c r="G723" s="132"/>
    </row>
    <row r="724" s="123" customFormat="true" ht="15" hidden="false" customHeight="false" outlineLevel="0" collapsed="false">
      <c r="A724" s="15"/>
      <c r="B724" s="15"/>
      <c r="C724" s="15"/>
      <c r="D724" s="15"/>
      <c r="E724" s="15"/>
      <c r="F724" s="15"/>
      <c r="G724" s="15"/>
    </row>
    <row r="725" s="12" customFormat="true" ht="15" hidden="false" customHeight="false" outlineLevel="0" collapsed="false">
      <c r="A725" s="53"/>
      <c r="B725" s="120"/>
      <c r="C725" s="121"/>
      <c r="D725" s="121"/>
      <c r="E725" s="121"/>
      <c r="F725" s="121"/>
      <c r="G725" s="121"/>
    </row>
    <row r="726" s="123" customFormat="true" ht="15" hidden="false" customHeight="false" outlineLevel="0" collapsed="false">
      <c r="A726" s="53"/>
      <c r="B726" s="124"/>
      <c r="C726" s="125"/>
      <c r="D726" s="126"/>
      <c r="E726" s="126"/>
      <c r="F726" s="11"/>
      <c r="G726" s="11"/>
    </row>
    <row r="727" customFormat="false" ht="15" hidden="false" customHeight="false" outlineLevel="0" collapsed="false">
      <c r="A727" s="53"/>
      <c r="B727" s="134"/>
      <c r="C727" s="135"/>
      <c r="D727" s="136"/>
      <c r="E727" s="137"/>
      <c r="F727" s="138"/>
      <c r="G727" s="138"/>
    </row>
    <row r="728" customFormat="false" ht="15" hidden="false" customHeight="false" outlineLevel="0" collapsed="false">
      <c r="A728" s="53"/>
      <c r="B728" s="134"/>
      <c r="C728" s="135"/>
      <c r="D728" s="136"/>
      <c r="E728" s="137"/>
      <c r="F728" s="138"/>
      <c r="G728" s="138"/>
    </row>
    <row r="729" customFormat="false" ht="15" hidden="false" customHeight="false" outlineLevel="0" collapsed="false">
      <c r="A729" s="53"/>
      <c r="B729" s="134"/>
      <c r="C729" s="135"/>
      <c r="D729" s="136"/>
      <c r="E729" s="137"/>
      <c r="F729" s="138"/>
      <c r="G729" s="138"/>
    </row>
    <row r="730" customFormat="false" ht="15" hidden="false" customHeight="false" outlineLevel="0" collapsed="false">
      <c r="A730" s="53"/>
      <c r="B730" s="134"/>
      <c r="C730" s="135"/>
      <c r="D730" s="136"/>
      <c r="E730" s="137"/>
      <c r="F730" s="138"/>
      <c r="G730" s="138"/>
    </row>
    <row r="731" customFormat="false" ht="15" hidden="false" customHeight="false" outlineLevel="0" collapsed="false">
      <c r="A731" s="53"/>
      <c r="B731" s="134"/>
      <c r="C731" s="135"/>
      <c r="D731" s="136"/>
      <c r="E731" s="137"/>
      <c r="F731" s="138"/>
      <c r="G731" s="138"/>
    </row>
    <row r="732" s="123" customFormat="true" ht="15" hidden="false" customHeight="false" outlineLevel="0" collapsed="false">
      <c r="A732" s="53"/>
      <c r="B732" s="131"/>
      <c r="C732" s="131"/>
      <c r="D732" s="131"/>
      <c r="E732" s="131"/>
      <c r="F732" s="131"/>
      <c r="G732" s="132"/>
    </row>
    <row r="733" s="123" customFormat="true" ht="15" hidden="false" customHeight="false" outlineLevel="0" collapsed="false">
      <c r="A733" s="15"/>
      <c r="B733" s="15"/>
      <c r="C733" s="15"/>
      <c r="D733" s="15"/>
      <c r="E733" s="15"/>
      <c r="F733" s="15"/>
      <c r="G733" s="15"/>
    </row>
    <row r="734" s="25" customFormat="true" ht="15" hidden="false" customHeight="false" outlineLevel="0" collapsed="false">
      <c r="A734" s="53"/>
      <c r="B734" s="57"/>
      <c r="C734" s="57"/>
      <c r="D734" s="57"/>
      <c r="E734" s="57"/>
      <c r="F734" s="57"/>
      <c r="G734" s="57"/>
    </row>
    <row r="735" s="12" customFormat="true" ht="15" hidden="false" customHeight="false" outlineLevel="0" collapsed="false">
      <c r="A735" s="53"/>
      <c r="B735" s="120"/>
      <c r="C735" s="121"/>
      <c r="D735" s="121"/>
      <c r="E735" s="121"/>
      <c r="F735" s="121"/>
      <c r="G735" s="121"/>
    </row>
    <row r="736" s="123" customFormat="true" ht="15" hidden="false" customHeight="false" outlineLevel="0" collapsed="false">
      <c r="A736" s="53"/>
      <c r="B736" s="124"/>
      <c r="C736" s="125"/>
      <c r="D736" s="126"/>
      <c r="E736" s="126"/>
      <c r="F736" s="11"/>
      <c r="G736" s="11"/>
    </row>
    <row r="737" customFormat="false" ht="15" hidden="false" customHeight="false" outlineLevel="0" collapsed="false">
      <c r="A737" s="53"/>
      <c r="B737" s="134"/>
      <c r="C737" s="135"/>
      <c r="D737" s="136"/>
      <c r="E737" s="137"/>
      <c r="F737" s="138"/>
      <c r="G737" s="138"/>
    </row>
    <row r="738" customFormat="false" ht="15" hidden="false" customHeight="false" outlineLevel="0" collapsed="false">
      <c r="A738" s="53"/>
      <c r="B738" s="134"/>
      <c r="C738" s="135"/>
      <c r="D738" s="136"/>
      <c r="E738" s="137"/>
      <c r="F738" s="138"/>
      <c r="G738" s="138"/>
    </row>
    <row r="739" customFormat="false" ht="15" hidden="false" customHeight="false" outlineLevel="0" collapsed="false">
      <c r="A739" s="53"/>
      <c r="B739" s="134"/>
      <c r="C739" s="135"/>
      <c r="D739" s="136"/>
      <c r="E739" s="137"/>
      <c r="F739" s="138"/>
      <c r="G739" s="138"/>
    </row>
    <row r="740" s="123" customFormat="true" ht="15" hidden="false" customHeight="false" outlineLevel="0" collapsed="false">
      <c r="A740" s="53"/>
      <c r="B740" s="131"/>
      <c r="C740" s="131"/>
      <c r="D740" s="131"/>
      <c r="E740" s="131"/>
      <c r="F740" s="131"/>
      <c r="G740" s="132"/>
    </row>
    <row r="741" s="123" customFormat="true" ht="15" hidden="false" customHeight="false" outlineLevel="0" collapsed="false">
      <c r="A741" s="15"/>
      <c r="B741" s="15"/>
      <c r="C741" s="15"/>
      <c r="D741" s="15"/>
      <c r="E741" s="15"/>
      <c r="F741" s="15"/>
      <c r="G741" s="15"/>
    </row>
    <row r="742" s="12" customFormat="true" ht="15" hidden="false" customHeight="false" outlineLevel="0" collapsed="false">
      <c r="A742" s="53"/>
      <c r="B742" s="120"/>
      <c r="C742" s="121"/>
      <c r="D742" s="121"/>
      <c r="E742" s="121"/>
      <c r="F742" s="121"/>
      <c r="G742" s="121"/>
    </row>
    <row r="743" s="123" customFormat="true" ht="15" hidden="false" customHeight="false" outlineLevel="0" collapsed="false">
      <c r="A743" s="53"/>
      <c r="B743" s="124"/>
      <c r="C743" s="125"/>
      <c r="D743" s="126"/>
      <c r="E743" s="126"/>
      <c r="F743" s="11"/>
      <c r="G743" s="11"/>
    </row>
    <row r="744" customFormat="false" ht="15" hidden="false" customHeight="false" outlineLevel="0" collapsed="false">
      <c r="A744" s="53"/>
      <c r="B744" s="134"/>
      <c r="C744" s="135"/>
      <c r="D744" s="136"/>
      <c r="E744" s="137"/>
      <c r="F744" s="138"/>
      <c r="G744" s="138"/>
    </row>
    <row r="745" customFormat="false" ht="15" hidden="false" customHeight="false" outlineLevel="0" collapsed="false">
      <c r="A745" s="53"/>
      <c r="B745" s="134"/>
      <c r="C745" s="135"/>
      <c r="D745" s="136"/>
      <c r="E745" s="137"/>
      <c r="F745" s="138"/>
      <c r="G745" s="138"/>
    </row>
    <row r="746" customFormat="false" ht="15" hidden="false" customHeight="false" outlineLevel="0" collapsed="false">
      <c r="A746" s="53"/>
      <c r="B746" s="134"/>
      <c r="C746" s="135"/>
      <c r="D746" s="136"/>
      <c r="E746" s="137"/>
      <c r="F746" s="138"/>
      <c r="G746" s="138"/>
    </row>
    <row r="747" s="123" customFormat="true" ht="15" hidden="false" customHeight="false" outlineLevel="0" collapsed="false">
      <c r="A747" s="53"/>
      <c r="B747" s="131"/>
      <c r="C747" s="131"/>
      <c r="D747" s="131"/>
      <c r="E747" s="131"/>
      <c r="F747" s="131"/>
      <c r="G747" s="132"/>
    </row>
    <row r="748" s="123" customFormat="true" ht="15" hidden="false" customHeight="false" outlineLevel="0" collapsed="false">
      <c r="A748" s="15"/>
      <c r="B748" s="15"/>
      <c r="C748" s="15"/>
      <c r="D748" s="15"/>
      <c r="E748" s="15"/>
      <c r="F748" s="15"/>
      <c r="G748" s="15"/>
    </row>
    <row r="749" s="25" customFormat="true" ht="15" hidden="false" customHeight="false" outlineLevel="0" collapsed="false">
      <c r="A749" s="53"/>
      <c r="B749" s="57"/>
      <c r="C749" s="57"/>
      <c r="D749" s="57"/>
      <c r="E749" s="57"/>
      <c r="F749" s="57"/>
      <c r="G749" s="57"/>
    </row>
    <row r="750" s="12" customFormat="true" ht="15" hidden="false" customHeight="false" outlineLevel="0" collapsed="false">
      <c r="A750" s="53"/>
      <c r="B750" s="120"/>
      <c r="C750" s="121"/>
      <c r="D750" s="121"/>
      <c r="E750" s="121"/>
      <c r="F750" s="121"/>
      <c r="G750" s="121"/>
    </row>
    <row r="751" s="123" customFormat="true" ht="15" hidden="false" customHeight="false" outlineLevel="0" collapsed="false">
      <c r="A751" s="53"/>
      <c r="B751" s="124"/>
      <c r="C751" s="125"/>
      <c r="D751" s="126"/>
      <c r="E751" s="126"/>
      <c r="F751" s="11"/>
      <c r="G751" s="11"/>
    </row>
    <row r="752" customFormat="false" ht="15" hidden="false" customHeight="false" outlineLevel="0" collapsed="false">
      <c r="A752" s="53"/>
      <c r="B752" s="134"/>
      <c r="C752" s="135"/>
      <c r="D752" s="136"/>
      <c r="E752" s="137"/>
      <c r="F752" s="138"/>
      <c r="G752" s="138"/>
    </row>
    <row r="753" customFormat="false" ht="15" hidden="false" customHeight="false" outlineLevel="0" collapsed="false">
      <c r="A753" s="53"/>
      <c r="B753" s="134"/>
      <c r="C753" s="135"/>
      <c r="D753" s="136"/>
      <c r="E753" s="137"/>
      <c r="F753" s="138"/>
      <c r="G753" s="138"/>
    </row>
    <row r="754" customFormat="false" ht="15" hidden="false" customHeight="false" outlineLevel="0" collapsed="false">
      <c r="A754" s="53"/>
      <c r="B754" s="134"/>
      <c r="C754" s="135"/>
      <c r="D754" s="136"/>
      <c r="E754" s="137"/>
      <c r="F754" s="138"/>
      <c r="G754" s="138"/>
    </row>
    <row r="755" s="123" customFormat="true" ht="15" hidden="false" customHeight="false" outlineLevel="0" collapsed="false">
      <c r="A755" s="53"/>
      <c r="B755" s="131"/>
      <c r="C755" s="131"/>
      <c r="D755" s="131"/>
      <c r="E755" s="131"/>
      <c r="F755" s="131"/>
      <c r="G755" s="132"/>
    </row>
    <row r="756" s="123" customFormat="true" ht="15" hidden="false" customHeight="false" outlineLevel="0" collapsed="false">
      <c r="A756" s="15"/>
      <c r="B756" s="15"/>
      <c r="C756" s="15"/>
      <c r="D756" s="15"/>
      <c r="E756" s="15"/>
      <c r="F756" s="15"/>
      <c r="G756" s="15"/>
    </row>
    <row r="757" s="12" customFormat="true" ht="15" hidden="false" customHeight="false" outlineLevel="0" collapsed="false">
      <c r="A757" s="53"/>
      <c r="B757" s="120"/>
      <c r="C757" s="121"/>
      <c r="D757" s="121"/>
      <c r="E757" s="121"/>
      <c r="F757" s="121"/>
      <c r="G757" s="121"/>
    </row>
    <row r="758" s="123" customFormat="true" ht="15" hidden="false" customHeight="false" outlineLevel="0" collapsed="false">
      <c r="A758" s="53"/>
      <c r="B758" s="124"/>
      <c r="C758" s="125"/>
      <c r="D758" s="126"/>
      <c r="E758" s="126"/>
      <c r="F758" s="11"/>
      <c r="G758" s="11"/>
    </row>
    <row r="759" customFormat="false" ht="15" hidden="false" customHeight="false" outlineLevel="0" collapsed="false">
      <c r="A759" s="53"/>
      <c r="B759" s="134"/>
      <c r="C759" s="135"/>
      <c r="D759" s="136"/>
      <c r="E759" s="137"/>
      <c r="F759" s="138"/>
      <c r="G759" s="138"/>
    </row>
    <row r="760" customFormat="false" ht="15" hidden="false" customHeight="false" outlineLevel="0" collapsed="false">
      <c r="A760" s="53"/>
      <c r="B760" s="134"/>
      <c r="C760" s="135"/>
      <c r="D760" s="136"/>
      <c r="E760" s="137"/>
      <c r="F760" s="138"/>
      <c r="G760" s="138"/>
    </row>
    <row r="761" customFormat="false" ht="15" hidden="false" customHeight="false" outlineLevel="0" collapsed="false">
      <c r="A761" s="53"/>
      <c r="B761" s="134"/>
      <c r="C761" s="135"/>
      <c r="D761" s="136"/>
      <c r="E761" s="137"/>
      <c r="F761" s="138"/>
      <c r="G761" s="138"/>
    </row>
    <row r="762" s="123" customFormat="true" ht="15" hidden="false" customHeight="false" outlineLevel="0" collapsed="false">
      <c r="A762" s="53"/>
      <c r="B762" s="131"/>
      <c r="C762" s="131"/>
      <c r="D762" s="131"/>
      <c r="E762" s="131"/>
      <c r="F762" s="131"/>
      <c r="G762" s="132"/>
    </row>
    <row r="763" s="123" customFormat="true" ht="15" hidden="false" customHeight="false" outlineLevel="0" collapsed="false">
      <c r="A763" s="15"/>
      <c r="B763" s="15"/>
      <c r="C763" s="15"/>
      <c r="D763" s="15"/>
      <c r="E763" s="15"/>
      <c r="F763" s="15"/>
      <c r="G763" s="15"/>
    </row>
    <row r="764" s="25" customFormat="true" ht="15" hidden="false" customHeight="false" outlineLevel="0" collapsed="false">
      <c r="A764" s="53"/>
      <c r="B764" s="57"/>
      <c r="C764" s="57"/>
      <c r="D764" s="57"/>
      <c r="E764" s="57"/>
      <c r="F764" s="57"/>
      <c r="G764" s="57"/>
    </row>
    <row r="765" s="25" customFormat="true" ht="15" hidden="false" customHeight="false" outlineLevel="0" collapsed="false">
      <c r="A765" s="53"/>
      <c r="B765" s="57"/>
      <c r="C765" s="57"/>
      <c r="D765" s="57"/>
      <c r="E765" s="57"/>
      <c r="F765" s="57"/>
      <c r="G765" s="57"/>
    </row>
    <row r="766" s="12" customFormat="true" ht="15" hidden="false" customHeight="false" outlineLevel="0" collapsed="false">
      <c r="A766" s="53"/>
      <c r="B766" s="120"/>
      <c r="C766" s="121"/>
      <c r="D766" s="121"/>
      <c r="E766" s="121"/>
      <c r="F766" s="121"/>
      <c r="G766" s="121"/>
    </row>
    <row r="767" s="123" customFormat="true" ht="15" hidden="false" customHeight="false" outlineLevel="0" collapsed="false">
      <c r="A767" s="53"/>
      <c r="B767" s="124"/>
      <c r="C767" s="125"/>
      <c r="D767" s="126"/>
      <c r="E767" s="126"/>
      <c r="F767" s="11"/>
      <c r="G767" s="11"/>
    </row>
    <row r="768" customFormat="false" ht="15" hidden="false" customHeight="false" outlineLevel="0" collapsed="false">
      <c r="A768" s="53"/>
      <c r="B768" s="134"/>
      <c r="C768" s="135"/>
      <c r="D768" s="136"/>
      <c r="E768" s="137"/>
      <c r="F768" s="138"/>
      <c r="G768" s="138"/>
    </row>
    <row r="769" customFormat="false" ht="15" hidden="false" customHeight="false" outlineLevel="0" collapsed="false">
      <c r="A769" s="53"/>
      <c r="B769" s="134"/>
      <c r="C769" s="135"/>
      <c r="D769" s="136"/>
      <c r="E769" s="137"/>
      <c r="F769" s="138"/>
      <c r="G769" s="138"/>
    </row>
    <row r="770" customFormat="false" ht="15" hidden="false" customHeight="false" outlineLevel="0" collapsed="false">
      <c r="A770" s="53"/>
      <c r="B770" s="134"/>
      <c r="C770" s="135"/>
      <c r="D770" s="136"/>
      <c r="E770" s="137"/>
      <c r="F770" s="138"/>
      <c r="G770" s="138"/>
    </row>
    <row r="771" s="123" customFormat="true" ht="15" hidden="false" customHeight="false" outlineLevel="0" collapsed="false">
      <c r="A771" s="53"/>
      <c r="B771" s="131"/>
      <c r="C771" s="131"/>
      <c r="D771" s="131"/>
      <c r="E771" s="131"/>
      <c r="F771" s="131"/>
      <c r="G771" s="132"/>
    </row>
    <row r="772" s="123" customFormat="true" ht="15" hidden="false" customHeight="false" outlineLevel="0" collapsed="false">
      <c r="A772" s="15"/>
      <c r="B772" s="15"/>
      <c r="C772" s="15"/>
      <c r="D772" s="15"/>
      <c r="E772" s="15"/>
      <c r="F772" s="15"/>
      <c r="G772" s="15"/>
    </row>
    <row r="773" s="12" customFormat="true" ht="15" hidden="false" customHeight="false" outlineLevel="0" collapsed="false">
      <c r="A773" s="53"/>
      <c r="B773" s="120"/>
      <c r="C773" s="121"/>
      <c r="D773" s="121"/>
      <c r="E773" s="121"/>
      <c r="F773" s="121"/>
      <c r="G773" s="121"/>
    </row>
    <row r="774" s="123" customFormat="true" ht="15" hidden="false" customHeight="false" outlineLevel="0" collapsed="false">
      <c r="A774" s="53"/>
      <c r="B774" s="124"/>
      <c r="C774" s="125"/>
      <c r="D774" s="126"/>
      <c r="E774" s="126"/>
      <c r="F774" s="11"/>
      <c r="G774" s="11"/>
    </row>
    <row r="775" customFormat="false" ht="15" hidden="false" customHeight="false" outlineLevel="0" collapsed="false">
      <c r="A775" s="53"/>
      <c r="B775" s="134"/>
      <c r="C775" s="135"/>
      <c r="D775" s="136"/>
      <c r="E775" s="137"/>
      <c r="F775" s="138"/>
      <c r="G775" s="138"/>
    </row>
    <row r="776" customFormat="false" ht="15" hidden="false" customHeight="false" outlineLevel="0" collapsed="false">
      <c r="A776" s="53"/>
      <c r="B776" s="134"/>
      <c r="C776" s="135"/>
      <c r="D776" s="136"/>
      <c r="E776" s="137"/>
      <c r="F776" s="138"/>
      <c r="G776" s="138"/>
    </row>
    <row r="777" customFormat="false" ht="15" hidden="false" customHeight="false" outlineLevel="0" collapsed="false">
      <c r="A777" s="53"/>
      <c r="B777" s="134"/>
      <c r="C777" s="135"/>
      <c r="D777" s="136"/>
      <c r="E777" s="137"/>
      <c r="F777" s="138"/>
      <c r="G777" s="138"/>
    </row>
    <row r="778" customFormat="false" ht="15" hidden="false" customHeight="false" outlineLevel="0" collapsed="false">
      <c r="A778" s="53"/>
      <c r="B778" s="134"/>
      <c r="C778" s="135"/>
      <c r="D778" s="136"/>
      <c r="E778" s="137"/>
      <c r="F778" s="138"/>
      <c r="G778" s="138"/>
    </row>
    <row r="779" s="123" customFormat="true" ht="15" hidden="false" customHeight="false" outlineLevel="0" collapsed="false">
      <c r="A779" s="53"/>
      <c r="B779" s="131"/>
      <c r="C779" s="131"/>
      <c r="D779" s="131"/>
      <c r="E779" s="131"/>
      <c r="F779" s="131"/>
      <c r="G779" s="132"/>
    </row>
    <row r="780" s="123" customFormat="true" ht="15" hidden="false" customHeight="false" outlineLevel="0" collapsed="false">
      <c r="A780" s="15"/>
      <c r="B780" s="15"/>
      <c r="C780" s="15"/>
      <c r="D780" s="15"/>
      <c r="E780" s="15"/>
      <c r="F780" s="15"/>
      <c r="G780" s="15"/>
    </row>
    <row r="781" s="12" customFormat="true" ht="15" hidden="false" customHeight="false" outlineLevel="0" collapsed="false">
      <c r="A781" s="53"/>
      <c r="B781" s="120"/>
      <c r="C781" s="121"/>
      <c r="D781" s="121"/>
      <c r="E781" s="121"/>
      <c r="F781" s="121"/>
      <c r="G781" s="121"/>
    </row>
    <row r="782" s="123" customFormat="true" ht="15" hidden="false" customHeight="false" outlineLevel="0" collapsed="false">
      <c r="A782" s="53"/>
      <c r="B782" s="124"/>
      <c r="C782" s="125"/>
      <c r="D782" s="126"/>
      <c r="E782" s="126"/>
      <c r="F782" s="11"/>
      <c r="G782" s="11"/>
    </row>
    <row r="783" customFormat="false" ht="15" hidden="false" customHeight="false" outlineLevel="0" collapsed="false">
      <c r="A783" s="53"/>
      <c r="B783" s="134"/>
      <c r="C783" s="135"/>
      <c r="D783" s="136"/>
      <c r="E783" s="137"/>
      <c r="F783" s="138"/>
      <c r="G783" s="138"/>
    </row>
    <row r="784" customFormat="false" ht="15" hidden="false" customHeight="false" outlineLevel="0" collapsed="false">
      <c r="A784" s="53"/>
      <c r="B784" s="134"/>
      <c r="C784" s="135"/>
      <c r="D784" s="136"/>
      <c r="E784" s="137"/>
      <c r="F784" s="138"/>
      <c r="G784" s="138"/>
    </row>
    <row r="785" customFormat="false" ht="15" hidden="false" customHeight="false" outlineLevel="0" collapsed="false">
      <c r="A785" s="53"/>
      <c r="B785" s="134"/>
      <c r="C785" s="135"/>
      <c r="D785" s="136"/>
      <c r="E785" s="137"/>
      <c r="F785" s="138"/>
      <c r="G785" s="138"/>
    </row>
    <row r="786" s="123" customFormat="true" ht="15" hidden="false" customHeight="false" outlineLevel="0" collapsed="false">
      <c r="A786" s="53"/>
      <c r="B786" s="131"/>
      <c r="C786" s="131"/>
      <c r="D786" s="131"/>
      <c r="E786" s="131"/>
      <c r="F786" s="131"/>
      <c r="G786" s="132"/>
    </row>
    <row r="787" s="123" customFormat="true" ht="15" hidden="false" customHeight="false" outlineLevel="0" collapsed="false">
      <c r="A787" s="15"/>
      <c r="B787" s="15"/>
      <c r="C787" s="15"/>
      <c r="D787" s="15"/>
      <c r="E787" s="15"/>
      <c r="F787" s="15"/>
      <c r="G787" s="15"/>
    </row>
    <row r="788" s="25" customFormat="true" ht="15" hidden="false" customHeight="false" outlineLevel="0" collapsed="false">
      <c r="A788" s="53"/>
      <c r="B788" s="65"/>
      <c r="C788" s="65"/>
      <c r="D788" s="65"/>
      <c r="E788" s="65"/>
      <c r="F788" s="65"/>
      <c r="G788" s="65"/>
    </row>
    <row r="789" s="12" customFormat="true" ht="15" hidden="false" customHeight="false" outlineLevel="0" collapsed="false">
      <c r="A789" s="53"/>
      <c r="B789" s="120"/>
      <c r="C789" s="121"/>
      <c r="D789" s="121"/>
      <c r="E789" s="121"/>
      <c r="F789" s="121"/>
      <c r="G789" s="121"/>
    </row>
    <row r="790" s="123" customFormat="true" ht="15" hidden="false" customHeight="false" outlineLevel="0" collapsed="false">
      <c r="A790" s="53"/>
      <c r="B790" s="124"/>
      <c r="C790" s="125"/>
      <c r="D790" s="126"/>
      <c r="E790" s="126"/>
      <c r="F790" s="11"/>
      <c r="G790" s="11"/>
    </row>
    <row r="791" customFormat="false" ht="15" hidden="false" customHeight="false" outlineLevel="0" collapsed="false">
      <c r="A791" s="53"/>
      <c r="B791" s="134"/>
      <c r="C791" s="135"/>
      <c r="D791" s="136"/>
      <c r="E791" s="137"/>
      <c r="F791" s="138"/>
      <c r="G791" s="138"/>
    </row>
    <row r="792" customFormat="false" ht="15" hidden="false" customHeight="false" outlineLevel="0" collapsed="false">
      <c r="A792" s="53"/>
      <c r="B792" s="134"/>
      <c r="C792" s="135"/>
      <c r="D792" s="136"/>
      <c r="E792" s="137"/>
      <c r="F792" s="138"/>
      <c r="G792" s="138"/>
    </row>
    <row r="793" customFormat="false" ht="15" hidden="false" customHeight="false" outlineLevel="0" collapsed="false">
      <c r="A793" s="53"/>
      <c r="B793" s="134"/>
      <c r="C793" s="135"/>
      <c r="D793" s="136"/>
      <c r="E793" s="137"/>
      <c r="F793" s="138"/>
      <c r="G793" s="138"/>
    </row>
    <row r="794" s="123" customFormat="true" ht="15" hidden="false" customHeight="false" outlineLevel="0" collapsed="false">
      <c r="A794" s="53"/>
      <c r="B794" s="131"/>
      <c r="C794" s="131"/>
      <c r="D794" s="131"/>
      <c r="E794" s="131"/>
      <c r="F794" s="131"/>
      <c r="G794" s="132"/>
    </row>
    <row r="795" s="123" customFormat="true" ht="15" hidden="false" customHeight="false" outlineLevel="0" collapsed="false">
      <c r="A795" s="15"/>
      <c r="B795" s="15"/>
      <c r="C795" s="15"/>
      <c r="D795" s="15"/>
      <c r="E795" s="15"/>
      <c r="F795" s="15"/>
      <c r="G795" s="15"/>
    </row>
    <row r="796" s="12" customFormat="true" ht="15" hidden="false" customHeight="false" outlineLevel="0" collapsed="false">
      <c r="A796" s="53"/>
      <c r="B796" s="120"/>
      <c r="C796" s="121"/>
      <c r="D796" s="121"/>
      <c r="E796" s="121"/>
      <c r="F796" s="121"/>
      <c r="G796" s="121"/>
    </row>
    <row r="797" s="123" customFormat="true" ht="15" hidden="false" customHeight="false" outlineLevel="0" collapsed="false">
      <c r="A797" s="53"/>
      <c r="B797" s="124"/>
      <c r="C797" s="125"/>
      <c r="D797" s="126"/>
      <c r="E797" s="126"/>
      <c r="F797" s="11"/>
      <c r="G797" s="11"/>
    </row>
    <row r="798" customFormat="false" ht="15" hidden="false" customHeight="false" outlineLevel="0" collapsed="false">
      <c r="A798" s="53"/>
      <c r="B798" s="134"/>
      <c r="C798" s="135"/>
      <c r="D798" s="136"/>
      <c r="E798" s="137"/>
      <c r="F798" s="138"/>
      <c r="G798" s="138"/>
    </row>
    <row r="799" customFormat="false" ht="15" hidden="false" customHeight="false" outlineLevel="0" collapsed="false">
      <c r="A799" s="53"/>
      <c r="B799" s="134"/>
      <c r="C799" s="135"/>
      <c r="D799" s="136"/>
      <c r="E799" s="137"/>
      <c r="F799" s="138"/>
      <c r="G799" s="138"/>
    </row>
    <row r="800" customFormat="false" ht="15" hidden="false" customHeight="false" outlineLevel="0" collapsed="false">
      <c r="A800" s="53"/>
      <c r="B800" s="134"/>
      <c r="C800" s="135"/>
      <c r="D800" s="136"/>
      <c r="E800" s="137"/>
      <c r="F800" s="138"/>
      <c r="G800" s="138"/>
    </row>
    <row r="801" customFormat="false" ht="15" hidden="false" customHeight="false" outlineLevel="0" collapsed="false">
      <c r="A801" s="53"/>
      <c r="B801" s="134"/>
      <c r="C801" s="135"/>
      <c r="D801" s="136"/>
      <c r="E801" s="137"/>
      <c r="F801" s="138"/>
      <c r="G801" s="138"/>
    </row>
    <row r="802" s="123" customFormat="true" ht="15" hidden="false" customHeight="false" outlineLevel="0" collapsed="false">
      <c r="A802" s="53"/>
      <c r="B802" s="131"/>
      <c r="C802" s="131"/>
      <c r="D802" s="131"/>
      <c r="E802" s="131"/>
      <c r="F802" s="131"/>
      <c r="G802" s="132"/>
    </row>
    <row r="803" s="123" customFormat="true" ht="15" hidden="false" customHeight="false" outlineLevel="0" collapsed="false">
      <c r="A803" s="15"/>
      <c r="B803" s="15"/>
      <c r="C803" s="15"/>
      <c r="D803" s="15"/>
      <c r="E803" s="15"/>
      <c r="F803" s="15"/>
      <c r="G803" s="15"/>
    </row>
    <row r="804" s="12" customFormat="true" ht="15" hidden="false" customHeight="false" outlineLevel="0" collapsed="false">
      <c r="A804" s="53"/>
      <c r="B804" s="120"/>
      <c r="C804" s="121"/>
      <c r="D804" s="121"/>
      <c r="E804" s="121"/>
      <c r="F804" s="121"/>
      <c r="G804" s="121"/>
    </row>
    <row r="805" s="123" customFormat="true" ht="15" hidden="false" customHeight="false" outlineLevel="0" collapsed="false">
      <c r="A805" s="53"/>
      <c r="B805" s="124"/>
      <c r="C805" s="125"/>
      <c r="D805" s="126"/>
      <c r="E805" s="126"/>
      <c r="F805" s="11"/>
      <c r="G805" s="11"/>
    </row>
    <row r="806" customFormat="false" ht="15" hidden="false" customHeight="false" outlineLevel="0" collapsed="false">
      <c r="A806" s="53"/>
      <c r="B806" s="134"/>
      <c r="C806" s="135"/>
      <c r="D806" s="136"/>
      <c r="E806" s="137"/>
      <c r="F806" s="138"/>
      <c r="G806" s="138"/>
    </row>
    <row r="807" customFormat="false" ht="15" hidden="false" customHeight="false" outlineLevel="0" collapsed="false">
      <c r="A807" s="53"/>
      <c r="B807" s="134"/>
      <c r="C807" s="135"/>
      <c r="D807" s="136"/>
      <c r="E807" s="137"/>
      <c r="F807" s="138"/>
      <c r="G807" s="138"/>
    </row>
    <row r="808" customFormat="false" ht="15" hidden="false" customHeight="false" outlineLevel="0" collapsed="false">
      <c r="A808" s="53"/>
      <c r="B808" s="134"/>
      <c r="C808" s="135"/>
      <c r="D808" s="136"/>
      <c r="E808" s="137"/>
      <c r="F808" s="138"/>
      <c r="G808" s="138"/>
    </row>
    <row r="809" s="123" customFormat="true" ht="15" hidden="false" customHeight="false" outlineLevel="0" collapsed="false">
      <c r="A809" s="53"/>
      <c r="B809" s="131"/>
      <c r="C809" s="131"/>
      <c r="D809" s="131"/>
      <c r="E809" s="131"/>
      <c r="F809" s="131"/>
      <c r="G809" s="132"/>
    </row>
    <row r="810" s="123" customFormat="true" ht="15" hidden="false" customHeight="false" outlineLevel="0" collapsed="false">
      <c r="A810" s="15"/>
      <c r="B810" s="15"/>
      <c r="C810" s="15"/>
      <c r="D810" s="15"/>
      <c r="E810" s="15"/>
      <c r="F810" s="15"/>
      <c r="G810" s="15"/>
    </row>
    <row r="811" s="25" customFormat="true" ht="15" hidden="false" customHeight="false" outlineLevel="0" collapsed="false">
      <c r="A811" s="53"/>
      <c r="B811" s="65"/>
      <c r="C811" s="65"/>
      <c r="D811" s="65"/>
      <c r="E811" s="65"/>
      <c r="F811" s="65"/>
      <c r="G811" s="65"/>
    </row>
    <row r="812" s="12" customFormat="true" ht="15" hidden="false" customHeight="false" outlineLevel="0" collapsed="false">
      <c r="A812" s="53"/>
      <c r="B812" s="120"/>
      <c r="C812" s="121"/>
      <c r="D812" s="121"/>
      <c r="E812" s="121"/>
      <c r="F812" s="121"/>
      <c r="G812" s="121"/>
    </row>
    <row r="813" s="123" customFormat="true" ht="15" hidden="false" customHeight="false" outlineLevel="0" collapsed="false">
      <c r="A813" s="53"/>
      <c r="B813" s="124"/>
      <c r="C813" s="125"/>
      <c r="D813" s="126"/>
      <c r="E813" s="126"/>
      <c r="F813" s="11"/>
      <c r="G813" s="11"/>
    </row>
    <row r="814" customFormat="false" ht="15" hidden="false" customHeight="false" outlineLevel="0" collapsed="false">
      <c r="A814" s="53"/>
      <c r="B814" s="134"/>
      <c r="C814" s="135"/>
      <c r="D814" s="136"/>
      <c r="E814" s="137"/>
      <c r="F814" s="138"/>
      <c r="G814" s="138"/>
    </row>
    <row r="815" customFormat="false" ht="15" hidden="false" customHeight="false" outlineLevel="0" collapsed="false">
      <c r="A815" s="53"/>
      <c r="B815" s="134"/>
      <c r="C815" s="135"/>
      <c r="D815" s="136"/>
      <c r="E815" s="137"/>
      <c r="F815" s="138"/>
      <c r="G815" s="138"/>
    </row>
    <row r="816" customFormat="false" ht="15" hidden="false" customHeight="false" outlineLevel="0" collapsed="false">
      <c r="A816" s="53"/>
      <c r="B816" s="134"/>
      <c r="C816" s="135"/>
      <c r="D816" s="136"/>
      <c r="E816" s="137"/>
      <c r="F816" s="138"/>
      <c r="G816" s="138"/>
    </row>
    <row r="817" s="123" customFormat="true" ht="15" hidden="false" customHeight="false" outlineLevel="0" collapsed="false">
      <c r="A817" s="53"/>
      <c r="B817" s="131"/>
      <c r="C817" s="131"/>
      <c r="D817" s="131"/>
      <c r="E817" s="131"/>
      <c r="F817" s="131"/>
      <c r="G817" s="132"/>
    </row>
    <row r="818" s="123" customFormat="true" ht="15" hidden="false" customHeight="false" outlineLevel="0" collapsed="false">
      <c r="A818" s="15"/>
      <c r="B818" s="15"/>
      <c r="C818" s="15"/>
      <c r="D818" s="15"/>
      <c r="E818" s="15"/>
      <c r="F818" s="15"/>
      <c r="G818" s="15"/>
    </row>
    <row r="819" s="12" customFormat="true" ht="15" hidden="false" customHeight="false" outlineLevel="0" collapsed="false">
      <c r="A819" s="53"/>
      <c r="B819" s="120"/>
      <c r="C819" s="121"/>
      <c r="D819" s="121"/>
      <c r="E819" s="121"/>
      <c r="F819" s="121"/>
      <c r="G819" s="121"/>
    </row>
    <row r="820" s="123" customFormat="true" ht="15" hidden="false" customHeight="false" outlineLevel="0" collapsed="false">
      <c r="A820" s="53"/>
      <c r="B820" s="124"/>
      <c r="C820" s="125"/>
      <c r="D820" s="126"/>
      <c r="E820" s="126"/>
      <c r="F820" s="11"/>
      <c r="G820" s="11"/>
    </row>
    <row r="821" customFormat="false" ht="15" hidden="false" customHeight="false" outlineLevel="0" collapsed="false">
      <c r="A821" s="53"/>
      <c r="B821" s="134"/>
      <c r="C821" s="135"/>
      <c r="D821" s="136"/>
      <c r="E821" s="137"/>
      <c r="F821" s="138"/>
      <c r="G821" s="138"/>
    </row>
    <row r="822" customFormat="false" ht="15" hidden="false" customHeight="false" outlineLevel="0" collapsed="false">
      <c r="A822" s="53"/>
      <c r="B822" s="134"/>
      <c r="C822" s="135"/>
      <c r="D822" s="136"/>
      <c r="E822" s="137"/>
      <c r="F822" s="138"/>
      <c r="G822" s="138"/>
    </row>
    <row r="823" customFormat="false" ht="19.5" hidden="false" customHeight="true" outlineLevel="0" collapsed="false">
      <c r="A823" s="53"/>
      <c r="B823" s="134"/>
      <c r="C823" s="135"/>
      <c r="D823" s="136"/>
      <c r="E823" s="137"/>
      <c r="F823" s="138"/>
      <c r="G823" s="138"/>
    </row>
    <row r="824" customFormat="false" ht="15" hidden="false" customHeight="false" outlineLevel="0" collapsed="false">
      <c r="A824" s="53"/>
      <c r="B824" s="134"/>
      <c r="C824" s="135"/>
      <c r="D824" s="136"/>
      <c r="E824" s="137"/>
      <c r="F824" s="138"/>
      <c r="G824" s="138"/>
    </row>
    <row r="825" s="123" customFormat="true" ht="15" hidden="false" customHeight="false" outlineLevel="0" collapsed="false">
      <c r="A825" s="53"/>
      <c r="B825" s="131"/>
      <c r="C825" s="131"/>
      <c r="D825" s="131"/>
      <c r="E825" s="131"/>
      <c r="F825" s="131"/>
      <c r="G825" s="132"/>
    </row>
    <row r="826" s="123" customFormat="true" ht="15" hidden="false" customHeight="false" outlineLevel="0" collapsed="false">
      <c r="A826" s="15"/>
      <c r="B826" s="15"/>
      <c r="C826" s="15"/>
      <c r="D826" s="15"/>
      <c r="E826" s="15"/>
      <c r="F826" s="15"/>
      <c r="G826" s="15"/>
    </row>
    <row r="827" s="12" customFormat="true" ht="15" hidden="false" customHeight="false" outlineLevel="0" collapsed="false">
      <c r="A827" s="53"/>
      <c r="B827" s="120"/>
      <c r="C827" s="121"/>
      <c r="D827" s="121"/>
      <c r="E827" s="121"/>
      <c r="F827" s="121"/>
      <c r="G827" s="121"/>
    </row>
    <row r="828" s="123" customFormat="true" ht="15" hidden="false" customHeight="false" outlineLevel="0" collapsed="false">
      <c r="A828" s="53"/>
      <c r="B828" s="124"/>
      <c r="C828" s="125"/>
      <c r="D828" s="126"/>
      <c r="E828" s="126"/>
      <c r="F828" s="11"/>
      <c r="G828" s="11"/>
    </row>
    <row r="829" customFormat="false" ht="15" hidden="false" customHeight="false" outlineLevel="0" collapsed="false">
      <c r="A829" s="53"/>
      <c r="B829" s="134"/>
      <c r="C829" s="135"/>
      <c r="D829" s="136"/>
      <c r="E829" s="137"/>
      <c r="F829" s="138"/>
      <c r="G829" s="138"/>
    </row>
    <row r="830" customFormat="false" ht="15" hidden="false" customHeight="false" outlineLevel="0" collapsed="false">
      <c r="A830" s="53"/>
      <c r="B830" s="134"/>
      <c r="C830" s="135"/>
      <c r="D830" s="136"/>
      <c r="E830" s="137"/>
      <c r="F830" s="138"/>
      <c r="G830" s="138"/>
    </row>
    <row r="831" customFormat="false" ht="15" hidden="false" customHeight="false" outlineLevel="0" collapsed="false">
      <c r="A831" s="53"/>
      <c r="B831" s="134"/>
      <c r="C831" s="135"/>
      <c r="D831" s="136"/>
      <c r="E831" s="137"/>
      <c r="F831" s="138"/>
      <c r="G831" s="138"/>
    </row>
    <row r="832" customFormat="false" ht="15" hidden="false" customHeight="false" outlineLevel="0" collapsed="false">
      <c r="A832" s="53"/>
      <c r="B832" s="134"/>
      <c r="C832" s="135"/>
      <c r="D832" s="136"/>
      <c r="E832" s="137"/>
      <c r="F832" s="138"/>
      <c r="G832" s="138"/>
    </row>
    <row r="833" s="123" customFormat="true" ht="15" hidden="false" customHeight="false" outlineLevel="0" collapsed="false">
      <c r="A833" s="53"/>
      <c r="B833" s="131"/>
      <c r="C833" s="131"/>
      <c r="D833" s="131"/>
      <c r="E833" s="131"/>
      <c r="F833" s="131"/>
      <c r="G833" s="132"/>
    </row>
    <row r="834" s="123" customFormat="true" ht="15" hidden="false" customHeight="false" outlineLevel="0" collapsed="false">
      <c r="A834" s="15"/>
      <c r="B834" s="15"/>
      <c r="C834" s="15"/>
      <c r="D834" s="15"/>
      <c r="E834" s="15"/>
      <c r="F834" s="15"/>
      <c r="G834" s="15"/>
    </row>
    <row r="835" s="25" customFormat="true" ht="15" hidden="false" customHeight="false" outlineLevel="0" collapsed="false">
      <c r="A835" s="53"/>
      <c r="B835" s="65"/>
      <c r="C835" s="65"/>
      <c r="D835" s="65"/>
      <c r="E835" s="65"/>
      <c r="F835" s="65"/>
      <c r="G835" s="65"/>
    </row>
    <row r="836" s="12" customFormat="true" ht="15" hidden="false" customHeight="false" outlineLevel="0" collapsed="false">
      <c r="A836" s="53"/>
      <c r="B836" s="120"/>
      <c r="C836" s="121"/>
      <c r="D836" s="121"/>
      <c r="E836" s="121"/>
      <c r="F836" s="121"/>
      <c r="G836" s="121"/>
    </row>
    <row r="837" s="123" customFormat="true" ht="15" hidden="false" customHeight="false" outlineLevel="0" collapsed="false">
      <c r="A837" s="53"/>
      <c r="B837" s="124"/>
      <c r="C837" s="125"/>
      <c r="D837" s="126"/>
      <c r="E837" s="126"/>
      <c r="F837" s="11"/>
      <c r="G837" s="11"/>
    </row>
    <row r="838" customFormat="false" ht="15" hidden="false" customHeight="false" outlineLevel="0" collapsed="false">
      <c r="A838" s="53"/>
      <c r="B838" s="134"/>
      <c r="C838" s="135"/>
      <c r="D838" s="136"/>
      <c r="E838" s="137"/>
      <c r="F838" s="138"/>
      <c r="G838" s="138"/>
    </row>
    <row r="839" customFormat="false" ht="15" hidden="false" customHeight="false" outlineLevel="0" collapsed="false">
      <c r="A839" s="53"/>
      <c r="B839" s="134"/>
      <c r="C839" s="135"/>
      <c r="D839" s="136"/>
      <c r="E839" s="137"/>
      <c r="F839" s="138"/>
      <c r="G839" s="138"/>
    </row>
    <row r="840" customFormat="false" ht="15" hidden="false" customHeight="false" outlineLevel="0" collapsed="false">
      <c r="A840" s="53"/>
      <c r="B840" s="134"/>
      <c r="C840" s="135"/>
      <c r="D840" s="136"/>
      <c r="E840" s="137"/>
      <c r="F840" s="138"/>
      <c r="G840" s="138"/>
    </row>
    <row r="841" customFormat="false" ht="15" hidden="false" customHeight="false" outlineLevel="0" collapsed="false">
      <c r="A841" s="53"/>
      <c r="B841" s="134"/>
      <c r="C841" s="135"/>
      <c r="D841" s="136"/>
      <c r="E841" s="137"/>
      <c r="F841" s="138"/>
      <c r="G841" s="138"/>
    </row>
    <row r="842" s="123" customFormat="true" ht="15" hidden="false" customHeight="false" outlineLevel="0" collapsed="false">
      <c r="A842" s="53"/>
      <c r="B842" s="131"/>
      <c r="C842" s="131"/>
      <c r="D842" s="131"/>
      <c r="E842" s="131"/>
      <c r="F842" s="131"/>
      <c r="G842" s="132"/>
    </row>
    <row r="843" s="123" customFormat="true" ht="15" hidden="false" customHeight="false" outlineLevel="0" collapsed="false">
      <c r="A843" s="15"/>
      <c r="B843" s="15"/>
      <c r="C843" s="15"/>
      <c r="D843" s="15"/>
      <c r="E843" s="15"/>
      <c r="F843" s="15"/>
      <c r="G843" s="15"/>
    </row>
    <row r="844" s="12" customFormat="true" ht="15" hidden="false" customHeight="false" outlineLevel="0" collapsed="false">
      <c r="A844" s="53"/>
      <c r="B844" s="120"/>
      <c r="C844" s="121"/>
      <c r="D844" s="121"/>
      <c r="E844" s="121"/>
      <c r="F844" s="121"/>
      <c r="G844" s="121"/>
    </row>
    <row r="845" s="123" customFormat="true" ht="15" hidden="false" customHeight="false" outlineLevel="0" collapsed="false">
      <c r="A845" s="53"/>
      <c r="B845" s="124"/>
      <c r="C845" s="125"/>
      <c r="D845" s="126"/>
      <c r="E845" s="126"/>
      <c r="F845" s="11"/>
      <c r="G845" s="11"/>
    </row>
    <row r="846" customFormat="false" ht="15" hidden="false" customHeight="false" outlineLevel="0" collapsed="false">
      <c r="A846" s="53"/>
      <c r="B846" s="134"/>
      <c r="C846" s="135"/>
      <c r="D846" s="136"/>
      <c r="E846" s="137"/>
      <c r="F846" s="138"/>
      <c r="G846" s="138"/>
    </row>
    <row r="847" customFormat="false" ht="15" hidden="false" customHeight="false" outlineLevel="0" collapsed="false">
      <c r="A847" s="53"/>
      <c r="B847" s="134"/>
      <c r="C847" s="135"/>
      <c r="D847" s="136"/>
      <c r="E847" s="137"/>
      <c r="F847" s="138"/>
      <c r="G847" s="138"/>
    </row>
    <row r="848" customFormat="false" ht="15" hidden="false" customHeight="false" outlineLevel="0" collapsed="false">
      <c r="A848" s="53"/>
      <c r="B848" s="134"/>
      <c r="C848" s="135"/>
      <c r="D848" s="136"/>
      <c r="E848" s="137"/>
      <c r="F848" s="138"/>
      <c r="G848" s="138"/>
    </row>
    <row r="849" customFormat="false" ht="15" hidden="false" customHeight="false" outlineLevel="0" collapsed="false">
      <c r="A849" s="53"/>
      <c r="B849" s="134"/>
      <c r="C849" s="135"/>
      <c r="D849" s="136"/>
      <c r="E849" s="137"/>
      <c r="F849" s="138"/>
      <c r="G849" s="138"/>
    </row>
    <row r="850" customFormat="false" ht="15" hidden="false" customHeight="false" outlineLevel="0" collapsed="false">
      <c r="A850" s="53"/>
      <c r="B850" s="134"/>
      <c r="C850" s="135"/>
      <c r="D850" s="136"/>
      <c r="E850" s="137"/>
      <c r="F850" s="138"/>
      <c r="G850" s="138"/>
    </row>
    <row r="851" customFormat="false" ht="15" hidden="false" customHeight="false" outlineLevel="0" collapsed="false">
      <c r="A851" s="53"/>
      <c r="B851" s="134"/>
      <c r="C851" s="135"/>
      <c r="D851" s="136"/>
      <c r="E851" s="137"/>
      <c r="F851" s="138"/>
      <c r="G851" s="138"/>
    </row>
    <row r="852" s="123" customFormat="true" ht="15" hidden="false" customHeight="false" outlineLevel="0" collapsed="false">
      <c r="A852" s="53"/>
      <c r="B852" s="131"/>
      <c r="C852" s="131"/>
      <c r="D852" s="131"/>
      <c r="E852" s="131"/>
      <c r="F852" s="131"/>
      <c r="G852" s="132"/>
    </row>
    <row r="853" s="123" customFormat="true" ht="15" hidden="false" customHeight="false" outlineLevel="0" collapsed="false">
      <c r="A853" s="15"/>
      <c r="B853" s="15"/>
      <c r="C853" s="15"/>
      <c r="D853" s="15"/>
      <c r="E853" s="15"/>
      <c r="F853" s="15"/>
      <c r="G853" s="15"/>
    </row>
    <row r="854" s="123" customFormat="true" ht="15" hidden="false" customHeight="false" outlineLevel="0" collapsed="false">
      <c r="A854" s="53"/>
      <c r="B854" s="120"/>
      <c r="C854" s="121"/>
      <c r="D854" s="121"/>
      <c r="E854" s="121"/>
      <c r="F854" s="121"/>
      <c r="G854" s="121"/>
    </row>
    <row r="855" s="123" customFormat="true" ht="15" hidden="false" customHeight="false" outlineLevel="0" collapsed="false">
      <c r="A855" s="53"/>
      <c r="B855" s="124"/>
      <c r="C855" s="125"/>
      <c r="D855" s="126"/>
      <c r="E855" s="126"/>
      <c r="F855" s="11"/>
      <c r="G855" s="11"/>
    </row>
    <row r="856" s="123" customFormat="true" ht="15" hidden="false" customHeight="false" outlineLevel="0" collapsed="false">
      <c r="A856" s="53"/>
      <c r="B856" s="134"/>
      <c r="C856" s="135"/>
      <c r="D856" s="156"/>
      <c r="E856" s="137"/>
      <c r="F856" s="138"/>
      <c r="G856" s="138"/>
    </row>
    <row r="857" s="123" customFormat="true" ht="15" hidden="false" customHeight="false" outlineLevel="0" collapsed="false">
      <c r="A857" s="53"/>
      <c r="B857" s="134"/>
      <c r="C857" s="135"/>
      <c r="D857" s="156"/>
      <c r="E857" s="137"/>
      <c r="F857" s="138"/>
      <c r="G857" s="138"/>
    </row>
    <row r="858" s="123" customFormat="true" ht="15" hidden="false" customHeight="false" outlineLevel="0" collapsed="false">
      <c r="A858" s="53"/>
      <c r="B858" s="134"/>
      <c r="C858" s="135"/>
      <c r="D858" s="156"/>
      <c r="E858" s="137"/>
      <c r="F858" s="138"/>
      <c r="G858" s="138"/>
    </row>
    <row r="859" s="123" customFormat="true" ht="15" hidden="false" customHeight="false" outlineLevel="0" collapsed="false">
      <c r="A859" s="53"/>
      <c r="B859" s="134"/>
      <c r="C859" s="135"/>
      <c r="D859" s="156"/>
      <c r="E859" s="137"/>
      <c r="F859" s="138"/>
      <c r="G859" s="138"/>
    </row>
    <row r="860" s="123" customFormat="true" ht="15" hidden="false" customHeight="false" outlineLevel="0" collapsed="false">
      <c r="A860" s="53"/>
      <c r="B860" s="134"/>
      <c r="C860" s="135"/>
      <c r="D860" s="156"/>
      <c r="E860" s="137"/>
      <c r="F860" s="138"/>
      <c r="G860" s="138"/>
    </row>
    <row r="861" s="123" customFormat="true" ht="15" hidden="false" customHeight="false" outlineLevel="0" collapsed="false">
      <c r="A861" s="53"/>
      <c r="B861" s="131"/>
      <c r="C861" s="131"/>
      <c r="D861" s="131"/>
      <c r="E861" s="131"/>
      <c r="F861" s="131"/>
      <c r="G861" s="132"/>
    </row>
    <row r="862" s="123" customFormat="true" ht="15" hidden="false" customHeight="false" outlineLevel="0" collapsed="false">
      <c r="A862" s="15"/>
      <c r="B862" s="15"/>
      <c r="C862" s="15"/>
      <c r="D862" s="15"/>
      <c r="E862" s="15"/>
      <c r="F862" s="15"/>
      <c r="G862" s="15"/>
    </row>
    <row r="863" s="123" customFormat="true" ht="15" hidden="false" customHeight="false" outlineLevel="0" collapsed="false">
      <c r="A863" s="53"/>
      <c r="B863" s="120"/>
      <c r="C863" s="121"/>
      <c r="D863" s="121"/>
      <c r="E863" s="121"/>
      <c r="F863" s="121"/>
      <c r="G863" s="121"/>
    </row>
    <row r="864" s="123" customFormat="true" ht="15" hidden="false" customHeight="false" outlineLevel="0" collapsed="false">
      <c r="A864" s="53"/>
      <c r="B864" s="124"/>
      <c r="C864" s="125"/>
      <c r="D864" s="126"/>
      <c r="E864" s="126"/>
      <c r="F864" s="11"/>
      <c r="G864" s="11"/>
    </row>
    <row r="865" s="123" customFormat="true" ht="15" hidden="false" customHeight="false" outlineLevel="0" collapsed="false">
      <c r="A865" s="53"/>
      <c r="B865" s="134"/>
      <c r="C865" s="135"/>
      <c r="D865" s="156"/>
      <c r="E865" s="137"/>
      <c r="F865" s="138"/>
      <c r="G865" s="138"/>
    </row>
    <row r="866" s="123" customFormat="true" ht="15" hidden="false" customHeight="false" outlineLevel="0" collapsed="false">
      <c r="A866" s="53"/>
      <c r="B866" s="134"/>
      <c r="C866" s="135"/>
      <c r="D866" s="156"/>
      <c r="E866" s="137"/>
      <c r="F866" s="138"/>
      <c r="G866" s="138"/>
    </row>
    <row r="867" s="123" customFormat="true" ht="15" hidden="false" customHeight="false" outlineLevel="0" collapsed="false">
      <c r="A867" s="53"/>
      <c r="B867" s="134"/>
      <c r="C867" s="135"/>
      <c r="D867" s="156"/>
      <c r="E867" s="137"/>
      <c r="F867" s="138"/>
      <c r="G867" s="138"/>
    </row>
    <row r="868" s="123" customFormat="true" ht="15" hidden="false" customHeight="false" outlineLevel="0" collapsed="false">
      <c r="A868" s="53"/>
      <c r="B868" s="134"/>
      <c r="C868" s="135"/>
      <c r="D868" s="156"/>
      <c r="E868" s="137"/>
      <c r="F868" s="138"/>
      <c r="G868" s="138"/>
    </row>
    <row r="869" s="123" customFormat="true" ht="15" hidden="false" customHeight="false" outlineLevel="0" collapsed="false">
      <c r="A869" s="53"/>
      <c r="B869" s="134"/>
      <c r="C869" s="135"/>
      <c r="D869" s="156"/>
      <c r="E869" s="137"/>
      <c r="F869" s="138"/>
      <c r="G869" s="138"/>
    </row>
    <row r="870" s="123" customFormat="true" ht="15" hidden="false" customHeight="false" outlineLevel="0" collapsed="false">
      <c r="A870" s="53"/>
      <c r="B870" s="131"/>
      <c r="C870" s="131"/>
      <c r="D870" s="131"/>
      <c r="E870" s="131"/>
      <c r="F870" s="131"/>
      <c r="G870" s="132"/>
    </row>
    <row r="871" s="123" customFormat="true" ht="15" hidden="false" customHeight="false" outlineLevel="0" collapsed="false">
      <c r="A871" s="15"/>
      <c r="B871" s="15"/>
      <c r="C871" s="15"/>
      <c r="D871" s="15"/>
      <c r="E871" s="15"/>
      <c r="F871" s="15"/>
      <c r="G871" s="15"/>
    </row>
    <row r="872" s="25" customFormat="true" ht="15" hidden="false" customHeight="false" outlineLevel="0" collapsed="false">
      <c r="A872" s="68"/>
      <c r="B872" s="69"/>
      <c r="C872" s="69"/>
      <c r="D872" s="69"/>
      <c r="E872" s="69"/>
      <c r="F872" s="69"/>
      <c r="G872" s="69"/>
    </row>
    <row r="873" s="25" customFormat="true" ht="15" hidden="false" customHeight="false" outlineLevel="0" collapsed="false">
      <c r="A873" s="36"/>
      <c r="B873" s="189"/>
      <c r="C873" s="121"/>
      <c r="D873" s="121"/>
      <c r="E873" s="121"/>
      <c r="F873" s="121"/>
      <c r="G873" s="121"/>
    </row>
    <row r="874" s="25" customFormat="true" ht="15" hidden="false" customHeight="false" outlineLevel="0" collapsed="false">
      <c r="A874" s="36"/>
      <c r="B874" s="124"/>
      <c r="C874" s="125"/>
      <c r="D874" s="126"/>
      <c r="E874" s="126"/>
      <c r="F874" s="11"/>
      <c r="G874" s="11"/>
    </row>
    <row r="875" s="25" customFormat="true" ht="15" hidden="false" customHeight="false" outlineLevel="0" collapsed="false">
      <c r="A875" s="36"/>
      <c r="B875" s="16"/>
      <c r="C875" s="127"/>
      <c r="D875" s="40"/>
      <c r="E875" s="190"/>
      <c r="F875" s="127"/>
      <c r="G875" s="191"/>
    </row>
    <row r="876" s="25" customFormat="true" ht="15" hidden="false" customHeight="false" outlineLevel="0" collapsed="false">
      <c r="A876" s="36"/>
      <c r="B876" s="172"/>
      <c r="C876" s="127"/>
      <c r="D876" s="40"/>
      <c r="E876" s="190"/>
      <c r="F876" s="174"/>
      <c r="G876" s="191"/>
    </row>
    <row r="877" s="25" customFormat="true" ht="15" hidden="false" customHeight="false" outlineLevel="0" collapsed="false">
      <c r="A877" s="36"/>
      <c r="B877" s="192"/>
      <c r="C877" s="193"/>
      <c r="D877" s="40"/>
      <c r="E877" s="190"/>
      <c r="F877" s="74"/>
      <c r="G877" s="191"/>
    </row>
    <row r="878" s="25" customFormat="true" ht="15" hidden="false" customHeight="false" outlineLevel="0" collapsed="false">
      <c r="A878" s="36"/>
      <c r="B878" s="131"/>
      <c r="C878" s="131"/>
      <c r="D878" s="131"/>
      <c r="E878" s="131"/>
      <c r="F878" s="131"/>
      <c r="G878" s="132"/>
    </row>
    <row r="879" s="25" customFormat="true" ht="15" hidden="false" customHeight="false" outlineLevel="0" collapsed="false">
      <c r="A879" s="194"/>
      <c r="B879" s="194"/>
      <c r="C879" s="194"/>
      <c r="D879" s="194"/>
      <c r="E879" s="194"/>
      <c r="F879" s="194"/>
      <c r="G879" s="194"/>
    </row>
    <row r="880" s="25" customFormat="true" ht="15" hidden="false" customHeight="false" outlineLevel="0" collapsed="false">
      <c r="A880" s="36"/>
      <c r="B880" s="189"/>
      <c r="C880" s="121"/>
      <c r="D880" s="121"/>
      <c r="E880" s="121"/>
      <c r="F880" s="121"/>
      <c r="G880" s="121"/>
    </row>
    <row r="881" s="25" customFormat="true" ht="15" hidden="false" customHeight="false" outlineLevel="0" collapsed="false">
      <c r="A881" s="36"/>
      <c r="B881" s="124"/>
      <c r="C881" s="125"/>
      <c r="D881" s="126"/>
      <c r="E881" s="126"/>
      <c r="F881" s="11"/>
      <c r="G881" s="11"/>
    </row>
    <row r="882" s="25" customFormat="true" ht="15" hidden="false" customHeight="false" outlineLevel="0" collapsed="false">
      <c r="A882" s="36"/>
      <c r="B882" s="16"/>
      <c r="C882" s="127"/>
      <c r="D882" s="40"/>
      <c r="E882" s="190"/>
      <c r="F882" s="127"/>
      <c r="G882" s="191"/>
    </row>
    <row r="883" s="25" customFormat="true" ht="15" hidden="false" customHeight="false" outlineLevel="0" collapsed="false">
      <c r="A883" s="36"/>
      <c r="B883" s="172"/>
      <c r="C883" s="127"/>
      <c r="D883" s="40"/>
      <c r="E883" s="190"/>
      <c r="F883" s="174"/>
      <c r="G883" s="191"/>
    </row>
    <row r="884" s="25" customFormat="true" ht="15" hidden="false" customHeight="false" outlineLevel="0" collapsed="false">
      <c r="A884" s="36"/>
      <c r="B884" s="192"/>
      <c r="C884" s="193"/>
      <c r="D884" s="40"/>
      <c r="E884" s="190"/>
      <c r="F884" s="74"/>
      <c r="G884" s="191"/>
    </row>
    <row r="885" s="25" customFormat="true" ht="15" hidden="false" customHeight="false" outlineLevel="0" collapsed="false">
      <c r="A885" s="36"/>
      <c r="B885" s="131"/>
      <c r="C885" s="131"/>
      <c r="D885" s="131"/>
      <c r="E885" s="131"/>
      <c r="F885" s="131"/>
      <c r="G885" s="132"/>
    </row>
    <row r="886" s="25" customFormat="true" ht="15" hidden="false" customHeight="false" outlineLevel="0" collapsed="false">
      <c r="A886" s="194"/>
      <c r="B886" s="194"/>
      <c r="C886" s="194"/>
      <c r="D886" s="194"/>
      <c r="E886" s="194"/>
      <c r="F886" s="194"/>
      <c r="G886" s="194"/>
    </row>
    <row r="887" s="25" customFormat="true" ht="15" hidden="false" customHeight="false" outlineLevel="0" collapsed="false">
      <c r="A887" s="36"/>
      <c r="B887" s="120"/>
      <c r="C887" s="121"/>
      <c r="D887" s="121"/>
      <c r="E887" s="121"/>
      <c r="F887" s="121"/>
      <c r="G887" s="121"/>
    </row>
    <row r="888" s="25" customFormat="true" ht="15" hidden="false" customHeight="false" outlineLevel="0" collapsed="false">
      <c r="A888" s="36"/>
      <c r="B888" s="124"/>
      <c r="C888" s="125"/>
      <c r="D888" s="126"/>
      <c r="E888" s="126"/>
      <c r="F888" s="11"/>
      <c r="G888" s="11"/>
    </row>
    <row r="889" s="25" customFormat="true" ht="15" hidden="false" customHeight="false" outlineLevel="0" collapsed="false">
      <c r="A889" s="36"/>
      <c r="B889" s="16"/>
      <c r="C889" s="127"/>
      <c r="D889" s="16"/>
      <c r="E889" s="174"/>
      <c r="F889" s="127"/>
      <c r="G889" s="130"/>
    </row>
    <row r="890" s="25" customFormat="true" ht="15" hidden="false" customHeight="false" outlineLevel="0" collapsed="false">
      <c r="A890" s="36"/>
      <c r="B890" s="172"/>
      <c r="C890" s="127"/>
      <c r="D890" s="26"/>
      <c r="E890" s="174"/>
      <c r="F890" s="174"/>
      <c r="G890" s="130"/>
    </row>
    <row r="891" s="25" customFormat="true" ht="15" hidden="false" customHeight="false" outlineLevel="0" collapsed="false">
      <c r="A891" s="36"/>
      <c r="B891" s="31"/>
      <c r="C891" s="193"/>
      <c r="D891" s="15"/>
      <c r="E891" s="174"/>
      <c r="F891" s="74"/>
      <c r="G891" s="130"/>
    </row>
    <row r="892" s="25" customFormat="true" ht="15" hidden="false" customHeight="false" outlineLevel="0" collapsed="false">
      <c r="A892" s="36"/>
      <c r="B892" s="131"/>
      <c r="C892" s="131"/>
      <c r="D892" s="131"/>
      <c r="E892" s="131"/>
      <c r="F892" s="131"/>
      <c r="G892" s="132"/>
    </row>
    <row r="893" s="25" customFormat="true" ht="15" hidden="false" customHeight="false" outlineLevel="0" collapsed="false">
      <c r="A893" s="15"/>
      <c r="B893" s="15"/>
      <c r="C893" s="15"/>
      <c r="D893" s="15"/>
      <c r="E893" s="15"/>
      <c r="F893" s="15"/>
      <c r="G893" s="15"/>
    </row>
    <row r="894" s="25" customFormat="true" ht="15" hidden="false" customHeight="false" outlineLevel="0" collapsed="false">
      <c r="A894" s="36"/>
      <c r="B894" s="120"/>
      <c r="C894" s="121"/>
      <c r="D894" s="121"/>
      <c r="E894" s="121"/>
      <c r="F894" s="121"/>
      <c r="G894" s="121"/>
    </row>
    <row r="895" s="25" customFormat="true" ht="15" hidden="false" customHeight="false" outlineLevel="0" collapsed="false">
      <c r="A895" s="36"/>
      <c r="B895" s="124"/>
      <c r="C895" s="125"/>
      <c r="D895" s="126"/>
      <c r="E895" s="126"/>
      <c r="F895" s="11"/>
      <c r="G895" s="11"/>
    </row>
    <row r="896" s="25" customFormat="true" ht="15" hidden="false" customHeight="false" outlineLevel="0" collapsed="false">
      <c r="A896" s="36"/>
      <c r="B896" s="31"/>
      <c r="C896" s="127"/>
      <c r="D896" s="26"/>
      <c r="E896" s="174"/>
      <c r="F896" s="195"/>
      <c r="G896" s="130"/>
    </row>
    <row r="897" s="25" customFormat="true" ht="15" hidden="false" customHeight="false" outlineLevel="0" collapsed="false">
      <c r="A897" s="36"/>
      <c r="B897" s="26"/>
      <c r="C897" s="127"/>
      <c r="D897" s="16"/>
      <c r="E897" s="174"/>
      <c r="F897" s="127"/>
      <c r="G897" s="130"/>
    </row>
    <row r="898" s="25" customFormat="true" ht="15" hidden="false" customHeight="false" outlineLevel="0" collapsed="false">
      <c r="A898" s="36"/>
      <c r="B898" s="166"/>
      <c r="C898" s="127"/>
      <c r="D898" s="26"/>
      <c r="E898" s="174"/>
      <c r="F898" s="174"/>
      <c r="G898" s="129"/>
    </row>
    <row r="899" s="25" customFormat="true" ht="15" hidden="false" customHeight="false" outlineLevel="0" collapsed="false">
      <c r="A899" s="36"/>
      <c r="B899" s="131"/>
      <c r="C899" s="131"/>
      <c r="D899" s="131"/>
      <c r="E899" s="131"/>
      <c r="F899" s="131"/>
      <c r="G899" s="132"/>
    </row>
    <row r="900" s="25" customFormat="true" ht="15" hidden="false" customHeight="false" outlineLevel="0" collapsed="false">
      <c r="A900" s="15"/>
      <c r="B900" s="15"/>
      <c r="C900" s="15"/>
      <c r="D900" s="15"/>
      <c r="E900" s="15"/>
      <c r="F900" s="15"/>
      <c r="G900" s="15"/>
    </row>
    <row r="901" s="25" customFormat="true" ht="15" hidden="false" customHeight="false" outlineLevel="0" collapsed="false">
      <c r="A901" s="36"/>
      <c r="B901" s="120"/>
      <c r="C901" s="121"/>
      <c r="D901" s="121"/>
      <c r="E901" s="121"/>
      <c r="F901" s="121"/>
      <c r="G901" s="121"/>
    </row>
    <row r="902" s="25" customFormat="true" ht="15" hidden="false" customHeight="false" outlineLevel="0" collapsed="false">
      <c r="A902" s="36"/>
      <c r="B902" s="124"/>
      <c r="C902" s="125"/>
      <c r="D902" s="126"/>
      <c r="E902" s="126"/>
      <c r="F902" s="11"/>
      <c r="G902" s="11"/>
    </row>
    <row r="903" s="25" customFormat="true" ht="15" hidden="false" customHeight="false" outlineLevel="0" collapsed="false">
      <c r="A903" s="36"/>
      <c r="B903" s="31"/>
      <c r="C903" s="127"/>
      <c r="D903" s="26"/>
      <c r="E903" s="174"/>
      <c r="F903" s="195"/>
      <c r="G903" s="130"/>
    </row>
    <row r="904" s="25" customFormat="true" ht="15" hidden="false" customHeight="false" outlineLevel="0" collapsed="false">
      <c r="A904" s="36"/>
      <c r="B904" s="26"/>
      <c r="C904" s="127"/>
      <c r="D904" s="16"/>
      <c r="E904" s="174"/>
      <c r="F904" s="127"/>
      <c r="G904" s="130"/>
    </row>
    <row r="905" s="25" customFormat="true" ht="15" hidden="false" customHeight="false" outlineLevel="0" collapsed="false">
      <c r="A905" s="36"/>
      <c r="B905" s="166"/>
      <c r="C905" s="127"/>
      <c r="D905" s="26"/>
      <c r="E905" s="174"/>
      <c r="F905" s="174"/>
      <c r="G905" s="129"/>
    </row>
    <row r="906" s="25" customFormat="true" ht="15" hidden="false" customHeight="false" outlineLevel="0" collapsed="false">
      <c r="A906" s="36"/>
      <c r="B906" s="131"/>
      <c r="C906" s="131"/>
      <c r="D906" s="131"/>
      <c r="E906" s="131"/>
      <c r="F906" s="131"/>
      <c r="G906" s="132"/>
    </row>
    <row r="907" s="25" customFormat="true" ht="15" hidden="false" customHeight="false" outlineLevel="0" collapsed="false">
      <c r="A907" s="15"/>
      <c r="B907" s="15"/>
      <c r="C907" s="15"/>
      <c r="D907" s="15"/>
      <c r="E907" s="15"/>
      <c r="F907" s="15"/>
      <c r="G907" s="15"/>
    </row>
    <row r="908" s="25" customFormat="true" ht="15" hidden="false" customHeight="false" outlineLevel="0" collapsed="false">
      <c r="A908" s="133"/>
      <c r="B908" s="120"/>
      <c r="C908" s="121"/>
      <c r="D908" s="121"/>
      <c r="E908" s="121"/>
      <c r="F908" s="121"/>
      <c r="G908" s="121"/>
    </row>
    <row r="909" s="25" customFormat="true" ht="15" hidden="false" customHeight="false" outlineLevel="0" collapsed="false">
      <c r="A909" s="133"/>
      <c r="B909" s="124"/>
      <c r="C909" s="125"/>
      <c r="D909" s="126"/>
      <c r="E909" s="126"/>
      <c r="F909" s="11"/>
      <c r="G909" s="11"/>
    </row>
    <row r="910" s="25" customFormat="true" ht="15" hidden="false" customHeight="false" outlineLevel="0" collapsed="false">
      <c r="A910" s="133"/>
      <c r="B910" s="134"/>
      <c r="C910" s="135"/>
      <c r="D910" s="136"/>
      <c r="E910" s="137"/>
      <c r="F910" s="138"/>
      <c r="G910" s="138"/>
    </row>
    <row r="911" s="25" customFormat="true" ht="15" hidden="false" customHeight="false" outlineLevel="0" collapsed="false">
      <c r="A911" s="133"/>
      <c r="B911" s="134"/>
      <c r="C911" s="135"/>
      <c r="D911" s="136"/>
      <c r="E911" s="137"/>
      <c r="F911" s="138"/>
      <c r="G911" s="138"/>
    </row>
    <row r="912" s="25" customFormat="true" ht="15" hidden="false" customHeight="false" outlineLevel="0" collapsed="false">
      <c r="A912" s="133"/>
      <c r="B912" s="134"/>
      <c r="C912" s="135"/>
      <c r="D912" s="136"/>
      <c r="E912" s="137"/>
      <c r="F912" s="138"/>
      <c r="G912" s="138"/>
    </row>
    <row r="913" s="25" customFormat="true" ht="15" hidden="false" customHeight="false" outlineLevel="0" collapsed="false">
      <c r="A913" s="133"/>
      <c r="B913" s="131"/>
      <c r="C913" s="131"/>
      <c r="D913" s="131"/>
      <c r="E913" s="131"/>
      <c r="F913" s="131"/>
      <c r="G913" s="132"/>
    </row>
    <row r="914" s="25" customFormat="true" ht="15" hidden="false" customHeight="false" outlineLevel="0" collapsed="false">
      <c r="A914" s="15"/>
      <c r="B914" s="15"/>
      <c r="C914" s="15"/>
      <c r="D914" s="15"/>
      <c r="E914" s="15"/>
      <c r="F914" s="15"/>
      <c r="G914" s="15"/>
    </row>
    <row r="915" s="25" customFormat="true" ht="15" hidden="false" customHeight="false" outlineLevel="0" collapsed="false">
      <c r="A915" s="133"/>
      <c r="B915" s="120"/>
      <c r="C915" s="121"/>
      <c r="D915" s="121"/>
      <c r="E915" s="121"/>
      <c r="F915" s="121"/>
      <c r="G915" s="121"/>
    </row>
    <row r="916" s="25" customFormat="true" ht="15" hidden="false" customHeight="false" outlineLevel="0" collapsed="false">
      <c r="A916" s="133"/>
      <c r="B916" s="124"/>
      <c r="C916" s="125"/>
      <c r="D916" s="126"/>
      <c r="E916" s="126"/>
      <c r="F916" s="11"/>
      <c r="G916" s="11"/>
    </row>
    <row r="917" s="25" customFormat="true" ht="15" hidden="false" customHeight="false" outlineLevel="0" collapsed="false">
      <c r="A917" s="133"/>
      <c r="B917" s="134"/>
      <c r="C917" s="135"/>
      <c r="D917" s="136"/>
      <c r="E917" s="137"/>
      <c r="F917" s="138"/>
      <c r="G917" s="138"/>
    </row>
    <row r="918" s="25" customFormat="true" ht="15" hidden="false" customHeight="false" outlineLevel="0" collapsed="false">
      <c r="A918" s="133"/>
      <c r="B918" s="134"/>
      <c r="C918" s="135"/>
      <c r="D918" s="136"/>
      <c r="E918" s="137"/>
      <c r="F918" s="138"/>
      <c r="G918" s="138"/>
    </row>
    <row r="919" s="25" customFormat="true" ht="15" hidden="false" customHeight="false" outlineLevel="0" collapsed="false">
      <c r="A919" s="133"/>
      <c r="B919" s="134"/>
      <c r="C919" s="135"/>
      <c r="D919" s="136"/>
      <c r="E919" s="137"/>
      <c r="F919" s="138"/>
      <c r="G919" s="138"/>
    </row>
    <row r="920" s="25" customFormat="true" ht="15" hidden="false" customHeight="false" outlineLevel="0" collapsed="false">
      <c r="A920" s="133"/>
      <c r="B920" s="131"/>
      <c r="C920" s="131"/>
      <c r="D920" s="131"/>
      <c r="E920" s="131"/>
      <c r="F920" s="131"/>
      <c r="G920" s="132"/>
    </row>
    <row r="921" s="25" customFormat="true" ht="15" hidden="false" customHeight="false" outlineLevel="0" collapsed="false">
      <c r="A921" s="15"/>
      <c r="B921" s="15"/>
      <c r="C921" s="15"/>
      <c r="D921" s="15"/>
      <c r="E921" s="15"/>
      <c r="F921" s="15"/>
      <c r="G921" s="15"/>
    </row>
    <row r="922" s="25" customFormat="true" ht="15" hidden="false" customHeight="false" outlineLevel="0" collapsed="false">
      <c r="A922" s="133"/>
      <c r="B922" s="120"/>
      <c r="C922" s="121"/>
      <c r="D922" s="121"/>
      <c r="E922" s="121"/>
      <c r="F922" s="121"/>
      <c r="G922" s="121"/>
    </row>
    <row r="923" s="25" customFormat="true" ht="15" hidden="false" customHeight="false" outlineLevel="0" collapsed="false">
      <c r="A923" s="133"/>
      <c r="B923" s="124"/>
      <c r="C923" s="125"/>
      <c r="D923" s="126"/>
      <c r="E923" s="126"/>
      <c r="F923" s="11"/>
      <c r="G923" s="11"/>
    </row>
    <row r="924" s="25" customFormat="true" ht="15" hidden="false" customHeight="false" outlineLevel="0" collapsed="false">
      <c r="A924" s="133"/>
      <c r="B924" s="134"/>
      <c r="C924" s="135"/>
      <c r="D924" s="136"/>
      <c r="E924" s="137"/>
      <c r="F924" s="138"/>
      <c r="G924" s="138"/>
    </row>
    <row r="925" s="25" customFormat="true" ht="15" hidden="false" customHeight="false" outlineLevel="0" collapsed="false">
      <c r="A925" s="133"/>
      <c r="B925" s="134"/>
      <c r="C925" s="135"/>
      <c r="D925" s="136"/>
      <c r="E925" s="137"/>
      <c r="F925" s="138"/>
      <c r="G925" s="138"/>
    </row>
    <row r="926" s="25" customFormat="true" ht="15" hidden="false" customHeight="false" outlineLevel="0" collapsed="false">
      <c r="A926" s="133"/>
      <c r="B926" s="71"/>
      <c r="C926" s="135"/>
      <c r="D926" s="136"/>
      <c r="E926" s="137"/>
      <c r="F926" s="138"/>
      <c r="G926" s="138"/>
    </row>
    <row r="927" s="25" customFormat="true" ht="15" hidden="false" customHeight="false" outlineLevel="0" collapsed="false">
      <c r="A927" s="133"/>
      <c r="B927" s="131"/>
      <c r="C927" s="131"/>
      <c r="D927" s="131"/>
      <c r="E927" s="131"/>
      <c r="F927" s="131"/>
      <c r="G927" s="132"/>
    </row>
    <row r="928" s="25" customFormat="true" ht="15" hidden="false" customHeight="false" outlineLevel="0" collapsed="false">
      <c r="A928" s="15"/>
      <c r="B928" s="15"/>
      <c r="C928" s="15"/>
      <c r="D928" s="15"/>
      <c r="E928" s="15"/>
      <c r="F928" s="15"/>
      <c r="G928" s="15"/>
    </row>
    <row r="929" s="154" customFormat="true" ht="30" hidden="false" customHeight="true" outlineLevel="0" collapsed="false">
      <c r="A929" s="133"/>
      <c r="B929" s="120"/>
      <c r="C929" s="121"/>
      <c r="D929" s="121"/>
      <c r="E929" s="121"/>
      <c r="F929" s="121"/>
      <c r="G929" s="121"/>
    </row>
    <row r="930" s="155" customFormat="true" ht="15" hidden="false" customHeight="false" outlineLevel="0" collapsed="false">
      <c r="A930" s="133"/>
      <c r="B930" s="124"/>
      <c r="C930" s="125"/>
      <c r="D930" s="126"/>
      <c r="E930" s="126"/>
      <c r="F930" s="11"/>
      <c r="G930" s="11"/>
    </row>
    <row r="931" s="157" customFormat="true" ht="15" hidden="false" customHeight="false" outlineLevel="0" collapsed="false">
      <c r="A931" s="133"/>
      <c r="B931" s="134"/>
      <c r="C931" s="135"/>
      <c r="D931" s="136"/>
      <c r="E931" s="137"/>
      <c r="F931" s="138"/>
      <c r="G931" s="138"/>
    </row>
    <row r="932" s="157" customFormat="true" ht="15" hidden="false" customHeight="false" outlineLevel="0" collapsed="false">
      <c r="A932" s="133"/>
      <c r="B932" s="134"/>
      <c r="C932" s="135"/>
      <c r="D932" s="136"/>
      <c r="E932" s="137"/>
      <c r="F932" s="138"/>
      <c r="G932" s="138"/>
    </row>
    <row r="933" s="157" customFormat="true" ht="15" hidden="false" customHeight="false" outlineLevel="0" collapsed="false">
      <c r="A933" s="133"/>
      <c r="B933" s="71"/>
      <c r="C933" s="135"/>
      <c r="D933" s="136"/>
      <c r="E933" s="137"/>
      <c r="F933" s="138"/>
      <c r="G933" s="138"/>
    </row>
    <row r="934" s="155" customFormat="true" ht="15" hidden="false" customHeight="true" outlineLevel="0" collapsed="false">
      <c r="A934" s="133"/>
      <c r="B934" s="131"/>
      <c r="C934" s="131"/>
      <c r="D934" s="131"/>
      <c r="E934" s="131"/>
      <c r="F934" s="131"/>
      <c r="G934" s="132"/>
    </row>
    <row r="935" s="123" customFormat="true" ht="15" hidden="false" customHeight="false" outlineLevel="0" collapsed="false">
      <c r="A935" s="15"/>
      <c r="B935" s="15"/>
      <c r="C935" s="15"/>
      <c r="D935" s="15"/>
      <c r="E935" s="15"/>
      <c r="F935" s="15"/>
      <c r="G935" s="15"/>
    </row>
    <row r="936" s="154" customFormat="true" ht="15" hidden="false" customHeight="false" outlineLevel="0" collapsed="false">
      <c r="A936" s="133"/>
      <c r="B936" s="120"/>
      <c r="C936" s="121"/>
      <c r="D936" s="121"/>
      <c r="E936" s="121"/>
      <c r="F936" s="121"/>
      <c r="G936" s="121"/>
    </row>
    <row r="937" s="155" customFormat="true" ht="15" hidden="false" customHeight="false" outlineLevel="0" collapsed="false">
      <c r="A937" s="133"/>
      <c r="B937" s="124"/>
      <c r="C937" s="125"/>
      <c r="D937" s="126"/>
      <c r="E937" s="126"/>
      <c r="F937" s="11"/>
      <c r="G937" s="11"/>
    </row>
    <row r="938" s="157" customFormat="true" ht="15" hidden="false" customHeight="false" outlineLevel="0" collapsed="false">
      <c r="A938" s="133"/>
      <c r="B938" s="134"/>
      <c r="C938" s="135"/>
      <c r="D938" s="136"/>
      <c r="E938" s="137"/>
      <c r="F938" s="138"/>
      <c r="G938" s="138"/>
    </row>
    <row r="939" s="157" customFormat="true" ht="15" hidden="false" customHeight="false" outlineLevel="0" collapsed="false">
      <c r="A939" s="133"/>
      <c r="B939" s="134"/>
      <c r="C939" s="135"/>
      <c r="D939" s="136"/>
      <c r="E939" s="137"/>
      <c r="F939" s="138"/>
      <c r="G939" s="138"/>
    </row>
    <row r="940" s="157" customFormat="true" ht="15" hidden="false" customHeight="false" outlineLevel="0" collapsed="false">
      <c r="A940" s="133"/>
      <c r="B940" s="71"/>
      <c r="C940" s="135"/>
      <c r="D940" s="136"/>
      <c r="E940" s="137"/>
      <c r="F940" s="138"/>
      <c r="G940" s="138"/>
    </row>
    <row r="941" s="155" customFormat="true" ht="15" hidden="false" customHeight="true" outlineLevel="0" collapsed="false">
      <c r="A941" s="133"/>
      <c r="B941" s="131"/>
      <c r="C941" s="131"/>
      <c r="D941" s="131"/>
      <c r="E941" s="131"/>
      <c r="F941" s="131"/>
      <c r="G941" s="132"/>
    </row>
    <row r="942" s="123" customFormat="true" ht="15" hidden="false" customHeight="false" outlineLevel="0" collapsed="false">
      <c r="A942" s="15"/>
      <c r="B942" s="15"/>
      <c r="C942" s="15"/>
      <c r="D942" s="15"/>
      <c r="E942" s="15"/>
      <c r="F942" s="15"/>
      <c r="G942" s="15"/>
    </row>
    <row r="943" s="154" customFormat="true" ht="30" hidden="false" customHeight="true" outlineLevel="0" collapsed="false">
      <c r="A943" s="133"/>
      <c r="B943" s="120"/>
      <c r="C943" s="121"/>
      <c r="D943" s="121"/>
      <c r="E943" s="121"/>
      <c r="F943" s="121"/>
      <c r="G943" s="121"/>
    </row>
    <row r="944" s="155" customFormat="true" ht="15" hidden="false" customHeight="false" outlineLevel="0" collapsed="false">
      <c r="A944" s="133"/>
      <c r="B944" s="124"/>
      <c r="C944" s="125"/>
      <c r="D944" s="126"/>
      <c r="E944" s="126"/>
      <c r="F944" s="11"/>
      <c r="G944" s="11"/>
    </row>
    <row r="945" s="157" customFormat="true" ht="15" hidden="false" customHeight="false" outlineLevel="0" collapsed="false">
      <c r="A945" s="133"/>
      <c r="B945" s="134"/>
      <c r="C945" s="135"/>
      <c r="D945" s="136"/>
      <c r="E945" s="137"/>
      <c r="F945" s="138"/>
      <c r="G945" s="138"/>
    </row>
    <row r="946" s="157" customFormat="true" ht="15" hidden="false" customHeight="false" outlineLevel="0" collapsed="false">
      <c r="A946" s="133"/>
      <c r="B946" s="134"/>
      <c r="C946" s="135"/>
      <c r="D946" s="136"/>
      <c r="E946" s="137"/>
      <c r="F946" s="138"/>
      <c r="G946" s="138"/>
    </row>
    <row r="947" s="157" customFormat="true" ht="15" hidden="false" customHeight="false" outlineLevel="0" collapsed="false">
      <c r="A947" s="133"/>
      <c r="B947" s="134"/>
      <c r="C947" s="135"/>
      <c r="D947" s="136"/>
      <c r="E947" s="137"/>
      <c r="F947" s="138"/>
      <c r="G947" s="138"/>
    </row>
    <row r="948" s="155" customFormat="true" ht="15" hidden="false" customHeight="true" outlineLevel="0" collapsed="false">
      <c r="A948" s="133"/>
      <c r="B948" s="131"/>
      <c r="C948" s="131"/>
      <c r="D948" s="131"/>
      <c r="E948" s="131"/>
      <c r="F948" s="131"/>
      <c r="G948" s="132"/>
    </row>
    <row r="949" s="123" customFormat="true" ht="15" hidden="false" customHeight="false" outlineLevel="0" collapsed="false">
      <c r="A949" s="15"/>
      <c r="B949" s="15"/>
      <c r="C949" s="15"/>
      <c r="D949" s="15"/>
      <c r="E949" s="15"/>
      <c r="F949" s="15"/>
      <c r="G949" s="15"/>
    </row>
    <row r="950" s="154" customFormat="true" ht="15" hidden="false" customHeight="false" outlineLevel="0" collapsed="false">
      <c r="A950" s="133"/>
      <c r="B950" s="120"/>
      <c r="C950" s="121"/>
      <c r="D950" s="121"/>
      <c r="E950" s="121"/>
      <c r="F950" s="121"/>
      <c r="G950" s="121"/>
    </row>
    <row r="951" s="155" customFormat="true" ht="15" hidden="false" customHeight="false" outlineLevel="0" collapsed="false">
      <c r="A951" s="133"/>
      <c r="B951" s="124"/>
      <c r="C951" s="125"/>
      <c r="D951" s="126"/>
      <c r="E951" s="126"/>
      <c r="F951" s="11"/>
      <c r="G951" s="11"/>
    </row>
    <row r="952" s="157" customFormat="true" ht="15" hidden="false" customHeight="false" outlineLevel="0" collapsed="false">
      <c r="A952" s="133"/>
      <c r="B952" s="134"/>
      <c r="C952" s="135"/>
      <c r="D952" s="136"/>
      <c r="E952" s="137"/>
      <c r="F952" s="138"/>
      <c r="G952" s="138"/>
    </row>
    <row r="953" s="157" customFormat="true" ht="15" hidden="false" customHeight="false" outlineLevel="0" collapsed="false">
      <c r="A953" s="133"/>
      <c r="B953" s="134"/>
      <c r="C953" s="135"/>
      <c r="D953" s="136"/>
      <c r="E953" s="137"/>
      <c r="F953" s="138"/>
      <c r="G953" s="138"/>
    </row>
    <row r="954" s="157" customFormat="true" ht="15" hidden="false" customHeight="false" outlineLevel="0" collapsed="false">
      <c r="A954" s="133"/>
      <c r="B954" s="134"/>
      <c r="C954" s="135"/>
      <c r="D954" s="136"/>
      <c r="E954" s="137"/>
      <c r="F954" s="138"/>
      <c r="G954" s="138"/>
    </row>
    <row r="955" s="155" customFormat="true" ht="15" hidden="false" customHeight="true" outlineLevel="0" collapsed="false">
      <c r="A955" s="133"/>
      <c r="B955" s="131"/>
      <c r="C955" s="131"/>
      <c r="D955" s="131"/>
      <c r="E955" s="131"/>
      <c r="F955" s="131"/>
      <c r="G955" s="132"/>
    </row>
    <row r="956" s="123" customFormat="true" ht="15" hidden="false" customHeight="false" outlineLevel="0" collapsed="false">
      <c r="A956" s="196"/>
      <c r="B956" s="196"/>
      <c r="C956" s="196"/>
      <c r="D956" s="196"/>
      <c r="E956" s="196"/>
      <c r="F956" s="196"/>
      <c r="G956" s="196"/>
    </row>
    <row r="957" s="154" customFormat="true" ht="15" hidden="false" customHeight="false" outlineLevel="0" collapsed="false">
      <c r="A957" s="133"/>
      <c r="B957" s="120"/>
      <c r="C957" s="121"/>
      <c r="D957" s="121"/>
      <c r="E957" s="121"/>
      <c r="F957" s="121"/>
      <c r="G957" s="121"/>
    </row>
    <row r="958" s="155" customFormat="true" ht="15" hidden="false" customHeight="false" outlineLevel="0" collapsed="false">
      <c r="A958" s="133"/>
      <c r="B958" s="124"/>
      <c r="C958" s="125"/>
      <c r="D958" s="126"/>
      <c r="E958" s="126"/>
      <c r="F958" s="11"/>
      <c r="G958" s="11"/>
    </row>
    <row r="959" s="157" customFormat="true" ht="15" hidden="false" customHeight="false" outlineLevel="0" collapsed="false">
      <c r="A959" s="133"/>
      <c r="B959" s="134"/>
      <c r="C959" s="135"/>
      <c r="D959" s="136"/>
      <c r="E959" s="137"/>
      <c r="F959" s="138"/>
      <c r="G959" s="130"/>
    </row>
    <row r="960" s="157" customFormat="true" ht="15" hidden="false" customHeight="false" outlineLevel="0" collapsed="false">
      <c r="A960" s="133"/>
      <c r="B960" s="70"/>
      <c r="C960" s="197"/>
      <c r="D960" s="71"/>
      <c r="E960" s="198"/>
      <c r="F960" s="199"/>
      <c r="G960" s="199"/>
    </row>
    <row r="961" s="157" customFormat="true" ht="15" hidden="false" customHeight="false" outlineLevel="0" collapsed="false">
      <c r="A961" s="133"/>
      <c r="B961" s="200"/>
      <c r="C961" s="197"/>
      <c r="D961" s="70"/>
      <c r="E961" s="198"/>
      <c r="F961" s="201"/>
      <c r="G961" s="199"/>
    </row>
    <row r="962" s="155" customFormat="true" ht="15" hidden="false" customHeight="true" outlineLevel="0" collapsed="false">
      <c r="A962" s="133"/>
      <c r="B962" s="131"/>
      <c r="C962" s="131"/>
      <c r="D962" s="131"/>
      <c r="E962" s="131"/>
      <c r="F962" s="131"/>
      <c r="G962" s="132"/>
    </row>
    <row r="963" s="123" customFormat="true" ht="15" hidden="false" customHeight="false" outlineLevel="0" collapsed="false">
      <c r="A963" s="196"/>
      <c r="B963" s="196"/>
      <c r="C963" s="196"/>
      <c r="D963" s="196"/>
      <c r="E963" s="196"/>
      <c r="F963" s="196"/>
      <c r="G963" s="196"/>
    </row>
    <row r="964" s="12" customFormat="true" ht="30" hidden="false" customHeight="true" outlineLevel="0" collapsed="false">
      <c r="A964" s="133"/>
      <c r="B964" s="120"/>
      <c r="C964" s="121"/>
      <c r="D964" s="121"/>
      <c r="E964" s="121"/>
      <c r="F964" s="121"/>
      <c r="G964" s="121"/>
    </row>
    <row r="965" s="123" customFormat="true" ht="15" hidden="false" customHeight="false" outlineLevel="0" collapsed="false">
      <c r="A965" s="133"/>
      <c r="B965" s="124"/>
      <c r="C965" s="125"/>
      <c r="D965" s="126"/>
      <c r="E965" s="126"/>
      <c r="F965" s="11"/>
      <c r="G965" s="11"/>
    </row>
    <row r="966" customFormat="false" ht="15" hidden="false" customHeight="false" outlineLevel="0" collapsed="false">
      <c r="A966" s="133"/>
      <c r="B966" s="134"/>
      <c r="C966" s="135"/>
      <c r="D966" s="136"/>
      <c r="E966" s="137"/>
      <c r="F966" s="138"/>
      <c r="G966" s="130"/>
    </row>
    <row r="967" customFormat="false" ht="15" hidden="false" customHeight="false" outlineLevel="0" collapsed="false">
      <c r="A967" s="133"/>
      <c r="B967" s="70"/>
      <c r="C967" s="197"/>
      <c r="D967" s="71"/>
      <c r="E967" s="198"/>
      <c r="F967" s="199"/>
      <c r="G967" s="199"/>
    </row>
    <row r="968" customFormat="false" ht="15" hidden="false" customHeight="false" outlineLevel="0" collapsed="false">
      <c r="A968" s="133"/>
      <c r="B968" s="200"/>
      <c r="C968" s="197"/>
      <c r="D968" s="70"/>
      <c r="E968" s="198"/>
      <c r="F968" s="201"/>
      <c r="G968" s="199"/>
    </row>
    <row r="969" s="123" customFormat="true" ht="15" hidden="false" customHeight="true" outlineLevel="0" collapsed="false">
      <c r="A969" s="133"/>
      <c r="B969" s="131"/>
      <c r="C969" s="131"/>
      <c r="D969" s="131"/>
      <c r="E969" s="131"/>
      <c r="F969" s="131"/>
      <c r="G969" s="132"/>
    </row>
    <row r="970" s="123" customFormat="true" ht="15" hidden="false" customHeight="false" outlineLevel="0" collapsed="false">
      <c r="A970" s="15"/>
      <c r="B970" s="15"/>
      <c r="C970" s="15"/>
      <c r="D970" s="15"/>
      <c r="E970" s="15"/>
      <c r="F970" s="15"/>
      <c r="G970" s="15"/>
    </row>
    <row r="971" s="12" customFormat="true" ht="15" hidden="false" customHeight="false" outlineLevel="0" collapsed="false">
      <c r="A971" s="133"/>
      <c r="B971" s="120"/>
      <c r="C971" s="121"/>
      <c r="D971" s="121"/>
      <c r="E971" s="121"/>
      <c r="F971" s="121"/>
      <c r="G971" s="121"/>
    </row>
    <row r="972" s="123" customFormat="true" ht="15" hidden="false" customHeight="false" outlineLevel="0" collapsed="false">
      <c r="A972" s="133"/>
      <c r="B972" s="124"/>
      <c r="C972" s="125"/>
      <c r="D972" s="126"/>
      <c r="E972" s="126"/>
      <c r="F972" s="11"/>
      <c r="G972" s="11"/>
    </row>
    <row r="973" customFormat="false" ht="15" hidden="false" customHeight="false" outlineLevel="0" collapsed="false">
      <c r="A973" s="133"/>
      <c r="B973" s="134"/>
      <c r="C973" s="135"/>
      <c r="D973" s="136"/>
      <c r="E973" s="137"/>
      <c r="F973" s="138"/>
      <c r="G973" s="138"/>
    </row>
    <row r="974" customFormat="false" ht="15" hidden="false" customHeight="false" outlineLevel="0" collapsed="false">
      <c r="A974" s="133"/>
      <c r="B974" s="134"/>
      <c r="C974" s="135"/>
      <c r="D974" s="136"/>
      <c r="E974" s="137"/>
      <c r="F974" s="138"/>
      <c r="G974" s="138"/>
    </row>
    <row r="975" customFormat="false" ht="15" hidden="false" customHeight="false" outlineLevel="0" collapsed="false">
      <c r="A975" s="133"/>
      <c r="B975" s="134"/>
      <c r="C975" s="135"/>
      <c r="D975" s="136"/>
      <c r="E975" s="137"/>
      <c r="F975" s="138"/>
      <c r="G975" s="138"/>
    </row>
    <row r="976" s="123" customFormat="true" ht="15" hidden="false" customHeight="true" outlineLevel="0" collapsed="false">
      <c r="A976" s="133"/>
      <c r="B976" s="131"/>
      <c r="C976" s="131"/>
      <c r="D976" s="131"/>
      <c r="E976" s="131"/>
      <c r="F976" s="131"/>
      <c r="G976" s="132"/>
    </row>
    <row r="977" s="123" customFormat="true" ht="15" hidden="false" customHeight="false" outlineLevel="0" collapsed="false">
      <c r="A977" s="196"/>
      <c r="B977" s="196"/>
      <c r="C977" s="196"/>
      <c r="D977" s="196"/>
      <c r="E977" s="196"/>
      <c r="F977" s="196"/>
      <c r="G977" s="196"/>
    </row>
    <row r="978" s="12" customFormat="true" ht="15" hidden="false" customHeight="false" outlineLevel="0" collapsed="false">
      <c r="A978" s="133"/>
      <c r="B978" s="120"/>
      <c r="C978" s="121"/>
      <c r="D978" s="121"/>
      <c r="E978" s="121"/>
      <c r="F978" s="121"/>
      <c r="G978" s="121"/>
    </row>
    <row r="979" s="123" customFormat="true" ht="15" hidden="false" customHeight="false" outlineLevel="0" collapsed="false">
      <c r="A979" s="133"/>
      <c r="B979" s="124"/>
      <c r="C979" s="125"/>
      <c r="D979" s="126"/>
      <c r="E979" s="126"/>
      <c r="F979" s="11"/>
      <c r="G979" s="11"/>
    </row>
    <row r="980" customFormat="false" ht="15" hidden="false" customHeight="false" outlineLevel="0" collapsed="false">
      <c r="A980" s="133"/>
      <c r="B980" s="134"/>
      <c r="C980" s="135"/>
      <c r="D980" s="136"/>
      <c r="E980" s="137"/>
      <c r="F980" s="138"/>
      <c r="G980" s="138"/>
    </row>
    <row r="981" customFormat="false" ht="15" hidden="false" customHeight="false" outlineLevel="0" collapsed="false">
      <c r="A981" s="133"/>
      <c r="B981" s="134"/>
      <c r="C981" s="135"/>
      <c r="D981" s="136"/>
      <c r="E981" s="137"/>
      <c r="F981" s="138"/>
      <c r="G981" s="138"/>
    </row>
    <row r="982" customFormat="false" ht="15" hidden="false" customHeight="false" outlineLevel="0" collapsed="false">
      <c r="A982" s="133"/>
      <c r="B982" s="134"/>
      <c r="C982" s="135"/>
      <c r="D982" s="136"/>
      <c r="E982" s="137"/>
      <c r="F982" s="138"/>
      <c r="G982" s="138"/>
    </row>
    <row r="983" s="123" customFormat="true" ht="15" hidden="false" customHeight="true" outlineLevel="0" collapsed="false">
      <c r="A983" s="133"/>
      <c r="B983" s="134"/>
      <c r="C983" s="135"/>
      <c r="D983" s="136"/>
      <c r="E983" s="137"/>
      <c r="F983" s="138"/>
      <c r="G983" s="138"/>
    </row>
    <row r="984" s="123" customFormat="true" ht="15" hidden="false" customHeight="false" outlineLevel="0" collapsed="false">
      <c r="A984" s="133"/>
      <c r="B984" s="131"/>
      <c r="C984" s="131"/>
      <c r="D984" s="131"/>
      <c r="E984" s="131"/>
      <c r="F984" s="131"/>
      <c r="G984" s="132"/>
    </row>
    <row r="985" s="12" customFormat="true" ht="15" hidden="false" customHeight="false" outlineLevel="0" collapsed="false">
      <c r="A985" s="196"/>
      <c r="B985" s="196"/>
      <c r="C985" s="196"/>
      <c r="D985" s="196"/>
      <c r="E985" s="196"/>
      <c r="F985" s="196"/>
      <c r="G985" s="196"/>
    </row>
    <row r="986" s="123" customFormat="true" ht="15" hidden="false" customHeight="false" outlineLevel="0" collapsed="false">
      <c r="A986" s="133"/>
      <c r="B986" s="120"/>
      <c r="C986" s="121"/>
      <c r="D986" s="121"/>
      <c r="E986" s="121"/>
      <c r="F986" s="121"/>
      <c r="G986" s="121"/>
    </row>
    <row r="987" customFormat="false" ht="15" hidden="false" customHeight="false" outlineLevel="0" collapsed="false">
      <c r="A987" s="133"/>
      <c r="B987" s="124"/>
      <c r="C987" s="125"/>
      <c r="D987" s="126"/>
      <c r="E987" s="126"/>
      <c r="F987" s="11"/>
      <c r="G987" s="11"/>
    </row>
    <row r="988" customFormat="false" ht="15" hidden="false" customHeight="false" outlineLevel="0" collapsed="false">
      <c r="A988" s="133"/>
      <c r="B988" s="134"/>
      <c r="C988" s="135"/>
      <c r="D988" s="136"/>
      <c r="E988" s="137"/>
      <c r="F988" s="138"/>
      <c r="G988" s="138"/>
    </row>
    <row r="989" customFormat="false" ht="15" hidden="false" customHeight="false" outlineLevel="0" collapsed="false">
      <c r="A989" s="133"/>
      <c r="B989" s="134"/>
      <c r="C989" s="135"/>
      <c r="D989" s="136"/>
      <c r="E989" s="137"/>
      <c r="F989" s="138"/>
      <c r="G989" s="138"/>
    </row>
    <row r="990" customFormat="false" ht="15" hidden="false" customHeight="false" outlineLevel="0" collapsed="false">
      <c r="A990" s="133"/>
      <c r="B990" s="134"/>
      <c r="C990" s="135"/>
      <c r="D990" s="136"/>
      <c r="E990" s="137"/>
      <c r="F990" s="138"/>
      <c r="G990" s="138"/>
    </row>
    <row r="991" s="123" customFormat="true" ht="15" hidden="false" customHeight="false" outlineLevel="0" collapsed="false">
      <c r="A991" s="133"/>
      <c r="B991" s="134"/>
      <c r="C991" s="135"/>
      <c r="D991" s="136"/>
      <c r="E991" s="137"/>
      <c r="F991" s="138"/>
      <c r="G991" s="138"/>
    </row>
    <row r="992" s="123" customFormat="true" ht="15" hidden="false" customHeight="false" outlineLevel="0" collapsed="false">
      <c r="A992" s="133"/>
      <c r="B992" s="131"/>
      <c r="C992" s="131"/>
      <c r="D992" s="131"/>
      <c r="E992" s="131"/>
      <c r="F992" s="131"/>
      <c r="G992" s="132"/>
    </row>
    <row r="993" s="12" customFormat="true" ht="15" hidden="false" customHeight="false" outlineLevel="0" collapsed="false">
      <c r="A993" s="15"/>
      <c r="B993" s="15"/>
      <c r="C993" s="15"/>
      <c r="D993" s="15"/>
      <c r="E993" s="15"/>
      <c r="F993" s="15"/>
      <c r="G993" s="15"/>
    </row>
    <row r="994" s="123" customFormat="true" ht="15" hidden="false" customHeight="false" outlineLevel="0" collapsed="false">
      <c r="A994" s="133"/>
      <c r="B994" s="120"/>
      <c r="C994" s="121"/>
      <c r="D994" s="121"/>
      <c r="E994" s="121"/>
      <c r="F994" s="121"/>
      <c r="G994" s="121"/>
    </row>
    <row r="995" customFormat="false" ht="15" hidden="false" customHeight="false" outlineLevel="0" collapsed="false">
      <c r="A995" s="133"/>
      <c r="B995" s="124"/>
      <c r="C995" s="125"/>
      <c r="D995" s="126"/>
      <c r="E995" s="126"/>
      <c r="F995" s="11"/>
      <c r="G995" s="11"/>
    </row>
    <row r="996" customFormat="false" ht="15" hidden="false" customHeight="false" outlineLevel="0" collapsed="false">
      <c r="A996" s="133"/>
      <c r="B996" s="134"/>
      <c r="C996" s="135"/>
      <c r="D996" s="136"/>
      <c r="E996" s="137"/>
      <c r="F996" s="138"/>
      <c r="G996" s="138"/>
    </row>
    <row r="997" customFormat="false" ht="15" hidden="false" customHeight="false" outlineLevel="0" collapsed="false">
      <c r="A997" s="133"/>
      <c r="B997" s="134"/>
      <c r="C997" s="135"/>
      <c r="D997" s="136"/>
      <c r="E997" s="137"/>
      <c r="F997" s="138"/>
      <c r="G997" s="138"/>
    </row>
    <row r="998" customFormat="false" ht="15" hidden="false" customHeight="false" outlineLevel="0" collapsed="false">
      <c r="A998" s="133"/>
      <c r="B998" s="134"/>
      <c r="C998" s="135"/>
      <c r="D998" s="136"/>
      <c r="E998" s="137"/>
      <c r="F998" s="138"/>
      <c r="G998" s="138"/>
    </row>
    <row r="999" s="123" customFormat="true" ht="15" hidden="false" customHeight="false" outlineLevel="0" collapsed="false">
      <c r="A999" s="133"/>
      <c r="B999" s="134"/>
      <c r="C999" s="135"/>
      <c r="D999" s="136"/>
      <c r="E999" s="137"/>
      <c r="F999" s="138"/>
      <c r="G999" s="138"/>
    </row>
    <row r="1000" s="123" customFormat="true" ht="15" hidden="false" customHeight="false" outlineLevel="0" collapsed="false">
      <c r="A1000" s="133"/>
      <c r="B1000" s="131"/>
      <c r="C1000" s="131"/>
      <c r="D1000" s="131"/>
      <c r="E1000" s="131"/>
      <c r="F1000" s="131"/>
      <c r="G1000" s="132"/>
    </row>
    <row r="1001" s="12" customFormat="true" ht="15" hidden="false" customHeight="false" outlineLevel="0" collapsed="false">
      <c r="A1001" s="15"/>
      <c r="B1001" s="15"/>
      <c r="C1001" s="15"/>
      <c r="D1001" s="15"/>
      <c r="E1001" s="15"/>
      <c r="F1001" s="15"/>
      <c r="G1001" s="15"/>
    </row>
    <row r="1002" s="123" customFormat="true" ht="15" hidden="false" customHeight="false" outlineLevel="0" collapsed="false">
      <c r="A1002" s="133"/>
      <c r="B1002" s="120"/>
      <c r="C1002" s="121"/>
      <c r="D1002" s="121"/>
      <c r="E1002" s="121"/>
      <c r="F1002" s="121"/>
      <c r="G1002" s="121"/>
    </row>
    <row r="1003" customFormat="false" ht="15" hidden="false" customHeight="false" outlineLevel="0" collapsed="false">
      <c r="A1003" s="133"/>
      <c r="B1003" s="124"/>
      <c r="C1003" s="125"/>
      <c r="D1003" s="126"/>
      <c r="E1003" s="126"/>
      <c r="F1003" s="11"/>
      <c r="G1003" s="11"/>
    </row>
    <row r="1004" customFormat="false" ht="15" hidden="false" customHeight="false" outlineLevel="0" collapsed="false">
      <c r="A1004" s="133"/>
      <c r="B1004" s="134"/>
      <c r="C1004" s="135"/>
      <c r="D1004" s="136"/>
      <c r="E1004" s="137"/>
      <c r="F1004" s="138"/>
      <c r="G1004" s="138"/>
    </row>
    <row r="1005" customFormat="false" ht="15" hidden="false" customHeight="false" outlineLevel="0" collapsed="false">
      <c r="A1005" s="133"/>
      <c r="B1005" s="134"/>
      <c r="C1005" s="135"/>
      <c r="D1005" s="136"/>
      <c r="E1005" s="137"/>
      <c r="F1005" s="138"/>
      <c r="G1005" s="138"/>
    </row>
    <row r="1006" s="123" customFormat="true" ht="15" hidden="false" customHeight="false" outlineLevel="0" collapsed="false">
      <c r="A1006" s="133"/>
      <c r="B1006" s="134"/>
      <c r="C1006" s="135"/>
      <c r="D1006" s="136"/>
      <c r="E1006" s="137"/>
      <c r="F1006" s="138"/>
      <c r="G1006" s="138"/>
    </row>
    <row r="1007" s="123" customFormat="true" ht="15" hidden="false" customHeight="false" outlineLevel="0" collapsed="false">
      <c r="A1007" s="133"/>
      <c r="B1007" s="134"/>
      <c r="C1007" s="135"/>
      <c r="D1007" s="136"/>
      <c r="E1007" s="137"/>
      <c r="F1007" s="138"/>
      <c r="G1007" s="138"/>
    </row>
    <row r="1008" s="12" customFormat="true" ht="15" hidden="false" customHeight="false" outlineLevel="0" collapsed="false">
      <c r="A1008" s="133"/>
      <c r="B1008" s="131"/>
      <c r="C1008" s="131"/>
      <c r="D1008" s="131"/>
      <c r="E1008" s="131"/>
      <c r="F1008" s="131"/>
      <c r="G1008" s="132"/>
    </row>
    <row r="1009" s="123" customFormat="true" ht="15" hidden="false" customHeight="false" outlineLevel="0" collapsed="false">
      <c r="A1009" s="15"/>
      <c r="B1009" s="15"/>
      <c r="C1009" s="15"/>
      <c r="D1009" s="15"/>
      <c r="E1009" s="15"/>
      <c r="F1009" s="15"/>
      <c r="G1009" s="15"/>
    </row>
    <row r="1010" customFormat="false" ht="15" hidden="false" customHeight="false" outlineLevel="0" collapsed="false">
      <c r="A1010" s="133"/>
      <c r="B1010" s="120"/>
      <c r="C1010" s="121"/>
      <c r="D1010" s="121"/>
      <c r="E1010" s="121"/>
      <c r="F1010" s="121"/>
      <c r="G1010" s="121"/>
    </row>
    <row r="1011" customFormat="false" ht="15" hidden="false" customHeight="false" outlineLevel="0" collapsed="false">
      <c r="A1011" s="133"/>
      <c r="B1011" s="124"/>
      <c r="C1011" s="125"/>
      <c r="D1011" s="126"/>
      <c r="E1011" s="126"/>
      <c r="F1011" s="11"/>
      <c r="G1011" s="11"/>
    </row>
    <row r="1012" customFormat="false" ht="15" hidden="false" customHeight="false" outlineLevel="0" collapsed="false">
      <c r="A1012" s="133"/>
      <c r="B1012" s="134"/>
      <c r="C1012" s="135"/>
      <c r="D1012" s="136"/>
      <c r="E1012" s="137"/>
      <c r="F1012" s="138"/>
      <c r="G1012" s="138"/>
    </row>
    <row r="1013" s="123" customFormat="true" ht="15" hidden="false" customHeight="false" outlineLevel="0" collapsed="false">
      <c r="A1013" s="133"/>
      <c r="B1013" s="134"/>
      <c r="C1013" s="135"/>
      <c r="D1013" s="136"/>
      <c r="E1013" s="137"/>
      <c r="F1013" s="138"/>
      <c r="G1013" s="138"/>
    </row>
    <row r="1014" s="123" customFormat="true" ht="15" hidden="false" customHeight="false" outlineLevel="0" collapsed="false">
      <c r="A1014" s="133"/>
      <c r="B1014" s="134"/>
      <c r="C1014" s="135"/>
      <c r="D1014" s="136"/>
      <c r="E1014" s="137"/>
      <c r="F1014" s="138"/>
      <c r="G1014" s="138"/>
    </row>
    <row r="1015" s="155" customFormat="true" ht="15" hidden="false" customHeight="false" outlineLevel="0" collapsed="false">
      <c r="A1015" s="133"/>
      <c r="B1015" s="131"/>
      <c r="C1015" s="131"/>
      <c r="D1015" s="131"/>
      <c r="E1015" s="131"/>
      <c r="F1015" s="131"/>
      <c r="G1015" s="132"/>
    </row>
    <row r="1016" s="157" customFormat="true" ht="15" hidden="false" customHeight="false" outlineLevel="0" collapsed="false">
      <c r="A1016" s="15"/>
      <c r="B1016" s="15"/>
      <c r="C1016" s="15"/>
      <c r="D1016" s="15"/>
      <c r="E1016" s="15"/>
      <c r="F1016" s="15"/>
      <c r="G1016" s="15"/>
    </row>
    <row r="1017" s="157" customFormat="true" ht="15" hidden="false" customHeight="false" outlineLevel="0" collapsed="false">
      <c r="A1017" s="133"/>
      <c r="B1017" s="120"/>
      <c r="C1017" s="121"/>
      <c r="D1017" s="121"/>
      <c r="E1017" s="121"/>
      <c r="F1017" s="121"/>
      <c r="G1017" s="121"/>
    </row>
    <row r="1018" s="157" customFormat="true" ht="15" hidden="false" customHeight="false" outlineLevel="0" collapsed="false">
      <c r="A1018" s="133"/>
      <c r="B1018" s="124"/>
      <c r="C1018" s="125"/>
      <c r="D1018" s="126"/>
      <c r="E1018" s="126"/>
      <c r="F1018" s="11"/>
      <c r="G1018" s="11"/>
    </row>
    <row r="1019" s="155" customFormat="true" ht="15" hidden="false" customHeight="false" outlineLevel="0" collapsed="false">
      <c r="A1019" s="133"/>
      <c r="B1019" s="134"/>
      <c r="C1019" s="135"/>
      <c r="D1019" s="136"/>
      <c r="E1019" s="137"/>
      <c r="F1019" s="138"/>
      <c r="G1019" s="138"/>
    </row>
    <row r="1020" s="123" customFormat="true" ht="15" hidden="false" customHeight="false" outlineLevel="0" collapsed="false">
      <c r="A1020" s="133"/>
      <c r="B1020" s="134"/>
      <c r="C1020" s="135"/>
      <c r="D1020" s="136"/>
      <c r="E1020" s="137"/>
      <c r="F1020" s="138"/>
      <c r="G1020" s="138"/>
    </row>
    <row r="1021" s="154" customFormat="true" ht="15" hidden="false" customHeight="false" outlineLevel="0" collapsed="false">
      <c r="A1021" s="133"/>
      <c r="B1021" s="134"/>
      <c r="C1021" s="135"/>
      <c r="D1021" s="136"/>
      <c r="E1021" s="137"/>
      <c r="F1021" s="138"/>
      <c r="G1021" s="138"/>
    </row>
    <row r="1022" s="155" customFormat="true" ht="15" hidden="false" customHeight="false" outlineLevel="0" collapsed="false">
      <c r="A1022" s="133"/>
      <c r="B1022" s="131"/>
      <c r="C1022" s="131"/>
      <c r="D1022" s="131"/>
      <c r="E1022" s="131"/>
      <c r="F1022" s="131"/>
      <c r="G1022" s="132"/>
    </row>
    <row r="1023" s="157" customFormat="true" ht="15" hidden="false" customHeight="false" outlineLevel="0" collapsed="false">
      <c r="A1023" s="15"/>
      <c r="B1023" s="15"/>
      <c r="C1023" s="15"/>
      <c r="D1023" s="15"/>
      <c r="E1023" s="15"/>
      <c r="F1023" s="15"/>
      <c r="G1023" s="15"/>
    </row>
    <row r="1024" s="157" customFormat="true" ht="15" hidden="false" customHeight="false" outlineLevel="0" collapsed="false">
      <c r="A1024" s="133"/>
      <c r="B1024" s="120"/>
      <c r="C1024" s="121"/>
      <c r="D1024" s="121"/>
      <c r="E1024" s="121"/>
      <c r="F1024" s="121"/>
      <c r="G1024" s="121"/>
    </row>
    <row r="1025" s="157" customFormat="true" ht="15" hidden="false" customHeight="false" outlineLevel="0" collapsed="false">
      <c r="A1025" s="133"/>
      <c r="B1025" s="124"/>
      <c r="C1025" s="125"/>
      <c r="D1025" s="126"/>
      <c r="E1025" s="126"/>
      <c r="F1025" s="11"/>
      <c r="G1025" s="11"/>
    </row>
    <row r="1026" s="155" customFormat="true" ht="15" hidden="false" customHeight="false" outlineLevel="0" collapsed="false">
      <c r="A1026" s="133"/>
      <c r="B1026" s="134"/>
      <c r="C1026" s="135"/>
      <c r="D1026" s="136"/>
      <c r="E1026" s="137"/>
      <c r="F1026" s="138"/>
      <c r="G1026" s="138"/>
    </row>
    <row r="1027" s="123" customFormat="true" ht="15" hidden="false" customHeight="false" outlineLevel="0" collapsed="false">
      <c r="A1027" s="133"/>
      <c r="B1027" s="134"/>
      <c r="C1027" s="135"/>
      <c r="D1027" s="136"/>
      <c r="E1027" s="137"/>
      <c r="F1027" s="138"/>
      <c r="G1027" s="138"/>
    </row>
    <row r="1028" s="154" customFormat="true" ht="15" hidden="false" customHeight="false" outlineLevel="0" collapsed="false">
      <c r="A1028" s="133"/>
      <c r="B1028" s="134"/>
      <c r="C1028" s="135"/>
      <c r="D1028" s="136"/>
      <c r="E1028" s="137"/>
      <c r="F1028" s="138"/>
      <c r="G1028" s="138"/>
    </row>
    <row r="1029" s="155" customFormat="true" ht="15" hidden="false" customHeight="false" outlineLevel="0" collapsed="false">
      <c r="A1029" s="133"/>
      <c r="B1029" s="131"/>
      <c r="C1029" s="131"/>
      <c r="D1029" s="131"/>
      <c r="E1029" s="131"/>
      <c r="F1029" s="131"/>
      <c r="G1029" s="132"/>
    </row>
    <row r="1030" s="157" customFormat="true" ht="15" hidden="false" customHeight="false" outlineLevel="0" collapsed="false">
      <c r="A1030" s="196"/>
      <c r="B1030" s="196"/>
      <c r="C1030" s="196"/>
      <c r="D1030" s="196"/>
      <c r="E1030" s="196"/>
      <c r="F1030" s="196"/>
      <c r="G1030" s="196"/>
    </row>
    <row r="1031" s="157" customFormat="true" ht="48.75" hidden="false" customHeight="true" outlineLevel="0" collapsed="false">
      <c r="A1031" s="133"/>
      <c r="B1031" s="120"/>
      <c r="C1031" s="121"/>
      <c r="D1031" s="121"/>
      <c r="E1031" s="121"/>
      <c r="F1031" s="121"/>
      <c r="G1031" s="121"/>
    </row>
    <row r="1032" s="157" customFormat="true" ht="15" hidden="false" customHeight="false" outlineLevel="0" collapsed="false">
      <c r="A1032" s="133"/>
      <c r="B1032" s="124"/>
      <c r="C1032" s="125"/>
      <c r="D1032" s="126"/>
      <c r="E1032" s="126"/>
      <c r="F1032" s="11"/>
      <c r="G1032" s="11"/>
    </row>
    <row r="1033" s="157" customFormat="true" ht="15" hidden="false" customHeight="false" outlineLevel="0" collapsed="false">
      <c r="A1033" s="133"/>
      <c r="B1033" s="134"/>
      <c r="C1033" s="135"/>
      <c r="D1033" s="136"/>
      <c r="E1033" s="137"/>
      <c r="F1033" s="138"/>
      <c r="G1033" s="138"/>
    </row>
    <row r="1034" s="157" customFormat="true" ht="15" hidden="false" customHeight="false" outlineLevel="0" collapsed="false">
      <c r="A1034" s="133"/>
      <c r="B1034" s="134"/>
      <c r="C1034" s="135"/>
      <c r="D1034" s="136"/>
      <c r="E1034" s="137"/>
      <c r="F1034" s="138"/>
      <c r="G1034" s="138"/>
    </row>
    <row r="1035" s="157" customFormat="true" ht="15" hidden="false" customHeight="false" outlineLevel="0" collapsed="false">
      <c r="A1035" s="133"/>
      <c r="B1035" s="134"/>
      <c r="C1035" s="135"/>
      <c r="D1035" s="136"/>
      <c r="E1035" s="137"/>
      <c r="F1035" s="138"/>
      <c r="G1035" s="138"/>
    </row>
    <row r="1036" s="155" customFormat="true" ht="15" hidden="false" customHeight="false" outlineLevel="0" collapsed="false">
      <c r="A1036" s="133"/>
      <c r="B1036" s="131"/>
      <c r="C1036" s="131"/>
      <c r="D1036" s="131"/>
      <c r="E1036" s="131"/>
      <c r="F1036" s="131"/>
      <c r="G1036" s="132"/>
    </row>
    <row r="1037" s="123" customFormat="true" ht="15" hidden="false" customHeight="false" outlineLevel="0" collapsed="false">
      <c r="A1037" s="196"/>
      <c r="B1037" s="196"/>
      <c r="C1037" s="196"/>
      <c r="D1037" s="196"/>
      <c r="E1037" s="196"/>
      <c r="F1037" s="196"/>
      <c r="G1037" s="196"/>
    </row>
    <row r="1038" s="154" customFormat="true" ht="15" hidden="false" customHeight="false" outlineLevel="0" collapsed="false">
      <c r="A1038" s="133"/>
      <c r="B1038" s="120"/>
      <c r="C1038" s="121"/>
      <c r="D1038" s="121"/>
      <c r="E1038" s="121"/>
      <c r="F1038" s="121"/>
      <c r="G1038" s="121"/>
    </row>
    <row r="1039" s="155" customFormat="true" ht="15" hidden="false" customHeight="false" outlineLevel="0" collapsed="false">
      <c r="A1039" s="133"/>
      <c r="B1039" s="124"/>
      <c r="C1039" s="125"/>
      <c r="D1039" s="126"/>
      <c r="E1039" s="126"/>
      <c r="F1039" s="11"/>
      <c r="G1039" s="11"/>
    </row>
    <row r="1040" s="157" customFormat="true" ht="15" hidden="false" customHeight="false" outlineLevel="0" collapsed="false">
      <c r="A1040" s="133"/>
      <c r="B1040" s="134"/>
      <c r="C1040" s="135"/>
      <c r="D1040" s="136"/>
      <c r="E1040" s="137"/>
      <c r="F1040" s="138"/>
      <c r="G1040" s="138"/>
    </row>
    <row r="1041" s="157" customFormat="true" ht="15" hidden="false" customHeight="false" outlineLevel="0" collapsed="false">
      <c r="A1041" s="133"/>
      <c r="B1041" s="134"/>
      <c r="C1041" s="135"/>
      <c r="D1041" s="136"/>
      <c r="E1041" s="137"/>
      <c r="F1041" s="138"/>
      <c r="G1041" s="138"/>
    </row>
    <row r="1042" s="157" customFormat="true" ht="15" hidden="false" customHeight="false" outlineLevel="0" collapsed="false">
      <c r="A1042" s="133"/>
      <c r="B1042" s="134"/>
      <c r="C1042" s="135"/>
      <c r="D1042" s="136"/>
      <c r="E1042" s="137"/>
      <c r="F1042" s="138"/>
      <c r="G1042" s="138"/>
    </row>
    <row r="1043" s="157" customFormat="true" ht="15" hidden="false" customHeight="false" outlineLevel="0" collapsed="false">
      <c r="A1043" s="133"/>
      <c r="B1043" s="131"/>
      <c r="C1043" s="131"/>
      <c r="D1043" s="131"/>
      <c r="E1043" s="131"/>
      <c r="F1043" s="131"/>
      <c r="G1043" s="132"/>
    </row>
    <row r="1044" s="157" customFormat="true" ht="15" hidden="false" customHeight="false" outlineLevel="0" collapsed="false">
      <c r="A1044" s="196"/>
      <c r="B1044" s="196"/>
      <c r="C1044" s="196"/>
      <c r="D1044" s="196"/>
      <c r="E1044" s="196"/>
      <c r="F1044" s="196"/>
      <c r="G1044" s="196"/>
    </row>
    <row r="1045" s="157" customFormat="true" ht="15" hidden="false" customHeight="false" outlineLevel="0" collapsed="false">
      <c r="A1045" s="133"/>
      <c r="B1045" s="120"/>
      <c r="C1045" s="121"/>
      <c r="D1045" s="121"/>
      <c r="E1045" s="121"/>
      <c r="F1045" s="121"/>
      <c r="G1045" s="121"/>
    </row>
    <row r="1046" s="157" customFormat="true" ht="15" hidden="false" customHeight="false" outlineLevel="0" collapsed="false">
      <c r="A1046" s="133"/>
      <c r="B1046" s="124"/>
      <c r="C1046" s="125"/>
      <c r="D1046" s="126"/>
      <c r="E1046" s="126"/>
      <c r="F1046" s="11"/>
      <c r="G1046" s="11"/>
    </row>
    <row r="1047" s="157" customFormat="true" ht="15" hidden="false" customHeight="false" outlineLevel="0" collapsed="false">
      <c r="A1047" s="133"/>
      <c r="B1047" s="134"/>
      <c r="C1047" s="135"/>
      <c r="D1047" s="136"/>
      <c r="E1047" s="137"/>
      <c r="F1047" s="138"/>
      <c r="G1047" s="138"/>
    </row>
    <row r="1048" s="157" customFormat="true" ht="15" hidden="false" customHeight="false" outlineLevel="0" collapsed="false">
      <c r="A1048" s="133"/>
      <c r="B1048" s="134"/>
      <c r="C1048" s="135"/>
      <c r="D1048" s="136"/>
      <c r="E1048" s="137"/>
      <c r="F1048" s="138"/>
      <c r="G1048" s="138"/>
    </row>
    <row r="1049" s="157" customFormat="true" ht="15" hidden="false" customHeight="false" outlineLevel="0" collapsed="false">
      <c r="A1049" s="133"/>
      <c r="B1049" s="134"/>
      <c r="C1049" s="135"/>
      <c r="D1049" s="136"/>
      <c r="E1049" s="137"/>
      <c r="F1049" s="138"/>
      <c r="G1049" s="138"/>
    </row>
    <row r="1050" s="157" customFormat="true" ht="15" hidden="false" customHeight="false" outlineLevel="0" collapsed="false">
      <c r="A1050" s="133"/>
      <c r="B1050" s="131"/>
      <c r="C1050" s="131"/>
      <c r="D1050" s="131"/>
      <c r="E1050" s="131"/>
      <c r="F1050" s="131"/>
      <c r="G1050" s="132"/>
    </row>
    <row r="1051" s="155" customFormat="true" ht="15" hidden="false" customHeight="false" outlineLevel="0" collapsed="false">
      <c r="A1051" s="15"/>
      <c r="B1051" s="15"/>
      <c r="C1051" s="15"/>
      <c r="D1051" s="15"/>
      <c r="E1051" s="15"/>
      <c r="F1051" s="15"/>
      <c r="G1051" s="15"/>
    </row>
    <row r="1052" s="123" customFormat="true" ht="15" hidden="false" customHeight="false" outlineLevel="0" collapsed="false">
      <c r="A1052" s="53"/>
      <c r="B1052" s="120"/>
      <c r="C1052" s="202"/>
      <c r="D1052" s="202"/>
      <c r="E1052" s="202"/>
      <c r="F1052" s="202"/>
      <c r="G1052" s="202"/>
    </row>
    <row r="1053" s="154" customFormat="true" ht="15" hidden="false" customHeight="false" outlineLevel="0" collapsed="false">
      <c r="A1053" s="53"/>
      <c r="B1053" s="160"/>
      <c r="C1053" s="203"/>
      <c r="D1053" s="160"/>
      <c r="E1053" s="160"/>
      <c r="F1053" s="180"/>
      <c r="G1053" s="180"/>
    </row>
    <row r="1054" s="155" customFormat="true" ht="15" hidden="false" customHeight="false" outlineLevel="0" collapsed="false">
      <c r="A1054" s="53"/>
      <c r="B1054" s="134"/>
      <c r="C1054" s="135"/>
      <c r="D1054" s="136"/>
      <c r="E1054" s="137"/>
      <c r="F1054" s="138"/>
      <c r="G1054" s="138"/>
    </row>
    <row r="1055" s="157" customFormat="true" ht="15" hidden="false" customHeight="false" outlineLevel="0" collapsed="false">
      <c r="A1055" s="53"/>
      <c r="B1055" s="134"/>
      <c r="C1055" s="135"/>
      <c r="D1055" s="136"/>
      <c r="E1055" s="137"/>
      <c r="F1055" s="138"/>
      <c r="G1055" s="138"/>
    </row>
    <row r="1056" s="157" customFormat="true" ht="15" hidden="false" customHeight="false" outlineLevel="0" collapsed="false">
      <c r="A1056" s="53"/>
      <c r="B1056" s="134"/>
      <c r="C1056" s="135"/>
      <c r="D1056" s="136"/>
      <c r="E1056" s="137"/>
      <c r="F1056" s="138"/>
      <c r="G1056" s="138"/>
    </row>
    <row r="1057" s="157" customFormat="true" ht="15" hidden="false" customHeight="false" outlineLevel="0" collapsed="false">
      <c r="A1057" s="53"/>
      <c r="B1057" s="131"/>
      <c r="C1057" s="131"/>
      <c r="D1057" s="131"/>
      <c r="E1057" s="131"/>
      <c r="F1057" s="131"/>
      <c r="G1057" s="181"/>
    </row>
    <row r="1058" s="157" customFormat="true" ht="15" hidden="false" customHeight="false" outlineLevel="0" collapsed="false">
      <c r="A1058" s="15"/>
      <c r="B1058" s="15"/>
      <c r="C1058" s="15"/>
      <c r="D1058" s="15"/>
      <c r="E1058" s="15"/>
      <c r="F1058" s="15"/>
      <c r="G1058" s="15"/>
    </row>
    <row r="1059" s="157" customFormat="true" ht="15" hidden="false" customHeight="false" outlineLevel="0" collapsed="false">
      <c r="A1059" s="53"/>
      <c r="B1059" s="120"/>
      <c r="C1059" s="202"/>
      <c r="D1059" s="202"/>
      <c r="E1059" s="202"/>
      <c r="F1059" s="202"/>
      <c r="G1059" s="202"/>
    </row>
    <row r="1060" s="157" customFormat="true" ht="15" hidden="false" customHeight="false" outlineLevel="0" collapsed="false">
      <c r="A1060" s="53"/>
      <c r="B1060" s="160"/>
      <c r="C1060" s="203"/>
      <c r="D1060" s="160"/>
      <c r="E1060" s="160"/>
      <c r="F1060" s="180"/>
      <c r="G1060" s="180"/>
    </row>
    <row r="1061" s="157" customFormat="true" ht="15" hidden="false" customHeight="false" outlineLevel="0" collapsed="false">
      <c r="A1061" s="53"/>
      <c r="B1061" s="134"/>
      <c r="C1061" s="135"/>
      <c r="D1061" s="136"/>
      <c r="E1061" s="137"/>
      <c r="F1061" s="138"/>
      <c r="G1061" s="138"/>
    </row>
    <row r="1062" s="157" customFormat="true" ht="15" hidden="false" customHeight="false" outlineLevel="0" collapsed="false">
      <c r="A1062" s="53"/>
      <c r="B1062" s="134"/>
      <c r="C1062" s="135"/>
      <c r="D1062" s="136"/>
      <c r="E1062" s="137"/>
      <c r="F1062" s="138"/>
      <c r="G1062" s="138"/>
    </row>
    <row r="1063" s="157" customFormat="true" ht="15" hidden="false" customHeight="false" outlineLevel="0" collapsed="false">
      <c r="A1063" s="53"/>
      <c r="B1063" s="134"/>
      <c r="C1063" s="135"/>
      <c r="D1063" s="136"/>
      <c r="E1063" s="137"/>
      <c r="F1063" s="138"/>
      <c r="G1063" s="138"/>
    </row>
    <row r="1064" s="157" customFormat="true" ht="15" hidden="false" customHeight="false" outlineLevel="0" collapsed="false">
      <c r="A1064" s="53"/>
      <c r="B1064" s="131"/>
      <c r="C1064" s="131"/>
      <c r="D1064" s="131"/>
      <c r="E1064" s="131"/>
      <c r="F1064" s="131"/>
      <c r="G1064" s="181"/>
    </row>
    <row r="1065" s="155" customFormat="true" ht="15" hidden="false" customHeight="false" outlineLevel="0" collapsed="false">
      <c r="A1065" s="15"/>
      <c r="B1065" s="15"/>
      <c r="C1065" s="15"/>
      <c r="D1065" s="15"/>
      <c r="E1065" s="15"/>
      <c r="F1065" s="15"/>
      <c r="G1065" s="15"/>
    </row>
    <row r="1066" s="123" customFormat="true" ht="15" hidden="false" customHeight="false" outlineLevel="0" collapsed="false">
      <c r="A1066" s="53"/>
      <c r="B1066" s="120"/>
      <c r="C1066" s="202"/>
      <c r="D1066" s="202"/>
      <c r="E1066" s="202"/>
      <c r="F1066" s="202"/>
      <c r="G1066" s="202"/>
    </row>
    <row r="1067" s="12" customFormat="true" ht="15" hidden="false" customHeight="false" outlineLevel="0" collapsed="false">
      <c r="A1067" s="53"/>
      <c r="B1067" s="160"/>
      <c r="C1067" s="203"/>
      <c r="D1067" s="160"/>
      <c r="E1067" s="160"/>
      <c r="F1067" s="180"/>
      <c r="G1067" s="180"/>
    </row>
    <row r="1068" s="123" customFormat="true" ht="15" hidden="false" customHeight="false" outlineLevel="0" collapsed="false">
      <c r="A1068" s="53"/>
      <c r="B1068" s="134"/>
      <c r="C1068" s="135"/>
      <c r="D1068" s="136"/>
      <c r="E1068" s="137"/>
      <c r="F1068" s="138"/>
      <c r="G1068" s="138"/>
    </row>
    <row r="1069" customFormat="false" ht="15" hidden="false" customHeight="false" outlineLevel="0" collapsed="false">
      <c r="A1069" s="53"/>
      <c r="B1069" s="134"/>
      <c r="C1069" s="135"/>
      <c r="D1069" s="136"/>
      <c r="E1069" s="137"/>
      <c r="F1069" s="138"/>
      <c r="G1069" s="138"/>
    </row>
    <row r="1070" customFormat="false" ht="15" hidden="false" customHeight="false" outlineLevel="0" collapsed="false">
      <c r="A1070" s="53"/>
      <c r="B1070" s="134"/>
      <c r="C1070" s="135"/>
      <c r="D1070" s="136"/>
      <c r="E1070" s="137"/>
      <c r="F1070" s="138"/>
      <c r="G1070" s="138"/>
    </row>
    <row r="1071" customFormat="false" ht="15" hidden="false" customHeight="false" outlineLevel="0" collapsed="false">
      <c r="A1071" s="53"/>
      <c r="B1071" s="131"/>
      <c r="C1071" s="131"/>
      <c r="D1071" s="131"/>
      <c r="E1071" s="131"/>
      <c r="F1071" s="131"/>
      <c r="G1071" s="181"/>
    </row>
    <row r="1072" customFormat="false" ht="15" hidden="false" customHeight="false" outlineLevel="0" collapsed="false">
      <c r="A1072" s="15"/>
      <c r="B1072" s="15"/>
      <c r="C1072" s="15"/>
      <c r="D1072" s="15"/>
      <c r="E1072" s="15"/>
      <c r="F1072" s="15"/>
      <c r="G1072" s="15"/>
    </row>
    <row r="1073" customFormat="false" ht="15" hidden="false" customHeight="false" outlineLevel="0" collapsed="false">
      <c r="A1073" s="53"/>
      <c r="B1073" s="120"/>
      <c r="C1073" s="202"/>
      <c r="D1073" s="202"/>
      <c r="E1073" s="202"/>
      <c r="F1073" s="202"/>
      <c r="G1073" s="202"/>
    </row>
    <row r="1074" customFormat="false" ht="15" hidden="false" customHeight="false" outlineLevel="0" collapsed="false">
      <c r="A1074" s="53"/>
      <c r="B1074" s="160"/>
      <c r="C1074" s="203"/>
      <c r="D1074" s="160"/>
      <c r="E1074" s="160"/>
      <c r="F1074" s="180"/>
      <c r="G1074" s="180"/>
    </row>
    <row r="1075" s="123" customFormat="true" ht="15" hidden="false" customHeight="false" outlineLevel="0" collapsed="false">
      <c r="A1075" s="53"/>
      <c r="B1075" s="134"/>
      <c r="C1075" s="135"/>
      <c r="D1075" s="136"/>
      <c r="E1075" s="137"/>
      <c r="F1075" s="138"/>
      <c r="G1075" s="138"/>
    </row>
    <row r="1076" s="123" customFormat="true" ht="15" hidden="false" customHeight="false" outlineLevel="0" collapsed="false">
      <c r="A1076" s="53"/>
      <c r="B1076" s="134"/>
      <c r="C1076" s="135"/>
      <c r="D1076" s="136"/>
      <c r="E1076" s="137"/>
      <c r="F1076" s="138"/>
      <c r="G1076" s="138"/>
    </row>
    <row r="1077" s="12" customFormat="true" ht="15" hidden="false" customHeight="false" outlineLevel="0" collapsed="false">
      <c r="A1077" s="53"/>
      <c r="B1077" s="134"/>
      <c r="C1077" s="135"/>
      <c r="D1077" s="136"/>
      <c r="E1077" s="137"/>
      <c r="F1077" s="138"/>
      <c r="G1077" s="138"/>
    </row>
    <row r="1078" s="123" customFormat="true" ht="15" hidden="false" customHeight="false" outlineLevel="0" collapsed="false">
      <c r="A1078" s="53"/>
      <c r="B1078" s="131"/>
      <c r="C1078" s="131"/>
      <c r="D1078" s="131"/>
      <c r="E1078" s="131"/>
      <c r="F1078" s="131"/>
      <c r="G1078" s="181"/>
    </row>
    <row r="1079" customFormat="false" ht="15" hidden="false" customHeight="false" outlineLevel="0" collapsed="false">
      <c r="A1079" s="15"/>
      <c r="B1079" s="15"/>
      <c r="C1079" s="15"/>
      <c r="D1079" s="15"/>
      <c r="E1079" s="15"/>
      <c r="F1079" s="15"/>
      <c r="G1079" s="15"/>
    </row>
    <row r="1080" customFormat="false" ht="15" hidden="false" customHeight="false" outlineLevel="0" collapsed="false">
      <c r="A1080" s="53"/>
      <c r="B1080" s="120"/>
      <c r="C1080" s="202"/>
      <c r="D1080" s="202"/>
      <c r="E1080" s="202"/>
      <c r="F1080" s="202"/>
      <c r="G1080" s="202"/>
    </row>
    <row r="1081" s="123" customFormat="true" ht="15" hidden="false" customHeight="false" outlineLevel="0" collapsed="false">
      <c r="A1081" s="53"/>
      <c r="B1081" s="160"/>
      <c r="C1081" s="203"/>
      <c r="D1081" s="160"/>
      <c r="E1081" s="160"/>
      <c r="F1081" s="180"/>
      <c r="G1081" s="180"/>
    </row>
    <row r="1082" s="123" customFormat="true" ht="15" hidden="false" customHeight="false" outlineLevel="0" collapsed="false">
      <c r="A1082" s="53"/>
      <c r="B1082" s="134"/>
      <c r="C1082" s="135"/>
      <c r="D1082" s="136"/>
      <c r="E1082" s="137"/>
      <c r="F1082" s="138"/>
      <c r="G1082" s="138"/>
    </row>
    <row r="1083" s="12" customFormat="true" ht="15" hidden="false" customHeight="false" outlineLevel="0" collapsed="false">
      <c r="A1083" s="53"/>
      <c r="B1083" s="134"/>
      <c r="C1083" s="135"/>
      <c r="D1083" s="136"/>
      <c r="E1083" s="137"/>
      <c r="F1083" s="138"/>
      <c r="G1083" s="138"/>
    </row>
    <row r="1084" s="123" customFormat="true" ht="15" hidden="false" customHeight="false" outlineLevel="0" collapsed="false">
      <c r="A1084" s="53"/>
      <c r="B1084" s="134"/>
      <c r="C1084" s="135"/>
      <c r="D1084" s="136"/>
      <c r="E1084" s="137"/>
      <c r="F1084" s="138"/>
      <c r="G1084" s="138"/>
    </row>
    <row r="1085" customFormat="false" ht="15" hidden="false" customHeight="false" outlineLevel="0" collapsed="false">
      <c r="A1085" s="53"/>
      <c r="B1085" s="131"/>
      <c r="C1085" s="131"/>
      <c r="D1085" s="131"/>
      <c r="E1085" s="131"/>
      <c r="F1085" s="131"/>
      <c r="G1085" s="181"/>
    </row>
    <row r="1086" customFormat="false" ht="15" hidden="false" customHeight="false" outlineLevel="0" collapsed="false">
      <c r="A1086" s="15"/>
      <c r="B1086" s="15"/>
      <c r="C1086" s="15"/>
      <c r="D1086" s="15"/>
      <c r="E1086" s="15"/>
      <c r="F1086" s="15"/>
      <c r="G1086" s="15"/>
    </row>
    <row r="1087" customFormat="false" ht="15" hidden="false" customHeight="false" outlineLevel="0" collapsed="false">
      <c r="A1087" s="53"/>
      <c r="B1087" s="120"/>
      <c r="C1087" s="202"/>
      <c r="D1087" s="202"/>
      <c r="E1087" s="202"/>
      <c r="F1087" s="202"/>
      <c r="G1087" s="202"/>
    </row>
    <row r="1088" s="123" customFormat="true" ht="15" hidden="false" customHeight="false" outlineLevel="0" collapsed="false">
      <c r="A1088" s="53"/>
      <c r="B1088" s="160"/>
      <c r="C1088" s="203"/>
      <c r="D1088" s="160"/>
      <c r="E1088" s="160"/>
      <c r="F1088" s="180"/>
      <c r="G1088" s="180"/>
    </row>
    <row r="1089" s="123" customFormat="true" ht="15" hidden="false" customHeight="false" outlineLevel="0" collapsed="false">
      <c r="A1089" s="53"/>
      <c r="B1089" s="134"/>
      <c r="C1089" s="135"/>
      <c r="D1089" s="136"/>
      <c r="E1089" s="137"/>
      <c r="F1089" s="138"/>
      <c r="G1089" s="138"/>
    </row>
    <row r="1090" s="12" customFormat="true" ht="15" hidden="false" customHeight="false" outlineLevel="0" collapsed="false">
      <c r="A1090" s="53"/>
      <c r="B1090" s="134"/>
      <c r="C1090" s="135"/>
      <c r="D1090" s="136"/>
      <c r="E1090" s="137"/>
      <c r="F1090" s="138"/>
      <c r="G1090" s="138"/>
    </row>
    <row r="1091" s="123" customFormat="true" ht="15" hidden="false" customHeight="false" outlineLevel="0" collapsed="false">
      <c r="A1091" s="53"/>
      <c r="B1091" s="134"/>
      <c r="C1091" s="135"/>
      <c r="D1091" s="136"/>
      <c r="E1091" s="137"/>
      <c r="F1091" s="138"/>
      <c r="G1091" s="138"/>
    </row>
    <row r="1092" customFormat="false" ht="15" hidden="false" customHeight="false" outlineLevel="0" collapsed="false">
      <c r="A1092" s="53"/>
      <c r="B1092" s="131"/>
      <c r="C1092" s="131"/>
      <c r="D1092" s="131"/>
      <c r="E1092" s="131"/>
      <c r="F1092" s="131"/>
      <c r="G1092" s="181"/>
    </row>
    <row r="1093" customFormat="false" ht="15" hidden="false" customHeight="false" outlineLevel="0" collapsed="false">
      <c r="A1093" s="15"/>
      <c r="B1093" s="15"/>
      <c r="C1093" s="15"/>
      <c r="D1093" s="15"/>
      <c r="E1093" s="15"/>
      <c r="F1093" s="15"/>
      <c r="G1093" s="15"/>
    </row>
    <row r="1094" customFormat="false" ht="15" hidden="false" customHeight="false" outlineLevel="0" collapsed="false">
      <c r="A1094" s="53"/>
      <c r="B1094" s="120"/>
      <c r="C1094" s="202"/>
      <c r="D1094" s="202"/>
      <c r="E1094" s="202"/>
      <c r="F1094" s="202"/>
      <c r="G1094" s="202"/>
    </row>
    <row r="1095" s="123" customFormat="true" ht="15" hidden="false" customHeight="false" outlineLevel="0" collapsed="false">
      <c r="A1095" s="53"/>
      <c r="B1095" s="160"/>
      <c r="C1095" s="203"/>
      <c r="D1095" s="160"/>
      <c r="E1095" s="160"/>
      <c r="F1095" s="180"/>
      <c r="G1095" s="180"/>
    </row>
    <row r="1096" s="123" customFormat="true" ht="15" hidden="false" customHeight="false" outlineLevel="0" collapsed="false">
      <c r="A1096" s="53"/>
      <c r="B1096" s="134"/>
      <c r="C1096" s="135"/>
      <c r="D1096" s="136"/>
      <c r="E1096" s="137"/>
      <c r="F1096" s="138"/>
      <c r="G1096" s="138"/>
    </row>
    <row r="1097" s="12" customFormat="true" ht="15" hidden="false" customHeight="false" outlineLevel="0" collapsed="false">
      <c r="A1097" s="53"/>
      <c r="B1097" s="134"/>
      <c r="C1097" s="135"/>
      <c r="D1097" s="136"/>
      <c r="E1097" s="137"/>
      <c r="F1097" s="138"/>
      <c r="G1097" s="138"/>
    </row>
    <row r="1098" s="123" customFormat="true" ht="15" hidden="false" customHeight="false" outlineLevel="0" collapsed="false">
      <c r="A1098" s="53"/>
      <c r="B1098" s="134"/>
      <c r="C1098" s="135"/>
      <c r="D1098" s="136"/>
      <c r="E1098" s="137"/>
      <c r="F1098" s="138"/>
      <c r="G1098" s="138"/>
    </row>
    <row r="1099" customFormat="false" ht="15" hidden="false" customHeight="false" outlineLevel="0" collapsed="false">
      <c r="A1099" s="53"/>
      <c r="B1099" s="131"/>
      <c r="C1099" s="131"/>
      <c r="D1099" s="131"/>
      <c r="E1099" s="131"/>
      <c r="F1099" s="131"/>
      <c r="G1099" s="181"/>
    </row>
    <row r="1100" customFormat="false" ht="15" hidden="false" customHeight="false" outlineLevel="0" collapsed="false">
      <c r="A1100" s="15"/>
      <c r="B1100" s="15"/>
      <c r="C1100" s="15"/>
      <c r="D1100" s="15"/>
      <c r="E1100" s="15"/>
      <c r="F1100" s="15"/>
      <c r="G1100" s="15"/>
    </row>
    <row r="1101" customFormat="false" ht="15" hidden="false" customHeight="false" outlineLevel="0" collapsed="false">
      <c r="A1101" s="53"/>
      <c r="B1101" s="120"/>
      <c r="C1101" s="202"/>
      <c r="D1101" s="202"/>
      <c r="E1101" s="202"/>
      <c r="F1101" s="202"/>
      <c r="G1101" s="202"/>
    </row>
    <row r="1102" s="123" customFormat="true" ht="15" hidden="false" customHeight="false" outlineLevel="0" collapsed="false">
      <c r="A1102" s="53"/>
      <c r="B1102" s="160"/>
      <c r="C1102" s="203"/>
      <c r="D1102" s="160"/>
      <c r="E1102" s="160"/>
      <c r="F1102" s="180"/>
      <c r="G1102" s="180"/>
    </row>
    <row r="1103" s="123" customFormat="true" ht="15" hidden="false" customHeight="false" outlineLevel="0" collapsed="false">
      <c r="A1103" s="53"/>
      <c r="B1103" s="134"/>
      <c r="C1103" s="135"/>
      <c r="D1103" s="136"/>
      <c r="E1103" s="137"/>
      <c r="F1103" s="138"/>
      <c r="G1103" s="138"/>
    </row>
    <row r="1104" s="12" customFormat="true" ht="15" hidden="false" customHeight="false" outlineLevel="0" collapsed="false">
      <c r="A1104" s="53"/>
      <c r="B1104" s="134"/>
      <c r="C1104" s="135"/>
      <c r="D1104" s="136"/>
      <c r="E1104" s="137"/>
      <c r="F1104" s="138"/>
      <c r="G1104" s="138"/>
    </row>
    <row r="1105" s="123" customFormat="true" ht="15" hidden="false" customHeight="false" outlineLevel="0" collapsed="false">
      <c r="A1105" s="53"/>
      <c r="B1105" s="134"/>
      <c r="C1105" s="135"/>
      <c r="D1105" s="136"/>
      <c r="E1105" s="137"/>
      <c r="F1105" s="138"/>
      <c r="G1105" s="138"/>
    </row>
    <row r="1106" customFormat="false" ht="15" hidden="false" customHeight="false" outlineLevel="0" collapsed="false">
      <c r="A1106" s="53"/>
      <c r="B1106" s="131"/>
      <c r="C1106" s="131"/>
      <c r="D1106" s="131"/>
      <c r="E1106" s="131"/>
      <c r="F1106" s="131"/>
      <c r="G1106" s="181"/>
    </row>
    <row r="1107" customFormat="false" ht="15" hidden="false" customHeight="false" outlineLevel="0" collapsed="false">
      <c r="A1107" s="15"/>
      <c r="B1107" s="15"/>
      <c r="C1107" s="15"/>
      <c r="D1107" s="15"/>
      <c r="E1107" s="15"/>
      <c r="F1107" s="15"/>
      <c r="G1107" s="15"/>
    </row>
    <row r="1108" customFormat="false" ht="15" hidden="false" customHeight="false" outlineLevel="0" collapsed="false">
      <c r="A1108" s="53"/>
      <c r="B1108" s="120"/>
      <c r="C1108" s="202"/>
      <c r="D1108" s="202"/>
      <c r="E1108" s="202"/>
      <c r="F1108" s="202"/>
      <c r="G1108" s="202"/>
    </row>
    <row r="1109" s="123" customFormat="true" ht="15" hidden="false" customHeight="false" outlineLevel="0" collapsed="false">
      <c r="A1109" s="53"/>
      <c r="B1109" s="160"/>
      <c r="C1109" s="203"/>
      <c r="D1109" s="160"/>
      <c r="E1109" s="160"/>
      <c r="F1109" s="180"/>
      <c r="G1109" s="180"/>
    </row>
    <row r="1110" s="123" customFormat="true" ht="15" hidden="false" customHeight="false" outlineLevel="0" collapsed="false">
      <c r="A1110" s="53"/>
      <c r="B1110" s="134"/>
      <c r="C1110" s="135"/>
      <c r="D1110" s="136"/>
      <c r="E1110" s="137"/>
      <c r="F1110" s="138"/>
      <c r="G1110" s="138"/>
    </row>
    <row r="1111" s="12" customFormat="true" ht="15" hidden="false" customHeight="false" outlineLevel="0" collapsed="false">
      <c r="A1111" s="53"/>
      <c r="B1111" s="134"/>
      <c r="C1111" s="135"/>
      <c r="D1111" s="136"/>
      <c r="E1111" s="137"/>
      <c r="F1111" s="138"/>
      <c r="G1111" s="138"/>
    </row>
    <row r="1112" s="123" customFormat="true" ht="15" hidden="false" customHeight="false" outlineLevel="0" collapsed="false">
      <c r="A1112" s="53"/>
      <c r="B1112" s="134"/>
      <c r="C1112" s="135"/>
      <c r="D1112" s="136"/>
      <c r="E1112" s="137"/>
      <c r="F1112" s="138"/>
      <c r="G1112" s="138"/>
    </row>
    <row r="1113" customFormat="false" ht="15" hidden="false" customHeight="false" outlineLevel="0" collapsed="false">
      <c r="A1113" s="53"/>
      <c r="B1113" s="131"/>
      <c r="C1113" s="131"/>
      <c r="D1113" s="131"/>
      <c r="E1113" s="131"/>
      <c r="F1113" s="131"/>
      <c r="G1113" s="181"/>
    </row>
    <row r="1114" customFormat="false" ht="15" hidden="false" customHeight="false" outlineLevel="0" collapsed="false">
      <c r="A1114" s="15"/>
      <c r="B1114" s="15"/>
      <c r="C1114" s="15"/>
      <c r="D1114" s="15"/>
      <c r="E1114" s="15"/>
      <c r="F1114" s="15"/>
      <c r="G1114" s="15"/>
    </row>
    <row r="1115" customFormat="false" ht="15" hidden="false" customHeight="false" outlineLevel="0" collapsed="false">
      <c r="A1115" s="53"/>
      <c r="B1115" s="120"/>
      <c r="C1115" s="202"/>
      <c r="D1115" s="202"/>
      <c r="E1115" s="202"/>
      <c r="F1115" s="202"/>
      <c r="G1115" s="202"/>
    </row>
    <row r="1116" customFormat="false" ht="15" hidden="false" customHeight="false" outlineLevel="0" collapsed="false">
      <c r="A1116" s="53"/>
      <c r="B1116" s="160"/>
      <c r="C1116" s="203"/>
      <c r="D1116" s="160"/>
      <c r="E1116" s="160"/>
      <c r="F1116" s="180"/>
      <c r="G1116" s="180"/>
    </row>
    <row r="1117" customFormat="false" ht="15" hidden="false" customHeight="false" outlineLevel="0" collapsed="false">
      <c r="A1117" s="53"/>
      <c r="B1117" s="134"/>
      <c r="C1117" s="135"/>
      <c r="D1117" s="136"/>
      <c r="E1117" s="137"/>
      <c r="F1117" s="138"/>
      <c r="G1117" s="138"/>
    </row>
    <row r="1118" customFormat="false" ht="15" hidden="false" customHeight="false" outlineLevel="0" collapsed="false">
      <c r="A1118" s="53"/>
      <c r="B1118" s="134"/>
      <c r="C1118" s="135"/>
      <c r="D1118" s="136"/>
      <c r="E1118" s="137"/>
      <c r="F1118" s="138"/>
      <c r="G1118" s="138"/>
    </row>
    <row r="1119" customFormat="false" ht="15" hidden="false" customHeight="false" outlineLevel="0" collapsed="false">
      <c r="A1119" s="53"/>
      <c r="B1119" s="134"/>
      <c r="C1119" s="135"/>
      <c r="D1119" s="136"/>
      <c r="E1119" s="137"/>
      <c r="F1119" s="138"/>
      <c r="G1119" s="138"/>
    </row>
    <row r="1120" customFormat="false" ht="15" hidden="false" customHeight="false" outlineLevel="0" collapsed="false">
      <c r="A1120" s="53"/>
      <c r="B1120" s="131"/>
      <c r="C1120" s="131"/>
      <c r="D1120" s="131"/>
      <c r="E1120" s="131"/>
      <c r="F1120" s="131"/>
      <c r="G1120" s="181"/>
    </row>
    <row r="1121" s="123" customFormat="true" ht="15" hidden="false" customHeight="true" outlineLevel="0" collapsed="false">
      <c r="A1121" s="15"/>
      <c r="B1121" s="15"/>
      <c r="C1121" s="15"/>
      <c r="D1121" s="15"/>
      <c r="E1121" s="15"/>
      <c r="F1121" s="15"/>
      <c r="G1121" s="15"/>
    </row>
    <row r="1122" s="123" customFormat="true" ht="15" hidden="false" customHeight="false" outlineLevel="0" collapsed="false">
      <c r="A1122" s="53"/>
      <c r="B1122" s="120"/>
      <c r="C1122" s="202"/>
      <c r="D1122" s="202"/>
      <c r="E1122" s="202"/>
      <c r="F1122" s="202"/>
      <c r="G1122" s="202"/>
    </row>
    <row r="1123" s="12" customFormat="true" ht="15" hidden="false" customHeight="false" outlineLevel="0" collapsed="false">
      <c r="A1123" s="53"/>
      <c r="B1123" s="160"/>
      <c r="C1123" s="203"/>
      <c r="D1123" s="160"/>
      <c r="E1123" s="160"/>
      <c r="F1123" s="180"/>
      <c r="G1123" s="180"/>
    </row>
    <row r="1124" s="123" customFormat="true" ht="15" hidden="false" customHeight="false" outlineLevel="0" collapsed="false">
      <c r="A1124" s="53"/>
      <c r="B1124" s="134"/>
      <c r="C1124" s="135"/>
      <c r="D1124" s="136"/>
      <c r="E1124" s="137"/>
      <c r="F1124" s="138"/>
      <c r="G1124" s="138"/>
    </row>
    <row r="1125" customFormat="false" ht="15" hidden="false" customHeight="false" outlineLevel="0" collapsed="false">
      <c r="A1125" s="53"/>
      <c r="B1125" s="134"/>
      <c r="C1125" s="135"/>
      <c r="D1125" s="136"/>
      <c r="E1125" s="137"/>
      <c r="F1125" s="138"/>
      <c r="G1125" s="138"/>
    </row>
    <row r="1126" customFormat="false" ht="15" hidden="false" customHeight="false" outlineLevel="0" collapsed="false">
      <c r="A1126" s="53"/>
      <c r="B1126" s="134"/>
      <c r="C1126" s="135"/>
      <c r="D1126" s="136"/>
      <c r="E1126" s="137"/>
      <c r="F1126" s="138"/>
      <c r="G1126" s="138"/>
    </row>
    <row r="1127" customFormat="false" ht="15" hidden="false" customHeight="false" outlineLevel="0" collapsed="false">
      <c r="A1127" s="53"/>
      <c r="B1127" s="131"/>
      <c r="C1127" s="131"/>
      <c r="D1127" s="131"/>
      <c r="E1127" s="131"/>
      <c r="F1127" s="131"/>
      <c r="G1127" s="181"/>
    </row>
    <row r="1128" customFormat="false" ht="15" hidden="false" customHeight="false" outlineLevel="0" collapsed="false">
      <c r="A1128" s="194"/>
      <c r="B1128" s="194"/>
      <c r="C1128" s="194"/>
      <c r="D1128" s="194"/>
      <c r="E1128" s="194"/>
      <c r="F1128" s="194"/>
      <c r="G1128" s="194"/>
    </row>
    <row r="1129" customFormat="false" ht="15" hidden="false" customHeight="false" outlineLevel="0" collapsed="false">
      <c r="A1129" s="133"/>
      <c r="B1129" s="120"/>
      <c r="C1129" s="121"/>
      <c r="D1129" s="121"/>
      <c r="E1129" s="121"/>
      <c r="F1129" s="121"/>
      <c r="G1129" s="121"/>
    </row>
    <row r="1130" customFormat="false" ht="15" hidden="false" customHeight="false" outlineLevel="0" collapsed="false">
      <c r="A1130" s="133"/>
      <c r="B1130" s="124"/>
      <c r="C1130" s="125"/>
      <c r="D1130" s="126"/>
      <c r="E1130" s="126"/>
      <c r="F1130" s="11"/>
      <c r="G1130" s="11"/>
    </row>
    <row r="1131" s="123" customFormat="true" ht="15" hidden="false" customHeight="true" outlineLevel="0" collapsed="false">
      <c r="A1131" s="133"/>
      <c r="B1131" s="134"/>
      <c r="C1131" s="135"/>
      <c r="D1131" s="136"/>
      <c r="E1131" s="137"/>
      <c r="F1131" s="138"/>
      <c r="G1131" s="138"/>
    </row>
    <row r="1132" s="123" customFormat="true" ht="15" hidden="false" customHeight="false" outlineLevel="0" collapsed="false">
      <c r="A1132" s="133"/>
      <c r="B1132" s="134"/>
      <c r="C1132" s="135"/>
      <c r="D1132" s="136"/>
      <c r="E1132" s="137"/>
      <c r="F1132" s="138"/>
      <c r="G1132" s="138"/>
    </row>
    <row r="1133" s="25" customFormat="true" ht="15" hidden="false" customHeight="false" outlineLevel="0" collapsed="false">
      <c r="A1133" s="133"/>
      <c r="B1133" s="134"/>
      <c r="C1133" s="135"/>
      <c r="D1133" s="136"/>
      <c r="E1133" s="137"/>
      <c r="F1133" s="138"/>
      <c r="G1133" s="138"/>
    </row>
    <row r="1134" s="12" customFormat="true" ht="15" hidden="false" customHeight="false" outlineLevel="0" collapsed="false">
      <c r="A1134" s="133"/>
      <c r="B1134" s="131"/>
      <c r="C1134" s="131"/>
      <c r="D1134" s="131"/>
      <c r="E1134" s="131"/>
      <c r="F1134" s="131"/>
      <c r="G1134" s="132"/>
    </row>
    <row r="1135" s="123" customFormat="true" ht="15" hidden="false" customHeight="false" outlineLevel="0" collapsed="false">
      <c r="A1135" s="15"/>
      <c r="B1135" s="15"/>
      <c r="C1135" s="15"/>
      <c r="D1135" s="15"/>
      <c r="E1135" s="15"/>
      <c r="F1135" s="15"/>
      <c r="G1135" s="15"/>
    </row>
    <row r="1136" customFormat="false" ht="15" hidden="false" customHeight="false" outlineLevel="0" collapsed="false">
      <c r="A1136" s="133"/>
      <c r="B1136" s="120"/>
      <c r="C1136" s="121"/>
      <c r="D1136" s="121"/>
      <c r="E1136" s="121"/>
      <c r="F1136" s="121"/>
      <c r="G1136" s="121"/>
    </row>
    <row r="1137" customFormat="false" ht="15" hidden="false" customHeight="false" outlineLevel="0" collapsed="false">
      <c r="A1137" s="133"/>
      <c r="B1137" s="124"/>
      <c r="C1137" s="125"/>
      <c r="D1137" s="126"/>
      <c r="E1137" s="126"/>
      <c r="F1137" s="11"/>
      <c r="G1137" s="11"/>
    </row>
    <row r="1138" customFormat="false" ht="15" hidden="false" customHeight="false" outlineLevel="0" collapsed="false">
      <c r="A1138" s="133"/>
      <c r="B1138" s="134"/>
      <c r="C1138" s="135"/>
      <c r="D1138" s="136"/>
      <c r="E1138" s="137"/>
      <c r="F1138" s="138"/>
      <c r="G1138" s="138"/>
    </row>
    <row r="1139" customFormat="false" ht="15" hidden="false" customHeight="false" outlineLevel="0" collapsed="false">
      <c r="A1139" s="133"/>
      <c r="B1139" s="134"/>
      <c r="C1139" s="135"/>
      <c r="D1139" s="136"/>
      <c r="E1139" s="137"/>
      <c r="F1139" s="138"/>
      <c r="G1139" s="138"/>
    </row>
    <row r="1140" customFormat="false" ht="15" hidden="false" customHeight="false" outlineLevel="0" collapsed="false">
      <c r="A1140" s="133"/>
      <c r="B1140" s="134"/>
      <c r="C1140" s="135"/>
      <c r="D1140" s="136"/>
      <c r="E1140" s="137"/>
      <c r="F1140" s="138"/>
      <c r="G1140" s="138"/>
    </row>
    <row r="1141" s="123" customFormat="true" ht="15" hidden="false" customHeight="true" outlineLevel="0" collapsed="false">
      <c r="A1141" s="133"/>
      <c r="B1141" s="131"/>
      <c r="C1141" s="131"/>
      <c r="D1141" s="131"/>
      <c r="E1141" s="131"/>
      <c r="F1141" s="131"/>
      <c r="G1141" s="132"/>
    </row>
    <row r="1142" s="123" customFormat="true" ht="15" hidden="false" customHeight="false" outlineLevel="0" collapsed="false">
      <c r="A1142" s="15"/>
      <c r="B1142" s="15"/>
      <c r="C1142" s="15"/>
      <c r="D1142" s="15"/>
      <c r="E1142" s="15"/>
      <c r="F1142" s="15"/>
      <c r="G1142" s="15"/>
    </row>
    <row r="1143" s="154" customFormat="true" ht="15" hidden="false" customHeight="false" outlineLevel="0" collapsed="false">
      <c r="A1143" s="133"/>
      <c r="B1143" s="120"/>
      <c r="C1143" s="121"/>
      <c r="D1143" s="121"/>
      <c r="E1143" s="121"/>
      <c r="F1143" s="121"/>
      <c r="G1143" s="121"/>
    </row>
    <row r="1144" s="155" customFormat="true" ht="15" hidden="false" customHeight="false" outlineLevel="0" collapsed="false">
      <c r="A1144" s="133"/>
      <c r="B1144" s="124"/>
      <c r="C1144" s="125"/>
      <c r="D1144" s="126"/>
      <c r="E1144" s="126"/>
      <c r="F1144" s="11"/>
      <c r="G1144" s="11"/>
    </row>
    <row r="1145" s="157" customFormat="true" ht="15" hidden="false" customHeight="false" outlineLevel="0" collapsed="false">
      <c r="A1145" s="133"/>
      <c r="B1145" s="134"/>
      <c r="C1145" s="135"/>
      <c r="D1145" s="136"/>
      <c r="E1145" s="137"/>
      <c r="F1145" s="138"/>
      <c r="G1145" s="138"/>
    </row>
    <row r="1146" s="155" customFormat="true" ht="15" hidden="false" customHeight="false" outlineLevel="0" collapsed="false">
      <c r="A1146" s="133"/>
      <c r="B1146" s="134"/>
      <c r="C1146" s="135"/>
      <c r="D1146" s="136"/>
      <c r="E1146" s="137"/>
      <c r="F1146" s="138"/>
      <c r="G1146" s="138"/>
    </row>
    <row r="1147" s="123" customFormat="true" ht="15" hidden="false" customHeight="false" outlineLevel="0" collapsed="false">
      <c r="A1147" s="133"/>
      <c r="B1147" s="134"/>
      <c r="C1147" s="135"/>
      <c r="D1147" s="136"/>
      <c r="E1147" s="137"/>
      <c r="F1147" s="138"/>
      <c r="G1147" s="138"/>
    </row>
    <row r="1148" s="12" customFormat="true" ht="15" hidden="false" customHeight="false" outlineLevel="0" collapsed="false">
      <c r="A1148" s="133"/>
      <c r="B1148" s="134"/>
      <c r="C1148" s="135"/>
      <c r="D1148" s="136"/>
      <c r="E1148" s="137"/>
      <c r="F1148" s="138"/>
      <c r="G1148" s="138"/>
    </row>
    <row r="1149" s="123" customFormat="true" ht="15" hidden="false" customHeight="false" outlineLevel="0" collapsed="false">
      <c r="A1149" s="133"/>
      <c r="B1149" s="134"/>
      <c r="C1149" s="135"/>
      <c r="D1149" s="136"/>
      <c r="E1149" s="137"/>
      <c r="F1149" s="138"/>
      <c r="G1149" s="138"/>
    </row>
    <row r="1150" customFormat="false" ht="15" hidden="false" customHeight="false" outlineLevel="0" collapsed="false">
      <c r="A1150" s="133"/>
      <c r="B1150" s="131"/>
      <c r="C1150" s="131"/>
      <c r="D1150" s="131"/>
      <c r="E1150" s="131"/>
      <c r="F1150" s="131"/>
      <c r="G1150" s="132"/>
    </row>
    <row r="1151" customFormat="false" ht="15" hidden="false" customHeight="false" outlineLevel="0" collapsed="false">
      <c r="A1151" s="204"/>
      <c r="B1151" s="204"/>
      <c r="C1151" s="204"/>
      <c r="D1151" s="204"/>
      <c r="E1151" s="204"/>
      <c r="F1151" s="204"/>
      <c r="G1151" s="204"/>
    </row>
    <row r="1152" s="123" customFormat="true" ht="15" hidden="false" customHeight="true" outlineLevel="0" collapsed="false">
      <c r="A1152" s="36"/>
      <c r="B1152" s="120"/>
      <c r="C1152" s="121"/>
      <c r="D1152" s="121"/>
      <c r="E1152" s="121"/>
      <c r="F1152" s="121"/>
      <c r="G1152" s="121"/>
    </row>
    <row r="1153" s="123" customFormat="true" ht="15" hidden="false" customHeight="false" outlineLevel="0" collapsed="false">
      <c r="A1153" s="36"/>
      <c r="B1153" s="124"/>
      <c r="C1153" s="125"/>
      <c r="D1153" s="126"/>
      <c r="E1153" s="126"/>
      <c r="F1153" s="11"/>
      <c r="G1153" s="11"/>
    </row>
    <row r="1154" s="12" customFormat="true" ht="15" hidden="false" customHeight="false" outlineLevel="0" collapsed="false">
      <c r="A1154" s="36"/>
      <c r="B1154" s="26"/>
      <c r="C1154" s="77"/>
      <c r="D1154" s="85"/>
      <c r="E1154" s="198"/>
      <c r="F1154" s="83"/>
      <c r="G1154" s="83"/>
    </row>
    <row r="1155" s="123" customFormat="true" ht="15" hidden="false" customHeight="false" outlineLevel="0" collapsed="false">
      <c r="A1155" s="36"/>
      <c r="B1155" s="166"/>
      <c r="C1155" s="127"/>
      <c r="D1155" s="26"/>
      <c r="E1155" s="198"/>
      <c r="F1155" s="205"/>
      <c r="G1155" s="83"/>
    </row>
    <row r="1156" s="123" customFormat="true" ht="15" hidden="false" customHeight="false" outlineLevel="0" collapsed="false">
      <c r="A1156" s="36"/>
      <c r="B1156" s="206"/>
      <c r="C1156" s="207"/>
      <c r="D1156" s="70"/>
      <c r="E1156" s="198"/>
      <c r="F1156" s="208"/>
      <c r="G1156" s="209"/>
    </row>
    <row r="1157" s="123" customFormat="true" ht="15" hidden="false" customHeight="false" outlineLevel="0" collapsed="false">
      <c r="A1157" s="36"/>
      <c r="B1157" s="131"/>
      <c r="C1157" s="131"/>
      <c r="D1157" s="131"/>
      <c r="E1157" s="131"/>
      <c r="F1157" s="131"/>
      <c r="G1157" s="132"/>
    </row>
    <row r="1158" s="123" customFormat="true" ht="15" hidden="false" customHeight="false" outlineLevel="0" collapsed="false">
      <c r="A1158" s="204"/>
      <c r="B1158" s="204"/>
      <c r="C1158" s="204"/>
      <c r="D1158" s="204"/>
      <c r="E1158" s="204"/>
      <c r="F1158" s="204"/>
      <c r="G1158" s="204"/>
    </row>
    <row r="1159" s="123" customFormat="true" ht="15" hidden="false" customHeight="false" outlineLevel="0" collapsed="false">
      <c r="A1159" s="36"/>
      <c r="B1159" s="120"/>
      <c r="C1159" s="121"/>
      <c r="D1159" s="121"/>
      <c r="E1159" s="121"/>
      <c r="F1159" s="121"/>
      <c r="G1159" s="121"/>
    </row>
    <row r="1160" s="123" customFormat="true" ht="15" hidden="false" customHeight="false" outlineLevel="0" collapsed="false">
      <c r="A1160" s="36"/>
      <c r="B1160" s="124"/>
      <c r="C1160" s="125"/>
      <c r="D1160" s="126"/>
      <c r="E1160" s="126"/>
      <c r="F1160" s="11"/>
      <c r="G1160" s="11"/>
    </row>
    <row r="1161" s="123" customFormat="true" ht="15" hidden="false" customHeight="false" outlineLevel="0" collapsed="false">
      <c r="A1161" s="36"/>
      <c r="B1161" s="26"/>
      <c r="C1161" s="77"/>
      <c r="D1161" s="85"/>
      <c r="E1161" s="198"/>
      <c r="F1161" s="83"/>
      <c r="G1161" s="83"/>
    </row>
    <row r="1162" s="123" customFormat="true" ht="15" hidden="false" customHeight="false" outlineLevel="0" collapsed="false">
      <c r="A1162" s="36"/>
      <c r="B1162" s="166"/>
      <c r="C1162" s="127"/>
      <c r="D1162" s="26"/>
      <c r="E1162" s="198"/>
      <c r="F1162" s="205"/>
      <c r="G1162" s="205"/>
    </row>
    <row r="1163" s="123" customFormat="true" ht="15" hidden="false" customHeight="false" outlineLevel="0" collapsed="false">
      <c r="A1163" s="36"/>
      <c r="B1163" s="166"/>
      <c r="C1163" s="127"/>
      <c r="D1163" s="26"/>
      <c r="E1163" s="198"/>
      <c r="F1163" s="205"/>
      <c r="G1163" s="205"/>
    </row>
    <row r="1164" s="123" customFormat="true" ht="15" hidden="false" customHeight="false" outlineLevel="0" collapsed="false">
      <c r="A1164" s="36"/>
      <c r="B1164" s="131"/>
      <c r="C1164" s="131"/>
      <c r="D1164" s="131"/>
      <c r="E1164" s="131"/>
      <c r="F1164" s="131"/>
      <c r="G1164" s="132"/>
    </row>
    <row r="1165" s="123" customFormat="true" ht="15" hidden="false" customHeight="false" outlineLevel="0" collapsed="false">
      <c r="A1165" s="194"/>
      <c r="B1165" s="194"/>
      <c r="C1165" s="194"/>
      <c r="D1165" s="194"/>
      <c r="E1165" s="194"/>
      <c r="F1165" s="194"/>
      <c r="G1165" s="194"/>
    </row>
    <row r="1166" s="123" customFormat="true" ht="15" hidden="false" customHeight="false" outlineLevel="0" collapsed="false">
      <c r="A1166" s="36"/>
      <c r="B1166" s="120"/>
      <c r="C1166" s="121"/>
      <c r="D1166" s="121"/>
      <c r="E1166" s="121"/>
      <c r="F1166" s="121"/>
      <c r="G1166" s="121"/>
    </row>
    <row r="1167" s="123" customFormat="true" ht="15" hidden="false" customHeight="false" outlineLevel="0" collapsed="false">
      <c r="A1167" s="36"/>
      <c r="B1167" s="124"/>
      <c r="C1167" s="125"/>
      <c r="D1167" s="126"/>
      <c r="E1167" s="126"/>
      <c r="F1167" s="11"/>
      <c r="G1167" s="11"/>
    </row>
    <row r="1168" s="123" customFormat="true" ht="15" hidden="false" customHeight="false" outlineLevel="0" collapsed="false">
      <c r="A1168" s="36"/>
      <c r="B1168" s="26"/>
      <c r="C1168" s="77"/>
      <c r="D1168" s="85"/>
      <c r="E1168" s="198"/>
      <c r="F1168" s="83"/>
      <c r="G1168" s="83"/>
    </row>
    <row r="1169" s="123" customFormat="true" ht="15" hidden="false" customHeight="false" outlineLevel="0" collapsed="false">
      <c r="A1169" s="36"/>
      <c r="B1169" s="166"/>
      <c r="C1169" s="127"/>
      <c r="D1169" s="26"/>
      <c r="E1169" s="198"/>
      <c r="F1169" s="205"/>
      <c r="G1169" s="205"/>
    </row>
    <row r="1170" s="123" customFormat="true" ht="15" hidden="false" customHeight="false" outlineLevel="0" collapsed="false">
      <c r="A1170" s="36"/>
      <c r="B1170" s="166"/>
      <c r="C1170" s="127"/>
      <c r="D1170" s="26"/>
      <c r="E1170" s="198"/>
      <c r="F1170" s="205"/>
      <c r="G1170" s="205"/>
    </row>
    <row r="1171" s="123" customFormat="true" ht="15" hidden="false" customHeight="false" outlineLevel="0" collapsed="false">
      <c r="A1171" s="36"/>
      <c r="B1171" s="131"/>
      <c r="C1171" s="131"/>
      <c r="D1171" s="131"/>
      <c r="E1171" s="131"/>
      <c r="F1171" s="131"/>
      <c r="G1171" s="132"/>
    </row>
    <row r="1172" s="123" customFormat="true" ht="15" hidden="false" customHeight="false" outlineLevel="0" collapsed="false">
      <c r="A1172" s="194"/>
      <c r="B1172" s="194"/>
      <c r="C1172" s="194"/>
      <c r="D1172" s="194"/>
      <c r="E1172" s="194"/>
      <c r="F1172" s="194"/>
      <c r="G1172" s="194"/>
    </row>
    <row r="1173" s="123" customFormat="true" ht="15" hidden="false" customHeight="false" outlineLevel="0" collapsed="false">
      <c r="A1173" s="36"/>
      <c r="B1173" s="120"/>
      <c r="C1173" s="121"/>
      <c r="D1173" s="121"/>
      <c r="E1173" s="121"/>
      <c r="F1173" s="121"/>
      <c r="G1173" s="121"/>
    </row>
    <row r="1174" s="123" customFormat="true" ht="15" hidden="false" customHeight="false" outlineLevel="0" collapsed="false">
      <c r="A1174" s="36"/>
      <c r="B1174" s="124"/>
      <c r="C1174" s="125"/>
      <c r="D1174" s="126"/>
      <c r="E1174" s="126"/>
      <c r="F1174" s="11"/>
      <c r="G1174" s="11"/>
    </row>
    <row r="1175" s="123" customFormat="true" ht="15" hidden="false" customHeight="false" outlineLevel="0" collapsed="false">
      <c r="A1175" s="36"/>
      <c r="B1175" s="26"/>
      <c r="C1175" s="77"/>
      <c r="D1175" s="85"/>
      <c r="E1175" s="198"/>
      <c r="F1175" s="83"/>
      <c r="G1175" s="83"/>
    </row>
    <row r="1176" s="123" customFormat="true" ht="15" hidden="false" customHeight="false" outlineLevel="0" collapsed="false">
      <c r="A1176" s="36"/>
      <c r="B1176" s="166"/>
      <c r="C1176" s="127"/>
      <c r="D1176" s="26"/>
      <c r="E1176" s="198"/>
      <c r="F1176" s="205"/>
      <c r="G1176" s="205"/>
    </row>
    <row r="1177" s="123" customFormat="true" ht="15" hidden="false" customHeight="false" outlineLevel="0" collapsed="false">
      <c r="A1177" s="36"/>
      <c r="B1177" s="166"/>
      <c r="C1177" s="127"/>
      <c r="D1177" s="26"/>
      <c r="E1177" s="198"/>
      <c r="F1177" s="205"/>
      <c r="G1177" s="205"/>
    </row>
    <row r="1178" s="123" customFormat="true" ht="15" hidden="false" customHeight="false" outlineLevel="0" collapsed="false">
      <c r="A1178" s="36"/>
      <c r="B1178" s="131"/>
      <c r="C1178" s="131"/>
      <c r="D1178" s="131"/>
      <c r="E1178" s="131"/>
      <c r="F1178" s="131"/>
      <c r="G1178" s="132"/>
    </row>
    <row r="1179" s="123" customFormat="true" ht="15" hidden="false" customHeight="false" outlineLevel="0" collapsed="false">
      <c r="A1179" s="194"/>
      <c r="B1179" s="194"/>
      <c r="C1179" s="194"/>
      <c r="D1179" s="194"/>
      <c r="E1179" s="194"/>
      <c r="F1179" s="194"/>
      <c r="G1179" s="194"/>
    </row>
    <row r="1180" s="123" customFormat="true" ht="15" hidden="false" customHeight="false" outlineLevel="0" collapsed="false">
      <c r="A1180" s="36"/>
      <c r="B1180" s="120"/>
      <c r="C1180" s="121"/>
      <c r="D1180" s="121"/>
      <c r="E1180" s="121"/>
      <c r="F1180" s="121"/>
      <c r="G1180" s="121"/>
    </row>
    <row r="1181" s="123" customFormat="true" ht="15" hidden="false" customHeight="false" outlineLevel="0" collapsed="false">
      <c r="A1181" s="36"/>
      <c r="B1181" s="124"/>
      <c r="C1181" s="125"/>
      <c r="D1181" s="126"/>
      <c r="E1181" s="126"/>
      <c r="F1181" s="11"/>
      <c r="G1181" s="11"/>
    </row>
    <row r="1182" s="123" customFormat="true" ht="15" hidden="false" customHeight="false" outlineLevel="0" collapsed="false">
      <c r="A1182" s="36"/>
      <c r="B1182" s="26"/>
      <c r="C1182" s="77"/>
      <c r="D1182" s="85"/>
      <c r="E1182" s="198"/>
      <c r="F1182" s="83"/>
      <c r="G1182" s="83"/>
    </row>
    <row r="1183" s="123" customFormat="true" ht="15" hidden="false" customHeight="false" outlineLevel="0" collapsed="false">
      <c r="A1183" s="36"/>
      <c r="B1183" s="166"/>
      <c r="C1183" s="127"/>
      <c r="D1183" s="26"/>
      <c r="E1183" s="198"/>
      <c r="F1183" s="205"/>
      <c r="G1183" s="205"/>
    </row>
    <row r="1184" s="123" customFormat="true" ht="15" hidden="false" customHeight="false" outlineLevel="0" collapsed="false">
      <c r="A1184" s="36"/>
      <c r="B1184" s="166"/>
      <c r="C1184" s="127"/>
      <c r="D1184" s="26"/>
      <c r="E1184" s="198"/>
      <c r="F1184" s="205"/>
      <c r="G1184" s="205"/>
    </row>
    <row r="1185" s="123" customFormat="true" ht="15" hidden="false" customHeight="false" outlineLevel="0" collapsed="false">
      <c r="A1185" s="36"/>
      <c r="B1185" s="131"/>
      <c r="C1185" s="131"/>
      <c r="D1185" s="131"/>
      <c r="E1185" s="131"/>
      <c r="F1185" s="131"/>
      <c r="G1185" s="132"/>
    </row>
    <row r="1186" s="123" customFormat="true" ht="15" hidden="false" customHeight="false" outlineLevel="0" collapsed="false">
      <c r="A1186" s="204"/>
      <c r="B1186" s="204"/>
      <c r="C1186" s="204"/>
      <c r="D1186" s="204"/>
      <c r="E1186" s="204"/>
      <c r="F1186" s="204"/>
      <c r="G1186" s="204"/>
    </row>
    <row r="1187" s="123" customFormat="true" ht="15" hidden="false" customHeight="false" outlineLevel="0" collapsed="false">
      <c r="A1187" s="133"/>
      <c r="B1187" s="120"/>
      <c r="C1187" s="121"/>
      <c r="D1187" s="121"/>
      <c r="E1187" s="121"/>
      <c r="F1187" s="121"/>
      <c r="G1187" s="121"/>
    </row>
    <row r="1188" s="123" customFormat="true" ht="15" hidden="false" customHeight="false" outlineLevel="0" collapsed="false">
      <c r="A1188" s="133"/>
      <c r="B1188" s="124"/>
      <c r="C1188" s="125"/>
      <c r="D1188" s="126"/>
      <c r="E1188" s="126"/>
      <c r="F1188" s="11"/>
      <c r="G1188" s="11"/>
    </row>
    <row r="1189" s="123" customFormat="true" ht="15" hidden="false" customHeight="false" outlineLevel="0" collapsed="false">
      <c r="A1189" s="133"/>
      <c r="B1189" s="210"/>
      <c r="C1189" s="2"/>
      <c r="D1189" s="70"/>
      <c r="E1189" s="198"/>
      <c r="F1189" s="208"/>
      <c r="G1189" s="209"/>
    </row>
    <row r="1190" s="123" customFormat="true" ht="15" hidden="false" customHeight="false" outlineLevel="0" collapsed="false">
      <c r="A1190" s="133"/>
      <c r="B1190" s="206"/>
      <c r="C1190" s="207"/>
      <c r="D1190" s="70"/>
      <c r="E1190" s="198"/>
      <c r="F1190" s="208"/>
      <c r="G1190" s="209"/>
    </row>
    <row r="1191" s="123" customFormat="true" ht="15" hidden="false" customHeight="false" outlineLevel="0" collapsed="false">
      <c r="A1191" s="133"/>
      <c r="B1191" s="206"/>
      <c r="C1191" s="211"/>
      <c r="D1191" s="212"/>
      <c r="E1191" s="198"/>
      <c r="F1191" s="213"/>
      <c r="G1191" s="209"/>
    </row>
    <row r="1192" s="123" customFormat="true" ht="15" hidden="false" customHeight="false" outlineLevel="0" collapsed="false">
      <c r="A1192" s="133"/>
      <c r="B1192" s="214"/>
      <c r="C1192" s="214"/>
      <c r="D1192" s="214"/>
      <c r="E1192" s="214"/>
      <c r="F1192" s="214"/>
      <c r="G1192" s="215"/>
    </row>
    <row r="1193" s="123" customFormat="true" ht="15" hidden="false" customHeight="false" outlineLevel="0" collapsed="false">
      <c r="A1193" s="15"/>
      <c r="B1193" s="15"/>
      <c r="C1193" s="15"/>
      <c r="D1193" s="15"/>
      <c r="E1193" s="15"/>
      <c r="F1193" s="15"/>
      <c r="G1193" s="15"/>
    </row>
    <row r="1194" s="123" customFormat="true" ht="15" hidden="false" customHeight="false" outlineLevel="0" collapsed="false">
      <c r="A1194" s="36"/>
      <c r="B1194" s="120"/>
      <c r="C1194" s="121"/>
      <c r="D1194" s="121"/>
      <c r="E1194" s="121"/>
      <c r="F1194" s="121"/>
      <c r="G1194" s="121"/>
    </row>
    <row r="1195" s="123" customFormat="true" ht="15" hidden="false" customHeight="false" outlineLevel="0" collapsed="false">
      <c r="A1195" s="36"/>
      <c r="B1195" s="124"/>
      <c r="C1195" s="125"/>
      <c r="D1195" s="126"/>
      <c r="E1195" s="126"/>
      <c r="F1195" s="11"/>
      <c r="G1195" s="11"/>
    </row>
    <row r="1196" s="123" customFormat="true" ht="15" hidden="false" customHeight="false" outlineLevel="0" collapsed="false">
      <c r="A1196" s="36"/>
      <c r="B1196" s="134"/>
      <c r="C1196" s="135"/>
      <c r="D1196" s="136"/>
      <c r="E1196" s="137"/>
      <c r="F1196" s="138"/>
      <c r="G1196" s="138"/>
    </row>
    <row r="1197" s="123" customFormat="true" ht="15" hidden="false" customHeight="false" outlineLevel="0" collapsed="false">
      <c r="A1197" s="36"/>
      <c r="B1197" s="134"/>
      <c r="C1197" s="135"/>
      <c r="D1197" s="136"/>
      <c r="E1197" s="137"/>
      <c r="F1197" s="138"/>
      <c r="G1197" s="138"/>
    </row>
    <row r="1198" s="123" customFormat="true" ht="15" hidden="false" customHeight="false" outlineLevel="0" collapsed="false">
      <c r="A1198" s="36"/>
      <c r="B1198" s="134"/>
      <c r="C1198" s="135"/>
      <c r="D1198" s="136"/>
      <c r="E1198" s="137"/>
      <c r="F1198" s="138"/>
      <c r="G1198" s="138"/>
    </row>
    <row r="1199" s="123" customFormat="true" ht="15" hidden="false" customHeight="false" outlineLevel="0" collapsed="false">
      <c r="A1199" s="36"/>
      <c r="B1199" s="131"/>
      <c r="C1199" s="131"/>
      <c r="D1199" s="131"/>
      <c r="E1199" s="131"/>
      <c r="F1199" s="131"/>
      <c r="G1199" s="132"/>
    </row>
    <row r="1200" s="123" customFormat="true" ht="15" hidden="false" customHeight="false" outlineLevel="0" collapsed="false">
      <c r="A1200" s="15"/>
      <c r="B1200" s="15"/>
      <c r="C1200" s="15"/>
      <c r="D1200" s="15"/>
      <c r="E1200" s="15"/>
      <c r="F1200" s="15"/>
      <c r="G1200" s="15"/>
    </row>
    <row r="1201" s="123" customFormat="true" ht="15" hidden="false" customHeight="false" outlineLevel="0" collapsed="false">
      <c r="A1201" s="133"/>
      <c r="B1201" s="189"/>
      <c r="C1201" s="121"/>
      <c r="D1201" s="121"/>
      <c r="E1201" s="121"/>
      <c r="F1201" s="121"/>
      <c r="G1201" s="121"/>
    </row>
    <row r="1202" s="123" customFormat="true" ht="15" hidden="false" customHeight="false" outlineLevel="0" collapsed="false">
      <c r="A1202" s="133"/>
      <c r="B1202" s="124"/>
      <c r="C1202" s="125"/>
      <c r="D1202" s="126"/>
      <c r="E1202" s="126"/>
      <c r="F1202" s="11"/>
      <c r="G1202" s="11"/>
    </row>
    <row r="1203" s="123" customFormat="true" ht="15" hidden="false" customHeight="false" outlineLevel="0" collapsed="false">
      <c r="A1203" s="133"/>
      <c r="B1203" s="16"/>
      <c r="C1203" s="135"/>
      <c r="D1203" s="136"/>
      <c r="E1203" s="137"/>
      <c r="F1203" s="86"/>
      <c r="G1203" s="199"/>
    </row>
    <row r="1204" s="123" customFormat="true" ht="15" hidden="false" customHeight="false" outlineLevel="0" collapsed="false">
      <c r="A1204" s="133"/>
      <c r="B1204" s="70"/>
      <c r="C1204" s="197"/>
      <c r="D1204" s="71"/>
      <c r="E1204" s="198"/>
      <c r="F1204" s="199"/>
      <c r="G1204" s="130"/>
    </row>
    <row r="1205" s="123" customFormat="true" ht="15" hidden="false" customHeight="false" outlineLevel="0" collapsed="false">
      <c r="A1205" s="133"/>
      <c r="B1205" s="200"/>
      <c r="C1205" s="197"/>
      <c r="D1205" s="70"/>
      <c r="E1205" s="198"/>
      <c r="F1205" s="201"/>
      <c r="G1205" s="130"/>
    </row>
    <row r="1206" s="123" customFormat="true" ht="15" hidden="false" customHeight="false" outlineLevel="0" collapsed="false">
      <c r="A1206" s="133"/>
      <c r="B1206" s="131"/>
      <c r="C1206" s="131"/>
      <c r="D1206" s="131"/>
      <c r="E1206" s="131"/>
      <c r="F1206" s="131"/>
      <c r="G1206" s="132"/>
    </row>
    <row r="1207" s="123" customFormat="true" ht="15" hidden="false" customHeight="false" outlineLevel="0" collapsed="false">
      <c r="A1207" s="196"/>
      <c r="B1207" s="196"/>
      <c r="C1207" s="196"/>
      <c r="D1207" s="196"/>
      <c r="E1207" s="196"/>
      <c r="F1207" s="196"/>
      <c r="G1207" s="196"/>
    </row>
    <row r="1208" s="123" customFormat="true" ht="15" hidden="false" customHeight="false" outlineLevel="0" collapsed="false">
      <c r="A1208" s="133"/>
      <c r="B1208" s="120"/>
      <c r="C1208" s="121"/>
      <c r="D1208" s="121"/>
      <c r="E1208" s="121"/>
      <c r="F1208" s="121"/>
      <c r="G1208" s="121"/>
    </row>
    <row r="1209" s="123" customFormat="true" ht="15" hidden="false" customHeight="false" outlineLevel="0" collapsed="false">
      <c r="A1209" s="133"/>
      <c r="B1209" s="124"/>
      <c r="C1209" s="125"/>
      <c r="D1209" s="126"/>
      <c r="E1209" s="126"/>
      <c r="F1209" s="11"/>
      <c r="G1209" s="11"/>
    </row>
    <row r="1210" s="123" customFormat="true" ht="15" hidden="false" customHeight="false" outlineLevel="0" collapsed="false">
      <c r="A1210" s="133"/>
      <c r="B1210" s="134"/>
      <c r="C1210" s="135"/>
      <c r="D1210" s="136"/>
      <c r="E1210" s="137"/>
      <c r="F1210" s="138"/>
      <c r="G1210" s="138"/>
    </row>
    <row r="1211" s="123" customFormat="true" ht="15" hidden="false" customHeight="false" outlineLevel="0" collapsed="false">
      <c r="A1211" s="133"/>
      <c r="B1211" s="134"/>
      <c r="C1211" s="135"/>
      <c r="D1211" s="136"/>
      <c r="E1211" s="137"/>
      <c r="F1211" s="138"/>
      <c r="G1211" s="138"/>
    </row>
    <row r="1212" s="123" customFormat="true" ht="15" hidden="false" customHeight="false" outlineLevel="0" collapsed="false">
      <c r="A1212" s="133"/>
      <c r="B1212" s="134"/>
      <c r="C1212" s="135"/>
      <c r="D1212" s="136"/>
      <c r="E1212" s="137"/>
      <c r="F1212" s="138"/>
      <c r="G1212" s="138"/>
    </row>
    <row r="1213" s="123" customFormat="true" ht="15" hidden="false" customHeight="false" outlineLevel="0" collapsed="false">
      <c r="A1213" s="133"/>
      <c r="B1213" s="134"/>
      <c r="C1213" s="135"/>
      <c r="D1213" s="136"/>
      <c r="E1213" s="137"/>
      <c r="F1213" s="138"/>
      <c r="G1213" s="138"/>
    </row>
    <row r="1214" s="123" customFormat="true" ht="15" hidden="false" customHeight="false" outlineLevel="0" collapsed="false">
      <c r="A1214" s="133"/>
      <c r="B1214" s="134"/>
      <c r="C1214" s="135"/>
      <c r="D1214" s="136"/>
      <c r="E1214" s="137"/>
      <c r="F1214" s="138"/>
      <c r="G1214" s="138"/>
    </row>
    <row r="1215" s="123" customFormat="true" ht="15" hidden="false" customHeight="false" outlineLevel="0" collapsed="false">
      <c r="A1215" s="133"/>
      <c r="B1215" s="134"/>
      <c r="C1215" s="135"/>
      <c r="D1215" s="136"/>
      <c r="E1215" s="137"/>
      <c r="F1215" s="138"/>
      <c r="G1215" s="138"/>
    </row>
    <row r="1216" s="123" customFormat="true" ht="15" hidden="false" customHeight="false" outlineLevel="0" collapsed="false">
      <c r="A1216" s="133"/>
      <c r="B1216" s="134"/>
      <c r="C1216" s="135"/>
      <c r="D1216" s="136"/>
      <c r="E1216" s="137"/>
      <c r="F1216" s="138"/>
      <c r="G1216" s="138"/>
    </row>
    <row r="1217" s="123" customFormat="true" ht="15" hidden="false" customHeight="false" outlineLevel="0" collapsed="false">
      <c r="A1217" s="133"/>
      <c r="B1217" s="131"/>
      <c r="C1217" s="131"/>
      <c r="D1217" s="131"/>
      <c r="E1217" s="131"/>
      <c r="F1217" s="131"/>
      <c r="G1217" s="132"/>
    </row>
    <row r="1218" s="123" customFormat="true" ht="15" hidden="false" customHeight="false" outlineLevel="0" collapsed="false">
      <c r="A1218" s="15"/>
      <c r="B1218" s="15"/>
      <c r="C1218" s="15"/>
      <c r="D1218" s="15"/>
      <c r="E1218" s="15"/>
      <c r="F1218" s="15"/>
      <c r="G1218" s="15"/>
    </row>
    <row r="1219" s="123" customFormat="true" ht="15" hidden="false" customHeight="false" outlineLevel="0" collapsed="false">
      <c r="A1219" s="53"/>
      <c r="B1219" s="88"/>
      <c r="C1219" s="88"/>
      <c r="D1219" s="88"/>
      <c r="E1219" s="88"/>
      <c r="F1219" s="88"/>
      <c r="G1219" s="88"/>
    </row>
    <row r="1220" s="123" customFormat="true" ht="15" hidden="false" customHeight="false" outlineLevel="0" collapsed="false">
      <c r="A1220" s="133"/>
      <c r="B1220" s="120"/>
      <c r="C1220" s="121"/>
      <c r="D1220" s="121"/>
      <c r="E1220" s="121"/>
      <c r="F1220" s="121"/>
      <c r="G1220" s="121"/>
    </row>
    <row r="1221" s="123" customFormat="true" ht="15" hidden="false" customHeight="false" outlineLevel="0" collapsed="false">
      <c r="A1221" s="133"/>
      <c r="B1221" s="124"/>
      <c r="C1221" s="125"/>
      <c r="D1221" s="126"/>
      <c r="E1221" s="126"/>
      <c r="F1221" s="11"/>
      <c r="G1221" s="11"/>
    </row>
    <row r="1222" s="123" customFormat="true" ht="15" hidden="false" customHeight="false" outlineLevel="0" collapsed="false">
      <c r="A1222" s="133"/>
      <c r="B1222" s="134"/>
      <c r="C1222" s="135"/>
      <c r="D1222" s="136"/>
      <c r="E1222" s="137"/>
      <c r="F1222" s="138"/>
      <c r="G1222" s="199"/>
    </row>
    <row r="1223" s="123" customFormat="true" ht="15" hidden="false" customHeight="false" outlineLevel="0" collapsed="false">
      <c r="A1223" s="133"/>
      <c r="B1223" s="70"/>
      <c r="C1223" s="197"/>
      <c r="D1223" s="71"/>
      <c r="E1223" s="198"/>
      <c r="F1223" s="199"/>
      <c r="G1223" s="199"/>
    </row>
    <row r="1224" s="123" customFormat="true" ht="15" hidden="false" customHeight="false" outlineLevel="0" collapsed="false">
      <c r="A1224" s="133"/>
      <c r="B1224" s="200"/>
      <c r="C1224" s="197"/>
      <c r="D1224" s="70"/>
      <c r="E1224" s="198"/>
      <c r="F1224" s="201"/>
      <c r="G1224" s="199"/>
    </row>
    <row r="1225" s="123" customFormat="true" ht="15" hidden="false" customHeight="false" outlineLevel="0" collapsed="false">
      <c r="A1225" s="133"/>
      <c r="B1225" s="131"/>
      <c r="C1225" s="131"/>
      <c r="D1225" s="131"/>
      <c r="E1225" s="131"/>
      <c r="F1225" s="131"/>
      <c r="G1225" s="132"/>
    </row>
    <row r="1226" s="123" customFormat="true" ht="15" hidden="false" customHeight="false" outlineLevel="0" collapsed="false">
      <c r="A1226" s="15"/>
      <c r="B1226" s="15"/>
      <c r="C1226" s="15"/>
      <c r="D1226" s="15"/>
      <c r="E1226" s="15"/>
      <c r="F1226" s="15"/>
      <c r="G1226" s="15"/>
    </row>
    <row r="1227" s="123" customFormat="true" ht="15" hidden="false" customHeight="false" outlineLevel="0" collapsed="false">
      <c r="A1227" s="133"/>
      <c r="B1227" s="120"/>
      <c r="C1227" s="121"/>
      <c r="D1227" s="121"/>
      <c r="E1227" s="121"/>
      <c r="F1227" s="121"/>
      <c r="G1227" s="121"/>
    </row>
    <row r="1228" s="123" customFormat="true" ht="15" hidden="false" customHeight="false" outlineLevel="0" collapsed="false">
      <c r="A1228" s="133"/>
      <c r="B1228" s="124"/>
      <c r="C1228" s="125"/>
      <c r="D1228" s="126"/>
      <c r="E1228" s="126"/>
      <c r="F1228" s="11"/>
      <c r="G1228" s="11"/>
    </row>
    <row r="1229" s="123" customFormat="true" ht="15" hidden="false" customHeight="false" outlineLevel="0" collapsed="false">
      <c r="A1229" s="133"/>
      <c r="B1229" s="134"/>
      <c r="C1229" s="135"/>
      <c r="D1229" s="136"/>
      <c r="E1229" s="137"/>
      <c r="F1229" s="138"/>
      <c r="G1229" s="138"/>
    </row>
    <row r="1230" s="123" customFormat="true" ht="15" hidden="false" customHeight="false" outlineLevel="0" collapsed="false">
      <c r="A1230" s="133"/>
      <c r="B1230" s="134"/>
      <c r="C1230" s="135"/>
      <c r="D1230" s="136"/>
      <c r="E1230" s="137"/>
      <c r="F1230" s="138"/>
      <c r="G1230" s="138"/>
    </row>
    <row r="1231" s="123" customFormat="true" ht="15" hidden="false" customHeight="false" outlineLevel="0" collapsed="false">
      <c r="A1231" s="133"/>
      <c r="B1231" s="134"/>
      <c r="C1231" s="135"/>
      <c r="D1231" s="136"/>
      <c r="E1231" s="137"/>
      <c r="F1231" s="138"/>
      <c r="G1231" s="138"/>
    </row>
    <row r="1232" s="123" customFormat="true" ht="15" hidden="false" customHeight="false" outlineLevel="0" collapsed="false">
      <c r="A1232" s="133"/>
      <c r="B1232" s="131"/>
      <c r="C1232" s="131"/>
      <c r="D1232" s="131"/>
      <c r="E1232" s="131"/>
      <c r="F1232" s="131"/>
      <c r="G1232" s="132"/>
    </row>
    <row r="1233" s="123" customFormat="true" ht="15" hidden="false" customHeight="false" outlineLevel="0" collapsed="false">
      <c r="A1233" s="15"/>
      <c r="B1233" s="15"/>
      <c r="C1233" s="15"/>
      <c r="D1233" s="15"/>
      <c r="E1233" s="15"/>
      <c r="F1233" s="15"/>
      <c r="G1233" s="15"/>
    </row>
    <row r="1234" s="123" customFormat="true" ht="15" hidden="false" customHeight="false" outlineLevel="0" collapsed="false">
      <c r="A1234" s="133"/>
      <c r="B1234" s="120"/>
      <c r="C1234" s="121"/>
      <c r="D1234" s="121"/>
      <c r="E1234" s="121"/>
      <c r="F1234" s="121"/>
      <c r="G1234" s="121"/>
    </row>
    <row r="1235" s="123" customFormat="true" ht="15" hidden="false" customHeight="false" outlineLevel="0" collapsed="false">
      <c r="A1235" s="133"/>
      <c r="B1235" s="124"/>
      <c r="C1235" s="125"/>
      <c r="D1235" s="126"/>
      <c r="E1235" s="126"/>
      <c r="F1235" s="11"/>
      <c r="G1235" s="11"/>
    </row>
    <row r="1236" s="123" customFormat="true" ht="15" hidden="false" customHeight="false" outlineLevel="0" collapsed="false">
      <c r="A1236" s="133"/>
      <c r="B1236" s="134"/>
      <c r="C1236" s="135"/>
      <c r="D1236" s="136"/>
      <c r="E1236" s="137"/>
      <c r="F1236" s="138"/>
      <c r="G1236" s="138"/>
    </row>
    <row r="1237" s="123" customFormat="true" ht="15" hidden="false" customHeight="false" outlineLevel="0" collapsed="false">
      <c r="A1237" s="133"/>
      <c r="B1237" s="134"/>
      <c r="C1237" s="135"/>
      <c r="D1237" s="136"/>
      <c r="E1237" s="137"/>
      <c r="F1237" s="138"/>
      <c r="G1237" s="138"/>
    </row>
    <row r="1238" s="123" customFormat="true" ht="15" hidden="false" customHeight="false" outlineLevel="0" collapsed="false">
      <c r="A1238" s="133"/>
      <c r="B1238" s="134"/>
      <c r="C1238" s="135"/>
      <c r="D1238" s="136"/>
      <c r="E1238" s="137"/>
      <c r="F1238" s="138"/>
      <c r="G1238" s="138"/>
    </row>
    <row r="1239" s="123" customFormat="true" ht="15" hidden="false" customHeight="false" outlineLevel="0" collapsed="false">
      <c r="A1239" s="133"/>
      <c r="B1239" s="131"/>
      <c r="C1239" s="131"/>
      <c r="D1239" s="131"/>
      <c r="E1239" s="131"/>
      <c r="F1239" s="131"/>
      <c r="G1239" s="132"/>
    </row>
    <row r="1240" s="123" customFormat="true" ht="15" hidden="false" customHeight="false" outlineLevel="0" collapsed="false">
      <c r="A1240" s="15"/>
      <c r="B1240" s="15"/>
      <c r="C1240" s="15"/>
      <c r="D1240" s="15"/>
      <c r="E1240" s="15"/>
      <c r="F1240" s="15"/>
      <c r="G1240" s="15"/>
    </row>
    <row r="1241" s="123" customFormat="true" ht="15" hidden="false" customHeight="false" outlineLevel="0" collapsed="false">
      <c r="A1241" s="133"/>
      <c r="B1241" s="120"/>
      <c r="C1241" s="121"/>
      <c r="D1241" s="121"/>
      <c r="E1241" s="121"/>
      <c r="F1241" s="121"/>
      <c r="G1241" s="121"/>
    </row>
    <row r="1242" s="123" customFormat="true" ht="15" hidden="false" customHeight="false" outlineLevel="0" collapsed="false">
      <c r="A1242" s="133"/>
      <c r="B1242" s="124"/>
      <c r="C1242" s="125"/>
      <c r="D1242" s="126"/>
      <c r="E1242" s="126"/>
      <c r="F1242" s="11"/>
      <c r="G1242" s="11"/>
    </row>
    <row r="1243" s="123" customFormat="true" ht="15" hidden="false" customHeight="false" outlineLevel="0" collapsed="false">
      <c r="A1243" s="133"/>
      <c r="B1243" s="134"/>
      <c r="C1243" s="135"/>
      <c r="D1243" s="136"/>
      <c r="E1243" s="137"/>
      <c r="F1243" s="138"/>
      <c r="G1243" s="138"/>
    </row>
    <row r="1244" s="123" customFormat="true" ht="15" hidden="false" customHeight="false" outlineLevel="0" collapsed="false">
      <c r="A1244" s="133"/>
      <c r="B1244" s="134"/>
      <c r="C1244" s="135"/>
      <c r="D1244" s="136"/>
      <c r="E1244" s="137"/>
      <c r="F1244" s="138"/>
      <c r="G1244" s="138"/>
    </row>
    <row r="1245" s="123" customFormat="true" ht="15" hidden="false" customHeight="false" outlineLevel="0" collapsed="false">
      <c r="A1245" s="133"/>
      <c r="B1245" s="134"/>
      <c r="C1245" s="135"/>
      <c r="D1245" s="136"/>
      <c r="E1245" s="137"/>
      <c r="F1245" s="138"/>
      <c r="G1245" s="138"/>
    </row>
    <row r="1246" s="123" customFormat="true" ht="15" hidden="false" customHeight="false" outlineLevel="0" collapsed="false">
      <c r="A1246" s="133"/>
      <c r="B1246" s="131"/>
      <c r="C1246" s="131"/>
      <c r="D1246" s="131"/>
      <c r="E1246" s="131"/>
      <c r="F1246" s="131"/>
      <c r="G1246" s="132"/>
    </row>
    <row r="1247" s="123" customFormat="true" ht="15" hidden="false" customHeight="false" outlineLevel="0" collapsed="false">
      <c r="A1247" s="196"/>
      <c r="B1247" s="196"/>
      <c r="C1247" s="196"/>
      <c r="D1247" s="196"/>
      <c r="E1247" s="196"/>
      <c r="F1247" s="196"/>
      <c r="G1247" s="196"/>
    </row>
    <row r="1248" s="123" customFormat="true" ht="15" hidden="false" customHeight="false" outlineLevel="0" collapsed="false">
      <c r="A1248" s="133"/>
      <c r="B1248" s="120"/>
      <c r="C1248" s="121"/>
      <c r="D1248" s="121"/>
      <c r="E1248" s="121"/>
      <c r="F1248" s="121"/>
      <c r="G1248" s="121"/>
    </row>
    <row r="1249" s="123" customFormat="true" ht="15" hidden="false" customHeight="false" outlineLevel="0" collapsed="false">
      <c r="A1249" s="133"/>
      <c r="B1249" s="124"/>
      <c r="C1249" s="125"/>
      <c r="D1249" s="126"/>
      <c r="E1249" s="126"/>
      <c r="F1249" s="11"/>
      <c r="G1249" s="11"/>
    </row>
    <row r="1250" s="123" customFormat="true" ht="15" hidden="false" customHeight="false" outlineLevel="0" collapsed="false">
      <c r="A1250" s="133"/>
      <c r="B1250" s="134"/>
      <c r="C1250" s="135"/>
      <c r="D1250" s="136"/>
      <c r="E1250" s="137"/>
      <c r="F1250" s="138"/>
      <c r="G1250" s="138"/>
    </row>
    <row r="1251" s="123" customFormat="true" ht="15" hidden="false" customHeight="false" outlineLevel="0" collapsed="false">
      <c r="A1251" s="133"/>
      <c r="B1251" s="134"/>
      <c r="C1251" s="135"/>
      <c r="D1251" s="136"/>
      <c r="E1251" s="137"/>
      <c r="F1251" s="138"/>
      <c r="G1251" s="138"/>
    </row>
    <row r="1252" s="123" customFormat="true" ht="15" hidden="false" customHeight="false" outlineLevel="0" collapsed="false">
      <c r="A1252" s="133"/>
      <c r="B1252" s="206"/>
      <c r="C1252" s="211"/>
      <c r="D1252" s="212"/>
      <c r="E1252" s="198"/>
      <c r="F1252" s="213"/>
      <c r="G1252" s="138"/>
    </row>
    <row r="1253" s="123" customFormat="true" ht="15" hidden="false" customHeight="false" outlineLevel="0" collapsed="false">
      <c r="A1253" s="133"/>
      <c r="B1253" s="214"/>
      <c r="C1253" s="214"/>
      <c r="D1253" s="214"/>
      <c r="E1253" s="214"/>
      <c r="F1253" s="214"/>
      <c r="G1253" s="215"/>
    </row>
    <row r="1254" s="123" customFormat="true" ht="15" hidden="false" customHeight="false" outlineLevel="0" collapsed="false">
      <c r="A1254" s="15"/>
      <c r="B1254" s="15"/>
      <c r="C1254" s="15"/>
      <c r="D1254" s="15"/>
      <c r="E1254" s="15"/>
      <c r="F1254" s="15"/>
      <c r="G1254" s="15"/>
    </row>
    <row r="1255" s="123" customFormat="true" ht="15" hidden="false" customHeight="false" outlineLevel="0" collapsed="false">
      <c r="A1255" s="53"/>
      <c r="B1255" s="120"/>
      <c r="C1255" s="121"/>
      <c r="D1255" s="121"/>
      <c r="E1255" s="121"/>
      <c r="F1255" s="121"/>
      <c r="G1255" s="121"/>
    </row>
    <row r="1256" s="123" customFormat="true" ht="15" hidden="false" customHeight="false" outlineLevel="0" collapsed="false">
      <c r="A1256" s="53"/>
      <c r="B1256" s="124"/>
      <c r="C1256" s="125"/>
      <c r="D1256" s="126"/>
      <c r="E1256" s="126"/>
      <c r="F1256" s="11"/>
      <c r="G1256" s="11"/>
    </row>
    <row r="1257" s="123" customFormat="true" ht="15" hidden="false" customHeight="false" outlineLevel="0" collapsed="false">
      <c r="A1257" s="53"/>
      <c r="B1257" s="31"/>
      <c r="C1257" s="216"/>
      <c r="D1257" s="40"/>
      <c r="E1257" s="173"/>
      <c r="F1257" s="174"/>
      <c r="G1257" s="130"/>
    </row>
    <row r="1258" s="123" customFormat="true" ht="15" hidden="false" customHeight="false" outlineLevel="0" collapsed="false">
      <c r="A1258" s="53"/>
      <c r="B1258" s="172"/>
      <c r="C1258" s="127"/>
      <c r="D1258" s="40"/>
      <c r="E1258" s="173"/>
      <c r="F1258" s="174"/>
      <c r="G1258" s="130"/>
    </row>
    <row r="1259" s="123" customFormat="true" ht="15" hidden="false" customHeight="false" outlineLevel="0" collapsed="false">
      <c r="A1259" s="53"/>
      <c r="B1259" s="131"/>
      <c r="C1259" s="131"/>
      <c r="D1259" s="131"/>
      <c r="E1259" s="131"/>
      <c r="F1259" s="131"/>
      <c r="G1259" s="132"/>
    </row>
    <row r="1260" s="123" customFormat="true" ht="15" hidden="false" customHeight="false" outlineLevel="0" collapsed="false">
      <c r="A1260" s="196"/>
      <c r="B1260" s="196"/>
      <c r="C1260" s="196"/>
      <c r="D1260" s="196"/>
      <c r="E1260" s="196"/>
      <c r="F1260" s="196"/>
      <c r="G1260" s="196"/>
    </row>
    <row r="1261" s="123" customFormat="true" ht="15" hidden="false" customHeight="false" outlineLevel="0" collapsed="false">
      <c r="A1261" s="133"/>
      <c r="B1261" s="120"/>
      <c r="C1261" s="121"/>
      <c r="D1261" s="121"/>
      <c r="E1261" s="121"/>
      <c r="F1261" s="121"/>
      <c r="G1261" s="121"/>
    </row>
    <row r="1262" s="123" customFormat="true" ht="15" hidden="false" customHeight="false" outlineLevel="0" collapsed="false">
      <c r="A1262" s="133"/>
      <c r="B1262" s="124"/>
      <c r="C1262" s="125"/>
      <c r="D1262" s="126"/>
      <c r="E1262" s="126"/>
      <c r="F1262" s="11"/>
      <c r="G1262" s="11"/>
    </row>
    <row r="1263" s="123" customFormat="true" ht="15" hidden="false" customHeight="false" outlineLevel="0" collapsed="false">
      <c r="A1263" s="133"/>
      <c r="B1263" s="134"/>
      <c r="C1263" s="135"/>
      <c r="D1263" s="136"/>
      <c r="E1263" s="137"/>
      <c r="F1263" s="138"/>
      <c r="G1263" s="138"/>
    </row>
    <row r="1264" s="123" customFormat="true" ht="15" hidden="false" customHeight="false" outlineLevel="0" collapsed="false">
      <c r="A1264" s="133"/>
      <c r="B1264" s="134"/>
      <c r="C1264" s="135"/>
      <c r="D1264" s="136"/>
      <c r="E1264" s="137"/>
      <c r="F1264" s="138"/>
      <c r="G1264" s="138"/>
    </row>
    <row r="1265" s="123" customFormat="true" ht="15" hidden="false" customHeight="false" outlineLevel="0" collapsed="false">
      <c r="A1265" s="133"/>
      <c r="B1265" s="206"/>
      <c r="C1265" s="211"/>
      <c r="D1265" s="212"/>
      <c r="E1265" s="198"/>
      <c r="F1265" s="213"/>
      <c r="G1265" s="138"/>
    </row>
    <row r="1266" s="123" customFormat="true" ht="15" hidden="false" customHeight="false" outlineLevel="0" collapsed="false">
      <c r="A1266" s="133"/>
      <c r="B1266" s="214"/>
      <c r="C1266" s="214"/>
      <c r="D1266" s="214"/>
      <c r="E1266" s="214"/>
      <c r="F1266" s="214"/>
      <c r="G1266" s="215"/>
    </row>
    <row r="1267" s="123" customFormat="true" ht="15" hidden="false" customHeight="false" outlineLevel="0" collapsed="false">
      <c r="A1267" s="196"/>
      <c r="B1267" s="196"/>
      <c r="C1267" s="196"/>
      <c r="D1267" s="196"/>
      <c r="E1267" s="196"/>
      <c r="F1267" s="196"/>
      <c r="G1267" s="196"/>
    </row>
    <row r="1268" s="123" customFormat="true" ht="15" hidden="false" customHeight="false" outlineLevel="0" collapsed="false">
      <c r="A1268" s="133"/>
      <c r="B1268" s="120"/>
      <c r="C1268" s="121"/>
      <c r="D1268" s="121"/>
      <c r="E1268" s="121"/>
      <c r="F1268" s="121"/>
      <c r="G1268" s="121"/>
    </row>
    <row r="1269" s="123" customFormat="true" ht="15" hidden="false" customHeight="false" outlineLevel="0" collapsed="false">
      <c r="A1269" s="133"/>
      <c r="B1269" s="124"/>
      <c r="C1269" s="125"/>
      <c r="D1269" s="126"/>
      <c r="E1269" s="126"/>
      <c r="F1269" s="11"/>
      <c r="G1269" s="11"/>
    </row>
    <row r="1270" s="123" customFormat="true" ht="15" hidden="false" customHeight="false" outlineLevel="0" collapsed="false">
      <c r="A1270" s="133"/>
      <c r="B1270" s="134"/>
      <c r="C1270" s="135"/>
      <c r="D1270" s="136"/>
      <c r="E1270" s="137"/>
      <c r="F1270" s="138"/>
      <c r="G1270" s="138"/>
    </row>
    <row r="1271" s="123" customFormat="true" ht="15" hidden="false" customHeight="false" outlineLevel="0" collapsed="false">
      <c r="A1271" s="133"/>
      <c r="B1271" s="134"/>
      <c r="C1271" s="135"/>
      <c r="D1271" s="136"/>
      <c r="E1271" s="137"/>
      <c r="F1271" s="138"/>
      <c r="G1271" s="138"/>
    </row>
    <row r="1272" s="123" customFormat="true" ht="15" hidden="false" customHeight="false" outlineLevel="0" collapsed="false">
      <c r="A1272" s="133"/>
      <c r="B1272" s="206"/>
      <c r="C1272" s="211"/>
      <c r="D1272" s="212"/>
      <c r="E1272" s="198"/>
      <c r="F1272" s="213"/>
      <c r="G1272" s="138"/>
    </row>
    <row r="1273" s="123" customFormat="true" ht="15" hidden="false" customHeight="false" outlineLevel="0" collapsed="false">
      <c r="A1273" s="133"/>
      <c r="B1273" s="214"/>
      <c r="C1273" s="214"/>
      <c r="D1273" s="214"/>
      <c r="E1273" s="214"/>
      <c r="F1273" s="214"/>
      <c r="G1273" s="215"/>
    </row>
    <row r="1274" s="123" customFormat="true" ht="15" hidden="false" customHeight="false" outlineLevel="0" collapsed="false">
      <c r="A1274" s="15"/>
      <c r="B1274" s="15"/>
      <c r="C1274" s="15"/>
      <c r="D1274" s="15"/>
      <c r="E1274" s="15"/>
      <c r="F1274" s="15"/>
      <c r="G1274" s="15"/>
    </row>
    <row r="1275" s="123" customFormat="true" ht="15" hidden="false" customHeight="false" outlineLevel="0" collapsed="false">
      <c r="A1275" s="53"/>
      <c r="B1275" s="120"/>
      <c r="C1275" s="121"/>
      <c r="D1275" s="121"/>
      <c r="E1275" s="121"/>
      <c r="F1275" s="121"/>
      <c r="G1275" s="121"/>
    </row>
    <row r="1276" s="123" customFormat="true" ht="15" hidden="false" customHeight="false" outlineLevel="0" collapsed="false">
      <c r="A1276" s="53"/>
      <c r="B1276" s="124"/>
      <c r="C1276" s="125"/>
      <c r="D1276" s="126"/>
      <c r="E1276" s="126"/>
      <c r="F1276" s="11"/>
      <c r="G1276" s="11"/>
    </row>
    <row r="1277" s="123" customFormat="true" ht="15" hidden="false" customHeight="false" outlineLevel="0" collapsed="false">
      <c r="A1277" s="53"/>
      <c r="B1277" s="31"/>
      <c r="C1277" s="216"/>
      <c r="D1277" s="40"/>
      <c r="E1277" s="173"/>
      <c r="F1277" s="174"/>
      <c r="G1277" s="138"/>
    </row>
    <row r="1278" s="123" customFormat="true" ht="15" hidden="false" customHeight="false" outlineLevel="0" collapsed="false">
      <c r="A1278" s="53"/>
      <c r="B1278" s="217"/>
      <c r="C1278" s="135"/>
      <c r="D1278" s="136"/>
      <c r="E1278" s="137"/>
      <c r="F1278" s="138"/>
      <c r="G1278" s="138"/>
    </row>
    <row r="1279" s="123" customFormat="true" ht="15" hidden="false" customHeight="false" outlineLevel="0" collapsed="false">
      <c r="A1279" s="53"/>
      <c r="B1279" s="131"/>
      <c r="C1279" s="131"/>
      <c r="D1279" s="131"/>
      <c r="E1279" s="131"/>
      <c r="F1279" s="131"/>
      <c r="G1279" s="132"/>
    </row>
    <row r="1280" s="123" customFormat="true" ht="15" hidden="false" customHeight="false" outlineLevel="0" collapsed="false">
      <c r="A1280" s="15"/>
      <c r="B1280" s="15"/>
      <c r="C1280" s="15"/>
      <c r="D1280" s="15"/>
      <c r="E1280" s="15"/>
      <c r="F1280" s="15"/>
      <c r="G1280" s="15"/>
    </row>
    <row r="1281" s="123" customFormat="true" ht="15" hidden="false" customHeight="false" outlineLevel="0" collapsed="false">
      <c r="A1281" s="53"/>
      <c r="B1281" s="120"/>
      <c r="C1281" s="202"/>
      <c r="D1281" s="202"/>
      <c r="E1281" s="202"/>
      <c r="F1281" s="202"/>
      <c r="G1281" s="202"/>
    </row>
    <row r="1282" s="123" customFormat="true" ht="15" hidden="false" customHeight="false" outlineLevel="0" collapsed="false">
      <c r="A1282" s="53"/>
      <c r="B1282" s="160"/>
      <c r="C1282" s="203"/>
      <c r="D1282" s="160"/>
      <c r="E1282" s="160"/>
      <c r="F1282" s="180"/>
      <c r="G1282" s="180"/>
    </row>
    <row r="1283" s="123" customFormat="true" ht="15" hidden="false" customHeight="false" outlineLevel="0" collapsed="false">
      <c r="A1283" s="53"/>
      <c r="B1283" s="134"/>
      <c r="C1283" s="135"/>
      <c r="D1283" s="136"/>
      <c r="E1283" s="137"/>
      <c r="F1283" s="138"/>
      <c r="G1283" s="138"/>
    </row>
    <row r="1284" s="123" customFormat="true" ht="15" hidden="false" customHeight="false" outlineLevel="0" collapsed="false">
      <c r="A1284" s="53"/>
      <c r="B1284" s="134"/>
      <c r="C1284" s="135"/>
      <c r="D1284" s="136"/>
      <c r="E1284" s="137"/>
      <c r="F1284" s="138"/>
      <c r="G1284" s="138"/>
    </row>
    <row r="1285" s="123" customFormat="true" ht="15" hidden="false" customHeight="false" outlineLevel="0" collapsed="false">
      <c r="A1285" s="53"/>
      <c r="B1285" s="134"/>
      <c r="C1285" s="135"/>
      <c r="D1285" s="136"/>
      <c r="E1285" s="137"/>
      <c r="F1285" s="138"/>
      <c r="G1285" s="138"/>
    </row>
    <row r="1286" s="123" customFormat="true" ht="15" hidden="false" customHeight="false" outlineLevel="0" collapsed="false">
      <c r="A1286" s="53"/>
      <c r="B1286" s="131"/>
      <c r="C1286" s="131"/>
      <c r="D1286" s="131"/>
      <c r="E1286" s="131"/>
      <c r="F1286" s="131"/>
      <c r="G1286" s="181"/>
    </row>
    <row r="1287" s="123" customFormat="true" ht="15" hidden="false" customHeight="false" outlineLevel="0" collapsed="false">
      <c r="A1287" s="218"/>
      <c r="B1287" s="218"/>
      <c r="C1287" s="218"/>
      <c r="D1287" s="218"/>
      <c r="E1287" s="218"/>
      <c r="F1287" s="218"/>
      <c r="G1287" s="218"/>
    </row>
    <row r="1288" s="123" customFormat="true" ht="15" hidden="false" customHeight="false" outlineLevel="0" collapsed="false">
      <c r="A1288" s="53"/>
      <c r="B1288" s="120"/>
      <c r="C1288" s="121"/>
      <c r="D1288" s="121"/>
      <c r="E1288" s="121"/>
      <c r="F1288" s="121"/>
      <c r="G1288" s="121"/>
    </row>
    <row r="1289" s="123" customFormat="true" ht="15" hidden="false" customHeight="false" outlineLevel="0" collapsed="false">
      <c r="A1289" s="53"/>
      <c r="B1289" s="124"/>
      <c r="C1289" s="125"/>
      <c r="D1289" s="126"/>
      <c r="E1289" s="126"/>
      <c r="F1289" s="11"/>
      <c r="G1289" s="11"/>
    </row>
    <row r="1290" s="123" customFormat="true" ht="15" hidden="false" customHeight="false" outlineLevel="0" collapsed="false">
      <c r="A1290" s="53"/>
      <c r="B1290" s="134"/>
      <c r="C1290" s="135"/>
      <c r="D1290" s="136"/>
      <c r="E1290" s="137"/>
      <c r="F1290" s="138"/>
      <c r="G1290" s="138"/>
    </row>
    <row r="1291" s="123" customFormat="true" ht="15" hidden="false" customHeight="false" outlineLevel="0" collapsed="false">
      <c r="A1291" s="53"/>
      <c r="B1291" s="134"/>
      <c r="C1291" s="135"/>
      <c r="D1291" s="136"/>
      <c r="E1291" s="137"/>
      <c r="F1291" s="138"/>
      <c r="G1291" s="138"/>
    </row>
    <row r="1292" s="123" customFormat="true" ht="15" hidden="false" customHeight="false" outlineLevel="0" collapsed="false">
      <c r="A1292" s="53"/>
      <c r="B1292" s="134"/>
      <c r="C1292" s="135"/>
      <c r="D1292" s="136"/>
      <c r="E1292" s="137"/>
      <c r="F1292" s="138"/>
      <c r="G1292" s="138"/>
    </row>
    <row r="1293" s="123" customFormat="true" ht="15" hidden="false" customHeight="false" outlineLevel="0" collapsed="false">
      <c r="A1293" s="53"/>
      <c r="B1293" s="131"/>
      <c r="C1293" s="131"/>
      <c r="D1293" s="131"/>
      <c r="E1293" s="131"/>
      <c r="F1293" s="131"/>
      <c r="G1293" s="132"/>
    </row>
    <row r="1294" s="123" customFormat="true" ht="15" hidden="false" customHeight="false" outlineLevel="0" collapsed="false">
      <c r="A1294" s="218"/>
      <c r="B1294" s="218"/>
      <c r="C1294" s="218"/>
      <c r="D1294" s="218"/>
      <c r="E1294" s="218"/>
      <c r="F1294" s="218"/>
      <c r="G1294" s="218"/>
    </row>
    <row r="1295" s="123" customFormat="true" ht="15" hidden="false" customHeight="false" outlineLevel="0" collapsed="false">
      <c r="A1295" s="53"/>
      <c r="B1295" s="120"/>
      <c r="C1295" s="121"/>
      <c r="D1295" s="121"/>
      <c r="E1295" s="121"/>
      <c r="F1295" s="121"/>
      <c r="G1295" s="121"/>
    </row>
    <row r="1296" s="123" customFormat="true" ht="15" hidden="false" customHeight="false" outlineLevel="0" collapsed="false">
      <c r="A1296" s="53"/>
      <c r="B1296" s="124"/>
      <c r="C1296" s="125"/>
      <c r="D1296" s="126"/>
      <c r="E1296" s="126"/>
      <c r="F1296" s="11"/>
      <c r="G1296" s="11"/>
    </row>
    <row r="1297" s="123" customFormat="true" ht="15" hidden="false" customHeight="false" outlineLevel="0" collapsed="false">
      <c r="A1297" s="53"/>
      <c r="B1297" s="134"/>
      <c r="C1297" s="135"/>
      <c r="D1297" s="136"/>
      <c r="E1297" s="137"/>
      <c r="F1297" s="138"/>
      <c r="G1297" s="138"/>
    </row>
    <row r="1298" s="123" customFormat="true" ht="15" hidden="false" customHeight="false" outlineLevel="0" collapsed="false">
      <c r="A1298" s="53"/>
      <c r="B1298" s="134"/>
      <c r="C1298" s="135"/>
      <c r="D1298" s="136"/>
      <c r="E1298" s="137"/>
      <c r="F1298" s="138"/>
      <c r="G1298" s="138"/>
    </row>
    <row r="1299" s="123" customFormat="true" ht="15" hidden="false" customHeight="false" outlineLevel="0" collapsed="false">
      <c r="A1299" s="53"/>
      <c r="B1299" s="134"/>
      <c r="C1299" s="135"/>
      <c r="D1299" s="136"/>
      <c r="E1299" s="137"/>
      <c r="F1299" s="138"/>
      <c r="G1299" s="138"/>
    </row>
    <row r="1300" s="123" customFormat="true" ht="15" hidden="false" customHeight="false" outlineLevel="0" collapsed="false">
      <c r="A1300" s="53"/>
      <c r="B1300" s="131"/>
      <c r="C1300" s="131"/>
      <c r="D1300" s="131"/>
      <c r="E1300" s="131"/>
      <c r="F1300" s="131"/>
      <c r="G1300" s="132"/>
    </row>
    <row r="1301" s="123" customFormat="true" ht="15" hidden="false" customHeight="false" outlineLevel="0" collapsed="false">
      <c r="A1301" s="218"/>
      <c r="B1301" s="218"/>
      <c r="C1301" s="218"/>
      <c r="D1301" s="218"/>
      <c r="E1301" s="218"/>
      <c r="F1301" s="218"/>
      <c r="G1301" s="218"/>
    </row>
    <row r="1302" s="123" customFormat="true" ht="15" hidden="false" customHeight="false" outlineLevel="0" collapsed="false">
      <c r="A1302" s="53"/>
      <c r="B1302" s="120"/>
      <c r="C1302" s="121"/>
      <c r="D1302" s="121"/>
      <c r="E1302" s="121"/>
      <c r="F1302" s="121"/>
      <c r="G1302" s="121"/>
    </row>
    <row r="1303" s="123" customFormat="true" ht="15" hidden="false" customHeight="false" outlineLevel="0" collapsed="false">
      <c r="A1303" s="53"/>
      <c r="B1303" s="124"/>
      <c r="C1303" s="125"/>
      <c r="D1303" s="126"/>
      <c r="E1303" s="126"/>
      <c r="F1303" s="11"/>
      <c r="G1303" s="11"/>
    </row>
    <row r="1304" s="123" customFormat="true" ht="15" hidden="false" customHeight="false" outlineLevel="0" collapsed="false">
      <c r="A1304" s="53"/>
      <c r="B1304" s="134"/>
      <c r="C1304" s="135"/>
      <c r="D1304" s="136"/>
      <c r="E1304" s="137"/>
      <c r="F1304" s="138"/>
      <c r="G1304" s="138"/>
    </row>
    <row r="1305" s="123" customFormat="true" ht="15" hidden="false" customHeight="false" outlineLevel="0" collapsed="false">
      <c r="A1305" s="53"/>
      <c r="B1305" s="134"/>
      <c r="C1305" s="135"/>
      <c r="D1305" s="136"/>
      <c r="E1305" s="137"/>
      <c r="F1305" s="138"/>
      <c r="G1305" s="138"/>
    </row>
    <row r="1306" s="123" customFormat="true" ht="15" hidden="false" customHeight="false" outlineLevel="0" collapsed="false">
      <c r="A1306" s="53"/>
      <c r="B1306" s="134"/>
      <c r="C1306" s="135"/>
      <c r="D1306" s="136"/>
      <c r="E1306" s="137"/>
      <c r="F1306" s="138"/>
      <c r="G1306" s="138"/>
    </row>
    <row r="1307" s="123" customFormat="true" ht="15" hidden="false" customHeight="false" outlineLevel="0" collapsed="false">
      <c r="A1307" s="53"/>
      <c r="B1307" s="131"/>
      <c r="C1307" s="131"/>
      <c r="D1307" s="131"/>
      <c r="E1307" s="131"/>
      <c r="F1307" s="131"/>
      <c r="G1307" s="132"/>
    </row>
    <row r="1308" s="123" customFormat="true" ht="15" hidden="false" customHeight="false" outlineLevel="0" collapsed="false">
      <c r="A1308" s="15"/>
      <c r="B1308" s="15"/>
      <c r="C1308" s="15"/>
      <c r="D1308" s="15"/>
      <c r="E1308" s="15"/>
      <c r="F1308" s="15"/>
      <c r="G1308" s="15"/>
    </row>
    <row r="1309" s="25" customFormat="true" ht="15" hidden="false" customHeight="false" outlineLevel="0" collapsed="false">
      <c r="A1309" s="36"/>
      <c r="B1309" s="88"/>
      <c r="C1309" s="88"/>
      <c r="D1309" s="88"/>
      <c r="E1309" s="88"/>
      <c r="F1309" s="88"/>
      <c r="G1309" s="88"/>
    </row>
    <row r="1310" s="12" customFormat="true" ht="15" hidden="false" customHeight="false" outlineLevel="0" collapsed="false">
      <c r="A1310" s="36"/>
      <c r="B1310" s="120"/>
      <c r="C1310" s="121"/>
      <c r="D1310" s="121"/>
      <c r="E1310" s="121"/>
      <c r="F1310" s="121"/>
      <c r="G1310" s="121"/>
    </row>
    <row r="1311" s="123" customFormat="true" ht="15" hidden="false" customHeight="false" outlineLevel="0" collapsed="false">
      <c r="A1311" s="36"/>
      <c r="B1311" s="124"/>
      <c r="C1311" s="125"/>
      <c r="D1311" s="126"/>
      <c r="E1311" s="126"/>
      <c r="F1311" s="11"/>
      <c r="G1311" s="11"/>
    </row>
    <row r="1312" customFormat="false" ht="15" hidden="false" customHeight="false" outlineLevel="0" collapsed="false">
      <c r="A1312" s="36"/>
      <c r="B1312" s="26"/>
      <c r="C1312" s="127"/>
      <c r="D1312" s="26"/>
      <c r="E1312" s="173"/>
      <c r="F1312" s="129"/>
      <c r="G1312" s="130"/>
    </row>
    <row r="1313" customFormat="false" ht="15" hidden="false" customHeight="false" outlineLevel="0" collapsed="false">
      <c r="A1313" s="36"/>
      <c r="B1313" s="166"/>
      <c r="C1313" s="127"/>
      <c r="D1313" s="26"/>
      <c r="E1313" s="173"/>
      <c r="F1313" s="129"/>
      <c r="G1313" s="130"/>
    </row>
    <row r="1314" customFormat="false" ht="15" hidden="false" customHeight="false" outlineLevel="0" collapsed="false">
      <c r="A1314" s="36"/>
      <c r="B1314" s="166"/>
      <c r="C1314" s="127"/>
      <c r="D1314" s="166"/>
      <c r="E1314" s="173"/>
      <c r="F1314" s="129"/>
      <c r="G1314" s="129"/>
    </row>
    <row r="1315" s="123" customFormat="true" ht="15" hidden="false" customHeight="false" outlineLevel="0" collapsed="false">
      <c r="A1315" s="36"/>
      <c r="B1315" s="131"/>
      <c r="C1315" s="131"/>
      <c r="D1315" s="131"/>
      <c r="E1315" s="131"/>
      <c r="F1315" s="131"/>
      <c r="G1315" s="132"/>
    </row>
    <row r="1316" s="123" customFormat="true" ht="15" hidden="false" customHeight="false" outlineLevel="0" collapsed="false">
      <c r="A1316" s="15"/>
      <c r="B1316" s="15"/>
      <c r="C1316" s="15"/>
      <c r="D1316" s="15"/>
      <c r="E1316" s="15"/>
      <c r="F1316" s="15"/>
      <c r="G1316" s="15"/>
    </row>
    <row r="1317" s="12" customFormat="true" ht="15" hidden="false" customHeight="false" outlineLevel="0" collapsed="false">
      <c r="A1317" s="36"/>
      <c r="B1317" s="120"/>
      <c r="C1317" s="121"/>
      <c r="D1317" s="121"/>
      <c r="E1317" s="121"/>
      <c r="F1317" s="121"/>
      <c r="G1317" s="121"/>
    </row>
    <row r="1318" s="123" customFormat="true" ht="15" hidden="false" customHeight="false" outlineLevel="0" collapsed="false">
      <c r="A1318" s="36"/>
      <c r="B1318" s="124"/>
      <c r="C1318" s="125"/>
      <c r="D1318" s="126"/>
      <c r="E1318" s="126"/>
      <c r="F1318" s="11"/>
      <c r="G1318" s="11"/>
    </row>
    <row r="1319" customFormat="false" ht="15" hidden="false" customHeight="false" outlineLevel="0" collapsed="false">
      <c r="A1319" s="36"/>
      <c r="B1319" s="26"/>
      <c r="C1319" s="127"/>
      <c r="D1319" s="26"/>
      <c r="E1319" s="219"/>
      <c r="F1319" s="220"/>
      <c r="G1319" s="130"/>
    </row>
    <row r="1320" customFormat="false" ht="15" hidden="false" customHeight="false" outlineLevel="0" collapsed="false">
      <c r="A1320" s="36"/>
      <c r="B1320" s="166"/>
      <c r="C1320" s="127"/>
      <c r="D1320" s="26"/>
      <c r="E1320" s="221"/>
      <c r="F1320" s="129"/>
      <c r="G1320" s="129"/>
    </row>
    <row r="1321" customFormat="false" ht="15" hidden="false" customHeight="false" outlineLevel="0" collapsed="false">
      <c r="A1321" s="36"/>
      <c r="B1321" s="166"/>
      <c r="C1321" s="127"/>
      <c r="D1321" s="166"/>
      <c r="E1321" s="221"/>
      <c r="F1321" s="129"/>
      <c r="G1321" s="129"/>
    </row>
    <row r="1322" s="123" customFormat="true" ht="15" hidden="false" customHeight="false" outlineLevel="0" collapsed="false">
      <c r="A1322" s="36"/>
      <c r="B1322" s="131"/>
      <c r="C1322" s="131"/>
      <c r="D1322" s="131"/>
      <c r="E1322" s="131"/>
      <c r="F1322" s="131"/>
      <c r="G1322" s="132"/>
    </row>
    <row r="1323" s="123" customFormat="true" ht="15" hidden="false" customHeight="false" outlineLevel="0" collapsed="false">
      <c r="A1323" s="15"/>
      <c r="B1323" s="15"/>
      <c r="C1323" s="15"/>
      <c r="D1323" s="15"/>
      <c r="E1323" s="15"/>
      <c r="F1323" s="15"/>
      <c r="G1323" s="15"/>
    </row>
    <row r="1324" s="12" customFormat="true" ht="47.25" hidden="false" customHeight="true" outlineLevel="0" collapsed="false">
      <c r="A1324" s="36"/>
      <c r="B1324" s="120"/>
      <c r="C1324" s="121"/>
      <c r="D1324" s="121"/>
      <c r="E1324" s="121"/>
      <c r="F1324" s="121"/>
      <c r="G1324" s="121"/>
    </row>
    <row r="1325" s="123" customFormat="true" ht="15" hidden="false" customHeight="false" outlineLevel="0" collapsed="false">
      <c r="A1325" s="36"/>
      <c r="B1325" s="124"/>
      <c r="C1325" s="125"/>
      <c r="D1325" s="126"/>
      <c r="E1325" s="126"/>
      <c r="F1325" s="11"/>
      <c r="G1325" s="11"/>
    </row>
    <row r="1326" customFormat="false" ht="15" hidden="false" customHeight="false" outlineLevel="0" collapsed="false">
      <c r="A1326" s="36"/>
      <c r="B1326" s="134"/>
      <c r="C1326" s="135"/>
      <c r="D1326" s="136"/>
      <c r="E1326" s="137"/>
      <c r="F1326" s="138"/>
      <c r="G1326" s="138"/>
    </row>
    <row r="1327" customFormat="false" ht="15" hidden="false" customHeight="false" outlineLevel="0" collapsed="false">
      <c r="A1327" s="36"/>
      <c r="B1327" s="134"/>
      <c r="C1327" s="135"/>
      <c r="D1327" s="136"/>
      <c r="E1327" s="137"/>
      <c r="F1327" s="138"/>
      <c r="G1327" s="138"/>
    </row>
    <row r="1328" customFormat="false" ht="15" hidden="false" customHeight="false" outlineLevel="0" collapsed="false">
      <c r="A1328" s="36"/>
      <c r="B1328" s="134"/>
      <c r="C1328" s="135"/>
      <c r="D1328" s="136"/>
      <c r="E1328" s="137"/>
      <c r="F1328" s="138"/>
      <c r="G1328" s="138"/>
    </row>
    <row r="1329" customFormat="false" ht="15" hidden="false" customHeight="false" outlineLevel="0" collapsed="false">
      <c r="A1329" s="36"/>
      <c r="B1329" s="134"/>
      <c r="C1329" s="135"/>
      <c r="D1329" s="136"/>
      <c r="E1329" s="137"/>
      <c r="F1329" s="138"/>
      <c r="G1329" s="138"/>
    </row>
    <row r="1330" customFormat="false" ht="15" hidden="false" customHeight="false" outlineLevel="0" collapsed="false">
      <c r="A1330" s="36"/>
      <c r="B1330" s="134"/>
      <c r="C1330" s="135"/>
      <c r="D1330" s="136"/>
      <c r="E1330" s="137"/>
      <c r="F1330" s="138"/>
      <c r="G1330" s="138"/>
    </row>
    <row r="1331" customFormat="false" ht="15" hidden="false" customHeight="false" outlineLevel="0" collapsed="false">
      <c r="A1331" s="36"/>
      <c r="B1331" s="134"/>
      <c r="C1331" s="135"/>
      <c r="D1331" s="136"/>
      <c r="E1331" s="137"/>
      <c r="F1331" s="138"/>
      <c r="G1331" s="138"/>
    </row>
    <row r="1332" customFormat="false" ht="15" hidden="false" customHeight="false" outlineLevel="0" collapsed="false">
      <c r="A1332" s="36"/>
      <c r="B1332" s="134"/>
      <c r="C1332" s="135"/>
      <c r="D1332" s="136"/>
      <c r="E1332" s="137"/>
      <c r="F1332" s="138"/>
      <c r="G1332" s="138"/>
    </row>
    <row r="1333" customFormat="false" ht="15" hidden="false" customHeight="false" outlineLevel="0" collapsed="false">
      <c r="A1333" s="36"/>
      <c r="B1333" s="134"/>
      <c r="C1333" s="135"/>
      <c r="D1333" s="136"/>
      <c r="E1333" s="137"/>
      <c r="F1333" s="138"/>
      <c r="G1333" s="138"/>
    </row>
    <row r="1334" customFormat="false" ht="15" hidden="false" customHeight="false" outlineLevel="0" collapsed="false">
      <c r="A1334" s="36"/>
      <c r="B1334" s="134"/>
      <c r="C1334" s="135"/>
      <c r="D1334" s="136"/>
      <c r="E1334" s="137"/>
      <c r="F1334" s="138"/>
      <c r="G1334" s="138"/>
    </row>
    <row r="1335" s="123" customFormat="true" ht="15" hidden="false" customHeight="false" outlineLevel="0" collapsed="false">
      <c r="A1335" s="36"/>
      <c r="B1335" s="131"/>
      <c r="C1335" s="131"/>
      <c r="D1335" s="131"/>
      <c r="E1335" s="131"/>
      <c r="F1335" s="131"/>
      <c r="G1335" s="132"/>
    </row>
    <row r="1336" s="123" customFormat="true" ht="15" hidden="false" customHeight="false" outlineLevel="0" collapsed="false">
      <c r="A1336" s="15"/>
      <c r="B1336" s="15"/>
      <c r="C1336" s="15"/>
      <c r="D1336" s="15"/>
      <c r="E1336" s="15"/>
      <c r="F1336" s="15"/>
      <c r="G1336" s="15"/>
    </row>
    <row r="1337" s="12" customFormat="true" ht="15" hidden="false" customHeight="false" outlineLevel="0" collapsed="false">
      <c r="A1337" s="36"/>
      <c r="B1337" s="120"/>
      <c r="C1337" s="121"/>
      <c r="D1337" s="121"/>
      <c r="E1337" s="121"/>
      <c r="F1337" s="121"/>
      <c r="G1337" s="121"/>
    </row>
    <row r="1338" s="123" customFormat="true" ht="15" hidden="false" customHeight="false" outlineLevel="0" collapsed="false">
      <c r="A1338" s="36"/>
      <c r="B1338" s="124"/>
      <c r="C1338" s="125"/>
      <c r="D1338" s="126"/>
      <c r="E1338" s="126"/>
      <c r="F1338" s="11"/>
      <c r="G1338" s="11"/>
    </row>
    <row r="1339" customFormat="false" ht="15" hidden="false" customHeight="false" outlineLevel="0" collapsed="false">
      <c r="A1339" s="36"/>
      <c r="B1339" s="16"/>
      <c r="C1339" s="127"/>
      <c r="D1339" s="26"/>
      <c r="E1339" s="182"/>
      <c r="F1339" s="129"/>
      <c r="G1339" s="130"/>
    </row>
    <row r="1340" customFormat="false" ht="15" hidden="false" customHeight="false" outlineLevel="0" collapsed="false">
      <c r="A1340" s="36"/>
      <c r="B1340" s="16"/>
      <c r="C1340" s="127"/>
      <c r="D1340" s="26"/>
      <c r="E1340" s="187"/>
      <c r="F1340" s="129"/>
      <c r="G1340" s="129"/>
    </row>
    <row r="1341" customFormat="false" ht="15" hidden="false" customHeight="false" outlineLevel="0" collapsed="false">
      <c r="A1341" s="36"/>
      <c r="B1341" s="16"/>
      <c r="C1341" s="127"/>
      <c r="D1341" s="26"/>
      <c r="E1341" s="187"/>
      <c r="F1341" s="129"/>
      <c r="G1341" s="129"/>
    </row>
    <row r="1342" s="123" customFormat="true" ht="15" hidden="false" customHeight="false" outlineLevel="0" collapsed="false">
      <c r="A1342" s="36"/>
      <c r="B1342" s="131"/>
      <c r="C1342" s="131"/>
      <c r="D1342" s="131"/>
      <c r="E1342" s="131"/>
      <c r="F1342" s="131"/>
      <c r="G1342" s="132"/>
    </row>
    <row r="1343" s="123" customFormat="true" ht="15" hidden="false" customHeight="false" outlineLevel="0" collapsed="false">
      <c r="A1343" s="15"/>
      <c r="B1343" s="15"/>
      <c r="C1343" s="15"/>
      <c r="D1343" s="15"/>
      <c r="E1343" s="15"/>
      <c r="F1343" s="15"/>
      <c r="G1343" s="15"/>
    </row>
    <row r="1344" s="12" customFormat="true" ht="15" hidden="false" customHeight="false" outlineLevel="0" collapsed="false">
      <c r="A1344" s="36"/>
      <c r="B1344" s="120"/>
      <c r="C1344" s="121"/>
      <c r="D1344" s="121"/>
      <c r="E1344" s="121"/>
      <c r="F1344" s="121"/>
      <c r="G1344" s="121"/>
    </row>
    <row r="1345" s="123" customFormat="true" ht="15" hidden="false" customHeight="false" outlineLevel="0" collapsed="false">
      <c r="A1345" s="36"/>
      <c r="B1345" s="124"/>
      <c r="C1345" s="125"/>
      <c r="D1345" s="126"/>
      <c r="E1345" s="126"/>
      <c r="F1345" s="11"/>
      <c r="G1345" s="11"/>
    </row>
    <row r="1346" customFormat="false" ht="15" hidden="false" customHeight="false" outlineLevel="0" collapsed="false">
      <c r="A1346" s="36"/>
      <c r="B1346" s="222"/>
      <c r="C1346" s="223"/>
      <c r="D1346" s="40"/>
      <c r="E1346" s="173"/>
      <c r="F1346" s="174"/>
      <c r="G1346" s="130"/>
    </row>
    <row r="1347" s="123" customFormat="true" ht="15" hidden="false" customHeight="false" outlineLevel="0" collapsed="false">
      <c r="A1347" s="36"/>
      <c r="B1347" s="131"/>
      <c r="C1347" s="131"/>
      <c r="D1347" s="131"/>
      <c r="E1347" s="131"/>
      <c r="F1347" s="131"/>
      <c r="G1347" s="132"/>
    </row>
    <row r="1348" s="123" customFormat="true" ht="15" hidden="false" customHeight="false" outlineLevel="0" collapsed="false">
      <c r="A1348" s="15"/>
      <c r="B1348" s="15"/>
      <c r="C1348" s="15"/>
      <c r="D1348" s="15"/>
      <c r="E1348" s="15"/>
      <c r="F1348" s="15"/>
      <c r="G1348" s="15"/>
    </row>
    <row r="1349" s="123" customFormat="true" ht="15" hidden="false" customHeight="false" outlineLevel="0" collapsed="false">
      <c r="A1349" s="36"/>
      <c r="B1349" s="120"/>
      <c r="C1349" s="121"/>
      <c r="D1349" s="121"/>
      <c r="E1349" s="121"/>
      <c r="F1349" s="121"/>
      <c r="G1349" s="121"/>
    </row>
    <row r="1350" s="123" customFormat="true" ht="15" hidden="false" customHeight="false" outlineLevel="0" collapsed="false">
      <c r="A1350" s="36"/>
      <c r="B1350" s="124"/>
      <c r="C1350" s="125"/>
      <c r="D1350" s="126"/>
      <c r="E1350" s="126"/>
      <c r="F1350" s="11"/>
      <c r="G1350" s="11"/>
    </row>
    <row r="1351" s="123" customFormat="true" ht="15" hidden="false" customHeight="false" outlineLevel="0" collapsed="false">
      <c r="A1351" s="36"/>
      <c r="B1351" s="222"/>
      <c r="C1351" s="223"/>
      <c r="D1351" s="40"/>
      <c r="E1351" s="173"/>
      <c r="F1351" s="174"/>
      <c r="G1351" s="130"/>
    </row>
    <row r="1352" s="123" customFormat="true" ht="15" hidden="false" customHeight="false" outlineLevel="0" collapsed="false">
      <c r="A1352" s="36"/>
      <c r="B1352" s="222"/>
      <c r="C1352" s="223"/>
      <c r="D1352" s="40"/>
      <c r="E1352" s="173"/>
      <c r="F1352" s="174"/>
      <c r="G1352" s="129"/>
    </row>
    <row r="1353" s="123" customFormat="true" ht="15" hidden="false" customHeight="false" outlineLevel="0" collapsed="false">
      <c r="A1353" s="36"/>
      <c r="B1353" s="172"/>
      <c r="C1353" s="127"/>
      <c r="D1353" s="40"/>
      <c r="E1353" s="173"/>
      <c r="F1353" s="174"/>
      <c r="G1353" s="129"/>
    </row>
    <row r="1354" s="123" customFormat="true" ht="15" hidden="false" customHeight="false" outlineLevel="0" collapsed="false">
      <c r="A1354" s="36"/>
      <c r="B1354" s="172"/>
      <c r="C1354" s="127"/>
      <c r="D1354" s="40"/>
      <c r="E1354" s="173"/>
      <c r="F1354" s="174"/>
      <c r="G1354" s="129"/>
    </row>
    <row r="1355" s="123" customFormat="true" ht="15" hidden="false" customHeight="false" outlineLevel="0" collapsed="false">
      <c r="A1355" s="36"/>
      <c r="B1355" s="131"/>
      <c r="C1355" s="131"/>
      <c r="D1355" s="131"/>
      <c r="E1355" s="131"/>
      <c r="F1355" s="131"/>
      <c r="G1355" s="132"/>
    </row>
    <row r="1356" s="123" customFormat="true" ht="15" hidden="false" customHeight="false" outlineLevel="0" collapsed="false">
      <c r="A1356" s="15"/>
      <c r="B1356" s="15"/>
      <c r="C1356" s="15"/>
      <c r="D1356" s="15"/>
      <c r="E1356" s="15"/>
      <c r="F1356" s="15"/>
      <c r="G1356" s="15"/>
    </row>
    <row r="1357" s="12" customFormat="true" ht="15" hidden="false" customHeight="false" outlineLevel="0" collapsed="false">
      <c r="A1357" s="36"/>
      <c r="B1357" s="120"/>
      <c r="C1357" s="121"/>
      <c r="D1357" s="121"/>
      <c r="E1357" s="121"/>
      <c r="F1357" s="121"/>
      <c r="G1357" s="121"/>
    </row>
    <row r="1358" s="123" customFormat="true" ht="15" hidden="false" customHeight="false" outlineLevel="0" collapsed="false">
      <c r="A1358" s="36"/>
      <c r="B1358" s="124"/>
      <c r="C1358" s="125"/>
      <c r="D1358" s="126"/>
      <c r="E1358" s="126"/>
      <c r="F1358" s="11"/>
      <c r="G1358" s="11"/>
    </row>
    <row r="1359" customFormat="false" ht="15" hidden="false" customHeight="false" outlineLevel="0" collapsed="false">
      <c r="A1359" s="36"/>
      <c r="B1359" s="222"/>
      <c r="C1359" s="223"/>
      <c r="D1359" s="40"/>
      <c r="E1359" s="173"/>
      <c r="F1359" s="174"/>
      <c r="G1359" s="130"/>
    </row>
    <row r="1360" customFormat="false" ht="15" hidden="false" customHeight="false" outlineLevel="0" collapsed="false">
      <c r="A1360" s="36"/>
      <c r="B1360" s="222"/>
      <c r="C1360" s="223"/>
      <c r="D1360" s="40"/>
      <c r="E1360" s="173"/>
      <c r="F1360" s="174"/>
      <c r="G1360" s="129"/>
    </row>
    <row r="1361" customFormat="false" ht="15" hidden="false" customHeight="false" outlineLevel="0" collapsed="false">
      <c r="A1361" s="36"/>
      <c r="B1361" s="172"/>
      <c r="C1361" s="127"/>
      <c r="D1361" s="40"/>
      <c r="E1361" s="173"/>
      <c r="F1361" s="174"/>
      <c r="G1361" s="129"/>
    </row>
    <row r="1362" customFormat="false" ht="15" hidden="false" customHeight="false" outlineLevel="0" collapsed="false">
      <c r="A1362" s="36"/>
      <c r="B1362" s="172"/>
      <c r="C1362" s="127"/>
      <c r="D1362" s="40"/>
      <c r="E1362" s="173"/>
      <c r="F1362" s="174"/>
      <c r="G1362" s="129"/>
    </row>
    <row r="1363" s="123" customFormat="true" ht="15" hidden="false" customHeight="false" outlineLevel="0" collapsed="false">
      <c r="A1363" s="36"/>
      <c r="B1363" s="131"/>
      <c r="C1363" s="131"/>
      <c r="D1363" s="131"/>
      <c r="E1363" s="131"/>
      <c r="F1363" s="131"/>
      <c r="G1363" s="132"/>
    </row>
    <row r="1364" s="123" customFormat="true" ht="15" hidden="false" customHeight="false" outlineLevel="0" collapsed="false">
      <c r="A1364" s="15"/>
      <c r="B1364" s="15"/>
      <c r="C1364" s="15"/>
      <c r="D1364" s="15"/>
      <c r="E1364" s="15"/>
      <c r="F1364" s="15"/>
      <c r="G1364" s="15"/>
    </row>
    <row r="1365" s="123" customFormat="true" ht="15" hidden="false" customHeight="false" outlineLevel="0" collapsed="false">
      <c r="A1365" s="36"/>
      <c r="B1365" s="120"/>
      <c r="C1365" s="121"/>
      <c r="D1365" s="121"/>
      <c r="E1365" s="121"/>
      <c r="F1365" s="121"/>
      <c r="G1365" s="121"/>
    </row>
    <row r="1366" s="123" customFormat="true" ht="15" hidden="false" customHeight="false" outlineLevel="0" collapsed="false">
      <c r="A1366" s="36"/>
      <c r="B1366" s="124"/>
      <c r="C1366" s="125"/>
      <c r="D1366" s="126"/>
      <c r="E1366" s="126"/>
      <c r="F1366" s="11"/>
      <c r="G1366" s="11"/>
    </row>
    <row r="1367" s="123" customFormat="true" ht="15" hidden="false" customHeight="false" outlineLevel="0" collapsed="false">
      <c r="A1367" s="36"/>
      <c r="B1367" s="222"/>
      <c r="C1367" s="223"/>
      <c r="D1367" s="40"/>
      <c r="E1367" s="173"/>
      <c r="F1367" s="174"/>
      <c r="G1367" s="130"/>
    </row>
    <row r="1368" s="123" customFormat="true" ht="15" hidden="false" customHeight="false" outlineLevel="0" collapsed="false">
      <c r="A1368" s="36"/>
      <c r="B1368" s="222"/>
      <c r="C1368" s="223"/>
      <c r="D1368" s="40"/>
      <c r="E1368" s="173"/>
      <c r="F1368" s="174"/>
      <c r="G1368" s="129"/>
    </row>
    <row r="1369" s="123" customFormat="true" ht="15" hidden="false" customHeight="false" outlineLevel="0" collapsed="false">
      <c r="A1369" s="36"/>
      <c r="B1369" s="172"/>
      <c r="C1369" s="127"/>
      <c r="D1369" s="40"/>
      <c r="E1369" s="173"/>
      <c r="F1369" s="174"/>
      <c r="G1369" s="129"/>
    </row>
    <row r="1370" s="123" customFormat="true" ht="15" hidden="false" customHeight="false" outlineLevel="0" collapsed="false">
      <c r="A1370" s="36"/>
      <c r="B1370" s="172"/>
      <c r="C1370" s="127"/>
      <c r="D1370" s="40"/>
      <c r="E1370" s="173"/>
      <c r="F1370" s="174"/>
      <c r="G1370" s="129"/>
    </row>
    <row r="1371" s="123" customFormat="true" ht="15" hidden="false" customHeight="false" outlineLevel="0" collapsed="false">
      <c r="A1371" s="36"/>
      <c r="B1371" s="131"/>
      <c r="C1371" s="131"/>
      <c r="D1371" s="131"/>
      <c r="E1371" s="131"/>
      <c r="F1371" s="131"/>
      <c r="G1371" s="132"/>
    </row>
    <row r="1372" s="123" customFormat="true" ht="15" hidden="false" customHeight="false" outlineLevel="0" collapsed="false">
      <c r="A1372" s="15"/>
      <c r="B1372" s="15"/>
      <c r="C1372" s="15"/>
      <c r="D1372" s="15"/>
      <c r="E1372" s="15"/>
      <c r="F1372" s="15"/>
      <c r="G1372" s="15"/>
    </row>
    <row r="1373" s="123" customFormat="true" ht="15" hidden="false" customHeight="false" outlineLevel="0" collapsed="false">
      <c r="A1373" s="36"/>
      <c r="B1373" s="120"/>
      <c r="C1373" s="121"/>
      <c r="D1373" s="121"/>
      <c r="E1373" s="121"/>
      <c r="F1373" s="121"/>
      <c r="G1373" s="121"/>
    </row>
    <row r="1374" s="123" customFormat="true" ht="15" hidden="false" customHeight="false" outlineLevel="0" collapsed="false">
      <c r="A1374" s="36"/>
      <c r="B1374" s="124"/>
      <c r="C1374" s="125"/>
      <c r="D1374" s="126"/>
      <c r="E1374" s="126"/>
      <c r="F1374" s="11"/>
      <c r="G1374" s="11"/>
    </row>
    <row r="1375" s="123" customFormat="true" ht="15" hidden="false" customHeight="false" outlineLevel="0" collapsed="false">
      <c r="A1375" s="36"/>
      <c r="B1375" s="222"/>
      <c r="C1375" s="223"/>
      <c r="D1375" s="40"/>
      <c r="E1375" s="173"/>
      <c r="F1375" s="174"/>
      <c r="G1375" s="130"/>
    </row>
    <row r="1376" s="123" customFormat="true" ht="15" hidden="false" customHeight="false" outlineLevel="0" collapsed="false">
      <c r="A1376" s="36"/>
      <c r="B1376" s="172"/>
      <c r="C1376" s="127"/>
      <c r="D1376" s="40"/>
      <c r="E1376" s="173"/>
      <c r="F1376" s="174"/>
      <c r="G1376" s="129"/>
    </row>
    <row r="1377" s="123" customFormat="true" ht="15" hidden="false" customHeight="false" outlineLevel="0" collapsed="false">
      <c r="A1377" s="36"/>
      <c r="B1377" s="172"/>
      <c r="C1377" s="127"/>
      <c r="D1377" s="40"/>
      <c r="E1377" s="173"/>
      <c r="F1377" s="174"/>
      <c r="G1377" s="129"/>
    </row>
    <row r="1378" s="123" customFormat="true" ht="15" hidden="false" customHeight="false" outlineLevel="0" collapsed="false">
      <c r="A1378" s="36"/>
      <c r="B1378" s="131"/>
      <c r="C1378" s="131"/>
      <c r="D1378" s="131"/>
      <c r="E1378" s="131"/>
      <c r="F1378" s="131"/>
      <c r="G1378" s="132"/>
    </row>
    <row r="1379" s="123" customFormat="true" ht="15" hidden="false" customHeight="false" outlineLevel="0" collapsed="false">
      <c r="A1379" s="15"/>
      <c r="B1379" s="15"/>
      <c r="C1379" s="15"/>
      <c r="D1379" s="15"/>
      <c r="E1379" s="15"/>
      <c r="F1379" s="15"/>
      <c r="G1379" s="15"/>
    </row>
    <row r="1380" s="123" customFormat="true" ht="15" hidden="false" customHeight="false" outlineLevel="0" collapsed="false">
      <c r="A1380" s="36"/>
      <c r="B1380" s="120"/>
      <c r="C1380" s="121"/>
      <c r="D1380" s="121"/>
      <c r="E1380" s="121"/>
      <c r="F1380" s="121"/>
      <c r="G1380" s="121"/>
    </row>
    <row r="1381" s="123" customFormat="true" ht="15" hidden="false" customHeight="false" outlineLevel="0" collapsed="false">
      <c r="A1381" s="36"/>
      <c r="B1381" s="124"/>
      <c r="C1381" s="125"/>
      <c r="D1381" s="126"/>
      <c r="E1381" s="126"/>
      <c r="F1381" s="11"/>
      <c r="G1381" s="11"/>
    </row>
    <row r="1382" s="123" customFormat="true" ht="15" hidden="false" customHeight="false" outlineLevel="0" collapsed="false">
      <c r="A1382" s="36"/>
      <c r="B1382" s="222"/>
      <c r="C1382" s="223"/>
      <c r="D1382" s="40"/>
      <c r="E1382" s="173"/>
      <c r="F1382" s="174"/>
      <c r="G1382" s="130"/>
    </row>
    <row r="1383" s="123" customFormat="true" ht="15" hidden="false" customHeight="false" outlineLevel="0" collapsed="false">
      <c r="A1383" s="36"/>
      <c r="B1383" s="172"/>
      <c r="C1383" s="127"/>
      <c r="D1383" s="40"/>
      <c r="E1383" s="173"/>
      <c r="F1383" s="174"/>
      <c r="G1383" s="129"/>
    </row>
    <row r="1384" s="123" customFormat="true" ht="15" hidden="false" customHeight="false" outlineLevel="0" collapsed="false">
      <c r="A1384" s="36"/>
      <c r="B1384" s="172"/>
      <c r="C1384" s="127"/>
      <c r="D1384" s="40"/>
      <c r="E1384" s="173"/>
      <c r="F1384" s="174"/>
      <c r="G1384" s="129"/>
    </row>
    <row r="1385" s="123" customFormat="true" ht="15" hidden="false" customHeight="false" outlineLevel="0" collapsed="false">
      <c r="A1385" s="36"/>
      <c r="B1385" s="131"/>
      <c r="C1385" s="131"/>
      <c r="D1385" s="131"/>
      <c r="E1385" s="131"/>
      <c r="F1385" s="131"/>
      <c r="G1385" s="132"/>
    </row>
    <row r="1386" s="123" customFormat="true" ht="15" hidden="false" customHeight="false" outlineLevel="0" collapsed="false">
      <c r="A1386" s="15"/>
      <c r="B1386" s="15"/>
      <c r="C1386" s="15"/>
      <c r="D1386" s="15"/>
      <c r="E1386" s="15"/>
      <c r="F1386" s="15"/>
      <c r="G1386" s="15"/>
    </row>
    <row r="1387" s="123" customFormat="true" ht="46.5" hidden="false" customHeight="true" outlineLevel="0" collapsed="false">
      <c r="A1387" s="36"/>
      <c r="B1387" s="120"/>
      <c r="C1387" s="121"/>
      <c r="D1387" s="121"/>
      <c r="E1387" s="121"/>
      <c r="F1387" s="121"/>
      <c r="G1387" s="121"/>
    </row>
    <row r="1388" s="123" customFormat="true" ht="15" hidden="false" customHeight="false" outlineLevel="0" collapsed="false">
      <c r="A1388" s="36"/>
      <c r="B1388" s="124"/>
      <c r="C1388" s="125"/>
      <c r="D1388" s="126"/>
      <c r="E1388" s="126"/>
      <c r="F1388" s="11"/>
      <c r="G1388" s="11"/>
    </row>
    <row r="1389" s="123" customFormat="true" ht="15" hidden="false" customHeight="false" outlineLevel="0" collapsed="false">
      <c r="A1389" s="36"/>
      <c r="B1389" s="222"/>
      <c r="C1389" s="223"/>
      <c r="D1389" s="40"/>
      <c r="E1389" s="173"/>
      <c r="F1389" s="174"/>
      <c r="G1389" s="130"/>
    </row>
    <row r="1390" s="123" customFormat="true" ht="15" hidden="false" customHeight="false" outlineLevel="0" collapsed="false">
      <c r="A1390" s="36"/>
      <c r="B1390" s="172"/>
      <c r="C1390" s="127"/>
      <c r="D1390" s="40"/>
      <c r="E1390" s="173"/>
      <c r="F1390" s="174"/>
      <c r="G1390" s="129"/>
    </row>
    <row r="1391" s="123" customFormat="true" ht="15" hidden="false" customHeight="false" outlineLevel="0" collapsed="false">
      <c r="A1391" s="36"/>
      <c r="B1391" s="172"/>
      <c r="C1391" s="127"/>
      <c r="D1391" s="40"/>
      <c r="E1391" s="173"/>
      <c r="F1391" s="174"/>
      <c r="G1391" s="129"/>
    </row>
    <row r="1392" s="123" customFormat="true" ht="15" hidden="false" customHeight="false" outlineLevel="0" collapsed="false">
      <c r="A1392" s="36"/>
      <c r="B1392" s="131"/>
      <c r="C1392" s="131"/>
      <c r="D1392" s="131"/>
      <c r="E1392" s="131"/>
      <c r="F1392" s="131"/>
      <c r="G1392" s="132"/>
    </row>
    <row r="1393" s="123" customFormat="true" ht="15" hidden="false" customHeight="false" outlineLevel="0" collapsed="false">
      <c r="A1393" s="15"/>
      <c r="B1393" s="15"/>
      <c r="C1393" s="15"/>
      <c r="D1393" s="15"/>
      <c r="E1393" s="15"/>
      <c r="F1393" s="15"/>
      <c r="G1393" s="15"/>
    </row>
    <row r="1394" s="123" customFormat="true" ht="15" hidden="false" customHeight="false" outlineLevel="0" collapsed="false">
      <c r="A1394" s="36"/>
      <c r="B1394" s="120"/>
      <c r="C1394" s="121"/>
      <c r="D1394" s="121"/>
      <c r="E1394" s="121"/>
      <c r="F1394" s="121"/>
      <c r="G1394" s="121"/>
    </row>
    <row r="1395" s="123" customFormat="true" ht="15" hidden="false" customHeight="false" outlineLevel="0" collapsed="false">
      <c r="A1395" s="36"/>
      <c r="B1395" s="124"/>
      <c r="C1395" s="125"/>
      <c r="D1395" s="126"/>
      <c r="E1395" s="126"/>
      <c r="F1395" s="11"/>
      <c r="G1395" s="11"/>
    </row>
    <row r="1396" s="123" customFormat="true" ht="15" hidden="false" customHeight="false" outlineLevel="0" collapsed="false">
      <c r="A1396" s="36"/>
      <c r="B1396" s="222"/>
      <c r="C1396" s="223"/>
      <c r="D1396" s="40"/>
      <c r="E1396" s="173"/>
      <c r="F1396" s="174"/>
      <c r="G1396" s="130"/>
    </row>
    <row r="1397" s="123" customFormat="true" ht="15" hidden="false" customHeight="false" outlineLevel="0" collapsed="false">
      <c r="A1397" s="36"/>
      <c r="B1397" s="172"/>
      <c r="C1397" s="127"/>
      <c r="D1397" s="40"/>
      <c r="E1397" s="173"/>
      <c r="F1397" s="174"/>
      <c r="G1397" s="129"/>
    </row>
    <row r="1398" s="123" customFormat="true" ht="15" hidden="false" customHeight="false" outlineLevel="0" collapsed="false">
      <c r="A1398" s="36"/>
      <c r="B1398" s="172"/>
      <c r="C1398" s="127"/>
      <c r="D1398" s="40"/>
      <c r="E1398" s="173"/>
      <c r="F1398" s="174"/>
      <c r="G1398" s="129"/>
    </row>
    <row r="1399" s="123" customFormat="true" ht="15" hidden="false" customHeight="false" outlineLevel="0" collapsed="false">
      <c r="A1399" s="36"/>
      <c r="B1399" s="131"/>
      <c r="C1399" s="131"/>
      <c r="D1399" s="131"/>
      <c r="E1399" s="131"/>
      <c r="F1399" s="131"/>
      <c r="G1399" s="132"/>
    </row>
    <row r="1400" s="123" customFormat="true" ht="15" hidden="false" customHeight="false" outlineLevel="0" collapsed="false">
      <c r="A1400" s="15"/>
      <c r="B1400" s="15"/>
      <c r="C1400" s="15"/>
      <c r="D1400" s="15"/>
      <c r="E1400" s="15"/>
      <c r="F1400" s="15"/>
      <c r="G1400" s="15"/>
    </row>
    <row r="1401" s="123" customFormat="true" ht="15" hidden="false" customHeight="false" outlineLevel="0" collapsed="false">
      <c r="A1401" s="36"/>
      <c r="B1401" s="120"/>
      <c r="C1401" s="121"/>
      <c r="D1401" s="121"/>
      <c r="E1401" s="121"/>
      <c r="F1401" s="121"/>
      <c r="G1401" s="121"/>
    </row>
    <row r="1402" s="123" customFormat="true" ht="15" hidden="false" customHeight="false" outlineLevel="0" collapsed="false">
      <c r="A1402" s="36"/>
      <c r="B1402" s="124"/>
      <c r="C1402" s="125"/>
      <c r="D1402" s="126"/>
      <c r="E1402" s="126"/>
      <c r="F1402" s="11"/>
      <c r="G1402" s="11"/>
    </row>
    <row r="1403" s="123" customFormat="true" ht="15" hidden="false" customHeight="false" outlineLevel="0" collapsed="false">
      <c r="A1403" s="36"/>
      <c r="B1403" s="222"/>
      <c r="C1403" s="224"/>
      <c r="D1403" s="40"/>
      <c r="E1403" s="225"/>
      <c r="F1403" s="37"/>
      <c r="G1403" s="29"/>
    </row>
    <row r="1404" s="123" customFormat="true" ht="15" hidden="false" customHeight="false" outlineLevel="0" collapsed="false">
      <c r="A1404" s="36"/>
      <c r="B1404" s="172"/>
      <c r="C1404" s="127"/>
      <c r="D1404" s="40"/>
      <c r="E1404" s="173"/>
      <c r="F1404" s="174"/>
      <c r="G1404" s="129"/>
    </row>
    <row r="1405" s="123" customFormat="true" ht="15" hidden="false" customHeight="false" outlineLevel="0" collapsed="false">
      <c r="A1405" s="36"/>
      <c r="B1405" s="172"/>
      <c r="C1405" s="127"/>
      <c r="D1405" s="40"/>
      <c r="E1405" s="173"/>
      <c r="F1405" s="174"/>
      <c r="G1405" s="129"/>
    </row>
    <row r="1406" s="123" customFormat="true" ht="15" hidden="false" customHeight="false" outlineLevel="0" collapsed="false">
      <c r="A1406" s="36"/>
      <c r="B1406" s="131"/>
      <c r="C1406" s="131"/>
      <c r="D1406" s="131"/>
      <c r="E1406" s="131"/>
      <c r="F1406" s="131"/>
      <c r="G1406" s="132"/>
    </row>
    <row r="1407" s="123" customFormat="true" ht="15" hidden="false" customHeight="false" outlineLevel="0" collapsed="false">
      <c r="A1407" s="15"/>
      <c r="B1407" s="15"/>
      <c r="C1407" s="15"/>
      <c r="D1407" s="15"/>
      <c r="E1407" s="15"/>
      <c r="F1407" s="15"/>
      <c r="G1407" s="15"/>
    </row>
    <row r="1408" s="123" customFormat="true" ht="15" hidden="false" customHeight="false" outlineLevel="0" collapsed="false">
      <c r="A1408" s="36"/>
      <c r="B1408" s="120"/>
      <c r="C1408" s="121"/>
      <c r="D1408" s="121"/>
      <c r="E1408" s="121"/>
      <c r="F1408" s="121"/>
      <c r="G1408" s="121"/>
    </row>
    <row r="1409" s="123" customFormat="true" ht="15" hidden="false" customHeight="false" outlineLevel="0" collapsed="false">
      <c r="A1409" s="36"/>
      <c r="B1409" s="124"/>
      <c r="C1409" s="125"/>
      <c r="D1409" s="126"/>
      <c r="E1409" s="126"/>
      <c r="F1409" s="11"/>
      <c r="G1409" s="11"/>
    </row>
    <row r="1410" s="123" customFormat="true" ht="15" hidden="false" customHeight="false" outlineLevel="0" collapsed="false">
      <c r="A1410" s="36"/>
      <c r="B1410" s="222"/>
      <c r="C1410" s="224"/>
      <c r="D1410" s="40"/>
      <c r="E1410" s="225"/>
      <c r="F1410" s="37"/>
      <c r="G1410" s="29"/>
    </row>
    <row r="1411" s="123" customFormat="true" ht="15" hidden="false" customHeight="false" outlineLevel="0" collapsed="false">
      <c r="A1411" s="36"/>
      <c r="B1411" s="172"/>
      <c r="C1411" s="127"/>
      <c r="D1411" s="40"/>
      <c r="E1411" s="173"/>
      <c r="F1411" s="174"/>
      <c r="G1411" s="129"/>
    </row>
    <row r="1412" s="123" customFormat="true" ht="15" hidden="false" customHeight="false" outlineLevel="0" collapsed="false">
      <c r="A1412" s="36"/>
      <c r="B1412" s="172"/>
      <c r="C1412" s="127"/>
      <c r="D1412" s="40"/>
      <c r="E1412" s="173"/>
      <c r="F1412" s="174"/>
      <c r="G1412" s="129"/>
    </row>
    <row r="1413" s="123" customFormat="true" ht="15" hidden="false" customHeight="false" outlineLevel="0" collapsed="false">
      <c r="A1413" s="36"/>
      <c r="B1413" s="131"/>
      <c r="C1413" s="131"/>
      <c r="D1413" s="131"/>
      <c r="E1413" s="131"/>
      <c r="F1413" s="131"/>
      <c r="G1413" s="132"/>
    </row>
    <row r="1414" s="123" customFormat="true" ht="15" hidden="false" customHeight="false" outlineLevel="0" collapsed="false">
      <c r="A1414" s="15"/>
      <c r="B1414" s="15"/>
      <c r="C1414" s="15"/>
      <c r="D1414" s="15"/>
      <c r="E1414" s="15"/>
      <c r="F1414" s="15"/>
      <c r="G1414" s="15"/>
    </row>
    <row r="1415" s="123" customFormat="true" ht="15" hidden="false" customHeight="false" outlineLevel="0" collapsed="false">
      <c r="A1415" s="36"/>
      <c r="B1415" s="120"/>
      <c r="C1415" s="121"/>
      <c r="D1415" s="121"/>
      <c r="E1415" s="121"/>
      <c r="F1415" s="121"/>
      <c r="G1415" s="121"/>
    </row>
    <row r="1416" s="123" customFormat="true" ht="15" hidden="false" customHeight="false" outlineLevel="0" collapsed="false">
      <c r="A1416" s="36"/>
      <c r="B1416" s="124"/>
      <c r="C1416" s="125"/>
      <c r="D1416" s="126"/>
      <c r="E1416" s="126"/>
      <c r="F1416" s="11"/>
      <c r="G1416" s="11"/>
    </row>
    <row r="1417" s="123" customFormat="true" ht="15" hidden="false" customHeight="false" outlineLevel="0" collapsed="false">
      <c r="A1417" s="36"/>
      <c r="B1417" s="222"/>
      <c r="C1417" s="224"/>
      <c r="D1417" s="40"/>
      <c r="E1417" s="225"/>
      <c r="F1417" s="37"/>
      <c r="G1417" s="29"/>
    </row>
    <row r="1418" s="123" customFormat="true" ht="15" hidden="false" customHeight="false" outlineLevel="0" collapsed="false">
      <c r="A1418" s="36"/>
      <c r="B1418" s="172"/>
      <c r="C1418" s="127"/>
      <c r="D1418" s="40"/>
      <c r="E1418" s="173"/>
      <c r="F1418" s="174"/>
      <c r="G1418" s="129"/>
    </row>
    <row r="1419" s="123" customFormat="true" ht="15" hidden="false" customHeight="false" outlineLevel="0" collapsed="false">
      <c r="A1419" s="36"/>
      <c r="B1419" s="172"/>
      <c r="C1419" s="127"/>
      <c r="D1419" s="40"/>
      <c r="E1419" s="173"/>
      <c r="F1419" s="174"/>
      <c r="G1419" s="129"/>
    </row>
    <row r="1420" s="123" customFormat="true" ht="15" hidden="false" customHeight="false" outlineLevel="0" collapsed="false">
      <c r="A1420" s="36"/>
      <c r="B1420" s="131"/>
      <c r="C1420" s="131"/>
      <c r="D1420" s="131"/>
      <c r="E1420" s="131"/>
      <c r="F1420" s="131"/>
      <c r="G1420" s="132"/>
    </row>
    <row r="1421" s="12" customFormat="true" ht="15" hidden="false" customHeight="false" outlineLevel="0" collapsed="false">
      <c r="A1421" s="15"/>
      <c r="B1421" s="15"/>
      <c r="C1421" s="15"/>
      <c r="D1421" s="15"/>
      <c r="E1421" s="15"/>
      <c r="F1421" s="15"/>
      <c r="G1421" s="15"/>
    </row>
    <row r="1422" s="12" customFormat="true" ht="15" hidden="false" customHeight="false" outlineLevel="0" collapsed="false">
      <c r="A1422" s="36"/>
      <c r="B1422" s="120"/>
      <c r="C1422" s="121"/>
      <c r="D1422" s="121"/>
      <c r="E1422" s="121"/>
      <c r="F1422" s="121"/>
      <c r="G1422" s="121"/>
    </row>
    <row r="1423" s="123" customFormat="true" ht="15" hidden="false" customHeight="false" outlineLevel="0" collapsed="false">
      <c r="A1423" s="36"/>
      <c r="B1423" s="124"/>
      <c r="C1423" s="125"/>
      <c r="D1423" s="126"/>
      <c r="E1423" s="126"/>
      <c r="F1423" s="11"/>
      <c r="G1423" s="11"/>
    </row>
    <row r="1424" customFormat="false" ht="15" hidden="false" customHeight="false" outlineLevel="0" collapsed="false">
      <c r="A1424" s="36"/>
      <c r="B1424" s="16"/>
      <c r="C1424" s="127"/>
      <c r="D1424" s="26"/>
      <c r="E1424" s="219"/>
      <c r="F1424" s="220"/>
      <c r="G1424" s="130"/>
    </row>
    <row r="1425" s="123" customFormat="true" ht="15" hidden="false" customHeight="false" outlineLevel="0" collapsed="false">
      <c r="A1425" s="36"/>
      <c r="B1425" s="131"/>
      <c r="C1425" s="131"/>
      <c r="D1425" s="131"/>
      <c r="E1425" s="131"/>
      <c r="F1425" s="131"/>
      <c r="G1425" s="132"/>
    </row>
    <row r="1426" s="123" customFormat="true" ht="15" hidden="false" customHeight="false" outlineLevel="0" collapsed="false">
      <c r="A1426" s="15"/>
      <c r="B1426" s="15"/>
      <c r="C1426" s="15"/>
      <c r="D1426" s="15"/>
      <c r="E1426" s="15"/>
      <c r="F1426" s="15"/>
      <c r="G1426" s="15"/>
    </row>
    <row r="1427" s="25" customFormat="true" ht="15" hidden="false" customHeight="false" outlineLevel="0" collapsed="false">
      <c r="A1427" s="133"/>
      <c r="B1427" s="69"/>
      <c r="C1427" s="69"/>
      <c r="D1427" s="69"/>
      <c r="E1427" s="69"/>
      <c r="F1427" s="69"/>
      <c r="G1427" s="69"/>
    </row>
    <row r="1428" s="25" customFormat="true" ht="15" hidden="false" customHeight="false" outlineLevel="0" collapsed="false">
      <c r="A1428" s="133"/>
      <c r="B1428" s="69"/>
      <c r="C1428" s="69"/>
      <c r="D1428" s="69"/>
      <c r="E1428" s="69"/>
      <c r="F1428" s="69"/>
      <c r="G1428" s="69"/>
    </row>
    <row r="1429" s="12" customFormat="true" ht="15" hidden="false" customHeight="false" outlineLevel="0" collapsed="false">
      <c r="A1429" s="133"/>
      <c r="B1429" s="120"/>
      <c r="C1429" s="121"/>
      <c r="D1429" s="121"/>
      <c r="E1429" s="121"/>
      <c r="F1429" s="121"/>
      <c r="G1429" s="121"/>
    </row>
    <row r="1430" s="123" customFormat="true" ht="15" hidden="false" customHeight="false" outlineLevel="0" collapsed="false">
      <c r="A1430" s="133"/>
      <c r="B1430" s="124"/>
      <c r="C1430" s="125"/>
      <c r="D1430" s="126"/>
      <c r="E1430" s="126"/>
      <c r="F1430" s="11"/>
      <c r="G1430" s="11"/>
    </row>
    <row r="1431" customFormat="false" ht="15" hidden="false" customHeight="false" outlineLevel="0" collapsed="false">
      <c r="A1431" s="133"/>
      <c r="B1431" s="134"/>
      <c r="C1431" s="135"/>
      <c r="D1431" s="156"/>
      <c r="E1431" s="137"/>
      <c r="F1431" s="138"/>
      <c r="G1431" s="138"/>
    </row>
    <row r="1432" customFormat="false" ht="15" hidden="false" customHeight="false" outlineLevel="0" collapsed="false">
      <c r="A1432" s="133"/>
      <c r="B1432" s="134"/>
      <c r="C1432" s="135"/>
      <c r="D1432" s="156"/>
      <c r="E1432" s="137"/>
      <c r="F1432" s="138"/>
      <c r="G1432" s="138"/>
    </row>
    <row r="1433" customFormat="false" ht="15" hidden="false" customHeight="false" outlineLevel="0" collapsed="false">
      <c r="A1433" s="133"/>
      <c r="B1433" s="134"/>
      <c r="C1433" s="135"/>
      <c r="D1433" s="156"/>
      <c r="E1433" s="137"/>
      <c r="F1433" s="138"/>
      <c r="G1433" s="138"/>
    </row>
    <row r="1434" customFormat="false" ht="15" hidden="false" customHeight="false" outlineLevel="0" collapsed="false">
      <c r="A1434" s="133"/>
      <c r="B1434" s="134"/>
      <c r="C1434" s="135"/>
      <c r="D1434" s="156"/>
      <c r="E1434" s="137"/>
      <c r="F1434" s="138"/>
      <c r="G1434" s="138"/>
    </row>
    <row r="1435" customFormat="false" ht="15" hidden="false" customHeight="false" outlineLevel="0" collapsed="false">
      <c r="A1435" s="133"/>
      <c r="B1435" s="134"/>
      <c r="C1435" s="135"/>
      <c r="D1435" s="156"/>
      <c r="E1435" s="137"/>
      <c r="F1435" s="138"/>
      <c r="G1435" s="138"/>
    </row>
    <row r="1436" customFormat="false" ht="15" hidden="false" customHeight="false" outlineLevel="0" collapsed="false">
      <c r="A1436" s="133"/>
      <c r="B1436" s="134"/>
      <c r="C1436" s="135"/>
      <c r="D1436" s="156"/>
      <c r="E1436" s="137"/>
      <c r="F1436" s="138"/>
      <c r="G1436" s="138"/>
    </row>
    <row r="1437" s="123" customFormat="true" ht="15" hidden="false" customHeight="false" outlineLevel="0" collapsed="false">
      <c r="A1437" s="133"/>
      <c r="B1437" s="131"/>
      <c r="C1437" s="131"/>
      <c r="D1437" s="131"/>
      <c r="E1437" s="131"/>
      <c r="F1437" s="131"/>
      <c r="G1437" s="132"/>
    </row>
    <row r="1438" s="123" customFormat="true" ht="15" hidden="false" customHeight="false" outlineLevel="0" collapsed="false">
      <c r="A1438" s="15"/>
      <c r="B1438" s="15"/>
      <c r="C1438" s="15"/>
      <c r="D1438" s="15"/>
      <c r="E1438" s="15"/>
      <c r="F1438" s="15"/>
      <c r="G1438" s="15"/>
    </row>
    <row r="1439" s="12" customFormat="true" ht="15" hidden="false" customHeight="false" outlineLevel="0" collapsed="false">
      <c r="A1439" s="36"/>
      <c r="B1439" s="120"/>
      <c r="C1439" s="121"/>
      <c r="D1439" s="121"/>
      <c r="E1439" s="121"/>
      <c r="F1439" s="121"/>
      <c r="G1439" s="121"/>
    </row>
    <row r="1440" s="123" customFormat="true" ht="15" hidden="false" customHeight="false" outlineLevel="0" collapsed="false">
      <c r="A1440" s="36"/>
      <c r="B1440" s="124"/>
      <c r="C1440" s="125"/>
      <c r="D1440" s="126"/>
      <c r="E1440" s="126"/>
      <c r="F1440" s="11"/>
      <c r="G1440" s="11"/>
    </row>
    <row r="1441" customFormat="false" ht="15" hidden="false" customHeight="false" outlineLevel="0" collapsed="false">
      <c r="A1441" s="36"/>
      <c r="B1441" s="166"/>
      <c r="C1441" s="127"/>
      <c r="D1441" s="26"/>
      <c r="E1441" s="182"/>
      <c r="F1441" s="184"/>
      <c r="G1441" s="130"/>
    </row>
    <row r="1442" customFormat="false" ht="15" hidden="false" customHeight="false" outlineLevel="0" collapsed="false">
      <c r="A1442" s="36"/>
      <c r="B1442" s="166"/>
      <c r="C1442" s="127"/>
      <c r="D1442" s="26"/>
      <c r="E1442" s="182"/>
      <c r="F1442" s="184"/>
      <c r="G1442" s="129"/>
    </row>
    <row r="1443" customFormat="false" ht="15" hidden="false" customHeight="false" outlineLevel="0" collapsed="false">
      <c r="A1443" s="36"/>
      <c r="B1443" s="166"/>
      <c r="C1443" s="127"/>
      <c r="D1443" s="26"/>
      <c r="E1443" s="182"/>
      <c r="F1443" s="184"/>
      <c r="G1443" s="129"/>
    </row>
    <row r="1444" s="123" customFormat="true" ht="15" hidden="false" customHeight="false" outlineLevel="0" collapsed="false">
      <c r="A1444" s="36"/>
      <c r="B1444" s="131"/>
      <c r="C1444" s="131"/>
      <c r="D1444" s="131"/>
      <c r="E1444" s="131"/>
      <c r="F1444" s="131"/>
      <c r="G1444" s="132"/>
    </row>
    <row r="1445" s="123" customFormat="true" ht="15" hidden="false" customHeight="false" outlineLevel="0" collapsed="false">
      <c r="A1445" s="15"/>
      <c r="B1445" s="15"/>
      <c r="C1445" s="15"/>
      <c r="D1445" s="15"/>
      <c r="E1445" s="15"/>
      <c r="F1445" s="15"/>
      <c r="G1445" s="15"/>
    </row>
    <row r="1446" s="123" customFormat="true" ht="15" hidden="false" customHeight="false" outlineLevel="0" collapsed="false">
      <c r="A1446" s="36"/>
      <c r="B1446" s="120"/>
      <c r="C1446" s="121"/>
      <c r="D1446" s="121"/>
      <c r="E1446" s="121"/>
      <c r="F1446" s="121"/>
      <c r="G1446" s="121"/>
    </row>
    <row r="1447" s="123" customFormat="true" ht="15" hidden="false" customHeight="false" outlineLevel="0" collapsed="false">
      <c r="A1447" s="36"/>
      <c r="B1447" s="124"/>
      <c r="C1447" s="125"/>
      <c r="D1447" s="126"/>
      <c r="E1447" s="126"/>
      <c r="F1447" s="11"/>
      <c r="G1447" s="11"/>
    </row>
    <row r="1448" s="123" customFormat="true" ht="15" hidden="false" customHeight="false" outlineLevel="0" collapsed="false">
      <c r="A1448" s="36"/>
      <c r="B1448" s="166"/>
      <c r="C1448" s="127"/>
      <c r="D1448" s="26"/>
      <c r="E1448" s="182"/>
      <c r="F1448" s="184"/>
      <c r="G1448" s="130"/>
    </row>
    <row r="1449" s="123" customFormat="true" ht="15" hidden="false" customHeight="false" outlineLevel="0" collapsed="false">
      <c r="A1449" s="36"/>
      <c r="B1449" s="166"/>
      <c r="C1449" s="127"/>
      <c r="D1449" s="26"/>
      <c r="E1449" s="182"/>
      <c r="F1449" s="184"/>
      <c r="G1449" s="129"/>
    </row>
    <row r="1450" s="123" customFormat="true" ht="15" hidden="false" customHeight="false" outlineLevel="0" collapsed="false">
      <c r="A1450" s="36"/>
      <c r="B1450" s="166"/>
      <c r="C1450" s="127"/>
      <c r="D1450" s="26"/>
      <c r="E1450" s="226"/>
      <c r="F1450" s="227"/>
      <c r="G1450" s="22"/>
    </row>
    <row r="1451" s="123" customFormat="true" ht="15" hidden="false" customHeight="false" outlineLevel="0" collapsed="false">
      <c r="A1451" s="36"/>
      <c r="B1451" s="131"/>
      <c r="C1451" s="131"/>
      <c r="D1451" s="131"/>
      <c r="E1451" s="131"/>
      <c r="F1451" s="131"/>
      <c r="G1451" s="132"/>
    </row>
    <row r="1452" s="123" customFormat="true" ht="15" hidden="false" customHeight="false" outlineLevel="0" collapsed="false">
      <c r="A1452" s="15"/>
      <c r="B1452" s="15"/>
      <c r="C1452" s="15"/>
      <c r="D1452" s="15"/>
      <c r="E1452" s="15"/>
      <c r="F1452" s="15"/>
      <c r="G1452" s="15"/>
    </row>
    <row r="1453" s="123" customFormat="true" ht="15" hidden="false" customHeight="false" outlineLevel="0" collapsed="false">
      <c r="A1453" s="36"/>
      <c r="B1453" s="120"/>
      <c r="C1453" s="121"/>
      <c r="D1453" s="121"/>
      <c r="E1453" s="121"/>
      <c r="F1453" s="121"/>
      <c r="G1453" s="121"/>
    </row>
    <row r="1454" s="123" customFormat="true" ht="15" hidden="false" customHeight="false" outlineLevel="0" collapsed="false">
      <c r="A1454" s="36"/>
      <c r="B1454" s="124"/>
      <c r="C1454" s="125"/>
      <c r="D1454" s="126"/>
      <c r="E1454" s="126"/>
      <c r="F1454" s="11"/>
      <c r="G1454" s="11"/>
    </row>
    <row r="1455" s="123" customFormat="true" ht="15" hidden="false" customHeight="false" outlineLevel="0" collapsed="false">
      <c r="A1455" s="36"/>
      <c r="B1455" s="166"/>
      <c r="C1455" s="127"/>
      <c r="D1455" s="26"/>
      <c r="E1455" s="182"/>
      <c r="F1455" s="184"/>
      <c r="G1455" s="130"/>
    </row>
    <row r="1456" s="123" customFormat="true" ht="15" hidden="false" customHeight="false" outlineLevel="0" collapsed="false">
      <c r="A1456" s="36"/>
      <c r="B1456" s="166"/>
      <c r="C1456" s="127"/>
      <c r="D1456" s="26"/>
      <c r="E1456" s="182"/>
      <c r="F1456" s="184"/>
      <c r="G1456" s="129"/>
    </row>
    <row r="1457" s="123" customFormat="true" ht="15" hidden="false" customHeight="false" outlineLevel="0" collapsed="false">
      <c r="A1457" s="36"/>
      <c r="B1457" s="166"/>
      <c r="C1457" s="127"/>
      <c r="D1457" s="26"/>
      <c r="E1457" s="226"/>
      <c r="F1457" s="227"/>
      <c r="G1457" s="22"/>
    </row>
    <row r="1458" s="123" customFormat="true" ht="15" hidden="false" customHeight="false" outlineLevel="0" collapsed="false">
      <c r="A1458" s="36"/>
      <c r="B1458" s="131"/>
      <c r="C1458" s="131"/>
      <c r="D1458" s="131"/>
      <c r="E1458" s="131"/>
      <c r="F1458" s="131"/>
      <c r="G1458" s="132"/>
    </row>
    <row r="1459" s="123" customFormat="true" ht="15" hidden="false" customHeight="false" outlineLevel="0" collapsed="false">
      <c r="A1459" s="15"/>
      <c r="B1459" s="15"/>
      <c r="C1459" s="15"/>
      <c r="D1459" s="15"/>
      <c r="E1459" s="15"/>
      <c r="F1459" s="15"/>
      <c r="G1459" s="15"/>
    </row>
    <row r="1460" s="123" customFormat="true" ht="15" hidden="false" customHeight="false" outlineLevel="0" collapsed="false">
      <c r="A1460" s="36"/>
      <c r="B1460" s="120"/>
      <c r="C1460" s="121"/>
      <c r="D1460" s="121"/>
      <c r="E1460" s="121"/>
      <c r="F1460" s="121"/>
      <c r="G1460" s="121"/>
    </row>
    <row r="1461" s="123" customFormat="true" ht="15" hidden="false" customHeight="false" outlineLevel="0" collapsed="false">
      <c r="A1461" s="36"/>
      <c r="B1461" s="124"/>
      <c r="C1461" s="125"/>
      <c r="D1461" s="126"/>
      <c r="E1461" s="126"/>
      <c r="F1461" s="11"/>
      <c r="G1461" s="11"/>
    </row>
    <row r="1462" s="123" customFormat="true" ht="15" hidden="false" customHeight="false" outlineLevel="0" collapsed="false">
      <c r="A1462" s="36"/>
      <c r="B1462" s="166"/>
      <c r="C1462" s="127"/>
      <c r="D1462" s="26"/>
      <c r="E1462" s="182"/>
      <c r="F1462" s="184"/>
      <c r="G1462" s="130"/>
    </row>
    <row r="1463" s="123" customFormat="true" ht="15" hidden="false" customHeight="false" outlineLevel="0" collapsed="false">
      <c r="A1463" s="36"/>
      <c r="B1463" s="166"/>
      <c r="C1463" s="127"/>
      <c r="D1463" s="26"/>
      <c r="E1463" s="182"/>
      <c r="F1463" s="184"/>
      <c r="G1463" s="129"/>
    </row>
    <row r="1464" s="123" customFormat="true" ht="15" hidden="false" customHeight="false" outlineLevel="0" collapsed="false">
      <c r="A1464" s="36"/>
      <c r="B1464" s="166"/>
      <c r="C1464" s="127"/>
      <c r="D1464" s="26"/>
      <c r="E1464" s="226"/>
      <c r="F1464" s="227"/>
      <c r="G1464" s="22"/>
    </row>
    <row r="1465" s="123" customFormat="true" ht="15" hidden="false" customHeight="false" outlineLevel="0" collapsed="false">
      <c r="A1465" s="36"/>
      <c r="B1465" s="131"/>
      <c r="C1465" s="131"/>
      <c r="D1465" s="131"/>
      <c r="E1465" s="131"/>
      <c r="F1465" s="131"/>
      <c r="G1465" s="132"/>
    </row>
    <row r="1466" s="123" customFormat="true" ht="15" hidden="false" customHeight="false" outlineLevel="0" collapsed="false">
      <c r="A1466" s="15"/>
      <c r="B1466" s="15"/>
      <c r="C1466" s="15"/>
      <c r="D1466" s="15"/>
      <c r="E1466" s="15"/>
      <c r="F1466" s="15"/>
      <c r="G1466" s="15"/>
    </row>
    <row r="1467" s="123" customFormat="true" ht="15" hidden="false" customHeight="false" outlineLevel="0" collapsed="false">
      <c r="A1467" s="36"/>
      <c r="B1467" s="120"/>
      <c r="C1467" s="121"/>
      <c r="D1467" s="121"/>
      <c r="E1467" s="121"/>
      <c r="F1467" s="121"/>
      <c r="G1467" s="121"/>
    </row>
    <row r="1468" s="123" customFormat="true" ht="15" hidden="false" customHeight="false" outlineLevel="0" collapsed="false">
      <c r="A1468" s="36"/>
      <c r="B1468" s="124"/>
      <c r="C1468" s="125"/>
      <c r="D1468" s="126"/>
      <c r="E1468" s="126"/>
      <c r="F1468" s="11"/>
      <c r="G1468" s="11"/>
    </row>
    <row r="1469" s="123" customFormat="true" ht="15" hidden="false" customHeight="false" outlineLevel="0" collapsed="false">
      <c r="A1469" s="36"/>
      <c r="B1469" s="166"/>
      <c r="C1469" s="127"/>
      <c r="D1469" s="26"/>
      <c r="E1469" s="182"/>
      <c r="F1469" s="184"/>
      <c r="G1469" s="130"/>
    </row>
    <row r="1470" s="123" customFormat="true" ht="15" hidden="false" customHeight="false" outlineLevel="0" collapsed="false">
      <c r="A1470" s="36"/>
      <c r="B1470" s="166"/>
      <c r="C1470" s="127"/>
      <c r="D1470" s="26"/>
      <c r="E1470" s="182"/>
      <c r="F1470" s="184"/>
      <c r="G1470" s="129"/>
    </row>
    <row r="1471" s="123" customFormat="true" ht="15" hidden="false" customHeight="false" outlineLevel="0" collapsed="false">
      <c r="A1471" s="36"/>
      <c r="B1471" s="166"/>
      <c r="C1471" s="127"/>
      <c r="D1471" s="26"/>
      <c r="E1471" s="182"/>
      <c r="F1471" s="184"/>
      <c r="G1471" s="129"/>
    </row>
    <row r="1472" s="123" customFormat="true" ht="15" hidden="false" customHeight="false" outlineLevel="0" collapsed="false">
      <c r="A1472" s="36"/>
      <c r="B1472" s="166"/>
      <c r="C1472" s="127"/>
      <c r="D1472" s="26"/>
      <c r="E1472" s="182"/>
      <c r="F1472" s="184"/>
      <c r="G1472" s="129"/>
    </row>
    <row r="1473" s="123" customFormat="true" ht="15" hidden="false" customHeight="false" outlineLevel="0" collapsed="false">
      <c r="A1473" s="36"/>
      <c r="B1473" s="131"/>
      <c r="C1473" s="131"/>
      <c r="D1473" s="131"/>
      <c r="E1473" s="131"/>
      <c r="F1473" s="131"/>
      <c r="G1473" s="132"/>
    </row>
    <row r="1474" s="123" customFormat="true" ht="15" hidden="false" customHeight="false" outlineLevel="0" collapsed="false">
      <c r="A1474" s="15"/>
      <c r="B1474" s="15"/>
      <c r="C1474" s="15"/>
      <c r="D1474" s="15"/>
      <c r="E1474" s="15"/>
      <c r="F1474" s="15"/>
      <c r="G1474" s="15"/>
    </row>
    <row r="1475" s="12" customFormat="true" ht="15" hidden="false" customHeight="false" outlineLevel="0" collapsed="false">
      <c r="A1475" s="36"/>
      <c r="B1475" s="120"/>
      <c r="C1475" s="121"/>
      <c r="D1475" s="121"/>
      <c r="E1475" s="121"/>
      <c r="F1475" s="121"/>
      <c r="G1475" s="121"/>
    </row>
    <row r="1476" s="123" customFormat="true" ht="15" hidden="false" customHeight="false" outlineLevel="0" collapsed="false">
      <c r="A1476" s="36"/>
      <c r="B1476" s="124"/>
      <c r="C1476" s="125"/>
      <c r="D1476" s="126"/>
      <c r="E1476" s="126"/>
      <c r="F1476" s="11"/>
      <c r="G1476" s="11"/>
    </row>
    <row r="1477" customFormat="false" ht="15" hidden="false" customHeight="false" outlineLevel="0" collapsed="false">
      <c r="A1477" s="36"/>
      <c r="B1477" s="166"/>
      <c r="C1477" s="127"/>
      <c r="D1477" s="26"/>
      <c r="E1477" s="182"/>
      <c r="F1477" s="184"/>
      <c r="G1477" s="130"/>
    </row>
    <row r="1478" customFormat="false" ht="15" hidden="false" customHeight="false" outlineLevel="0" collapsed="false">
      <c r="A1478" s="36"/>
      <c r="B1478" s="166"/>
      <c r="C1478" s="127"/>
      <c r="D1478" s="26"/>
      <c r="E1478" s="182"/>
      <c r="F1478" s="184"/>
      <c r="G1478" s="129"/>
    </row>
    <row r="1479" customFormat="false" ht="15" hidden="false" customHeight="false" outlineLevel="0" collapsed="false">
      <c r="A1479" s="36"/>
      <c r="B1479" s="166"/>
      <c r="C1479" s="127"/>
      <c r="D1479" s="26"/>
      <c r="E1479" s="182"/>
      <c r="F1479" s="184"/>
      <c r="G1479" s="129"/>
    </row>
    <row r="1480" customFormat="false" ht="15" hidden="false" customHeight="false" outlineLevel="0" collapsed="false">
      <c r="A1480" s="36"/>
      <c r="B1480" s="166"/>
      <c r="C1480" s="127"/>
      <c r="D1480" s="26"/>
      <c r="E1480" s="182"/>
      <c r="F1480" s="184"/>
      <c r="G1480" s="129"/>
    </row>
    <row r="1481" s="123" customFormat="true" ht="15" hidden="false" customHeight="false" outlineLevel="0" collapsed="false">
      <c r="A1481" s="36"/>
      <c r="B1481" s="131"/>
      <c r="C1481" s="131"/>
      <c r="D1481" s="131"/>
      <c r="E1481" s="131"/>
      <c r="F1481" s="131"/>
      <c r="G1481" s="132"/>
    </row>
    <row r="1482" s="123" customFormat="true" ht="15" hidden="false" customHeight="false" outlineLevel="0" collapsed="false">
      <c r="A1482" s="15"/>
      <c r="B1482" s="15"/>
      <c r="C1482" s="15"/>
      <c r="D1482" s="15"/>
      <c r="E1482" s="15"/>
      <c r="F1482" s="15"/>
      <c r="G1482" s="15"/>
    </row>
    <row r="1483" s="12" customFormat="true" ht="15" hidden="false" customHeight="false" outlineLevel="0" collapsed="false">
      <c r="A1483" s="36"/>
      <c r="B1483" s="120"/>
      <c r="C1483" s="121"/>
      <c r="D1483" s="121"/>
      <c r="E1483" s="121"/>
      <c r="F1483" s="121"/>
      <c r="G1483" s="121"/>
    </row>
    <row r="1484" s="123" customFormat="true" ht="15" hidden="false" customHeight="false" outlineLevel="0" collapsed="false">
      <c r="A1484" s="36"/>
      <c r="B1484" s="124"/>
      <c r="C1484" s="125"/>
      <c r="D1484" s="126"/>
      <c r="E1484" s="126"/>
      <c r="F1484" s="11"/>
      <c r="G1484" s="11"/>
    </row>
    <row r="1485" customFormat="false" ht="15" hidden="false" customHeight="false" outlineLevel="0" collapsed="false">
      <c r="A1485" s="36"/>
      <c r="B1485" s="166"/>
      <c r="C1485" s="127"/>
      <c r="D1485" s="26"/>
      <c r="E1485" s="182"/>
      <c r="F1485" s="184"/>
      <c r="G1485" s="130"/>
    </row>
    <row r="1486" customFormat="false" ht="15" hidden="false" customHeight="false" outlineLevel="0" collapsed="false">
      <c r="A1486" s="36"/>
      <c r="B1486" s="166"/>
      <c r="C1486" s="127"/>
      <c r="D1486" s="26"/>
      <c r="E1486" s="182"/>
      <c r="F1486" s="184"/>
      <c r="G1486" s="130"/>
    </row>
    <row r="1487" customFormat="false" ht="15" hidden="false" customHeight="false" outlineLevel="0" collapsed="false">
      <c r="A1487" s="36"/>
      <c r="B1487" s="166"/>
      <c r="C1487" s="127"/>
      <c r="D1487" s="26"/>
      <c r="E1487" s="182"/>
      <c r="F1487" s="184"/>
      <c r="G1487" s="129"/>
    </row>
    <row r="1488" customFormat="false" ht="15" hidden="false" customHeight="false" outlineLevel="0" collapsed="false">
      <c r="A1488" s="36"/>
      <c r="B1488" s="166"/>
      <c r="C1488" s="127"/>
      <c r="D1488" s="26"/>
      <c r="E1488" s="182"/>
      <c r="F1488" s="184"/>
      <c r="G1488" s="129"/>
    </row>
    <row r="1489" s="123" customFormat="true" ht="15" hidden="false" customHeight="false" outlineLevel="0" collapsed="false">
      <c r="A1489" s="36"/>
      <c r="B1489" s="131"/>
      <c r="C1489" s="131"/>
      <c r="D1489" s="131"/>
      <c r="E1489" s="131"/>
      <c r="F1489" s="131"/>
      <c r="G1489" s="132"/>
    </row>
    <row r="1490" s="123" customFormat="true" ht="15" hidden="false" customHeight="false" outlineLevel="0" collapsed="false">
      <c r="A1490" s="15"/>
      <c r="B1490" s="15"/>
      <c r="C1490" s="15"/>
      <c r="D1490" s="15"/>
      <c r="E1490" s="15"/>
      <c r="F1490" s="15"/>
      <c r="G1490" s="15"/>
    </row>
    <row r="1491" s="12" customFormat="true" ht="15" hidden="false" customHeight="false" outlineLevel="0" collapsed="false">
      <c r="A1491" s="36"/>
      <c r="B1491" s="120"/>
      <c r="C1491" s="121"/>
      <c r="D1491" s="121"/>
      <c r="E1491" s="121"/>
      <c r="F1491" s="121"/>
      <c r="G1491" s="121"/>
    </row>
    <row r="1492" s="123" customFormat="true" ht="15" hidden="false" customHeight="false" outlineLevel="0" collapsed="false">
      <c r="A1492" s="36"/>
      <c r="B1492" s="124"/>
      <c r="C1492" s="125"/>
      <c r="D1492" s="126"/>
      <c r="E1492" s="126"/>
      <c r="F1492" s="11"/>
      <c r="G1492" s="11"/>
    </row>
    <row r="1493" customFormat="false" ht="15" hidden="false" customHeight="false" outlineLevel="0" collapsed="false">
      <c r="A1493" s="36"/>
      <c r="B1493" s="166"/>
      <c r="C1493" s="127"/>
      <c r="D1493" s="26"/>
      <c r="E1493" s="182"/>
      <c r="F1493" s="184"/>
      <c r="G1493" s="130"/>
    </row>
    <row r="1494" customFormat="false" ht="15" hidden="false" customHeight="false" outlineLevel="0" collapsed="false">
      <c r="A1494" s="36"/>
      <c r="B1494" s="166"/>
      <c r="C1494" s="127"/>
      <c r="D1494" s="26"/>
      <c r="E1494" s="182"/>
      <c r="F1494" s="184"/>
      <c r="G1494" s="130"/>
    </row>
    <row r="1495" customFormat="false" ht="15" hidden="false" customHeight="false" outlineLevel="0" collapsed="false">
      <c r="A1495" s="36"/>
      <c r="B1495" s="166"/>
      <c r="C1495" s="127"/>
      <c r="D1495" s="26"/>
      <c r="E1495" s="182"/>
      <c r="F1495" s="184"/>
      <c r="G1495" s="129"/>
    </row>
    <row r="1496" customFormat="false" ht="15" hidden="false" customHeight="false" outlineLevel="0" collapsed="false">
      <c r="A1496" s="36"/>
      <c r="B1496" s="166"/>
      <c r="C1496" s="127"/>
      <c r="D1496" s="26"/>
      <c r="E1496" s="182"/>
      <c r="F1496" s="184"/>
      <c r="G1496" s="129"/>
    </row>
    <row r="1497" s="123" customFormat="true" ht="15" hidden="false" customHeight="false" outlineLevel="0" collapsed="false">
      <c r="A1497" s="36"/>
      <c r="B1497" s="131"/>
      <c r="C1497" s="131"/>
      <c r="D1497" s="131"/>
      <c r="E1497" s="131"/>
      <c r="F1497" s="131"/>
      <c r="G1497" s="132"/>
    </row>
    <row r="1498" s="123" customFormat="true" ht="15" hidden="false" customHeight="false" outlineLevel="0" collapsed="false">
      <c r="A1498" s="15"/>
      <c r="B1498" s="15"/>
      <c r="C1498" s="15"/>
      <c r="D1498" s="15"/>
      <c r="E1498" s="15"/>
      <c r="F1498" s="15"/>
      <c r="G1498" s="15"/>
    </row>
    <row r="1499" s="123" customFormat="true" ht="15" hidden="false" customHeight="false" outlineLevel="0" collapsed="false">
      <c r="A1499" s="36"/>
      <c r="B1499" s="120"/>
      <c r="C1499" s="121"/>
      <c r="D1499" s="121"/>
      <c r="E1499" s="121"/>
      <c r="F1499" s="121"/>
      <c r="G1499" s="121"/>
    </row>
    <row r="1500" s="123" customFormat="true" ht="15" hidden="false" customHeight="false" outlineLevel="0" collapsed="false">
      <c r="A1500" s="36"/>
      <c r="B1500" s="124"/>
      <c r="C1500" s="125"/>
      <c r="D1500" s="126"/>
      <c r="E1500" s="126"/>
      <c r="F1500" s="11"/>
      <c r="G1500" s="11"/>
    </row>
    <row r="1501" s="123" customFormat="true" ht="15" hidden="false" customHeight="false" outlineLevel="0" collapsed="false">
      <c r="A1501" s="36"/>
      <c r="B1501" s="166"/>
      <c r="C1501" s="127"/>
      <c r="D1501" s="26"/>
      <c r="E1501" s="182"/>
      <c r="F1501" s="184"/>
      <c r="G1501" s="130"/>
    </row>
    <row r="1502" s="123" customFormat="true" ht="15" hidden="false" customHeight="false" outlineLevel="0" collapsed="false">
      <c r="A1502" s="36"/>
      <c r="B1502" s="166"/>
      <c r="C1502" s="127"/>
      <c r="D1502" s="26"/>
      <c r="E1502" s="182"/>
      <c r="F1502" s="184"/>
      <c r="G1502" s="129"/>
    </row>
    <row r="1503" s="123" customFormat="true" ht="15" hidden="false" customHeight="false" outlineLevel="0" collapsed="false">
      <c r="A1503" s="36"/>
      <c r="B1503" s="166"/>
      <c r="C1503" s="127"/>
      <c r="D1503" s="26"/>
      <c r="E1503" s="182"/>
      <c r="F1503" s="184"/>
      <c r="G1503" s="129"/>
    </row>
    <row r="1504" s="123" customFormat="true" ht="15" hidden="false" customHeight="false" outlineLevel="0" collapsed="false">
      <c r="A1504" s="36"/>
      <c r="B1504" s="131"/>
      <c r="C1504" s="131"/>
      <c r="D1504" s="131"/>
      <c r="E1504" s="131"/>
      <c r="F1504" s="131"/>
      <c r="G1504" s="132"/>
    </row>
    <row r="1505" s="123" customFormat="true" ht="15" hidden="false" customHeight="false" outlineLevel="0" collapsed="false">
      <c r="A1505" s="15"/>
      <c r="B1505" s="15"/>
      <c r="C1505" s="15"/>
      <c r="D1505" s="15"/>
      <c r="E1505" s="15"/>
      <c r="F1505" s="15"/>
      <c r="G1505" s="15"/>
    </row>
    <row r="1506" s="12" customFormat="true" ht="15" hidden="false" customHeight="false" outlineLevel="0" collapsed="false">
      <c r="A1506" s="36"/>
      <c r="B1506" s="120"/>
      <c r="C1506" s="121"/>
      <c r="D1506" s="121"/>
      <c r="E1506" s="121"/>
      <c r="F1506" s="121"/>
      <c r="G1506" s="121"/>
    </row>
    <row r="1507" s="123" customFormat="true" ht="15" hidden="false" customHeight="false" outlineLevel="0" collapsed="false">
      <c r="A1507" s="36"/>
      <c r="B1507" s="124"/>
      <c r="C1507" s="125"/>
      <c r="D1507" s="126"/>
      <c r="E1507" s="126"/>
      <c r="F1507" s="11"/>
      <c r="G1507" s="11"/>
    </row>
    <row r="1508" customFormat="false" ht="15" hidden="false" customHeight="false" outlineLevel="0" collapsed="false">
      <c r="A1508" s="36"/>
      <c r="B1508" s="166"/>
      <c r="C1508" s="127"/>
      <c r="D1508" s="26"/>
      <c r="E1508" s="182"/>
      <c r="F1508" s="184"/>
      <c r="G1508" s="130"/>
    </row>
    <row r="1509" customFormat="false" ht="15" hidden="false" customHeight="false" outlineLevel="0" collapsed="false">
      <c r="A1509" s="36"/>
      <c r="B1509" s="166"/>
      <c r="C1509" s="127"/>
      <c r="D1509" s="26"/>
      <c r="E1509" s="182"/>
      <c r="F1509" s="184"/>
      <c r="G1509" s="129"/>
    </row>
    <row r="1510" customFormat="false" ht="15" hidden="false" customHeight="false" outlineLevel="0" collapsed="false">
      <c r="A1510" s="36"/>
      <c r="B1510" s="166"/>
      <c r="C1510" s="127"/>
      <c r="D1510" s="26"/>
      <c r="E1510" s="182"/>
      <c r="F1510" s="184"/>
      <c r="G1510" s="129"/>
    </row>
    <row r="1511" s="123" customFormat="true" ht="15" hidden="false" customHeight="false" outlineLevel="0" collapsed="false">
      <c r="A1511" s="36"/>
      <c r="B1511" s="131"/>
      <c r="C1511" s="131"/>
      <c r="D1511" s="131"/>
      <c r="E1511" s="131"/>
      <c r="F1511" s="131"/>
      <c r="G1511" s="132"/>
    </row>
    <row r="1512" s="123" customFormat="true" ht="15" hidden="false" customHeight="false" outlineLevel="0" collapsed="false">
      <c r="A1512" s="15"/>
      <c r="B1512" s="15"/>
      <c r="C1512" s="15"/>
      <c r="D1512" s="15"/>
      <c r="E1512" s="15"/>
      <c r="F1512" s="15"/>
      <c r="G1512" s="15"/>
    </row>
    <row r="1513" s="12" customFormat="true" ht="15" hidden="false" customHeight="false" outlineLevel="0" collapsed="false">
      <c r="A1513" s="36"/>
      <c r="B1513" s="120"/>
      <c r="C1513" s="121"/>
      <c r="D1513" s="121"/>
      <c r="E1513" s="121"/>
      <c r="F1513" s="121"/>
      <c r="G1513" s="121"/>
    </row>
    <row r="1514" s="123" customFormat="true" ht="15" hidden="false" customHeight="false" outlineLevel="0" collapsed="false">
      <c r="A1514" s="36"/>
      <c r="B1514" s="124"/>
      <c r="C1514" s="125"/>
      <c r="D1514" s="126"/>
      <c r="E1514" s="126"/>
      <c r="F1514" s="11"/>
      <c r="G1514" s="11"/>
    </row>
    <row r="1515" customFormat="false" ht="15" hidden="false" customHeight="false" outlineLevel="0" collapsed="false">
      <c r="A1515" s="36"/>
      <c r="B1515" s="166"/>
      <c r="C1515" s="127"/>
      <c r="D1515" s="26"/>
      <c r="E1515" s="182"/>
      <c r="F1515" s="184"/>
      <c r="G1515" s="130"/>
    </row>
    <row r="1516" customFormat="false" ht="15" hidden="false" customHeight="false" outlineLevel="0" collapsed="false">
      <c r="A1516" s="36"/>
      <c r="B1516" s="166"/>
      <c r="C1516" s="127"/>
      <c r="D1516" s="26"/>
      <c r="E1516" s="182"/>
      <c r="F1516" s="184"/>
      <c r="G1516" s="130"/>
    </row>
    <row r="1517" customFormat="false" ht="15" hidden="false" customHeight="false" outlineLevel="0" collapsed="false">
      <c r="A1517" s="36"/>
      <c r="B1517" s="166"/>
      <c r="C1517" s="127"/>
      <c r="D1517" s="26"/>
      <c r="E1517" s="182"/>
      <c r="F1517" s="184"/>
      <c r="G1517" s="129"/>
    </row>
    <row r="1518" s="123" customFormat="true" ht="15" hidden="false" customHeight="false" outlineLevel="0" collapsed="false">
      <c r="A1518" s="36"/>
      <c r="B1518" s="131"/>
      <c r="C1518" s="131"/>
      <c r="D1518" s="131"/>
      <c r="E1518" s="131"/>
      <c r="F1518" s="131"/>
      <c r="G1518" s="132"/>
    </row>
    <row r="1519" s="123" customFormat="true" ht="15" hidden="false" customHeight="false" outlineLevel="0" collapsed="false">
      <c r="A1519" s="15"/>
      <c r="B1519" s="15"/>
      <c r="C1519" s="15"/>
      <c r="D1519" s="15"/>
      <c r="E1519" s="15"/>
      <c r="F1519" s="15"/>
      <c r="G1519" s="15"/>
    </row>
    <row r="1520" s="123" customFormat="true" ht="15" hidden="false" customHeight="false" outlineLevel="0" collapsed="false">
      <c r="A1520" s="36"/>
      <c r="B1520" s="120"/>
      <c r="C1520" s="121"/>
      <c r="D1520" s="121"/>
      <c r="E1520" s="121"/>
      <c r="F1520" s="121"/>
      <c r="G1520" s="121"/>
    </row>
    <row r="1521" s="123" customFormat="true" ht="15" hidden="false" customHeight="false" outlineLevel="0" collapsed="false">
      <c r="A1521" s="36"/>
      <c r="B1521" s="124"/>
      <c r="C1521" s="125"/>
      <c r="D1521" s="126"/>
      <c r="E1521" s="126"/>
      <c r="F1521" s="11"/>
      <c r="G1521" s="11"/>
    </row>
    <row r="1522" s="123" customFormat="true" ht="15" hidden="false" customHeight="false" outlineLevel="0" collapsed="false">
      <c r="A1522" s="36"/>
      <c r="B1522" s="166"/>
      <c r="C1522" s="127"/>
      <c r="D1522" s="26"/>
      <c r="E1522" s="182"/>
      <c r="F1522" s="184"/>
      <c r="G1522" s="130"/>
    </row>
    <row r="1523" s="123" customFormat="true" ht="15" hidden="false" customHeight="false" outlineLevel="0" collapsed="false">
      <c r="A1523" s="36"/>
      <c r="B1523" s="166"/>
      <c r="C1523" s="127"/>
      <c r="D1523" s="26"/>
      <c r="E1523" s="182"/>
      <c r="F1523" s="184"/>
      <c r="G1523" s="130"/>
    </row>
    <row r="1524" s="123" customFormat="true" ht="15" hidden="false" customHeight="false" outlineLevel="0" collapsed="false">
      <c r="A1524" s="36"/>
      <c r="B1524" s="166"/>
      <c r="C1524" s="127"/>
      <c r="D1524" s="26"/>
      <c r="E1524" s="182"/>
      <c r="F1524" s="184"/>
      <c r="G1524" s="129"/>
    </row>
    <row r="1525" s="123" customFormat="true" ht="15" hidden="false" customHeight="false" outlineLevel="0" collapsed="false">
      <c r="A1525" s="36"/>
      <c r="B1525" s="131"/>
      <c r="C1525" s="131"/>
      <c r="D1525" s="131"/>
      <c r="E1525" s="131"/>
      <c r="F1525" s="131"/>
      <c r="G1525" s="132"/>
    </row>
    <row r="1526" s="123" customFormat="true" ht="15" hidden="false" customHeight="false" outlineLevel="0" collapsed="false">
      <c r="A1526" s="15"/>
      <c r="B1526" s="15"/>
      <c r="C1526" s="15"/>
      <c r="D1526" s="15"/>
      <c r="E1526" s="15"/>
      <c r="F1526" s="15"/>
      <c r="G1526" s="15"/>
    </row>
    <row r="1527" s="12" customFormat="true" ht="15" hidden="false" customHeight="false" outlineLevel="0" collapsed="false">
      <c r="A1527" s="36"/>
      <c r="B1527" s="120"/>
      <c r="C1527" s="121"/>
      <c r="D1527" s="121"/>
      <c r="E1527" s="121"/>
      <c r="F1527" s="121"/>
      <c r="G1527" s="121"/>
    </row>
    <row r="1528" s="123" customFormat="true" ht="15" hidden="false" customHeight="false" outlineLevel="0" collapsed="false">
      <c r="A1528" s="36"/>
      <c r="B1528" s="124"/>
      <c r="C1528" s="125"/>
      <c r="D1528" s="126"/>
      <c r="E1528" s="126"/>
      <c r="F1528" s="11"/>
      <c r="G1528" s="11"/>
    </row>
    <row r="1529" customFormat="false" ht="15" hidden="false" customHeight="false" outlineLevel="0" collapsed="false">
      <c r="A1529" s="36"/>
      <c r="B1529" s="166"/>
      <c r="C1529" s="127"/>
      <c r="D1529" s="26"/>
      <c r="E1529" s="182"/>
      <c r="F1529" s="184"/>
      <c r="G1529" s="130"/>
    </row>
    <row r="1530" customFormat="false" ht="15" hidden="false" customHeight="false" outlineLevel="0" collapsed="false">
      <c r="A1530" s="36"/>
      <c r="B1530" s="166"/>
      <c r="C1530" s="127"/>
      <c r="D1530" s="26"/>
      <c r="E1530" s="182"/>
      <c r="F1530" s="184"/>
      <c r="G1530" s="129"/>
    </row>
    <row r="1531" customFormat="false" ht="15" hidden="false" customHeight="false" outlineLevel="0" collapsed="false">
      <c r="A1531" s="36"/>
      <c r="B1531" s="166"/>
      <c r="C1531" s="127"/>
      <c r="D1531" s="26"/>
      <c r="E1531" s="182"/>
      <c r="F1531" s="184"/>
      <c r="G1531" s="129"/>
    </row>
    <row r="1532" s="123" customFormat="true" ht="15" hidden="false" customHeight="false" outlineLevel="0" collapsed="false">
      <c r="A1532" s="36"/>
      <c r="B1532" s="131"/>
      <c r="C1532" s="131"/>
      <c r="D1532" s="131"/>
      <c r="E1532" s="131"/>
      <c r="F1532" s="131"/>
      <c r="G1532" s="132"/>
    </row>
    <row r="1533" s="123" customFormat="true" ht="15" hidden="false" customHeight="false" outlineLevel="0" collapsed="false">
      <c r="A1533" s="15"/>
      <c r="B1533" s="15"/>
      <c r="C1533" s="15"/>
      <c r="D1533" s="15"/>
      <c r="E1533" s="15"/>
      <c r="F1533" s="15"/>
      <c r="G1533" s="15"/>
    </row>
    <row r="1534" s="12" customFormat="true" ht="15" hidden="false" customHeight="false" outlineLevel="0" collapsed="false">
      <c r="A1534" s="36"/>
      <c r="B1534" s="120"/>
      <c r="C1534" s="121"/>
      <c r="D1534" s="121"/>
      <c r="E1534" s="121"/>
      <c r="F1534" s="121"/>
      <c r="G1534" s="121"/>
    </row>
    <row r="1535" s="123" customFormat="true" ht="15" hidden="false" customHeight="false" outlineLevel="0" collapsed="false">
      <c r="A1535" s="36"/>
      <c r="B1535" s="124"/>
      <c r="C1535" s="125"/>
      <c r="D1535" s="126"/>
      <c r="E1535" s="126"/>
      <c r="F1535" s="11"/>
      <c r="G1535" s="11"/>
    </row>
    <row r="1536" customFormat="false" ht="15" hidden="false" customHeight="false" outlineLevel="0" collapsed="false">
      <c r="A1536" s="36"/>
      <c r="B1536" s="166"/>
      <c r="C1536" s="127"/>
      <c r="D1536" s="26"/>
      <c r="E1536" s="182"/>
      <c r="F1536" s="184"/>
      <c r="G1536" s="130"/>
    </row>
    <row r="1537" customFormat="false" ht="15" hidden="false" customHeight="false" outlineLevel="0" collapsed="false">
      <c r="A1537" s="36"/>
      <c r="B1537" s="166"/>
      <c r="C1537" s="127"/>
      <c r="D1537" s="26"/>
      <c r="E1537" s="182"/>
      <c r="F1537" s="184"/>
      <c r="G1537" s="129"/>
    </row>
    <row r="1538" customFormat="false" ht="15" hidden="false" customHeight="false" outlineLevel="0" collapsed="false">
      <c r="A1538" s="36"/>
      <c r="B1538" s="166"/>
      <c r="C1538" s="127"/>
      <c r="D1538" s="26"/>
      <c r="E1538" s="182"/>
      <c r="F1538" s="184"/>
      <c r="G1538" s="129"/>
    </row>
    <row r="1539" s="123" customFormat="true" ht="15" hidden="false" customHeight="false" outlineLevel="0" collapsed="false">
      <c r="A1539" s="36"/>
      <c r="B1539" s="131"/>
      <c r="C1539" s="131"/>
      <c r="D1539" s="131"/>
      <c r="E1539" s="131"/>
      <c r="F1539" s="131"/>
      <c r="G1539" s="132"/>
    </row>
    <row r="1540" s="123" customFormat="true" ht="15" hidden="false" customHeight="false" outlineLevel="0" collapsed="false">
      <c r="A1540" s="15"/>
      <c r="B1540" s="15"/>
      <c r="C1540" s="15"/>
      <c r="D1540" s="15"/>
      <c r="E1540" s="15"/>
      <c r="F1540" s="15"/>
      <c r="G1540" s="15"/>
    </row>
    <row r="1541" s="12" customFormat="true" ht="15" hidden="false" customHeight="false" outlineLevel="0" collapsed="false">
      <c r="A1541" s="36"/>
      <c r="B1541" s="120"/>
      <c r="C1541" s="121"/>
      <c r="D1541" s="121"/>
      <c r="E1541" s="121"/>
      <c r="F1541" s="121"/>
      <c r="G1541" s="121"/>
    </row>
    <row r="1542" s="123" customFormat="true" ht="15" hidden="false" customHeight="false" outlineLevel="0" collapsed="false">
      <c r="A1542" s="36"/>
      <c r="B1542" s="124"/>
      <c r="C1542" s="125"/>
      <c r="D1542" s="126"/>
      <c r="E1542" s="126"/>
      <c r="F1542" s="11"/>
      <c r="G1542" s="11"/>
    </row>
    <row r="1543" customFormat="false" ht="15" hidden="false" customHeight="false" outlineLevel="0" collapsed="false">
      <c r="A1543" s="36"/>
      <c r="B1543" s="166"/>
      <c r="C1543" s="127"/>
      <c r="D1543" s="26"/>
      <c r="E1543" s="228"/>
      <c r="F1543" s="184"/>
      <c r="G1543" s="130"/>
    </row>
    <row r="1544" customFormat="false" ht="15" hidden="false" customHeight="false" outlineLevel="0" collapsed="false">
      <c r="A1544" s="36"/>
      <c r="B1544" s="166"/>
      <c r="C1544" s="127"/>
      <c r="D1544" s="26"/>
      <c r="E1544" s="228"/>
      <c r="F1544" s="184"/>
      <c r="G1544" s="130"/>
    </row>
    <row r="1545" customFormat="false" ht="15" hidden="false" customHeight="false" outlineLevel="0" collapsed="false">
      <c r="A1545" s="36"/>
      <c r="B1545" s="94"/>
      <c r="C1545" s="193"/>
      <c r="D1545" s="15"/>
      <c r="E1545" s="228"/>
      <c r="F1545" s="220"/>
      <c r="G1545" s="129"/>
    </row>
    <row r="1546" s="123" customFormat="true" ht="15" hidden="false" customHeight="false" outlineLevel="0" collapsed="false">
      <c r="A1546" s="36"/>
      <c r="B1546" s="131"/>
      <c r="C1546" s="131"/>
      <c r="D1546" s="131"/>
      <c r="E1546" s="131"/>
      <c r="F1546" s="131"/>
      <c r="G1546" s="132"/>
    </row>
    <row r="1547" s="123" customFormat="true" ht="15" hidden="false" customHeight="false" outlineLevel="0" collapsed="false">
      <c r="A1547" s="15"/>
      <c r="B1547" s="15"/>
      <c r="C1547" s="15"/>
      <c r="D1547" s="15"/>
      <c r="E1547" s="15"/>
      <c r="F1547" s="15"/>
      <c r="G1547" s="15"/>
    </row>
    <row r="1548" s="12" customFormat="true" ht="15" hidden="false" customHeight="false" outlineLevel="0" collapsed="false">
      <c r="A1548" s="133"/>
      <c r="B1548" s="120"/>
      <c r="C1548" s="121"/>
      <c r="D1548" s="121"/>
      <c r="E1548" s="121"/>
      <c r="F1548" s="121"/>
      <c r="G1548" s="121"/>
    </row>
    <row r="1549" s="123" customFormat="true" ht="15" hidden="false" customHeight="false" outlineLevel="0" collapsed="false">
      <c r="A1549" s="133"/>
      <c r="B1549" s="124"/>
      <c r="C1549" s="125"/>
      <c r="D1549" s="126"/>
      <c r="E1549" s="126"/>
      <c r="F1549" s="11"/>
      <c r="G1549" s="11"/>
    </row>
    <row r="1550" customFormat="false" ht="15" hidden="false" customHeight="false" outlineLevel="0" collapsed="false">
      <c r="A1550" s="133"/>
      <c r="B1550" s="134"/>
      <c r="C1550" s="135"/>
      <c r="D1550" s="156"/>
      <c r="E1550" s="137"/>
      <c r="F1550" s="138"/>
      <c r="G1550" s="138"/>
    </row>
    <row r="1551" customFormat="false" ht="15" hidden="false" customHeight="false" outlineLevel="0" collapsed="false">
      <c r="A1551" s="133"/>
      <c r="B1551" s="134"/>
      <c r="C1551" s="135"/>
      <c r="D1551" s="156"/>
      <c r="E1551" s="137"/>
      <c r="F1551" s="138"/>
      <c r="G1551" s="138"/>
    </row>
    <row r="1552" customFormat="false" ht="15" hidden="false" customHeight="false" outlineLevel="0" collapsed="false">
      <c r="A1552" s="133"/>
      <c r="B1552" s="134"/>
      <c r="C1552" s="135"/>
      <c r="D1552" s="156"/>
      <c r="E1552" s="137"/>
      <c r="F1552" s="138"/>
      <c r="G1552" s="138"/>
    </row>
    <row r="1553" customFormat="false" ht="15" hidden="false" customHeight="false" outlineLevel="0" collapsed="false">
      <c r="A1553" s="133"/>
      <c r="B1553" s="134"/>
      <c r="C1553" s="135"/>
      <c r="D1553" s="156"/>
      <c r="E1553" s="137"/>
      <c r="F1553" s="138"/>
      <c r="G1553" s="138"/>
    </row>
    <row r="1554" customFormat="false" ht="15" hidden="false" customHeight="false" outlineLevel="0" collapsed="false">
      <c r="A1554" s="133"/>
      <c r="B1554" s="134"/>
      <c r="C1554" s="135"/>
      <c r="D1554" s="156"/>
      <c r="E1554" s="137"/>
      <c r="F1554" s="138"/>
      <c r="G1554" s="138"/>
    </row>
    <row r="1555" customFormat="false" ht="15" hidden="false" customHeight="false" outlineLevel="0" collapsed="false">
      <c r="A1555" s="133"/>
      <c r="B1555" s="134"/>
      <c r="C1555" s="135"/>
      <c r="D1555" s="156"/>
      <c r="E1555" s="137"/>
      <c r="F1555" s="138"/>
      <c r="G1555" s="138"/>
    </row>
    <row r="1556" s="123" customFormat="true" ht="15" hidden="false" customHeight="false" outlineLevel="0" collapsed="false">
      <c r="A1556" s="133"/>
      <c r="B1556" s="131"/>
      <c r="C1556" s="131"/>
      <c r="D1556" s="131"/>
      <c r="E1556" s="131"/>
      <c r="F1556" s="131"/>
      <c r="G1556" s="132"/>
    </row>
    <row r="1557" s="123" customFormat="true" ht="15" hidden="false" customHeight="false" outlineLevel="0" collapsed="false">
      <c r="A1557" s="15"/>
      <c r="B1557" s="15"/>
      <c r="C1557" s="15"/>
      <c r="D1557" s="15"/>
      <c r="E1557" s="15"/>
      <c r="F1557" s="15"/>
      <c r="G1557" s="15"/>
    </row>
    <row r="1558" s="12" customFormat="true" ht="15" hidden="false" customHeight="false" outlineLevel="0" collapsed="false">
      <c r="A1558" s="133"/>
      <c r="B1558" s="120"/>
      <c r="C1558" s="121"/>
      <c r="D1558" s="121"/>
      <c r="E1558" s="121"/>
      <c r="F1558" s="121"/>
      <c r="G1558" s="121"/>
    </row>
    <row r="1559" s="123" customFormat="true" ht="15" hidden="false" customHeight="false" outlineLevel="0" collapsed="false">
      <c r="A1559" s="133"/>
      <c r="B1559" s="124"/>
      <c r="C1559" s="125"/>
      <c r="D1559" s="126"/>
      <c r="E1559" s="126"/>
      <c r="F1559" s="11"/>
      <c r="G1559" s="11"/>
    </row>
    <row r="1560" customFormat="false" ht="15" hidden="false" customHeight="false" outlineLevel="0" collapsed="false">
      <c r="A1560" s="133"/>
      <c r="B1560" s="134"/>
      <c r="C1560" s="135"/>
      <c r="D1560" s="156"/>
      <c r="E1560" s="137"/>
      <c r="F1560" s="138"/>
      <c r="G1560" s="138"/>
    </row>
    <row r="1561" customFormat="false" ht="15" hidden="false" customHeight="false" outlineLevel="0" collapsed="false">
      <c r="A1561" s="133"/>
      <c r="B1561" s="134"/>
      <c r="C1561" s="135"/>
      <c r="D1561" s="156"/>
      <c r="E1561" s="137"/>
      <c r="F1561" s="138"/>
      <c r="G1561" s="138"/>
    </row>
    <row r="1562" customFormat="false" ht="15" hidden="false" customHeight="false" outlineLevel="0" collapsed="false">
      <c r="A1562" s="133"/>
      <c r="B1562" s="134"/>
      <c r="C1562" s="135"/>
      <c r="D1562" s="156"/>
      <c r="E1562" s="137"/>
      <c r="F1562" s="138"/>
      <c r="G1562" s="138"/>
    </row>
    <row r="1563" customFormat="false" ht="15" hidden="false" customHeight="false" outlineLevel="0" collapsed="false">
      <c r="A1563" s="133"/>
      <c r="B1563" s="134"/>
      <c r="C1563" s="135"/>
      <c r="D1563" s="156"/>
      <c r="E1563" s="137"/>
      <c r="F1563" s="138"/>
      <c r="G1563" s="138"/>
    </row>
    <row r="1564" customFormat="false" ht="15" hidden="false" customHeight="false" outlineLevel="0" collapsed="false">
      <c r="A1564" s="133"/>
      <c r="B1564" s="134"/>
      <c r="C1564" s="135"/>
      <c r="D1564" s="156"/>
      <c r="E1564" s="137"/>
      <c r="F1564" s="138"/>
      <c r="G1564" s="138"/>
    </row>
    <row r="1565" customFormat="false" ht="15" hidden="false" customHeight="false" outlineLevel="0" collapsed="false">
      <c r="A1565" s="133"/>
      <c r="B1565" s="134"/>
      <c r="C1565" s="135"/>
      <c r="D1565" s="156"/>
      <c r="E1565" s="137"/>
      <c r="F1565" s="138"/>
      <c r="G1565" s="138"/>
    </row>
    <row r="1566" s="123" customFormat="true" ht="15" hidden="false" customHeight="false" outlineLevel="0" collapsed="false">
      <c r="A1566" s="133"/>
      <c r="B1566" s="131"/>
      <c r="C1566" s="131"/>
      <c r="D1566" s="131"/>
      <c r="E1566" s="131"/>
      <c r="F1566" s="131"/>
      <c r="G1566" s="132"/>
    </row>
    <row r="1567" s="123" customFormat="true" ht="15" hidden="false" customHeight="false" outlineLevel="0" collapsed="false">
      <c r="A1567" s="15"/>
      <c r="B1567" s="15"/>
      <c r="C1567" s="15"/>
      <c r="D1567" s="15"/>
      <c r="E1567" s="15"/>
      <c r="F1567" s="15"/>
      <c r="G1567" s="15"/>
    </row>
    <row r="1568" s="12" customFormat="true" ht="15" hidden="false" customHeight="false" outlineLevel="0" collapsed="false">
      <c r="A1568" s="133"/>
      <c r="B1568" s="120"/>
      <c r="C1568" s="121"/>
      <c r="D1568" s="121"/>
      <c r="E1568" s="121"/>
      <c r="F1568" s="121"/>
      <c r="G1568" s="121"/>
    </row>
    <row r="1569" s="123" customFormat="true" ht="15" hidden="false" customHeight="false" outlineLevel="0" collapsed="false">
      <c r="A1569" s="133"/>
      <c r="B1569" s="124"/>
      <c r="C1569" s="125"/>
      <c r="D1569" s="126"/>
      <c r="E1569" s="126"/>
      <c r="F1569" s="11"/>
      <c r="G1569" s="11"/>
    </row>
    <row r="1570" customFormat="false" ht="15" hidden="false" customHeight="false" outlineLevel="0" collapsed="false">
      <c r="A1570" s="133"/>
      <c r="B1570" s="134"/>
      <c r="C1570" s="135"/>
      <c r="D1570" s="156"/>
      <c r="E1570" s="137"/>
      <c r="F1570" s="138"/>
      <c r="G1570" s="138"/>
    </row>
    <row r="1571" customFormat="false" ht="15" hidden="false" customHeight="false" outlineLevel="0" collapsed="false">
      <c r="A1571" s="133"/>
      <c r="B1571" s="134"/>
      <c r="C1571" s="135"/>
      <c r="D1571" s="156"/>
      <c r="E1571" s="137"/>
      <c r="F1571" s="138"/>
      <c r="G1571" s="138"/>
    </row>
    <row r="1572" customFormat="false" ht="15" hidden="false" customHeight="false" outlineLevel="0" collapsed="false">
      <c r="A1572" s="133"/>
      <c r="B1572" s="134"/>
      <c r="C1572" s="135"/>
      <c r="D1572" s="156"/>
      <c r="E1572" s="137"/>
      <c r="F1572" s="138"/>
      <c r="G1572" s="138"/>
    </row>
    <row r="1573" customFormat="false" ht="15" hidden="false" customHeight="false" outlineLevel="0" collapsed="false">
      <c r="A1573" s="133"/>
      <c r="B1573" s="134"/>
      <c r="C1573" s="135"/>
      <c r="D1573" s="156"/>
      <c r="E1573" s="137"/>
      <c r="F1573" s="138"/>
      <c r="G1573" s="138"/>
    </row>
    <row r="1574" customFormat="false" ht="15" hidden="false" customHeight="false" outlineLevel="0" collapsed="false">
      <c r="A1574" s="133"/>
      <c r="B1574" s="134"/>
      <c r="C1574" s="135"/>
      <c r="D1574" s="156"/>
      <c r="E1574" s="137"/>
      <c r="F1574" s="138"/>
      <c r="G1574" s="138"/>
    </row>
    <row r="1575" s="123" customFormat="true" ht="15" hidden="false" customHeight="false" outlineLevel="0" collapsed="false">
      <c r="A1575" s="133"/>
      <c r="B1575" s="131"/>
      <c r="C1575" s="131"/>
      <c r="D1575" s="131"/>
      <c r="E1575" s="131"/>
      <c r="F1575" s="131"/>
      <c r="G1575" s="132"/>
    </row>
    <row r="1576" s="123" customFormat="true" ht="15" hidden="false" customHeight="false" outlineLevel="0" collapsed="false">
      <c r="A1576" s="15"/>
      <c r="B1576" s="15"/>
      <c r="C1576" s="15"/>
      <c r="D1576" s="15"/>
      <c r="E1576" s="15"/>
      <c r="F1576" s="15"/>
      <c r="G1576" s="15"/>
    </row>
    <row r="1577" s="12" customFormat="true" ht="15" hidden="false" customHeight="false" outlineLevel="0" collapsed="false">
      <c r="A1577" s="133"/>
      <c r="B1577" s="120"/>
      <c r="C1577" s="121"/>
      <c r="D1577" s="121"/>
      <c r="E1577" s="121"/>
      <c r="F1577" s="121"/>
      <c r="G1577" s="121"/>
    </row>
    <row r="1578" s="123" customFormat="true" ht="15" hidden="false" customHeight="false" outlineLevel="0" collapsed="false">
      <c r="A1578" s="133"/>
      <c r="B1578" s="124"/>
      <c r="C1578" s="125"/>
      <c r="D1578" s="126"/>
      <c r="E1578" s="126"/>
      <c r="F1578" s="11"/>
      <c r="G1578" s="11"/>
    </row>
    <row r="1579" customFormat="false" ht="15" hidden="false" customHeight="false" outlineLevel="0" collapsed="false">
      <c r="A1579" s="133"/>
      <c r="B1579" s="134"/>
      <c r="C1579" s="135"/>
      <c r="D1579" s="156"/>
      <c r="E1579" s="137"/>
      <c r="F1579" s="138"/>
      <c r="G1579" s="138"/>
    </row>
    <row r="1580" customFormat="false" ht="15" hidden="false" customHeight="false" outlineLevel="0" collapsed="false">
      <c r="A1580" s="133"/>
      <c r="B1580" s="134"/>
      <c r="C1580" s="135"/>
      <c r="D1580" s="156"/>
      <c r="E1580" s="137"/>
      <c r="F1580" s="138"/>
      <c r="G1580" s="138"/>
    </row>
    <row r="1581" customFormat="false" ht="15" hidden="false" customHeight="false" outlineLevel="0" collapsed="false">
      <c r="A1581" s="133"/>
      <c r="B1581" s="134"/>
      <c r="C1581" s="135"/>
      <c r="D1581" s="156"/>
      <c r="E1581" s="137"/>
      <c r="F1581" s="138"/>
      <c r="G1581" s="138"/>
    </row>
    <row r="1582" customFormat="false" ht="15" hidden="false" customHeight="false" outlineLevel="0" collapsed="false">
      <c r="A1582" s="133"/>
      <c r="B1582" s="134"/>
      <c r="C1582" s="135"/>
      <c r="D1582" s="156"/>
      <c r="E1582" s="137"/>
      <c r="F1582" s="138"/>
      <c r="G1582" s="138"/>
    </row>
    <row r="1583" customFormat="false" ht="15" hidden="false" customHeight="false" outlineLevel="0" collapsed="false">
      <c r="A1583" s="133"/>
      <c r="B1583" s="134"/>
      <c r="C1583" s="135"/>
      <c r="D1583" s="156"/>
      <c r="E1583" s="137"/>
      <c r="F1583" s="138"/>
      <c r="G1583" s="138"/>
    </row>
    <row r="1584" s="123" customFormat="true" ht="15" hidden="false" customHeight="false" outlineLevel="0" collapsed="false">
      <c r="A1584" s="133"/>
      <c r="B1584" s="131"/>
      <c r="C1584" s="131"/>
      <c r="D1584" s="131"/>
      <c r="E1584" s="131"/>
      <c r="F1584" s="131"/>
      <c r="G1584" s="132"/>
    </row>
    <row r="1585" s="123" customFormat="true" ht="15" hidden="false" customHeight="false" outlineLevel="0" collapsed="false">
      <c r="A1585" s="15"/>
      <c r="B1585" s="15"/>
      <c r="C1585" s="15"/>
      <c r="D1585" s="15"/>
      <c r="E1585" s="15"/>
      <c r="F1585" s="15"/>
      <c r="G1585" s="15"/>
    </row>
    <row r="1586" s="123" customFormat="true" ht="15" hidden="false" customHeight="false" outlineLevel="0" collapsed="false">
      <c r="A1586" s="133"/>
      <c r="B1586" s="120"/>
      <c r="C1586" s="121"/>
      <c r="D1586" s="121"/>
      <c r="E1586" s="121"/>
      <c r="F1586" s="121"/>
      <c r="G1586" s="121"/>
    </row>
    <row r="1587" s="123" customFormat="true" ht="15" hidden="false" customHeight="false" outlineLevel="0" collapsed="false">
      <c r="A1587" s="133"/>
      <c r="B1587" s="124"/>
      <c r="C1587" s="125"/>
      <c r="D1587" s="126"/>
      <c r="E1587" s="126"/>
      <c r="F1587" s="11"/>
      <c r="G1587" s="11"/>
    </row>
    <row r="1588" s="123" customFormat="true" ht="15" hidden="false" customHeight="false" outlineLevel="0" collapsed="false">
      <c r="A1588" s="133"/>
      <c r="B1588" s="134"/>
      <c r="C1588" s="135"/>
      <c r="D1588" s="156"/>
      <c r="E1588" s="137"/>
      <c r="F1588" s="138"/>
      <c r="G1588" s="138"/>
    </row>
    <row r="1589" s="123" customFormat="true" ht="15" hidden="false" customHeight="false" outlineLevel="0" collapsed="false">
      <c r="A1589" s="133"/>
      <c r="B1589" s="134"/>
      <c r="C1589" s="135"/>
      <c r="D1589" s="156"/>
      <c r="E1589" s="137"/>
      <c r="F1589" s="138"/>
      <c r="G1589" s="138"/>
    </row>
    <row r="1590" s="123" customFormat="true" ht="15" hidden="false" customHeight="false" outlineLevel="0" collapsed="false">
      <c r="A1590" s="133"/>
      <c r="B1590" s="134"/>
      <c r="C1590" s="135"/>
      <c r="D1590" s="156"/>
      <c r="E1590" s="137"/>
      <c r="F1590" s="138"/>
      <c r="G1590" s="138"/>
    </row>
    <row r="1591" s="123" customFormat="true" ht="15" hidden="false" customHeight="false" outlineLevel="0" collapsed="false">
      <c r="A1591" s="133"/>
      <c r="B1591" s="134"/>
      <c r="C1591" s="135"/>
      <c r="D1591" s="156"/>
      <c r="E1591" s="137"/>
      <c r="F1591" s="138"/>
      <c r="G1591" s="138"/>
    </row>
    <row r="1592" s="123" customFormat="true" ht="15" hidden="false" customHeight="false" outlineLevel="0" collapsed="false">
      <c r="A1592" s="133"/>
      <c r="B1592" s="131"/>
      <c r="C1592" s="131"/>
      <c r="D1592" s="131"/>
      <c r="E1592" s="131"/>
      <c r="F1592" s="131"/>
      <c r="G1592" s="132"/>
    </row>
    <row r="1593" s="123" customFormat="true" ht="15" hidden="false" customHeight="false" outlineLevel="0" collapsed="false">
      <c r="A1593" s="15"/>
      <c r="B1593" s="15"/>
      <c r="C1593" s="15"/>
      <c r="D1593" s="15"/>
      <c r="E1593" s="15"/>
      <c r="F1593" s="15"/>
      <c r="G1593" s="15"/>
    </row>
    <row r="1594" s="123" customFormat="true" ht="15" hidden="false" customHeight="false" outlineLevel="0" collapsed="false">
      <c r="A1594" s="133"/>
      <c r="B1594" s="120"/>
      <c r="C1594" s="121"/>
      <c r="D1594" s="121"/>
      <c r="E1594" s="121"/>
      <c r="F1594" s="121"/>
      <c r="G1594" s="121"/>
    </row>
    <row r="1595" s="123" customFormat="true" ht="15" hidden="false" customHeight="false" outlineLevel="0" collapsed="false">
      <c r="A1595" s="133"/>
      <c r="B1595" s="124"/>
      <c r="C1595" s="125"/>
      <c r="D1595" s="126"/>
      <c r="E1595" s="126"/>
      <c r="F1595" s="11"/>
      <c r="G1595" s="11"/>
    </row>
    <row r="1596" s="123" customFormat="true" ht="15" hidden="false" customHeight="false" outlineLevel="0" collapsed="false">
      <c r="A1596" s="133"/>
      <c r="B1596" s="134"/>
      <c r="C1596" s="135"/>
      <c r="D1596" s="156"/>
      <c r="E1596" s="137"/>
      <c r="F1596" s="138"/>
      <c r="G1596" s="138"/>
    </row>
    <row r="1597" s="123" customFormat="true" ht="15" hidden="false" customHeight="false" outlineLevel="0" collapsed="false">
      <c r="A1597" s="133"/>
      <c r="B1597" s="134"/>
      <c r="C1597" s="135"/>
      <c r="D1597" s="156"/>
      <c r="E1597" s="137"/>
      <c r="F1597" s="138"/>
      <c r="G1597" s="138"/>
    </row>
    <row r="1598" s="123" customFormat="true" ht="15" hidden="false" customHeight="false" outlineLevel="0" collapsed="false">
      <c r="A1598" s="133"/>
      <c r="B1598" s="134"/>
      <c r="C1598" s="135"/>
      <c r="D1598" s="156"/>
      <c r="E1598" s="137"/>
      <c r="F1598" s="138"/>
      <c r="G1598" s="138"/>
    </row>
    <row r="1599" s="123" customFormat="true" ht="15" hidden="false" customHeight="false" outlineLevel="0" collapsed="false">
      <c r="A1599" s="133"/>
      <c r="B1599" s="134"/>
      <c r="C1599" s="135"/>
      <c r="D1599" s="156"/>
      <c r="E1599" s="137"/>
      <c r="F1599" s="138"/>
      <c r="G1599" s="138"/>
    </row>
    <row r="1600" s="123" customFormat="true" ht="15" hidden="false" customHeight="false" outlineLevel="0" collapsed="false">
      <c r="A1600" s="133"/>
      <c r="B1600" s="134"/>
      <c r="C1600" s="135"/>
      <c r="D1600" s="156"/>
      <c r="E1600" s="137"/>
      <c r="F1600" s="138"/>
      <c r="G1600" s="138"/>
    </row>
    <row r="1601" s="123" customFormat="true" ht="15" hidden="false" customHeight="false" outlineLevel="0" collapsed="false">
      <c r="A1601" s="133"/>
      <c r="B1601" s="131"/>
      <c r="C1601" s="131"/>
      <c r="D1601" s="131"/>
      <c r="E1601" s="131"/>
      <c r="F1601" s="131"/>
      <c r="G1601" s="132"/>
    </row>
    <row r="1602" s="123" customFormat="true" ht="15" hidden="false" customHeight="false" outlineLevel="0" collapsed="false">
      <c r="A1602" s="15"/>
      <c r="B1602" s="15"/>
      <c r="C1602" s="15"/>
      <c r="D1602" s="15"/>
      <c r="E1602" s="15"/>
      <c r="F1602" s="15"/>
      <c r="G1602" s="15"/>
    </row>
    <row r="1603" s="123" customFormat="true" ht="15" hidden="false" customHeight="false" outlineLevel="0" collapsed="false">
      <c r="A1603" s="133"/>
      <c r="B1603" s="120"/>
      <c r="C1603" s="121"/>
      <c r="D1603" s="121"/>
      <c r="E1603" s="121"/>
      <c r="F1603" s="121"/>
      <c r="G1603" s="121"/>
    </row>
    <row r="1604" s="123" customFormat="true" ht="15" hidden="false" customHeight="false" outlineLevel="0" collapsed="false">
      <c r="A1604" s="133"/>
      <c r="B1604" s="124"/>
      <c r="C1604" s="125"/>
      <c r="D1604" s="126"/>
      <c r="E1604" s="126"/>
      <c r="F1604" s="11"/>
      <c r="G1604" s="11"/>
    </row>
    <row r="1605" s="123" customFormat="true" ht="15" hidden="false" customHeight="false" outlineLevel="0" collapsed="false">
      <c r="A1605" s="133"/>
      <c r="B1605" s="134"/>
      <c r="C1605" s="135"/>
      <c r="D1605" s="156"/>
      <c r="E1605" s="137"/>
      <c r="F1605" s="138"/>
      <c r="G1605" s="138"/>
    </row>
    <row r="1606" s="123" customFormat="true" ht="15" hidden="false" customHeight="false" outlineLevel="0" collapsed="false">
      <c r="A1606" s="133"/>
      <c r="B1606" s="134"/>
      <c r="C1606" s="135"/>
      <c r="D1606" s="156"/>
      <c r="E1606" s="137"/>
      <c r="F1606" s="138"/>
      <c r="G1606" s="138"/>
    </row>
    <row r="1607" s="123" customFormat="true" ht="15" hidden="false" customHeight="false" outlineLevel="0" collapsed="false">
      <c r="A1607" s="133"/>
      <c r="B1607" s="134"/>
      <c r="C1607" s="135"/>
      <c r="D1607" s="156"/>
      <c r="E1607" s="137"/>
      <c r="F1607" s="138"/>
      <c r="G1607" s="138"/>
    </row>
    <row r="1608" s="123" customFormat="true" ht="15" hidden="false" customHeight="false" outlineLevel="0" collapsed="false">
      <c r="A1608" s="133"/>
      <c r="B1608" s="134"/>
      <c r="C1608" s="135"/>
      <c r="D1608" s="156"/>
      <c r="E1608" s="137"/>
      <c r="F1608" s="138"/>
      <c r="G1608" s="138"/>
    </row>
    <row r="1609" s="123" customFormat="true" ht="15" hidden="false" customHeight="false" outlineLevel="0" collapsed="false">
      <c r="A1609" s="133"/>
      <c r="B1609" s="134"/>
      <c r="C1609" s="135"/>
      <c r="D1609" s="156"/>
      <c r="E1609" s="137"/>
      <c r="F1609" s="138"/>
      <c r="G1609" s="138"/>
    </row>
    <row r="1610" s="123" customFormat="true" ht="15" hidden="false" customHeight="false" outlineLevel="0" collapsed="false">
      <c r="A1610" s="133"/>
      <c r="B1610" s="131"/>
      <c r="C1610" s="131"/>
      <c r="D1610" s="131"/>
      <c r="E1610" s="131"/>
      <c r="F1610" s="131"/>
      <c r="G1610" s="132"/>
    </row>
    <row r="1611" s="123" customFormat="true" ht="15" hidden="false" customHeight="false" outlineLevel="0" collapsed="false">
      <c r="A1611" s="15"/>
      <c r="B1611" s="15"/>
      <c r="C1611" s="15"/>
      <c r="D1611" s="15"/>
      <c r="E1611" s="15"/>
      <c r="F1611" s="15"/>
      <c r="G1611" s="15"/>
    </row>
    <row r="1612" s="123" customFormat="true" ht="15" hidden="false" customHeight="false" outlineLevel="0" collapsed="false">
      <c r="A1612" s="133"/>
      <c r="B1612" s="120"/>
      <c r="C1612" s="121"/>
      <c r="D1612" s="121"/>
      <c r="E1612" s="121"/>
      <c r="F1612" s="121"/>
      <c r="G1612" s="121"/>
    </row>
    <row r="1613" s="123" customFormat="true" ht="15" hidden="false" customHeight="false" outlineLevel="0" collapsed="false">
      <c r="A1613" s="133"/>
      <c r="B1613" s="124"/>
      <c r="C1613" s="125"/>
      <c r="D1613" s="126"/>
      <c r="E1613" s="126"/>
      <c r="F1613" s="11"/>
      <c r="G1613" s="11"/>
    </row>
    <row r="1614" s="123" customFormat="true" ht="15" hidden="false" customHeight="false" outlineLevel="0" collapsed="false">
      <c r="A1614" s="133"/>
      <c r="B1614" s="134"/>
      <c r="C1614" s="135"/>
      <c r="D1614" s="156"/>
      <c r="E1614" s="137"/>
      <c r="F1614" s="138"/>
      <c r="G1614" s="138"/>
    </row>
    <row r="1615" s="123" customFormat="true" ht="15" hidden="false" customHeight="false" outlineLevel="0" collapsed="false">
      <c r="A1615" s="133"/>
      <c r="B1615" s="134"/>
      <c r="C1615" s="135"/>
      <c r="D1615" s="156"/>
      <c r="E1615" s="137"/>
      <c r="F1615" s="138"/>
      <c r="G1615" s="138"/>
    </row>
    <row r="1616" s="123" customFormat="true" ht="15" hidden="false" customHeight="false" outlineLevel="0" collapsed="false">
      <c r="A1616" s="133"/>
      <c r="B1616" s="134"/>
      <c r="C1616" s="135"/>
      <c r="D1616" s="156"/>
      <c r="E1616" s="137"/>
      <c r="F1616" s="138"/>
      <c r="G1616" s="138"/>
    </row>
    <row r="1617" s="123" customFormat="true" ht="15" hidden="false" customHeight="false" outlineLevel="0" collapsed="false">
      <c r="A1617" s="133"/>
      <c r="B1617" s="134"/>
      <c r="C1617" s="135"/>
      <c r="D1617" s="156"/>
      <c r="E1617" s="137"/>
      <c r="F1617" s="138"/>
      <c r="G1617" s="138"/>
    </row>
    <row r="1618" s="123" customFormat="true" ht="15" hidden="false" customHeight="false" outlineLevel="0" collapsed="false">
      <c r="A1618" s="133"/>
      <c r="B1618" s="134"/>
      <c r="C1618" s="135"/>
      <c r="D1618" s="156"/>
      <c r="E1618" s="137"/>
      <c r="F1618" s="138"/>
      <c r="G1618" s="138"/>
    </row>
    <row r="1619" s="123" customFormat="true" ht="15" hidden="false" customHeight="false" outlineLevel="0" collapsed="false">
      <c r="A1619" s="133"/>
      <c r="B1619" s="131"/>
      <c r="C1619" s="131"/>
      <c r="D1619" s="131"/>
      <c r="E1619" s="131"/>
      <c r="F1619" s="131"/>
      <c r="G1619" s="132"/>
    </row>
    <row r="1620" s="123" customFormat="true" ht="15" hidden="false" customHeight="false" outlineLevel="0" collapsed="false">
      <c r="A1620" s="15"/>
      <c r="B1620" s="15"/>
      <c r="C1620" s="15"/>
      <c r="D1620" s="15"/>
      <c r="E1620" s="15"/>
      <c r="F1620" s="15"/>
      <c r="G1620" s="15"/>
    </row>
    <row r="1621" s="123" customFormat="true" ht="30" hidden="false" customHeight="true" outlineLevel="0" collapsed="false">
      <c r="A1621" s="133"/>
      <c r="B1621" s="120"/>
      <c r="C1621" s="121"/>
      <c r="D1621" s="121"/>
      <c r="E1621" s="121"/>
      <c r="F1621" s="121"/>
      <c r="G1621" s="121"/>
    </row>
    <row r="1622" s="123" customFormat="true" ht="15" hidden="false" customHeight="false" outlineLevel="0" collapsed="false">
      <c r="A1622" s="133"/>
      <c r="B1622" s="124"/>
      <c r="C1622" s="125"/>
      <c r="D1622" s="126"/>
      <c r="E1622" s="126"/>
      <c r="F1622" s="11"/>
      <c r="G1622" s="11"/>
    </row>
    <row r="1623" s="123" customFormat="true" ht="15" hidden="false" customHeight="false" outlineLevel="0" collapsed="false">
      <c r="A1623" s="133"/>
      <c r="B1623" s="134"/>
      <c r="C1623" s="135"/>
      <c r="D1623" s="156"/>
      <c r="E1623" s="137"/>
      <c r="F1623" s="138"/>
      <c r="G1623" s="138"/>
    </row>
    <row r="1624" s="123" customFormat="true" ht="15" hidden="false" customHeight="false" outlineLevel="0" collapsed="false">
      <c r="A1624" s="133"/>
      <c r="B1624" s="134"/>
      <c r="C1624" s="135"/>
      <c r="D1624" s="156"/>
      <c r="E1624" s="137"/>
      <c r="F1624" s="138"/>
      <c r="G1624" s="138"/>
    </row>
    <row r="1625" s="123" customFormat="true" ht="15" hidden="false" customHeight="false" outlineLevel="0" collapsed="false">
      <c r="A1625" s="133"/>
      <c r="B1625" s="134"/>
      <c r="C1625" s="135"/>
      <c r="D1625" s="156"/>
      <c r="E1625" s="137"/>
      <c r="F1625" s="138"/>
      <c r="G1625" s="138"/>
    </row>
    <row r="1626" s="123" customFormat="true" ht="15" hidden="false" customHeight="false" outlineLevel="0" collapsed="false">
      <c r="A1626" s="133"/>
      <c r="B1626" s="134"/>
      <c r="C1626" s="135"/>
      <c r="D1626" s="156"/>
      <c r="E1626" s="137"/>
      <c r="F1626" s="138"/>
      <c r="G1626" s="138"/>
    </row>
    <row r="1627" s="123" customFormat="true" ht="15" hidden="false" customHeight="false" outlineLevel="0" collapsed="false">
      <c r="A1627" s="133"/>
      <c r="B1627" s="134"/>
      <c r="C1627" s="135"/>
      <c r="D1627" s="156"/>
      <c r="E1627" s="137"/>
      <c r="F1627" s="138"/>
      <c r="G1627" s="138"/>
    </row>
    <row r="1628" s="123" customFormat="true" ht="15" hidden="false" customHeight="true" outlineLevel="0" collapsed="false">
      <c r="A1628" s="133"/>
      <c r="B1628" s="131"/>
      <c r="C1628" s="131"/>
      <c r="D1628" s="131"/>
      <c r="E1628" s="131"/>
      <c r="F1628" s="131"/>
      <c r="G1628" s="132"/>
    </row>
    <row r="1629" s="123" customFormat="true" ht="15" hidden="false" customHeight="false" outlineLevel="0" collapsed="false">
      <c r="A1629" s="15"/>
      <c r="B1629" s="15"/>
      <c r="C1629" s="15"/>
      <c r="D1629" s="15"/>
      <c r="E1629" s="15"/>
      <c r="F1629" s="15"/>
      <c r="G1629" s="15"/>
    </row>
    <row r="1630" s="123" customFormat="true" ht="15" hidden="false" customHeight="false" outlineLevel="0" collapsed="false">
      <c r="A1630" s="133"/>
      <c r="B1630" s="120"/>
      <c r="C1630" s="121"/>
      <c r="D1630" s="121"/>
      <c r="E1630" s="121"/>
      <c r="F1630" s="121"/>
      <c r="G1630" s="121"/>
    </row>
    <row r="1631" s="123" customFormat="true" ht="15" hidden="false" customHeight="false" outlineLevel="0" collapsed="false">
      <c r="A1631" s="133"/>
      <c r="B1631" s="124"/>
      <c r="C1631" s="125"/>
      <c r="D1631" s="126"/>
      <c r="E1631" s="126"/>
      <c r="F1631" s="11"/>
      <c r="G1631" s="11"/>
    </row>
    <row r="1632" s="123" customFormat="true" ht="15" hidden="false" customHeight="false" outlineLevel="0" collapsed="false">
      <c r="A1632" s="133"/>
      <c r="B1632" s="134"/>
      <c r="C1632" s="135"/>
      <c r="D1632" s="156"/>
      <c r="E1632" s="137"/>
      <c r="F1632" s="138"/>
      <c r="G1632" s="138"/>
    </row>
    <row r="1633" s="123" customFormat="true" ht="15" hidden="false" customHeight="false" outlineLevel="0" collapsed="false">
      <c r="A1633" s="133"/>
      <c r="B1633" s="134"/>
      <c r="C1633" s="135"/>
      <c r="D1633" s="156"/>
      <c r="E1633" s="137"/>
      <c r="F1633" s="138"/>
      <c r="G1633" s="138"/>
    </row>
    <row r="1634" s="123" customFormat="true" ht="15" hidden="false" customHeight="false" outlineLevel="0" collapsed="false">
      <c r="A1634" s="133"/>
      <c r="B1634" s="134"/>
      <c r="C1634" s="135"/>
      <c r="D1634" s="156"/>
      <c r="E1634" s="137"/>
      <c r="F1634" s="138"/>
      <c r="G1634" s="138"/>
    </row>
    <row r="1635" s="123" customFormat="true" ht="15" hidden="false" customHeight="false" outlineLevel="0" collapsed="false">
      <c r="A1635" s="133"/>
      <c r="B1635" s="134"/>
      <c r="C1635" s="135"/>
      <c r="D1635" s="156"/>
      <c r="E1635" s="137"/>
      <c r="F1635" s="138"/>
      <c r="G1635" s="138"/>
    </row>
    <row r="1636" s="123" customFormat="true" ht="15" hidden="false" customHeight="false" outlineLevel="0" collapsed="false">
      <c r="A1636" s="133"/>
      <c r="B1636" s="134"/>
      <c r="C1636" s="135"/>
      <c r="D1636" s="156"/>
      <c r="E1636" s="137"/>
      <c r="F1636" s="138"/>
      <c r="G1636" s="138"/>
    </row>
    <row r="1637" s="123" customFormat="true" ht="15" hidden="false" customHeight="false" outlineLevel="0" collapsed="false">
      <c r="A1637" s="133"/>
      <c r="B1637" s="131"/>
      <c r="C1637" s="131"/>
      <c r="D1637" s="131"/>
      <c r="E1637" s="131"/>
      <c r="F1637" s="131"/>
      <c r="G1637" s="132"/>
    </row>
    <row r="1638" s="123" customFormat="true" ht="15" hidden="false" customHeight="false" outlineLevel="0" collapsed="false">
      <c r="A1638" s="15"/>
      <c r="B1638" s="15"/>
      <c r="C1638" s="15"/>
      <c r="D1638" s="15"/>
      <c r="E1638" s="15"/>
      <c r="F1638" s="15"/>
      <c r="G1638" s="15"/>
    </row>
    <row r="1639" s="123" customFormat="true" ht="15" hidden="false" customHeight="false" outlineLevel="0" collapsed="false">
      <c r="A1639" s="133"/>
      <c r="B1639" s="120"/>
      <c r="C1639" s="121"/>
      <c r="D1639" s="121"/>
      <c r="E1639" s="121"/>
      <c r="F1639" s="121"/>
      <c r="G1639" s="121"/>
    </row>
    <row r="1640" s="123" customFormat="true" ht="15" hidden="false" customHeight="false" outlineLevel="0" collapsed="false">
      <c r="A1640" s="133"/>
      <c r="B1640" s="124"/>
      <c r="C1640" s="125"/>
      <c r="D1640" s="126"/>
      <c r="E1640" s="126"/>
      <c r="F1640" s="11"/>
      <c r="G1640" s="11"/>
    </row>
    <row r="1641" s="123" customFormat="true" ht="15" hidden="false" customHeight="false" outlineLevel="0" collapsed="false">
      <c r="A1641" s="133"/>
      <c r="B1641" s="134"/>
      <c r="C1641" s="135"/>
      <c r="D1641" s="156"/>
      <c r="E1641" s="137"/>
      <c r="F1641" s="138"/>
      <c r="G1641" s="138"/>
    </row>
    <row r="1642" s="123" customFormat="true" ht="15" hidden="false" customHeight="false" outlineLevel="0" collapsed="false">
      <c r="A1642" s="133"/>
      <c r="B1642" s="134"/>
      <c r="C1642" s="135"/>
      <c r="D1642" s="156"/>
      <c r="E1642" s="137"/>
      <c r="F1642" s="138"/>
      <c r="G1642" s="138"/>
    </row>
    <row r="1643" s="123" customFormat="true" ht="15" hidden="false" customHeight="false" outlineLevel="0" collapsed="false">
      <c r="A1643" s="133"/>
      <c r="B1643" s="134"/>
      <c r="C1643" s="135"/>
      <c r="D1643" s="156"/>
      <c r="E1643" s="137"/>
      <c r="F1643" s="138"/>
      <c r="G1643" s="138"/>
    </row>
    <row r="1644" s="123" customFormat="true" ht="15" hidden="false" customHeight="false" outlineLevel="0" collapsed="false">
      <c r="A1644" s="133"/>
      <c r="B1644" s="134"/>
      <c r="C1644" s="135"/>
      <c r="D1644" s="156"/>
      <c r="E1644" s="137"/>
      <c r="F1644" s="138"/>
      <c r="G1644" s="138"/>
    </row>
    <row r="1645" s="123" customFormat="true" ht="15" hidden="false" customHeight="false" outlineLevel="0" collapsed="false">
      <c r="A1645" s="133"/>
      <c r="B1645" s="134"/>
      <c r="C1645" s="135"/>
      <c r="D1645" s="156"/>
      <c r="E1645" s="137"/>
      <c r="F1645" s="138"/>
      <c r="G1645" s="138"/>
    </row>
    <row r="1646" s="123" customFormat="true" ht="15" hidden="false" customHeight="false" outlineLevel="0" collapsed="false">
      <c r="A1646" s="133"/>
      <c r="B1646" s="131"/>
      <c r="C1646" s="131"/>
      <c r="D1646" s="131"/>
      <c r="E1646" s="131"/>
      <c r="F1646" s="131"/>
      <c r="G1646" s="132"/>
    </row>
    <row r="1647" s="123" customFormat="true" ht="15" hidden="false" customHeight="false" outlineLevel="0" collapsed="false">
      <c r="A1647" s="15"/>
      <c r="B1647" s="15"/>
      <c r="C1647" s="15"/>
      <c r="D1647" s="15"/>
      <c r="E1647" s="15"/>
      <c r="F1647" s="15"/>
      <c r="G1647" s="15"/>
    </row>
    <row r="1648" s="123" customFormat="true" ht="15" hidden="false" customHeight="false" outlineLevel="0" collapsed="false">
      <c r="A1648" s="133"/>
      <c r="B1648" s="120"/>
      <c r="C1648" s="121"/>
      <c r="D1648" s="121"/>
      <c r="E1648" s="121"/>
      <c r="F1648" s="121"/>
      <c r="G1648" s="121"/>
    </row>
    <row r="1649" s="123" customFormat="true" ht="15" hidden="false" customHeight="false" outlineLevel="0" collapsed="false">
      <c r="A1649" s="133"/>
      <c r="B1649" s="124"/>
      <c r="C1649" s="125"/>
      <c r="D1649" s="126"/>
      <c r="E1649" s="126"/>
      <c r="F1649" s="11"/>
      <c r="G1649" s="11"/>
    </row>
    <row r="1650" s="123" customFormat="true" ht="15" hidden="false" customHeight="false" outlineLevel="0" collapsed="false">
      <c r="A1650" s="133"/>
      <c r="B1650" s="134"/>
      <c r="C1650" s="135"/>
      <c r="D1650" s="156"/>
      <c r="E1650" s="137"/>
      <c r="F1650" s="138"/>
      <c r="G1650" s="138"/>
    </row>
    <row r="1651" s="123" customFormat="true" ht="15" hidden="false" customHeight="false" outlineLevel="0" collapsed="false">
      <c r="A1651" s="133"/>
      <c r="B1651" s="134"/>
      <c r="C1651" s="135"/>
      <c r="D1651" s="156"/>
      <c r="E1651" s="137"/>
      <c r="F1651" s="138"/>
      <c r="G1651" s="138"/>
    </row>
    <row r="1652" s="123" customFormat="true" ht="15" hidden="false" customHeight="false" outlineLevel="0" collapsed="false">
      <c r="A1652" s="133"/>
      <c r="B1652" s="134"/>
      <c r="C1652" s="135"/>
      <c r="D1652" s="156"/>
      <c r="E1652" s="137"/>
      <c r="F1652" s="138"/>
      <c r="G1652" s="138"/>
    </row>
    <row r="1653" s="123" customFormat="true" ht="15" hidden="false" customHeight="false" outlineLevel="0" collapsed="false">
      <c r="A1653" s="133"/>
      <c r="B1653" s="134"/>
      <c r="C1653" s="135"/>
      <c r="D1653" s="156"/>
      <c r="E1653" s="137"/>
      <c r="F1653" s="138"/>
      <c r="G1653" s="138"/>
    </row>
    <row r="1654" s="123" customFormat="true" ht="15" hidden="false" customHeight="false" outlineLevel="0" collapsed="false">
      <c r="A1654" s="133"/>
      <c r="B1654" s="134"/>
      <c r="C1654" s="135"/>
      <c r="D1654" s="156"/>
      <c r="E1654" s="137"/>
      <c r="F1654" s="138"/>
      <c r="G1654" s="138"/>
    </row>
    <row r="1655" s="123" customFormat="true" ht="15" hidden="false" customHeight="false" outlineLevel="0" collapsed="false">
      <c r="A1655" s="133"/>
      <c r="B1655" s="131"/>
      <c r="C1655" s="131"/>
      <c r="D1655" s="131"/>
      <c r="E1655" s="131"/>
      <c r="F1655" s="131"/>
      <c r="G1655" s="132"/>
    </row>
    <row r="1656" s="123" customFormat="true" ht="15" hidden="false" customHeight="false" outlineLevel="0" collapsed="false">
      <c r="A1656" s="15"/>
      <c r="B1656" s="15"/>
      <c r="C1656" s="15"/>
      <c r="D1656" s="15"/>
      <c r="E1656" s="15"/>
      <c r="F1656" s="15"/>
      <c r="G1656" s="15"/>
    </row>
    <row r="1657" s="123" customFormat="true" ht="15" hidden="false" customHeight="false" outlineLevel="0" collapsed="false">
      <c r="A1657" s="133"/>
      <c r="B1657" s="120"/>
      <c r="C1657" s="121"/>
      <c r="D1657" s="121"/>
      <c r="E1657" s="121"/>
      <c r="F1657" s="121"/>
      <c r="G1657" s="121"/>
    </row>
    <row r="1658" s="123" customFormat="true" ht="15" hidden="false" customHeight="false" outlineLevel="0" collapsed="false">
      <c r="A1658" s="133"/>
      <c r="B1658" s="124"/>
      <c r="C1658" s="125"/>
      <c r="D1658" s="126"/>
      <c r="E1658" s="126"/>
      <c r="F1658" s="11"/>
      <c r="G1658" s="11"/>
    </row>
    <row r="1659" s="123" customFormat="true" ht="15" hidden="false" customHeight="false" outlineLevel="0" collapsed="false">
      <c r="A1659" s="133"/>
      <c r="B1659" s="134"/>
      <c r="C1659" s="135"/>
      <c r="D1659" s="156"/>
      <c r="E1659" s="137"/>
      <c r="F1659" s="138"/>
      <c r="G1659" s="138"/>
    </row>
    <row r="1660" s="123" customFormat="true" ht="15" hidden="false" customHeight="false" outlineLevel="0" collapsed="false">
      <c r="A1660" s="133"/>
      <c r="B1660" s="134"/>
      <c r="C1660" s="135"/>
      <c r="D1660" s="156"/>
      <c r="E1660" s="137"/>
      <c r="F1660" s="138"/>
      <c r="G1660" s="138"/>
    </row>
    <row r="1661" s="123" customFormat="true" ht="15" hidden="false" customHeight="false" outlineLevel="0" collapsed="false">
      <c r="A1661" s="133"/>
      <c r="B1661" s="134"/>
      <c r="C1661" s="135"/>
      <c r="D1661" s="156"/>
      <c r="E1661" s="137"/>
      <c r="F1661" s="138"/>
      <c r="G1661" s="138"/>
    </row>
    <row r="1662" s="123" customFormat="true" ht="15" hidden="false" customHeight="false" outlineLevel="0" collapsed="false">
      <c r="A1662" s="133"/>
      <c r="B1662" s="134"/>
      <c r="C1662" s="135"/>
      <c r="D1662" s="156"/>
      <c r="E1662" s="137"/>
      <c r="F1662" s="138"/>
      <c r="G1662" s="138"/>
    </row>
    <row r="1663" s="123" customFormat="true" ht="15" hidden="false" customHeight="false" outlineLevel="0" collapsed="false">
      <c r="A1663" s="133"/>
      <c r="B1663" s="134"/>
      <c r="C1663" s="135"/>
      <c r="D1663" s="156"/>
      <c r="E1663" s="137"/>
      <c r="F1663" s="138"/>
      <c r="G1663" s="138"/>
    </row>
    <row r="1664" s="123" customFormat="true" ht="15" hidden="false" customHeight="false" outlineLevel="0" collapsed="false">
      <c r="A1664" s="133"/>
      <c r="B1664" s="131"/>
      <c r="C1664" s="131"/>
      <c r="D1664" s="131"/>
      <c r="E1664" s="131"/>
      <c r="F1664" s="131"/>
      <c r="G1664" s="132"/>
    </row>
    <row r="1665" s="123" customFormat="true" ht="15" hidden="false" customHeight="false" outlineLevel="0" collapsed="false">
      <c r="A1665" s="15"/>
      <c r="B1665" s="15"/>
      <c r="C1665" s="15"/>
      <c r="D1665" s="15"/>
      <c r="E1665" s="15"/>
      <c r="F1665" s="15"/>
      <c r="G1665" s="15"/>
    </row>
    <row r="1666" s="123" customFormat="true" ht="15" hidden="false" customHeight="false" outlineLevel="0" collapsed="false">
      <c r="A1666" s="133"/>
      <c r="B1666" s="120"/>
      <c r="C1666" s="121"/>
      <c r="D1666" s="121"/>
      <c r="E1666" s="121"/>
      <c r="F1666" s="121"/>
      <c r="G1666" s="121"/>
    </row>
    <row r="1667" s="123" customFormat="true" ht="15" hidden="false" customHeight="false" outlineLevel="0" collapsed="false">
      <c r="A1667" s="133"/>
      <c r="B1667" s="124"/>
      <c r="C1667" s="125"/>
      <c r="D1667" s="126"/>
      <c r="E1667" s="126"/>
      <c r="F1667" s="11"/>
      <c r="G1667" s="11"/>
    </row>
    <row r="1668" s="123" customFormat="true" ht="15" hidden="false" customHeight="false" outlineLevel="0" collapsed="false">
      <c r="A1668" s="133"/>
      <c r="B1668" s="134"/>
      <c r="C1668" s="135"/>
      <c r="D1668" s="156"/>
      <c r="E1668" s="137"/>
      <c r="F1668" s="138"/>
      <c r="G1668" s="138"/>
    </row>
    <row r="1669" s="123" customFormat="true" ht="15" hidden="false" customHeight="false" outlineLevel="0" collapsed="false">
      <c r="A1669" s="133"/>
      <c r="B1669" s="134"/>
      <c r="C1669" s="135"/>
      <c r="D1669" s="156"/>
      <c r="E1669" s="137"/>
      <c r="F1669" s="138"/>
      <c r="G1669" s="138"/>
    </row>
    <row r="1670" s="123" customFormat="true" ht="15" hidden="false" customHeight="false" outlineLevel="0" collapsed="false">
      <c r="A1670" s="133"/>
      <c r="B1670" s="134"/>
      <c r="C1670" s="135"/>
      <c r="D1670" s="156"/>
      <c r="E1670" s="137"/>
      <c r="F1670" s="138"/>
      <c r="G1670" s="138"/>
    </row>
    <row r="1671" s="123" customFormat="true" ht="15" hidden="false" customHeight="false" outlineLevel="0" collapsed="false">
      <c r="A1671" s="133"/>
      <c r="B1671" s="134"/>
      <c r="C1671" s="135"/>
      <c r="D1671" s="156"/>
      <c r="E1671" s="137"/>
      <c r="F1671" s="138"/>
      <c r="G1671" s="138"/>
    </row>
    <row r="1672" s="123" customFormat="true" ht="15" hidden="false" customHeight="false" outlineLevel="0" collapsed="false">
      <c r="A1672" s="133"/>
      <c r="B1672" s="134"/>
      <c r="C1672" s="135"/>
      <c r="D1672" s="156"/>
      <c r="E1672" s="137"/>
      <c r="F1672" s="138"/>
      <c r="G1672" s="138"/>
    </row>
    <row r="1673" s="123" customFormat="true" ht="15" hidden="false" customHeight="false" outlineLevel="0" collapsed="false">
      <c r="A1673" s="133"/>
      <c r="B1673" s="131"/>
      <c r="C1673" s="131"/>
      <c r="D1673" s="131"/>
      <c r="E1673" s="131"/>
      <c r="F1673" s="131"/>
      <c r="G1673" s="132"/>
    </row>
    <row r="1674" s="123" customFormat="true" ht="15" hidden="false" customHeight="false" outlineLevel="0" collapsed="false">
      <c r="A1674" s="15"/>
      <c r="B1674" s="15"/>
      <c r="C1674" s="15"/>
      <c r="D1674" s="15"/>
      <c r="E1674" s="15"/>
      <c r="F1674" s="15"/>
      <c r="G1674" s="15"/>
    </row>
    <row r="1675" s="123" customFormat="true" ht="15" hidden="false" customHeight="false" outlineLevel="0" collapsed="false">
      <c r="A1675" s="133"/>
      <c r="B1675" s="120"/>
      <c r="C1675" s="121"/>
      <c r="D1675" s="121"/>
      <c r="E1675" s="121"/>
      <c r="F1675" s="121"/>
      <c r="G1675" s="121"/>
    </row>
    <row r="1676" s="123" customFormat="true" ht="15" hidden="false" customHeight="false" outlineLevel="0" collapsed="false">
      <c r="A1676" s="133"/>
      <c r="B1676" s="124"/>
      <c r="C1676" s="125"/>
      <c r="D1676" s="126"/>
      <c r="E1676" s="126"/>
      <c r="F1676" s="11"/>
      <c r="G1676" s="11"/>
    </row>
    <row r="1677" s="123" customFormat="true" ht="15" hidden="false" customHeight="false" outlineLevel="0" collapsed="false">
      <c r="A1677" s="133"/>
      <c r="B1677" s="134"/>
      <c r="C1677" s="135"/>
      <c r="D1677" s="156"/>
      <c r="E1677" s="137"/>
      <c r="F1677" s="138"/>
      <c r="G1677" s="138"/>
    </row>
    <row r="1678" s="123" customFormat="true" ht="15" hidden="false" customHeight="false" outlineLevel="0" collapsed="false">
      <c r="A1678" s="133"/>
      <c r="B1678" s="134"/>
      <c r="C1678" s="135"/>
      <c r="D1678" s="156"/>
      <c r="E1678" s="137"/>
      <c r="F1678" s="138"/>
      <c r="G1678" s="138"/>
    </row>
    <row r="1679" s="123" customFormat="true" ht="15" hidden="false" customHeight="false" outlineLevel="0" collapsed="false">
      <c r="A1679" s="133"/>
      <c r="B1679" s="134"/>
      <c r="C1679" s="135"/>
      <c r="D1679" s="156"/>
      <c r="E1679" s="137"/>
      <c r="F1679" s="138"/>
      <c r="G1679" s="138"/>
    </row>
    <row r="1680" s="123" customFormat="true" ht="15" hidden="false" customHeight="false" outlineLevel="0" collapsed="false">
      <c r="A1680" s="133"/>
      <c r="B1680" s="134"/>
      <c r="C1680" s="135"/>
      <c r="D1680" s="156"/>
      <c r="E1680" s="137"/>
      <c r="F1680" s="138"/>
      <c r="G1680" s="138"/>
    </row>
    <row r="1681" s="123" customFormat="true" ht="15" hidden="false" customHeight="false" outlineLevel="0" collapsed="false">
      <c r="A1681" s="133"/>
      <c r="B1681" s="134"/>
      <c r="C1681" s="135"/>
      <c r="D1681" s="156"/>
      <c r="E1681" s="137"/>
      <c r="F1681" s="138"/>
      <c r="G1681" s="138"/>
    </row>
    <row r="1682" s="123" customFormat="true" ht="15" hidden="false" customHeight="false" outlineLevel="0" collapsed="false">
      <c r="A1682" s="133"/>
      <c r="B1682" s="131"/>
      <c r="C1682" s="131"/>
      <c r="D1682" s="131"/>
      <c r="E1682" s="131"/>
      <c r="F1682" s="131"/>
      <c r="G1682" s="132"/>
    </row>
    <row r="1683" s="123" customFormat="true" ht="15" hidden="false" customHeight="false" outlineLevel="0" collapsed="false">
      <c r="A1683" s="15"/>
      <c r="B1683" s="15"/>
      <c r="C1683" s="15"/>
      <c r="D1683" s="15"/>
      <c r="E1683" s="15"/>
      <c r="F1683" s="15"/>
      <c r="G1683" s="15"/>
    </row>
    <row r="1684" s="123" customFormat="true" ht="15" hidden="false" customHeight="false" outlineLevel="0" collapsed="false">
      <c r="A1684" s="133"/>
      <c r="B1684" s="120"/>
      <c r="C1684" s="121"/>
      <c r="D1684" s="121"/>
      <c r="E1684" s="121"/>
      <c r="F1684" s="121"/>
      <c r="G1684" s="121"/>
    </row>
    <row r="1685" s="123" customFormat="true" ht="15" hidden="false" customHeight="false" outlineLevel="0" collapsed="false">
      <c r="A1685" s="133"/>
      <c r="B1685" s="124"/>
      <c r="C1685" s="125"/>
      <c r="D1685" s="126"/>
      <c r="E1685" s="126"/>
      <c r="F1685" s="11"/>
      <c r="G1685" s="11"/>
    </row>
    <row r="1686" s="123" customFormat="true" ht="15" hidden="false" customHeight="false" outlineLevel="0" collapsed="false">
      <c r="A1686" s="133"/>
      <c r="B1686" s="134"/>
      <c r="C1686" s="135"/>
      <c r="D1686" s="156"/>
      <c r="E1686" s="137"/>
      <c r="F1686" s="138"/>
      <c r="G1686" s="138"/>
    </row>
    <row r="1687" s="123" customFormat="true" ht="15" hidden="false" customHeight="false" outlineLevel="0" collapsed="false">
      <c r="A1687" s="133"/>
      <c r="B1687" s="134"/>
      <c r="C1687" s="135"/>
      <c r="D1687" s="156"/>
      <c r="E1687" s="137"/>
      <c r="F1687" s="138"/>
      <c r="G1687" s="138"/>
    </row>
    <row r="1688" s="123" customFormat="true" ht="15" hidden="false" customHeight="false" outlineLevel="0" collapsed="false">
      <c r="A1688" s="133"/>
      <c r="B1688" s="134"/>
      <c r="C1688" s="135"/>
      <c r="D1688" s="156"/>
      <c r="E1688" s="137"/>
      <c r="F1688" s="138"/>
      <c r="G1688" s="138"/>
    </row>
    <row r="1689" s="123" customFormat="true" ht="15" hidden="false" customHeight="false" outlineLevel="0" collapsed="false">
      <c r="A1689" s="133"/>
      <c r="B1689" s="134"/>
      <c r="C1689" s="135"/>
      <c r="D1689" s="156"/>
      <c r="E1689" s="137"/>
      <c r="F1689" s="138"/>
      <c r="G1689" s="138"/>
    </row>
    <row r="1690" s="123" customFormat="true" ht="15" hidden="false" customHeight="false" outlineLevel="0" collapsed="false">
      <c r="A1690" s="133"/>
      <c r="B1690" s="134"/>
      <c r="C1690" s="135"/>
      <c r="D1690" s="156"/>
      <c r="E1690" s="137"/>
      <c r="F1690" s="138"/>
      <c r="G1690" s="138"/>
    </row>
    <row r="1691" s="123" customFormat="true" ht="15" hidden="false" customHeight="false" outlineLevel="0" collapsed="false">
      <c r="A1691" s="133"/>
      <c r="B1691" s="131"/>
      <c r="C1691" s="131"/>
      <c r="D1691" s="131"/>
      <c r="E1691" s="131"/>
      <c r="F1691" s="131"/>
      <c r="G1691" s="132"/>
    </row>
    <row r="1692" s="123" customFormat="true" ht="15" hidden="false" customHeight="false" outlineLevel="0" collapsed="false">
      <c r="A1692" s="15"/>
      <c r="B1692" s="15"/>
      <c r="C1692" s="15"/>
      <c r="D1692" s="15"/>
      <c r="E1692" s="15"/>
      <c r="F1692" s="15"/>
      <c r="G1692" s="15"/>
    </row>
    <row r="1693" s="123" customFormat="true" ht="15" hidden="false" customHeight="false" outlineLevel="0" collapsed="false">
      <c r="A1693" s="133"/>
      <c r="B1693" s="120"/>
      <c r="C1693" s="121"/>
      <c r="D1693" s="121"/>
      <c r="E1693" s="121"/>
      <c r="F1693" s="121"/>
      <c r="G1693" s="121"/>
    </row>
    <row r="1694" s="123" customFormat="true" ht="15" hidden="false" customHeight="false" outlineLevel="0" collapsed="false">
      <c r="A1694" s="133"/>
      <c r="B1694" s="124"/>
      <c r="C1694" s="125"/>
      <c r="D1694" s="126"/>
      <c r="E1694" s="126"/>
      <c r="F1694" s="11"/>
      <c r="G1694" s="11"/>
    </row>
    <row r="1695" s="123" customFormat="true" ht="15" hidden="false" customHeight="false" outlineLevel="0" collapsed="false">
      <c r="A1695" s="133"/>
      <c r="B1695" s="134"/>
      <c r="C1695" s="135"/>
      <c r="D1695" s="156"/>
      <c r="E1695" s="137"/>
      <c r="F1695" s="138"/>
      <c r="G1695" s="138"/>
    </row>
    <row r="1696" s="123" customFormat="true" ht="15" hidden="false" customHeight="false" outlineLevel="0" collapsed="false">
      <c r="A1696" s="133"/>
      <c r="B1696" s="134"/>
      <c r="C1696" s="135"/>
      <c r="D1696" s="156"/>
      <c r="E1696" s="137"/>
      <c r="F1696" s="138"/>
      <c r="G1696" s="138"/>
    </row>
    <row r="1697" s="123" customFormat="true" ht="15" hidden="false" customHeight="false" outlineLevel="0" collapsed="false">
      <c r="A1697" s="133"/>
      <c r="B1697" s="134"/>
      <c r="C1697" s="135"/>
      <c r="D1697" s="156"/>
      <c r="E1697" s="137"/>
      <c r="F1697" s="138"/>
      <c r="G1697" s="138"/>
    </row>
    <row r="1698" s="123" customFormat="true" ht="15" hidden="false" customHeight="false" outlineLevel="0" collapsed="false">
      <c r="A1698" s="133"/>
      <c r="B1698" s="134"/>
      <c r="C1698" s="135"/>
      <c r="D1698" s="156"/>
      <c r="E1698" s="137"/>
      <c r="F1698" s="138"/>
      <c r="G1698" s="138"/>
    </row>
    <row r="1699" s="123" customFormat="true" ht="15" hidden="false" customHeight="false" outlineLevel="0" collapsed="false">
      <c r="A1699" s="133"/>
      <c r="B1699" s="134"/>
      <c r="C1699" s="135"/>
      <c r="D1699" s="156"/>
      <c r="E1699" s="137"/>
      <c r="F1699" s="138"/>
      <c r="G1699" s="138"/>
    </row>
    <row r="1700" s="123" customFormat="true" ht="15" hidden="false" customHeight="false" outlineLevel="0" collapsed="false">
      <c r="A1700" s="133"/>
      <c r="B1700" s="131"/>
      <c r="C1700" s="131"/>
      <c r="D1700" s="131"/>
      <c r="E1700" s="131"/>
      <c r="F1700" s="131"/>
      <c r="G1700" s="132"/>
    </row>
    <row r="1701" s="123" customFormat="true" ht="15" hidden="false" customHeight="false" outlineLevel="0" collapsed="false">
      <c r="A1701" s="15"/>
      <c r="B1701" s="15"/>
      <c r="C1701" s="15"/>
      <c r="D1701" s="15"/>
      <c r="E1701" s="15"/>
      <c r="F1701" s="15"/>
      <c r="G1701" s="15"/>
    </row>
    <row r="1702" s="123" customFormat="true" ht="15" hidden="false" customHeight="false" outlineLevel="0" collapsed="false">
      <c r="A1702" s="133"/>
      <c r="B1702" s="120"/>
      <c r="C1702" s="121"/>
      <c r="D1702" s="121"/>
      <c r="E1702" s="121"/>
      <c r="F1702" s="121"/>
      <c r="G1702" s="121"/>
    </row>
    <row r="1703" s="123" customFormat="true" ht="15" hidden="false" customHeight="false" outlineLevel="0" collapsed="false">
      <c r="A1703" s="133"/>
      <c r="B1703" s="124"/>
      <c r="C1703" s="125"/>
      <c r="D1703" s="126"/>
      <c r="E1703" s="126"/>
      <c r="F1703" s="11"/>
      <c r="G1703" s="11"/>
    </row>
    <row r="1704" s="123" customFormat="true" ht="15" hidden="false" customHeight="false" outlineLevel="0" collapsed="false">
      <c r="A1704" s="133"/>
      <c r="B1704" s="134"/>
      <c r="C1704" s="135"/>
      <c r="D1704" s="156"/>
      <c r="E1704" s="137"/>
      <c r="F1704" s="138"/>
      <c r="G1704" s="138"/>
    </row>
    <row r="1705" s="123" customFormat="true" ht="15" hidden="false" customHeight="false" outlineLevel="0" collapsed="false">
      <c r="A1705" s="133"/>
      <c r="B1705" s="134"/>
      <c r="C1705" s="135"/>
      <c r="D1705" s="156"/>
      <c r="E1705" s="137"/>
      <c r="F1705" s="138"/>
      <c r="G1705" s="138"/>
    </row>
    <row r="1706" s="123" customFormat="true" ht="15" hidden="false" customHeight="false" outlineLevel="0" collapsed="false">
      <c r="A1706" s="133"/>
      <c r="B1706" s="134"/>
      <c r="C1706" s="135"/>
      <c r="D1706" s="156"/>
      <c r="E1706" s="137"/>
      <c r="F1706" s="138"/>
      <c r="G1706" s="138"/>
    </row>
    <row r="1707" s="123" customFormat="true" ht="15" hidden="false" customHeight="false" outlineLevel="0" collapsed="false">
      <c r="A1707" s="133"/>
      <c r="B1707" s="134"/>
      <c r="C1707" s="135"/>
      <c r="D1707" s="156"/>
      <c r="E1707" s="137"/>
      <c r="F1707" s="138"/>
      <c r="G1707" s="138"/>
    </row>
    <row r="1708" s="123" customFormat="true" ht="15" hidden="false" customHeight="false" outlineLevel="0" collapsed="false">
      <c r="A1708" s="133"/>
      <c r="B1708" s="134"/>
      <c r="C1708" s="135"/>
      <c r="D1708" s="156"/>
      <c r="E1708" s="137"/>
      <c r="F1708" s="138"/>
      <c r="G1708" s="138"/>
    </row>
    <row r="1709" s="123" customFormat="true" ht="15" hidden="false" customHeight="false" outlineLevel="0" collapsed="false">
      <c r="A1709" s="133"/>
      <c r="B1709" s="131"/>
      <c r="C1709" s="131"/>
      <c r="D1709" s="131"/>
      <c r="E1709" s="131"/>
      <c r="F1709" s="131"/>
      <c r="G1709" s="132"/>
    </row>
    <row r="1710" s="123" customFormat="true" ht="15" hidden="false" customHeight="false" outlineLevel="0" collapsed="false">
      <c r="A1710" s="15"/>
      <c r="B1710" s="15"/>
      <c r="C1710" s="15"/>
      <c r="D1710" s="15"/>
      <c r="E1710" s="15"/>
      <c r="F1710" s="15"/>
      <c r="G1710" s="15"/>
    </row>
    <row r="1711" s="123" customFormat="true" ht="15" hidden="false" customHeight="false" outlineLevel="0" collapsed="false">
      <c r="A1711" s="133"/>
      <c r="B1711" s="120"/>
      <c r="C1711" s="121"/>
      <c r="D1711" s="121"/>
      <c r="E1711" s="121"/>
      <c r="F1711" s="121"/>
      <c r="G1711" s="121"/>
    </row>
    <row r="1712" s="123" customFormat="true" ht="15" hidden="false" customHeight="false" outlineLevel="0" collapsed="false">
      <c r="A1712" s="133"/>
      <c r="B1712" s="124"/>
      <c r="C1712" s="125"/>
      <c r="D1712" s="126"/>
      <c r="E1712" s="126"/>
      <c r="F1712" s="11"/>
      <c r="G1712" s="11"/>
    </row>
    <row r="1713" s="123" customFormat="true" ht="15" hidden="false" customHeight="false" outlineLevel="0" collapsed="false">
      <c r="A1713" s="133"/>
      <c r="B1713" s="134"/>
      <c r="C1713" s="135"/>
      <c r="D1713" s="156"/>
      <c r="E1713" s="137"/>
      <c r="F1713" s="138"/>
      <c r="G1713" s="138"/>
    </row>
    <row r="1714" s="123" customFormat="true" ht="15" hidden="false" customHeight="false" outlineLevel="0" collapsed="false">
      <c r="A1714" s="133"/>
      <c r="B1714" s="134"/>
      <c r="C1714" s="135"/>
      <c r="D1714" s="156"/>
      <c r="E1714" s="137"/>
      <c r="F1714" s="138"/>
      <c r="G1714" s="138"/>
    </row>
    <row r="1715" s="123" customFormat="true" ht="15" hidden="false" customHeight="false" outlineLevel="0" collapsed="false">
      <c r="A1715" s="133"/>
      <c r="B1715" s="134"/>
      <c r="C1715" s="135"/>
      <c r="D1715" s="156"/>
      <c r="E1715" s="137"/>
      <c r="F1715" s="138"/>
      <c r="G1715" s="138"/>
    </row>
    <row r="1716" s="123" customFormat="true" ht="15" hidden="false" customHeight="false" outlineLevel="0" collapsed="false">
      <c r="A1716" s="133"/>
      <c r="B1716" s="134"/>
      <c r="C1716" s="135"/>
      <c r="D1716" s="156"/>
      <c r="E1716" s="137"/>
      <c r="F1716" s="138"/>
      <c r="G1716" s="138"/>
    </row>
    <row r="1717" s="123" customFormat="true" ht="15" hidden="false" customHeight="false" outlineLevel="0" collapsed="false">
      <c r="A1717" s="133"/>
      <c r="B1717" s="134"/>
      <c r="C1717" s="135"/>
      <c r="D1717" s="156"/>
      <c r="E1717" s="137"/>
      <c r="F1717" s="138"/>
      <c r="G1717" s="138"/>
    </row>
    <row r="1718" s="123" customFormat="true" ht="15" hidden="false" customHeight="false" outlineLevel="0" collapsed="false">
      <c r="A1718" s="133"/>
      <c r="B1718" s="131"/>
      <c r="C1718" s="131"/>
      <c r="D1718" s="131"/>
      <c r="E1718" s="131"/>
      <c r="F1718" s="131"/>
      <c r="G1718" s="132"/>
    </row>
    <row r="1719" s="123" customFormat="true" ht="15" hidden="false" customHeight="false" outlineLevel="0" collapsed="false">
      <c r="A1719" s="15"/>
      <c r="B1719" s="15"/>
      <c r="C1719" s="15"/>
      <c r="D1719" s="15"/>
      <c r="E1719" s="15"/>
      <c r="F1719" s="15"/>
      <c r="G1719" s="15"/>
    </row>
    <row r="1720" s="123" customFormat="true" ht="15" hidden="false" customHeight="false" outlineLevel="0" collapsed="false">
      <c r="A1720" s="133"/>
      <c r="B1720" s="120"/>
      <c r="C1720" s="121"/>
      <c r="D1720" s="121"/>
      <c r="E1720" s="121"/>
      <c r="F1720" s="121"/>
      <c r="G1720" s="121"/>
    </row>
    <row r="1721" s="123" customFormat="true" ht="15" hidden="false" customHeight="false" outlineLevel="0" collapsed="false">
      <c r="A1721" s="133"/>
      <c r="B1721" s="124"/>
      <c r="C1721" s="125"/>
      <c r="D1721" s="126"/>
      <c r="E1721" s="126"/>
      <c r="F1721" s="11"/>
      <c r="G1721" s="11"/>
    </row>
    <row r="1722" s="123" customFormat="true" ht="15" hidden="false" customHeight="false" outlineLevel="0" collapsed="false">
      <c r="A1722" s="133"/>
      <c r="B1722" s="134"/>
      <c r="C1722" s="135"/>
      <c r="D1722" s="156"/>
      <c r="E1722" s="137"/>
      <c r="F1722" s="138"/>
      <c r="G1722" s="138"/>
    </row>
    <row r="1723" s="123" customFormat="true" ht="15" hidden="false" customHeight="false" outlineLevel="0" collapsed="false">
      <c r="A1723" s="133"/>
      <c r="B1723" s="134"/>
      <c r="C1723" s="135"/>
      <c r="D1723" s="156"/>
      <c r="E1723" s="137"/>
      <c r="F1723" s="138"/>
      <c r="G1723" s="138"/>
    </row>
    <row r="1724" s="123" customFormat="true" ht="15" hidden="false" customHeight="false" outlineLevel="0" collapsed="false">
      <c r="A1724" s="133"/>
      <c r="B1724" s="134"/>
      <c r="C1724" s="135"/>
      <c r="D1724" s="156"/>
      <c r="E1724" s="137"/>
      <c r="F1724" s="138"/>
      <c r="G1724" s="138"/>
    </row>
    <row r="1725" s="123" customFormat="true" ht="15" hidden="false" customHeight="false" outlineLevel="0" collapsed="false">
      <c r="A1725" s="133"/>
      <c r="B1725" s="134"/>
      <c r="C1725" s="135"/>
      <c r="D1725" s="156"/>
      <c r="E1725" s="137"/>
      <c r="F1725" s="138"/>
      <c r="G1725" s="138"/>
    </row>
    <row r="1726" s="123" customFormat="true" ht="15" hidden="false" customHeight="false" outlineLevel="0" collapsed="false">
      <c r="A1726" s="133"/>
      <c r="B1726" s="134"/>
      <c r="C1726" s="135"/>
      <c r="D1726" s="156"/>
      <c r="E1726" s="137"/>
      <c r="F1726" s="138"/>
      <c r="G1726" s="138"/>
    </row>
    <row r="1727" s="123" customFormat="true" ht="15" hidden="false" customHeight="false" outlineLevel="0" collapsed="false">
      <c r="A1727" s="133"/>
      <c r="B1727" s="131"/>
      <c r="C1727" s="131"/>
      <c r="D1727" s="131"/>
      <c r="E1727" s="131"/>
      <c r="F1727" s="131"/>
      <c r="G1727" s="132"/>
    </row>
    <row r="1728" s="123" customFormat="true" ht="15" hidden="false" customHeight="false" outlineLevel="0" collapsed="false">
      <c r="A1728" s="15"/>
      <c r="B1728" s="15"/>
      <c r="C1728" s="15"/>
      <c r="D1728" s="15"/>
      <c r="E1728" s="15"/>
      <c r="F1728" s="15"/>
      <c r="G1728" s="15"/>
    </row>
    <row r="1729" s="123" customFormat="true" ht="15" hidden="false" customHeight="false" outlineLevel="0" collapsed="false">
      <c r="A1729" s="133"/>
      <c r="B1729" s="120"/>
      <c r="C1729" s="121"/>
      <c r="D1729" s="121"/>
      <c r="E1729" s="121"/>
      <c r="F1729" s="121"/>
      <c r="G1729" s="121"/>
    </row>
    <row r="1730" s="123" customFormat="true" ht="15" hidden="false" customHeight="false" outlineLevel="0" collapsed="false">
      <c r="A1730" s="133"/>
      <c r="B1730" s="124"/>
      <c r="C1730" s="125"/>
      <c r="D1730" s="126"/>
      <c r="E1730" s="126"/>
      <c r="F1730" s="11"/>
      <c r="G1730" s="11"/>
    </row>
    <row r="1731" s="123" customFormat="true" ht="15" hidden="false" customHeight="false" outlineLevel="0" collapsed="false">
      <c r="A1731" s="133"/>
      <c r="B1731" s="134"/>
      <c r="C1731" s="135"/>
      <c r="D1731" s="156"/>
      <c r="E1731" s="137"/>
      <c r="F1731" s="138"/>
      <c r="G1731" s="138"/>
    </row>
    <row r="1732" s="123" customFormat="true" ht="15" hidden="false" customHeight="false" outlineLevel="0" collapsed="false">
      <c r="A1732" s="133"/>
      <c r="B1732" s="134"/>
      <c r="C1732" s="135"/>
      <c r="D1732" s="156"/>
      <c r="E1732" s="137"/>
      <c r="F1732" s="138"/>
      <c r="G1732" s="138"/>
    </row>
    <row r="1733" s="123" customFormat="true" ht="15" hidden="false" customHeight="false" outlineLevel="0" collapsed="false">
      <c r="A1733" s="133"/>
      <c r="B1733" s="134"/>
      <c r="C1733" s="135"/>
      <c r="D1733" s="156"/>
      <c r="E1733" s="137"/>
      <c r="F1733" s="138"/>
      <c r="G1733" s="138"/>
    </row>
    <row r="1734" s="123" customFormat="true" ht="15" hidden="false" customHeight="false" outlineLevel="0" collapsed="false">
      <c r="A1734" s="133"/>
      <c r="B1734" s="134"/>
      <c r="C1734" s="135"/>
      <c r="D1734" s="156"/>
      <c r="E1734" s="137"/>
      <c r="F1734" s="138"/>
      <c r="G1734" s="138"/>
    </row>
    <row r="1735" s="123" customFormat="true" ht="15" hidden="false" customHeight="false" outlineLevel="0" collapsed="false">
      <c r="A1735" s="133"/>
      <c r="B1735" s="134"/>
      <c r="C1735" s="135"/>
      <c r="D1735" s="156"/>
      <c r="E1735" s="137"/>
      <c r="F1735" s="138"/>
      <c r="G1735" s="138"/>
    </row>
    <row r="1736" s="123" customFormat="true" ht="15" hidden="false" customHeight="false" outlineLevel="0" collapsed="false">
      <c r="A1736" s="133"/>
      <c r="B1736" s="131"/>
      <c r="C1736" s="131"/>
      <c r="D1736" s="131"/>
      <c r="E1736" s="131"/>
      <c r="F1736" s="131"/>
      <c r="G1736" s="132"/>
    </row>
    <row r="1737" s="123" customFormat="true" ht="15" hidden="false" customHeight="false" outlineLevel="0" collapsed="false">
      <c r="A1737" s="15"/>
      <c r="B1737" s="15"/>
      <c r="C1737" s="15"/>
      <c r="D1737" s="15"/>
      <c r="E1737" s="15"/>
      <c r="F1737" s="15"/>
      <c r="G1737" s="15"/>
    </row>
    <row r="1738" s="123" customFormat="true" ht="15" hidden="false" customHeight="false" outlineLevel="0" collapsed="false">
      <c r="A1738" s="133"/>
      <c r="B1738" s="120"/>
      <c r="C1738" s="121"/>
      <c r="D1738" s="121"/>
      <c r="E1738" s="121"/>
      <c r="F1738" s="121"/>
      <c r="G1738" s="121"/>
    </row>
    <row r="1739" s="123" customFormat="true" ht="15" hidden="false" customHeight="false" outlineLevel="0" collapsed="false">
      <c r="A1739" s="133"/>
      <c r="B1739" s="124"/>
      <c r="C1739" s="125"/>
      <c r="D1739" s="126"/>
      <c r="E1739" s="126"/>
      <c r="F1739" s="11"/>
      <c r="G1739" s="11"/>
    </row>
    <row r="1740" s="123" customFormat="true" ht="15" hidden="false" customHeight="false" outlineLevel="0" collapsed="false">
      <c r="A1740" s="133"/>
      <c r="B1740" s="134"/>
      <c r="C1740" s="135"/>
      <c r="D1740" s="156"/>
      <c r="E1740" s="137"/>
      <c r="F1740" s="138"/>
      <c r="G1740" s="138"/>
    </row>
    <row r="1741" s="123" customFormat="true" ht="15" hidden="false" customHeight="false" outlineLevel="0" collapsed="false">
      <c r="A1741" s="133"/>
      <c r="B1741" s="134"/>
      <c r="C1741" s="135"/>
      <c r="D1741" s="156"/>
      <c r="E1741" s="137"/>
      <c r="F1741" s="138"/>
      <c r="G1741" s="138"/>
    </row>
    <row r="1742" s="123" customFormat="true" ht="15" hidden="false" customHeight="false" outlineLevel="0" collapsed="false">
      <c r="A1742" s="133"/>
      <c r="B1742" s="134"/>
      <c r="C1742" s="135"/>
      <c r="D1742" s="156"/>
      <c r="E1742" s="137"/>
      <c r="F1742" s="138"/>
      <c r="G1742" s="138"/>
    </row>
    <row r="1743" s="123" customFormat="true" ht="15" hidden="false" customHeight="false" outlineLevel="0" collapsed="false">
      <c r="A1743" s="133"/>
      <c r="B1743" s="134"/>
      <c r="C1743" s="135"/>
      <c r="D1743" s="156"/>
      <c r="E1743" s="137"/>
      <c r="F1743" s="138"/>
      <c r="G1743" s="138"/>
    </row>
    <row r="1744" s="123" customFormat="true" ht="15" hidden="false" customHeight="false" outlineLevel="0" collapsed="false">
      <c r="A1744" s="133"/>
      <c r="B1744" s="134"/>
      <c r="C1744" s="135"/>
      <c r="D1744" s="156"/>
      <c r="E1744" s="137"/>
      <c r="F1744" s="138"/>
      <c r="G1744" s="138"/>
    </row>
    <row r="1745" s="123" customFormat="true" ht="15" hidden="false" customHeight="false" outlineLevel="0" collapsed="false">
      <c r="A1745" s="133"/>
      <c r="B1745" s="131"/>
      <c r="C1745" s="131"/>
      <c r="D1745" s="131"/>
      <c r="E1745" s="131"/>
      <c r="F1745" s="131"/>
      <c r="G1745" s="132"/>
    </row>
    <row r="1746" s="123" customFormat="true" ht="15.75" hidden="false" customHeight="true" outlineLevel="0" collapsed="false">
      <c r="A1746" s="15"/>
      <c r="B1746" s="15"/>
      <c r="C1746" s="15"/>
      <c r="D1746" s="15"/>
      <c r="E1746" s="15"/>
      <c r="F1746" s="15"/>
      <c r="G1746" s="15"/>
    </row>
    <row r="1747" s="123" customFormat="true" ht="15" hidden="false" customHeight="false" outlineLevel="0" collapsed="false">
      <c r="A1747" s="133"/>
      <c r="B1747" s="120"/>
      <c r="C1747" s="121"/>
      <c r="D1747" s="121"/>
      <c r="E1747" s="121"/>
      <c r="F1747" s="121"/>
      <c r="G1747" s="121"/>
    </row>
    <row r="1748" s="123" customFormat="true" ht="15.75" hidden="false" customHeight="true" outlineLevel="0" collapsed="false">
      <c r="A1748" s="133"/>
      <c r="B1748" s="124"/>
      <c r="C1748" s="125"/>
      <c r="D1748" s="126"/>
      <c r="E1748" s="126"/>
      <c r="F1748" s="11"/>
      <c r="G1748" s="11"/>
    </row>
    <row r="1749" s="123" customFormat="true" ht="15.75" hidden="false" customHeight="true" outlineLevel="0" collapsed="false">
      <c r="A1749" s="133"/>
      <c r="B1749" s="134"/>
      <c r="C1749" s="135"/>
      <c r="D1749" s="156"/>
      <c r="E1749" s="137"/>
      <c r="F1749" s="138"/>
      <c r="G1749" s="138"/>
    </row>
    <row r="1750" s="123" customFormat="true" ht="15.75" hidden="false" customHeight="true" outlineLevel="0" collapsed="false">
      <c r="A1750" s="133"/>
      <c r="B1750" s="134"/>
      <c r="C1750" s="135"/>
      <c r="D1750" s="156"/>
      <c r="E1750" s="137"/>
      <c r="F1750" s="138"/>
      <c r="G1750" s="138"/>
    </row>
    <row r="1751" s="123" customFormat="true" ht="15.75" hidden="false" customHeight="true" outlineLevel="0" collapsed="false">
      <c r="A1751" s="133"/>
      <c r="B1751" s="134"/>
      <c r="C1751" s="135"/>
      <c r="D1751" s="156"/>
      <c r="E1751" s="137"/>
      <c r="F1751" s="138"/>
      <c r="G1751" s="138"/>
    </row>
    <row r="1752" s="123" customFormat="true" ht="15.75" hidden="false" customHeight="true" outlineLevel="0" collapsed="false">
      <c r="A1752" s="133"/>
      <c r="B1752" s="134"/>
      <c r="C1752" s="135"/>
      <c r="D1752" s="156"/>
      <c r="E1752" s="137"/>
      <c r="F1752" s="138"/>
      <c r="G1752" s="138"/>
    </row>
    <row r="1753" s="123" customFormat="true" ht="15.75" hidden="false" customHeight="true" outlineLevel="0" collapsed="false">
      <c r="A1753" s="133"/>
      <c r="B1753" s="134"/>
      <c r="C1753" s="135"/>
      <c r="D1753" s="156"/>
      <c r="E1753" s="137"/>
      <c r="F1753" s="138"/>
      <c r="G1753" s="138"/>
    </row>
    <row r="1754" s="123" customFormat="true" ht="15.75" hidden="false" customHeight="true" outlineLevel="0" collapsed="false">
      <c r="A1754" s="133"/>
      <c r="B1754" s="131"/>
      <c r="C1754" s="131"/>
      <c r="D1754" s="131"/>
      <c r="E1754" s="131"/>
      <c r="F1754" s="131"/>
      <c r="G1754" s="132"/>
    </row>
    <row r="1755" s="123" customFormat="true" ht="15.75" hidden="false" customHeight="true" outlineLevel="0" collapsed="false">
      <c r="A1755" s="15"/>
      <c r="B1755" s="15"/>
      <c r="C1755" s="15"/>
      <c r="D1755" s="15"/>
      <c r="E1755" s="15"/>
      <c r="F1755" s="15"/>
      <c r="G1755" s="15"/>
    </row>
    <row r="1756" s="123" customFormat="true" ht="15" hidden="false" customHeight="false" outlineLevel="0" collapsed="false">
      <c r="A1756" s="133"/>
      <c r="B1756" s="120"/>
      <c r="C1756" s="121"/>
      <c r="D1756" s="121"/>
      <c r="E1756" s="121"/>
      <c r="F1756" s="121"/>
      <c r="G1756" s="121"/>
    </row>
    <row r="1757" s="123" customFormat="true" ht="15.75" hidden="false" customHeight="true" outlineLevel="0" collapsed="false">
      <c r="A1757" s="133"/>
      <c r="B1757" s="124"/>
      <c r="C1757" s="125"/>
      <c r="D1757" s="126"/>
      <c r="E1757" s="126"/>
      <c r="F1757" s="11"/>
      <c r="G1757" s="11"/>
    </row>
    <row r="1758" s="123" customFormat="true" ht="15.75" hidden="false" customHeight="true" outlineLevel="0" collapsed="false">
      <c r="A1758" s="133"/>
      <c r="B1758" s="134"/>
      <c r="C1758" s="135"/>
      <c r="D1758" s="156"/>
      <c r="E1758" s="137"/>
      <c r="F1758" s="138"/>
      <c r="G1758" s="138"/>
    </row>
    <row r="1759" s="123" customFormat="true" ht="15.75" hidden="false" customHeight="true" outlineLevel="0" collapsed="false">
      <c r="A1759" s="133"/>
      <c r="B1759" s="134"/>
      <c r="C1759" s="135"/>
      <c r="D1759" s="156"/>
      <c r="E1759" s="137"/>
      <c r="F1759" s="138"/>
      <c r="G1759" s="138"/>
    </row>
    <row r="1760" s="123" customFormat="true" ht="15.75" hidden="false" customHeight="true" outlineLevel="0" collapsed="false">
      <c r="A1760" s="133"/>
      <c r="B1760" s="134"/>
      <c r="C1760" s="135"/>
      <c r="D1760" s="156"/>
      <c r="E1760" s="137"/>
      <c r="F1760" s="138"/>
      <c r="G1760" s="138"/>
    </row>
    <row r="1761" s="123" customFormat="true" ht="15.75" hidden="false" customHeight="true" outlineLevel="0" collapsed="false">
      <c r="A1761" s="133"/>
      <c r="B1761" s="134"/>
      <c r="C1761" s="135"/>
      <c r="D1761" s="156"/>
      <c r="E1761" s="137"/>
      <c r="F1761" s="138"/>
      <c r="G1761" s="138"/>
    </row>
    <row r="1762" s="123" customFormat="true" ht="15.75" hidden="false" customHeight="true" outlineLevel="0" collapsed="false">
      <c r="A1762" s="133"/>
      <c r="B1762" s="134"/>
      <c r="C1762" s="135"/>
      <c r="D1762" s="156"/>
      <c r="E1762" s="137"/>
      <c r="F1762" s="138"/>
      <c r="G1762" s="138"/>
    </row>
    <row r="1763" s="123" customFormat="true" ht="15.75" hidden="false" customHeight="true" outlineLevel="0" collapsed="false">
      <c r="A1763" s="133"/>
      <c r="B1763" s="131"/>
      <c r="C1763" s="131"/>
      <c r="D1763" s="131"/>
      <c r="E1763" s="131"/>
      <c r="F1763" s="131"/>
      <c r="G1763" s="132"/>
    </row>
    <row r="1764" s="123" customFormat="true" ht="15.75" hidden="false" customHeight="true" outlineLevel="0" collapsed="false">
      <c r="A1764" s="15"/>
      <c r="B1764" s="15"/>
      <c r="C1764" s="15"/>
      <c r="D1764" s="15"/>
      <c r="E1764" s="15"/>
      <c r="F1764" s="15"/>
      <c r="G1764" s="15"/>
    </row>
    <row r="1765" s="123" customFormat="true" ht="15" hidden="false" customHeight="false" outlineLevel="0" collapsed="false">
      <c r="A1765" s="133"/>
      <c r="B1765" s="120"/>
      <c r="C1765" s="121"/>
      <c r="D1765" s="121"/>
      <c r="E1765" s="121"/>
      <c r="F1765" s="121"/>
      <c r="G1765" s="121"/>
    </row>
    <row r="1766" s="123" customFormat="true" ht="15.75" hidden="false" customHeight="true" outlineLevel="0" collapsed="false">
      <c r="A1766" s="133"/>
      <c r="B1766" s="124"/>
      <c r="C1766" s="125"/>
      <c r="D1766" s="126"/>
      <c r="E1766" s="126"/>
      <c r="F1766" s="11"/>
      <c r="G1766" s="11"/>
    </row>
    <row r="1767" s="123" customFormat="true" ht="15.75" hidden="false" customHeight="true" outlineLevel="0" collapsed="false">
      <c r="A1767" s="133"/>
      <c r="B1767" s="134"/>
      <c r="C1767" s="135"/>
      <c r="D1767" s="156"/>
      <c r="E1767" s="137"/>
      <c r="F1767" s="138"/>
      <c r="G1767" s="138"/>
    </row>
    <row r="1768" s="123" customFormat="true" ht="15.75" hidden="false" customHeight="true" outlineLevel="0" collapsed="false">
      <c r="A1768" s="133"/>
      <c r="B1768" s="134"/>
      <c r="C1768" s="135"/>
      <c r="D1768" s="156"/>
      <c r="E1768" s="137"/>
      <c r="F1768" s="138"/>
      <c r="G1768" s="138"/>
    </row>
    <row r="1769" s="123" customFormat="true" ht="15.75" hidden="false" customHeight="true" outlineLevel="0" collapsed="false">
      <c r="A1769" s="133"/>
      <c r="B1769" s="134"/>
      <c r="C1769" s="135"/>
      <c r="D1769" s="156"/>
      <c r="E1769" s="137"/>
      <c r="F1769" s="138"/>
      <c r="G1769" s="138"/>
    </row>
    <row r="1770" s="123" customFormat="true" ht="15.75" hidden="false" customHeight="true" outlineLevel="0" collapsed="false">
      <c r="A1770" s="133"/>
      <c r="B1770" s="134"/>
      <c r="C1770" s="135"/>
      <c r="D1770" s="156"/>
      <c r="E1770" s="137"/>
      <c r="F1770" s="138"/>
      <c r="G1770" s="138"/>
    </row>
    <row r="1771" s="123" customFormat="true" ht="15.75" hidden="false" customHeight="true" outlineLevel="0" collapsed="false">
      <c r="A1771" s="133"/>
      <c r="B1771" s="131"/>
      <c r="C1771" s="131"/>
      <c r="D1771" s="131"/>
      <c r="E1771" s="131"/>
      <c r="F1771" s="131"/>
      <c r="G1771" s="132"/>
    </row>
    <row r="1772" s="123" customFormat="true" ht="15.75" hidden="false" customHeight="true" outlineLevel="0" collapsed="false">
      <c r="A1772" s="15"/>
      <c r="B1772" s="15"/>
      <c r="C1772" s="15"/>
      <c r="D1772" s="15"/>
      <c r="E1772" s="15"/>
      <c r="F1772" s="15"/>
      <c r="G1772" s="15"/>
    </row>
    <row r="1773" s="123" customFormat="true" ht="15" hidden="false" customHeight="false" outlineLevel="0" collapsed="false">
      <c r="A1773" s="133"/>
      <c r="B1773" s="120"/>
      <c r="C1773" s="121"/>
      <c r="D1773" s="121"/>
      <c r="E1773" s="121"/>
      <c r="F1773" s="121"/>
      <c r="G1773" s="121"/>
    </row>
    <row r="1774" s="123" customFormat="true" ht="15.75" hidden="false" customHeight="true" outlineLevel="0" collapsed="false">
      <c r="A1774" s="133"/>
      <c r="B1774" s="124"/>
      <c r="C1774" s="125"/>
      <c r="D1774" s="126"/>
      <c r="E1774" s="126"/>
      <c r="F1774" s="11"/>
      <c r="G1774" s="11"/>
    </row>
    <row r="1775" s="123" customFormat="true" ht="15.75" hidden="false" customHeight="true" outlineLevel="0" collapsed="false">
      <c r="A1775" s="133"/>
      <c r="B1775" s="134"/>
      <c r="C1775" s="135"/>
      <c r="D1775" s="156"/>
      <c r="E1775" s="137"/>
      <c r="F1775" s="138"/>
      <c r="G1775" s="138"/>
    </row>
    <row r="1776" s="123" customFormat="true" ht="15.75" hidden="false" customHeight="true" outlineLevel="0" collapsed="false">
      <c r="A1776" s="133"/>
      <c r="B1776" s="134"/>
      <c r="C1776" s="135"/>
      <c r="D1776" s="156"/>
      <c r="E1776" s="137"/>
      <c r="F1776" s="138"/>
      <c r="G1776" s="138"/>
    </row>
    <row r="1777" s="123" customFormat="true" ht="15.75" hidden="false" customHeight="true" outlineLevel="0" collapsed="false">
      <c r="A1777" s="133"/>
      <c r="B1777" s="134"/>
      <c r="C1777" s="135"/>
      <c r="D1777" s="156"/>
      <c r="E1777" s="137"/>
      <c r="F1777" s="138"/>
      <c r="G1777" s="138"/>
    </row>
    <row r="1778" s="123" customFormat="true" ht="15.75" hidden="false" customHeight="true" outlineLevel="0" collapsed="false">
      <c r="A1778" s="133"/>
      <c r="B1778" s="134"/>
      <c r="C1778" s="135"/>
      <c r="D1778" s="156"/>
      <c r="E1778" s="137"/>
      <c r="F1778" s="138"/>
      <c r="G1778" s="138"/>
    </row>
    <row r="1779" s="123" customFormat="true" ht="15.75" hidden="false" customHeight="true" outlineLevel="0" collapsed="false">
      <c r="A1779" s="133"/>
      <c r="B1779" s="134"/>
      <c r="C1779" s="135"/>
      <c r="D1779" s="156"/>
      <c r="E1779" s="137"/>
      <c r="F1779" s="138"/>
      <c r="G1779" s="138"/>
    </row>
    <row r="1780" s="123" customFormat="true" ht="15.75" hidden="false" customHeight="true" outlineLevel="0" collapsed="false">
      <c r="A1780" s="133"/>
      <c r="B1780" s="131"/>
      <c r="C1780" s="131"/>
      <c r="D1780" s="131"/>
      <c r="E1780" s="131"/>
      <c r="F1780" s="131"/>
      <c r="G1780" s="132"/>
    </row>
    <row r="1781" s="123" customFormat="true" ht="15.75" hidden="false" customHeight="true" outlineLevel="0" collapsed="false">
      <c r="A1781" s="15"/>
      <c r="B1781" s="15"/>
      <c r="C1781" s="15"/>
      <c r="D1781" s="15"/>
      <c r="E1781" s="15"/>
      <c r="F1781" s="15"/>
      <c r="G1781" s="15"/>
    </row>
    <row r="1782" s="123" customFormat="true" ht="15" hidden="false" customHeight="false" outlineLevel="0" collapsed="false">
      <c r="A1782" s="133"/>
      <c r="B1782" s="120"/>
      <c r="C1782" s="121"/>
      <c r="D1782" s="121"/>
      <c r="E1782" s="121"/>
      <c r="F1782" s="121"/>
      <c r="G1782" s="121"/>
    </row>
    <row r="1783" s="123" customFormat="true" ht="15.75" hidden="false" customHeight="true" outlineLevel="0" collapsed="false">
      <c r="A1783" s="133"/>
      <c r="B1783" s="124"/>
      <c r="C1783" s="125"/>
      <c r="D1783" s="126"/>
      <c r="E1783" s="126"/>
      <c r="F1783" s="11"/>
      <c r="G1783" s="11"/>
    </row>
    <row r="1784" s="123" customFormat="true" ht="15.75" hidden="false" customHeight="true" outlineLevel="0" collapsed="false">
      <c r="A1784" s="133"/>
      <c r="B1784" s="134"/>
      <c r="C1784" s="135"/>
      <c r="D1784" s="156"/>
      <c r="E1784" s="137"/>
      <c r="F1784" s="138"/>
      <c r="G1784" s="138"/>
    </row>
    <row r="1785" s="123" customFormat="true" ht="15.75" hidden="false" customHeight="true" outlineLevel="0" collapsed="false">
      <c r="A1785" s="133"/>
      <c r="B1785" s="134"/>
      <c r="C1785" s="135"/>
      <c r="D1785" s="156"/>
      <c r="E1785" s="137"/>
      <c r="F1785" s="138"/>
      <c r="G1785" s="138"/>
    </row>
    <row r="1786" s="123" customFormat="true" ht="15.75" hidden="false" customHeight="true" outlineLevel="0" collapsed="false">
      <c r="A1786" s="133"/>
      <c r="B1786" s="134"/>
      <c r="C1786" s="135"/>
      <c r="D1786" s="156"/>
      <c r="E1786" s="137"/>
      <c r="F1786" s="138"/>
      <c r="G1786" s="138"/>
    </row>
    <row r="1787" s="123" customFormat="true" ht="15.75" hidden="false" customHeight="true" outlineLevel="0" collapsed="false">
      <c r="A1787" s="133"/>
      <c r="B1787" s="134"/>
      <c r="C1787" s="135"/>
      <c r="D1787" s="156"/>
      <c r="E1787" s="137"/>
      <c r="F1787" s="138"/>
      <c r="G1787" s="138"/>
    </row>
    <row r="1788" s="123" customFormat="true" ht="15.75" hidden="false" customHeight="true" outlineLevel="0" collapsed="false">
      <c r="A1788" s="133"/>
      <c r="B1788" s="131"/>
      <c r="C1788" s="131"/>
      <c r="D1788" s="131"/>
      <c r="E1788" s="131"/>
      <c r="F1788" s="131"/>
      <c r="G1788" s="132"/>
    </row>
    <row r="1789" s="123" customFormat="true" ht="15.75" hidden="false" customHeight="true" outlineLevel="0" collapsed="false">
      <c r="A1789" s="15"/>
      <c r="B1789" s="15"/>
      <c r="C1789" s="15"/>
      <c r="D1789" s="15"/>
      <c r="E1789" s="15"/>
      <c r="F1789" s="15"/>
      <c r="G1789" s="15"/>
    </row>
    <row r="1790" s="25" customFormat="true" ht="15" hidden="false" customHeight="false" outlineLevel="0" collapsed="false">
      <c r="A1790" s="133"/>
      <c r="B1790" s="69"/>
      <c r="C1790" s="69"/>
      <c r="D1790" s="69"/>
      <c r="E1790" s="69"/>
      <c r="F1790" s="69"/>
      <c r="G1790" s="69"/>
    </row>
    <row r="1791" s="25" customFormat="true" ht="15" hidden="false" customHeight="false" outlineLevel="0" collapsed="false">
      <c r="A1791" s="133"/>
      <c r="B1791" s="120"/>
      <c r="C1791" s="121"/>
      <c r="D1791" s="121"/>
      <c r="E1791" s="121"/>
      <c r="F1791" s="121"/>
      <c r="G1791" s="121"/>
    </row>
    <row r="1792" s="25" customFormat="true" ht="15" hidden="false" customHeight="false" outlineLevel="0" collapsed="false">
      <c r="A1792" s="133"/>
      <c r="B1792" s="160"/>
      <c r="C1792" s="161"/>
      <c r="D1792" s="162"/>
      <c r="E1792" s="162"/>
      <c r="F1792" s="180"/>
      <c r="G1792" s="180"/>
    </row>
    <row r="1793" s="25" customFormat="true" ht="15" hidden="false" customHeight="false" outlineLevel="0" collapsed="false">
      <c r="A1793" s="133"/>
      <c r="B1793" s="134"/>
      <c r="C1793" s="135"/>
      <c r="D1793" s="156"/>
      <c r="E1793" s="137"/>
      <c r="F1793" s="138"/>
      <c r="G1793" s="138"/>
    </row>
    <row r="1794" s="25" customFormat="true" ht="15" hidden="false" customHeight="false" outlineLevel="0" collapsed="false">
      <c r="A1794" s="133"/>
      <c r="B1794" s="134"/>
      <c r="C1794" s="135"/>
      <c r="D1794" s="156"/>
      <c r="E1794" s="137"/>
      <c r="F1794" s="138"/>
      <c r="G1794" s="138"/>
    </row>
    <row r="1795" s="25" customFormat="true" ht="15" hidden="false" customHeight="false" outlineLevel="0" collapsed="false">
      <c r="A1795" s="133"/>
      <c r="B1795" s="134"/>
      <c r="C1795" s="135"/>
      <c r="D1795" s="156"/>
      <c r="E1795" s="137"/>
      <c r="F1795" s="138"/>
      <c r="G1795" s="138"/>
    </row>
    <row r="1796" s="25" customFormat="true" ht="15" hidden="false" customHeight="false" outlineLevel="0" collapsed="false">
      <c r="A1796" s="133"/>
      <c r="B1796" s="134"/>
      <c r="C1796" s="135"/>
      <c r="D1796" s="156"/>
      <c r="E1796" s="137"/>
      <c r="F1796" s="138"/>
      <c r="G1796" s="138"/>
    </row>
    <row r="1797" s="25" customFormat="true" ht="15" hidden="false" customHeight="false" outlineLevel="0" collapsed="false">
      <c r="A1797" s="133"/>
      <c r="B1797" s="134"/>
      <c r="C1797" s="135"/>
      <c r="D1797" s="156"/>
      <c r="E1797" s="137"/>
      <c r="F1797" s="138"/>
      <c r="G1797" s="138"/>
    </row>
    <row r="1798" s="25" customFormat="true" ht="15" hidden="false" customHeight="false" outlineLevel="0" collapsed="false">
      <c r="A1798" s="133"/>
      <c r="B1798" s="131"/>
      <c r="C1798" s="131"/>
      <c r="D1798" s="131"/>
      <c r="E1798" s="131"/>
      <c r="F1798" s="131"/>
      <c r="G1798" s="181"/>
    </row>
    <row r="1799" s="25" customFormat="true" ht="15" hidden="false" customHeight="false" outlineLevel="0" collapsed="false">
      <c r="A1799" s="15"/>
      <c r="B1799" s="15"/>
      <c r="C1799" s="15"/>
      <c r="D1799" s="15"/>
      <c r="E1799" s="15"/>
      <c r="F1799" s="15"/>
      <c r="G1799" s="15"/>
    </row>
    <row r="1800" s="25" customFormat="true" ht="15" hidden="false" customHeight="false" outlineLevel="0" collapsed="false">
      <c r="A1800" s="133"/>
      <c r="B1800" s="120"/>
      <c r="C1800" s="121"/>
      <c r="D1800" s="121"/>
      <c r="E1800" s="121"/>
      <c r="F1800" s="121"/>
      <c r="G1800" s="121"/>
    </row>
    <row r="1801" s="25" customFormat="true" ht="15" hidden="false" customHeight="false" outlineLevel="0" collapsed="false">
      <c r="A1801" s="133"/>
      <c r="B1801" s="160"/>
      <c r="C1801" s="161"/>
      <c r="D1801" s="162"/>
      <c r="E1801" s="162"/>
      <c r="F1801" s="180"/>
      <c r="G1801" s="180"/>
    </row>
    <row r="1802" s="25" customFormat="true" ht="15" hidden="false" customHeight="false" outlineLevel="0" collapsed="false">
      <c r="A1802" s="133"/>
      <c r="B1802" s="134"/>
      <c r="C1802" s="135"/>
      <c r="D1802" s="156"/>
      <c r="E1802" s="137"/>
      <c r="F1802" s="138"/>
      <c r="G1802" s="138"/>
    </row>
    <row r="1803" s="25" customFormat="true" ht="15" hidden="false" customHeight="false" outlineLevel="0" collapsed="false">
      <c r="A1803" s="133"/>
      <c r="B1803" s="134"/>
      <c r="C1803" s="135"/>
      <c r="D1803" s="156"/>
      <c r="E1803" s="137"/>
      <c r="F1803" s="138"/>
      <c r="G1803" s="138"/>
    </row>
    <row r="1804" s="25" customFormat="true" ht="15" hidden="false" customHeight="false" outlineLevel="0" collapsed="false">
      <c r="A1804" s="133"/>
      <c r="B1804" s="134"/>
      <c r="C1804" s="135"/>
      <c r="D1804" s="156"/>
      <c r="E1804" s="137"/>
      <c r="F1804" s="138"/>
      <c r="G1804" s="138"/>
    </row>
    <row r="1805" s="25" customFormat="true" ht="15" hidden="false" customHeight="false" outlineLevel="0" collapsed="false">
      <c r="A1805" s="133"/>
      <c r="B1805" s="134"/>
      <c r="C1805" s="135"/>
      <c r="D1805" s="156"/>
      <c r="E1805" s="137"/>
      <c r="F1805" s="138"/>
      <c r="G1805" s="138"/>
    </row>
    <row r="1806" s="25" customFormat="true" ht="15" hidden="false" customHeight="false" outlineLevel="0" collapsed="false">
      <c r="A1806" s="133"/>
      <c r="B1806" s="134"/>
      <c r="C1806" s="135"/>
      <c r="D1806" s="156"/>
      <c r="E1806" s="137"/>
      <c r="F1806" s="138"/>
      <c r="G1806" s="138"/>
    </row>
    <row r="1807" s="25" customFormat="true" ht="15" hidden="false" customHeight="false" outlineLevel="0" collapsed="false">
      <c r="A1807" s="133"/>
      <c r="B1807" s="131"/>
      <c r="C1807" s="131"/>
      <c r="D1807" s="131"/>
      <c r="E1807" s="131"/>
      <c r="F1807" s="131"/>
      <c r="G1807" s="181"/>
    </row>
    <row r="1808" s="25" customFormat="true" ht="15" hidden="false" customHeight="false" outlineLevel="0" collapsed="false">
      <c r="A1808" s="15"/>
      <c r="B1808" s="15"/>
      <c r="C1808" s="15"/>
      <c r="D1808" s="15"/>
      <c r="E1808" s="15"/>
      <c r="F1808" s="15"/>
      <c r="G1808" s="15"/>
    </row>
    <row r="1809" s="25" customFormat="true" ht="15" hidden="false" customHeight="false" outlineLevel="0" collapsed="false">
      <c r="A1809" s="133"/>
      <c r="B1809" s="120"/>
      <c r="C1809" s="121"/>
      <c r="D1809" s="121"/>
      <c r="E1809" s="121"/>
      <c r="F1809" s="121"/>
      <c r="G1809" s="121"/>
    </row>
    <row r="1810" s="25" customFormat="true" ht="15" hidden="false" customHeight="false" outlineLevel="0" collapsed="false">
      <c r="A1810" s="133"/>
      <c r="B1810" s="160"/>
      <c r="C1810" s="161"/>
      <c r="D1810" s="162"/>
      <c r="E1810" s="162"/>
      <c r="F1810" s="180"/>
      <c r="G1810" s="180"/>
    </row>
    <row r="1811" s="25" customFormat="true" ht="15" hidden="false" customHeight="false" outlineLevel="0" collapsed="false">
      <c r="A1811" s="133"/>
      <c r="B1811" s="134"/>
      <c r="C1811" s="135"/>
      <c r="D1811" s="156"/>
      <c r="E1811" s="137"/>
      <c r="F1811" s="138"/>
      <c r="G1811" s="138"/>
    </row>
    <row r="1812" s="25" customFormat="true" ht="15" hidden="false" customHeight="false" outlineLevel="0" collapsed="false">
      <c r="A1812" s="133"/>
      <c r="B1812" s="134"/>
      <c r="C1812" s="135"/>
      <c r="D1812" s="156"/>
      <c r="E1812" s="137"/>
      <c r="F1812" s="138"/>
      <c r="G1812" s="138"/>
    </row>
    <row r="1813" s="25" customFormat="true" ht="15" hidden="false" customHeight="false" outlineLevel="0" collapsed="false">
      <c r="A1813" s="133"/>
      <c r="B1813" s="134"/>
      <c r="C1813" s="135"/>
      <c r="D1813" s="156"/>
      <c r="E1813" s="137"/>
      <c r="F1813" s="138"/>
      <c r="G1813" s="138"/>
    </row>
    <row r="1814" s="25" customFormat="true" ht="15" hidden="false" customHeight="false" outlineLevel="0" collapsed="false">
      <c r="A1814" s="133"/>
      <c r="B1814" s="134"/>
      <c r="C1814" s="135"/>
      <c r="D1814" s="156"/>
      <c r="E1814" s="137"/>
      <c r="F1814" s="138"/>
      <c r="G1814" s="138"/>
    </row>
    <row r="1815" s="25" customFormat="true" ht="15" hidden="false" customHeight="false" outlineLevel="0" collapsed="false">
      <c r="A1815" s="133"/>
      <c r="B1815" s="134"/>
      <c r="C1815" s="135"/>
      <c r="D1815" s="156"/>
      <c r="E1815" s="137"/>
      <c r="F1815" s="138"/>
      <c r="G1815" s="138"/>
    </row>
    <row r="1816" s="25" customFormat="true" ht="15" hidden="false" customHeight="false" outlineLevel="0" collapsed="false">
      <c r="A1816" s="133"/>
      <c r="B1816" s="131"/>
      <c r="C1816" s="131"/>
      <c r="D1816" s="131"/>
      <c r="E1816" s="131"/>
      <c r="F1816" s="131"/>
      <c r="G1816" s="181"/>
    </row>
    <row r="1817" s="25" customFormat="true" ht="15" hidden="false" customHeight="false" outlineLevel="0" collapsed="false">
      <c r="A1817" s="15"/>
      <c r="B1817" s="15"/>
      <c r="C1817" s="15"/>
      <c r="D1817" s="15"/>
      <c r="E1817" s="15"/>
      <c r="F1817" s="15"/>
      <c r="G1817" s="15"/>
    </row>
    <row r="1818" s="25" customFormat="true" ht="15" hidden="false" customHeight="false" outlineLevel="0" collapsed="false">
      <c r="A1818" s="36"/>
      <c r="B1818" s="120"/>
      <c r="C1818" s="121"/>
      <c r="D1818" s="121"/>
      <c r="E1818" s="121"/>
      <c r="F1818" s="121"/>
      <c r="G1818" s="121"/>
    </row>
    <row r="1819" s="25" customFormat="true" ht="15" hidden="false" customHeight="false" outlineLevel="0" collapsed="false">
      <c r="A1819" s="36"/>
      <c r="B1819" s="160"/>
      <c r="C1819" s="161"/>
      <c r="D1819" s="162"/>
      <c r="E1819" s="162"/>
      <c r="F1819" s="180"/>
      <c r="G1819" s="180"/>
    </row>
    <row r="1820" s="25" customFormat="true" ht="15" hidden="false" customHeight="false" outlineLevel="0" collapsed="false">
      <c r="A1820" s="36"/>
      <c r="B1820" s="134"/>
      <c r="C1820" s="135"/>
      <c r="D1820" s="156"/>
      <c r="E1820" s="137"/>
      <c r="F1820" s="138"/>
      <c r="G1820" s="138"/>
    </row>
    <row r="1821" s="25" customFormat="true" ht="15" hidden="false" customHeight="false" outlineLevel="0" collapsed="false">
      <c r="A1821" s="36"/>
      <c r="B1821" s="134"/>
      <c r="C1821" s="135"/>
      <c r="D1821" s="156"/>
      <c r="E1821" s="137"/>
      <c r="F1821" s="138"/>
      <c r="G1821" s="138"/>
    </row>
    <row r="1822" s="25" customFormat="true" ht="15" hidden="false" customHeight="false" outlineLevel="0" collapsed="false">
      <c r="A1822" s="36"/>
      <c r="B1822" s="134"/>
      <c r="C1822" s="135"/>
      <c r="D1822" s="156"/>
      <c r="E1822" s="137"/>
      <c r="F1822" s="138"/>
      <c r="G1822" s="138"/>
    </row>
    <row r="1823" s="25" customFormat="true" ht="15" hidden="false" customHeight="false" outlineLevel="0" collapsed="false">
      <c r="A1823" s="36"/>
      <c r="B1823" s="134"/>
      <c r="C1823" s="135"/>
      <c r="D1823" s="156"/>
      <c r="E1823" s="137"/>
      <c r="F1823" s="138"/>
      <c r="G1823" s="138"/>
    </row>
    <row r="1824" s="25" customFormat="true" ht="15" hidden="false" customHeight="false" outlineLevel="0" collapsed="false">
      <c r="A1824" s="36"/>
      <c r="B1824" s="134"/>
      <c r="C1824" s="135"/>
      <c r="D1824" s="156"/>
      <c r="E1824" s="137"/>
      <c r="F1824" s="138"/>
      <c r="G1824" s="138"/>
    </row>
    <row r="1825" s="25" customFormat="true" ht="15" hidden="false" customHeight="false" outlineLevel="0" collapsed="false">
      <c r="A1825" s="36"/>
      <c r="B1825" s="131"/>
      <c r="C1825" s="131"/>
      <c r="D1825" s="131"/>
      <c r="E1825" s="131"/>
      <c r="F1825" s="131"/>
      <c r="G1825" s="181"/>
    </row>
    <row r="1826" s="25" customFormat="true" ht="15" hidden="false" customHeight="false" outlineLevel="0" collapsed="false">
      <c r="A1826" s="15"/>
      <c r="B1826" s="15"/>
      <c r="C1826" s="15"/>
      <c r="D1826" s="15"/>
      <c r="E1826" s="15"/>
      <c r="F1826" s="15"/>
      <c r="G1826" s="15"/>
    </row>
    <row r="1827" s="25" customFormat="true" ht="15" hidden="false" customHeight="false" outlineLevel="0" collapsed="false">
      <c r="A1827" s="36"/>
      <c r="B1827" s="120"/>
      <c r="C1827" s="121"/>
      <c r="D1827" s="121"/>
      <c r="E1827" s="121"/>
      <c r="F1827" s="121"/>
      <c r="G1827" s="121"/>
    </row>
    <row r="1828" s="25" customFormat="true" ht="15" hidden="false" customHeight="false" outlineLevel="0" collapsed="false">
      <c r="A1828" s="36"/>
      <c r="B1828" s="160"/>
      <c r="C1828" s="161"/>
      <c r="D1828" s="162"/>
      <c r="E1828" s="162"/>
      <c r="F1828" s="180"/>
      <c r="G1828" s="180"/>
    </row>
    <row r="1829" s="25" customFormat="true" ht="15" hidden="false" customHeight="false" outlineLevel="0" collapsed="false">
      <c r="A1829" s="36"/>
      <c r="B1829" s="134"/>
      <c r="C1829" s="135"/>
      <c r="D1829" s="156"/>
      <c r="E1829" s="137"/>
      <c r="F1829" s="138"/>
      <c r="G1829" s="138"/>
    </row>
    <row r="1830" s="25" customFormat="true" ht="15" hidden="false" customHeight="false" outlineLevel="0" collapsed="false">
      <c r="A1830" s="36"/>
      <c r="B1830" s="134"/>
      <c r="C1830" s="135"/>
      <c r="D1830" s="156"/>
      <c r="E1830" s="137"/>
      <c r="F1830" s="138"/>
      <c r="G1830" s="138"/>
    </row>
    <row r="1831" s="25" customFormat="true" ht="15" hidden="false" customHeight="false" outlineLevel="0" collapsed="false">
      <c r="A1831" s="36"/>
      <c r="B1831" s="134"/>
      <c r="C1831" s="135"/>
      <c r="D1831" s="156"/>
      <c r="E1831" s="137"/>
      <c r="F1831" s="138"/>
      <c r="G1831" s="138"/>
    </row>
    <row r="1832" s="25" customFormat="true" ht="15" hidden="false" customHeight="false" outlineLevel="0" collapsed="false">
      <c r="A1832" s="36"/>
      <c r="B1832" s="134"/>
      <c r="C1832" s="135"/>
      <c r="D1832" s="156"/>
      <c r="E1832" s="137"/>
      <c r="F1832" s="138"/>
      <c r="G1832" s="138"/>
    </row>
    <row r="1833" s="25" customFormat="true" ht="15" hidden="false" customHeight="false" outlineLevel="0" collapsed="false">
      <c r="A1833" s="36"/>
      <c r="B1833" s="134"/>
      <c r="C1833" s="135"/>
      <c r="D1833" s="156"/>
      <c r="E1833" s="137"/>
      <c r="F1833" s="138"/>
      <c r="G1833" s="138"/>
    </row>
    <row r="1834" s="25" customFormat="true" ht="15" hidden="false" customHeight="false" outlineLevel="0" collapsed="false">
      <c r="A1834" s="36"/>
      <c r="B1834" s="131"/>
      <c r="C1834" s="131"/>
      <c r="D1834" s="131"/>
      <c r="E1834" s="131"/>
      <c r="F1834" s="131"/>
      <c r="G1834" s="181"/>
    </row>
    <row r="1835" s="25" customFormat="true" ht="15" hidden="false" customHeight="false" outlineLevel="0" collapsed="false">
      <c r="A1835" s="15"/>
      <c r="B1835" s="15"/>
      <c r="C1835" s="15"/>
      <c r="D1835" s="15"/>
      <c r="E1835" s="15"/>
      <c r="F1835" s="15"/>
      <c r="G1835" s="15"/>
    </row>
    <row r="1836" s="25" customFormat="true" ht="15" hidden="false" customHeight="false" outlineLevel="0" collapsed="false">
      <c r="A1836" s="133"/>
      <c r="B1836" s="120"/>
      <c r="C1836" s="121"/>
      <c r="D1836" s="121"/>
      <c r="E1836" s="121"/>
      <c r="F1836" s="121"/>
      <c r="G1836" s="121"/>
    </row>
    <row r="1837" s="25" customFormat="true" ht="15" hidden="false" customHeight="false" outlineLevel="0" collapsed="false">
      <c r="A1837" s="133"/>
      <c r="B1837" s="160"/>
      <c r="C1837" s="161"/>
      <c r="D1837" s="162"/>
      <c r="E1837" s="162"/>
      <c r="F1837" s="180"/>
      <c r="G1837" s="180"/>
    </row>
    <row r="1838" s="25" customFormat="true" ht="15" hidden="false" customHeight="false" outlineLevel="0" collapsed="false">
      <c r="A1838" s="133"/>
      <c r="B1838" s="134"/>
      <c r="C1838" s="135"/>
      <c r="D1838" s="156"/>
      <c r="E1838" s="137"/>
      <c r="F1838" s="138"/>
      <c r="G1838" s="138"/>
    </row>
    <row r="1839" s="25" customFormat="true" ht="15" hidden="false" customHeight="false" outlineLevel="0" collapsed="false">
      <c r="A1839" s="133"/>
      <c r="B1839" s="134"/>
      <c r="C1839" s="135"/>
      <c r="D1839" s="156"/>
      <c r="E1839" s="137"/>
      <c r="F1839" s="138"/>
      <c r="G1839" s="138"/>
    </row>
    <row r="1840" s="25" customFormat="true" ht="15" hidden="false" customHeight="false" outlineLevel="0" collapsed="false">
      <c r="A1840" s="133"/>
      <c r="B1840" s="134"/>
      <c r="C1840" s="135"/>
      <c r="D1840" s="156"/>
      <c r="E1840" s="137"/>
      <c r="F1840" s="138"/>
      <c r="G1840" s="138"/>
    </row>
    <row r="1841" s="25" customFormat="true" ht="15" hidden="false" customHeight="false" outlineLevel="0" collapsed="false">
      <c r="A1841" s="133"/>
      <c r="B1841" s="134"/>
      <c r="C1841" s="135"/>
      <c r="D1841" s="156"/>
      <c r="E1841" s="137"/>
      <c r="F1841" s="138"/>
      <c r="G1841" s="138"/>
    </row>
    <row r="1842" s="25" customFormat="true" ht="15" hidden="false" customHeight="false" outlineLevel="0" collapsed="false">
      <c r="A1842" s="133"/>
      <c r="B1842" s="134"/>
      <c r="C1842" s="135"/>
      <c r="D1842" s="156"/>
      <c r="E1842" s="137"/>
      <c r="F1842" s="138"/>
      <c r="G1842" s="138"/>
    </row>
    <row r="1843" s="25" customFormat="true" ht="15" hidden="false" customHeight="false" outlineLevel="0" collapsed="false">
      <c r="A1843" s="133"/>
      <c r="B1843" s="131"/>
      <c r="C1843" s="131"/>
      <c r="D1843" s="131"/>
      <c r="E1843" s="131"/>
      <c r="F1843" s="131"/>
      <c r="G1843" s="181"/>
    </row>
    <row r="1844" s="25" customFormat="true" ht="15" hidden="false" customHeight="false" outlineLevel="0" collapsed="false">
      <c r="A1844" s="15"/>
      <c r="B1844" s="15"/>
      <c r="C1844" s="15"/>
      <c r="D1844" s="15"/>
      <c r="E1844" s="15"/>
      <c r="F1844" s="15"/>
      <c r="G1844" s="15"/>
    </row>
    <row r="1845" s="25" customFormat="true" ht="15" hidden="false" customHeight="false" outlineLevel="0" collapsed="false">
      <c r="A1845" s="36"/>
      <c r="B1845" s="120"/>
      <c r="C1845" s="121"/>
      <c r="D1845" s="121"/>
      <c r="E1845" s="121"/>
      <c r="F1845" s="121"/>
      <c r="G1845" s="121"/>
    </row>
    <row r="1846" s="25" customFormat="true" ht="15" hidden="false" customHeight="false" outlineLevel="0" collapsed="false">
      <c r="A1846" s="36"/>
      <c r="B1846" s="160"/>
      <c r="C1846" s="161"/>
      <c r="D1846" s="162"/>
      <c r="E1846" s="162"/>
      <c r="F1846" s="180"/>
      <c r="G1846" s="180"/>
    </row>
    <row r="1847" s="25" customFormat="true" ht="15" hidden="false" customHeight="false" outlineLevel="0" collapsed="false">
      <c r="A1847" s="36"/>
      <c r="B1847" s="134"/>
      <c r="C1847" s="135"/>
      <c r="D1847" s="156"/>
      <c r="E1847" s="137"/>
      <c r="F1847" s="138"/>
      <c r="G1847" s="138"/>
    </row>
    <row r="1848" s="25" customFormat="true" ht="15" hidden="false" customHeight="false" outlineLevel="0" collapsed="false">
      <c r="A1848" s="36"/>
      <c r="B1848" s="134"/>
      <c r="C1848" s="135"/>
      <c r="D1848" s="156"/>
      <c r="E1848" s="137"/>
      <c r="F1848" s="138"/>
      <c r="G1848" s="138"/>
    </row>
    <row r="1849" s="25" customFormat="true" ht="15" hidden="false" customHeight="false" outlineLevel="0" collapsed="false">
      <c r="A1849" s="36"/>
      <c r="B1849" s="134"/>
      <c r="C1849" s="135"/>
      <c r="D1849" s="156"/>
      <c r="E1849" s="137"/>
      <c r="F1849" s="138"/>
      <c r="G1849" s="138"/>
    </row>
    <row r="1850" s="25" customFormat="true" ht="15" hidden="false" customHeight="false" outlineLevel="0" collapsed="false">
      <c r="A1850" s="36"/>
      <c r="B1850" s="134"/>
      <c r="C1850" s="135"/>
      <c r="D1850" s="156"/>
      <c r="E1850" s="137"/>
      <c r="F1850" s="138"/>
      <c r="G1850" s="138"/>
    </row>
    <row r="1851" s="25" customFormat="true" ht="15" hidden="false" customHeight="false" outlineLevel="0" collapsed="false">
      <c r="A1851" s="36"/>
      <c r="B1851" s="134"/>
      <c r="C1851" s="135"/>
      <c r="D1851" s="156"/>
      <c r="E1851" s="137"/>
      <c r="F1851" s="138"/>
      <c r="G1851" s="138"/>
    </row>
    <row r="1852" s="25" customFormat="true" ht="15" hidden="false" customHeight="false" outlineLevel="0" collapsed="false">
      <c r="A1852" s="36"/>
      <c r="B1852" s="131"/>
      <c r="C1852" s="131"/>
      <c r="D1852" s="131"/>
      <c r="E1852" s="131"/>
      <c r="F1852" s="131"/>
      <c r="G1852" s="181"/>
    </row>
    <row r="1853" s="25" customFormat="true" ht="15" hidden="false" customHeight="false" outlineLevel="0" collapsed="false">
      <c r="A1853" s="15"/>
      <c r="B1853" s="15"/>
      <c r="C1853" s="15"/>
      <c r="D1853" s="15"/>
      <c r="E1853" s="15"/>
      <c r="F1853" s="15"/>
      <c r="G1853" s="15"/>
    </row>
    <row r="1854" s="25" customFormat="true" ht="15" hidden="false" customHeight="false" outlineLevel="0" collapsed="false">
      <c r="A1854" s="36"/>
      <c r="B1854" s="120"/>
      <c r="C1854" s="121"/>
      <c r="D1854" s="121"/>
      <c r="E1854" s="121"/>
      <c r="F1854" s="121"/>
      <c r="G1854" s="121"/>
    </row>
    <row r="1855" s="25" customFormat="true" ht="15" hidden="false" customHeight="false" outlineLevel="0" collapsed="false">
      <c r="A1855" s="36"/>
      <c r="B1855" s="160"/>
      <c r="C1855" s="161"/>
      <c r="D1855" s="162"/>
      <c r="E1855" s="162"/>
      <c r="F1855" s="229"/>
      <c r="G1855" s="229"/>
    </row>
    <row r="1856" s="25" customFormat="true" ht="15" hidden="false" customHeight="false" outlineLevel="0" collapsed="false">
      <c r="A1856" s="36"/>
      <c r="B1856" s="134"/>
      <c r="C1856" s="135"/>
      <c r="D1856" s="156"/>
      <c r="E1856" s="137"/>
      <c r="F1856" s="138"/>
      <c r="G1856" s="138"/>
    </row>
    <row r="1857" s="25" customFormat="true" ht="15" hidden="false" customHeight="false" outlineLevel="0" collapsed="false">
      <c r="A1857" s="36"/>
      <c r="B1857" s="134"/>
      <c r="C1857" s="135"/>
      <c r="D1857" s="156"/>
      <c r="E1857" s="137"/>
      <c r="F1857" s="138"/>
      <c r="G1857" s="138"/>
    </row>
    <row r="1858" s="25" customFormat="true" ht="15" hidden="false" customHeight="false" outlineLevel="0" collapsed="false">
      <c r="A1858" s="36"/>
      <c r="B1858" s="134"/>
      <c r="C1858" s="135"/>
      <c r="D1858" s="156"/>
      <c r="E1858" s="137"/>
      <c r="F1858" s="138"/>
      <c r="G1858" s="138"/>
    </row>
    <row r="1859" s="25" customFormat="true" ht="15" hidden="false" customHeight="false" outlineLevel="0" collapsed="false">
      <c r="A1859" s="36"/>
      <c r="B1859" s="134"/>
      <c r="C1859" s="135"/>
      <c r="D1859" s="156"/>
      <c r="E1859" s="137"/>
      <c r="F1859" s="138"/>
      <c r="G1859" s="138"/>
    </row>
    <row r="1860" s="25" customFormat="true" ht="15" hidden="false" customHeight="false" outlineLevel="0" collapsed="false">
      <c r="A1860" s="36"/>
      <c r="B1860" s="134"/>
      <c r="C1860" s="135"/>
      <c r="D1860" s="156"/>
      <c r="E1860" s="137"/>
      <c r="F1860" s="138"/>
      <c r="G1860" s="138"/>
    </row>
    <row r="1861" s="25" customFormat="true" ht="15" hidden="false" customHeight="false" outlineLevel="0" collapsed="false">
      <c r="A1861" s="36"/>
      <c r="B1861" s="131"/>
      <c r="C1861" s="131"/>
      <c r="D1861" s="131"/>
      <c r="E1861" s="131"/>
      <c r="F1861" s="131"/>
      <c r="G1861" s="181"/>
    </row>
    <row r="1862" s="25" customFormat="true" ht="15" hidden="false" customHeight="false" outlineLevel="0" collapsed="false">
      <c r="A1862" s="15"/>
      <c r="B1862" s="15"/>
      <c r="C1862" s="15"/>
      <c r="D1862" s="15"/>
      <c r="E1862" s="15"/>
      <c r="F1862" s="15"/>
      <c r="G1862" s="15"/>
    </row>
    <row r="1863" s="25" customFormat="true" ht="15" hidden="false" customHeight="false" outlineLevel="0" collapsed="false">
      <c r="A1863" s="36"/>
      <c r="B1863" s="120"/>
      <c r="C1863" s="121"/>
      <c r="D1863" s="121"/>
      <c r="E1863" s="121"/>
      <c r="F1863" s="121"/>
      <c r="G1863" s="121"/>
    </row>
    <row r="1864" s="25" customFormat="true" ht="15" hidden="false" customHeight="false" outlineLevel="0" collapsed="false">
      <c r="A1864" s="36"/>
      <c r="B1864" s="160"/>
      <c r="C1864" s="161"/>
      <c r="D1864" s="162"/>
      <c r="E1864" s="162"/>
      <c r="F1864" s="229"/>
      <c r="G1864" s="229"/>
    </row>
    <row r="1865" s="25" customFormat="true" ht="15" hidden="false" customHeight="false" outlineLevel="0" collapsed="false">
      <c r="A1865" s="36"/>
      <c r="B1865" s="134"/>
      <c r="C1865" s="135"/>
      <c r="D1865" s="156"/>
      <c r="E1865" s="137"/>
      <c r="F1865" s="138"/>
      <c r="G1865" s="138"/>
    </row>
    <row r="1866" s="25" customFormat="true" ht="15" hidden="false" customHeight="false" outlineLevel="0" collapsed="false">
      <c r="A1866" s="36"/>
      <c r="B1866" s="134"/>
      <c r="C1866" s="135"/>
      <c r="D1866" s="156"/>
      <c r="E1866" s="137"/>
      <c r="F1866" s="138"/>
      <c r="G1866" s="138"/>
    </row>
    <row r="1867" s="25" customFormat="true" ht="15" hidden="false" customHeight="false" outlineLevel="0" collapsed="false">
      <c r="A1867" s="36"/>
      <c r="B1867" s="134"/>
      <c r="C1867" s="135"/>
      <c r="D1867" s="156"/>
      <c r="E1867" s="137"/>
      <c r="F1867" s="138"/>
      <c r="G1867" s="138"/>
    </row>
    <row r="1868" s="25" customFormat="true" ht="15" hidden="false" customHeight="false" outlineLevel="0" collapsed="false">
      <c r="A1868" s="36"/>
      <c r="B1868" s="134"/>
      <c r="C1868" s="135"/>
      <c r="D1868" s="156"/>
      <c r="E1868" s="137"/>
      <c r="F1868" s="138"/>
      <c r="G1868" s="138"/>
    </row>
    <row r="1869" s="25" customFormat="true" ht="15" hidden="false" customHeight="false" outlineLevel="0" collapsed="false">
      <c r="A1869" s="36"/>
      <c r="B1869" s="134"/>
      <c r="C1869" s="135"/>
      <c r="D1869" s="156"/>
      <c r="E1869" s="137"/>
      <c r="F1869" s="138"/>
      <c r="G1869" s="138"/>
    </row>
    <row r="1870" s="25" customFormat="true" ht="15" hidden="false" customHeight="false" outlineLevel="0" collapsed="false">
      <c r="A1870" s="36"/>
      <c r="B1870" s="131"/>
      <c r="C1870" s="131"/>
      <c r="D1870" s="131"/>
      <c r="E1870" s="131"/>
      <c r="F1870" s="131"/>
      <c r="G1870" s="181"/>
    </row>
    <row r="1871" s="25" customFormat="true" ht="15" hidden="false" customHeight="false" outlineLevel="0" collapsed="false">
      <c r="A1871" s="15"/>
      <c r="B1871" s="15"/>
      <c r="C1871" s="15"/>
      <c r="D1871" s="15"/>
      <c r="E1871" s="15"/>
      <c r="F1871" s="15"/>
      <c r="G1871" s="15"/>
    </row>
    <row r="1872" s="25" customFormat="true" ht="15" hidden="false" customHeight="false" outlineLevel="0" collapsed="false">
      <c r="A1872" s="133"/>
      <c r="B1872" s="120"/>
      <c r="C1872" s="121"/>
      <c r="D1872" s="121"/>
      <c r="E1872" s="121"/>
      <c r="F1872" s="121"/>
      <c r="G1872" s="121"/>
    </row>
    <row r="1873" s="25" customFormat="true" ht="15" hidden="false" customHeight="false" outlineLevel="0" collapsed="false">
      <c r="A1873" s="133"/>
      <c r="B1873" s="160"/>
      <c r="C1873" s="161"/>
      <c r="D1873" s="162"/>
      <c r="E1873" s="162"/>
      <c r="F1873" s="180"/>
      <c r="G1873" s="180"/>
    </row>
    <row r="1874" s="25" customFormat="true" ht="15" hidden="false" customHeight="false" outlineLevel="0" collapsed="false">
      <c r="A1874" s="133"/>
      <c r="B1874" s="134"/>
      <c r="C1874" s="135"/>
      <c r="D1874" s="136"/>
      <c r="E1874" s="137"/>
      <c r="F1874" s="138"/>
      <c r="G1874" s="138"/>
    </row>
    <row r="1875" s="25" customFormat="true" ht="15" hidden="false" customHeight="false" outlineLevel="0" collapsed="false">
      <c r="A1875" s="133"/>
      <c r="B1875" s="134"/>
      <c r="C1875" s="135"/>
      <c r="D1875" s="136"/>
      <c r="E1875" s="137"/>
      <c r="F1875" s="138"/>
      <c r="G1875" s="138"/>
    </row>
    <row r="1876" s="25" customFormat="true" ht="15" hidden="false" customHeight="false" outlineLevel="0" collapsed="false">
      <c r="A1876" s="133"/>
      <c r="B1876" s="134"/>
      <c r="C1876" s="135"/>
      <c r="D1876" s="136"/>
      <c r="E1876" s="137"/>
      <c r="F1876" s="138"/>
      <c r="G1876" s="138"/>
    </row>
    <row r="1877" s="25" customFormat="true" ht="15" hidden="false" customHeight="false" outlineLevel="0" collapsed="false">
      <c r="A1877" s="133"/>
      <c r="B1877" s="134"/>
      <c r="C1877" s="135"/>
      <c r="D1877" s="136"/>
      <c r="E1877" s="137"/>
      <c r="F1877" s="138"/>
      <c r="G1877" s="138"/>
    </row>
    <row r="1878" s="25" customFormat="true" ht="15" hidden="false" customHeight="false" outlineLevel="0" collapsed="false">
      <c r="A1878" s="133"/>
      <c r="B1878" s="134"/>
      <c r="C1878" s="135"/>
      <c r="D1878" s="136"/>
      <c r="E1878" s="137"/>
      <c r="F1878" s="138"/>
      <c r="G1878" s="138"/>
    </row>
    <row r="1879" s="25" customFormat="true" ht="15" hidden="false" customHeight="false" outlineLevel="0" collapsed="false">
      <c r="A1879" s="133"/>
      <c r="B1879" s="131"/>
      <c r="C1879" s="131"/>
      <c r="D1879" s="131"/>
      <c r="E1879" s="131"/>
      <c r="F1879" s="131"/>
      <c r="G1879" s="181"/>
    </row>
    <row r="1880" s="25" customFormat="true" ht="15" hidden="false" customHeight="false" outlineLevel="0" collapsed="false">
      <c r="A1880" s="15"/>
      <c r="B1880" s="15"/>
      <c r="C1880" s="15"/>
      <c r="D1880" s="15"/>
      <c r="E1880" s="15"/>
      <c r="F1880" s="15"/>
      <c r="G1880" s="15"/>
    </row>
    <row r="1881" s="25" customFormat="true" ht="15" hidden="false" customHeight="false" outlineLevel="0" collapsed="false">
      <c r="A1881" s="133"/>
      <c r="B1881" s="120"/>
      <c r="C1881" s="121"/>
      <c r="D1881" s="121"/>
      <c r="E1881" s="121"/>
      <c r="F1881" s="121"/>
      <c r="G1881" s="121"/>
    </row>
    <row r="1882" s="25" customFormat="true" ht="15" hidden="false" customHeight="false" outlineLevel="0" collapsed="false">
      <c r="A1882" s="133"/>
      <c r="B1882" s="160"/>
      <c r="C1882" s="161"/>
      <c r="D1882" s="162"/>
      <c r="E1882" s="162"/>
      <c r="F1882" s="180"/>
      <c r="G1882" s="180"/>
    </row>
    <row r="1883" s="25" customFormat="true" ht="15" hidden="false" customHeight="false" outlineLevel="0" collapsed="false">
      <c r="A1883" s="133"/>
      <c r="B1883" s="134"/>
      <c r="C1883" s="135"/>
      <c r="D1883" s="156"/>
      <c r="E1883" s="137"/>
      <c r="F1883" s="138"/>
      <c r="G1883" s="138"/>
    </row>
    <row r="1884" s="25" customFormat="true" ht="15" hidden="false" customHeight="false" outlineLevel="0" collapsed="false">
      <c r="A1884" s="133"/>
      <c r="B1884" s="134"/>
      <c r="C1884" s="135"/>
      <c r="D1884" s="156"/>
      <c r="E1884" s="137"/>
      <c r="F1884" s="138"/>
      <c r="G1884" s="138"/>
    </row>
    <row r="1885" s="25" customFormat="true" ht="15" hidden="false" customHeight="false" outlineLevel="0" collapsed="false">
      <c r="A1885" s="133"/>
      <c r="B1885" s="134"/>
      <c r="C1885" s="135"/>
      <c r="D1885" s="156"/>
      <c r="E1885" s="137"/>
      <c r="F1885" s="138"/>
      <c r="G1885" s="138"/>
    </row>
    <row r="1886" s="25" customFormat="true" ht="15" hidden="false" customHeight="false" outlineLevel="0" collapsed="false">
      <c r="A1886" s="133"/>
      <c r="B1886" s="134"/>
      <c r="C1886" s="135"/>
      <c r="D1886" s="156"/>
      <c r="E1886" s="137"/>
      <c r="F1886" s="138"/>
      <c r="G1886" s="138"/>
    </row>
    <row r="1887" s="25" customFormat="true" ht="15" hidden="false" customHeight="false" outlineLevel="0" collapsed="false">
      <c r="A1887" s="133"/>
      <c r="B1887" s="134"/>
      <c r="C1887" s="135"/>
      <c r="D1887" s="156"/>
      <c r="E1887" s="137"/>
      <c r="F1887" s="138"/>
      <c r="G1887" s="138"/>
    </row>
    <row r="1888" s="25" customFormat="true" ht="15" hidden="false" customHeight="false" outlineLevel="0" collapsed="false">
      <c r="A1888" s="133"/>
      <c r="B1888" s="131"/>
      <c r="C1888" s="131"/>
      <c r="D1888" s="131"/>
      <c r="E1888" s="131"/>
      <c r="F1888" s="131"/>
      <c r="G1888" s="181"/>
    </row>
    <row r="1889" s="25" customFormat="true" ht="15" hidden="false" customHeight="false" outlineLevel="0" collapsed="false">
      <c r="A1889" s="15"/>
      <c r="B1889" s="15"/>
      <c r="C1889" s="15"/>
      <c r="D1889" s="15"/>
      <c r="E1889" s="15"/>
      <c r="F1889" s="15"/>
      <c r="G1889" s="15"/>
    </row>
    <row r="1890" s="25" customFormat="true" ht="15" hidden="false" customHeight="false" outlineLevel="0" collapsed="false">
      <c r="A1890" s="133"/>
      <c r="B1890" s="120"/>
      <c r="C1890" s="121"/>
      <c r="D1890" s="121"/>
      <c r="E1890" s="121"/>
      <c r="F1890" s="121"/>
      <c r="G1890" s="121"/>
    </row>
    <row r="1891" s="25" customFormat="true" ht="15" hidden="false" customHeight="false" outlineLevel="0" collapsed="false">
      <c r="A1891" s="133"/>
      <c r="B1891" s="160"/>
      <c r="C1891" s="161"/>
      <c r="D1891" s="162"/>
      <c r="E1891" s="162"/>
      <c r="F1891" s="180"/>
      <c r="G1891" s="180"/>
    </row>
    <row r="1892" s="25" customFormat="true" ht="15" hidden="false" customHeight="false" outlineLevel="0" collapsed="false">
      <c r="A1892" s="133"/>
      <c r="B1892" s="134"/>
      <c r="C1892" s="135"/>
      <c r="D1892" s="156"/>
      <c r="E1892" s="137"/>
      <c r="F1892" s="138"/>
      <c r="G1892" s="138"/>
    </row>
    <row r="1893" s="25" customFormat="true" ht="15" hidden="false" customHeight="false" outlineLevel="0" collapsed="false">
      <c r="A1893" s="133"/>
      <c r="B1893" s="134"/>
      <c r="C1893" s="135"/>
      <c r="D1893" s="156"/>
      <c r="E1893" s="137"/>
      <c r="F1893" s="138"/>
      <c r="G1893" s="138"/>
    </row>
    <row r="1894" s="25" customFormat="true" ht="15" hidden="false" customHeight="false" outlineLevel="0" collapsed="false">
      <c r="A1894" s="133"/>
      <c r="B1894" s="134"/>
      <c r="C1894" s="135"/>
      <c r="D1894" s="156"/>
      <c r="E1894" s="137"/>
      <c r="F1894" s="138"/>
      <c r="G1894" s="138"/>
    </row>
    <row r="1895" s="25" customFormat="true" ht="15" hidden="false" customHeight="false" outlineLevel="0" collapsed="false">
      <c r="A1895" s="133"/>
      <c r="B1895" s="134"/>
      <c r="C1895" s="135"/>
      <c r="D1895" s="156"/>
      <c r="E1895" s="137"/>
      <c r="F1895" s="138"/>
      <c r="G1895" s="138"/>
    </row>
    <row r="1896" s="25" customFormat="true" ht="15" hidden="false" customHeight="false" outlineLevel="0" collapsed="false">
      <c r="A1896" s="133"/>
      <c r="B1896" s="134"/>
      <c r="C1896" s="135"/>
      <c r="D1896" s="156"/>
      <c r="E1896" s="137"/>
      <c r="F1896" s="138"/>
      <c r="G1896" s="138"/>
    </row>
    <row r="1897" s="25" customFormat="true" ht="15" hidden="false" customHeight="false" outlineLevel="0" collapsed="false">
      <c r="A1897" s="133"/>
      <c r="B1897" s="131"/>
      <c r="C1897" s="131"/>
      <c r="D1897" s="131"/>
      <c r="E1897" s="131"/>
      <c r="F1897" s="131"/>
      <c r="G1897" s="181"/>
    </row>
    <row r="1898" s="25" customFormat="true" ht="15" hidden="false" customHeight="false" outlineLevel="0" collapsed="false">
      <c r="A1898" s="15"/>
      <c r="B1898" s="15"/>
      <c r="C1898" s="15"/>
      <c r="D1898" s="15"/>
      <c r="E1898" s="15"/>
      <c r="F1898" s="15"/>
      <c r="G1898" s="15"/>
    </row>
    <row r="1899" s="25" customFormat="true" ht="15" hidden="false" customHeight="false" outlineLevel="0" collapsed="false">
      <c r="A1899" s="133"/>
      <c r="B1899" s="120"/>
      <c r="C1899" s="121"/>
      <c r="D1899" s="121"/>
      <c r="E1899" s="121"/>
      <c r="F1899" s="121"/>
      <c r="G1899" s="121"/>
    </row>
    <row r="1900" s="25" customFormat="true" ht="15" hidden="false" customHeight="false" outlineLevel="0" collapsed="false">
      <c r="A1900" s="133"/>
      <c r="B1900" s="160"/>
      <c r="C1900" s="161"/>
      <c r="D1900" s="162"/>
      <c r="E1900" s="162"/>
      <c r="F1900" s="180"/>
      <c r="G1900" s="180"/>
    </row>
    <row r="1901" s="25" customFormat="true" ht="15" hidden="false" customHeight="false" outlineLevel="0" collapsed="false">
      <c r="A1901" s="133"/>
      <c r="B1901" s="134"/>
      <c r="C1901" s="135"/>
      <c r="D1901" s="156"/>
      <c r="E1901" s="137"/>
      <c r="F1901" s="138"/>
      <c r="G1901" s="138"/>
    </row>
    <row r="1902" s="25" customFormat="true" ht="15" hidden="false" customHeight="false" outlineLevel="0" collapsed="false">
      <c r="A1902" s="133"/>
      <c r="B1902" s="134"/>
      <c r="C1902" s="135"/>
      <c r="D1902" s="156"/>
      <c r="E1902" s="137"/>
      <c r="F1902" s="138"/>
      <c r="G1902" s="138"/>
    </row>
    <row r="1903" s="25" customFormat="true" ht="15" hidden="false" customHeight="false" outlineLevel="0" collapsed="false">
      <c r="A1903" s="133"/>
      <c r="B1903" s="134"/>
      <c r="C1903" s="135"/>
      <c r="D1903" s="156"/>
      <c r="E1903" s="137"/>
      <c r="F1903" s="138"/>
      <c r="G1903" s="138"/>
    </row>
    <row r="1904" s="25" customFormat="true" ht="15" hidden="false" customHeight="false" outlineLevel="0" collapsed="false">
      <c r="A1904" s="133"/>
      <c r="B1904" s="134"/>
      <c r="C1904" s="135"/>
      <c r="D1904" s="156"/>
      <c r="E1904" s="137"/>
      <c r="F1904" s="138"/>
      <c r="G1904" s="138"/>
    </row>
    <row r="1905" s="25" customFormat="true" ht="15" hidden="false" customHeight="false" outlineLevel="0" collapsed="false">
      <c r="A1905" s="133"/>
      <c r="B1905" s="134"/>
      <c r="C1905" s="135"/>
      <c r="D1905" s="156"/>
      <c r="E1905" s="137"/>
      <c r="F1905" s="138"/>
      <c r="G1905" s="138"/>
    </row>
    <row r="1906" s="25" customFormat="true" ht="15" hidden="false" customHeight="false" outlineLevel="0" collapsed="false">
      <c r="A1906" s="133"/>
      <c r="B1906" s="131"/>
      <c r="C1906" s="131"/>
      <c r="D1906" s="131"/>
      <c r="E1906" s="131"/>
      <c r="F1906" s="131"/>
      <c r="G1906" s="181"/>
    </row>
    <row r="1907" s="25" customFormat="true" ht="15" hidden="false" customHeight="false" outlineLevel="0" collapsed="false">
      <c r="A1907" s="15"/>
      <c r="B1907" s="15"/>
      <c r="C1907" s="15"/>
      <c r="D1907" s="15"/>
      <c r="E1907" s="15"/>
      <c r="F1907" s="15"/>
      <c r="G1907" s="15"/>
    </row>
    <row r="1908" s="25" customFormat="true" ht="15" hidden="false" customHeight="false" outlineLevel="0" collapsed="false">
      <c r="A1908" s="133"/>
      <c r="B1908" s="120"/>
      <c r="C1908" s="121"/>
      <c r="D1908" s="121"/>
      <c r="E1908" s="121"/>
      <c r="F1908" s="121"/>
      <c r="G1908" s="121"/>
    </row>
    <row r="1909" s="25" customFormat="true" ht="15" hidden="false" customHeight="false" outlineLevel="0" collapsed="false">
      <c r="A1909" s="133"/>
      <c r="B1909" s="160"/>
      <c r="C1909" s="161"/>
      <c r="D1909" s="162"/>
      <c r="E1909" s="162"/>
      <c r="F1909" s="180"/>
      <c r="G1909" s="180"/>
    </row>
    <row r="1910" s="25" customFormat="true" ht="15" hidden="false" customHeight="false" outlineLevel="0" collapsed="false">
      <c r="A1910" s="133"/>
      <c r="B1910" s="134"/>
      <c r="C1910" s="135"/>
      <c r="D1910" s="156"/>
      <c r="E1910" s="137"/>
      <c r="F1910" s="138"/>
      <c r="G1910" s="138"/>
    </row>
    <row r="1911" s="25" customFormat="true" ht="15" hidden="false" customHeight="false" outlineLevel="0" collapsed="false">
      <c r="A1911" s="133"/>
      <c r="B1911" s="134"/>
      <c r="C1911" s="135"/>
      <c r="D1911" s="156"/>
      <c r="E1911" s="137"/>
      <c r="F1911" s="138"/>
      <c r="G1911" s="138"/>
    </row>
    <row r="1912" s="25" customFormat="true" ht="15" hidden="false" customHeight="false" outlineLevel="0" collapsed="false">
      <c r="A1912" s="133"/>
      <c r="B1912" s="134"/>
      <c r="C1912" s="135"/>
      <c r="D1912" s="156"/>
      <c r="E1912" s="137"/>
      <c r="F1912" s="138"/>
      <c r="G1912" s="138"/>
    </row>
    <row r="1913" s="25" customFormat="true" ht="15" hidden="false" customHeight="false" outlineLevel="0" collapsed="false">
      <c r="A1913" s="133"/>
      <c r="B1913" s="134"/>
      <c r="C1913" s="135"/>
      <c r="D1913" s="156"/>
      <c r="E1913" s="137"/>
      <c r="F1913" s="138"/>
      <c r="G1913" s="138"/>
    </row>
    <row r="1914" s="25" customFormat="true" ht="15" hidden="false" customHeight="false" outlineLevel="0" collapsed="false">
      <c r="A1914" s="133"/>
      <c r="B1914" s="134"/>
      <c r="C1914" s="135"/>
      <c r="D1914" s="156"/>
      <c r="E1914" s="137"/>
      <c r="F1914" s="138"/>
      <c r="G1914" s="138"/>
    </row>
    <row r="1915" s="25" customFormat="true" ht="15" hidden="false" customHeight="false" outlineLevel="0" collapsed="false">
      <c r="A1915" s="133"/>
      <c r="B1915" s="131"/>
      <c r="C1915" s="131"/>
      <c r="D1915" s="131"/>
      <c r="E1915" s="131"/>
      <c r="F1915" s="131"/>
      <c r="G1915" s="181"/>
    </row>
    <row r="1916" s="25" customFormat="true" ht="15" hidden="false" customHeight="false" outlineLevel="0" collapsed="false">
      <c r="A1916" s="15"/>
      <c r="B1916" s="15"/>
      <c r="C1916" s="15"/>
      <c r="D1916" s="15"/>
      <c r="E1916" s="15"/>
      <c r="F1916" s="15"/>
      <c r="G1916" s="15"/>
    </row>
    <row r="1917" s="25" customFormat="true" ht="15" hidden="false" customHeight="false" outlineLevel="0" collapsed="false">
      <c r="A1917" s="133"/>
      <c r="B1917" s="120"/>
      <c r="C1917" s="121"/>
      <c r="D1917" s="121"/>
      <c r="E1917" s="121"/>
      <c r="F1917" s="121"/>
      <c r="G1917" s="121"/>
    </row>
    <row r="1918" s="25" customFormat="true" ht="15" hidden="false" customHeight="false" outlineLevel="0" collapsed="false">
      <c r="A1918" s="133"/>
      <c r="B1918" s="160"/>
      <c r="C1918" s="161"/>
      <c r="D1918" s="162"/>
      <c r="E1918" s="162"/>
      <c r="F1918" s="180"/>
      <c r="G1918" s="180"/>
    </row>
    <row r="1919" s="25" customFormat="true" ht="15" hidden="false" customHeight="false" outlineLevel="0" collapsed="false">
      <c r="A1919" s="133"/>
      <c r="B1919" s="134"/>
      <c r="C1919" s="135"/>
      <c r="D1919" s="156"/>
      <c r="E1919" s="137"/>
      <c r="F1919" s="138"/>
      <c r="G1919" s="138"/>
    </row>
    <row r="1920" s="25" customFormat="true" ht="15" hidden="false" customHeight="false" outlineLevel="0" collapsed="false">
      <c r="A1920" s="133"/>
      <c r="B1920" s="134"/>
      <c r="C1920" s="135"/>
      <c r="D1920" s="156"/>
      <c r="E1920" s="137"/>
      <c r="F1920" s="138"/>
      <c r="G1920" s="138"/>
    </row>
    <row r="1921" s="25" customFormat="true" ht="15" hidden="false" customHeight="false" outlineLevel="0" collapsed="false">
      <c r="A1921" s="133"/>
      <c r="B1921" s="134"/>
      <c r="C1921" s="135"/>
      <c r="D1921" s="156"/>
      <c r="E1921" s="137"/>
      <c r="F1921" s="138"/>
      <c r="G1921" s="138"/>
    </row>
    <row r="1922" s="25" customFormat="true" ht="15" hidden="false" customHeight="false" outlineLevel="0" collapsed="false">
      <c r="A1922" s="133"/>
      <c r="B1922" s="134"/>
      <c r="C1922" s="135"/>
      <c r="D1922" s="156"/>
      <c r="E1922" s="137"/>
      <c r="F1922" s="138"/>
      <c r="G1922" s="138"/>
    </row>
    <row r="1923" s="25" customFormat="true" ht="15" hidden="false" customHeight="false" outlineLevel="0" collapsed="false">
      <c r="A1923" s="133"/>
      <c r="B1923" s="134"/>
      <c r="C1923" s="135"/>
      <c r="D1923" s="156"/>
      <c r="E1923" s="137"/>
      <c r="F1923" s="138"/>
      <c r="G1923" s="138"/>
    </row>
    <row r="1924" s="25" customFormat="true" ht="15" hidden="false" customHeight="false" outlineLevel="0" collapsed="false">
      <c r="A1924" s="133"/>
      <c r="B1924" s="131"/>
      <c r="C1924" s="131"/>
      <c r="D1924" s="131"/>
      <c r="E1924" s="131"/>
      <c r="F1924" s="131"/>
      <c r="G1924" s="181"/>
    </row>
    <row r="1925" s="25" customFormat="true" ht="15" hidden="false" customHeight="false" outlineLevel="0" collapsed="false">
      <c r="A1925" s="15"/>
      <c r="B1925" s="15"/>
      <c r="C1925" s="15"/>
      <c r="D1925" s="15"/>
      <c r="E1925" s="15"/>
      <c r="F1925" s="15"/>
      <c r="G1925" s="15"/>
    </row>
    <row r="1926" s="25" customFormat="true" ht="15" hidden="false" customHeight="false" outlineLevel="0" collapsed="false">
      <c r="A1926" s="36"/>
      <c r="B1926" s="120"/>
      <c r="C1926" s="121"/>
      <c r="D1926" s="121"/>
      <c r="E1926" s="121"/>
      <c r="F1926" s="121"/>
      <c r="G1926" s="121"/>
    </row>
    <row r="1927" s="25" customFormat="true" ht="15" hidden="false" customHeight="false" outlineLevel="0" collapsed="false">
      <c r="A1927" s="36"/>
      <c r="B1927" s="160"/>
      <c r="C1927" s="161"/>
      <c r="D1927" s="162"/>
      <c r="E1927" s="162"/>
      <c r="F1927" s="180"/>
      <c r="G1927" s="180"/>
    </row>
    <row r="1928" s="25" customFormat="true" ht="15" hidden="false" customHeight="false" outlineLevel="0" collapsed="false">
      <c r="A1928" s="36"/>
      <c r="B1928" s="166"/>
      <c r="C1928" s="127"/>
      <c r="D1928" s="26"/>
      <c r="E1928" s="187"/>
      <c r="F1928" s="183"/>
      <c r="G1928" s="230"/>
    </row>
    <row r="1929" s="25" customFormat="true" ht="15" hidden="false" customHeight="false" outlineLevel="0" collapsed="false">
      <c r="A1929" s="36"/>
      <c r="B1929" s="166"/>
      <c r="C1929" s="127"/>
      <c r="D1929" s="26"/>
      <c r="E1929" s="187"/>
      <c r="F1929" s="183"/>
      <c r="G1929" s="230"/>
    </row>
    <row r="1930" s="25" customFormat="true" ht="15" hidden="false" customHeight="false" outlineLevel="0" collapsed="false">
      <c r="A1930" s="36"/>
      <c r="B1930" s="166"/>
      <c r="C1930" s="127"/>
      <c r="D1930" s="26"/>
      <c r="E1930" s="187"/>
      <c r="F1930" s="183"/>
      <c r="G1930" s="230"/>
    </row>
    <row r="1931" s="25" customFormat="true" ht="15" hidden="false" customHeight="false" outlineLevel="0" collapsed="false">
      <c r="A1931" s="36"/>
      <c r="B1931" s="166"/>
      <c r="C1931" s="127"/>
      <c r="D1931" s="26"/>
      <c r="E1931" s="187"/>
      <c r="F1931" s="183"/>
      <c r="G1931" s="230"/>
    </row>
    <row r="1932" s="25" customFormat="true" ht="15" hidden="false" customHeight="false" outlineLevel="0" collapsed="false">
      <c r="A1932" s="36"/>
      <c r="B1932" s="166"/>
      <c r="C1932" s="127"/>
      <c r="D1932" s="26"/>
      <c r="E1932" s="187"/>
      <c r="F1932" s="183"/>
      <c r="G1932" s="230"/>
    </row>
    <row r="1933" s="25" customFormat="true" ht="15" hidden="false" customHeight="false" outlineLevel="0" collapsed="false">
      <c r="A1933" s="36"/>
      <c r="B1933" s="131"/>
      <c r="C1933" s="131"/>
      <c r="D1933" s="131"/>
      <c r="E1933" s="131"/>
      <c r="F1933" s="131"/>
      <c r="G1933" s="181"/>
    </row>
    <row r="1934" s="25" customFormat="true" ht="15" hidden="false" customHeight="false" outlineLevel="0" collapsed="false">
      <c r="A1934" s="15"/>
      <c r="B1934" s="15"/>
      <c r="C1934" s="15"/>
      <c r="D1934" s="15"/>
      <c r="E1934" s="15"/>
      <c r="F1934" s="15"/>
      <c r="G1934" s="15"/>
    </row>
    <row r="1935" s="25" customFormat="true" ht="15" hidden="false" customHeight="false" outlineLevel="0" collapsed="false">
      <c r="A1935" s="36"/>
      <c r="B1935" s="120"/>
      <c r="C1935" s="121"/>
      <c r="D1935" s="121"/>
      <c r="E1935" s="121"/>
      <c r="F1935" s="121"/>
      <c r="G1935" s="121"/>
    </row>
    <row r="1936" s="25" customFormat="true" ht="15" hidden="false" customHeight="false" outlineLevel="0" collapsed="false">
      <c r="A1936" s="36"/>
      <c r="B1936" s="160"/>
      <c r="C1936" s="161"/>
      <c r="D1936" s="162"/>
      <c r="E1936" s="162"/>
      <c r="F1936" s="180"/>
      <c r="G1936" s="180"/>
    </row>
    <row r="1937" s="25" customFormat="true" ht="15" hidden="false" customHeight="false" outlineLevel="0" collapsed="false">
      <c r="A1937" s="36"/>
      <c r="B1937" s="166"/>
      <c r="C1937" s="127"/>
      <c r="D1937" s="26"/>
      <c r="E1937" s="187"/>
      <c r="F1937" s="183"/>
      <c r="G1937" s="230"/>
    </row>
    <row r="1938" s="25" customFormat="true" ht="15" hidden="false" customHeight="false" outlineLevel="0" collapsed="false">
      <c r="A1938" s="36"/>
      <c r="B1938" s="166"/>
      <c r="C1938" s="127"/>
      <c r="D1938" s="26"/>
      <c r="E1938" s="187"/>
      <c r="F1938" s="183"/>
      <c r="G1938" s="230"/>
    </row>
    <row r="1939" s="25" customFormat="true" ht="15" hidden="false" customHeight="false" outlineLevel="0" collapsed="false">
      <c r="A1939" s="36"/>
      <c r="B1939" s="166"/>
      <c r="C1939" s="127"/>
      <c r="D1939" s="26"/>
      <c r="E1939" s="187"/>
      <c r="F1939" s="183"/>
      <c r="G1939" s="230"/>
    </row>
    <row r="1940" s="25" customFormat="true" ht="15" hidden="false" customHeight="false" outlineLevel="0" collapsed="false">
      <c r="A1940" s="36"/>
      <c r="B1940" s="166"/>
      <c r="C1940" s="127"/>
      <c r="D1940" s="26"/>
      <c r="E1940" s="187"/>
      <c r="F1940" s="183"/>
      <c r="G1940" s="230"/>
    </row>
    <row r="1941" s="25" customFormat="true" ht="15" hidden="false" customHeight="false" outlineLevel="0" collapsed="false">
      <c r="A1941" s="36"/>
      <c r="B1941" s="166"/>
      <c r="C1941" s="127"/>
      <c r="D1941" s="26"/>
      <c r="E1941" s="187"/>
      <c r="F1941" s="183"/>
      <c r="G1941" s="230"/>
    </row>
    <row r="1942" s="25" customFormat="true" ht="15" hidden="false" customHeight="false" outlineLevel="0" collapsed="false">
      <c r="A1942" s="36"/>
      <c r="B1942" s="131"/>
      <c r="C1942" s="131"/>
      <c r="D1942" s="131"/>
      <c r="E1942" s="131"/>
      <c r="F1942" s="131"/>
      <c r="G1942" s="181"/>
    </row>
    <row r="1943" s="25" customFormat="true" ht="15" hidden="false" customHeight="false" outlineLevel="0" collapsed="false">
      <c r="A1943" s="15"/>
      <c r="B1943" s="15"/>
      <c r="C1943" s="15"/>
      <c r="D1943" s="15"/>
      <c r="E1943" s="15"/>
      <c r="F1943" s="15"/>
      <c r="G1943" s="15"/>
    </row>
    <row r="1944" s="25" customFormat="true" ht="15" hidden="false" customHeight="false" outlineLevel="0" collapsed="false">
      <c r="A1944" s="36"/>
      <c r="B1944" s="120"/>
      <c r="C1944" s="121"/>
      <c r="D1944" s="121"/>
      <c r="E1944" s="121"/>
      <c r="F1944" s="121"/>
      <c r="G1944" s="121"/>
    </row>
    <row r="1945" s="25" customFormat="true" ht="15" hidden="false" customHeight="false" outlineLevel="0" collapsed="false">
      <c r="A1945" s="36"/>
      <c r="B1945" s="160"/>
      <c r="C1945" s="161"/>
      <c r="D1945" s="162"/>
      <c r="E1945" s="162"/>
      <c r="F1945" s="180"/>
      <c r="G1945" s="180"/>
    </row>
    <row r="1946" s="25" customFormat="true" ht="15" hidden="false" customHeight="false" outlineLevel="0" collapsed="false">
      <c r="A1946" s="36"/>
      <c r="B1946" s="166"/>
      <c r="C1946" s="127"/>
      <c r="D1946" s="26"/>
      <c r="E1946" s="187"/>
      <c r="F1946" s="183"/>
      <c r="G1946" s="230"/>
    </row>
    <row r="1947" s="25" customFormat="true" ht="15" hidden="false" customHeight="false" outlineLevel="0" collapsed="false">
      <c r="A1947" s="36"/>
      <c r="B1947" s="166"/>
      <c r="C1947" s="127"/>
      <c r="D1947" s="26"/>
      <c r="E1947" s="187"/>
      <c r="F1947" s="183"/>
      <c r="G1947" s="230"/>
    </row>
    <row r="1948" s="25" customFormat="true" ht="15" hidden="false" customHeight="false" outlineLevel="0" collapsed="false">
      <c r="A1948" s="36"/>
      <c r="B1948" s="166"/>
      <c r="C1948" s="127"/>
      <c r="D1948" s="26"/>
      <c r="E1948" s="187"/>
      <c r="F1948" s="183"/>
      <c r="G1948" s="230"/>
    </row>
    <row r="1949" s="25" customFormat="true" ht="15" hidden="false" customHeight="false" outlineLevel="0" collapsed="false">
      <c r="A1949" s="36"/>
      <c r="B1949" s="166"/>
      <c r="C1949" s="127"/>
      <c r="D1949" s="26"/>
      <c r="E1949" s="187"/>
      <c r="F1949" s="183"/>
      <c r="G1949" s="230"/>
    </row>
    <row r="1950" s="25" customFormat="true" ht="15" hidden="false" customHeight="false" outlineLevel="0" collapsed="false">
      <c r="A1950" s="36"/>
      <c r="B1950" s="166"/>
      <c r="C1950" s="127"/>
      <c r="D1950" s="26"/>
      <c r="E1950" s="187"/>
      <c r="F1950" s="183"/>
      <c r="G1950" s="230"/>
    </row>
    <row r="1951" s="25" customFormat="true" ht="15" hidden="false" customHeight="false" outlineLevel="0" collapsed="false">
      <c r="A1951" s="36"/>
      <c r="B1951" s="131"/>
      <c r="C1951" s="131"/>
      <c r="D1951" s="131"/>
      <c r="E1951" s="131"/>
      <c r="F1951" s="131"/>
      <c r="G1951" s="181"/>
    </row>
    <row r="1952" s="25" customFormat="true" ht="15" hidden="false" customHeight="false" outlineLevel="0" collapsed="false">
      <c r="A1952" s="15"/>
      <c r="B1952" s="15"/>
      <c r="C1952" s="15"/>
      <c r="D1952" s="15"/>
      <c r="E1952" s="15"/>
      <c r="F1952" s="15"/>
      <c r="G1952" s="15"/>
    </row>
    <row r="1953" s="25" customFormat="true" ht="15" hidden="false" customHeight="false" outlineLevel="0" collapsed="false">
      <c r="A1953" s="36"/>
      <c r="B1953" s="120"/>
      <c r="C1953" s="121"/>
      <c r="D1953" s="121"/>
      <c r="E1953" s="121"/>
      <c r="F1953" s="121"/>
      <c r="G1953" s="121"/>
    </row>
    <row r="1954" s="25" customFormat="true" ht="15" hidden="false" customHeight="false" outlineLevel="0" collapsed="false">
      <c r="A1954" s="36"/>
      <c r="B1954" s="160"/>
      <c r="C1954" s="161"/>
      <c r="D1954" s="162"/>
      <c r="E1954" s="162"/>
      <c r="F1954" s="180"/>
      <c r="G1954" s="180"/>
    </row>
    <row r="1955" s="25" customFormat="true" ht="15" hidden="false" customHeight="false" outlineLevel="0" collapsed="false">
      <c r="A1955" s="36"/>
      <c r="B1955" s="166"/>
      <c r="C1955" s="127"/>
      <c r="D1955" s="26"/>
      <c r="E1955" s="187"/>
      <c r="F1955" s="183"/>
      <c r="G1955" s="230"/>
    </row>
    <row r="1956" s="25" customFormat="true" ht="15" hidden="false" customHeight="false" outlineLevel="0" collapsed="false">
      <c r="A1956" s="36"/>
      <c r="B1956" s="166"/>
      <c r="C1956" s="127"/>
      <c r="D1956" s="26"/>
      <c r="E1956" s="187"/>
      <c r="F1956" s="183"/>
      <c r="G1956" s="230"/>
    </row>
    <row r="1957" s="25" customFormat="true" ht="15" hidden="false" customHeight="false" outlineLevel="0" collapsed="false">
      <c r="A1957" s="36"/>
      <c r="B1957" s="166"/>
      <c r="C1957" s="127"/>
      <c r="D1957" s="26"/>
      <c r="E1957" s="187"/>
      <c r="F1957" s="183"/>
      <c r="G1957" s="230"/>
    </row>
    <row r="1958" s="25" customFormat="true" ht="15" hidden="false" customHeight="false" outlineLevel="0" collapsed="false">
      <c r="A1958" s="36"/>
      <c r="B1958" s="166"/>
      <c r="C1958" s="127"/>
      <c r="D1958" s="26"/>
      <c r="E1958" s="187"/>
      <c r="F1958" s="183"/>
      <c r="G1958" s="230"/>
    </row>
    <row r="1959" s="25" customFormat="true" ht="15" hidden="false" customHeight="false" outlineLevel="0" collapsed="false">
      <c r="A1959" s="36"/>
      <c r="B1959" s="166"/>
      <c r="C1959" s="127"/>
      <c r="D1959" s="26"/>
      <c r="E1959" s="187"/>
      <c r="F1959" s="183"/>
      <c r="G1959" s="230"/>
    </row>
    <row r="1960" s="25" customFormat="true" ht="15" hidden="false" customHeight="false" outlineLevel="0" collapsed="false">
      <c r="A1960" s="36"/>
      <c r="B1960" s="131"/>
      <c r="C1960" s="131"/>
      <c r="D1960" s="131"/>
      <c r="E1960" s="131"/>
      <c r="F1960" s="131"/>
      <c r="G1960" s="181"/>
    </row>
    <row r="1961" s="25" customFormat="true" ht="15" hidden="false" customHeight="false" outlineLevel="0" collapsed="false">
      <c r="A1961" s="15"/>
      <c r="B1961" s="15"/>
      <c r="C1961" s="15"/>
      <c r="D1961" s="15"/>
      <c r="E1961" s="15"/>
      <c r="F1961" s="15"/>
      <c r="G1961" s="15"/>
    </row>
    <row r="1962" s="25" customFormat="true" ht="15" hidden="false" customHeight="false" outlineLevel="0" collapsed="false">
      <c r="A1962" s="36"/>
      <c r="B1962" s="120"/>
      <c r="C1962" s="121"/>
      <c r="D1962" s="121"/>
      <c r="E1962" s="121"/>
      <c r="F1962" s="121"/>
      <c r="G1962" s="121"/>
    </row>
    <row r="1963" s="25" customFormat="true" ht="15" hidden="false" customHeight="false" outlineLevel="0" collapsed="false">
      <c r="A1963" s="36"/>
      <c r="B1963" s="160"/>
      <c r="C1963" s="161"/>
      <c r="D1963" s="162"/>
      <c r="E1963" s="162"/>
      <c r="F1963" s="180"/>
      <c r="G1963" s="180"/>
    </row>
    <row r="1964" s="25" customFormat="true" ht="15" hidden="false" customHeight="false" outlineLevel="0" collapsed="false">
      <c r="A1964" s="36"/>
      <c r="B1964" s="166"/>
      <c r="C1964" s="127"/>
      <c r="D1964" s="26"/>
      <c r="E1964" s="187"/>
      <c r="F1964" s="183"/>
      <c r="G1964" s="230"/>
    </row>
    <row r="1965" s="25" customFormat="true" ht="15" hidden="false" customHeight="false" outlineLevel="0" collapsed="false">
      <c r="A1965" s="36"/>
      <c r="B1965" s="166"/>
      <c r="C1965" s="127"/>
      <c r="D1965" s="26"/>
      <c r="E1965" s="187"/>
      <c r="F1965" s="183"/>
      <c r="G1965" s="230"/>
    </row>
    <row r="1966" s="25" customFormat="true" ht="15" hidden="false" customHeight="false" outlineLevel="0" collapsed="false">
      <c r="A1966" s="36"/>
      <c r="B1966" s="166"/>
      <c r="C1966" s="127"/>
      <c r="D1966" s="26"/>
      <c r="E1966" s="187"/>
      <c r="F1966" s="183"/>
      <c r="G1966" s="230"/>
    </row>
    <row r="1967" s="25" customFormat="true" ht="15" hidden="false" customHeight="false" outlineLevel="0" collapsed="false">
      <c r="A1967" s="36"/>
      <c r="B1967" s="166"/>
      <c r="C1967" s="127"/>
      <c r="D1967" s="26"/>
      <c r="E1967" s="187"/>
      <c r="F1967" s="183"/>
      <c r="G1967" s="230"/>
    </row>
    <row r="1968" s="25" customFormat="true" ht="15" hidden="false" customHeight="false" outlineLevel="0" collapsed="false">
      <c r="A1968" s="36"/>
      <c r="B1968" s="166"/>
      <c r="C1968" s="127"/>
      <c r="D1968" s="26"/>
      <c r="E1968" s="187"/>
      <c r="F1968" s="183"/>
      <c r="G1968" s="230"/>
    </row>
    <row r="1969" s="25" customFormat="true" ht="15" hidden="false" customHeight="false" outlineLevel="0" collapsed="false">
      <c r="A1969" s="36"/>
      <c r="B1969" s="131"/>
      <c r="C1969" s="131"/>
      <c r="D1969" s="131"/>
      <c r="E1969" s="131"/>
      <c r="F1969" s="131"/>
      <c r="G1969" s="181"/>
    </row>
    <row r="1970" s="25" customFormat="true" ht="15" hidden="false" customHeight="false" outlineLevel="0" collapsed="false">
      <c r="A1970" s="15"/>
      <c r="B1970" s="15"/>
      <c r="C1970" s="15"/>
      <c r="D1970" s="15"/>
      <c r="E1970" s="15"/>
      <c r="F1970" s="15"/>
      <c r="G1970" s="15"/>
    </row>
    <row r="1971" s="25" customFormat="true" ht="15" hidden="false" customHeight="false" outlineLevel="0" collapsed="false">
      <c r="A1971" s="133"/>
      <c r="B1971" s="120"/>
      <c r="C1971" s="121"/>
      <c r="D1971" s="121"/>
      <c r="E1971" s="121"/>
      <c r="F1971" s="121"/>
      <c r="G1971" s="121"/>
    </row>
    <row r="1972" s="25" customFormat="true" ht="15" hidden="false" customHeight="false" outlineLevel="0" collapsed="false">
      <c r="A1972" s="133"/>
      <c r="B1972" s="160"/>
      <c r="C1972" s="161"/>
      <c r="D1972" s="162"/>
      <c r="E1972" s="162"/>
      <c r="F1972" s="180"/>
      <c r="G1972" s="180"/>
    </row>
    <row r="1973" s="25" customFormat="true" ht="15" hidden="false" customHeight="false" outlineLevel="0" collapsed="false">
      <c r="A1973" s="133"/>
      <c r="B1973" s="134"/>
      <c r="C1973" s="135"/>
      <c r="D1973" s="136"/>
      <c r="E1973" s="137"/>
      <c r="F1973" s="138"/>
      <c r="G1973" s="138"/>
    </row>
    <row r="1974" s="25" customFormat="true" ht="15" hidden="false" customHeight="false" outlineLevel="0" collapsed="false">
      <c r="A1974" s="133"/>
      <c r="B1974" s="134"/>
      <c r="C1974" s="135"/>
      <c r="D1974" s="136"/>
      <c r="E1974" s="137"/>
      <c r="F1974" s="138"/>
      <c r="G1974" s="138"/>
    </row>
    <row r="1975" s="25" customFormat="true" ht="15" hidden="false" customHeight="false" outlineLevel="0" collapsed="false">
      <c r="A1975" s="133"/>
      <c r="B1975" s="134"/>
      <c r="C1975" s="135"/>
      <c r="D1975" s="136"/>
      <c r="E1975" s="137"/>
      <c r="F1975" s="138"/>
      <c r="G1975" s="138"/>
    </row>
    <row r="1976" s="25" customFormat="true" ht="15" hidden="false" customHeight="false" outlineLevel="0" collapsed="false">
      <c r="A1976" s="133"/>
      <c r="B1976" s="134"/>
      <c r="C1976" s="135"/>
      <c r="D1976" s="136"/>
      <c r="E1976" s="137"/>
      <c r="F1976" s="138"/>
      <c r="G1976" s="138"/>
    </row>
    <row r="1977" s="25" customFormat="true" ht="15" hidden="false" customHeight="false" outlineLevel="0" collapsed="false">
      <c r="A1977" s="133"/>
      <c r="B1977" s="134"/>
      <c r="C1977" s="135"/>
      <c r="D1977" s="136"/>
      <c r="E1977" s="137"/>
      <c r="F1977" s="138"/>
      <c r="G1977" s="138"/>
    </row>
    <row r="1978" s="25" customFormat="true" ht="15" hidden="false" customHeight="false" outlineLevel="0" collapsed="false">
      <c r="A1978" s="133"/>
      <c r="B1978" s="131"/>
      <c r="C1978" s="131"/>
      <c r="D1978" s="131"/>
      <c r="E1978" s="131"/>
      <c r="F1978" s="131"/>
      <c r="G1978" s="181"/>
    </row>
    <row r="1979" s="25" customFormat="true" ht="15" hidden="false" customHeight="false" outlineLevel="0" collapsed="false">
      <c r="A1979" s="15"/>
      <c r="B1979" s="15"/>
      <c r="C1979" s="15"/>
      <c r="D1979" s="15"/>
      <c r="E1979" s="15"/>
      <c r="F1979" s="15"/>
      <c r="G1979" s="15"/>
    </row>
    <row r="1980" s="25" customFormat="true" ht="15" hidden="false" customHeight="false" outlineLevel="0" collapsed="false">
      <c r="A1980" s="133"/>
      <c r="B1980" s="120"/>
      <c r="C1980" s="121"/>
      <c r="D1980" s="121"/>
      <c r="E1980" s="121"/>
      <c r="F1980" s="121"/>
      <c r="G1980" s="121"/>
    </row>
    <row r="1981" s="25" customFormat="true" ht="15" hidden="false" customHeight="false" outlineLevel="0" collapsed="false">
      <c r="A1981" s="133"/>
      <c r="B1981" s="160"/>
      <c r="C1981" s="161"/>
      <c r="D1981" s="162"/>
      <c r="E1981" s="162"/>
      <c r="F1981" s="180"/>
      <c r="G1981" s="180"/>
    </row>
    <row r="1982" s="25" customFormat="true" ht="15" hidden="false" customHeight="false" outlineLevel="0" collapsed="false">
      <c r="A1982" s="133"/>
      <c r="B1982" s="134"/>
      <c r="C1982" s="135"/>
      <c r="D1982" s="136"/>
      <c r="E1982" s="138"/>
      <c r="F1982" s="138"/>
      <c r="G1982" s="138"/>
    </row>
    <row r="1983" s="25" customFormat="true" ht="15" hidden="false" customHeight="false" outlineLevel="0" collapsed="false">
      <c r="A1983" s="133"/>
      <c r="B1983" s="134"/>
      <c r="C1983" s="135"/>
      <c r="D1983" s="136"/>
      <c r="E1983" s="138"/>
      <c r="F1983" s="138"/>
      <c r="G1983" s="138"/>
    </row>
    <row r="1984" s="25" customFormat="true" ht="15" hidden="false" customHeight="false" outlineLevel="0" collapsed="false">
      <c r="A1984" s="133"/>
      <c r="B1984" s="134"/>
      <c r="C1984" s="135"/>
      <c r="D1984" s="136"/>
      <c r="E1984" s="138"/>
      <c r="F1984" s="138"/>
      <c r="G1984" s="138"/>
    </row>
    <row r="1985" s="25" customFormat="true" ht="15" hidden="false" customHeight="false" outlineLevel="0" collapsed="false">
      <c r="A1985" s="133"/>
      <c r="B1985" s="134"/>
      <c r="C1985" s="135"/>
      <c r="D1985" s="136"/>
      <c r="E1985" s="137"/>
      <c r="F1985" s="138"/>
      <c r="G1985" s="138"/>
    </row>
    <row r="1986" s="25" customFormat="true" ht="15" hidden="false" customHeight="false" outlineLevel="0" collapsed="false">
      <c r="A1986" s="133"/>
      <c r="B1986" s="134"/>
      <c r="C1986" s="135"/>
      <c r="D1986" s="136"/>
      <c r="E1986" s="137"/>
      <c r="F1986" s="138"/>
      <c r="G1986" s="138"/>
    </row>
    <row r="1987" s="25" customFormat="true" ht="15" hidden="false" customHeight="false" outlineLevel="0" collapsed="false">
      <c r="A1987" s="133"/>
      <c r="B1987" s="134"/>
      <c r="C1987" s="135"/>
      <c r="D1987" s="136"/>
      <c r="E1987" s="137"/>
      <c r="F1987" s="138"/>
      <c r="G1987" s="138"/>
    </row>
    <row r="1988" s="25" customFormat="true" ht="15" hidden="false" customHeight="false" outlineLevel="0" collapsed="false">
      <c r="A1988" s="133"/>
      <c r="B1988" s="131"/>
      <c r="C1988" s="131"/>
      <c r="D1988" s="131"/>
      <c r="E1988" s="131"/>
      <c r="F1988" s="131"/>
      <c r="G1988" s="181"/>
    </row>
    <row r="1989" s="25" customFormat="true" ht="15" hidden="false" customHeight="false" outlineLevel="0" collapsed="false">
      <c r="A1989" s="15"/>
      <c r="B1989" s="15"/>
      <c r="C1989" s="15"/>
      <c r="D1989" s="15"/>
      <c r="E1989" s="15"/>
      <c r="F1989" s="15"/>
      <c r="G1989" s="15"/>
    </row>
    <row r="1990" s="25" customFormat="true" ht="15" hidden="false" customHeight="false" outlineLevel="0" collapsed="false">
      <c r="A1990" s="133"/>
      <c r="B1990" s="120"/>
      <c r="C1990" s="121"/>
      <c r="D1990" s="121"/>
      <c r="E1990" s="121"/>
      <c r="F1990" s="121"/>
      <c r="G1990" s="121"/>
    </row>
    <row r="1991" s="25" customFormat="true" ht="15" hidden="false" customHeight="false" outlineLevel="0" collapsed="false">
      <c r="A1991" s="133"/>
      <c r="B1991" s="160"/>
      <c r="C1991" s="161"/>
      <c r="D1991" s="162"/>
      <c r="E1991" s="162"/>
      <c r="F1991" s="180"/>
      <c r="G1991" s="180"/>
    </row>
    <row r="1992" s="25" customFormat="true" ht="15" hidden="false" customHeight="false" outlineLevel="0" collapsed="false">
      <c r="A1992" s="133"/>
      <c r="B1992" s="134"/>
      <c r="C1992" s="135"/>
      <c r="D1992" s="136"/>
      <c r="E1992" s="137"/>
      <c r="F1992" s="138"/>
      <c r="G1992" s="138"/>
    </row>
    <row r="1993" s="25" customFormat="true" ht="15" hidden="false" customHeight="false" outlineLevel="0" collapsed="false">
      <c r="A1993" s="133"/>
      <c r="B1993" s="134"/>
      <c r="C1993" s="135"/>
      <c r="D1993" s="136"/>
      <c r="E1993" s="137"/>
      <c r="F1993" s="138"/>
      <c r="G1993" s="138"/>
    </row>
    <row r="1994" s="25" customFormat="true" ht="15" hidden="false" customHeight="false" outlineLevel="0" collapsed="false">
      <c r="A1994" s="133"/>
      <c r="B1994" s="134"/>
      <c r="C1994" s="135"/>
      <c r="D1994" s="136"/>
      <c r="E1994" s="137"/>
      <c r="F1994" s="138"/>
      <c r="G1994" s="138"/>
    </row>
    <row r="1995" s="25" customFormat="true" ht="15" hidden="false" customHeight="false" outlineLevel="0" collapsed="false">
      <c r="A1995" s="133"/>
      <c r="B1995" s="134"/>
      <c r="C1995" s="135"/>
      <c r="D1995" s="136"/>
      <c r="E1995" s="137"/>
      <c r="F1995" s="138"/>
      <c r="G1995" s="138"/>
    </row>
    <row r="1996" s="25" customFormat="true" ht="15" hidden="false" customHeight="false" outlineLevel="0" collapsed="false">
      <c r="A1996" s="133"/>
      <c r="B1996" s="131"/>
      <c r="C1996" s="131"/>
      <c r="D1996" s="131"/>
      <c r="E1996" s="131"/>
      <c r="F1996" s="131"/>
      <c r="G1996" s="181"/>
    </row>
    <row r="1997" s="25" customFormat="true" ht="15" hidden="false" customHeight="false" outlineLevel="0" collapsed="false">
      <c r="A1997" s="15"/>
      <c r="B1997" s="15"/>
      <c r="C1997" s="15"/>
      <c r="D1997" s="15"/>
      <c r="E1997" s="15"/>
      <c r="F1997" s="15"/>
      <c r="G1997" s="15"/>
    </row>
    <row r="1998" s="25" customFormat="true" ht="15" hidden="false" customHeight="false" outlineLevel="0" collapsed="false">
      <c r="A1998" s="133"/>
      <c r="B1998" s="120"/>
      <c r="C1998" s="121"/>
      <c r="D1998" s="121"/>
      <c r="E1998" s="121"/>
      <c r="F1998" s="121"/>
      <c r="G1998" s="121"/>
    </row>
    <row r="1999" s="25" customFormat="true" ht="15" hidden="false" customHeight="false" outlineLevel="0" collapsed="false">
      <c r="A1999" s="133"/>
      <c r="B1999" s="160"/>
      <c r="C1999" s="161"/>
      <c r="D1999" s="162"/>
      <c r="E1999" s="162"/>
      <c r="F1999" s="180"/>
      <c r="G1999" s="180"/>
    </row>
    <row r="2000" s="25" customFormat="true" ht="15" hidden="false" customHeight="false" outlineLevel="0" collapsed="false">
      <c r="A2000" s="133"/>
      <c r="B2000" s="134"/>
      <c r="C2000" s="135"/>
      <c r="D2000" s="156"/>
      <c r="E2000" s="137"/>
      <c r="F2000" s="138"/>
      <c r="G2000" s="138"/>
    </row>
    <row r="2001" s="25" customFormat="true" ht="15" hidden="false" customHeight="false" outlineLevel="0" collapsed="false">
      <c r="A2001" s="133"/>
      <c r="B2001" s="134"/>
      <c r="C2001" s="135"/>
      <c r="D2001" s="156"/>
      <c r="E2001" s="137"/>
      <c r="F2001" s="138"/>
      <c r="G2001" s="138"/>
    </row>
    <row r="2002" s="25" customFormat="true" ht="15" hidden="false" customHeight="false" outlineLevel="0" collapsed="false">
      <c r="A2002" s="133"/>
      <c r="B2002" s="134"/>
      <c r="C2002" s="135"/>
      <c r="D2002" s="156"/>
      <c r="E2002" s="137"/>
      <c r="F2002" s="138"/>
      <c r="G2002" s="138"/>
    </row>
    <row r="2003" s="25" customFormat="true" ht="15" hidden="false" customHeight="false" outlineLevel="0" collapsed="false">
      <c r="A2003" s="133"/>
      <c r="B2003" s="131"/>
      <c r="C2003" s="131"/>
      <c r="D2003" s="131"/>
      <c r="E2003" s="131"/>
      <c r="F2003" s="131"/>
      <c r="G2003" s="181"/>
    </row>
    <row r="2004" s="25" customFormat="true" ht="15" hidden="false" customHeight="false" outlineLevel="0" collapsed="false">
      <c r="A2004" s="15"/>
      <c r="B2004" s="15"/>
      <c r="C2004" s="15"/>
      <c r="D2004" s="15"/>
      <c r="E2004" s="15"/>
      <c r="F2004" s="15"/>
      <c r="G2004" s="15"/>
    </row>
    <row r="2005" s="25" customFormat="true" ht="15" hidden="false" customHeight="false" outlineLevel="0" collapsed="false">
      <c r="A2005" s="133"/>
      <c r="B2005" s="120"/>
      <c r="C2005" s="121"/>
      <c r="D2005" s="121"/>
      <c r="E2005" s="121"/>
      <c r="F2005" s="121"/>
      <c r="G2005" s="121"/>
    </row>
    <row r="2006" s="25" customFormat="true" ht="15" hidden="false" customHeight="false" outlineLevel="0" collapsed="false">
      <c r="A2006" s="133"/>
      <c r="B2006" s="160"/>
      <c r="C2006" s="161"/>
      <c r="D2006" s="162"/>
      <c r="E2006" s="162"/>
      <c r="F2006" s="180"/>
      <c r="G2006" s="180"/>
    </row>
    <row r="2007" s="25" customFormat="true" ht="15" hidden="false" customHeight="false" outlineLevel="0" collapsed="false">
      <c r="A2007" s="133"/>
      <c r="B2007" s="134"/>
      <c r="C2007" s="135"/>
      <c r="D2007" s="156"/>
      <c r="E2007" s="137"/>
      <c r="F2007" s="138"/>
      <c r="G2007" s="138"/>
    </row>
    <row r="2008" s="25" customFormat="true" ht="15" hidden="false" customHeight="false" outlineLevel="0" collapsed="false">
      <c r="A2008" s="133"/>
      <c r="B2008" s="134"/>
      <c r="C2008" s="135"/>
      <c r="D2008" s="156"/>
      <c r="E2008" s="137"/>
      <c r="F2008" s="138"/>
      <c r="G2008" s="138"/>
    </row>
    <row r="2009" s="25" customFormat="true" ht="15" hidden="false" customHeight="false" outlineLevel="0" collapsed="false">
      <c r="A2009" s="133"/>
      <c r="B2009" s="134"/>
      <c r="C2009" s="135"/>
      <c r="D2009" s="156"/>
      <c r="E2009" s="137"/>
      <c r="F2009" s="138"/>
      <c r="G2009" s="138"/>
    </row>
    <row r="2010" s="25" customFormat="true" ht="15" hidden="false" customHeight="false" outlineLevel="0" collapsed="false">
      <c r="A2010" s="133"/>
      <c r="B2010" s="134"/>
      <c r="C2010" s="135"/>
      <c r="D2010" s="156"/>
      <c r="E2010" s="137"/>
      <c r="F2010" s="138"/>
      <c r="G2010" s="138"/>
    </row>
    <row r="2011" s="25" customFormat="true" ht="15" hidden="false" customHeight="false" outlineLevel="0" collapsed="false">
      <c r="A2011" s="133"/>
      <c r="B2011" s="134"/>
      <c r="C2011" s="135"/>
      <c r="D2011" s="156"/>
      <c r="E2011" s="137"/>
      <c r="F2011" s="138"/>
      <c r="G2011" s="138"/>
    </row>
    <row r="2012" s="25" customFormat="true" ht="15" hidden="false" customHeight="false" outlineLevel="0" collapsed="false">
      <c r="A2012" s="133"/>
      <c r="B2012" s="134"/>
      <c r="C2012" s="135"/>
      <c r="D2012" s="156"/>
      <c r="E2012" s="137"/>
      <c r="F2012" s="138"/>
      <c r="G2012" s="138"/>
    </row>
    <row r="2013" s="25" customFormat="true" ht="15" hidden="false" customHeight="false" outlineLevel="0" collapsed="false">
      <c r="A2013" s="133"/>
      <c r="B2013" s="131"/>
      <c r="C2013" s="131"/>
      <c r="D2013" s="131"/>
      <c r="E2013" s="131"/>
      <c r="F2013" s="131"/>
      <c r="G2013" s="181"/>
    </row>
    <row r="2014" s="25" customFormat="true" ht="15" hidden="false" customHeight="false" outlineLevel="0" collapsed="false">
      <c r="A2014" s="15"/>
      <c r="B2014" s="15"/>
      <c r="C2014" s="15"/>
      <c r="D2014" s="15"/>
      <c r="E2014" s="15"/>
      <c r="F2014" s="15"/>
      <c r="G2014" s="15"/>
    </row>
    <row r="2015" s="25" customFormat="true" ht="15" hidden="false" customHeight="false" outlineLevel="0" collapsed="false">
      <c r="A2015" s="133"/>
      <c r="B2015" s="120"/>
      <c r="C2015" s="121"/>
      <c r="D2015" s="121"/>
      <c r="E2015" s="121"/>
      <c r="F2015" s="121"/>
      <c r="G2015" s="121"/>
    </row>
    <row r="2016" s="25" customFormat="true" ht="15" hidden="false" customHeight="false" outlineLevel="0" collapsed="false">
      <c r="A2016" s="133"/>
      <c r="B2016" s="160"/>
      <c r="C2016" s="161"/>
      <c r="D2016" s="162"/>
      <c r="E2016" s="162"/>
      <c r="F2016" s="180"/>
      <c r="G2016" s="180"/>
    </row>
    <row r="2017" s="25" customFormat="true" ht="15" hidden="false" customHeight="false" outlineLevel="0" collapsed="false">
      <c r="A2017" s="133"/>
      <c r="B2017" s="134"/>
      <c r="C2017" s="135"/>
      <c r="D2017" s="156"/>
      <c r="E2017" s="137"/>
      <c r="F2017" s="138"/>
      <c r="G2017" s="138"/>
    </row>
    <row r="2018" s="25" customFormat="true" ht="15" hidden="false" customHeight="false" outlineLevel="0" collapsed="false">
      <c r="A2018" s="133"/>
      <c r="B2018" s="134"/>
      <c r="C2018" s="135"/>
      <c r="D2018" s="156"/>
      <c r="E2018" s="137"/>
      <c r="F2018" s="138"/>
      <c r="G2018" s="138"/>
    </row>
    <row r="2019" s="25" customFormat="true" ht="15" hidden="false" customHeight="false" outlineLevel="0" collapsed="false">
      <c r="A2019" s="133"/>
      <c r="B2019" s="134"/>
      <c r="C2019" s="135"/>
      <c r="D2019" s="156"/>
      <c r="E2019" s="137"/>
      <c r="F2019" s="138"/>
      <c r="G2019" s="138"/>
    </row>
    <row r="2020" s="25" customFormat="true" ht="15" hidden="false" customHeight="false" outlineLevel="0" collapsed="false">
      <c r="A2020" s="133"/>
      <c r="B2020" s="134"/>
      <c r="C2020" s="135"/>
      <c r="D2020" s="156"/>
      <c r="E2020" s="137"/>
      <c r="F2020" s="138"/>
      <c r="G2020" s="138"/>
    </row>
    <row r="2021" s="25" customFormat="true" ht="15" hidden="false" customHeight="false" outlineLevel="0" collapsed="false">
      <c r="A2021" s="133"/>
      <c r="B2021" s="134"/>
      <c r="C2021" s="135"/>
      <c r="D2021" s="156"/>
      <c r="E2021" s="137"/>
      <c r="F2021" s="138"/>
      <c r="G2021" s="138"/>
    </row>
    <row r="2022" s="25" customFormat="true" ht="15" hidden="false" customHeight="false" outlineLevel="0" collapsed="false">
      <c r="A2022" s="133"/>
      <c r="B2022" s="134"/>
      <c r="C2022" s="135"/>
      <c r="D2022" s="156"/>
      <c r="E2022" s="137"/>
      <c r="F2022" s="138"/>
      <c r="G2022" s="138"/>
    </row>
    <row r="2023" s="25" customFormat="true" ht="15" hidden="false" customHeight="false" outlineLevel="0" collapsed="false">
      <c r="A2023" s="133"/>
      <c r="B2023" s="131"/>
      <c r="C2023" s="131"/>
      <c r="D2023" s="131"/>
      <c r="E2023" s="131"/>
      <c r="F2023" s="131"/>
      <c r="G2023" s="181"/>
    </row>
    <row r="2024" s="25" customFormat="true" ht="15" hidden="false" customHeight="false" outlineLevel="0" collapsed="false">
      <c r="A2024" s="15"/>
      <c r="B2024" s="15"/>
      <c r="C2024" s="15"/>
      <c r="D2024" s="15"/>
      <c r="E2024" s="15"/>
      <c r="F2024" s="15"/>
      <c r="G2024" s="15"/>
    </row>
    <row r="2025" s="25" customFormat="true" ht="15" hidden="false" customHeight="false" outlineLevel="0" collapsed="false">
      <c r="A2025" s="133"/>
      <c r="B2025" s="120"/>
      <c r="C2025" s="121"/>
      <c r="D2025" s="121"/>
      <c r="E2025" s="121"/>
      <c r="F2025" s="121"/>
      <c r="G2025" s="121"/>
    </row>
    <row r="2026" s="25" customFormat="true" ht="15" hidden="false" customHeight="false" outlineLevel="0" collapsed="false">
      <c r="A2026" s="133"/>
      <c r="B2026" s="160"/>
      <c r="C2026" s="161"/>
      <c r="D2026" s="162"/>
      <c r="E2026" s="162"/>
      <c r="F2026" s="180"/>
      <c r="G2026" s="180"/>
    </row>
    <row r="2027" s="25" customFormat="true" ht="15" hidden="false" customHeight="false" outlineLevel="0" collapsed="false">
      <c r="A2027" s="133"/>
      <c r="B2027" s="134"/>
      <c r="C2027" s="135"/>
      <c r="D2027" s="156"/>
      <c r="E2027" s="137"/>
      <c r="F2027" s="138"/>
      <c r="G2027" s="138"/>
    </row>
    <row r="2028" s="25" customFormat="true" ht="15" hidden="false" customHeight="false" outlineLevel="0" collapsed="false">
      <c r="A2028" s="133"/>
      <c r="B2028" s="134"/>
      <c r="C2028" s="135"/>
      <c r="D2028" s="156"/>
      <c r="E2028" s="137"/>
      <c r="F2028" s="138"/>
      <c r="G2028" s="138"/>
    </row>
    <row r="2029" s="25" customFormat="true" ht="15" hidden="false" customHeight="false" outlineLevel="0" collapsed="false">
      <c r="A2029" s="133"/>
      <c r="B2029" s="134"/>
      <c r="C2029" s="135"/>
      <c r="D2029" s="156"/>
      <c r="E2029" s="137"/>
      <c r="F2029" s="138"/>
      <c r="G2029" s="138"/>
    </row>
    <row r="2030" s="25" customFormat="true" ht="15" hidden="false" customHeight="false" outlineLevel="0" collapsed="false">
      <c r="A2030" s="133"/>
      <c r="B2030" s="134"/>
      <c r="C2030" s="135"/>
      <c r="D2030" s="156"/>
      <c r="E2030" s="137"/>
      <c r="F2030" s="138"/>
      <c r="G2030" s="138"/>
    </row>
    <row r="2031" s="25" customFormat="true" ht="15" hidden="false" customHeight="false" outlineLevel="0" collapsed="false">
      <c r="A2031" s="133"/>
      <c r="B2031" s="134"/>
      <c r="C2031" s="135"/>
      <c r="D2031" s="156"/>
      <c r="E2031" s="137"/>
      <c r="F2031" s="138"/>
      <c r="G2031" s="138"/>
    </row>
    <row r="2032" s="25" customFormat="true" ht="15" hidden="false" customHeight="false" outlineLevel="0" collapsed="false">
      <c r="A2032" s="133"/>
      <c r="B2032" s="134"/>
      <c r="C2032" s="135"/>
      <c r="D2032" s="156"/>
      <c r="E2032" s="137"/>
      <c r="F2032" s="138"/>
      <c r="G2032" s="138"/>
    </row>
    <row r="2033" s="25" customFormat="true" ht="15" hidden="false" customHeight="false" outlineLevel="0" collapsed="false">
      <c r="A2033" s="133"/>
      <c r="B2033" s="131"/>
      <c r="C2033" s="131"/>
      <c r="D2033" s="131"/>
      <c r="E2033" s="131"/>
      <c r="F2033" s="131"/>
      <c r="G2033" s="181"/>
    </row>
    <row r="2034" s="25" customFormat="true" ht="15" hidden="false" customHeight="false" outlineLevel="0" collapsed="false">
      <c r="A2034" s="15"/>
      <c r="B2034" s="15"/>
      <c r="C2034" s="15"/>
      <c r="D2034" s="15"/>
      <c r="E2034" s="15"/>
      <c r="F2034" s="15"/>
      <c r="G2034" s="15"/>
    </row>
    <row r="2035" s="98" customFormat="true" ht="15" hidden="false" customHeight="false" outlineLevel="0" collapsed="false">
      <c r="A2035" s="133"/>
      <c r="B2035" s="69"/>
      <c r="C2035" s="69"/>
      <c r="D2035" s="69"/>
      <c r="E2035" s="69"/>
      <c r="F2035" s="69"/>
      <c r="G2035" s="69"/>
    </row>
    <row r="2036" s="12" customFormat="true" ht="15" hidden="false" customHeight="false" outlineLevel="0" collapsed="false">
      <c r="A2036" s="133"/>
      <c r="B2036" s="120"/>
      <c r="C2036" s="121"/>
      <c r="D2036" s="121"/>
      <c r="E2036" s="121"/>
      <c r="F2036" s="121"/>
      <c r="G2036" s="121"/>
    </row>
    <row r="2037" s="123" customFormat="true" ht="15" hidden="false" customHeight="false" outlineLevel="0" collapsed="false">
      <c r="A2037" s="133"/>
      <c r="B2037" s="124"/>
      <c r="C2037" s="125"/>
      <c r="D2037" s="126"/>
      <c r="E2037" s="126"/>
      <c r="F2037" s="11"/>
      <c r="G2037" s="11"/>
    </row>
    <row r="2038" customFormat="false" ht="15" hidden="false" customHeight="false" outlineLevel="0" collapsed="false">
      <c r="A2038" s="133"/>
      <c r="B2038" s="134"/>
      <c r="C2038" s="135"/>
      <c r="D2038" s="136"/>
      <c r="E2038" s="137"/>
      <c r="F2038" s="138"/>
      <c r="G2038" s="138"/>
    </row>
    <row r="2039" customFormat="false" ht="15" hidden="false" customHeight="false" outlineLevel="0" collapsed="false">
      <c r="A2039" s="133"/>
      <c r="B2039" s="134"/>
      <c r="C2039" s="135"/>
      <c r="D2039" s="136"/>
      <c r="E2039" s="137"/>
      <c r="F2039" s="138"/>
      <c r="G2039" s="138"/>
    </row>
    <row r="2040" customFormat="false" ht="15" hidden="false" customHeight="false" outlineLevel="0" collapsed="false">
      <c r="A2040" s="133"/>
      <c r="B2040" s="134"/>
      <c r="C2040" s="135"/>
      <c r="D2040" s="136"/>
      <c r="E2040" s="137"/>
      <c r="F2040" s="138"/>
      <c r="G2040" s="138"/>
    </row>
    <row r="2041" customFormat="false" ht="15" hidden="false" customHeight="false" outlineLevel="0" collapsed="false">
      <c r="A2041" s="133"/>
      <c r="B2041" s="134"/>
      <c r="C2041" s="135"/>
      <c r="D2041" s="136"/>
      <c r="E2041" s="137"/>
      <c r="F2041" s="138"/>
      <c r="G2041" s="138"/>
    </row>
    <row r="2042" customFormat="false" ht="15" hidden="false" customHeight="false" outlineLevel="0" collapsed="false">
      <c r="A2042" s="133"/>
      <c r="B2042" s="134"/>
      <c r="C2042" s="135"/>
      <c r="D2042" s="136"/>
      <c r="E2042" s="137"/>
      <c r="F2042" s="138"/>
      <c r="G2042" s="138"/>
    </row>
    <row r="2043" customFormat="false" ht="15" hidden="false" customHeight="false" outlineLevel="0" collapsed="false">
      <c r="A2043" s="133"/>
      <c r="B2043" s="134"/>
      <c r="C2043" s="135"/>
      <c r="D2043" s="136"/>
      <c r="E2043" s="137"/>
      <c r="F2043" s="138"/>
      <c r="G2043" s="138"/>
    </row>
    <row r="2044" s="123" customFormat="true" ht="15" hidden="false" customHeight="false" outlineLevel="0" collapsed="false">
      <c r="A2044" s="133"/>
      <c r="B2044" s="131"/>
      <c r="C2044" s="131"/>
      <c r="D2044" s="131"/>
      <c r="E2044" s="131"/>
      <c r="F2044" s="131"/>
      <c r="G2044" s="132"/>
    </row>
    <row r="2045" s="123" customFormat="true" ht="15" hidden="false" customHeight="false" outlineLevel="0" collapsed="false">
      <c r="A2045" s="15"/>
      <c r="B2045" s="15"/>
      <c r="C2045" s="15"/>
      <c r="D2045" s="15"/>
      <c r="E2045" s="15"/>
      <c r="F2045" s="15"/>
      <c r="G2045" s="15"/>
    </row>
    <row r="2046" s="12" customFormat="true" ht="15" hidden="false" customHeight="false" outlineLevel="0" collapsed="false">
      <c r="A2046" s="133"/>
      <c r="B2046" s="120"/>
      <c r="C2046" s="121"/>
      <c r="D2046" s="121"/>
      <c r="E2046" s="121"/>
      <c r="F2046" s="121"/>
      <c r="G2046" s="121"/>
    </row>
    <row r="2047" s="123" customFormat="true" ht="15" hidden="false" customHeight="false" outlineLevel="0" collapsed="false">
      <c r="A2047" s="133"/>
      <c r="B2047" s="124"/>
      <c r="C2047" s="125"/>
      <c r="D2047" s="126"/>
      <c r="E2047" s="126"/>
      <c r="F2047" s="139"/>
      <c r="G2047" s="139"/>
    </row>
    <row r="2048" customFormat="false" ht="15" hidden="false" customHeight="false" outlineLevel="0" collapsed="false">
      <c r="A2048" s="133"/>
      <c r="B2048" s="134"/>
      <c r="C2048" s="135"/>
      <c r="D2048" s="136"/>
      <c r="E2048" s="137"/>
      <c r="F2048" s="138"/>
      <c r="G2048" s="138"/>
    </row>
    <row r="2049" customFormat="false" ht="15" hidden="false" customHeight="false" outlineLevel="0" collapsed="false">
      <c r="A2049" s="133"/>
      <c r="B2049" s="134"/>
      <c r="C2049" s="135"/>
      <c r="D2049" s="136"/>
      <c r="E2049" s="137"/>
      <c r="F2049" s="138"/>
      <c r="G2049" s="138"/>
    </row>
    <row r="2050" customFormat="false" ht="15" hidden="false" customHeight="false" outlineLevel="0" collapsed="false">
      <c r="A2050" s="133"/>
      <c r="B2050" s="134"/>
      <c r="C2050" s="135"/>
      <c r="D2050" s="136"/>
      <c r="E2050" s="137"/>
      <c r="F2050" s="138"/>
      <c r="G2050" s="138"/>
    </row>
    <row r="2051" customFormat="false" ht="15" hidden="false" customHeight="false" outlineLevel="0" collapsed="false">
      <c r="A2051" s="133"/>
      <c r="B2051" s="134"/>
      <c r="C2051" s="135"/>
      <c r="D2051" s="136"/>
      <c r="E2051" s="137"/>
      <c r="F2051" s="138"/>
      <c r="G2051" s="138"/>
    </row>
    <row r="2052" customFormat="false" ht="15" hidden="false" customHeight="false" outlineLevel="0" collapsed="false">
      <c r="A2052" s="133"/>
      <c r="B2052" s="134"/>
      <c r="C2052" s="135"/>
      <c r="D2052" s="136"/>
      <c r="E2052" s="137"/>
      <c r="F2052" s="138"/>
      <c r="G2052" s="138"/>
    </row>
    <row r="2053" customFormat="false" ht="15" hidden="false" customHeight="false" outlineLevel="0" collapsed="false">
      <c r="A2053" s="133"/>
      <c r="B2053" s="134"/>
      <c r="C2053" s="135"/>
      <c r="D2053" s="136"/>
      <c r="E2053" s="137"/>
      <c r="F2053" s="138"/>
      <c r="G2053" s="138"/>
    </row>
    <row r="2054" customFormat="false" ht="15" hidden="false" customHeight="false" outlineLevel="0" collapsed="false">
      <c r="A2054" s="133"/>
      <c r="B2054" s="134"/>
      <c r="C2054" s="135"/>
      <c r="D2054" s="136"/>
      <c r="E2054" s="137"/>
      <c r="F2054" s="138"/>
      <c r="G2054" s="138"/>
    </row>
    <row r="2055" customFormat="false" ht="15" hidden="false" customHeight="false" outlineLevel="0" collapsed="false">
      <c r="A2055" s="133"/>
      <c r="B2055" s="134"/>
      <c r="C2055" s="135"/>
      <c r="D2055" s="136"/>
      <c r="E2055" s="137"/>
      <c r="F2055" s="138"/>
      <c r="G2055" s="138"/>
    </row>
    <row r="2056" customFormat="false" ht="15" hidden="false" customHeight="false" outlineLevel="0" collapsed="false">
      <c r="A2056" s="133"/>
      <c r="B2056" s="134"/>
      <c r="C2056" s="135"/>
      <c r="D2056" s="136"/>
      <c r="E2056" s="137"/>
      <c r="F2056" s="138"/>
      <c r="G2056" s="138"/>
    </row>
    <row r="2057" customFormat="false" ht="15" hidden="false" customHeight="false" outlineLevel="0" collapsed="false">
      <c r="A2057" s="133"/>
      <c r="B2057" s="134"/>
      <c r="C2057" s="135"/>
      <c r="D2057" s="136"/>
      <c r="E2057" s="137"/>
      <c r="F2057" s="138"/>
      <c r="G2057" s="138"/>
    </row>
    <row r="2058" customFormat="false" ht="15" hidden="false" customHeight="false" outlineLevel="0" collapsed="false">
      <c r="A2058" s="133"/>
      <c r="B2058" s="134"/>
      <c r="C2058" s="135"/>
      <c r="D2058" s="136"/>
      <c r="E2058" s="137"/>
      <c r="F2058" s="138"/>
      <c r="G2058" s="138"/>
    </row>
    <row r="2059" s="123" customFormat="true" ht="15" hidden="false" customHeight="false" outlineLevel="0" collapsed="false">
      <c r="A2059" s="133"/>
      <c r="B2059" s="131"/>
      <c r="C2059" s="131"/>
      <c r="D2059" s="131"/>
      <c r="E2059" s="131"/>
      <c r="F2059" s="131"/>
      <c r="G2059" s="132"/>
    </row>
    <row r="2060" s="123" customFormat="true" ht="15" hidden="false" customHeight="false" outlineLevel="0" collapsed="false">
      <c r="A2060" s="15"/>
      <c r="B2060" s="15"/>
      <c r="C2060" s="15"/>
      <c r="D2060" s="15"/>
      <c r="E2060" s="15"/>
      <c r="F2060" s="15"/>
      <c r="G2060" s="15"/>
    </row>
    <row r="2061" s="12" customFormat="true" ht="15" hidden="false" customHeight="false" outlineLevel="0" collapsed="false">
      <c r="A2061" s="133"/>
      <c r="B2061" s="120"/>
      <c r="C2061" s="121"/>
      <c r="D2061" s="121"/>
      <c r="E2061" s="121"/>
      <c r="F2061" s="121"/>
      <c r="G2061" s="121"/>
    </row>
    <row r="2062" s="123" customFormat="true" ht="15" hidden="false" customHeight="false" outlineLevel="0" collapsed="false">
      <c r="A2062" s="133"/>
      <c r="B2062" s="124"/>
      <c r="C2062" s="125"/>
      <c r="D2062" s="126"/>
      <c r="E2062" s="126"/>
      <c r="F2062" s="11"/>
      <c r="G2062" s="11"/>
    </row>
    <row r="2063" customFormat="false" ht="15" hidden="false" customHeight="false" outlineLevel="0" collapsed="false">
      <c r="A2063" s="133"/>
      <c r="B2063" s="134"/>
      <c r="C2063" s="135"/>
      <c r="D2063" s="136"/>
      <c r="E2063" s="137"/>
      <c r="F2063" s="138"/>
      <c r="G2063" s="138"/>
    </row>
    <row r="2064" customFormat="false" ht="15" hidden="false" customHeight="false" outlineLevel="0" collapsed="false">
      <c r="A2064" s="133"/>
      <c r="B2064" s="134"/>
      <c r="C2064" s="135"/>
      <c r="D2064" s="136"/>
      <c r="E2064" s="137"/>
      <c r="F2064" s="138"/>
      <c r="G2064" s="138"/>
    </row>
    <row r="2065" s="123" customFormat="true" ht="15" hidden="false" customHeight="false" outlineLevel="0" collapsed="false">
      <c r="A2065" s="133"/>
      <c r="B2065" s="131"/>
      <c r="C2065" s="131"/>
      <c r="D2065" s="131"/>
      <c r="E2065" s="131"/>
      <c r="F2065" s="131"/>
      <c r="G2065" s="132"/>
    </row>
    <row r="2066" s="123" customFormat="true" ht="15" hidden="false" customHeight="false" outlineLevel="0" collapsed="false">
      <c r="A2066" s="15"/>
      <c r="B2066" s="15"/>
      <c r="C2066" s="15"/>
      <c r="D2066" s="15"/>
      <c r="E2066" s="15"/>
      <c r="F2066" s="15"/>
      <c r="G2066" s="15"/>
    </row>
    <row r="2067" s="12" customFormat="true" ht="15" hidden="false" customHeight="false" outlineLevel="0" collapsed="false">
      <c r="A2067" s="36"/>
      <c r="B2067" s="120"/>
      <c r="C2067" s="121"/>
      <c r="D2067" s="121"/>
      <c r="E2067" s="121"/>
      <c r="F2067" s="121"/>
      <c r="G2067" s="121"/>
    </row>
    <row r="2068" s="123" customFormat="true" ht="15" hidden="false" customHeight="false" outlineLevel="0" collapsed="false">
      <c r="A2068" s="36"/>
      <c r="B2068" s="124"/>
      <c r="C2068" s="125"/>
      <c r="D2068" s="126"/>
      <c r="E2068" s="126"/>
      <c r="F2068" s="139"/>
      <c r="G2068" s="139"/>
    </row>
    <row r="2069" customFormat="false" ht="15" hidden="false" customHeight="false" outlineLevel="0" collapsed="false">
      <c r="A2069" s="36"/>
      <c r="B2069" s="166"/>
      <c r="C2069" s="127"/>
      <c r="D2069" s="26"/>
      <c r="E2069" s="182"/>
      <c r="F2069" s="184"/>
      <c r="G2069" s="130"/>
    </row>
    <row r="2070" customFormat="false" ht="15" hidden="false" customHeight="false" outlineLevel="0" collapsed="false">
      <c r="A2070" s="36"/>
      <c r="B2070" s="166"/>
      <c r="C2070" s="127"/>
      <c r="D2070" s="26"/>
      <c r="E2070" s="182"/>
      <c r="F2070" s="184"/>
      <c r="G2070" s="130"/>
    </row>
    <row r="2071" customFormat="false" ht="15" hidden="false" customHeight="false" outlineLevel="0" collapsed="false">
      <c r="A2071" s="36"/>
      <c r="B2071" s="166"/>
      <c r="C2071" s="127"/>
      <c r="D2071" s="26"/>
      <c r="E2071" s="182"/>
      <c r="F2071" s="184"/>
      <c r="G2071" s="130"/>
    </row>
    <row r="2072" s="123" customFormat="true" ht="15" hidden="false" customHeight="false" outlineLevel="0" collapsed="false">
      <c r="A2072" s="36"/>
      <c r="B2072" s="131"/>
      <c r="C2072" s="131"/>
      <c r="D2072" s="131"/>
      <c r="E2072" s="131"/>
      <c r="F2072" s="131"/>
      <c r="G2072" s="132"/>
    </row>
    <row r="2073" s="123" customFormat="true" ht="15" hidden="false" customHeight="false" outlineLevel="0" collapsed="false">
      <c r="A2073" s="15"/>
      <c r="B2073" s="15"/>
      <c r="C2073" s="15"/>
      <c r="D2073" s="15"/>
      <c r="E2073" s="15"/>
      <c r="F2073" s="15"/>
      <c r="G2073" s="15"/>
    </row>
    <row r="2074" s="12" customFormat="true" ht="15" hidden="false" customHeight="false" outlineLevel="0" collapsed="false">
      <c r="A2074" s="36"/>
      <c r="B2074" s="120"/>
      <c r="C2074" s="121"/>
      <c r="D2074" s="121"/>
      <c r="E2074" s="121"/>
      <c r="F2074" s="121"/>
      <c r="G2074" s="121"/>
    </row>
    <row r="2075" s="123" customFormat="true" ht="15" hidden="false" customHeight="false" outlineLevel="0" collapsed="false">
      <c r="A2075" s="36"/>
      <c r="B2075" s="124"/>
      <c r="C2075" s="125"/>
      <c r="D2075" s="126"/>
      <c r="E2075" s="126"/>
      <c r="F2075" s="139"/>
      <c r="G2075" s="139"/>
    </row>
    <row r="2076" customFormat="false" ht="15" hidden="false" customHeight="false" outlineLevel="0" collapsed="false">
      <c r="A2076" s="36"/>
      <c r="B2076" s="31"/>
      <c r="C2076" s="231"/>
      <c r="D2076" s="40"/>
      <c r="E2076" s="173"/>
      <c r="F2076" s="174"/>
      <c r="G2076" s="130"/>
    </row>
    <row r="2077" customFormat="false" ht="15" hidden="false" customHeight="false" outlineLevel="0" collapsed="false">
      <c r="A2077" s="36"/>
      <c r="B2077" s="172"/>
      <c r="C2077" s="127"/>
      <c r="D2077" s="40"/>
      <c r="E2077" s="173"/>
      <c r="F2077" s="174"/>
      <c r="G2077" s="130"/>
    </row>
    <row r="2078" customFormat="false" ht="15" hidden="false" customHeight="false" outlineLevel="0" collapsed="false">
      <c r="A2078" s="36"/>
      <c r="B2078" s="172"/>
      <c r="C2078" s="127"/>
      <c r="D2078" s="40"/>
      <c r="E2078" s="173"/>
      <c r="F2078" s="174"/>
      <c r="G2078" s="130"/>
    </row>
    <row r="2079" s="123" customFormat="true" ht="15" hidden="false" customHeight="false" outlineLevel="0" collapsed="false">
      <c r="A2079" s="36"/>
      <c r="B2079" s="131"/>
      <c r="C2079" s="131"/>
      <c r="D2079" s="131"/>
      <c r="E2079" s="131"/>
      <c r="F2079" s="131"/>
      <c r="G2079" s="132"/>
    </row>
    <row r="2080" s="123" customFormat="true" ht="15" hidden="false" customHeight="false" outlineLevel="0" collapsed="false">
      <c r="A2080" s="15"/>
      <c r="B2080" s="15"/>
      <c r="C2080" s="15"/>
      <c r="D2080" s="15"/>
      <c r="E2080" s="15"/>
      <c r="F2080" s="15"/>
      <c r="G2080" s="15"/>
    </row>
    <row r="2081" s="12" customFormat="true" ht="15" hidden="false" customHeight="false" outlineLevel="0" collapsed="false">
      <c r="A2081" s="36"/>
      <c r="B2081" s="120"/>
      <c r="C2081" s="121"/>
      <c r="D2081" s="121"/>
      <c r="E2081" s="121"/>
      <c r="F2081" s="121"/>
      <c r="G2081" s="121"/>
    </row>
    <row r="2082" s="123" customFormat="true" ht="15" hidden="false" customHeight="false" outlineLevel="0" collapsed="false">
      <c r="A2082" s="36"/>
      <c r="B2082" s="124"/>
      <c r="C2082" s="125"/>
      <c r="D2082" s="126"/>
      <c r="E2082" s="126"/>
      <c r="F2082" s="139"/>
      <c r="G2082" s="139"/>
    </row>
    <row r="2083" customFormat="false" ht="15" hidden="false" customHeight="false" outlineLevel="0" collapsed="false">
      <c r="A2083" s="36"/>
      <c r="B2083" s="134"/>
      <c r="C2083" s="135"/>
      <c r="D2083" s="136"/>
      <c r="E2083" s="137"/>
      <c r="F2083" s="138"/>
      <c r="G2083" s="138"/>
    </row>
    <row r="2084" customFormat="false" ht="15" hidden="false" customHeight="false" outlineLevel="0" collapsed="false">
      <c r="A2084" s="36"/>
      <c r="B2084" s="134"/>
      <c r="C2084" s="135"/>
      <c r="D2084" s="136"/>
      <c r="E2084" s="137"/>
      <c r="F2084" s="138"/>
      <c r="G2084" s="138"/>
    </row>
    <row r="2085" customFormat="false" ht="15" hidden="false" customHeight="false" outlineLevel="0" collapsed="false">
      <c r="A2085" s="36"/>
      <c r="B2085" s="134"/>
      <c r="C2085" s="135"/>
      <c r="D2085" s="136"/>
      <c r="E2085" s="137"/>
      <c r="F2085" s="138"/>
      <c r="G2085" s="138"/>
    </row>
    <row r="2086" customFormat="false" ht="15" hidden="false" customHeight="false" outlineLevel="0" collapsed="false">
      <c r="A2086" s="36"/>
      <c r="B2086" s="134"/>
      <c r="C2086" s="135"/>
      <c r="D2086" s="136"/>
      <c r="E2086" s="137"/>
      <c r="F2086" s="138"/>
      <c r="G2086" s="138"/>
    </row>
    <row r="2087" customFormat="false" ht="15" hidden="false" customHeight="false" outlineLevel="0" collapsed="false">
      <c r="A2087" s="36"/>
      <c r="B2087" s="134"/>
      <c r="C2087" s="135"/>
      <c r="D2087" s="136"/>
      <c r="E2087" s="137"/>
      <c r="F2087" s="138"/>
      <c r="G2087" s="138"/>
    </row>
    <row r="2088" customFormat="false" ht="15" hidden="false" customHeight="false" outlineLevel="0" collapsed="false">
      <c r="A2088" s="36"/>
      <c r="B2088" s="134"/>
      <c r="C2088" s="135"/>
      <c r="D2088" s="136"/>
      <c r="E2088" s="137"/>
      <c r="F2088" s="138"/>
      <c r="G2088" s="138"/>
    </row>
    <row r="2089" s="123" customFormat="true" ht="15" hidden="false" customHeight="false" outlineLevel="0" collapsed="false">
      <c r="A2089" s="36"/>
      <c r="B2089" s="131"/>
      <c r="C2089" s="131"/>
      <c r="D2089" s="131"/>
      <c r="E2089" s="131"/>
      <c r="F2089" s="131"/>
      <c r="G2089" s="132"/>
    </row>
    <row r="2090" s="123" customFormat="true" ht="15" hidden="false" customHeight="false" outlineLevel="0" collapsed="false">
      <c r="A2090" s="15"/>
      <c r="B2090" s="15"/>
      <c r="C2090" s="15"/>
      <c r="D2090" s="15"/>
      <c r="E2090" s="15"/>
      <c r="F2090" s="15"/>
      <c r="G2090" s="15"/>
    </row>
    <row r="2091" s="12" customFormat="true" ht="15" hidden="false" customHeight="false" outlineLevel="0" collapsed="false">
      <c r="A2091" s="36"/>
      <c r="B2091" s="120"/>
      <c r="C2091" s="121"/>
      <c r="D2091" s="121"/>
      <c r="E2091" s="121"/>
      <c r="F2091" s="121"/>
      <c r="G2091" s="121"/>
    </row>
    <row r="2092" s="123" customFormat="true" ht="15" hidden="false" customHeight="false" outlineLevel="0" collapsed="false">
      <c r="A2092" s="36"/>
      <c r="B2092" s="124"/>
      <c r="C2092" s="125"/>
      <c r="D2092" s="126"/>
      <c r="E2092" s="126"/>
      <c r="F2092" s="139"/>
      <c r="G2092" s="139"/>
    </row>
    <row r="2093" customFormat="false" ht="15" hidden="false" customHeight="false" outlineLevel="0" collapsed="false">
      <c r="A2093" s="36"/>
      <c r="B2093" s="31"/>
      <c r="C2093" s="231"/>
      <c r="D2093" s="40"/>
      <c r="E2093" s="173"/>
      <c r="F2093" s="174"/>
      <c r="G2093" s="130"/>
    </row>
    <row r="2094" customFormat="false" ht="15" hidden="false" customHeight="false" outlineLevel="0" collapsed="false">
      <c r="A2094" s="36"/>
      <c r="B2094" s="31"/>
      <c r="C2094" s="231"/>
      <c r="D2094" s="40"/>
      <c r="E2094" s="173"/>
      <c r="F2094" s="174"/>
      <c r="G2094" s="130"/>
    </row>
    <row r="2095" customFormat="false" ht="15" hidden="false" customHeight="false" outlineLevel="0" collapsed="false">
      <c r="A2095" s="36"/>
      <c r="B2095" s="172"/>
      <c r="C2095" s="127"/>
      <c r="D2095" s="40"/>
      <c r="E2095" s="173"/>
      <c r="F2095" s="174"/>
      <c r="G2095" s="130"/>
    </row>
    <row r="2096" s="123" customFormat="true" ht="15" hidden="false" customHeight="true" outlineLevel="0" collapsed="false">
      <c r="A2096" s="36"/>
      <c r="B2096" s="172"/>
      <c r="C2096" s="127"/>
      <c r="D2096" s="40"/>
      <c r="E2096" s="173"/>
      <c r="F2096" s="174"/>
      <c r="G2096" s="130"/>
    </row>
    <row r="2097" s="123" customFormat="true" ht="15" hidden="false" customHeight="true" outlineLevel="0" collapsed="false">
      <c r="A2097" s="36"/>
      <c r="B2097" s="131"/>
      <c r="C2097" s="131"/>
      <c r="D2097" s="131"/>
      <c r="E2097" s="131"/>
      <c r="F2097" s="131"/>
      <c r="G2097" s="132"/>
    </row>
    <row r="2098" s="123" customFormat="true" ht="15" hidden="false" customHeight="false" outlineLevel="0" collapsed="false">
      <c r="A2098" s="15"/>
      <c r="B2098" s="15"/>
      <c r="C2098" s="15"/>
      <c r="D2098" s="15"/>
      <c r="E2098" s="15"/>
      <c r="F2098" s="15"/>
      <c r="G2098" s="15"/>
    </row>
    <row r="2099" s="12" customFormat="true" ht="15" hidden="false" customHeight="false" outlineLevel="0" collapsed="false">
      <c r="A2099" s="36"/>
      <c r="B2099" s="120"/>
      <c r="C2099" s="121"/>
      <c r="D2099" s="121"/>
      <c r="E2099" s="121"/>
      <c r="F2099" s="121"/>
      <c r="G2099" s="121"/>
    </row>
    <row r="2100" s="123" customFormat="true" ht="15" hidden="false" customHeight="false" outlineLevel="0" collapsed="false">
      <c r="A2100" s="36"/>
      <c r="B2100" s="124"/>
      <c r="C2100" s="125"/>
      <c r="D2100" s="126"/>
      <c r="E2100" s="126"/>
      <c r="F2100" s="11"/>
      <c r="G2100" s="11"/>
    </row>
    <row r="2101" customFormat="false" ht="15" hidden="false" customHeight="false" outlineLevel="0" collapsed="false">
      <c r="A2101" s="36"/>
      <c r="B2101" s="31"/>
      <c r="C2101" s="231"/>
      <c r="D2101" s="40"/>
      <c r="E2101" s="173"/>
      <c r="F2101" s="174"/>
      <c r="G2101" s="130"/>
    </row>
    <row r="2102" customFormat="false" ht="15" hidden="false" customHeight="false" outlineLevel="0" collapsed="false">
      <c r="A2102" s="36"/>
      <c r="B2102" s="31"/>
      <c r="C2102" s="231"/>
      <c r="D2102" s="40"/>
      <c r="E2102" s="173"/>
      <c r="F2102" s="174"/>
      <c r="G2102" s="130"/>
    </row>
    <row r="2103" customFormat="false" ht="15" hidden="false" customHeight="false" outlineLevel="0" collapsed="false">
      <c r="A2103" s="36"/>
      <c r="B2103" s="172"/>
      <c r="C2103" s="127"/>
      <c r="D2103" s="40"/>
      <c r="E2103" s="173"/>
      <c r="F2103" s="174"/>
      <c r="G2103" s="130"/>
    </row>
    <row r="2104" customFormat="false" ht="15" hidden="false" customHeight="false" outlineLevel="0" collapsed="false">
      <c r="A2104" s="36"/>
      <c r="B2104" s="172"/>
      <c r="C2104" s="127"/>
      <c r="D2104" s="40"/>
      <c r="E2104" s="173"/>
      <c r="F2104" s="174"/>
      <c r="G2104" s="130"/>
    </row>
    <row r="2105" s="123" customFormat="true" ht="15" hidden="false" customHeight="false" outlineLevel="0" collapsed="false">
      <c r="A2105" s="36"/>
      <c r="B2105" s="131"/>
      <c r="C2105" s="131"/>
      <c r="D2105" s="131"/>
      <c r="E2105" s="131"/>
      <c r="F2105" s="131"/>
      <c r="G2105" s="132"/>
    </row>
    <row r="2106" s="123" customFormat="true" ht="15" hidden="false" customHeight="false" outlineLevel="0" collapsed="false">
      <c r="A2106" s="15"/>
      <c r="B2106" s="15"/>
      <c r="C2106" s="15"/>
      <c r="D2106" s="15"/>
      <c r="E2106" s="15"/>
      <c r="F2106" s="15"/>
      <c r="G2106" s="15"/>
    </row>
    <row r="2107" s="12" customFormat="true" ht="15" hidden="false" customHeight="false" outlineLevel="0" collapsed="false">
      <c r="A2107" s="36"/>
      <c r="B2107" s="120"/>
      <c r="C2107" s="121"/>
      <c r="D2107" s="121"/>
      <c r="E2107" s="121"/>
      <c r="F2107" s="121"/>
      <c r="G2107" s="121"/>
    </row>
    <row r="2108" s="123" customFormat="true" ht="15" hidden="false" customHeight="false" outlineLevel="0" collapsed="false">
      <c r="A2108" s="36"/>
      <c r="B2108" s="124"/>
      <c r="C2108" s="125"/>
      <c r="D2108" s="126"/>
      <c r="E2108" s="126"/>
      <c r="F2108" s="139"/>
      <c r="G2108" s="139"/>
    </row>
    <row r="2109" customFormat="false" ht="15" hidden="false" customHeight="false" outlineLevel="0" collapsed="false">
      <c r="A2109" s="36"/>
      <c r="B2109" s="31"/>
      <c r="C2109" s="231"/>
      <c r="D2109" s="40"/>
      <c r="E2109" s="173"/>
      <c r="F2109" s="174"/>
      <c r="G2109" s="130"/>
    </row>
    <row r="2110" customFormat="false" ht="15" hidden="false" customHeight="false" outlineLevel="0" collapsed="false">
      <c r="A2110" s="36"/>
      <c r="B2110" s="31"/>
      <c r="C2110" s="231"/>
      <c r="D2110" s="40"/>
      <c r="E2110" s="173"/>
      <c r="F2110" s="174"/>
      <c r="G2110" s="130"/>
    </row>
    <row r="2111" customFormat="false" ht="15" hidden="false" customHeight="false" outlineLevel="0" collapsed="false">
      <c r="A2111" s="36"/>
      <c r="B2111" s="172"/>
      <c r="C2111" s="127"/>
      <c r="D2111" s="40"/>
      <c r="E2111" s="173"/>
      <c r="F2111" s="174"/>
      <c r="G2111" s="130"/>
    </row>
    <row r="2112" customFormat="false" ht="15" hidden="false" customHeight="false" outlineLevel="0" collapsed="false">
      <c r="A2112" s="36"/>
      <c r="B2112" s="172"/>
      <c r="C2112" s="127"/>
      <c r="D2112" s="40"/>
      <c r="E2112" s="173"/>
      <c r="F2112" s="174"/>
      <c r="G2112" s="130"/>
    </row>
    <row r="2113" s="123" customFormat="true" ht="15" hidden="false" customHeight="false" outlineLevel="0" collapsed="false">
      <c r="A2113" s="36"/>
      <c r="B2113" s="131"/>
      <c r="C2113" s="131"/>
      <c r="D2113" s="131"/>
      <c r="E2113" s="131"/>
      <c r="F2113" s="131"/>
      <c r="G2113" s="132"/>
    </row>
    <row r="2114" s="123" customFormat="true" ht="15" hidden="false" customHeight="false" outlineLevel="0" collapsed="false">
      <c r="A2114" s="15"/>
      <c r="B2114" s="15"/>
      <c r="C2114" s="15"/>
      <c r="D2114" s="15"/>
      <c r="E2114" s="15"/>
      <c r="F2114" s="15"/>
      <c r="G2114" s="15"/>
    </row>
    <row r="2115" s="12" customFormat="true" ht="15" hidden="false" customHeight="false" outlineLevel="0" collapsed="false">
      <c r="A2115" s="36"/>
      <c r="B2115" s="120"/>
      <c r="C2115" s="121"/>
      <c r="D2115" s="121"/>
      <c r="E2115" s="121"/>
      <c r="F2115" s="121"/>
      <c r="G2115" s="121"/>
    </row>
    <row r="2116" s="123" customFormat="true" ht="15" hidden="false" customHeight="false" outlineLevel="0" collapsed="false">
      <c r="A2116" s="36"/>
      <c r="B2116" s="124"/>
      <c r="C2116" s="125"/>
      <c r="D2116" s="126"/>
      <c r="E2116" s="126"/>
      <c r="F2116" s="11"/>
      <c r="G2116" s="11"/>
    </row>
    <row r="2117" customFormat="false" ht="15" hidden="false" customHeight="false" outlineLevel="0" collapsed="false">
      <c r="A2117" s="36"/>
      <c r="B2117" s="31"/>
      <c r="C2117" s="231"/>
      <c r="D2117" s="40"/>
      <c r="E2117" s="173"/>
      <c r="F2117" s="174"/>
      <c r="G2117" s="130"/>
    </row>
    <row r="2118" customFormat="false" ht="15" hidden="false" customHeight="false" outlineLevel="0" collapsed="false">
      <c r="A2118" s="36"/>
      <c r="B2118" s="31"/>
      <c r="C2118" s="231"/>
      <c r="D2118" s="40"/>
      <c r="E2118" s="173"/>
      <c r="F2118" s="174"/>
      <c r="G2118" s="130"/>
    </row>
    <row r="2119" customFormat="false" ht="15" hidden="false" customHeight="false" outlineLevel="0" collapsed="false">
      <c r="A2119" s="36"/>
      <c r="B2119" s="172"/>
      <c r="C2119" s="127"/>
      <c r="D2119" s="40"/>
      <c r="E2119" s="173"/>
      <c r="F2119" s="174"/>
      <c r="G2119" s="130"/>
    </row>
    <row r="2120" customFormat="false" ht="15" hidden="false" customHeight="false" outlineLevel="0" collapsed="false">
      <c r="A2120" s="36"/>
      <c r="B2120" s="172"/>
      <c r="C2120" s="127"/>
      <c r="D2120" s="40"/>
      <c r="E2120" s="173"/>
      <c r="F2120" s="174"/>
      <c r="G2120" s="130"/>
    </row>
    <row r="2121" s="123" customFormat="true" ht="15" hidden="false" customHeight="false" outlineLevel="0" collapsed="false">
      <c r="A2121" s="36"/>
      <c r="B2121" s="131"/>
      <c r="C2121" s="131"/>
      <c r="D2121" s="131"/>
      <c r="E2121" s="131"/>
      <c r="F2121" s="131"/>
      <c r="G2121" s="132"/>
    </row>
    <row r="2122" s="123" customFormat="true" ht="15" hidden="false" customHeight="false" outlineLevel="0" collapsed="false">
      <c r="A2122" s="15"/>
      <c r="B2122" s="15"/>
      <c r="C2122" s="15"/>
      <c r="D2122" s="15"/>
      <c r="E2122" s="15"/>
      <c r="F2122" s="15"/>
      <c r="G2122" s="15"/>
    </row>
    <row r="2123" s="12" customFormat="true" ht="15" hidden="false" customHeight="false" outlineLevel="0" collapsed="false">
      <c r="A2123" s="133"/>
      <c r="B2123" s="120"/>
      <c r="C2123" s="121"/>
      <c r="D2123" s="121"/>
      <c r="E2123" s="121"/>
      <c r="F2123" s="121"/>
      <c r="G2123" s="121"/>
    </row>
    <row r="2124" s="123" customFormat="true" ht="15" hidden="false" customHeight="false" outlineLevel="0" collapsed="false">
      <c r="A2124" s="133"/>
      <c r="B2124" s="124"/>
      <c r="C2124" s="125"/>
      <c r="D2124" s="126"/>
      <c r="E2124" s="126"/>
      <c r="F2124" s="11"/>
      <c r="G2124" s="11"/>
    </row>
    <row r="2125" customFormat="false" ht="15" hidden="false" customHeight="false" outlineLevel="0" collapsed="false">
      <c r="A2125" s="133"/>
      <c r="B2125" s="134"/>
      <c r="C2125" s="135"/>
      <c r="D2125" s="136"/>
      <c r="E2125" s="137"/>
      <c r="F2125" s="138"/>
      <c r="G2125" s="138"/>
    </row>
    <row r="2126" customFormat="false" ht="15" hidden="false" customHeight="false" outlineLevel="0" collapsed="false">
      <c r="A2126" s="133"/>
      <c r="B2126" s="134"/>
      <c r="C2126" s="135"/>
      <c r="D2126" s="136"/>
      <c r="E2126" s="137"/>
      <c r="F2126" s="138"/>
      <c r="G2126" s="138"/>
    </row>
    <row r="2127" customFormat="false" ht="15" hidden="false" customHeight="false" outlineLevel="0" collapsed="false">
      <c r="A2127" s="133"/>
      <c r="B2127" s="134"/>
      <c r="C2127" s="135"/>
      <c r="D2127" s="136"/>
      <c r="E2127" s="137"/>
      <c r="F2127" s="138"/>
      <c r="G2127" s="138"/>
    </row>
    <row r="2128" customFormat="false" ht="15" hidden="false" customHeight="false" outlineLevel="0" collapsed="false">
      <c r="A2128" s="133"/>
      <c r="B2128" s="134"/>
      <c r="C2128" s="135"/>
      <c r="D2128" s="136"/>
      <c r="E2128" s="137"/>
      <c r="F2128" s="138"/>
      <c r="G2128" s="138"/>
    </row>
    <row r="2129" s="123" customFormat="true" ht="15" hidden="false" customHeight="false" outlineLevel="0" collapsed="false">
      <c r="A2129" s="133"/>
      <c r="B2129" s="131"/>
      <c r="C2129" s="131"/>
      <c r="D2129" s="131"/>
      <c r="E2129" s="131"/>
      <c r="F2129" s="131"/>
      <c r="G2129" s="132"/>
    </row>
    <row r="2130" s="123" customFormat="true" ht="15" hidden="false" customHeight="false" outlineLevel="0" collapsed="false">
      <c r="A2130" s="15"/>
      <c r="B2130" s="15"/>
      <c r="C2130" s="15"/>
      <c r="D2130" s="15"/>
      <c r="E2130" s="15"/>
      <c r="F2130" s="15"/>
      <c r="G2130" s="15"/>
    </row>
    <row r="2131" s="12" customFormat="true" ht="15" hidden="false" customHeight="false" outlineLevel="0" collapsed="false">
      <c r="A2131" s="36"/>
      <c r="B2131" s="120"/>
      <c r="C2131" s="121"/>
      <c r="D2131" s="121"/>
      <c r="E2131" s="121"/>
      <c r="F2131" s="121"/>
      <c r="G2131" s="121"/>
    </row>
    <row r="2132" s="123" customFormat="true" ht="15" hidden="false" customHeight="false" outlineLevel="0" collapsed="false">
      <c r="A2132" s="36"/>
      <c r="B2132" s="124"/>
      <c r="C2132" s="125"/>
      <c r="D2132" s="126"/>
      <c r="E2132" s="126"/>
      <c r="F2132" s="11"/>
      <c r="G2132" s="11"/>
    </row>
    <row r="2133" customFormat="false" ht="15" hidden="false" customHeight="false" outlineLevel="0" collapsed="false">
      <c r="A2133" s="36"/>
      <c r="B2133" s="31"/>
      <c r="C2133" s="231"/>
      <c r="D2133" s="40"/>
      <c r="E2133" s="173"/>
      <c r="F2133" s="174"/>
      <c r="G2133" s="130"/>
    </row>
    <row r="2134" customFormat="false" ht="15" hidden="false" customHeight="false" outlineLevel="0" collapsed="false">
      <c r="A2134" s="36"/>
      <c r="B2134" s="172"/>
      <c r="C2134" s="127"/>
      <c r="D2134" s="40"/>
      <c r="E2134" s="173"/>
      <c r="F2134" s="174"/>
      <c r="G2134" s="130"/>
    </row>
    <row r="2135" customFormat="false" ht="15" hidden="false" customHeight="false" outlineLevel="0" collapsed="false">
      <c r="A2135" s="36"/>
      <c r="B2135" s="172"/>
      <c r="C2135" s="127"/>
      <c r="D2135" s="40"/>
      <c r="E2135" s="173"/>
      <c r="F2135" s="174"/>
      <c r="G2135" s="130"/>
    </row>
    <row r="2136" customFormat="false" ht="15" hidden="false" customHeight="false" outlineLevel="0" collapsed="false">
      <c r="A2136" s="36"/>
      <c r="B2136" s="172"/>
      <c r="C2136" s="127"/>
      <c r="D2136" s="40"/>
      <c r="E2136" s="173"/>
      <c r="F2136" s="138"/>
      <c r="G2136" s="130"/>
    </row>
    <row r="2137" customFormat="false" ht="15" hidden="false" customHeight="false" outlineLevel="0" collapsed="false">
      <c r="A2137" s="36"/>
      <c r="B2137" s="172"/>
      <c r="C2137" s="127"/>
      <c r="D2137" s="40"/>
      <c r="E2137" s="173"/>
      <c r="F2137" s="138"/>
      <c r="G2137" s="130"/>
    </row>
    <row r="2138" customFormat="false" ht="15" hidden="false" customHeight="false" outlineLevel="0" collapsed="false">
      <c r="A2138" s="36"/>
      <c r="B2138" s="172"/>
      <c r="C2138" s="127"/>
      <c r="D2138" s="40"/>
      <c r="E2138" s="173"/>
      <c r="F2138" s="174"/>
      <c r="G2138" s="130"/>
    </row>
    <row r="2139" s="123" customFormat="true" ht="15" hidden="false" customHeight="false" outlineLevel="0" collapsed="false">
      <c r="A2139" s="36"/>
      <c r="B2139" s="131"/>
      <c r="C2139" s="131"/>
      <c r="D2139" s="131"/>
      <c r="E2139" s="131"/>
      <c r="F2139" s="131"/>
      <c r="G2139" s="132"/>
    </row>
    <row r="2140" s="123" customFormat="true" ht="15" hidden="false" customHeight="false" outlineLevel="0" collapsed="false">
      <c r="A2140" s="15"/>
      <c r="B2140" s="15"/>
      <c r="C2140" s="15"/>
      <c r="D2140" s="15"/>
      <c r="E2140" s="15"/>
      <c r="F2140" s="15"/>
      <c r="G2140" s="15"/>
    </row>
    <row r="2141" s="12" customFormat="true" ht="15" hidden="false" customHeight="false" outlineLevel="0" collapsed="false">
      <c r="A2141" s="133"/>
      <c r="B2141" s="120"/>
      <c r="C2141" s="121"/>
      <c r="D2141" s="121"/>
      <c r="E2141" s="121"/>
      <c r="F2141" s="121"/>
      <c r="G2141" s="121"/>
    </row>
    <row r="2142" s="123" customFormat="true" ht="15" hidden="false" customHeight="false" outlineLevel="0" collapsed="false">
      <c r="A2142" s="133"/>
      <c r="B2142" s="124"/>
      <c r="C2142" s="125"/>
      <c r="D2142" s="126"/>
      <c r="E2142" s="126"/>
      <c r="F2142" s="11"/>
      <c r="G2142" s="11"/>
    </row>
    <row r="2143" customFormat="false" ht="15" hidden="false" customHeight="false" outlineLevel="0" collapsed="false">
      <c r="A2143" s="133"/>
      <c r="B2143" s="134"/>
      <c r="C2143" s="135"/>
      <c r="D2143" s="136"/>
      <c r="E2143" s="137"/>
      <c r="F2143" s="138"/>
      <c r="G2143" s="138"/>
    </row>
    <row r="2144" customFormat="false" ht="15" hidden="false" customHeight="false" outlineLevel="0" collapsed="false">
      <c r="A2144" s="133"/>
      <c r="B2144" s="134"/>
      <c r="C2144" s="135"/>
      <c r="D2144" s="136"/>
      <c r="E2144" s="137"/>
      <c r="F2144" s="138"/>
      <c r="G2144" s="138"/>
    </row>
    <row r="2145" customFormat="false" ht="15" hidden="false" customHeight="false" outlineLevel="0" collapsed="false">
      <c r="A2145" s="133"/>
      <c r="B2145" s="134"/>
      <c r="C2145" s="135"/>
      <c r="D2145" s="136"/>
      <c r="E2145" s="137"/>
      <c r="F2145" s="138"/>
      <c r="G2145" s="138"/>
    </row>
    <row r="2146" customFormat="false" ht="15" hidden="false" customHeight="false" outlineLevel="0" collapsed="false">
      <c r="A2146" s="133"/>
      <c r="B2146" s="134"/>
      <c r="C2146" s="135"/>
      <c r="D2146" s="136"/>
      <c r="E2146" s="137"/>
      <c r="F2146" s="138"/>
      <c r="G2146" s="138"/>
    </row>
    <row r="2147" customFormat="false" ht="15" hidden="false" customHeight="false" outlineLevel="0" collapsed="false">
      <c r="A2147" s="133"/>
      <c r="B2147" s="134"/>
      <c r="C2147" s="135"/>
      <c r="D2147" s="136"/>
      <c r="E2147" s="137"/>
      <c r="F2147" s="138"/>
      <c r="G2147" s="138"/>
    </row>
    <row r="2148" customFormat="false" ht="15" hidden="false" customHeight="false" outlineLevel="0" collapsed="false">
      <c r="A2148" s="133"/>
      <c r="B2148" s="134"/>
      <c r="C2148" s="135"/>
      <c r="D2148" s="136"/>
      <c r="E2148" s="137"/>
      <c r="F2148" s="138"/>
      <c r="G2148" s="138"/>
    </row>
    <row r="2149" customFormat="false" ht="15" hidden="false" customHeight="false" outlineLevel="0" collapsed="false">
      <c r="A2149" s="133"/>
      <c r="B2149" s="134"/>
      <c r="C2149" s="135"/>
      <c r="D2149" s="136"/>
      <c r="E2149" s="137"/>
      <c r="F2149" s="138"/>
      <c r="G2149" s="138"/>
    </row>
    <row r="2150" s="123" customFormat="true" ht="15" hidden="false" customHeight="false" outlineLevel="0" collapsed="false">
      <c r="A2150" s="133"/>
      <c r="B2150" s="131"/>
      <c r="C2150" s="131"/>
      <c r="D2150" s="131"/>
      <c r="E2150" s="131"/>
      <c r="F2150" s="131"/>
      <c r="G2150" s="132"/>
    </row>
    <row r="2151" s="123" customFormat="true" ht="15" hidden="false" customHeight="false" outlineLevel="0" collapsed="false">
      <c r="A2151" s="15"/>
      <c r="B2151" s="15"/>
      <c r="C2151" s="15"/>
      <c r="D2151" s="15"/>
      <c r="E2151" s="15"/>
      <c r="F2151" s="15"/>
      <c r="G2151" s="15"/>
    </row>
    <row r="2152" s="123" customFormat="true" ht="15" hidden="false" customHeight="false" outlineLevel="0" collapsed="false">
      <c r="A2152" s="133"/>
      <c r="B2152" s="120"/>
      <c r="C2152" s="121"/>
      <c r="D2152" s="121"/>
      <c r="E2152" s="121"/>
      <c r="F2152" s="121"/>
      <c r="G2152" s="121"/>
    </row>
    <row r="2153" s="123" customFormat="true" ht="15" hidden="false" customHeight="false" outlineLevel="0" collapsed="false">
      <c r="A2153" s="133"/>
      <c r="B2153" s="160"/>
      <c r="C2153" s="161"/>
      <c r="D2153" s="162"/>
      <c r="E2153" s="162"/>
      <c r="F2153" s="180"/>
      <c r="G2153" s="180"/>
    </row>
    <row r="2154" s="123" customFormat="true" ht="15" hidden="false" customHeight="false" outlineLevel="0" collapsed="false">
      <c r="A2154" s="133"/>
      <c r="B2154" s="134"/>
      <c r="C2154" s="135"/>
      <c r="D2154" s="136"/>
      <c r="E2154" s="137"/>
      <c r="F2154" s="138"/>
      <c r="G2154" s="138"/>
    </row>
    <row r="2155" s="123" customFormat="true" ht="15" hidden="false" customHeight="false" outlineLevel="0" collapsed="false">
      <c r="A2155" s="133"/>
      <c r="B2155" s="134"/>
      <c r="C2155" s="135"/>
      <c r="D2155" s="136"/>
      <c r="E2155" s="137"/>
      <c r="F2155" s="138"/>
      <c r="G2155" s="138"/>
    </row>
    <row r="2156" s="123" customFormat="true" ht="15" hidden="false" customHeight="false" outlineLevel="0" collapsed="false">
      <c r="A2156" s="133"/>
      <c r="B2156" s="134"/>
      <c r="C2156" s="135"/>
      <c r="D2156" s="136"/>
      <c r="E2156" s="137"/>
      <c r="F2156" s="138"/>
      <c r="G2156" s="138"/>
    </row>
    <row r="2157" s="123" customFormat="true" ht="15" hidden="false" customHeight="false" outlineLevel="0" collapsed="false">
      <c r="A2157" s="133"/>
      <c r="B2157" s="134"/>
      <c r="C2157" s="135"/>
      <c r="D2157" s="136"/>
      <c r="E2157" s="137"/>
      <c r="F2157" s="138"/>
      <c r="G2157" s="138"/>
    </row>
    <row r="2158" s="123" customFormat="true" ht="15" hidden="false" customHeight="false" outlineLevel="0" collapsed="false">
      <c r="A2158" s="133"/>
      <c r="B2158" s="134"/>
      <c r="C2158" s="135"/>
      <c r="D2158" s="136"/>
      <c r="E2158" s="137"/>
      <c r="F2158" s="138"/>
      <c r="G2158" s="138"/>
    </row>
    <row r="2159" s="123" customFormat="true" ht="15" hidden="false" customHeight="false" outlineLevel="0" collapsed="false">
      <c r="A2159" s="133"/>
      <c r="B2159" s="134"/>
      <c r="C2159" s="135"/>
      <c r="D2159" s="136"/>
      <c r="E2159" s="137"/>
      <c r="F2159" s="138"/>
      <c r="G2159" s="138"/>
    </row>
    <row r="2160" s="123" customFormat="true" ht="15" hidden="false" customHeight="false" outlineLevel="0" collapsed="false">
      <c r="A2160" s="133"/>
      <c r="B2160" s="134"/>
      <c r="C2160" s="135"/>
      <c r="D2160" s="136"/>
      <c r="E2160" s="137"/>
      <c r="F2160" s="138"/>
      <c r="G2160" s="138"/>
    </row>
    <row r="2161" s="123" customFormat="true" ht="15" hidden="false" customHeight="false" outlineLevel="0" collapsed="false">
      <c r="A2161" s="133"/>
      <c r="B2161" s="131"/>
      <c r="C2161" s="131"/>
      <c r="D2161" s="131"/>
      <c r="E2161" s="131"/>
      <c r="F2161" s="131"/>
      <c r="G2161" s="181"/>
    </row>
    <row r="2162" s="123" customFormat="true" ht="15" hidden="false" customHeight="false" outlineLevel="0" collapsed="false">
      <c r="A2162" s="15"/>
      <c r="B2162" s="15"/>
      <c r="C2162" s="15"/>
      <c r="D2162" s="15"/>
      <c r="E2162" s="15"/>
      <c r="F2162" s="15"/>
      <c r="G2162" s="15"/>
    </row>
    <row r="2163" s="123" customFormat="true" ht="15" hidden="false" customHeight="false" outlineLevel="0" collapsed="false">
      <c r="A2163" s="133"/>
      <c r="B2163" s="120"/>
      <c r="C2163" s="121"/>
      <c r="D2163" s="121"/>
      <c r="E2163" s="121"/>
      <c r="F2163" s="121"/>
      <c r="G2163" s="121"/>
    </row>
    <row r="2164" s="123" customFormat="true" ht="15" hidden="false" customHeight="false" outlineLevel="0" collapsed="false">
      <c r="A2164" s="133"/>
      <c r="B2164" s="160"/>
      <c r="C2164" s="161"/>
      <c r="D2164" s="162"/>
      <c r="E2164" s="162"/>
      <c r="F2164" s="180"/>
      <c r="G2164" s="180"/>
    </row>
    <row r="2165" s="123" customFormat="true" ht="15" hidden="false" customHeight="false" outlineLevel="0" collapsed="false">
      <c r="A2165" s="133"/>
      <c r="B2165" s="134"/>
      <c r="C2165" s="135"/>
      <c r="D2165" s="156"/>
      <c r="E2165" s="137"/>
      <c r="F2165" s="138"/>
      <c r="G2165" s="138"/>
    </row>
    <row r="2166" s="123" customFormat="true" ht="15" hidden="false" customHeight="false" outlineLevel="0" collapsed="false">
      <c r="A2166" s="133"/>
      <c r="B2166" s="134"/>
      <c r="C2166" s="135"/>
      <c r="D2166" s="156"/>
      <c r="E2166" s="137"/>
      <c r="F2166" s="138"/>
      <c r="G2166" s="138"/>
    </row>
    <row r="2167" s="123" customFormat="true" ht="15" hidden="false" customHeight="false" outlineLevel="0" collapsed="false">
      <c r="A2167" s="133"/>
      <c r="B2167" s="134"/>
      <c r="C2167" s="135"/>
      <c r="D2167" s="156"/>
      <c r="E2167" s="137"/>
      <c r="F2167" s="138"/>
      <c r="G2167" s="138"/>
    </row>
    <row r="2168" s="123" customFormat="true" ht="15" hidden="false" customHeight="false" outlineLevel="0" collapsed="false">
      <c r="A2168" s="133"/>
      <c r="B2168" s="134"/>
      <c r="C2168" s="135"/>
      <c r="D2168" s="156"/>
      <c r="E2168" s="137"/>
      <c r="F2168" s="138"/>
      <c r="G2168" s="138"/>
    </row>
    <row r="2169" s="123" customFormat="true" ht="15" hidden="false" customHeight="false" outlineLevel="0" collapsed="false">
      <c r="A2169" s="133"/>
      <c r="B2169" s="134"/>
      <c r="C2169" s="135"/>
      <c r="D2169" s="156"/>
      <c r="E2169" s="137"/>
      <c r="F2169" s="138"/>
      <c r="G2169" s="138"/>
    </row>
    <row r="2170" s="123" customFormat="true" ht="15" hidden="false" customHeight="false" outlineLevel="0" collapsed="false">
      <c r="A2170" s="133"/>
      <c r="B2170" s="131"/>
      <c r="C2170" s="131"/>
      <c r="D2170" s="131"/>
      <c r="E2170" s="131"/>
      <c r="F2170" s="131"/>
      <c r="G2170" s="181"/>
    </row>
    <row r="2171" s="123" customFormat="true" ht="15" hidden="false" customHeight="false" outlineLevel="0" collapsed="false">
      <c r="A2171" s="15"/>
      <c r="B2171" s="15"/>
      <c r="C2171" s="15"/>
      <c r="D2171" s="15"/>
      <c r="E2171" s="15"/>
      <c r="F2171" s="15"/>
      <c r="G2171" s="15"/>
    </row>
    <row r="2172" s="123" customFormat="true" ht="15" hidden="false" customHeight="false" outlineLevel="0" collapsed="false">
      <c r="A2172" s="133"/>
      <c r="B2172" s="120"/>
      <c r="C2172" s="121"/>
      <c r="D2172" s="121"/>
      <c r="E2172" s="121"/>
      <c r="F2172" s="121"/>
      <c r="G2172" s="121"/>
    </row>
    <row r="2173" s="123" customFormat="true" ht="15" hidden="false" customHeight="false" outlineLevel="0" collapsed="false">
      <c r="A2173" s="133"/>
      <c r="B2173" s="160"/>
      <c r="C2173" s="161"/>
      <c r="D2173" s="162"/>
      <c r="E2173" s="162"/>
      <c r="F2173" s="180"/>
      <c r="G2173" s="180"/>
    </row>
    <row r="2174" s="123" customFormat="true" ht="15" hidden="false" customHeight="false" outlineLevel="0" collapsed="false">
      <c r="A2174" s="133"/>
      <c r="B2174" s="134"/>
      <c r="C2174" s="135"/>
      <c r="D2174" s="156"/>
      <c r="E2174" s="137"/>
      <c r="F2174" s="138"/>
      <c r="G2174" s="138"/>
    </row>
    <row r="2175" s="123" customFormat="true" ht="15" hidden="false" customHeight="false" outlineLevel="0" collapsed="false">
      <c r="A2175" s="133"/>
      <c r="B2175" s="134"/>
      <c r="C2175" s="135"/>
      <c r="D2175" s="156"/>
      <c r="E2175" s="137"/>
      <c r="F2175" s="138"/>
      <c r="G2175" s="138"/>
    </row>
    <row r="2176" s="123" customFormat="true" ht="15" hidden="false" customHeight="false" outlineLevel="0" collapsed="false">
      <c r="A2176" s="133"/>
      <c r="B2176" s="134"/>
      <c r="C2176" s="135"/>
      <c r="D2176" s="156"/>
      <c r="E2176" s="137"/>
      <c r="F2176" s="138"/>
      <c r="G2176" s="138"/>
    </row>
    <row r="2177" s="123" customFormat="true" ht="15" hidden="false" customHeight="false" outlineLevel="0" collapsed="false">
      <c r="A2177" s="133"/>
      <c r="B2177" s="134"/>
      <c r="C2177" s="135"/>
      <c r="D2177" s="156"/>
      <c r="E2177" s="137"/>
      <c r="F2177" s="138"/>
      <c r="G2177" s="138"/>
    </row>
    <row r="2178" s="123" customFormat="true" ht="15" hidden="false" customHeight="false" outlineLevel="0" collapsed="false">
      <c r="A2178" s="133"/>
      <c r="B2178" s="131"/>
      <c r="C2178" s="131"/>
      <c r="D2178" s="131"/>
      <c r="E2178" s="131"/>
      <c r="F2178" s="131"/>
      <c r="G2178" s="181"/>
    </row>
    <row r="2179" s="123" customFormat="true" ht="15" hidden="false" customHeight="false" outlineLevel="0" collapsed="false">
      <c r="A2179" s="15"/>
      <c r="B2179" s="15"/>
      <c r="C2179" s="15"/>
      <c r="D2179" s="15"/>
      <c r="E2179" s="15"/>
      <c r="F2179" s="15"/>
      <c r="G2179" s="15"/>
    </row>
    <row r="2180" s="123" customFormat="true" ht="15" hidden="false" customHeight="false" outlineLevel="0" collapsed="false">
      <c r="A2180" s="133"/>
      <c r="B2180" s="120"/>
      <c r="C2180" s="121"/>
      <c r="D2180" s="121"/>
      <c r="E2180" s="121"/>
      <c r="F2180" s="121"/>
      <c r="G2180" s="121"/>
    </row>
    <row r="2181" s="123" customFormat="true" ht="15" hidden="false" customHeight="false" outlineLevel="0" collapsed="false">
      <c r="A2181" s="133"/>
      <c r="B2181" s="160"/>
      <c r="C2181" s="161"/>
      <c r="D2181" s="162"/>
      <c r="E2181" s="162"/>
      <c r="F2181" s="180"/>
      <c r="G2181" s="180"/>
    </row>
    <row r="2182" s="123" customFormat="true" ht="15" hidden="false" customHeight="false" outlineLevel="0" collapsed="false">
      <c r="A2182" s="133"/>
      <c r="B2182" s="134"/>
      <c r="C2182" s="135"/>
      <c r="D2182" s="156"/>
      <c r="E2182" s="137"/>
      <c r="F2182" s="138"/>
      <c r="G2182" s="138"/>
    </row>
    <row r="2183" s="123" customFormat="true" ht="15" hidden="false" customHeight="false" outlineLevel="0" collapsed="false">
      <c r="A2183" s="133"/>
      <c r="B2183" s="134"/>
      <c r="C2183" s="135"/>
      <c r="D2183" s="156"/>
      <c r="E2183" s="137"/>
      <c r="F2183" s="138"/>
      <c r="G2183" s="138"/>
    </row>
    <row r="2184" s="123" customFormat="true" ht="15" hidden="false" customHeight="false" outlineLevel="0" collapsed="false">
      <c r="A2184" s="133"/>
      <c r="B2184" s="134"/>
      <c r="C2184" s="135"/>
      <c r="D2184" s="156"/>
      <c r="E2184" s="137"/>
      <c r="F2184" s="138"/>
      <c r="G2184" s="138"/>
    </row>
    <row r="2185" s="123" customFormat="true" ht="15" hidden="false" customHeight="false" outlineLevel="0" collapsed="false">
      <c r="A2185" s="133"/>
      <c r="B2185" s="134"/>
      <c r="C2185" s="135"/>
      <c r="D2185" s="156"/>
      <c r="E2185" s="137"/>
      <c r="F2185" s="138"/>
      <c r="G2185" s="138"/>
    </row>
    <row r="2186" s="123" customFormat="true" ht="15" hidden="false" customHeight="false" outlineLevel="0" collapsed="false">
      <c r="A2186" s="133"/>
      <c r="B2186" s="131"/>
      <c r="C2186" s="131"/>
      <c r="D2186" s="131"/>
      <c r="E2186" s="131"/>
      <c r="F2186" s="131"/>
      <c r="G2186" s="181"/>
    </row>
    <row r="2187" s="123" customFormat="true" ht="15" hidden="false" customHeight="false" outlineLevel="0" collapsed="false">
      <c r="A2187" s="15"/>
      <c r="B2187" s="15"/>
      <c r="C2187" s="15"/>
      <c r="D2187" s="15"/>
      <c r="E2187" s="15"/>
      <c r="F2187" s="15"/>
      <c r="G2187" s="15"/>
    </row>
    <row r="2188" s="123" customFormat="true" ht="15" hidden="false" customHeight="false" outlineLevel="0" collapsed="false">
      <c r="A2188" s="133"/>
      <c r="B2188" s="120"/>
      <c r="C2188" s="121"/>
      <c r="D2188" s="121"/>
      <c r="E2188" s="121"/>
      <c r="F2188" s="121"/>
      <c r="G2188" s="121"/>
    </row>
    <row r="2189" s="123" customFormat="true" ht="15" hidden="false" customHeight="true" outlineLevel="0" collapsed="false">
      <c r="A2189" s="133"/>
      <c r="B2189" s="160"/>
      <c r="C2189" s="161"/>
      <c r="D2189" s="162"/>
      <c r="E2189" s="162"/>
      <c r="F2189" s="180"/>
      <c r="G2189" s="180"/>
    </row>
    <row r="2190" s="123" customFormat="true" ht="15" hidden="false" customHeight="true" outlineLevel="0" collapsed="false">
      <c r="A2190" s="133"/>
      <c r="B2190" s="134"/>
      <c r="C2190" s="135"/>
      <c r="D2190" s="156"/>
      <c r="E2190" s="137"/>
      <c r="F2190" s="138"/>
      <c r="G2190" s="138"/>
    </row>
    <row r="2191" s="123" customFormat="true" ht="15" hidden="false" customHeight="true" outlineLevel="0" collapsed="false">
      <c r="A2191" s="133"/>
      <c r="B2191" s="134"/>
      <c r="C2191" s="135"/>
      <c r="D2191" s="156"/>
      <c r="E2191" s="137"/>
      <c r="F2191" s="138"/>
      <c r="G2191" s="138"/>
    </row>
    <row r="2192" s="123" customFormat="true" ht="15" hidden="false" customHeight="true" outlineLevel="0" collapsed="false">
      <c r="A2192" s="133"/>
      <c r="B2192" s="134"/>
      <c r="C2192" s="135"/>
      <c r="D2192" s="156"/>
      <c r="E2192" s="137"/>
      <c r="F2192" s="138"/>
      <c r="G2192" s="138"/>
    </row>
    <row r="2193" s="123" customFormat="true" ht="15" hidden="false" customHeight="true" outlineLevel="0" collapsed="false">
      <c r="A2193" s="133"/>
      <c r="B2193" s="134"/>
      <c r="C2193" s="135"/>
      <c r="D2193" s="156"/>
      <c r="E2193" s="137"/>
      <c r="F2193" s="138"/>
      <c r="G2193" s="138"/>
    </row>
    <row r="2194" s="123" customFormat="true" ht="15" hidden="false" customHeight="true" outlineLevel="0" collapsed="false">
      <c r="A2194" s="133"/>
      <c r="B2194" s="131"/>
      <c r="C2194" s="131"/>
      <c r="D2194" s="131"/>
      <c r="E2194" s="131"/>
      <c r="F2194" s="131"/>
      <c r="G2194" s="181"/>
    </row>
    <row r="2195" s="123" customFormat="true" ht="15" hidden="false" customHeight="true" outlineLevel="0" collapsed="false">
      <c r="A2195" s="15"/>
      <c r="B2195" s="15"/>
      <c r="C2195" s="15"/>
      <c r="D2195" s="15"/>
      <c r="E2195" s="15"/>
      <c r="F2195" s="15"/>
      <c r="G2195" s="15"/>
    </row>
    <row r="2196" s="123" customFormat="true" ht="15" hidden="false" customHeight="false" outlineLevel="0" collapsed="false">
      <c r="A2196" s="133"/>
      <c r="B2196" s="120"/>
      <c r="C2196" s="121"/>
      <c r="D2196" s="121"/>
      <c r="E2196" s="121"/>
      <c r="F2196" s="121"/>
      <c r="G2196" s="121"/>
    </row>
    <row r="2197" s="123" customFormat="true" ht="15" hidden="false" customHeight="true" outlineLevel="0" collapsed="false">
      <c r="A2197" s="133"/>
      <c r="B2197" s="160"/>
      <c r="C2197" s="161"/>
      <c r="D2197" s="162"/>
      <c r="E2197" s="162"/>
      <c r="F2197" s="180"/>
      <c r="G2197" s="180"/>
    </row>
    <row r="2198" s="123" customFormat="true" ht="15" hidden="false" customHeight="true" outlineLevel="0" collapsed="false">
      <c r="A2198" s="133"/>
      <c r="B2198" s="134"/>
      <c r="C2198" s="135"/>
      <c r="D2198" s="156"/>
      <c r="E2198" s="137"/>
      <c r="F2198" s="138"/>
      <c r="G2198" s="138"/>
    </row>
    <row r="2199" s="123" customFormat="true" ht="15" hidden="false" customHeight="true" outlineLevel="0" collapsed="false">
      <c r="A2199" s="133"/>
      <c r="B2199" s="131"/>
      <c r="C2199" s="131"/>
      <c r="D2199" s="131"/>
      <c r="E2199" s="131"/>
      <c r="F2199" s="131"/>
      <c r="G2199" s="181"/>
    </row>
    <row r="2200" s="123" customFormat="true" ht="15" hidden="false" customHeight="true" outlineLevel="0" collapsed="false">
      <c r="A2200" s="15"/>
      <c r="B2200" s="15"/>
      <c r="C2200" s="15"/>
      <c r="D2200" s="15"/>
      <c r="E2200" s="15"/>
      <c r="F2200" s="15"/>
      <c r="G2200" s="15"/>
    </row>
    <row r="2201" customFormat="false" ht="15" hidden="false" customHeight="false" outlineLevel="0" collapsed="false">
      <c r="A2201" s="13"/>
      <c r="B2201" s="69"/>
      <c r="C2201" s="69"/>
      <c r="D2201" s="69"/>
      <c r="E2201" s="69"/>
      <c r="F2201" s="69"/>
      <c r="G2201" s="69"/>
    </row>
    <row r="2202" customFormat="false" ht="15" hidden="false" customHeight="false" outlineLevel="0" collapsed="false">
      <c r="A2202" s="133"/>
      <c r="B2202" s="120"/>
      <c r="C2202" s="121"/>
      <c r="D2202" s="121"/>
      <c r="E2202" s="121"/>
      <c r="F2202" s="121"/>
      <c r="G2202" s="121"/>
    </row>
    <row r="2203" customFormat="false" ht="15" hidden="false" customHeight="false" outlineLevel="0" collapsed="false">
      <c r="A2203" s="133"/>
      <c r="B2203" s="124"/>
      <c r="C2203" s="125"/>
      <c r="D2203" s="126"/>
      <c r="E2203" s="126"/>
      <c r="F2203" s="11"/>
      <c r="G2203" s="11"/>
    </row>
    <row r="2204" customFormat="false" ht="15" hidden="false" customHeight="false" outlineLevel="0" collapsed="false">
      <c r="A2204" s="133"/>
      <c r="B2204" s="134"/>
      <c r="C2204" s="135"/>
      <c r="D2204" s="136"/>
      <c r="E2204" s="137"/>
      <c r="F2204" s="138"/>
      <c r="G2204" s="138"/>
    </row>
    <row r="2205" customFormat="false" ht="15" hidden="false" customHeight="false" outlineLevel="0" collapsed="false">
      <c r="A2205" s="133"/>
      <c r="B2205" s="134"/>
      <c r="C2205" s="135"/>
      <c r="D2205" s="136"/>
      <c r="E2205" s="137"/>
      <c r="F2205" s="138"/>
      <c r="G2205" s="138"/>
    </row>
    <row r="2206" customFormat="false" ht="15" hidden="false" customHeight="false" outlineLevel="0" collapsed="false">
      <c r="A2206" s="133"/>
      <c r="B2206" s="134"/>
      <c r="C2206" s="135"/>
      <c r="D2206" s="136"/>
      <c r="E2206" s="137"/>
      <c r="F2206" s="138"/>
      <c r="G2206" s="138"/>
    </row>
    <row r="2207" customFormat="false" ht="15" hidden="false" customHeight="false" outlineLevel="0" collapsed="false">
      <c r="A2207" s="133"/>
      <c r="B2207" s="134"/>
      <c r="C2207" s="135"/>
      <c r="D2207" s="136"/>
      <c r="E2207" s="137"/>
      <c r="F2207" s="138"/>
      <c r="G2207" s="138"/>
    </row>
    <row r="2208" customFormat="false" ht="15" hidden="false" customHeight="false" outlineLevel="0" collapsed="false">
      <c r="A2208" s="133"/>
      <c r="B2208" s="134"/>
      <c r="C2208" s="135"/>
      <c r="D2208" s="136"/>
      <c r="E2208" s="137"/>
      <c r="F2208" s="138"/>
      <c r="G2208" s="138"/>
    </row>
    <row r="2209" customFormat="false" ht="15" hidden="false" customHeight="false" outlineLevel="0" collapsed="false">
      <c r="A2209" s="133"/>
      <c r="B2209" s="134"/>
      <c r="C2209" s="135"/>
      <c r="D2209" s="136"/>
      <c r="E2209" s="137"/>
      <c r="F2209" s="138"/>
      <c r="G2209" s="138"/>
    </row>
    <row r="2210" customFormat="false" ht="15" hidden="false" customHeight="false" outlineLevel="0" collapsed="false">
      <c r="A2210" s="133"/>
      <c r="B2210" s="131"/>
      <c r="C2210" s="131"/>
      <c r="D2210" s="131"/>
      <c r="E2210" s="131"/>
      <c r="F2210" s="131"/>
      <c r="G2210" s="132"/>
    </row>
    <row r="2211" customFormat="false" ht="15" hidden="false" customHeight="true" outlineLevel="0" collapsed="false">
      <c r="A2211" s="15"/>
      <c r="B2211" s="15"/>
      <c r="C2211" s="15"/>
      <c r="D2211" s="15"/>
      <c r="E2211" s="15"/>
      <c r="F2211" s="15"/>
      <c r="G2211" s="15"/>
    </row>
    <row r="2212" customFormat="false" ht="15" hidden="false" customHeight="false" outlineLevel="0" collapsed="false">
      <c r="A2212" s="133"/>
      <c r="B2212" s="120"/>
      <c r="C2212" s="121"/>
      <c r="D2212" s="121"/>
      <c r="E2212" s="121"/>
      <c r="F2212" s="121"/>
      <c r="G2212" s="121"/>
    </row>
    <row r="2213" customFormat="false" ht="15" hidden="false" customHeight="false" outlineLevel="0" collapsed="false">
      <c r="A2213" s="133"/>
      <c r="B2213" s="124"/>
      <c r="C2213" s="125"/>
      <c r="D2213" s="126"/>
      <c r="E2213" s="126"/>
      <c r="F2213" s="11"/>
      <c r="G2213" s="11"/>
    </row>
    <row r="2214" customFormat="false" ht="15" hidden="false" customHeight="false" outlineLevel="0" collapsed="false">
      <c r="A2214" s="133"/>
      <c r="B2214" s="134"/>
      <c r="C2214" s="135"/>
      <c r="D2214" s="136"/>
      <c r="E2214" s="137"/>
      <c r="F2214" s="138"/>
      <c r="G2214" s="138"/>
    </row>
    <row r="2215" customFormat="false" ht="15" hidden="false" customHeight="false" outlineLevel="0" collapsed="false">
      <c r="A2215" s="133"/>
      <c r="B2215" s="134"/>
      <c r="C2215" s="135"/>
      <c r="D2215" s="136"/>
      <c r="E2215" s="137"/>
      <c r="F2215" s="138"/>
      <c r="G2215" s="138"/>
    </row>
    <row r="2216" customFormat="false" ht="15" hidden="false" customHeight="false" outlineLevel="0" collapsed="false">
      <c r="A2216" s="133"/>
      <c r="B2216" s="134"/>
      <c r="C2216" s="135"/>
      <c r="D2216" s="136"/>
      <c r="E2216" s="137"/>
      <c r="F2216" s="138"/>
      <c r="G2216" s="138"/>
    </row>
    <row r="2217" customFormat="false" ht="15" hidden="false" customHeight="false" outlineLevel="0" collapsed="false">
      <c r="A2217" s="133"/>
      <c r="B2217" s="134"/>
      <c r="C2217" s="135"/>
      <c r="D2217" s="136"/>
      <c r="E2217" s="137"/>
      <c r="F2217" s="138"/>
      <c r="G2217" s="138"/>
    </row>
    <row r="2218" customFormat="false" ht="15" hidden="false" customHeight="false" outlineLevel="0" collapsed="false">
      <c r="A2218" s="133"/>
      <c r="B2218" s="134"/>
      <c r="C2218" s="135"/>
      <c r="D2218" s="136"/>
      <c r="E2218" s="137"/>
      <c r="F2218" s="138"/>
      <c r="G2218" s="138"/>
    </row>
    <row r="2219" customFormat="false" ht="15" hidden="false" customHeight="false" outlineLevel="0" collapsed="false">
      <c r="A2219" s="133"/>
      <c r="B2219" s="131"/>
      <c r="C2219" s="131"/>
      <c r="D2219" s="131"/>
      <c r="E2219" s="131"/>
      <c r="F2219" s="131"/>
      <c r="G2219" s="132"/>
    </row>
    <row r="2220" customFormat="false" ht="15" hidden="false" customHeight="false" outlineLevel="0" collapsed="false">
      <c r="A2220" s="15"/>
      <c r="B2220" s="15"/>
      <c r="C2220" s="15"/>
      <c r="D2220" s="15"/>
      <c r="E2220" s="15"/>
      <c r="F2220" s="15"/>
      <c r="G2220" s="15"/>
    </row>
    <row r="2221" customFormat="false" ht="15" hidden="false" customHeight="false" outlineLevel="0" collapsed="false">
      <c r="A2221" s="133"/>
      <c r="B2221" s="120"/>
      <c r="C2221" s="121"/>
      <c r="D2221" s="121"/>
      <c r="E2221" s="121"/>
      <c r="F2221" s="121"/>
      <c r="G2221" s="121"/>
    </row>
    <row r="2222" customFormat="false" ht="15" hidden="false" customHeight="true" outlineLevel="0" collapsed="false">
      <c r="A2222" s="133"/>
      <c r="B2222" s="124"/>
      <c r="C2222" s="125"/>
      <c r="D2222" s="126"/>
      <c r="E2222" s="126"/>
      <c r="F2222" s="11"/>
      <c r="G2222" s="11"/>
    </row>
    <row r="2223" customFormat="false" ht="15" hidden="false" customHeight="false" outlineLevel="0" collapsed="false">
      <c r="A2223" s="133"/>
      <c r="B2223" s="134"/>
      <c r="C2223" s="135"/>
      <c r="D2223" s="136"/>
      <c r="E2223" s="137"/>
      <c r="F2223" s="138"/>
      <c r="G2223" s="138"/>
    </row>
    <row r="2224" customFormat="false" ht="15" hidden="false" customHeight="false" outlineLevel="0" collapsed="false">
      <c r="A2224" s="133"/>
      <c r="B2224" s="134"/>
      <c r="C2224" s="135"/>
      <c r="D2224" s="136"/>
      <c r="E2224" s="137"/>
      <c r="F2224" s="138"/>
      <c r="G2224" s="138"/>
    </row>
    <row r="2225" customFormat="false" ht="15" hidden="false" customHeight="false" outlineLevel="0" collapsed="false">
      <c r="A2225" s="133"/>
      <c r="B2225" s="134"/>
      <c r="C2225" s="135"/>
      <c r="D2225" s="136"/>
      <c r="E2225" s="137"/>
      <c r="F2225" s="138"/>
      <c r="G2225" s="138"/>
    </row>
    <row r="2226" customFormat="false" ht="15" hidden="false" customHeight="false" outlineLevel="0" collapsed="false">
      <c r="A2226" s="133"/>
      <c r="B2226" s="131"/>
      <c r="C2226" s="131"/>
      <c r="D2226" s="131"/>
      <c r="E2226" s="131"/>
      <c r="F2226" s="131"/>
      <c r="G2226" s="132"/>
    </row>
    <row r="2227" customFormat="false" ht="15" hidden="false" customHeight="false" outlineLevel="0" collapsed="false">
      <c r="A2227" s="15"/>
      <c r="B2227" s="15"/>
      <c r="C2227" s="15"/>
      <c r="D2227" s="15"/>
      <c r="E2227" s="15"/>
      <c r="F2227" s="15"/>
      <c r="G2227" s="15"/>
    </row>
    <row r="2228" customFormat="false" ht="15" hidden="false" customHeight="false" outlineLevel="0" collapsed="false">
      <c r="A2228" s="133"/>
      <c r="B2228" s="120"/>
      <c r="C2228" s="121"/>
      <c r="D2228" s="121"/>
      <c r="E2228" s="121"/>
      <c r="F2228" s="121"/>
      <c r="G2228" s="121"/>
    </row>
    <row r="2229" customFormat="false" ht="15" hidden="false" customHeight="true" outlineLevel="0" collapsed="false">
      <c r="A2229" s="133"/>
      <c r="B2229" s="124"/>
      <c r="C2229" s="125"/>
      <c r="D2229" s="126"/>
      <c r="E2229" s="126"/>
      <c r="F2229" s="11"/>
      <c r="G2229" s="11"/>
    </row>
    <row r="2230" customFormat="false" ht="15" hidden="false" customHeight="false" outlineLevel="0" collapsed="false">
      <c r="A2230" s="133"/>
      <c r="B2230" s="134"/>
      <c r="C2230" s="135"/>
      <c r="D2230" s="136"/>
      <c r="E2230" s="137"/>
      <c r="F2230" s="138"/>
      <c r="G2230" s="138"/>
    </row>
    <row r="2231" customFormat="false" ht="15" hidden="false" customHeight="false" outlineLevel="0" collapsed="false">
      <c r="A2231" s="133"/>
      <c r="B2231" s="134"/>
      <c r="C2231" s="135"/>
      <c r="D2231" s="136"/>
      <c r="E2231" s="137"/>
      <c r="F2231" s="138"/>
      <c r="G2231" s="138"/>
    </row>
    <row r="2232" customFormat="false" ht="15" hidden="false" customHeight="false" outlineLevel="0" collapsed="false">
      <c r="A2232" s="133"/>
      <c r="B2232" s="134"/>
      <c r="C2232" s="135"/>
      <c r="D2232" s="136"/>
      <c r="E2232" s="137"/>
      <c r="F2232" s="138"/>
      <c r="G2232" s="138"/>
    </row>
    <row r="2233" customFormat="false" ht="15" hidden="false" customHeight="false" outlineLevel="0" collapsed="false">
      <c r="A2233" s="133"/>
      <c r="B2233" s="131"/>
      <c r="C2233" s="131"/>
      <c r="D2233" s="131"/>
      <c r="E2233" s="131"/>
      <c r="F2233" s="131"/>
      <c r="G2233" s="132"/>
    </row>
    <row r="2234" customFormat="false" ht="15" hidden="false" customHeight="false" outlineLevel="0" collapsed="false">
      <c r="A2234" s="15"/>
      <c r="B2234" s="15"/>
      <c r="C2234" s="15"/>
      <c r="D2234" s="15"/>
      <c r="E2234" s="15"/>
      <c r="F2234" s="15"/>
      <c r="G2234" s="15"/>
    </row>
    <row r="2235" customFormat="false" ht="15" hidden="false" customHeight="false" outlineLevel="0" collapsed="false">
      <c r="A2235" s="133"/>
      <c r="B2235" s="120"/>
      <c r="C2235" s="121"/>
      <c r="D2235" s="121"/>
      <c r="E2235" s="121"/>
      <c r="F2235" s="121"/>
      <c r="G2235" s="121"/>
    </row>
    <row r="2236" customFormat="false" ht="15" hidden="false" customHeight="true" outlineLevel="0" collapsed="false">
      <c r="A2236" s="133"/>
      <c r="B2236" s="124"/>
      <c r="C2236" s="125"/>
      <c r="D2236" s="126"/>
      <c r="E2236" s="126"/>
      <c r="F2236" s="139"/>
      <c r="G2236" s="139"/>
    </row>
    <row r="2237" customFormat="false" ht="15" hidden="false" customHeight="false" outlineLevel="0" collapsed="false">
      <c r="A2237" s="133"/>
      <c r="B2237" s="134"/>
      <c r="C2237" s="135"/>
      <c r="D2237" s="136"/>
      <c r="E2237" s="137"/>
      <c r="F2237" s="138"/>
      <c r="G2237" s="138"/>
    </row>
    <row r="2238" customFormat="false" ht="15" hidden="false" customHeight="false" outlineLevel="0" collapsed="false">
      <c r="A2238" s="133"/>
      <c r="B2238" s="134"/>
      <c r="C2238" s="135"/>
      <c r="D2238" s="136"/>
      <c r="E2238" s="137"/>
      <c r="F2238" s="138"/>
      <c r="G2238" s="138"/>
    </row>
    <row r="2239" customFormat="false" ht="15" hidden="false" customHeight="false" outlineLevel="0" collapsed="false">
      <c r="A2239" s="133"/>
      <c r="B2239" s="134"/>
      <c r="C2239" s="135"/>
      <c r="D2239" s="136"/>
      <c r="E2239" s="137"/>
      <c r="F2239" s="138"/>
      <c r="G2239" s="138"/>
    </row>
    <row r="2240" customFormat="false" ht="15" hidden="false" customHeight="false" outlineLevel="0" collapsed="false">
      <c r="A2240" s="133"/>
      <c r="B2240" s="131"/>
      <c r="C2240" s="131"/>
      <c r="D2240" s="131"/>
      <c r="E2240" s="131"/>
      <c r="F2240" s="131"/>
      <c r="G2240" s="132"/>
    </row>
    <row r="2241" customFormat="false" ht="15" hidden="false" customHeight="false" outlineLevel="0" collapsed="false">
      <c r="A2241" s="15"/>
      <c r="B2241" s="15"/>
      <c r="C2241" s="15"/>
      <c r="D2241" s="15"/>
      <c r="E2241" s="15"/>
      <c r="F2241" s="15"/>
      <c r="G2241" s="15"/>
    </row>
    <row r="2242" customFormat="false" ht="15" hidden="false" customHeight="false" outlineLevel="0" collapsed="false">
      <c r="A2242" s="133"/>
      <c r="B2242" s="120"/>
      <c r="C2242" s="121"/>
      <c r="D2242" s="121"/>
      <c r="E2242" s="121"/>
      <c r="F2242" s="121"/>
      <c r="G2242" s="121"/>
    </row>
    <row r="2243" customFormat="false" ht="15" hidden="false" customHeight="true" outlineLevel="0" collapsed="false">
      <c r="A2243" s="133"/>
      <c r="B2243" s="124"/>
      <c r="C2243" s="125"/>
      <c r="D2243" s="126"/>
      <c r="E2243" s="126"/>
      <c r="F2243" s="11"/>
      <c r="G2243" s="11"/>
    </row>
    <row r="2244" customFormat="false" ht="15" hidden="false" customHeight="false" outlineLevel="0" collapsed="false">
      <c r="A2244" s="133"/>
      <c r="B2244" s="134"/>
      <c r="C2244" s="135"/>
      <c r="D2244" s="136"/>
      <c r="E2244" s="137"/>
      <c r="F2244" s="138"/>
      <c r="G2244" s="138"/>
    </row>
    <row r="2245" customFormat="false" ht="15" hidden="false" customHeight="false" outlineLevel="0" collapsed="false">
      <c r="A2245" s="133"/>
      <c r="B2245" s="134"/>
      <c r="C2245" s="135"/>
      <c r="D2245" s="136"/>
      <c r="E2245" s="137"/>
      <c r="F2245" s="138"/>
      <c r="G2245" s="138"/>
    </row>
    <row r="2246" customFormat="false" ht="15" hidden="false" customHeight="false" outlineLevel="0" collapsed="false">
      <c r="A2246" s="133"/>
      <c r="B2246" s="134"/>
      <c r="C2246" s="135"/>
      <c r="D2246" s="136"/>
      <c r="E2246" s="137"/>
      <c r="F2246" s="138"/>
      <c r="G2246" s="138"/>
    </row>
    <row r="2247" customFormat="false" ht="15" hidden="false" customHeight="false" outlineLevel="0" collapsed="false">
      <c r="A2247" s="133"/>
      <c r="B2247" s="131"/>
      <c r="C2247" s="131"/>
      <c r="D2247" s="131"/>
      <c r="E2247" s="131"/>
      <c r="F2247" s="131"/>
      <c r="G2247" s="132"/>
    </row>
    <row r="2248" customFormat="false" ht="15" hidden="false" customHeight="true" outlineLevel="0" collapsed="false">
      <c r="A2248" s="15"/>
      <c r="B2248" s="15"/>
      <c r="C2248" s="15"/>
      <c r="D2248" s="15"/>
      <c r="E2248" s="15"/>
      <c r="F2248" s="15"/>
      <c r="G2248" s="15"/>
    </row>
    <row r="2249" customFormat="false" ht="15" hidden="false" customHeight="false" outlineLevel="0" collapsed="false">
      <c r="A2249" s="133"/>
      <c r="B2249" s="120"/>
      <c r="C2249" s="121"/>
      <c r="D2249" s="121"/>
      <c r="E2249" s="121"/>
      <c r="F2249" s="121"/>
      <c r="G2249" s="121"/>
    </row>
    <row r="2250" customFormat="false" ht="15" hidden="false" customHeight="false" outlineLevel="0" collapsed="false">
      <c r="A2250" s="133"/>
      <c r="B2250" s="124"/>
      <c r="C2250" s="125"/>
      <c r="D2250" s="126"/>
      <c r="E2250" s="126"/>
      <c r="F2250" s="11"/>
      <c r="G2250" s="11"/>
    </row>
    <row r="2251" customFormat="false" ht="15" hidden="false" customHeight="true" outlineLevel="0" collapsed="false">
      <c r="A2251" s="133"/>
      <c r="B2251" s="134"/>
      <c r="C2251" s="135"/>
      <c r="D2251" s="136"/>
      <c r="E2251" s="137"/>
      <c r="F2251" s="138"/>
      <c r="G2251" s="138"/>
    </row>
    <row r="2252" customFormat="false" ht="15" hidden="false" customHeight="false" outlineLevel="0" collapsed="false">
      <c r="A2252" s="133"/>
      <c r="B2252" s="134"/>
      <c r="C2252" s="135"/>
      <c r="D2252" s="136"/>
      <c r="E2252" s="137"/>
      <c r="F2252" s="138"/>
      <c r="G2252" s="138"/>
    </row>
    <row r="2253" customFormat="false" ht="15" hidden="false" customHeight="false" outlineLevel="0" collapsed="false">
      <c r="A2253" s="133"/>
      <c r="B2253" s="131"/>
      <c r="C2253" s="131"/>
      <c r="D2253" s="131"/>
      <c r="E2253" s="131"/>
      <c r="F2253" s="131"/>
      <c r="G2253" s="132"/>
    </row>
    <row r="2254" customFormat="false" ht="15" hidden="false" customHeight="false" outlineLevel="0" collapsed="false">
      <c r="A2254" s="15"/>
      <c r="B2254" s="15"/>
      <c r="C2254" s="15"/>
      <c r="D2254" s="15"/>
      <c r="E2254" s="15"/>
      <c r="F2254" s="15"/>
      <c r="G2254" s="15"/>
    </row>
    <row r="2255" customFormat="false" ht="15" hidden="false" customHeight="false" outlineLevel="0" collapsed="false">
      <c r="A2255" s="133"/>
      <c r="B2255" s="120"/>
      <c r="C2255" s="121"/>
      <c r="D2255" s="121"/>
      <c r="E2255" s="121"/>
      <c r="F2255" s="121"/>
      <c r="G2255" s="121"/>
    </row>
    <row r="2256" customFormat="false" ht="15" hidden="false" customHeight="false" outlineLevel="0" collapsed="false">
      <c r="A2256" s="133"/>
      <c r="B2256" s="124"/>
      <c r="C2256" s="125"/>
      <c r="D2256" s="126"/>
      <c r="E2256" s="126"/>
      <c r="F2256" s="11"/>
      <c r="G2256" s="11"/>
    </row>
    <row r="2257" customFormat="false" ht="15" hidden="false" customHeight="false" outlineLevel="0" collapsed="false">
      <c r="A2257" s="133"/>
      <c r="B2257" s="232"/>
      <c r="C2257" s="233"/>
      <c r="D2257" s="26"/>
      <c r="E2257" s="232"/>
      <c r="F2257" s="234"/>
      <c r="G2257" s="235"/>
    </row>
    <row r="2258" customFormat="false" ht="15" hidden="false" customHeight="false" outlineLevel="0" collapsed="false">
      <c r="A2258" s="133"/>
      <c r="B2258" s="236"/>
      <c r="C2258" s="236"/>
      <c r="D2258" s="236"/>
      <c r="E2258" s="236"/>
      <c r="F2258" s="236"/>
      <c r="G2258" s="237"/>
    </row>
    <row r="2259" customFormat="false" ht="15" hidden="false" customHeight="false" outlineLevel="0" collapsed="false">
      <c r="A2259" s="15"/>
      <c r="B2259" s="15"/>
      <c r="C2259" s="15"/>
      <c r="D2259" s="15"/>
      <c r="E2259" s="15"/>
      <c r="F2259" s="15"/>
      <c r="G2259" s="15"/>
    </row>
  </sheetData>
  <mergeCells count="1100">
    <mergeCell ref="A1:G1"/>
    <mergeCell ref="B2:G2"/>
    <mergeCell ref="A3:A4"/>
    <mergeCell ref="C3:G3"/>
    <mergeCell ref="C4:F4"/>
    <mergeCell ref="A5:G5"/>
    <mergeCell ref="A6:A34"/>
    <mergeCell ref="C6:G6"/>
    <mergeCell ref="B34:F34"/>
    <mergeCell ref="A35:G35"/>
    <mergeCell ref="B36:G36"/>
    <mergeCell ref="A37:A46"/>
    <mergeCell ref="C37:G37"/>
    <mergeCell ref="B46:F46"/>
    <mergeCell ref="A47:G47"/>
    <mergeCell ref="A48:A81"/>
    <mergeCell ref="C48:G48"/>
    <mergeCell ref="B81:F81"/>
    <mergeCell ref="A82:G82"/>
    <mergeCell ref="A83:A121"/>
    <mergeCell ref="C83:G83"/>
    <mergeCell ref="B121:F121"/>
    <mergeCell ref="A122:G122"/>
    <mergeCell ref="A123:A138"/>
    <mergeCell ref="C123:G123"/>
    <mergeCell ref="B138:F138"/>
    <mergeCell ref="A139:G139"/>
    <mergeCell ref="A140:A145"/>
    <mergeCell ref="C140:G140"/>
    <mergeCell ref="B145:F145"/>
    <mergeCell ref="A146:G146"/>
    <mergeCell ref="A147:A163"/>
    <mergeCell ref="C147:G147"/>
    <mergeCell ref="B163:F163"/>
    <mergeCell ref="A164:G164"/>
    <mergeCell ref="A165:A184"/>
    <mergeCell ref="C165:G165"/>
    <mergeCell ref="B184:F184"/>
    <mergeCell ref="A185:G185"/>
    <mergeCell ref="A186:A193"/>
    <mergeCell ref="C186:G186"/>
    <mergeCell ref="B193:F193"/>
    <mergeCell ref="A194:G194"/>
    <mergeCell ref="A195:A202"/>
    <mergeCell ref="C195:G195"/>
    <mergeCell ref="B202:F202"/>
    <mergeCell ref="A203:G203"/>
    <mergeCell ref="A204:A212"/>
    <mergeCell ref="C204:G204"/>
    <mergeCell ref="B212:F212"/>
    <mergeCell ref="A213:G213"/>
    <mergeCell ref="B214:G214"/>
    <mergeCell ref="A215:A219"/>
    <mergeCell ref="C215:G215"/>
    <mergeCell ref="B219:F219"/>
    <mergeCell ref="A220:G220"/>
    <mergeCell ref="A221:A225"/>
    <mergeCell ref="C221:G221"/>
    <mergeCell ref="B225:F225"/>
    <mergeCell ref="A226:G226"/>
    <mergeCell ref="A227:A232"/>
    <mergeCell ref="C227:G227"/>
    <mergeCell ref="B232:F232"/>
    <mergeCell ref="A233:G233"/>
    <mergeCell ref="A234:A238"/>
    <mergeCell ref="C234:G234"/>
    <mergeCell ref="B238:F238"/>
    <mergeCell ref="A239:G239"/>
    <mergeCell ref="A240:A243"/>
    <mergeCell ref="C240:G240"/>
    <mergeCell ref="B243:F243"/>
    <mergeCell ref="A244:G244"/>
    <mergeCell ref="B245:G245"/>
    <mergeCell ref="A246:A249"/>
    <mergeCell ref="C246:G246"/>
    <mergeCell ref="B249:F249"/>
    <mergeCell ref="A250:G250"/>
    <mergeCell ref="A251:A254"/>
    <mergeCell ref="C251:G251"/>
    <mergeCell ref="B254:F254"/>
    <mergeCell ref="A255:G255"/>
    <mergeCell ref="A256:A259"/>
    <mergeCell ref="C256:G256"/>
    <mergeCell ref="B259:F259"/>
    <mergeCell ref="A260:G260"/>
    <mergeCell ref="A261:A265"/>
    <mergeCell ref="C261:G261"/>
    <mergeCell ref="B265:F265"/>
    <mergeCell ref="A266:G266"/>
    <mergeCell ref="A267:A270"/>
    <mergeCell ref="C267:G267"/>
    <mergeCell ref="B270:F270"/>
    <mergeCell ref="A271:G271"/>
    <mergeCell ref="A272:A275"/>
    <mergeCell ref="C272:G272"/>
    <mergeCell ref="B275:F275"/>
    <mergeCell ref="A276:G276"/>
    <mergeCell ref="A277:A280"/>
    <mergeCell ref="C277:G277"/>
    <mergeCell ref="B280:F280"/>
    <mergeCell ref="A281:G281"/>
    <mergeCell ref="A282:A290"/>
    <mergeCell ref="C282:G282"/>
    <mergeCell ref="B290:F290"/>
    <mergeCell ref="A291:G291"/>
    <mergeCell ref="A292:A301"/>
    <mergeCell ref="C292:G292"/>
    <mergeCell ref="B301:F301"/>
    <mergeCell ref="A302:G302"/>
    <mergeCell ref="A303:A311"/>
    <mergeCell ref="C303:G303"/>
    <mergeCell ref="B311:F311"/>
    <mergeCell ref="A312:G312"/>
    <mergeCell ref="A313:A317"/>
    <mergeCell ref="C313:G313"/>
    <mergeCell ref="B317:F317"/>
    <mergeCell ref="A318:G318"/>
    <mergeCell ref="A319:A328"/>
    <mergeCell ref="C319:G319"/>
    <mergeCell ref="B328:F328"/>
    <mergeCell ref="A329:G329"/>
    <mergeCell ref="A330:A336"/>
    <mergeCell ref="C330:G330"/>
    <mergeCell ref="B336:F336"/>
    <mergeCell ref="A337:G337"/>
    <mergeCell ref="A338:A344"/>
    <mergeCell ref="C338:G338"/>
    <mergeCell ref="B344:F344"/>
    <mergeCell ref="A345:G345"/>
    <mergeCell ref="A346:A352"/>
    <mergeCell ref="C346:G346"/>
    <mergeCell ref="B352:F352"/>
    <mergeCell ref="A353:G353"/>
    <mergeCell ref="A354:A358"/>
    <mergeCell ref="C354:G354"/>
    <mergeCell ref="B358:F358"/>
    <mergeCell ref="A359:G359"/>
    <mergeCell ref="A360:A363"/>
    <mergeCell ref="C360:G360"/>
    <mergeCell ref="B363:F363"/>
    <mergeCell ref="A364:G364"/>
    <mergeCell ref="B365:G365"/>
    <mergeCell ref="A366:A370"/>
    <mergeCell ref="C366:G366"/>
    <mergeCell ref="B370:F370"/>
    <mergeCell ref="A371:G371"/>
    <mergeCell ref="B372:G372"/>
    <mergeCell ref="A373:A382"/>
    <mergeCell ref="C373:G373"/>
    <mergeCell ref="B382:F382"/>
    <mergeCell ref="A383:G383"/>
    <mergeCell ref="A384:A389"/>
    <mergeCell ref="C384:G384"/>
    <mergeCell ref="B389:F389"/>
    <mergeCell ref="A390:G390"/>
    <mergeCell ref="A391:A401"/>
    <mergeCell ref="C391:G391"/>
    <mergeCell ref="B401:F401"/>
    <mergeCell ref="A402:G402"/>
    <mergeCell ref="A403:A409"/>
    <mergeCell ref="C403:G403"/>
    <mergeCell ref="B409:F409"/>
    <mergeCell ref="A410:G410"/>
    <mergeCell ref="A411:A417"/>
    <mergeCell ref="C411:G411"/>
    <mergeCell ref="B417:F417"/>
    <mergeCell ref="A418:G418"/>
    <mergeCell ref="A419:A425"/>
    <mergeCell ref="C419:G419"/>
    <mergeCell ref="B425:F425"/>
    <mergeCell ref="A426:G426"/>
    <mergeCell ref="A427:A439"/>
    <mergeCell ref="C427:G427"/>
    <mergeCell ref="B439:F439"/>
    <mergeCell ref="A440:G440"/>
    <mergeCell ref="B441:G441"/>
    <mergeCell ref="A442:A448"/>
    <mergeCell ref="C442:G442"/>
    <mergeCell ref="B448:F448"/>
    <mergeCell ref="A449:G449"/>
    <mergeCell ref="A450:A461"/>
    <mergeCell ref="C450:G450"/>
    <mergeCell ref="B461:F461"/>
    <mergeCell ref="A462:G462"/>
    <mergeCell ref="B463:G463"/>
    <mergeCell ref="A464:A469"/>
    <mergeCell ref="C464:G464"/>
    <mergeCell ref="B469:F469"/>
    <mergeCell ref="A470:G470"/>
    <mergeCell ref="A471:A477"/>
    <mergeCell ref="C471:G471"/>
    <mergeCell ref="B477:F477"/>
    <mergeCell ref="A478:G478"/>
    <mergeCell ref="A479:A486"/>
    <mergeCell ref="C479:G479"/>
    <mergeCell ref="B486:F486"/>
    <mergeCell ref="A487:G487"/>
    <mergeCell ref="A488:A494"/>
    <mergeCell ref="C488:G488"/>
    <mergeCell ref="B494:F494"/>
    <mergeCell ref="A495:G495"/>
    <mergeCell ref="A496:A504"/>
    <mergeCell ref="C496:G496"/>
    <mergeCell ref="B504:F504"/>
    <mergeCell ref="A505:G505"/>
    <mergeCell ref="A506:A513"/>
    <mergeCell ref="C506:G506"/>
    <mergeCell ref="B513:F513"/>
    <mergeCell ref="A514:G514"/>
    <mergeCell ref="A515:A518"/>
    <mergeCell ref="C515:G515"/>
    <mergeCell ref="B518:F518"/>
    <mergeCell ref="A519:G519"/>
    <mergeCell ref="A520:A528"/>
    <mergeCell ref="C520:G520"/>
    <mergeCell ref="B528:F528"/>
    <mergeCell ref="A529:G529"/>
    <mergeCell ref="B530:G530"/>
    <mergeCell ref="A531:A538"/>
    <mergeCell ref="C531:G531"/>
    <mergeCell ref="B538:F538"/>
    <mergeCell ref="A539:G539"/>
    <mergeCell ref="A540:A545"/>
    <mergeCell ref="C540:G540"/>
    <mergeCell ref="B545:F545"/>
    <mergeCell ref="A546:G546"/>
    <mergeCell ref="A547:A552"/>
    <mergeCell ref="C547:G547"/>
    <mergeCell ref="B552:F552"/>
    <mergeCell ref="A553:G553"/>
    <mergeCell ref="A554:A562"/>
    <mergeCell ref="C554:G554"/>
    <mergeCell ref="B562:F562"/>
    <mergeCell ref="A563:G563"/>
    <mergeCell ref="A564:A569"/>
    <mergeCell ref="C564:G564"/>
    <mergeCell ref="B569:F569"/>
    <mergeCell ref="A570:G570"/>
    <mergeCell ref="A571:A576"/>
    <mergeCell ref="C571:G571"/>
    <mergeCell ref="B576:F576"/>
    <mergeCell ref="A577:G577"/>
    <mergeCell ref="A578:A584"/>
    <mergeCell ref="C578:G578"/>
    <mergeCell ref="B584:F584"/>
    <mergeCell ref="A585:G585"/>
    <mergeCell ref="A586:A592"/>
    <mergeCell ref="C586:G586"/>
    <mergeCell ref="B592:F592"/>
    <mergeCell ref="A593:G593"/>
    <mergeCell ref="A594:A601"/>
    <mergeCell ref="C594:G594"/>
    <mergeCell ref="B601:F601"/>
    <mergeCell ref="A602:G602"/>
    <mergeCell ref="A603:A607"/>
    <mergeCell ref="C603:G603"/>
    <mergeCell ref="B607:F607"/>
    <mergeCell ref="A608:G608"/>
    <mergeCell ref="A609:A614"/>
    <mergeCell ref="C609:G609"/>
    <mergeCell ref="B614:F614"/>
    <mergeCell ref="A615:G615"/>
    <mergeCell ref="A616:A621"/>
    <mergeCell ref="C616:G616"/>
    <mergeCell ref="B621:F621"/>
    <mergeCell ref="A622:G622"/>
    <mergeCell ref="A623:A629"/>
    <mergeCell ref="C623:G623"/>
    <mergeCell ref="B629:F629"/>
    <mergeCell ref="A630:G630"/>
    <mergeCell ref="B631:G631"/>
    <mergeCell ref="B632:G632"/>
    <mergeCell ref="A633:A645"/>
    <mergeCell ref="C633:G633"/>
    <mergeCell ref="B645:F645"/>
    <mergeCell ref="A646:G646"/>
    <mergeCell ref="B647:G647"/>
    <mergeCell ref="A648:A653"/>
    <mergeCell ref="C648:G648"/>
    <mergeCell ref="B653:F653"/>
    <mergeCell ref="A654:G654"/>
    <mergeCell ref="A655:A660"/>
    <mergeCell ref="C655:G655"/>
    <mergeCell ref="B660:F660"/>
    <mergeCell ref="A661:G661"/>
    <mergeCell ref="B662:G662"/>
    <mergeCell ref="A663:A671"/>
    <mergeCell ref="C663:G663"/>
    <mergeCell ref="B671:F671"/>
    <mergeCell ref="A672:G672"/>
    <mergeCell ref="A673:A680"/>
    <mergeCell ref="C673:G673"/>
    <mergeCell ref="B680:F680"/>
    <mergeCell ref="A681:G681"/>
    <mergeCell ref="A682:A689"/>
    <mergeCell ref="C682:G682"/>
    <mergeCell ref="B689:F689"/>
    <mergeCell ref="A690:G690"/>
    <mergeCell ref="A691:A698"/>
    <mergeCell ref="C691:G691"/>
    <mergeCell ref="B698:F698"/>
    <mergeCell ref="A699:G699"/>
    <mergeCell ref="B700:G700"/>
    <mergeCell ref="A701:A707"/>
    <mergeCell ref="C701:G701"/>
    <mergeCell ref="B707:F707"/>
    <mergeCell ref="A708:G708"/>
    <mergeCell ref="B709:G709"/>
    <mergeCell ref="B710:G710"/>
    <mergeCell ref="A711:A716"/>
    <mergeCell ref="C711:G711"/>
    <mergeCell ref="B716:F716"/>
    <mergeCell ref="A717:G717"/>
    <mergeCell ref="A718:A723"/>
    <mergeCell ref="C718:G718"/>
    <mergeCell ref="B723:F723"/>
    <mergeCell ref="A724:G724"/>
    <mergeCell ref="A725:A732"/>
    <mergeCell ref="C725:G725"/>
    <mergeCell ref="B732:F732"/>
    <mergeCell ref="A733:G733"/>
    <mergeCell ref="B734:G734"/>
    <mergeCell ref="A735:A740"/>
    <mergeCell ref="C735:G735"/>
    <mergeCell ref="B740:F740"/>
    <mergeCell ref="A741:G741"/>
    <mergeCell ref="A742:A747"/>
    <mergeCell ref="C742:G742"/>
    <mergeCell ref="B747:F747"/>
    <mergeCell ref="A748:G748"/>
    <mergeCell ref="B749:G749"/>
    <mergeCell ref="A750:A755"/>
    <mergeCell ref="C750:G750"/>
    <mergeCell ref="B755:F755"/>
    <mergeCell ref="A756:G756"/>
    <mergeCell ref="A757:A762"/>
    <mergeCell ref="C757:G757"/>
    <mergeCell ref="B762:F762"/>
    <mergeCell ref="A763:G763"/>
    <mergeCell ref="B764:G764"/>
    <mergeCell ref="B765:G765"/>
    <mergeCell ref="A766:A771"/>
    <mergeCell ref="C766:G766"/>
    <mergeCell ref="B771:F771"/>
    <mergeCell ref="A772:G772"/>
    <mergeCell ref="A773:A779"/>
    <mergeCell ref="C773:G773"/>
    <mergeCell ref="B779:F779"/>
    <mergeCell ref="A780:G780"/>
    <mergeCell ref="A781:A786"/>
    <mergeCell ref="C781:G781"/>
    <mergeCell ref="B786:F786"/>
    <mergeCell ref="A787:G787"/>
    <mergeCell ref="B788:G788"/>
    <mergeCell ref="A789:A794"/>
    <mergeCell ref="C789:G789"/>
    <mergeCell ref="B794:F794"/>
    <mergeCell ref="A795:G795"/>
    <mergeCell ref="A796:A802"/>
    <mergeCell ref="C796:G796"/>
    <mergeCell ref="B802:F802"/>
    <mergeCell ref="A803:G803"/>
    <mergeCell ref="A804:A809"/>
    <mergeCell ref="C804:G804"/>
    <mergeCell ref="B809:F809"/>
    <mergeCell ref="A810:G810"/>
    <mergeCell ref="B811:G811"/>
    <mergeCell ref="A812:A817"/>
    <mergeCell ref="C812:G812"/>
    <mergeCell ref="B817:F817"/>
    <mergeCell ref="A818:G818"/>
    <mergeCell ref="A819:A825"/>
    <mergeCell ref="C819:G819"/>
    <mergeCell ref="B825:F825"/>
    <mergeCell ref="A826:G826"/>
    <mergeCell ref="A827:A833"/>
    <mergeCell ref="C827:G827"/>
    <mergeCell ref="B833:F833"/>
    <mergeCell ref="A834:G834"/>
    <mergeCell ref="B835:G835"/>
    <mergeCell ref="A836:A842"/>
    <mergeCell ref="C836:G836"/>
    <mergeCell ref="B842:F842"/>
    <mergeCell ref="A843:G843"/>
    <mergeCell ref="A844:A852"/>
    <mergeCell ref="C844:G844"/>
    <mergeCell ref="B852:F852"/>
    <mergeCell ref="A853:G853"/>
    <mergeCell ref="A854:A861"/>
    <mergeCell ref="C854:G854"/>
    <mergeCell ref="B861:F861"/>
    <mergeCell ref="A862:G862"/>
    <mergeCell ref="A863:A870"/>
    <mergeCell ref="C863:G863"/>
    <mergeCell ref="B870:F870"/>
    <mergeCell ref="A871:G871"/>
    <mergeCell ref="B872:G872"/>
    <mergeCell ref="A873:A878"/>
    <mergeCell ref="C873:G873"/>
    <mergeCell ref="B878:F878"/>
    <mergeCell ref="A879:G879"/>
    <mergeCell ref="A880:A885"/>
    <mergeCell ref="C880:G880"/>
    <mergeCell ref="B885:F885"/>
    <mergeCell ref="A886:G886"/>
    <mergeCell ref="A887:A892"/>
    <mergeCell ref="C887:G887"/>
    <mergeCell ref="B892:F892"/>
    <mergeCell ref="A893:G893"/>
    <mergeCell ref="A894:A899"/>
    <mergeCell ref="C894:G894"/>
    <mergeCell ref="B899:F899"/>
    <mergeCell ref="A900:G900"/>
    <mergeCell ref="A901:A906"/>
    <mergeCell ref="C901:G901"/>
    <mergeCell ref="B906:F906"/>
    <mergeCell ref="A907:G907"/>
    <mergeCell ref="A908:A913"/>
    <mergeCell ref="C908:G908"/>
    <mergeCell ref="B913:F913"/>
    <mergeCell ref="A914:G914"/>
    <mergeCell ref="A915:A920"/>
    <mergeCell ref="C915:G915"/>
    <mergeCell ref="B920:F920"/>
    <mergeCell ref="A921:G921"/>
    <mergeCell ref="A922:A927"/>
    <mergeCell ref="C922:G922"/>
    <mergeCell ref="B927:F927"/>
    <mergeCell ref="A928:G928"/>
    <mergeCell ref="A929:A934"/>
    <mergeCell ref="C929:G929"/>
    <mergeCell ref="B934:F934"/>
    <mergeCell ref="A935:G935"/>
    <mergeCell ref="A936:A941"/>
    <mergeCell ref="C936:G936"/>
    <mergeCell ref="B941:F941"/>
    <mergeCell ref="A942:G942"/>
    <mergeCell ref="A943:A948"/>
    <mergeCell ref="C943:G943"/>
    <mergeCell ref="B948:F948"/>
    <mergeCell ref="A949:G949"/>
    <mergeCell ref="A950:A955"/>
    <mergeCell ref="C950:G950"/>
    <mergeCell ref="B955:F955"/>
    <mergeCell ref="A956:G956"/>
    <mergeCell ref="A957:A962"/>
    <mergeCell ref="C957:G957"/>
    <mergeCell ref="B962:F962"/>
    <mergeCell ref="A963:G963"/>
    <mergeCell ref="A964:A969"/>
    <mergeCell ref="C964:G964"/>
    <mergeCell ref="B969:F969"/>
    <mergeCell ref="A970:G970"/>
    <mergeCell ref="A971:A976"/>
    <mergeCell ref="C971:G971"/>
    <mergeCell ref="B976:F976"/>
    <mergeCell ref="A977:G977"/>
    <mergeCell ref="A978:A984"/>
    <mergeCell ref="C978:G978"/>
    <mergeCell ref="B984:F984"/>
    <mergeCell ref="A985:G985"/>
    <mergeCell ref="A986:A992"/>
    <mergeCell ref="C986:G986"/>
    <mergeCell ref="B992:F992"/>
    <mergeCell ref="A993:G993"/>
    <mergeCell ref="A994:A1000"/>
    <mergeCell ref="C994:G994"/>
    <mergeCell ref="B1000:F1000"/>
    <mergeCell ref="A1001:G1001"/>
    <mergeCell ref="A1002:A1008"/>
    <mergeCell ref="C1002:G1002"/>
    <mergeCell ref="B1008:F1008"/>
    <mergeCell ref="A1009:G1009"/>
    <mergeCell ref="A1010:A1015"/>
    <mergeCell ref="C1010:G1010"/>
    <mergeCell ref="B1015:F1015"/>
    <mergeCell ref="A1016:G1016"/>
    <mergeCell ref="A1017:A1022"/>
    <mergeCell ref="C1017:G1017"/>
    <mergeCell ref="B1022:F1022"/>
    <mergeCell ref="A1023:G1023"/>
    <mergeCell ref="A1024:A1029"/>
    <mergeCell ref="C1024:G1024"/>
    <mergeCell ref="B1029:F1029"/>
    <mergeCell ref="A1030:G1030"/>
    <mergeCell ref="A1031:A1036"/>
    <mergeCell ref="C1031:G1031"/>
    <mergeCell ref="B1036:F1036"/>
    <mergeCell ref="A1037:G1037"/>
    <mergeCell ref="A1038:A1043"/>
    <mergeCell ref="C1038:G1038"/>
    <mergeCell ref="B1043:F1043"/>
    <mergeCell ref="A1044:G1044"/>
    <mergeCell ref="A1045:A1050"/>
    <mergeCell ref="C1045:G1045"/>
    <mergeCell ref="B1050:F1050"/>
    <mergeCell ref="A1051:G1051"/>
    <mergeCell ref="A1052:A1057"/>
    <mergeCell ref="C1052:G1052"/>
    <mergeCell ref="B1057:F1057"/>
    <mergeCell ref="A1058:G1058"/>
    <mergeCell ref="A1059:A1064"/>
    <mergeCell ref="C1059:G1059"/>
    <mergeCell ref="B1064:F1064"/>
    <mergeCell ref="A1065:G1065"/>
    <mergeCell ref="A1066:A1071"/>
    <mergeCell ref="C1066:G1066"/>
    <mergeCell ref="B1071:F1071"/>
    <mergeCell ref="A1072:G1072"/>
    <mergeCell ref="A1073:A1078"/>
    <mergeCell ref="C1073:G1073"/>
    <mergeCell ref="B1078:F1078"/>
    <mergeCell ref="A1079:G1079"/>
    <mergeCell ref="A1080:A1085"/>
    <mergeCell ref="C1080:G1080"/>
    <mergeCell ref="B1085:F1085"/>
    <mergeCell ref="A1086:G1086"/>
    <mergeCell ref="A1087:A1092"/>
    <mergeCell ref="C1087:G1087"/>
    <mergeCell ref="B1092:F1092"/>
    <mergeCell ref="A1093:G1093"/>
    <mergeCell ref="A1094:A1099"/>
    <mergeCell ref="C1094:G1094"/>
    <mergeCell ref="B1099:F1099"/>
    <mergeCell ref="A1100:G1100"/>
    <mergeCell ref="A1101:A1106"/>
    <mergeCell ref="C1101:G1101"/>
    <mergeCell ref="B1106:F1106"/>
    <mergeCell ref="A1107:G1107"/>
    <mergeCell ref="A1108:A1113"/>
    <mergeCell ref="C1108:G1108"/>
    <mergeCell ref="B1113:F1113"/>
    <mergeCell ref="A1114:G1114"/>
    <mergeCell ref="A1115:A1120"/>
    <mergeCell ref="C1115:G1115"/>
    <mergeCell ref="B1120:F1120"/>
    <mergeCell ref="A1121:G1121"/>
    <mergeCell ref="A1122:A1127"/>
    <mergeCell ref="C1122:G1122"/>
    <mergeCell ref="B1127:F1127"/>
    <mergeCell ref="A1128:G1128"/>
    <mergeCell ref="A1129:A1134"/>
    <mergeCell ref="C1129:G1129"/>
    <mergeCell ref="B1134:F1134"/>
    <mergeCell ref="A1135:G1135"/>
    <mergeCell ref="A1136:A1141"/>
    <mergeCell ref="C1136:G1136"/>
    <mergeCell ref="B1141:F1141"/>
    <mergeCell ref="A1142:G1142"/>
    <mergeCell ref="A1143:A1150"/>
    <mergeCell ref="C1143:G1143"/>
    <mergeCell ref="B1150:F1150"/>
    <mergeCell ref="A1151:G1151"/>
    <mergeCell ref="A1152:A1157"/>
    <mergeCell ref="C1152:G1152"/>
    <mergeCell ref="B1157:F1157"/>
    <mergeCell ref="A1158:G1158"/>
    <mergeCell ref="A1159:A1164"/>
    <mergeCell ref="C1159:G1159"/>
    <mergeCell ref="B1164:F1164"/>
    <mergeCell ref="A1165:G1165"/>
    <mergeCell ref="A1166:A1171"/>
    <mergeCell ref="C1166:G1166"/>
    <mergeCell ref="B1171:F1171"/>
    <mergeCell ref="A1172:G1172"/>
    <mergeCell ref="A1173:A1178"/>
    <mergeCell ref="C1173:G1173"/>
    <mergeCell ref="B1178:F1178"/>
    <mergeCell ref="A1179:G1179"/>
    <mergeCell ref="A1180:A1185"/>
    <mergeCell ref="C1180:G1180"/>
    <mergeCell ref="B1185:F1185"/>
    <mergeCell ref="A1186:G1186"/>
    <mergeCell ref="A1187:A1192"/>
    <mergeCell ref="C1187:G1187"/>
    <mergeCell ref="B1192:F1192"/>
    <mergeCell ref="A1193:G1193"/>
    <mergeCell ref="A1194:A1199"/>
    <mergeCell ref="C1194:G1194"/>
    <mergeCell ref="B1199:F1199"/>
    <mergeCell ref="A1200:G1200"/>
    <mergeCell ref="A1201:A1206"/>
    <mergeCell ref="C1201:G1201"/>
    <mergeCell ref="B1206:F1206"/>
    <mergeCell ref="A1207:G1207"/>
    <mergeCell ref="A1208:A1217"/>
    <mergeCell ref="C1208:G1208"/>
    <mergeCell ref="B1217:F1217"/>
    <mergeCell ref="A1218:G1218"/>
    <mergeCell ref="B1219:G1219"/>
    <mergeCell ref="A1220:A1225"/>
    <mergeCell ref="C1220:G1220"/>
    <mergeCell ref="B1225:F1225"/>
    <mergeCell ref="A1226:G1226"/>
    <mergeCell ref="A1227:A1232"/>
    <mergeCell ref="C1227:G1227"/>
    <mergeCell ref="B1232:F1232"/>
    <mergeCell ref="A1233:G1233"/>
    <mergeCell ref="A1234:A1239"/>
    <mergeCell ref="C1234:G1234"/>
    <mergeCell ref="B1239:F1239"/>
    <mergeCell ref="A1240:G1240"/>
    <mergeCell ref="A1241:A1246"/>
    <mergeCell ref="C1241:G1241"/>
    <mergeCell ref="B1246:F1246"/>
    <mergeCell ref="A1247:G1247"/>
    <mergeCell ref="A1248:A1253"/>
    <mergeCell ref="C1248:G1248"/>
    <mergeCell ref="B1253:F1253"/>
    <mergeCell ref="A1254:G1254"/>
    <mergeCell ref="A1255:A1259"/>
    <mergeCell ref="C1255:G1255"/>
    <mergeCell ref="B1259:F1259"/>
    <mergeCell ref="A1260:G1260"/>
    <mergeCell ref="A1261:A1266"/>
    <mergeCell ref="C1261:G1261"/>
    <mergeCell ref="B1266:F1266"/>
    <mergeCell ref="A1267:G1267"/>
    <mergeCell ref="A1268:A1273"/>
    <mergeCell ref="C1268:G1268"/>
    <mergeCell ref="B1273:F1273"/>
    <mergeCell ref="A1274:G1274"/>
    <mergeCell ref="A1275:A1279"/>
    <mergeCell ref="C1275:G1275"/>
    <mergeCell ref="B1279:F1279"/>
    <mergeCell ref="A1280:G1280"/>
    <mergeCell ref="A1281:A1286"/>
    <mergeCell ref="C1281:G1281"/>
    <mergeCell ref="B1286:F1286"/>
    <mergeCell ref="A1287:G1287"/>
    <mergeCell ref="A1288:A1293"/>
    <mergeCell ref="C1288:G1288"/>
    <mergeCell ref="B1293:F1293"/>
    <mergeCell ref="A1294:G1294"/>
    <mergeCell ref="A1295:A1300"/>
    <mergeCell ref="C1295:G1295"/>
    <mergeCell ref="B1300:F1300"/>
    <mergeCell ref="A1301:G1301"/>
    <mergeCell ref="A1302:A1307"/>
    <mergeCell ref="C1302:G1302"/>
    <mergeCell ref="B1307:F1307"/>
    <mergeCell ref="A1308:G1308"/>
    <mergeCell ref="B1309:G1309"/>
    <mergeCell ref="A1310:A1315"/>
    <mergeCell ref="C1310:G1310"/>
    <mergeCell ref="B1315:F1315"/>
    <mergeCell ref="A1316:G1316"/>
    <mergeCell ref="A1317:A1322"/>
    <mergeCell ref="C1317:G1317"/>
    <mergeCell ref="B1322:F1322"/>
    <mergeCell ref="A1323:G1323"/>
    <mergeCell ref="A1324:A1335"/>
    <mergeCell ref="C1324:G1324"/>
    <mergeCell ref="B1335:F1335"/>
    <mergeCell ref="A1336:G1336"/>
    <mergeCell ref="A1337:A1342"/>
    <mergeCell ref="C1337:G1337"/>
    <mergeCell ref="B1342:F1342"/>
    <mergeCell ref="A1343:G1343"/>
    <mergeCell ref="A1344:A1347"/>
    <mergeCell ref="C1344:G1344"/>
    <mergeCell ref="B1347:F1347"/>
    <mergeCell ref="A1348:G1348"/>
    <mergeCell ref="A1349:A1355"/>
    <mergeCell ref="C1349:G1349"/>
    <mergeCell ref="B1355:F1355"/>
    <mergeCell ref="A1356:G1356"/>
    <mergeCell ref="A1357:A1363"/>
    <mergeCell ref="C1357:G1357"/>
    <mergeCell ref="B1363:F1363"/>
    <mergeCell ref="A1364:G1364"/>
    <mergeCell ref="A1365:A1371"/>
    <mergeCell ref="C1365:G1365"/>
    <mergeCell ref="B1371:F1371"/>
    <mergeCell ref="A1372:G1372"/>
    <mergeCell ref="A1373:A1378"/>
    <mergeCell ref="C1373:G1373"/>
    <mergeCell ref="B1378:F1378"/>
    <mergeCell ref="A1379:G1379"/>
    <mergeCell ref="A1380:A1385"/>
    <mergeCell ref="C1380:G1380"/>
    <mergeCell ref="B1385:F1385"/>
    <mergeCell ref="A1386:G1386"/>
    <mergeCell ref="A1387:A1392"/>
    <mergeCell ref="C1387:G1387"/>
    <mergeCell ref="B1392:F1392"/>
    <mergeCell ref="A1393:G1393"/>
    <mergeCell ref="A1394:A1399"/>
    <mergeCell ref="C1394:G1394"/>
    <mergeCell ref="B1399:F1399"/>
    <mergeCell ref="A1400:G1400"/>
    <mergeCell ref="A1401:A1406"/>
    <mergeCell ref="C1401:G1401"/>
    <mergeCell ref="B1406:F1406"/>
    <mergeCell ref="A1407:G1407"/>
    <mergeCell ref="A1408:A1413"/>
    <mergeCell ref="C1408:G1408"/>
    <mergeCell ref="B1413:F1413"/>
    <mergeCell ref="A1414:G1414"/>
    <mergeCell ref="A1415:A1420"/>
    <mergeCell ref="C1415:G1415"/>
    <mergeCell ref="B1420:F1420"/>
    <mergeCell ref="A1421:G1421"/>
    <mergeCell ref="A1422:A1425"/>
    <mergeCell ref="C1422:G1422"/>
    <mergeCell ref="B1425:F1425"/>
    <mergeCell ref="A1426:G1426"/>
    <mergeCell ref="B1427:G1427"/>
    <mergeCell ref="B1428:G1428"/>
    <mergeCell ref="A1429:A1437"/>
    <mergeCell ref="C1429:G1429"/>
    <mergeCell ref="B1437:F1437"/>
    <mergeCell ref="A1438:G1438"/>
    <mergeCell ref="A1439:A1444"/>
    <mergeCell ref="C1439:G1439"/>
    <mergeCell ref="B1444:F1444"/>
    <mergeCell ref="A1445:G1445"/>
    <mergeCell ref="A1446:A1451"/>
    <mergeCell ref="C1446:G1446"/>
    <mergeCell ref="B1451:F1451"/>
    <mergeCell ref="A1452:G1452"/>
    <mergeCell ref="A1453:A1458"/>
    <mergeCell ref="C1453:G1453"/>
    <mergeCell ref="B1458:F1458"/>
    <mergeCell ref="A1459:G1459"/>
    <mergeCell ref="A1460:A1465"/>
    <mergeCell ref="C1460:G1460"/>
    <mergeCell ref="B1465:F1465"/>
    <mergeCell ref="A1466:G1466"/>
    <mergeCell ref="A1467:A1473"/>
    <mergeCell ref="C1467:G1467"/>
    <mergeCell ref="B1473:F1473"/>
    <mergeCell ref="A1474:G1474"/>
    <mergeCell ref="A1475:A1481"/>
    <mergeCell ref="C1475:G1475"/>
    <mergeCell ref="B1481:F1481"/>
    <mergeCell ref="A1482:G1482"/>
    <mergeCell ref="A1483:A1489"/>
    <mergeCell ref="C1483:G1483"/>
    <mergeCell ref="B1489:F1489"/>
    <mergeCell ref="A1490:G1490"/>
    <mergeCell ref="A1491:A1497"/>
    <mergeCell ref="C1491:G1491"/>
    <mergeCell ref="B1497:F1497"/>
    <mergeCell ref="A1498:G1498"/>
    <mergeCell ref="A1499:A1504"/>
    <mergeCell ref="C1499:G1499"/>
    <mergeCell ref="B1504:F1504"/>
    <mergeCell ref="A1505:G1505"/>
    <mergeCell ref="A1506:A1511"/>
    <mergeCell ref="C1506:G1506"/>
    <mergeCell ref="B1511:F1511"/>
    <mergeCell ref="A1512:G1512"/>
    <mergeCell ref="A1513:A1518"/>
    <mergeCell ref="C1513:G1513"/>
    <mergeCell ref="B1518:F1518"/>
    <mergeCell ref="A1519:G1519"/>
    <mergeCell ref="A1520:A1525"/>
    <mergeCell ref="C1520:G1520"/>
    <mergeCell ref="B1525:F1525"/>
    <mergeCell ref="A1526:G1526"/>
    <mergeCell ref="A1527:A1532"/>
    <mergeCell ref="C1527:G1527"/>
    <mergeCell ref="B1532:F1532"/>
    <mergeCell ref="A1533:G1533"/>
    <mergeCell ref="A1534:A1539"/>
    <mergeCell ref="C1534:G1534"/>
    <mergeCell ref="B1539:F1539"/>
    <mergeCell ref="A1540:G1540"/>
    <mergeCell ref="A1541:A1546"/>
    <mergeCell ref="C1541:G1541"/>
    <mergeCell ref="B1546:F1546"/>
    <mergeCell ref="A1547:G1547"/>
    <mergeCell ref="A1548:A1556"/>
    <mergeCell ref="C1548:G1548"/>
    <mergeCell ref="B1556:F1556"/>
    <mergeCell ref="A1557:G1557"/>
    <mergeCell ref="A1558:A1566"/>
    <mergeCell ref="C1558:G1558"/>
    <mergeCell ref="B1566:F1566"/>
    <mergeCell ref="A1567:G1567"/>
    <mergeCell ref="A1568:A1575"/>
    <mergeCell ref="C1568:G1568"/>
    <mergeCell ref="B1575:F1575"/>
    <mergeCell ref="A1576:G1576"/>
    <mergeCell ref="A1577:A1584"/>
    <mergeCell ref="C1577:G1577"/>
    <mergeCell ref="B1584:F1584"/>
    <mergeCell ref="A1585:G1585"/>
    <mergeCell ref="A1586:A1592"/>
    <mergeCell ref="C1586:G1586"/>
    <mergeCell ref="B1592:F1592"/>
    <mergeCell ref="A1593:G1593"/>
    <mergeCell ref="A1594:A1601"/>
    <mergeCell ref="C1594:G1594"/>
    <mergeCell ref="B1601:F1601"/>
    <mergeCell ref="A1602:G1602"/>
    <mergeCell ref="A1603:A1610"/>
    <mergeCell ref="C1603:G1603"/>
    <mergeCell ref="B1610:F1610"/>
    <mergeCell ref="A1611:G1611"/>
    <mergeCell ref="A1612:A1619"/>
    <mergeCell ref="C1612:G1612"/>
    <mergeCell ref="B1619:F1619"/>
    <mergeCell ref="A1620:G1620"/>
    <mergeCell ref="A1621:A1628"/>
    <mergeCell ref="C1621:G1621"/>
    <mergeCell ref="B1628:F1628"/>
    <mergeCell ref="A1629:G1629"/>
    <mergeCell ref="A1630:A1637"/>
    <mergeCell ref="C1630:G1630"/>
    <mergeCell ref="B1637:F1637"/>
    <mergeCell ref="A1638:G1638"/>
    <mergeCell ref="A1639:A1646"/>
    <mergeCell ref="C1639:G1639"/>
    <mergeCell ref="B1646:F1646"/>
    <mergeCell ref="A1647:G1647"/>
    <mergeCell ref="A1648:A1655"/>
    <mergeCell ref="C1648:G1648"/>
    <mergeCell ref="B1655:F1655"/>
    <mergeCell ref="A1656:G1656"/>
    <mergeCell ref="A1657:A1664"/>
    <mergeCell ref="C1657:G1657"/>
    <mergeCell ref="B1664:F1664"/>
    <mergeCell ref="A1665:G1665"/>
    <mergeCell ref="A1666:A1673"/>
    <mergeCell ref="C1666:G1666"/>
    <mergeCell ref="B1673:F1673"/>
    <mergeCell ref="A1674:G1674"/>
    <mergeCell ref="A1675:A1682"/>
    <mergeCell ref="C1675:G1675"/>
    <mergeCell ref="B1682:F1682"/>
    <mergeCell ref="A1683:G1683"/>
    <mergeCell ref="A1684:A1691"/>
    <mergeCell ref="C1684:G1684"/>
    <mergeCell ref="B1691:F1691"/>
    <mergeCell ref="A1692:G1692"/>
    <mergeCell ref="A1693:A1700"/>
    <mergeCell ref="C1693:G1693"/>
    <mergeCell ref="B1700:F1700"/>
    <mergeCell ref="A1701:G1701"/>
    <mergeCell ref="A1702:A1709"/>
    <mergeCell ref="C1702:G1702"/>
    <mergeCell ref="B1709:F1709"/>
    <mergeCell ref="A1710:G1710"/>
    <mergeCell ref="A1711:A1718"/>
    <mergeCell ref="C1711:G1711"/>
    <mergeCell ref="B1718:F1718"/>
    <mergeCell ref="A1719:G1719"/>
    <mergeCell ref="A1720:A1727"/>
    <mergeCell ref="C1720:G1720"/>
    <mergeCell ref="B1727:F1727"/>
    <mergeCell ref="A1728:G1728"/>
    <mergeCell ref="A1729:A1736"/>
    <mergeCell ref="C1729:G1729"/>
    <mergeCell ref="B1736:F1736"/>
    <mergeCell ref="A1737:G1737"/>
    <mergeCell ref="A1738:A1745"/>
    <mergeCell ref="C1738:G1738"/>
    <mergeCell ref="B1745:F1745"/>
    <mergeCell ref="A1746:G1746"/>
    <mergeCell ref="A1747:A1754"/>
    <mergeCell ref="C1747:G1747"/>
    <mergeCell ref="B1754:F1754"/>
    <mergeCell ref="A1755:G1755"/>
    <mergeCell ref="A1756:A1763"/>
    <mergeCell ref="C1756:G1756"/>
    <mergeCell ref="B1763:F1763"/>
    <mergeCell ref="A1764:G1764"/>
    <mergeCell ref="A1765:A1771"/>
    <mergeCell ref="C1765:G1765"/>
    <mergeCell ref="B1771:F1771"/>
    <mergeCell ref="A1772:G1772"/>
    <mergeCell ref="A1773:A1780"/>
    <mergeCell ref="C1773:G1773"/>
    <mergeCell ref="B1780:F1780"/>
    <mergeCell ref="A1781:G1781"/>
    <mergeCell ref="A1782:A1788"/>
    <mergeCell ref="C1782:G1782"/>
    <mergeCell ref="B1788:F1788"/>
    <mergeCell ref="A1789:G1789"/>
    <mergeCell ref="B1790:G1790"/>
    <mergeCell ref="A1791:A1798"/>
    <mergeCell ref="C1791:G1791"/>
    <mergeCell ref="B1798:F1798"/>
    <mergeCell ref="A1799:G1799"/>
    <mergeCell ref="A1800:A1807"/>
    <mergeCell ref="C1800:G1800"/>
    <mergeCell ref="B1807:F1807"/>
    <mergeCell ref="A1808:G1808"/>
    <mergeCell ref="A1809:A1816"/>
    <mergeCell ref="C1809:G1809"/>
    <mergeCell ref="B1816:F1816"/>
    <mergeCell ref="A1817:G1817"/>
    <mergeCell ref="A1818:A1825"/>
    <mergeCell ref="C1818:G1818"/>
    <mergeCell ref="B1825:F1825"/>
    <mergeCell ref="A1826:G1826"/>
    <mergeCell ref="A1827:A1834"/>
    <mergeCell ref="C1827:G1827"/>
    <mergeCell ref="B1834:F1834"/>
    <mergeCell ref="A1835:G1835"/>
    <mergeCell ref="A1836:A1843"/>
    <mergeCell ref="C1836:G1836"/>
    <mergeCell ref="B1843:F1843"/>
    <mergeCell ref="A1844:G1844"/>
    <mergeCell ref="A1845:A1852"/>
    <mergeCell ref="C1845:G1845"/>
    <mergeCell ref="B1852:F1852"/>
    <mergeCell ref="A1853:G1853"/>
    <mergeCell ref="A1854:A1861"/>
    <mergeCell ref="C1854:G1854"/>
    <mergeCell ref="B1861:F1861"/>
    <mergeCell ref="A1862:G1862"/>
    <mergeCell ref="A1863:A1870"/>
    <mergeCell ref="C1863:G1863"/>
    <mergeCell ref="B1870:F1870"/>
    <mergeCell ref="A1871:G1871"/>
    <mergeCell ref="A1872:A1879"/>
    <mergeCell ref="C1872:G1872"/>
    <mergeCell ref="B1879:F1879"/>
    <mergeCell ref="A1880:G1880"/>
    <mergeCell ref="A1881:A1888"/>
    <mergeCell ref="C1881:G1881"/>
    <mergeCell ref="B1888:F1888"/>
    <mergeCell ref="A1889:G1889"/>
    <mergeCell ref="A1890:A1897"/>
    <mergeCell ref="C1890:G1890"/>
    <mergeCell ref="B1897:F1897"/>
    <mergeCell ref="A1898:G1898"/>
    <mergeCell ref="A1899:A1906"/>
    <mergeCell ref="C1899:G1899"/>
    <mergeCell ref="B1906:F1906"/>
    <mergeCell ref="A1907:G1907"/>
    <mergeCell ref="A1908:A1915"/>
    <mergeCell ref="C1908:G1908"/>
    <mergeCell ref="B1915:F1915"/>
    <mergeCell ref="A1916:G1916"/>
    <mergeCell ref="A1917:A1924"/>
    <mergeCell ref="C1917:G1917"/>
    <mergeCell ref="B1924:F1924"/>
    <mergeCell ref="A1925:G1925"/>
    <mergeCell ref="A1926:A1933"/>
    <mergeCell ref="C1926:G1926"/>
    <mergeCell ref="B1933:F1933"/>
    <mergeCell ref="A1934:G1934"/>
    <mergeCell ref="A1935:A1942"/>
    <mergeCell ref="C1935:G1935"/>
    <mergeCell ref="B1942:F1942"/>
    <mergeCell ref="A1943:G1943"/>
    <mergeCell ref="A1944:A1951"/>
    <mergeCell ref="C1944:G1944"/>
    <mergeCell ref="B1951:F1951"/>
    <mergeCell ref="A1952:G1952"/>
    <mergeCell ref="A1953:A1960"/>
    <mergeCell ref="C1953:G1953"/>
    <mergeCell ref="B1960:F1960"/>
    <mergeCell ref="A1961:G1961"/>
    <mergeCell ref="A1962:A1969"/>
    <mergeCell ref="C1962:G1962"/>
    <mergeCell ref="B1969:F1969"/>
    <mergeCell ref="A1970:G1970"/>
    <mergeCell ref="A1971:A1978"/>
    <mergeCell ref="C1971:G1971"/>
    <mergeCell ref="B1978:F1978"/>
    <mergeCell ref="A1979:G1979"/>
    <mergeCell ref="A1980:A1988"/>
    <mergeCell ref="C1980:G1980"/>
    <mergeCell ref="B1988:F1988"/>
    <mergeCell ref="A1989:G1989"/>
    <mergeCell ref="A1990:A1996"/>
    <mergeCell ref="C1990:G1990"/>
    <mergeCell ref="B1996:F1996"/>
    <mergeCell ref="A1997:G1997"/>
    <mergeCell ref="A1998:A2003"/>
    <mergeCell ref="C1998:G1998"/>
    <mergeCell ref="B2003:F2003"/>
    <mergeCell ref="A2004:G2004"/>
    <mergeCell ref="A2005:A2013"/>
    <mergeCell ref="C2005:G2005"/>
    <mergeCell ref="B2013:F2013"/>
    <mergeCell ref="A2014:G2014"/>
    <mergeCell ref="A2015:A2023"/>
    <mergeCell ref="C2015:G2015"/>
    <mergeCell ref="B2023:F2023"/>
    <mergeCell ref="A2024:G2024"/>
    <mergeCell ref="A2025:A2033"/>
    <mergeCell ref="C2025:G2025"/>
    <mergeCell ref="B2033:F2033"/>
    <mergeCell ref="A2034:G2034"/>
    <mergeCell ref="B2035:G2035"/>
    <mergeCell ref="A2036:A2044"/>
    <mergeCell ref="C2036:G2036"/>
    <mergeCell ref="B2044:F2044"/>
    <mergeCell ref="A2045:G2045"/>
    <mergeCell ref="A2046:A2059"/>
    <mergeCell ref="C2046:G2046"/>
    <mergeCell ref="B2059:F2059"/>
    <mergeCell ref="A2060:G2060"/>
    <mergeCell ref="A2061:A2065"/>
    <mergeCell ref="C2061:G2061"/>
    <mergeCell ref="B2065:F2065"/>
    <mergeCell ref="A2066:G2066"/>
    <mergeCell ref="A2067:A2072"/>
    <mergeCell ref="C2067:G2067"/>
    <mergeCell ref="B2072:F2072"/>
    <mergeCell ref="A2073:G2073"/>
    <mergeCell ref="A2074:A2079"/>
    <mergeCell ref="C2074:G2074"/>
    <mergeCell ref="B2079:F2079"/>
    <mergeCell ref="A2080:G2080"/>
    <mergeCell ref="A2081:A2089"/>
    <mergeCell ref="C2081:G2081"/>
    <mergeCell ref="B2089:F2089"/>
    <mergeCell ref="A2090:G2090"/>
    <mergeCell ref="A2091:A2097"/>
    <mergeCell ref="C2091:G2091"/>
    <mergeCell ref="B2097:F2097"/>
    <mergeCell ref="A2098:G2098"/>
    <mergeCell ref="A2099:A2105"/>
    <mergeCell ref="C2099:G2099"/>
    <mergeCell ref="B2105:F2105"/>
    <mergeCell ref="A2106:G2106"/>
    <mergeCell ref="A2107:A2113"/>
    <mergeCell ref="C2107:G2107"/>
    <mergeCell ref="B2113:F2113"/>
    <mergeCell ref="A2114:G2114"/>
    <mergeCell ref="A2115:A2121"/>
    <mergeCell ref="C2115:G2115"/>
    <mergeCell ref="B2121:F2121"/>
    <mergeCell ref="A2122:G2122"/>
    <mergeCell ref="A2123:A2129"/>
    <mergeCell ref="C2123:G2123"/>
    <mergeCell ref="B2129:F2129"/>
    <mergeCell ref="A2130:G2130"/>
    <mergeCell ref="A2131:A2139"/>
    <mergeCell ref="C2131:G2131"/>
    <mergeCell ref="B2139:F2139"/>
    <mergeCell ref="A2140:G2140"/>
    <mergeCell ref="A2141:A2150"/>
    <mergeCell ref="C2141:G2141"/>
    <mergeCell ref="B2150:F2150"/>
    <mergeCell ref="A2151:G2151"/>
    <mergeCell ref="A2152:A2161"/>
    <mergeCell ref="C2152:G2152"/>
    <mergeCell ref="B2161:F2161"/>
    <mergeCell ref="A2162:G2162"/>
    <mergeCell ref="A2163:A2170"/>
    <mergeCell ref="C2163:G2163"/>
    <mergeCell ref="B2170:F2170"/>
    <mergeCell ref="A2171:G2171"/>
    <mergeCell ref="A2172:A2178"/>
    <mergeCell ref="C2172:G2172"/>
    <mergeCell ref="B2178:F2178"/>
    <mergeCell ref="A2179:G2179"/>
    <mergeCell ref="A2180:A2186"/>
    <mergeCell ref="C2180:G2180"/>
    <mergeCell ref="B2186:F2186"/>
    <mergeCell ref="A2187:G2187"/>
    <mergeCell ref="A2188:A2194"/>
    <mergeCell ref="C2188:G2188"/>
    <mergeCell ref="B2194:F2194"/>
    <mergeCell ref="A2195:G2195"/>
    <mergeCell ref="A2196:A2199"/>
    <mergeCell ref="C2196:G2196"/>
    <mergeCell ref="B2199:F2199"/>
    <mergeCell ref="A2200:G2200"/>
    <mergeCell ref="B2201:G2201"/>
    <mergeCell ref="A2202:A2210"/>
    <mergeCell ref="C2202:G2202"/>
    <mergeCell ref="B2210:F2210"/>
    <mergeCell ref="A2211:G2211"/>
    <mergeCell ref="A2212:A2219"/>
    <mergeCell ref="C2212:G2212"/>
    <mergeCell ref="B2219:F2219"/>
    <mergeCell ref="A2220:G2220"/>
    <mergeCell ref="A2221:A2226"/>
    <mergeCell ref="C2221:G2221"/>
    <mergeCell ref="B2226:F2226"/>
    <mergeCell ref="A2227:G2227"/>
    <mergeCell ref="A2228:A2233"/>
    <mergeCell ref="C2228:G2228"/>
    <mergeCell ref="B2233:F2233"/>
    <mergeCell ref="A2234:G2234"/>
    <mergeCell ref="A2235:A2240"/>
    <mergeCell ref="C2235:G2235"/>
    <mergeCell ref="B2240:F2240"/>
    <mergeCell ref="A2241:G2241"/>
    <mergeCell ref="A2242:A2247"/>
    <mergeCell ref="C2242:G2242"/>
    <mergeCell ref="B2247:F2247"/>
    <mergeCell ref="A2248:G2248"/>
    <mergeCell ref="A2249:A2253"/>
    <mergeCell ref="C2249:G2249"/>
    <mergeCell ref="B2253:F2253"/>
    <mergeCell ref="A2254:G2254"/>
    <mergeCell ref="A2255:A2258"/>
    <mergeCell ref="C2255:G2255"/>
    <mergeCell ref="B2258:F2258"/>
    <mergeCell ref="A2259:G2259"/>
  </mergeCells>
  <printOptions headings="false" gridLines="false" gridLinesSet="true" horizontalCentered="true" verticalCentered="false"/>
  <pageMargins left="0.511805555555556" right="0.315277777777778" top="0.39375" bottom="0.7875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:A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82"/>
    <col collapsed="false" customWidth="true" hidden="false" outlineLevel="0" max="3" min="3" style="0" width="9.82"/>
    <col collapsed="false" customWidth="true" hidden="false" outlineLevel="0" max="4" min="4" style="0" width="17.49"/>
    <col collapsed="false" customWidth="true" hidden="false" outlineLevel="0" max="5" min="5" style="0" width="10.65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9.99"/>
    <col collapsed="false" customWidth="true" hidden="false" outlineLevel="0" max="9" min="9" style="0" width="9.99"/>
    <col collapsed="false" customWidth="true" hidden="false" outlineLevel="0" max="10" min="10" style="0" width="19.65"/>
    <col collapsed="false" customWidth="true" hidden="false" outlineLevel="0" max="11" min="11" style="0" width="9.99"/>
    <col collapsed="false" customWidth="true" hidden="false" outlineLevel="0" max="12" min="12" style="0" width="19.49"/>
    <col collapsed="false" customWidth="true" hidden="false" outlineLevel="0" max="13" min="13" style="0" width="9.99"/>
    <col collapsed="false" customWidth="true" hidden="false" outlineLevel="0" max="14" min="14" style="0" width="19.49"/>
    <col collapsed="false" customWidth="true" hidden="false" outlineLevel="0" max="15" min="15" style="0" width="9.99"/>
    <col collapsed="false" customWidth="true" hidden="false" outlineLevel="0" max="16" min="16" style="0" width="19.99"/>
    <col collapsed="false" customWidth="true" hidden="false" outlineLevel="0" max="17" min="17" style="0" width="9.49"/>
    <col collapsed="false" customWidth="true" hidden="false" outlineLevel="0" max="18" min="18" style="0" width="18.15"/>
    <col collapsed="false" customWidth="true" hidden="false" outlineLevel="0" max="19" min="19" style="0" width="9.49"/>
    <col collapsed="false" customWidth="true" hidden="false" outlineLevel="0" max="20" min="20" style="0" width="18.82"/>
    <col collapsed="false" customWidth="true" hidden="false" outlineLevel="0" max="22" min="22" style="0" width="14.49"/>
    <col collapsed="false" customWidth="true" hidden="false" outlineLevel="0" max="24" min="24" style="0" width="14.49"/>
    <col collapsed="false" customWidth="true" hidden="false" outlineLevel="0" max="26" min="26" style="0" width="14.49"/>
    <col collapsed="false" customWidth="true" hidden="false" outlineLevel="0" max="28" min="28" style="0" width="14.49"/>
  </cols>
  <sheetData>
    <row r="1" customFormat="false" ht="65.25" hidden="false" customHeight="true" outlineLevel="0" collapsed="false">
      <c r="A1" s="238" t="s">
        <v>93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</row>
    <row r="2" customFormat="false" ht="12.75" hidden="false" customHeight="true" outlineLevel="0" collapsed="false">
      <c r="A2" s="239" t="s">
        <v>935</v>
      </c>
      <c r="B2" s="240" t="s">
        <v>875</v>
      </c>
      <c r="C2" s="240" t="s">
        <v>936</v>
      </c>
      <c r="D2" s="240"/>
      <c r="E2" s="241" t="s">
        <v>937</v>
      </c>
      <c r="F2" s="241"/>
      <c r="G2" s="242" t="s">
        <v>938</v>
      </c>
      <c r="H2" s="242"/>
      <c r="I2" s="241" t="s">
        <v>939</v>
      </c>
      <c r="J2" s="241"/>
      <c r="K2" s="242" t="s">
        <v>940</v>
      </c>
      <c r="L2" s="242"/>
      <c r="M2" s="241" t="s">
        <v>941</v>
      </c>
      <c r="N2" s="241"/>
      <c r="O2" s="242" t="s">
        <v>942</v>
      </c>
      <c r="P2" s="242"/>
      <c r="Q2" s="241" t="s">
        <v>943</v>
      </c>
      <c r="R2" s="241"/>
      <c r="S2" s="243" t="s">
        <v>944</v>
      </c>
      <c r="T2" s="243"/>
      <c r="U2" s="241" t="s">
        <v>945</v>
      </c>
      <c r="V2" s="241"/>
      <c r="W2" s="242" t="s">
        <v>946</v>
      </c>
      <c r="X2" s="242"/>
      <c r="Y2" s="241" t="s">
        <v>947</v>
      </c>
      <c r="Z2" s="241"/>
      <c r="AA2" s="243" t="s">
        <v>948</v>
      </c>
      <c r="AB2" s="243"/>
    </row>
    <row r="3" customFormat="false" ht="12.75" hidden="false" customHeight="false" outlineLevel="0" collapsed="false">
      <c r="A3" s="239"/>
      <c r="B3" s="240"/>
      <c r="C3" s="240" t="s">
        <v>16</v>
      </c>
      <c r="D3" s="240" t="s">
        <v>949</v>
      </c>
      <c r="E3" s="244" t="s">
        <v>16</v>
      </c>
      <c r="F3" s="244" t="s">
        <v>949</v>
      </c>
      <c r="G3" s="245" t="s">
        <v>16</v>
      </c>
      <c r="H3" s="245" t="s">
        <v>949</v>
      </c>
      <c r="I3" s="244" t="s">
        <v>16</v>
      </c>
      <c r="J3" s="244" t="s">
        <v>949</v>
      </c>
      <c r="K3" s="245" t="s">
        <v>16</v>
      </c>
      <c r="L3" s="245" t="s">
        <v>949</v>
      </c>
      <c r="M3" s="244" t="s">
        <v>16</v>
      </c>
      <c r="N3" s="244" t="s">
        <v>949</v>
      </c>
      <c r="O3" s="245" t="s">
        <v>16</v>
      </c>
      <c r="P3" s="245" t="s">
        <v>949</v>
      </c>
      <c r="Q3" s="244" t="s">
        <v>16</v>
      </c>
      <c r="R3" s="244" t="s">
        <v>949</v>
      </c>
      <c r="S3" s="246" t="s">
        <v>16</v>
      </c>
      <c r="T3" s="246" t="s">
        <v>949</v>
      </c>
      <c r="U3" s="244" t="s">
        <v>16</v>
      </c>
      <c r="V3" s="244" t="s">
        <v>949</v>
      </c>
      <c r="W3" s="245" t="s">
        <v>16</v>
      </c>
      <c r="X3" s="245" t="s">
        <v>949</v>
      </c>
      <c r="Y3" s="244" t="s">
        <v>16</v>
      </c>
      <c r="Z3" s="244" t="s">
        <v>949</v>
      </c>
      <c r="AA3" s="246" t="s">
        <v>16</v>
      </c>
      <c r="AB3" s="246" t="s">
        <v>949</v>
      </c>
    </row>
    <row r="4" customFormat="false" ht="12.75" hidden="false" customHeight="false" outlineLevel="0" collapsed="false">
      <c r="A4" s="247" t="n">
        <v>1</v>
      </c>
      <c r="B4" s="248" t="str">
        <f aca="false">PLANILHA!B6</f>
        <v>SERVIÇOS PRELIMINARES</v>
      </c>
      <c r="C4" s="249"/>
      <c r="D4" s="250"/>
      <c r="E4" s="251"/>
      <c r="F4" s="252"/>
      <c r="G4" s="253"/>
      <c r="H4" s="254"/>
      <c r="I4" s="251"/>
      <c r="J4" s="255"/>
      <c r="K4" s="253"/>
      <c r="L4" s="254"/>
      <c r="M4" s="251"/>
      <c r="N4" s="255"/>
      <c r="O4" s="253"/>
      <c r="P4" s="254"/>
      <c r="Q4" s="251"/>
      <c r="R4" s="255"/>
      <c r="S4" s="253"/>
      <c r="T4" s="254"/>
      <c r="U4" s="251"/>
      <c r="V4" s="255"/>
      <c r="W4" s="253"/>
      <c r="X4" s="254"/>
      <c r="Y4" s="251"/>
      <c r="Z4" s="255"/>
      <c r="AA4" s="256"/>
      <c r="AB4" s="254"/>
      <c r="AC4" s="257"/>
    </row>
    <row r="5" customFormat="false" ht="12.75" hidden="false" customHeight="false" outlineLevel="0" collapsed="false">
      <c r="A5" s="247" t="n">
        <v>2</v>
      </c>
      <c r="B5" s="258" t="str">
        <f aca="false">PLANILHA!B10</f>
        <v>CANTEIRO DE OBRAS</v>
      </c>
      <c r="C5" s="249"/>
      <c r="D5" s="250"/>
      <c r="E5" s="251"/>
      <c r="F5" s="252"/>
      <c r="G5" s="253"/>
      <c r="H5" s="254"/>
      <c r="I5" s="251"/>
      <c r="J5" s="255"/>
      <c r="K5" s="253"/>
      <c r="L5" s="254"/>
      <c r="M5" s="251"/>
      <c r="N5" s="255"/>
      <c r="O5" s="253"/>
      <c r="P5" s="254"/>
      <c r="Q5" s="251"/>
      <c r="R5" s="255"/>
      <c r="S5" s="256"/>
      <c r="T5" s="254"/>
      <c r="U5" s="251"/>
      <c r="V5" s="255"/>
      <c r="W5" s="253"/>
      <c r="X5" s="254"/>
      <c r="Y5" s="251"/>
      <c r="Z5" s="255"/>
      <c r="AA5" s="256"/>
      <c r="AB5" s="254"/>
      <c r="AC5" s="257"/>
    </row>
    <row r="6" customFormat="false" ht="12.75" hidden="false" customHeight="false" outlineLevel="0" collapsed="false">
      <c r="A6" s="247" t="n">
        <v>3</v>
      </c>
      <c r="B6" s="258" t="str">
        <f aca="false">PLANILHA!B22</f>
        <v>MOVIMENTO DE TERRA</v>
      </c>
      <c r="C6" s="249"/>
      <c r="D6" s="250"/>
      <c r="E6" s="251"/>
      <c r="F6" s="252"/>
      <c r="G6" s="253"/>
      <c r="H6" s="254"/>
      <c r="I6" s="251"/>
      <c r="J6" s="255"/>
      <c r="K6" s="253"/>
      <c r="L6" s="254"/>
      <c r="M6" s="251"/>
      <c r="N6" s="255"/>
      <c r="O6" s="253"/>
      <c r="P6" s="254"/>
      <c r="Q6" s="251"/>
      <c r="R6" s="255"/>
      <c r="S6" s="256"/>
      <c r="T6" s="254"/>
      <c r="U6" s="251"/>
      <c r="V6" s="255"/>
      <c r="W6" s="253"/>
      <c r="X6" s="254"/>
      <c r="Y6" s="251"/>
      <c r="Z6" s="255"/>
      <c r="AA6" s="256"/>
      <c r="AB6" s="254"/>
      <c r="AC6" s="257"/>
    </row>
    <row r="7" customFormat="false" ht="12.75" hidden="false" customHeight="false" outlineLevel="0" collapsed="false">
      <c r="A7" s="247" t="n">
        <v>4</v>
      </c>
      <c r="B7" s="258" t="str">
        <f aca="false">PLANILHA!B29</f>
        <v>FUNDAÇÃO</v>
      </c>
      <c r="C7" s="249"/>
      <c r="D7" s="250"/>
      <c r="E7" s="251"/>
      <c r="F7" s="252"/>
      <c r="G7" s="253"/>
      <c r="H7" s="254"/>
      <c r="I7" s="251"/>
      <c r="J7" s="255"/>
      <c r="K7" s="253"/>
      <c r="L7" s="254"/>
      <c r="M7" s="251"/>
      <c r="N7" s="255"/>
      <c r="O7" s="253"/>
      <c r="P7" s="254"/>
      <c r="Q7" s="251"/>
      <c r="R7" s="255"/>
      <c r="S7" s="256"/>
      <c r="T7" s="254"/>
      <c r="U7" s="251"/>
      <c r="V7" s="255"/>
      <c r="W7" s="253"/>
      <c r="X7" s="254"/>
      <c r="Y7" s="251"/>
      <c r="Z7" s="255"/>
      <c r="AA7" s="256"/>
      <c r="AB7" s="254"/>
      <c r="AC7" s="257"/>
    </row>
    <row r="8" customFormat="false" ht="12.75" hidden="false" customHeight="false" outlineLevel="0" collapsed="false">
      <c r="A8" s="247" t="n">
        <v>5</v>
      </c>
      <c r="B8" s="258" t="str">
        <f aca="false">PLANILHA!B48</f>
        <v>IMPERMEABILIZAÇÃO</v>
      </c>
      <c r="C8" s="249"/>
      <c r="D8" s="250"/>
      <c r="E8" s="251"/>
      <c r="F8" s="252"/>
      <c r="G8" s="253"/>
      <c r="H8" s="254"/>
      <c r="I8" s="251"/>
      <c r="J8" s="255"/>
      <c r="K8" s="253"/>
      <c r="L8" s="254"/>
      <c r="M8" s="251"/>
      <c r="N8" s="255"/>
      <c r="O8" s="253"/>
      <c r="P8" s="254"/>
      <c r="Q8" s="251"/>
      <c r="R8" s="255"/>
      <c r="S8" s="256"/>
      <c r="T8" s="254"/>
      <c r="U8" s="251"/>
      <c r="V8" s="255"/>
      <c r="W8" s="253"/>
      <c r="X8" s="254"/>
      <c r="Y8" s="251"/>
      <c r="Z8" s="255"/>
      <c r="AA8" s="256"/>
      <c r="AB8" s="254"/>
      <c r="AC8" s="257"/>
    </row>
    <row r="9" customFormat="false" ht="12.75" hidden="false" customHeight="false" outlineLevel="0" collapsed="false">
      <c r="A9" s="247" t="n">
        <v>6</v>
      </c>
      <c r="B9" s="258" t="str">
        <f aca="false">PLANILHA!B51</f>
        <v>ESTRUTURAL</v>
      </c>
      <c r="C9" s="249"/>
      <c r="D9" s="250"/>
      <c r="E9" s="251"/>
      <c r="F9" s="252"/>
      <c r="G9" s="253"/>
      <c r="H9" s="254"/>
      <c r="I9" s="251"/>
      <c r="J9" s="255"/>
      <c r="K9" s="253"/>
      <c r="L9" s="254"/>
      <c r="M9" s="251"/>
      <c r="N9" s="255"/>
      <c r="O9" s="253"/>
      <c r="P9" s="254"/>
      <c r="Q9" s="251"/>
      <c r="R9" s="255"/>
      <c r="S9" s="256"/>
      <c r="T9" s="254"/>
      <c r="U9" s="251"/>
      <c r="V9" s="255"/>
      <c r="W9" s="253"/>
      <c r="X9" s="254"/>
      <c r="Y9" s="251"/>
      <c r="Z9" s="255"/>
      <c r="AA9" s="256"/>
      <c r="AB9" s="254"/>
      <c r="AC9" s="257"/>
    </row>
    <row r="10" customFormat="false" ht="12.75" hidden="false" customHeight="false" outlineLevel="0" collapsed="false">
      <c r="A10" s="247" t="n">
        <v>7</v>
      </c>
      <c r="B10" s="258" t="str">
        <f aca="false">PLANILHA!B60</f>
        <v>ALVENARIAS</v>
      </c>
      <c r="C10" s="249"/>
      <c r="D10" s="250"/>
      <c r="E10" s="251"/>
      <c r="F10" s="252"/>
      <c r="G10" s="253"/>
      <c r="H10" s="254"/>
      <c r="I10" s="251"/>
      <c r="J10" s="255"/>
      <c r="K10" s="253"/>
      <c r="L10" s="254"/>
      <c r="M10" s="251"/>
      <c r="N10" s="255"/>
      <c r="O10" s="253"/>
      <c r="P10" s="254"/>
      <c r="Q10" s="251"/>
      <c r="R10" s="255"/>
      <c r="S10" s="256"/>
      <c r="T10" s="254"/>
      <c r="U10" s="251"/>
      <c r="V10" s="255"/>
      <c r="W10" s="253"/>
      <c r="X10" s="254"/>
      <c r="Y10" s="251"/>
      <c r="Z10" s="255"/>
      <c r="AA10" s="256"/>
      <c r="AB10" s="254"/>
      <c r="AC10" s="257"/>
    </row>
    <row r="11" customFormat="false" ht="12.75" hidden="false" customHeight="false" outlineLevel="0" collapsed="false">
      <c r="A11" s="247" t="n">
        <v>8</v>
      </c>
      <c r="B11" s="258" t="str">
        <f aca="false">PLANILHA!B64</f>
        <v>COBERTURA</v>
      </c>
      <c r="C11" s="249"/>
      <c r="D11" s="250"/>
      <c r="E11" s="251"/>
      <c r="F11" s="252"/>
      <c r="G11" s="253"/>
      <c r="H11" s="254"/>
      <c r="I11" s="251"/>
      <c r="J11" s="255"/>
      <c r="K11" s="253"/>
      <c r="L11" s="254"/>
      <c r="M11" s="251"/>
      <c r="N11" s="255"/>
      <c r="O11" s="253"/>
      <c r="P11" s="254"/>
      <c r="Q11" s="251"/>
      <c r="R11" s="255"/>
      <c r="S11" s="256"/>
      <c r="T11" s="254"/>
      <c r="U11" s="251"/>
      <c r="V11" s="255"/>
      <c r="W11" s="253"/>
      <c r="X11" s="254"/>
      <c r="Y11" s="251"/>
      <c r="Z11" s="255"/>
      <c r="AA11" s="256"/>
      <c r="AB11" s="254"/>
      <c r="AC11" s="257"/>
    </row>
    <row r="12" customFormat="false" ht="12.75" hidden="false" customHeight="false" outlineLevel="0" collapsed="false">
      <c r="A12" s="247" t="n">
        <v>9</v>
      </c>
      <c r="B12" s="258" t="str">
        <f aca="false">PLANILHA!B74</f>
        <v>PISO </v>
      </c>
      <c r="C12" s="249"/>
      <c r="D12" s="250"/>
      <c r="E12" s="251"/>
      <c r="F12" s="252"/>
      <c r="G12" s="253"/>
      <c r="H12" s="254"/>
      <c r="I12" s="251"/>
      <c r="J12" s="255"/>
      <c r="K12" s="253"/>
      <c r="L12" s="254"/>
      <c r="M12" s="251"/>
      <c r="N12" s="255"/>
      <c r="O12" s="253"/>
      <c r="P12" s="254"/>
      <c r="Q12" s="251"/>
      <c r="R12" s="255"/>
      <c r="S12" s="256"/>
      <c r="T12" s="254"/>
      <c r="U12" s="251"/>
      <c r="V12" s="255"/>
      <c r="W12" s="253"/>
      <c r="X12" s="254"/>
      <c r="Y12" s="251"/>
      <c r="Z12" s="255"/>
      <c r="AA12" s="256"/>
      <c r="AB12" s="254"/>
      <c r="AC12" s="257"/>
    </row>
    <row r="13" customFormat="false" ht="12.75" hidden="false" customHeight="false" outlineLevel="0" collapsed="false">
      <c r="A13" s="247" t="n">
        <v>10</v>
      </c>
      <c r="B13" s="258" t="str">
        <f aca="false">PLANILHA!B89</f>
        <v>ESQUADRIAS</v>
      </c>
      <c r="C13" s="249"/>
      <c r="D13" s="250"/>
      <c r="E13" s="251"/>
      <c r="F13" s="252"/>
      <c r="G13" s="253"/>
      <c r="H13" s="254"/>
      <c r="I13" s="251"/>
      <c r="J13" s="255"/>
      <c r="K13" s="253"/>
      <c r="L13" s="254"/>
      <c r="M13" s="251"/>
      <c r="N13" s="255"/>
      <c r="O13" s="253"/>
      <c r="P13" s="254"/>
      <c r="Q13" s="251"/>
      <c r="R13" s="255"/>
      <c r="S13" s="256"/>
      <c r="T13" s="254"/>
      <c r="U13" s="251"/>
      <c r="V13" s="255"/>
      <c r="W13" s="253"/>
      <c r="X13" s="254"/>
      <c r="Y13" s="251"/>
      <c r="Z13" s="255"/>
      <c r="AA13" s="256"/>
      <c r="AB13" s="254"/>
      <c r="AC13" s="257"/>
    </row>
    <row r="14" customFormat="false" ht="12.75" hidden="false" customHeight="false" outlineLevel="0" collapsed="false">
      <c r="A14" s="247" t="n">
        <v>11</v>
      </c>
      <c r="B14" s="258" t="str">
        <f aca="false">PLANILHA!B103</f>
        <v>REVESTIMENTOS</v>
      </c>
      <c r="C14" s="249"/>
      <c r="D14" s="250"/>
      <c r="E14" s="251"/>
      <c r="F14" s="252"/>
      <c r="G14" s="253"/>
      <c r="H14" s="254"/>
      <c r="I14" s="251"/>
      <c r="J14" s="255"/>
      <c r="K14" s="253"/>
      <c r="L14" s="254"/>
      <c r="M14" s="251"/>
      <c r="N14" s="255"/>
      <c r="O14" s="253"/>
      <c r="P14" s="254"/>
      <c r="Q14" s="251"/>
      <c r="R14" s="255"/>
      <c r="S14" s="256"/>
      <c r="T14" s="254"/>
      <c r="U14" s="251"/>
      <c r="V14" s="255"/>
      <c r="W14" s="253"/>
      <c r="X14" s="254"/>
      <c r="Y14" s="251"/>
      <c r="Z14" s="255"/>
      <c r="AA14" s="256"/>
      <c r="AB14" s="254"/>
      <c r="AC14" s="257"/>
    </row>
    <row r="15" customFormat="false" ht="12.75" hidden="false" customHeight="false" outlineLevel="0" collapsed="false">
      <c r="A15" s="247" t="n">
        <v>12</v>
      </c>
      <c r="B15" s="258" t="str">
        <f aca="false">PLANILHA!B115</f>
        <v>PINTURA</v>
      </c>
      <c r="C15" s="249"/>
      <c r="D15" s="250"/>
      <c r="E15" s="251"/>
      <c r="F15" s="252"/>
      <c r="G15" s="253"/>
      <c r="H15" s="254"/>
      <c r="I15" s="251"/>
      <c r="J15" s="255"/>
      <c r="K15" s="253"/>
      <c r="L15" s="254"/>
      <c r="M15" s="251"/>
      <c r="N15" s="255"/>
      <c r="O15" s="253"/>
      <c r="P15" s="254"/>
      <c r="Q15" s="251"/>
      <c r="R15" s="255"/>
      <c r="S15" s="256"/>
      <c r="T15" s="254"/>
      <c r="U15" s="251"/>
      <c r="V15" s="255"/>
      <c r="W15" s="253"/>
      <c r="X15" s="254"/>
      <c r="Y15" s="251"/>
      <c r="Z15" s="255"/>
      <c r="AA15" s="256"/>
      <c r="AB15" s="254"/>
      <c r="AC15" s="257"/>
    </row>
    <row r="16" customFormat="false" ht="12.75" hidden="false" customHeight="false" outlineLevel="0" collapsed="false">
      <c r="A16" s="247" t="n">
        <v>13</v>
      </c>
      <c r="B16" s="258" t="str">
        <f aca="false">PLANILHA!B134</f>
        <v>INSTALAÇÕES ELETRICA</v>
      </c>
      <c r="C16" s="249"/>
      <c r="D16" s="250"/>
      <c r="E16" s="251"/>
      <c r="F16" s="252"/>
      <c r="G16" s="253"/>
      <c r="H16" s="254"/>
      <c r="I16" s="251"/>
      <c r="J16" s="255"/>
      <c r="K16" s="253"/>
      <c r="L16" s="254"/>
      <c r="M16" s="251"/>
      <c r="N16" s="255"/>
      <c r="O16" s="253"/>
      <c r="P16" s="254"/>
      <c r="Q16" s="251"/>
      <c r="R16" s="255"/>
      <c r="S16" s="256"/>
      <c r="T16" s="254"/>
      <c r="U16" s="251"/>
      <c r="V16" s="255"/>
      <c r="W16" s="253"/>
      <c r="X16" s="254"/>
      <c r="Y16" s="251"/>
      <c r="Z16" s="255"/>
      <c r="AA16" s="256"/>
      <c r="AB16" s="254"/>
      <c r="AC16" s="257"/>
    </row>
    <row r="17" customFormat="false" ht="12.75" hidden="false" customHeight="false" outlineLevel="0" collapsed="false">
      <c r="A17" s="247" t="n">
        <v>14</v>
      </c>
      <c r="B17" s="258" t="str">
        <f aca="false">PLANILHA!B184</f>
        <v>INSTALAÇÕES DE SPCDA</v>
      </c>
      <c r="C17" s="249"/>
      <c r="D17" s="250"/>
      <c r="E17" s="251"/>
      <c r="F17" s="252"/>
      <c r="G17" s="253"/>
      <c r="H17" s="254"/>
      <c r="I17" s="251"/>
      <c r="J17" s="255"/>
      <c r="K17" s="253"/>
      <c r="L17" s="254"/>
      <c r="M17" s="251"/>
      <c r="N17" s="255"/>
      <c r="O17" s="253"/>
      <c r="P17" s="254"/>
      <c r="Q17" s="251"/>
      <c r="R17" s="255"/>
      <c r="S17" s="256"/>
      <c r="T17" s="254"/>
      <c r="U17" s="251"/>
      <c r="V17" s="255"/>
      <c r="W17" s="253"/>
      <c r="X17" s="254"/>
      <c r="Y17" s="251"/>
      <c r="Z17" s="255"/>
      <c r="AA17" s="256"/>
      <c r="AB17" s="254"/>
      <c r="AC17" s="257"/>
    </row>
    <row r="18" customFormat="false" ht="12.75" hidden="false" customHeight="false" outlineLevel="0" collapsed="false">
      <c r="A18" s="247" t="n">
        <v>15</v>
      </c>
      <c r="B18" s="258" t="str">
        <f aca="false">PLANILHA!B199</f>
        <v>INSTALAÇÕES DE PROTEÇÃO A INCÊNDIO</v>
      </c>
      <c r="C18" s="249"/>
      <c r="D18" s="250"/>
      <c r="E18" s="251"/>
      <c r="F18" s="252"/>
      <c r="G18" s="253"/>
      <c r="H18" s="254"/>
      <c r="I18" s="251"/>
      <c r="J18" s="255"/>
      <c r="K18" s="253"/>
      <c r="L18" s="254"/>
      <c r="M18" s="251"/>
      <c r="N18" s="255"/>
      <c r="O18" s="253"/>
      <c r="P18" s="254"/>
      <c r="Q18" s="251"/>
      <c r="R18" s="255"/>
      <c r="S18" s="256"/>
      <c r="T18" s="254"/>
      <c r="U18" s="251"/>
      <c r="V18" s="255"/>
      <c r="W18" s="253"/>
      <c r="X18" s="254"/>
      <c r="Y18" s="251"/>
      <c r="Z18" s="255"/>
      <c r="AA18" s="256"/>
      <c r="AB18" s="254"/>
      <c r="AC18" s="257"/>
    </row>
    <row r="19" customFormat="false" ht="12.75" hidden="false" customHeight="false" outlineLevel="0" collapsed="false">
      <c r="A19" s="247" t="n">
        <v>16</v>
      </c>
      <c r="B19" s="258" t="str">
        <f aca="false">PLANILHA!B217</f>
        <v>INSTALAÇÕES HIDROSANITÁRIAS</v>
      </c>
      <c r="C19" s="249"/>
      <c r="D19" s="250"/>
      <c r="E19" s="251"/>
      <c r="F19" s="252"/>
      <c r="G19" s="253"/>
      <c r="H19" s="254"/>
      <c r="I19" s="251"/>
      <c r="J19" s="255"/>
      <c r="K19" s="253"/>
      <c r="L19" s="254"/>
      <c r="M19" s="251"/>
      <c r="N19" s="255"/>
      <c r="O19" s="253"/>
      <c r="P19" s="254"/>
      <c r="Q19" s="251"/>
      <c r="R19" s="255"/>
      <c r="S19" s="256"/>
      <c r="T19" s="254"/>
      <c r="U19" s="251"/>
      <c r="V19" s="255"/>
      <c r="W19" s="253"/>
      <c r="X19" s="254"/>
      <c r="Y19" s="251"/>
      <c r="Z19" s="255"/>
      <c r="AA19" s="256"/>
      <c r="AB19" s="254"/>
      <c r="AC19" s="257"/>
    </row>
    <row r="20" customFormat="false" ht="12.75" hidden="false" customHeight="false" outlineLevel="0" collapsed="false">
      <c r="A20" s="247" t="n">
        <v>17</v>
      </c>
      <c r="B20" s="258" t="str">
        <f aca="false">PLANILHA!B291</f>
        <v>LOUCAS E ACESSORIOS</v>
      </c>
      <c r="C20" s="249"/>
      <c r="D20" s="250"/>
      <c r="E20" s="251"/>
      <c r="F20" s="252"/>
      <c r="G20" s="253"/>
      <c r="H20" s="254"/>
      <c r="I20" s="251"/>
      <c r="J20" s="255"/>
      <c r="K20" s="253"/>
      <c r="L20" s="254"/>
      <c r="M20" s="251"/>
      <c r="N20" s="255"/>
      <c r="O20" s="253"/>
      <c r="P20" s="254"/>
      <c r="Q20" s="251"/>
      <c r="R20" s="255"/>
      <c r="S20" s="256"/>
      <c r="T20" s="254"/>
      <c r="U20" s="251"/>
      <c r="V20" s="255"/>
      <c r="W20" s="253"/>
      <c r="X20" s="254"/>
      <c r="Y20" s="251"/>
      <c r="Z20" s="255"/>
      <c r="AA20" s="256"/>
      <c r="AB20" s="254"/>
      <c r="AC20" s="257"/>
    </row>
    <row r="21" customFormat="false" ht="12.75" hidden="false" customHeight="false" outlineLevel="0" collapsed="false">
      <c r="A21" s="247" t="n">
        <v>18</v>
      </c>
      <c r="B21" s="258" t="str">
        <f aca="false">PLANILHA!B312</f>
        <v>SERVIÇOS COMPLEMENTARES</v>
      </c>
      <c r="C21" s="249"/>
      <c r="D21" s="250"/>
      <c r="E21" s="251"/>
      <c r="F21" s="252"/>
      <c r="G21" s="253"/>
      <c r="H21" s="254"/>
      <c r="I21" s="251"/>
      <c r="J21" s="255"/>
      <c r="K21" s="253"/>
      <c r="L21" s="254"/>
      <c r="M21" s="251"/>
      <c r="N21" s="255"/>
      <c r="O21" s="253"/>
      <c r="P21" s="254"/>
      <c r="Q21" s="251"/>
      <c r="R21" s="255"/>
      <c r="S21" s="256"/>
      <c r="T21" s="254"/>
      <c r="U21" s="251"/>
      <c r="V21" s="255"/>
      <c r="W21" s="253"/>
      <c r="X21" s="254"/>
      <c r="Y21" s="251"/>
      <c r="Z21" s="255"/>
      <c r="AA21" s="256"/>
      <c r="AB21" s="254"/>
      <c r="AC21" s="257"/>
    </row>
    <row r="22" customFormat="false" ht="12.75" hidden="false" customHeight="false" outlineLevel="0" collapsed="false">
      <c r="A22" s="259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</row>
    <row r="23" customFormat="false" ht="12.75" hidden="false" customHeight="false" outlineLevel="0" collapsed="false">
      <c r="A23" s="260"/>
      <c r="B23" s="260" t="s">
        <v>950</v>
      </c>
      <c r="C23" s="261"/>
      <c r="D23" s="250"/>
      <c r="E23" s="262"/>
      <c r="F23" s="263"/>
      <c r="G23" s="264"/>
      <c r="H23" s="263"/>
      <c r="I23" s="264"/>
      <c r="J23" s="263"/>
      <c r="K23" s="264"/>
      <c r="L23" s="263"/>
      <c r="M23" s="264"/>
      <c r="N23" s="263"/>
      <c r="O23" s="264"/>
      <c r="P23" s="263"/>
      <c r="Q23" s="264"/>
      <c r="R23" s="263"/>
      <c r="S23" s="264"/>
      <c r="T23" s="263"/>
      <c r="U23" s="264"/>
      <c r="V23" s="263"/>
      <c r="W23" s="264"/>
      <c r="X23" s="263"/>
      <c r="Y23" s="264"/>
      <c r="Z23" s="263"/>
      <c r="AA23" s="264"/>
      <c r="AB23" s="263"/>
    </row>
    <row r="24" customFormat="false" ht="12.75" hidden="false" customHeight="false" outlineLevel="0" collapsed="false">
      <c r="A24" s="260"/>
      <c r="B24" s="260" t="s">
        <v>951</v>
      </c>
      <c r="C24" s="261"/>
      <c r="D24" s="265"/>
      <c r="E24" s="266"/>
      <c r="F24" s="267"/>
      <c r="G24" s="268"/>
      <c r="H24" s="267"/>
      <c r="I24" s="269"/>
      <c r="J24" s="267"/>
      <c r="K24" s="269"/>
      <c r="L24" s="267"/>
      <c r="M24" s="269"/>
      <c r="N24" s="267"/>
      <c r="O24" s="269"/>
      <c r="P24" s="267"/>
      <c r="Q24" s="269"/>
      <c r="R24" s="267"/>
      <c r="S24" s="269"/>
      <c r="T24" s="267"/>
      <c r="U24" s="269"/>
      <c r="V24" s="267"/>
      <c r="W24" s="269"/>
      <c r="X24" s="267"/>
      <c r="Y24" s="269"/>
      <c r="Z24" s="267"/>
      <c r="AA24" s="269"/>
      <c r="AB24" s="267"/>
    </row>
    <row r="25" customFormat="false" ht="12.75" hidden="false" customHeight="false" outlineLevel="0" collapsed="false">
      <c r="A25" s="260"/>
      <c r="B25" s="270"/>
      <c r="C25" s="261"/>
      <c r="D25" s="250"/>
      <c r="E25" s="262"/>
      <c r="F25" s="263"/>
      <c r="G25" s="264"/>
      <c r="H25" s="271"/>
      <c r="I25" s="264"/>
      <c r="J25" s="271"/>
      <c r="K25" s="264"/>
      <c r="L25" s="271"/>
      <c r="M25" s="264"/>
      <c r="N25" s="271"/>
      <c r="O25" s="264"/>
      <c r="P25" s="271"/>
      <c r="Q25" s="264"/>
      <c r="R25" s="271"/>
      <c r="S25" s="264"/>
      <c r="T25" s="271"/>
      <c r="U25" s="264"/>
      <c r="V25" s="271"/>
      <c r="W25" s="264"/>
      <c r="X25" s="271"/>
      <c r="Y25" s="264"/>
      <c r="Z25" s="271"/>
      <c r="AA25" s="264"/>
      <c r="AB25" s="271"/>
    </row>
    <row r="26" customFormat="false" ht="12.75" hidden="false" customHeight="false" outlineLevel="0" collapsed="false">
      <c r="A26" s="260"/>
      <c r="B26" s="260" t="s">
        <v>952</v>
      </c>
      <c r="C26" s="261"/>
      <c r="D26" s="250"/>
      <c r="E26" s="262"/>
      <c r="F26" s="272"/>
      <c r="G26" s="264"/>
      <c r="H26" s="273"/>
      <c r="I26" s="264"/>
      <c r="J26" s="273"/>
      <c r="K26" s="264"/>
      <c r="L26" s="273"/>
      <c r="M26" s="264"/>
      <c r="N26" s="273"/>
      <c r="O26" s="264"/>
      <c r="P26" s="273"/>
      <c r="Q26" s="264"/>
      <c r="R26" s="273"/>
      <c r="S26" s="264"/>
      <c r="T26" s="273"/>
      <c r="U26" s="264"/>
      <c r="V26" s="273"/>
      <c r="W26" s="264"/>
      <c r="X26" s="273"/>
      <c r="Y26" s="264"/>
      <c r="Z26" s="273"/>
      <c r="AA26" s="264"/>
      <c r="AB26" s="273"/>
    </row>
    <row r="27" customFormat="false" ht="12.75" hidden="false" customHeight="false" outlineLevel="0" collapsed="false">
      <c r="A27" s="260"/>
      <c r="B27" s="260" t="s">
        <v>953</v>
      </c>
      <c r="C27" s="261"/>
      <c r="D27" s="274"/>
      <c r="E27" s="262"/>
      <c r="F27" s="269"/>
      <c r="G27" s="249"/>
      <c r="H27" s="269"/>
      <c r="I27" s="249"/>
      <c r="J27" s="269"/>
      <c r="K27" s="249"/>
      <c r="L27" s="269"/>
      <c r="M27" s="249"/>
      <c r="N27" s="269"/>
      <c r="O27" s="249"/>
      <c r="P27" s="269"/>
      <c r="Q27" s="249"/>
      <c r="R27" s="269"/>
      <c r="S27" s="249"/>
      <c r="T27" s="269"/>
      <c r="U27" s="249"/>
      <c r="V27" s="269"/>
      <c r="W27" s="249"/>
      <c r="X27" s="269"/>
      <c r="Y27" s="249"/>
      <c r="Z27" s="269"/>
      <c r="AA27" s="249"/>
      <c r="AB27" s="269"/>
    </row>
    <row r="30" customFormat="false" ht="12.75" hidden="false" customHeight="false" outlineLevel="0" collapsed="false">
      <c r="D30" s="0" t="s">
        <v>954</v>
      </c>
    </row>
  </sheetData>
  <mergeCells count="17">
    <mergeCell ref="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22:AB22"/>
    <mergeCell ref="A23:A27"/>
    <mergeCell ref="C23:C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8:15:38Z</dcterms:created>
  <dc:creator>Schoen</dc:creator>
  <dc:description/>
  <dc:language>en-US</dc:language>
  <cp:lastModifiedBy>usuario</cp:lastModifiedBy>
  <cp:lastPrinted>2013-10-02T19:58:06Z</cp:lastPrinted>
  <dcterms:modified xsi:type="dcterms:W3CDTF">2013-10-10T12:41:55Z</dcterms:modified>
  <cp:revision>1</cp:revision>
  <dc:subject/>
  <dc:title>Lista de Materiais de Proje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286870</vt:r8>
  </property>
  <property fmtid="{D5CDD505-2E9C-101B-9397-08002B2CF9AE}" pid="3" name="_AuthorEmail">
    <vt:lpwstr>ricardo@ioch.eng.br</vt:lpwstr>
  </property>
  <property fmtid="{D5CDD505-2E9C-101B-9397-08002B2CF9AE}" pid="4" name="_AuthorEmailDisplayName">
    <vt:lpwstr>Eng Ricardo Schoen</vt:lpwstr>
  </property>
  <property fmtid="{D5CDD505-2E9C-101B-9397-08002B2CF9AE}" pid="5" name="_EmailSubject">
    <vt:lpwstr>Lista de Materiais com preço</vt:lpwstr>
  </property>
  <property fmtid="{D5CDD505-2E9C-101B-9397-08002B2CF9AE}" pid="6" name="_ReviewingToolsShownOnce">
    <vt:lpwstr/>
  </property>
</Properties>
</file>