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PLANILHA ORÇAMENTO" sheetId="1" state="visible" r:id="rId2"/>
    <sheet name="COMPOSIÇÕES" sheetId="2" state="visible" r:id="rId3"/>
    <sheet name="CRONOGRAMA" sheetId="3" state="visible" r:id="rId4"/>
    <sheet name="MEMÓRIA DE CÁLCULO" sheetId="4" state="visible" r:id="rId5"/>
  </sheets>
  <definedNames>
    <definedName function="false" hidden="false" localSheetId="1" name="_xlnm.Print_Titles" vbProcedure="false">COMPOSIÇÕES!$1:$4</definedName>
    <definedName function="false" hidden="false" localSheetId="2" name="_xlnm.Print_Area" vbProcedure="false">CRONOGRAMA!$A$1:$N$18</definedName>
    <definedName function="false" hidden="false" localSheetId="3" name="_xlnm.Print_Titles" vbProcedure="false">'MEMÓRIA DE CÁLCULO'!$1:$5</definedName>
    <definedName function="false" hidden="false" localSheetId="0" name="_xlnm.Print_Area" vbProcedure="false">'PLANILHA ORÇAMENTO'!$A$1:$G$56</definedName>
    <definedName function="false" hidden="false" localSheetId="0" name="_xlnm.Print_Titles" vbProcedure="false">'PLANILHA ORÇAMENT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97">
  <si>
    <t xml:space="preserve">ANEXO XI - MODELO ORÇAMENTO SINTÉTICO  (PROPOSTA DE PREÇOS)</t>
  </si>
  <si>
    <t xml:space="preserve">URBANIZAÇÃO 2 ETAPA - PAVIMENTAÇÃO ASFALTO</t>
  </si>
  <si>
    <t xml:space="preserve">CAMPUS JK - DIAMANTINA</t>
  </si>
  <si>
    <t xml:space="preserve">PLANILHA DE ORÇAMENTO BÁSICO</t>
  </si>
  <si>
    <t xml:space="preserve">TOTAL DA OBRA SEM BDI</t>
  </si>
  <si>
    <t xml:space="preserve"> BDI ( _____%)</t>
  </si>
  <si>
    <t xml:space="preserve">TOTAL DA OBRA </t>
  </si>
  <si>
    <t xml:space="preserve">ITEM</t>
  </si>
  <si>
    <t xml:space="preserve">CÓDIGO</t>
  </si>
  <si>
    <t xml:space="preserve">DISCRIMINAÇÃO</t>
  </si>
  <si>
    <t xml:space="preserve">UNID.</t>
  </si>
  <si>
    <t xml:space="preserve">QUANT.</t>
  </si>
  <si>
    <t xml:space="preserve"> PREÇO UNITÁRIO </t>
  </si>
  <si>
    <t xml:space="preserve">PREÇO TOTAL </t>
  </si>
  <si>
    <t xml:space="preserve">1.0</t>
  </si>
  <si>
    <t xml:space="preserve">MOBILIZAÇÃO</t>
  </si>
  <si>
    <t xml:space="preserve">SETOP - MOB-002</t>
  </si>
  <si>
    <t xml:space="preserve">MOBILIZAÇÃO E DESMOBILIZAÇÃO DE OBRA - PARA OBRAS EXECUTADAS EM CENTROS URBANOS OU PRÓXIMOS DE CENTROS URBANOS - CONF. DEMOSTRATIVO EM ANEXO</t>
  </si>
  <si>
    <t xml:space="preserve">UN</t>
  </si>
  <si>
    <t xml:space="preserve">TOTAL DO ITEM 01</t>
  </si>
  <si>
    <t xml:space="preserve">2.0</t>
  </si>
  <si>
    <t xml:space="preserve">ADMINISTRAÇÃO LOCAL</t>
  </si>
  <si>
    <t xml:space="preserve">SETOP - ADM-001</t>
  </si>
  <si>
    <t xml:space="preserve">ADMINISTRAÇÃO LOCAL -  CONF. DEMOSTRATIVO EM ANEXO</t>
  </si>
  <si>
    <t xml:space="preserve">TOTAL DO ITEM 02</t>
  </si>
  <si>
    <t xml:space="preserve">3.0</t>
  </si>
  <si>
    <t xml:space="preserve">SERVIÇOS PRELIMINARES</t>
  </si>
  <si>
    <t xml:space="preserve">3.1</t>
  </si>
  <si>
    <t xml:space="preserve">SINAPI - 74209/001</t>
  </si>
  <si>
    <t xml:space="preserve">PLACA DE OBRA EM CHAPA DE ACO GALVANIZADO</t>
  </si>
  <si>
    <t xml:space="preserve">M2</t>
  </si>
  <si>
    <t xml:space="preserve">3.2</t>
  </si>
  <si>
    <t xml:space="preserve">SINAPI - 73805/001</t>
  </si>
  <si>
    <t xml:space="preserve">BARRACAO DE OBRA PARA ALOJAMENTO/ESCRITORIO, PISO EM PINHO 3A, PAREDES EM COMPENSADO 10MM, COBERTURA EM TELHA AMIANTO 6MM, INCLUSO INSTALACO ES ELETRICAS E ESQUADRIAS </t>
  </si>
  <si>
    <t xml:space="preserve">3.3</t>
  </si>
  <si>
    <t xml:space="preserve">SINAPI - 74242/001</t>
  </si>
  <si>
    <t xml:space="preserve">BARRACAO DE OBRA EM CHAPA DE MADEIRA COMPENSADA COM BANHEIRO, COBERTURA EM FIBROCIMENTO 4 MM, INCLUSO INSTALACOES HIDRO-SANITARIAS E ELETRICAS</t>
  </si>
  <si>
    <t xml:space="preserve">3.4</t>
  </si>
  <si>
    <t xml:space="preserve">SINAPI - 74210/001</t>
  </si>
  <si>
    <t xml:space="preserve">BARRACAO PARA DEPOSITO EM TABUAS DE MADEIRA, COBERTURA EM FIBROCIMENTO 4 MM, INCLUSO PISO ARGAMASSA TRAÇO 1:6 (CIMENTO E AREIA) </t>
  </si>
  <si>
    <t xml:space="preserve">3.5</t>
  </si>
  <si>
    <t xml:space="preserve">SINAPI - 73960/001</t>
  </si>
  <si>
    <t xml:space="preserve">INSTAL/LIGACAO PROVISORIA ELETRICA BAIXA TENSAO P/CANT OBRA OBRA,M3-CHAVE 100A CARGA 3KWH,20CV EXCL FORN MEDIDOR</t>
  </si>
  <si>
    <t xml:space="preserve">3.6</t>
  </si>
  <si>
    <t xml:space="preserve">SINAPI - 73659-74218/001-74217/002</t>
  </si>
  <si>
    <t xml:space="preserve">INSTAL/LIGACAO PROVISORIA DE AGUA EXCL FORN MEDIDOR</t>
  </si>
  <si>
    <t xml:space="preserve">3.7</t>
  </si>
  <si>
    <t xml:space="preserve">SINAPI - 73784/002</t>
  </si>
  <si>
    <t xml:space="preserve">LIGAÇÃO DE ESGOTO EM TUBO PVC ESGOTO SÉRIE-R DN 150MM, DA CAIXA ATÉ A REDE, INCLUINDO ESCAVAÇÃO E REATERRO ATÉ 1,00M, COMPOSTO POR 13,65M TUBO PVC SÉRIE-R ESGOTO DN 150MM - FORNECIMENTO E INSTALAÇÃO DE</t>
  </si>
  <si>
    <t xml:space="preserve">3.8</t>
  </si>
  <si>
    <t xml:space="preserve">SINAPI - 74220/001</t>
  </si>
  <si>
    <t xml:space="preserve">TAPUME DE CHAPA DE MADEIRA COMPENSADA (6MM) - PINTURA A CAL- APROVEITAMENTO 2 X</t>
  </si>
  <si>
    <t xml:space="preserve">3.9</t>
  </si>
  <si>
    <t xml:space="preserve">SETOP - LOC-TOP-015</t>
  </si>
  <si>
    <t xml:space="preserve">LOCAÇÃO TOPOGRÁFICA ACIMA DE 50 PONTOS</t>
  </si>
  <si>
    <t xml:space="preserve">PT</t>
  </si>
  <si>
    <t xml:space="preserve">TOTAL DO ITEM 03</t>
  </si>
  <si>
    <t xml:space="preserve">4.0</t>
  </si>
  <si>
    <t xml:space="preserve">MOVIMENTAÇÃO DE TERRA</t>
  </si>
  <si>
    <t xml:space="preserve">4.1</t>
  </si>
  <si>
    <t xml:space="preserve">SICRO 2 - 5 S 02 201 00</t>
  </si>
  <si>
    <t xml:space="preserve">RECOMPOSIÇÃO CAMADA DE BASE S/ ADIÇÃO DE MATERIAL</t>
  </si>
  <si>
    <t xml:space="preserve">4.2</t>
  </si>
  <si>
    <t xml:space="preserve">SICRO 2 - 2 S 02 110 00</t>
  </si>
  <si>
    <t xml:space="preserve">REGULARIZAÇÃO DO SUBLEITO</t>
  </si>
  <si>
    <t xml:space="preserve">4.3</t>
  </si>
  <si>
    <t xml:space="preserve">SICRO 2 - 2 S 02 200 00</t>
  </si>
  <si>
    <t xml:space="preserve">SUB-BASE SOLO ESTABILIZADO GRANUL. S/ MISTURA</t>
  </si>
  <si>
    <t xml:space="preserve">M3</t>
  </si>
  <si>
    <t xml:space="preserve">4.4</t>
  </si>
  <si>
    <t xml:space="preserve">SICRO 2 - 2 S 02 200 01</t>
  </si>
  <si>
    <t xml:space="preserve">BASE SOLO ESTABILIZADO GRANUL. S/ MISTURA</t>
  </si>
  <si>
    <t xml:space="preserve">4.5</t>
  </si>
  <si>
    <t xml:space="preserve">SINAPI - 74152/001</t>
  </si>
  <si>
    <t xml:space="preserve">ESCAVACAO E CARGA DE MATERIAL DE JAZIDA 1A CAT UTILIZANDO TRATOR SOBRE ESTEIRAS 305 HP C/ LAMINA (VU=10ANOS / 20.000H)</t>
  </si>
  <si>
    <t xml:space="preserve">4.6</t>
  </si>
  <si>
    <t xml:space="preserve">SINAPI - 5626</t>
  </si>
  <si>
    <t xml:space="preserve">TRANSPORTE DE MATERIAL DE QUALQURE NATUREXA DMT &gt; 10 KM</t>
  </si>
  <si>
    <t xml:space="preserve">T/KM</t>
  </si>
  <si>
    <t xml:space="preserve">TOTAL DO ITEM 04</t>
  </si>
  <si>
    <t xml:space="preserve">5.0</t>
  </si>
  <si>
    <t xml:space="preserve">PAVIMENTAÇÃO</t>
  </si>
  <si>
    <t xml:space="preserve">5.1</t>
  </si>
  <si>
    <t xml:space="preserve">SINAPI - 72967</t>
  </si>
  <si>
    <t xml:space="preserve">MEIO-FIO DE CONCRETO PRE-MOLDADO 12 X 30 CM, SOBRE BASE DE CONCRETO SIMPLES E REJUNTADO COM ARGAMASSA TRACO 1:3 (CIMENTO E AREIA)</t>
  </si>
  <si>
    <t xml:space="preserve">M</t>
  </si>
  <si>
    <t xml:space="preserve">5.2</t>
  </si>
  <si>
    <t xml:space="preserve">SINAPI - 74012/001</t>
  </si>
  <si>
    <t xml:space="preserve"> SARJETA EM CONCRETO, PREPARO MANUAL, COM SEIXO ROLADO, ESPESSURA = 8CM, LARGURA 50 CM</t>
  </si>
  <si>
    <t xml:space="preserve">5.3</t>
  </si>
  <si>
    <t xml:space="preserve">SINAPI - 73849/002 </t>
  </si>
  <si>
    <t xml:space="preserve">AREIA ASFALTO A FRIO (AAUF), COM CAP 50/70 INCLUSO USINAGEM E APLICACAO, EXCLUSIVE TRANSPORTE</t>
  </si>
  <si>
    <t xml:space="preserve">5.4</t>
  </si>
  <si>
    <t xml:space="preserve">SINAPI - 72875</t>
  </si>
  <si>
    <t xml:space="preserve">TRANSPORTE LOCAL COM CAMINHAO BASCULANTE 6 M3, RODOVIA COM REVESTIMENTO PRIMARIO</t>
  </si>
  <si>
    <t xml:space="preserve">M3XKM</t>
  </si>
  <si>
    <t xml:space="preserve">5.5</t>
  </si>
  <si>
    <t xml:space="preserve">SINAPI - 73892/002 </t>
  </si>
  <si>
    <t xml:space="preserve">EXECUÇÃO DE CALÇADA EM CONCRETO 1:3:5 (FCK=12 MPA) PREPARO MECÂNICO,E= 7CM</t>
  </si>
  <si>
    <t xml:space="preserve">TOTAL DO ITEM 05</t>
  </si>
  <si>
    <t xml:space="preserve">6.0</t>
  </si>
  <si>
    <t xml:space="preserve">LIMPEZA DA OBRA</t>
  </si>
  <si>
    <t xml:space="preserve">6.1</t>
  </si>
  <si>
    <t xml:space="preserve">SINAPI - 72897 e 72900</t>
  </si>
  <si>
    <t xml:space="preserve">CARGA MANUAL DE ENTULHO EM CAMINHAO BASCULANTE 6 M3, INCLUSIVE TRANSPORTE DE MATERIAL-BOTA-FORA, DMT 10 KM</t>
  </si>
  <si>
    <t xml:space="preserve">TOTAL DO ITEM 06</t>
  </si>
  <si>
    <t xml:space="preserve"> BDI ( ______%)</t>
  </si>
  <si>
    <t xml:space="preserve">ANEXO XII - MODELO COMPOSIÇÃO CUSTOS UNITARIOS (PLANILHA ANALITICA - DEMONSTRAÇÃO PROPOSTA DE PREÇOS)</t>
  </si>
  <si>
    <t xml:space="preserve">PLANILHA ANALITICA</t>
  </si>
  <si>
    <t xml:space="preserve">1.1</t>
  </si>
  <si>
    <t xml:space="preserve">MOB-002</t>
  </si>
  <si>
    <t xml:space="preserve">MOBILIZAÇÃO E DESMOBILIZAÇÃO DE OBRA </t>
  </si>
  <si>
    <t xml:space="preserve">MOBILIZAÇÃO E DESMOBILIZAÇÃO DE OBRA - PARA OBRAS EXECUTADAS EM CENTROS URBANOS OU  PRÓXIMOS DE CENTROS URBANOS   - CONF. DESMOSTRATIVO EM ANEXO</t>
  </si>
  <si>
    <t xml:space="preserve">MOB-DES-020</t>
  </si>
  <si>
    <t xml:space="preserve">OBRAS ATÉ O VALOR DE 1.000.000,00</t>
  </si>
  <si>
    <t xml:space="preserve">%</t>
  </si>
  <si>
    <t xml:space="preserve">2.1</t>
  </si>
  <si>
    <t xml:space="preserve">ADMINISTRAÇÃO LOCAL </t>
  </si>
  <si>
    <t xml:space="preserve">DESCRIÇÃO</t>
  </si>
  <si>
    <t xml:space="preserve">PREÇO UNIT.(R$)</t>
  </si>
  <si>
    <t xml:space="preserve">COEFICIENTE</t>
  </si>
  <si>
    <t xml:space="preserve">VALOR TOTAL (R$)</t>
  </si>
  <si>
    <t xml:space="preserve">ADM-ENC-005</t>
  </si>
  <si>
    <t xml:space="preserve">ENCARREGADO DE OBRA</t>
  </si>
  <si>
    <t xml:space="preserve">Mês</t>
  </si>
  <si>
    <t xml:space="preserve">ADM-APO-005</t>
  </si>
  <si>
    <t xml:space="preserve">APONTADOR</t>
  </si>
  <si>
    <t xml:space="preserve">ADM-ENG-010</t>
  </si>
  <si>
    <t xml:space="preserve">ENGENHEIRO DE OBRAS PLENO - ENG CIVIL</t>
  </si>
  <si>
    <t xml:space="preserve">ADM-TEC-010</t>
  </si>
  <si>
    <t xml:space="preserve">TÉCNICO DE SEGURANÇA DO TRABALHO</t>
  </si>
  <si>
    <t xml:space="preserve">MST-PCM-005</t>
  </si>
  <si>
    <t xml:space="preserve">PCMAT</t>
  </si>
  <si>
    <t xml:space="preserve">Und</t>
  </si>
  <si>
    <t xml:space="preserve">MST-PCM-006</t>
  </si>
  <si>
    <t xml:space="preserve">PCMSO</t>
  </si>
  <si>
    <t xml:space="preserve">DES-CES-005</t>
  </si>
  <si>
    <t xml:space="preserve">CESTA BÁSICA</t>
  </si>
  <si>
    <t xml:space="preserve">und</t>
  </si>
  <si>
    <t xml:space="preserve">DES-TRA-005</t>
  </si>
  <si>
    <t xml:space="preserve">TRANSPORTE PESSOAL - VALE TRANSPORTE</t>
  </si>
  <si>
    <t xml:space="preserve">CON-AGU-010</t>
  </si>
  <si>
    <t xml:space="preserve">CONSUMO DE ÁGUA - OBRAS COM VALOR ENTRE
1.000.000,01 E 3.000.000,00</t>
  </si>
  <si>
    <t xml:space="preserve">CON-ELE-010</t>
  </si>
  <si>
    <t xml:space="preserve">CONSUMO DE ENERGIA ELÉTRICA - OBRAS COM VALOR
ENTRE 1.000.000,01E 3.000.000,00</t>
  </si>
  <si>
    <t xml:space="preserve">CON-ESC-010</t>
  </si>
  <si>
    <t xml:space="preserve">MATERIAL DE ESCRITÓRIO - OBRAS COM VALOR ENTRE
1.000.000,01 E 3.000.000,00</t>
  </si>
  <si>
    <t xml:space="preserve">CON-LIM-010</t>
  </si>
  <si>
    <t xml:space="preserve">MATERIAL DE LIMPEZA - OBRAS COM VALOR ENTRE
1.000.000,01 E 3.000.000,00</t>
  </si>
  <si>
    <t xml:space="preserve">MST-AQU-005</t>
  </si>
  <si>
    <t xml:space="preserve">AQUECEDOR DE MARMITA</t>
  </si>
  <si>
    <t xml:space="preserve">MST-EXA-005</t>
  </si>
  <si>
    <t xml:space="preserve">EXAME ADMISSIONAL/DEMISSIONAL</t>
  </si>
  <si>
    <t xml:space="preserve">EPI-BOT-005</t>
  </si>
  <si>
    <t xml:space="preserve">BOTINA SOLADO INJETADO DE AMARRAR PVC - PAR</t>
  </si>
  <si>
    <t xml:space="preserve">EPI-CAP-025</t>
  </si>
  <si>
    <t xml:space="preserve">CAPACETE UNIVERSO</t>
  </si>
  <si>
    <t xml:space="preserve">EPI-CAP-040</t>
  </si>
  <si>
    <t xml:space="preserve">CARNEIRA MÓVEL</t>
  </si>
  <si>
    <t xml:space="preserve">EPI-LUV-015</t>
  </si>
  <si>
    <t xml:space="preserve">LUVA DE RASPA CANO CURTO - PAR</t>
  </si>
  <si>
    <t xml:space="preserve">EPI-UNI-005</t>
  </si>
  <si>
    <t xml:space="preserve">UNIFORME</t>
  </si>
  <si>
    <t xml:space="preserve">FER-CAR-015</t>
  </si>
  <si>
    <t xml:space="preserve">CARRINHOS CAPACIDADE DE 80 L COM RODA DE PNEU REFORÇADO</t>
  </si>
  <si>
    <t xml:space="preserve">SOMA</t>
  </si>
  <si>
    <t xml:space="preserve">CRONOGRAMA FISICO FINANCEIRO</t>
  </si>
  <si>
    <t xml:space="preserve">TOTAL</t>
  </si>
  <si>
    <t xml:space="preserve">1º MÊS</t>
  </si>
  <si>
    <t xml:space="preserve">2º  MÊS</t>
  </si>
  <si>
    <t xml:space="preserve">3º MÊS</t>
  </si>
  <si>
    <t xml:space="preserve">4º  MÊS</t>
  </si>
  <si>
    <t xml:space="preserve">5º MÊS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URBANIZAÇÃO 2 ETAPA</t>
  </si>
  <si>
    <t xml:space="preserve">MEMÓRIA DE CÁLCULO</t>
  </si>
  <si>
    <t xml:space="preserve">COMP.</t>
  </si>
  <si>
    <t xml:space="preserve">ALTURA</t>
  </si>
  <si>
    <t xml:space="preserve">LARGURA</t>
  </si>
  <si>
    <t xml:space="preserve">VALOR TOTAL DO ITEM</t>
  </si>
  <si>
    <t xml:space="preserve">74209/001</t>
  </si>
  <si>
    <t xml:space="preserve">73805/001</t>
  </si>
  <si>
    <t xml:space="preserve">BARRACAO DE OBRA PARA ALOJAMENTO/ESCRITORIO, PISO EM PINHO 3A, PAREDES EM COMPENSADO 10MM, COBERTURA EM TELHA AMIANTO 6MM, INCLUSO INSTALACOES ELETRICAS E ESQUADRIAS</t>
  </si>
  <si>
    <t xml:space="preserve">74242/001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73960/001</t>
  </si>
  <si>
    <t xml:space="preserve">INSTAL/LIGACAO PROVISORIA ELETRICA BAIXA TENSAO P/CANT OBRA,M3-CHAVE 100A CARGA 3KWH,20CV EXCL FORN MEDIDOR</t>
  </si>
  <si>
    <t xml:space="preserve">73659- 74218/001- 74217/002</t>
  </si>
  <si>
    <t xml:space="preserve">73784/002</t>
  </si>
  <si>
    <t xml:space="preserve">LIGAÇÃO DE ESGOTO EM TUBO PVC ESGOTO SÉRIE-R DN 150MM, DA CAIXA ATÉ A REDE, INCLUINDO ESCAVAÇÃO E REATERRO ATÉ 1,00M, COMPOSTO POR 13,65M DE TUBO PVC SÉRIE-R ESGOTO DN 150MM - FORNECIMENTO E INSTALAÇÃO</t>
  </si>
  <si>
    <t xml:space="preserve">IIO-TAP-025</t>
  </si>
  <si>
    <t xml:space="preserve">TAPUME COM TELA DE POLIETILENO</t>
  </si>
  <si>
    <t xml:space="preserve">LOC-TOP-015</t>
  </si>
  <si>
    <t xml:space="preserve">PONTOS</t>
  </si>
  <si>
    <t xml:space="preserve">A CADA 50 METROS UM PONTO</t>
  </si>
  <si>
    <t xml:space="preserve">VIA DE SERVIÇO</t>
  </si>
  <si>
    <t xml:space="preserve">VIA DO POÇÃO ATÉ LAB. ANATOMIA E FISIOLOGIA ANIMAL</t>
  </si>
  <si>
    <t xml:space="preserve">VIA DO SOBERBO ATÉ A COMPOSTAGEM</t>
  </si>
  <si>
    <t xml:space="preserve">VIA DO POÇÃO</t>
  </si>
  <si>
    <t xml:space="preserve">VIA DO SOBERBO</t>
  </si>
  <si>
    <t xml:space="preserve">VIA DA AGRONOMIA</t>
  </si>
  <si>
    <t xml:space="preserve">ESTACIONAMENTO ENGENHARIA</t>
  </si>
  <si>
    <t xml:space="preserve">ESTACIONAMENTO AUDITÓRIO</t>
  </si>
  <si>
    <t xml:space="preserve">ESTACIONAMENTO DTI</t>
  </si>
  <si>
    <t xml:space="preserve">ESTACIONAMENTO AGRONOMIA</t>
  </si>
  <si>
    <t xml:space="preserve">ESTACIONAMENTO REITORIA</t>
  </si>
  <si>
    <t xml:space="preserve">ESTACIONAMENTO VIA PRINCIPAL CIÊNCIAS HUMANAS</t>
  </si>
  <si>
    <t xml:space="preserve">ESTACIONAMENTO PRAÇA DE SERVIÇOS</t>
  </si>
  <si>
    <t xml:space="preserve">ESTACIONAMENTO NUTRIÇÃO</t>
  </si>
  <si>
    <t xml:space="preserve">ESTACIONAMENTO VIA SECUNDÁRIA</t>
  </si>
  <si>
    <t xml:space="preserve">5 S 02 201 00</t>
  </si>
  <si>
    <t xml:space="preserve">2 S 02 110 00</t>
  </si>
  <si>
    <t xml:space="preserve">2 S 02 200 00</t>
  </si>
  <si>
    <t xml:space="preserve">2 S 02 200 01</t>
  </si>
  <si>
    <t xml:space="preserve">74152/001</t>
  </si>
  <si>
    <t xml:space="preserve">TRANSPORTE DE MATERIAL DE QUALQUER NATUREZA DMT &gt; 10 KM</t>
  </si>
  <si>
    <t xml:space="preserve">KM.</t>
  </si>
  <si>
    <t xml:space="preserve">T</t>
  </si>
  <si>
    <t xml:space="preserve">URB-MFC-020</t>
  </si>
  <si>
    <t xml:space="preserve">REMOÇÃO E REASSENTAMENTO DE MEIO-FIO PRÉ-MOLDADO DE CONCRETO COM REAPROVEITAMENTO</t>
  </si>
  <si>
    <t xml:space="preserve">VIA PRINCIPAL</t>
  </si>
  <si>
    <t xml:space="preserve">VIA SECUNDÁRIA</t>
  </si>
  <si>
    <t xml:space="preserve">DEM-SAR-005</t>
  </si>
  <si>
    <t xml:space="preserve">DEMOLIÇÃO DE SARJETA OU SARJETÃO DE CONCRETO</t>
  </si>
  <si>
    <t xml:space="preserve">LARG.</t>
  </si>
  <si>
    <t xml:space="preserve">74012/001</t>
  </si>
  <si>
    <t xml:space="preserve">73849/002 </t>
  </si>
  <si>
    <t xml:space="preserve">5.6</t>
  </si>
  <si>
    <t xml:space="preserve">TRANSPORTE LOCAL COM CAMINHÃO BASCULANTE 6 M3, RODOVIA COM REVESTIMENTO PRIMARIO</t>
  </si>
  <si>
    <t xml:space="preserve">5.7</t>
  </si>
  <si>
    <t xml:space="preserve">PAVIMENTACAO EM PEDRA DE MÃO SOBRE COLCHAO DE AREIA 10CM, REJUNTADO COM AREIA</t>
  </si>
  <si>
    <t xml:space="preserve">5.8</t>
  </si>
  <si>
    <t xml:space="preserve">73892/002 </t>
  </si>
  <si>
    <t xml:space="preserve">LARG. CALÇ.</t>
  </si>
  <si>
    <t xml:space="preserve">5.9</t>
  </si>
  <si>
    <t xml:space="preserve">74236/001 </t>
  </si>
  <si>
    <t xml:space="preserve">GRAMA BATATAIS EM PLACAS</t>
  </si>
  <si>
    <t xml:space="preserve">LARG. GRAMA</t>
  </si>
  <si>
    <t xml:space="preserve">COMPRIMENTO DO RECUO</t>
  </si>
  <si>
    <t xml:space="preserve">6.2</t>
  </si>
  <si>
    <t xml:space="preserve">QUIANT.</t>
  </si>
  <si>
    <t xml:space="preserve">6.3</t>
  </si>
  <si>
    <t xml:space="preserve">DEMOLICAO DE CONCRETO SIMPLES</t>
  </si>
  <si>
    <t xml:space="preserve">ALVENARIAS LATERAIS (10x)</t>
  </si>
  <si>
    <t xml:space="preserve">ALVENARIAS DOS FUNDOS (5x)</t>
  </si>
  <si>
    <t xml:space="preserve">ÁREA DEMOLIDA PARA EXECUTAR O PONTO DE ÔNIBUS</t>
  </si>
  <si>
    <t xml:space="preserve">6.4</t>
  </si>
  <si>
    <t xml:space="preserve">74019/001</t>
  </si>
  <si>
    <t xml:space="preserve">ESCAVACAO MANUAL (VALAS OU FUNDACOES RASAS)</t>
  </si>
  <si>
    <t xml:space="preserve">LARG</t>
  </si>
  <si>
    <t xml:space="preserve">6.5</t>
  </si>
  <si>
    <t xml:space="preserve">ESTACA A TRADO (BROCA) DIAMETRO 30CM EM CONCRETO ARMADO MOLDADA IN-LOCO, 20 MPA</t>
  </si>
  <si>
    <t xml:space="preserve">QUIANT. ABR.</t>
  </si>
  <si>
    <t xml:space="preserve">PAREDE DOS FUNDOS (5x)</t>
  </si>
  <si>
    <t xml:space="preserve">6.6</t>
  </si>
  <si>
    <t xml:space="preserve">74074/003</t>
  </si>
  <si>
    <t xml:space="preserve">FORMA PINHO 3A P/CONCRETO EM FUNDAÇÃO REAPROV 5 VEZES - CORTE/MONTAGEM/ESCORAMENTO/DESFORMA, NÃO INCLUÍDO DESMOLDANTE</t>
  </si>
  <si>
    <t xml:space="preserve">PAREDES LATERAIS (10x)</t>
  </si>
  <si>
    <t xml:space="preserve">6.7</t>
  </si>
  <si>
    <t xml:space="preserve">73981/002</t>
  </si>
  <si>
    <t xml:space="preserve">LASTRO DE CONCRETO TRACO 1:4:8, ESPESSURA 5CM, PREPARO MECANICO</t>
  </si>
  <si>
    <t xml:space="preserve">6.8</t>
  </si>
  <si>
    <t xml:space="preserve">73972/002</t>
  </si>
  <si>
    <t xml:space="preserve">CONCRETO ESTRUTURAL FCK=20MPA, VIRADO EM BETONEIRA, NA OBRA, SEM LANÇAMENTO</t>
  </si>
  <si>
    <t xml:space="preserve">6.9</t>
  </si>
  <si>
    <t xml:space="preserve">74157/001</t>
  </si>
  <si>
    <t xml:space="preserve">LANÇAMENTO E ADENSAMENTO DE CONCRETO EM FUNDAÇÕES.</t>
  </si>
  <si>
    <t xml:space="preserve">6.10</t>
  </si>
  <si>
    <t xml:space="preserve">73942/001</t>
  </si>
  <si>
    <t xml:space="preserve">ARMAÇÃO DE AÇO CA-60 DIAM.7,0 À 8,0MM - FORNECIMENTO / CORTE (C/ PERDA DE 10%) / DOBRA / COLOCAÇÃO.</t>
  </si>
  <si>
    <t xml:space="preserve">Kg</t>
  </si>
  <si>
    <t xml:space="preserve">50Kg POR M3 DE CONCRETO</t>
  </si>
  <si>
    <t xml:space="preserve">6.11</t>
  </si>
  <si>
    <t xml:space="preserve">6.12</t>
  </si>
  <si>
    <t xml:space="preserve">6.13</t>
  </si>
  <si>
    <t xml:space="preserve">ÁREA</t>
  </si>
  <si>
    <t xml:space="preserve">QUANT</t>
  </si>
  <si>
    <t xml:space="preserve">6.14</t>
  </si>
  <si>
    <t xml:space="preserve">6.15</t>
  </si>
  <si>
    <t xml:space="preserve">ALVENARIA EM PEDRA LAGOA SANTA SERRADA (ESPESSURA DA PEDRA 3 CM) 1 VEZ (ESPESSURA 20CM) ASSENTADA COM ARGAMASSA TRAÇO 1:2:8 (CIMENTO, CAL E AREIA)</t>
  </si>
  <si>
    <t xml:space="preserve">6.16</t>
  </si>
  <si>
    <t xml:space="preserve">ESTRUTURA DE MADEIRA DE LEI 1A SERRADA NAO APARELHADA, PARA TELHAS CEAMICAS, VAOS 7M ATE 10 M</t>
  </si>
  <si>
    <t xml:space="preserve">6.17</t>
  </si>
  <si>
    <t xml:space="preserve">76450/001</t>
  </si>
  <si>
    <t xml:space="preserve">COBERTURA EM TELHA CERAMICA TIPO PAULISTINHA (COLONIAL TRAPEZOIDAL), COM ARGAMASSA TRACO 1:3 (CIMENTO E AREIA) E ARAME RECOZIDO</t>
  </si>
  <si>
    <t xml:space="preserve">ACRESCIMO DE 15% NA PROJEÇÃO HORIZONTAL</t>
  </si>
  <si>
    <t xml:space="preserve">6.18</t>
  </si>
  <si>
    <t xml:space="preserve">72897 e 72900</t>
  </si>
  <si>
    <t xml:space="preserve">CODIGO </t>
  </si>
  <si>
    <t xml:space="preserve">SEMANAS</t>
  </si>
  <si>
    <t xml:space="preserve">CAÇAMBAS</t>
  </si>
  <si>
    <t xml:space="preserve">SUB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&quot;Sim&quot;;&quot;Sim&quot;;&quot;Não&quot;"/>
    <numFmt numFmtId="167" formatCode="_(* #,##0.00_);_(* \(#,##0.00\);_(* \-??_);_(@_)"/>
    <numFmt numFmtId="168" formatCode="_-* #,##0.00_-;\-* #,##0.00_-;_-* \-??_-;_-@_-"/>
    <numFmt numFmtId="169" formatCode="#,##0.00"/>
    <numFmt numFmtId="170" formatCode="0.00%"/>
    <numFmt numFmtId="171" formatCode="_(* #,##0.0000000_);_(* \(#,##0.0000000\);_(* \-??_);_(@_)"/>
    <numFmt numFmtId="172" formatCode="0.00"/>
    <numFmt numFmtId="173" formatCode="_-* #,##0.0000000_-;\-* #,##0.0000000_-;_-* \-??_-;_-@_-"/>
    <numFmt numFmtId="174" formatCode="@"/>
    <numFmt numFmtId="175" formatCode="General"/>
    <numFmt numFmtId="17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FF0000"/>
      <name val="Calibri"/>
      <family val="0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Separador de milhares 2" xfId="23"/>
    <cellStyle name="Separador de milhares 2 2" xfId="24"/>
    <cellStyle name="Separador de milhares 3" xfId="25"/>
    <cellStyle name="Separador de milhares_Plan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45</xdr:row>
      <xdr:rowOff>19440</xdr:rowOff>
    </xdr:from>
    <xdr:to>
      <xdr:col>4</xdr:col>
      <xdr:colOff>101520</xdr:colOff>
      <xdr:row>55</xdr:row>
      <xdr:rowOff>18720</xdr:rowOff>
    </xdr:to>
    <xdr:sp>
      <xdr:nvSpPr>
        <xdr:cNvPr id="0" name="CaixaDeTexto 1"/>
        <xdr:cNvSpPr/>
      </xdr:nvSpPr>
      <xdr:spPr>
        <a:xfrm>
          <a:off x="190800" y="19640880"/>
          <a:ext cx="4317480" cy="173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32</xdr:row>
      <xdr:rowOff>104760</xdr:rowOff>
    </xdr:from>
    <xdr:to>
      <xdr:col>4</xdr:col>
      <xdr:colOff>655200</xdr:colOff>
      <xdr:row>43</xdr:row>
      <xdr:rowOff>380520</xdr:rowOff>
    </xdr:to>
    <xdr:sp>
      <xdr:nvSpPr>
        <xdr:cNvPr id="1" name="CaixaDeTexto 1"/>
        <xdr:cNvSpPr/>
      </xdr:nvSpPr>
      <xdr:spPr>
        <a:xfrm>
          <a:off x="1257480" y="7591320"/>
          <a:ext cx="5939640" cy="238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85"/>
    <col collapsed="false" customWidth="true" hidden="false" outlineLevel="0" max="3" min="3" style="1" width="38.41"/>
    <col collapsed="false" customWidth="true" hidden="false" outlineLevel="0" max="4" min="4" style="1" width="7.85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3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9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1"/>
    </row>
    <row r="8" customFormat="false" ht="30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  <c r="G8" s="14" t="s">
        <v>13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6"/>
      <c r="D9" s="16"/>
      <c r="E9" s="16"/>
      <c r="F9" s="16"/>
      <c r="G9" s="16"/>
    </row>
    <row r="10" customFormat="false" ht="75" hidden="false" customHeight="false" outlineLevel="0" collapsed="false">
      <c r="A10" s="17" t="s">
        <v>14</v>
      </c>
      <c r="B10" s="18" t="s">
        <v>16</v>
      </c>
      <c r="C10" s="19" t="s">
        <v>17</v>
      </c>
      <c r="D10" s="17" t="s">
        <v>18</v>
      </c>
      <c r="E10" s="20" t="n">
        <f aca="false">G14+G25+G33+G40+G43</f>
        <v>0</v>
      </c>
      <c r="F10" s="21" t="n">
        <v>0.003</v>
      </c>
      <c r="G10" s="22"/>
    </row>
    <row r="11" customFormat="false" ht="15" hidden="false" customHeight="false" outlineLevel="0" collapsed="false">
      <c r="A11" s="23" t="s">
        <v>19</v>
      </c>
      <c r="B11" s="23"/>
      <c r="C11" s="23"/>
      <c r="D11" s="23"/>
      <c r="E11" s="23"/>
      <c r="F11" s="23"/>
      <c r="G11" s="24"/>
    </row>
    <row r="12" customFormat="false" ht="15" hidden="false" customHeight="false" outlineLevel="0" collapsed="false">
      <c r="A12" s="15" t="s">
        <v>20</v>
      </c>
      <c r="B12" s="16" t="s">
        <v>21</v>
      </c>
      <c r="C12" s="16"/>
      <c r="D12" s="16"/>
      <c r="E12" s="16"/>
      <c r="F12" s="16"/>
      <c r="G12" s="16"/>
    </row>
    <row r="13" customFormat="false" ht="30" hidden="false" customHeight="false" outlineLevel="0" collapsed="false">
      <c r="A13" s="17" t="s">
        <v>20</v>
      </c>
      <c r="B13" s="18" t="s">
        <v>22</v>
      </c>
      <c r="C13" s="19" t="s">
        <v>23</v>
      </c>
      <c r="D13" s="17" t="s">
        <v>18</v>
      </c>
      <c r="E13" s="22" t="n">
        <v>1</v>
      </c>
      <c r="F13" s="25"/>
      <c r="G13" s="22"/>
    </row>
    <row r="14" customFormat="false" ht="15" hidden="false" customHeight="false" outlineLevel="0" collapsed="false">
      <c r="A14" s="23" t="s">
        <v>24</v>
      </c>
      <c r="B14" s="23"/>
      <c r="C14" s="23"/>
      <c r="D14" s="23"/>
      <c r="E14" s="23"/>
      <c r="F14" s="23"/>
      <c r="G14" s="24"/>
    </row>
    <row r="15" customFormat="false" ht="15" hidden="false" customHeight="false" outlineLevel="0" collapsed="false">
      <c r="A15" s="15" t="s">
        <v>25</v>
      </c>
      <c r="B15" s="16" t="s">
        <v>26</v>
      </c>
      <c r="C15" s="16"/>
      <c r="D15" s="16"/>
      <c r="E15" s="16"/>
      <c r="F15" s="16"/>
      <c r="G15" s="16"/>
    </row>
    <row r="16" customFormat="false" ht="30" hidden="false" customHeight="false" outlineLevel="0" collapsed="false">
      <c r="A16" s="17" t="s">
        <v>27</v>
      </c>
      <c r="B16" s="18" t="s">
        <v>28</v>
      </c>
      <c r="C16" s="19" t="s">
        <v>29</v>
      </c>
      <c r="D16" s="17" t="s">
        <v>30</v>
      </c>
      <c r="E16" s="22" t="n">
        <f aca="false">'MEMÓRIA DE CÁLCULO'!G19</f>
        <v>9</v>
      </c>
      <c r="F16" s="25"/>
      <c r="G16" s="22"/>
    </row>
    <row r="17" customFormat="false" ht="90" hidden="false" customHeight="false" outlineLevel="0" collapsed="false">
      <c r="A17" s="17" t="s">
        <v>31</v>
      </c>
      <c r="B17" s="18" t="s">
        <v>32</v>
      </c>
      <c r="C17" s="19" t="s">
        <v>33</v>
      </c>
      <c r="D17" s="17" t="s">
        <v>30</v>
      </c>
      <c r="E17" s="22" t="n">
        <f aca="false">'MEMÓRIA DE CÁLCULO'!G24</f>
        <v>30</v>
      </c>
      <c r="F17" s="25"/>
      <c r="G17" s="22"/>
    </row>
    <row r="18" customFormat="false" ht="75" hidden="false" customHeight="false" outlineLevel="0" collapsed="false">
      <c r="A18" s="17" t="s">
        <v>34</v>
      </c>
      <c r="B18" s="18" t="s">
        <v>35</v>
      </c>
      <c r="C18" s="19" t="s">
        <v>36</v>
      </c>
      <c r="D18" s="17" t="s">
        <v>30</v>
      </c>
      <c r="E18" s="22" t="n">
        <f aca="false">'MEMÓRIA DE CÁLCULO'!G29</f>
        <v>86</v>
      </c>
      <c r="F18" s="25"/>
      <c r="G18" s="22"/>
    </row>
    <row r="19" customFormat="false" ht="75" hidden="false" customHeight="false" outlineLevel="0" collapsed="false">
      <c r="A19" s="17" t="s">
        <v>37</v>
      </c>
      <c r="B19" s="18" t="s">
        <v>38</v>
      </c>
      <c r="C19" s="19" t="s">
        <v>39</v>
      </c>
      <c r="D19" s="17" t="s">
        <v>30</v>
      </c>
      <c r="E19" s="22" t="n">
        <f aca="false">'MEMÓRIA DE CÁLCULO'!G34</f>
        <v>30</v>
      </c>
      <c r="F19" s="25" t="n">
        <f aca="false">COMPOSIÇÕES!G134</f>
        <v>0</v>
      </c>
      <c r="G19" s="22" t="n">
        <f aca="false">E19*F19</f>
        <v>0</v>
      </c>
    </row>
    <row r="20" customFormat="false" ht="60" hidden="false" customHeight="false" outlineLevel="0" collapsed="false">
      <c r="A20" s="17" t="s">
        <v>40</v>
      </c>
      <c r="B20" s="18" t="s">
        <v>41</v>
      </c>
      <c r="C20" s="19" t="s">
        <v>42</v>
      </c>
      <c r="D20" s="17" t="s">
        <v>18</v>
      </c>
      <c r="E20" s="22" t="n">
        <f aca="false">'MEMÓRIA DE CÁLCULO'!G39</f>
        <v>1</v>
      </c>
      <c r="F20" s="25"/>
      <c r="G20" s="22"/>
    </row>
    <row r="21" customFormat="false" ht="60" hidden="false" customHeight="false" outlineLevel="0" collapsed="false">
      <c r="A21" s="17" t="s">
        <v>43</v>
      </c>
      <c r="B21" s="18" t="s">
        <v>44</v>
      </c>
      <c r="C21" s="19" t="s">
        <v>45</v>
      </c>
      <c r="D21" s="17" t="s">
        <v>18</v>
      </c>
      <c r="E21" s="22" t="n">
        <f aca="false">'MEMÓRIA DE CÁLCULO'!G44</f>
        <v>1</v>
      </c>
      <c r="F21" s="25"/>
      <c r="G21" s="22"/>
    </row>
    <row r="22" customFormat="false" ht="105" hidden="false" customHeight="false" outlineLevel="0" collapsed="false">
      <c r="A22" s="17" t="s">
        <v>46</v>
      </c>
      <c r="B22" s="18" t="s">
        <v>47</v>
      </c>
      <c r="C22" s="19" t="s">
        <v>48</v>
      </c>
      <c r="D22" s="17" t="s">
        <v>18</v>
      </c>
      <c r="E22" s="22" t="n">
        <f aca="false">'MEMÓRIA DE CÁLCULO'!G49</f>
        <v>1</v>
      </c>
      <c r="F22" s="25"/>
      <c r="G22" s="22"/>
    </row>
    <row r="23" customFormat="false" ht="45" hidden="false" customHeight="false" outlineLevel="0" collapsed="false">
      <c r="A23" s="17" t="s">
        <v>49</v>
      </c>
      <c r="B23" s="18" t="s">
        <v>50</v>
      </c>
      <c r="C23" s="19" t="s">
        <v>51</v>
      </c>
      <c r="D23" s="17" t="s">
        <v>30</v>
      </c>
      <c r="E23" s="22" t="n">
        <f aca="false">'MEMÓRIA DE CÁLCULO'!G54</f>
        <v>330</v>
      </c>
      <c r="F23" s="25"/>
      <c r="G23" s="22"/>
    </row>
    <row r="24" customFormat="false" ht="45" hidden="false" customHeight="false" outlineLevel="0" collapsed="false">
      <c r="A24" s="17" t="s">
        <v>52</v>
      </c>
      <c r="B24" s="18" t="s">
        <v>53</v>
      </c>
      <c r="C24" s="19" t="s">
        <v>54</v>
      </c>
      <c r="D24" s="17" t="s">
        <v>55</v>
      </c>
      <c r="E24" s="22" t="n">
        <f aca="false">'MEMÓRIA DE CÁLCULO'!I74</f>
        <v>42</v>
      </c>
      <c r="F24" s="25" t="n">
        <f aca="false">COMPOSIÇÕES!G213</f>
        <v>0</v>
      </c>
      <c r="G24" s="22" t="n">
        <f aca="false">E24*F24</f>
        <v>0</v>
      </c>
    </row>
    <row r="25" customFormat="false" ht="15" hidden="false" customHeight="false" outlineLevel="0" collapsed="false">
      <c r="A25" s="23" t="s">
        <v>56</v>
      </c>
      <c r="B25" s="23"/>
      <c r="C25" s="23"/>
      <c r="D25" s="23"/>
      <c r="E25" s="23"/>
      <c r="F25" s="23"/>
      <c r="G25" s="24" t="n">
        <f aca="false">SUM(G16:G24)</f>
        <v>0</v>
      </c>
    </row>
    <row r="26" customFormat="false" ht="15" hidden="false" customHeight="false" outlineLevel="0" collapsed="false">
      <c r="A26" s="15" t="s">
        <v>57</v>
      </c>
      <c r="B26" s="16" t="s">
        <v>58</v>
      </c>
      <c r="C26" s="16"/>
      <c r="D26" s="16"/>
      <c r="E26" s="16"/>
      <c r="F26" s="16"/>
      <c r="G26" s="16"/>
    </row>
    <row r="27" customFormat="false" ht="30" hidden="false" customHeight="false" outlineLevel="0" collapsed="false">
      <c r="A27" s="17" t="s">
        <v>59</v>
      </c>
      <c r="B27" s="18" t="s">
        <v>60</v>
      </c>
      <c r="C27" s="19" t="s">
        <v>61</v>
      </c>
      <c r="D27" s="17" t="s">
        <v>30</v>
      </c>
      <c r="E27" s="22" t="n">
        <f aca="false">'MEMÓRIA DE CÁLCULO'!G78</f>
        <v>11970</v>
      </c>
      <c r="F27" s="25" t="n">
        <f aca="false">COMPOSIÇÕES!G229</f>
        <v>0</v>
      </c>
      <c r="G27" s="22" t="n">
        <f aca="false">E27*F27</f>
        <v>0</v>
      </c>
    </row>
    <row r="28" customFormat="false" ht="30" hidden="false" customHeight="false" outlineLevel="0" collapsed="false">
      <c r="A28" s="17" t="s">
        <v>62</v>
      </c>
      <c r="B28" s="18" t="s">
        <v>63</v>
      </c>
      <c r="C28" s="19" t="s">
        <v>64</v>
      </c>
      <c r="D28" s="17" t="s">
        <v>30</v>
      </c>
      <c r="E28" s="22" t="n">
        <f aca="false">'MEMÓRIA DE CÁLCULO'!H97</f>
        <v>2100</v>
      </c>
      <c r="F28" s="25" t="n">
        <f aca="false">COMPOSIÇÕES!G245</f>
        <v>0</v>
      </c>
      <c r="G28" s="22" t="n">
        <f aca="false">E28*F28</f>
        <v>0</v>
      </c>
    </row>
    <row r="29" customFormat="false" ht="30" hidden="false" customHeight="false" outlineLevel="0" collapsed="false">
      <c r="A29" s="17" t="s">
        <v>65</v>
      </c>
      <c r="B29" s="18" t="s">
        <v>66</v>
      </c>
      <c r="C29" s="19" t="s">
        <v>67</v>
      </c>
      <c r="D29" s="17" t="s">
        <v>68</v>
      </c>
      <c r="E29" s="22" t="n">
        <f aca="false">'MEMÓRIA DE CÁLCULO'!H108</f>
        <v>420</v>
      </c>
      <c r="F29" s="25"/>
      <c r="G29" s="22"/>
    </row>
    <row r="30" customFormat="false" ht="30" hidden="false" customHeight="false" outlineLevel="0" collapsed="false">
      <c r="A30" s="17" t="s">
        <v>69</v>
      </c>
      <c r="B30" s="18" t="s">
        <v>70</v>
      </c>
      <c r="C30" s="19" t="s">
        <v>71</v>
      </c>
      <c r="D30" s="17" t="s">
        <v>68</v>
      </c>
      <c r="E30" s="22" t="n">
        <f aca="false">E29</f>
        <v>420</v>
      </c>
      <c r="F30" s="25"/>
      <c r="G30" s="22"/>
    </row>
    <row r="31" customFormat="false" ht="60" hidden="false" customHeight="false" outlineLevel="0" collapsed="false">
      <c r="A31" s="17" t="s">
        <v>72</v>
      </c>
      <c r="B31" s="18" t="s">
        <v>73</v>
      </c>
      <c r="C31" s="19" t="s">
        <v>74</v>
      </c>
      <c r="D31" s="17" t="s">
        <v>68</v>
      </c>
      <c r="E31" s="22" t="n">
        <f aca="false">E29+E30</f>
        <v>840</v>
      </c>
      <c r="F31" s="25"/>
      <c r="G31" s="22"/>
    </row>
    <row r="32" customFormat="false" ht="30" hidden="false" customHeight="false" outlineLevel="0" collapsed="false">
      <c r="A32" s="17" t="s">
        <v>75</v>
      </c>
      <c r="B32" s="18" t="s">
        <v>76</v>
      </c>
      <c r="C32" s="19" t="s">
        <v>77</v>
      </c>
      <c r="D32" s="17" t="s">
        <v>78</v>
      </c>
      <c r="E32" s="22" t="n">
        <f aca="false">'MEMÓRIA DE CÁLCULO'!H130</f>
        <v>104.65</v>
      </c>
      <c r="F32" s="25"/>
      <c r="G32" s="22"/>
    </row>
    <row r="33" customFormat="false" ht="15" hidden="false" customHeight="false" outlineLevel="0" collapsed="false">
      <c r="A33" s="23" t="s">
        <v>79</v>
      </c>
      <c r="B33" s="23"/>
      <c r="C33" s="23"/>
      <c r="D33" s="23"/>
      <c r="E33" s="23"/>
      <c r="F33" s="23"/>
      <c r="G33" s="24"/>
    </row>
    <row r="34" customFormat="false" ht="15" hidden="false" customHeight="false" outlineLevel="0" collapsed="false">
      <c r="A34" s="15" t="s">
        <v>80</v>
      </c>
      <c r="B34" s="16" t="s">
        <v>81</v>
      </c>
      <c r="C34" s="16"/>
      <c r="D34" s="16"/>
      <c r="E34" s="16"/>
      <c r="F34" s="16"/>
      <c r="G34" s="16"/>
    </row>
    <row r="35" customFormat="false" ht="60" hidden="false" customHeight="false" outlineLevel="0" collapsed="false">
      <c r="A35" s="17" t="s">
        <v>82</v>
      </c>
      <c r="B35" s="18" t="s">
        <v>83</v>
      </c>
      <c r="C35" s="19" t="s">
        <v>84</v>
      </c>
      <c r="D35" s="17" t="s">
        <v>85</v>
      </c>
      <c r="E35" s="22" t="n">
        <f aca="false">'MEMÓRIA DE CÁLCULO'!H161</f>
        <v>8520</v>
      </c>
      <c r="F35" s="25"/>
      <c r="G35" s="22"/>
    </row>
    <row r="36" customFormat="false" ht="45" hidden="false" customHeight="false" outlineLevel="0" collapsed="false">
      <c r="A36" s="17" t="s">
        <v>86</v>
      </c>
      <c r="B36" s="18" t="s">
        <v>87</v>
      </c>
      <c r="C36" s="19" t="s">
        <v>88</v>
      </c>
      <c r="D36" s="17" t="s">
        <v>85</v>
      </c>
      <c r="E36" s="22" t="n">
        <f aca="false">E35</f>
        <v>8520</v>
      </c>
      <c r="F36" s="25"/>
      <c r="G36" s="22"/>
    </row>
    <row r="37" customFormat="false" ht="45" hidden="false" customHeight="false" outlineLevel="0" collapsed="false">
      <c r="A37" s="17" t="s">
        <v>89</v>
      </c>
      <c r="B37" s="18" t="s">
        <v>90</v>
      </c>
      <c r="C37" s="19" t="s">
        <v>91</v>
      </c>
      <c r="D37" s="17" t="s">
        <v>68</v>
      </c>
      <c r="E37" s="22" t="n">
        <f aca="false">'MEMÓRIA DE CÁLCULO'!G187</f>
        <v>1407</v>
      </c>
      <c r="F37" s="25"/>
      <c r="G37" s="22"/>
    </row>
    <row r="38" customFormat="false" ht="45" hidden="false" customHeight="false" outlineLevel="0" collapsed="false">
      <c r="A38" s="17" t="s">
        <v>92</v>
      </c>
      <c r="B38" s="18" t="s">
        <v>93</v>
      </c>
      <c r="C38" s="19" t="s">
        <v>94</v>
      </c>
      <c r="D38" s="17" t="s">
        <v>95</v>
      </c>
      <c r="E38" s="22" t="n">
        <f aca="false">'MEMÓRIA DE CÁLCULO'!G192</f>
        <v>4221</v>
      </c>
      <c r="F38" s="25"/>
      <c r="G38" s="22"/>
    </row>
    <row r="39" customFormat="false" ht="45" hidden="false" customHeight="false" outlineLevel="0" collapsed="false">
      <c r="A39" s="17" t="s">
        <v>96</v>
      </c>
      <c r="B39" s="18" t="s">
        <v>97</v>
      </c>
      <c r="C39" s="19" t="s">
        <v>98</v>
      </c>
      <c r="D39" s="17" t="s">
        <v>30</v>
      </c>
      <c r="E39" s="22" t="n">
        <f aca="false">'MEMÓRIA DE CÁLCULO'!H227</f>
        <v>4245</v>
      </c>
      <c r="F39" s="25"/>
      <c r="G39" s="22"/>
    </row>
    <row r="40" customFormat="false" ht="15" hidden="false" customHeight="false" outlineLevel="0" collapsed="false">
      <c r="A40" s="23" t="s">
        <v>99</v>
      </c>
      <c r="B40" s="23"/>
      <c r="C40" s="23"/>
      <c r="D40" s="23"/>
      <c r="E40" s="23"/>
      <c r="F40" s="23"/>
      <c r="G40" s="24"/>
    </row>
    <row r="41" customFormat="false" ht="15" hidden="false" customHeight="false" outlineLevel="0" collapsed="false">
      <c r="A41" s="15" t="s">
        <v>100</v>
      </c>
      <c r="B41" s="16" t="s">
        <v>101</v>
      </c>
      <c r="C41" s="16"/>
      <c r="D41" s="16"/>
      <c r="E41" s="16"/>
      <c r="F41" s="16"/>
      <c r="G41" s="16"/>
    </row>
    <row r="42" customFormat="false" ht="60" hidden="false" customHeight="false" outlineLevel="0" collapsed="false">
      <c r="A42" s="17" t="s">
        <v>102</v>
      </c>
      <c r="B42" s="18" t="s">
        <v>103</v>
      </c>
      <c r="C42" s="19" t="s">
        <v>104</v>
      </c>
      <c r="D42" s="17" t="s">
        <v>68</v>
      </c>
      <c r="E42" s="22" t="n">
        <f aca="false">'MEMÓRIA DE CÁLCULO'!G339</f>
        <v>600</v>
      </c>
      <c r="F42" s="25"/>
      <c r="G42" s="22"/>
    </row>
    <row r="43" customFormat="false" ht="15" hidden="false" customHeight="false" outlineLevel="0" collapsed="false">
      <c r="A43" s="23" t="s">
        <v>105</v>
      </c>
      <c r="B43" s="23"/>
      <c r="C43" s="23"/>
      <c r="D43" s="23"/>
      <c r="E43" s="23"/>
      <c r="F43" s="23"/>
      <c r="G43" s="24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customFormat="false" ht="15" hidden="false" customHeight="false" outlineLevel="0" collapsed="false">
      <c r="A45" s="10" t="s">
        <v>4</v>
      </c>
      <c r="B45" s="10"/>
      <c r="C45" s="10"/>
      <c r="D45" s="10"/>
      <c r="E45" s="10"/>
      <c r="F45" s="10"/>
      <c r="G45" s="27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15" hidden="false" customHeight="false" outlineLevel="0" collapsed="false">
      <c r="A47" s="10" t="s">
        <v>106</v>
      </c>
      <c r="B47" s="10"/>
      <c r="C47" s="10"/>
      <c r="D47" s="10"/>
      <c r="E47" s="10"/>
      <c r="F47" s="10"/>
      <c r="G47" s="11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5" hidden="false" customHeight="false" outlineLevel="0" collapsed="false">
      <c r="A49" s="10" t="s">
        <v>6</v>
      </c>
      <c r="B49" s="10"/>
      <c r="C49" s="10"/>
      <c r="D49" s="10"/>
      <c r="E49" s="10"/>
      <c r="F49" s="10"/>
      <c r="G49" s="11"/>
    </row>
  </sheetData>
  <mergeCells count="25">
    <mergeCell ref="A1:G1"/>
    <mergeCell ref="A2:G2"/>
    <mergeCell ref="A3:G3"/>
    <mergeCell ref="A4:G4"/>
    <mergeCell ref="A5:F5"/>
    <mergeCell ref="A6:F6"/>
    <mergeCell ref="A7:F7"/>
    <mergeCell ref="B9:G9"/>
    <mergeCell ref="A11:F11"/>
    <mergeCell ref="B12:G12"/>
    <mergeCell ref="A14:F14"/>
    <mergeCell ref="B15:G15"/>
    <mergeCell ref="A25:F25"/>
    <mergeCell ref="B26:G26"/>
    <mergeCell ref="A33:F33"/>
    <mergeCell ref="B34:G34"/>
    <mergeCell ref="A40:F40"/>
    <mergeCell ref="B41:G41"/>
    <mergeCell ref="A43:F43"/>
    <mergeCell ref="A44:G44"/>
    <mergeCell ref="A45:F45"/>
    <mergeCell ref="A46:G46"/>
    <mergeCell ref="A47:F47"/>
    <mergeCell ref="A48:G48"/>
    <mergeCell ref="A49:F49"/>
  </mergeCells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8" width="17.42"/>
    <col collapsed="false" customWidth="true" hidden="false" outlineLevel="0" max="3" min="3" style="28" width="55.42"/>
    <col collapsed="false" customWidth="true" hidden="false" outlineLevel="0" max="4" min="4" style="28" width="10.85"/>
    <col collapsed="false" customWidth="true" hidden="false" outlineLevel="0" max="5" min="5" style="29" width="11.28"/>
    <col collapsed="false" customWidth="true" hidden="false" outlineLevel="0" max="6" min="6" style="30" width="13.14"/>
    <col collapsed="false" customWidth="true" hidden="false" outlineLevel="0" max="7" min="7" style="29" width="12.56"/>
  </cols>
  <sheetData>
    <row r="1" customFormat="false" ht="15" hidden="false" customHeight="false" outlineLevel="0" collapsed="false">
      <c r="A1" s="31" t="s">
        <v>107</v>
      </c>
      <c r="B1" s="31"/>
      <c r="C1" s="31"/>
      <c r="D1" s="31"/>
      <c r="E1" s="31"/>
      <c r="F1" s="31"/>
      <c r="G1" s="31"/>
    </row>
    <row r="2" customFormat="false" ht="1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</row>
    <row r="3" customFormat="false" ht="1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2" t="s">
        <v>108</v>
      </c>
      <c r="B4" s="32"/>
      <c r="C4" s="32"/>
      <c r="D4" s="32"/>
      <c r="E4" s="32"/>
      <c r="F4" s="32"/>
      <c r="G4" s="32"/>
    </row>
    <row r="5" customFormat="false" ht="33.75" hidden="false" customHeight="true" outlineLevel="0" collapsed="false">
      <c r="A5" s="34" t="s">
        <v>109</v>
      </c>
      <c r="B5" s="35" t="s">
        <v>110</v>
      </c>
      <c r="C5" s="36" t="s">
        <v>111</v>
      </c>
      <c r="D5" s="36"/>
      <c r="E5" s="36"/>
      <c r="F5" s="36"/>
      <c r="G5" s="36"/>
    </row>
    <row r="6" customFormat="false" ht="15" hidden="false" customHeight="true" outlineLevel="0" collapsed="false">
      <c r="A6" s="34"/>
      <c r="B6" s="37" t="s">
        <v>110</v>
      </c>
      <c r="C6" s="38" t="s">
        <v>112</v>
      </c>
      <c r="D6" s="38"/>
      <c r="E6" s="38"/>
      <c r="F6" s="38"/>
      <c r="G6" s="38"/>
    </row>
    <row r="7" customFormat="false" ht="15.75" hidden="false" customHeight="false" outlineLevel="0" collapsed="false">
      <c r="A7" s="34"/>
      <c r="B7" s="39" t="s">
        <v>113</v>
      </c>
      <c r="C7" s="40" t="s">
        <v>114</v>
      </c>
      <c r="D7" s="41" t="s">
        <v>115</v>
      </c>
      <c r="E7" s="42"/>
      <c r="F7" s="42"/>
      <c r="G7" s="42"/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</row>
    <row r="9" customFormat="false" ht="15.75" hidden="false" customHeight="true" outlineLevel="0" collapsed="false">
      <c r="A9" s="44" t="s">
        <v>116</v>
      </c>
      <c r="B9" s="45" t="s">
        <v>22</v>
      </c>
      <c r="C9" s="36" t="s">
        <v>117</v>
      </c>
      <c r="D9" s="36"/>
      <c r="E9" s="36"/>
      <c r="F9" s="36"/>
      <c r="G9" s="36"/>
    </row>
    <row r="10" customFormat="false" ht="30.75" hidden="false" customHeight="false" outlineLevel="0" collapsed="false">
      <c r="A10" s="44"/>
      <c r="B10" s="46" t="s">
        <v>8</v>
      </c>
      <c r="C10" s="47" t="s">
        <v>118</v>
      </c>
      <c r="D10" s="48" t="s">
        <v>10</v>
      </c>
      <c r="E10" s="49" t="s">
        <v>119</v>
      </c>
      <c r="F10" s="49" t="s">
        <v>120</v>
      </c>
      <c r="G10" s="49" t="s">
        <v>121</v>
      </c>
    </row>
    <row r="11" customFormat="false" ht="15" hidden="false" customHeight="false" outlineLevel="0" collapsed="false">
      <c r="A11" s="44"/>
      <c r="B11" s="50" t="s">
        <v>122</v>
      </c>
      <c r="C11" s="51" t="s">
        <v>123</v>
      </c>
      <c r="D11" s="50" t="s">
        <v>124</v>
      </c>
      <c r="E11" s="52"/>
      <c r="F11" s="53" t="n">
        <v>5</v>
      </c>
      <c r="G11" s="54" t="n">
        <f aca="false">F11*E11</f>
        <v>0</v>
      </c>
    </row>
    <row r="12" customFormat="false" ht="15" hidden="false" customHeight="false" outlineLevel="0" collapsed="false">
      <c r="A12" s="44"/>
      <c r="B12" s="50" t="s">
        <v>125</v>
      </c>
      <c r="C12" s="51" t="s">
        <v>126</v>
      </c>
      <c r="D12" s="50" t="s">
        <v>124</v>
      </c>
      <c r="E12" s="52"/>
      <c r="F12" s="53" t="n">
        <v>5</v>
      </c>
      <c r="G12" s="54" t="n">
        <f aca="false">F12*E12</f>
        <v>0</v>
      </c>
    </row>
    <row r="13" customFormat="false" ht="15" hidden="false" customHeight="false" outlineLevel="0" collapsed="false">
      <c r="A13" s="44"/>
      <c r="B13" s="50" t="s">
        <v>127</v>
      </c>
      <c r="C13" s="51" t="s">
        <v>128</v>
      </c>
      <c r="D13" s="50" t="s">
        <v>124</v>
      </c>
      <c r="E13" s="52"/>
      <c r="F13" s="53" t="n">
        <v>5</v>
      </c>
      <c r="G13" s="54" t="n">
        <f aca="false">F13*E13</f>
        <v>0</v>
      </c>
    </row>
    <row r="14" customFormat="false" ht="15" hidden="false" customHeight="false" outlineLevel="0" collapsed="false">
      <c r="A14" s="44"/>
      <c r="B14" s="50" t="s">
        <v>129</v>
      </c>
      <c r="C14" s="51" t="s">
        <v>130</v>
      </c>
      <c r="D14" s="50" t="s">
        <v>124</v>
      </c>
      <c r="E14" s="52"/>
      <c r="F14" s="53" t="n">
        <v>5</v>
      </c>
      <c r="G14" s="54" t="n">
        <f aca="false">F14*E14</f>
        <v>0</v>
      </c>
    </row>
    <row r="15" customFormat="false" ht="15" hidden="false" customHeight="false" outlineLevel="0" collapsed="false">
      <c r="A15" s="44"/>
      <c r="B15" s="50" t="s">
        <v>131</v>
      </c>
      <c r="C15" s="51" t="s">
        <v>132</v>
      </c>
      <c r="D15" s="50" t="s">
        <v>133</v>
      </c>
      <c r="E15" s="52"/>
      <c r="F15" s="53" t="n">
        <v>1</v>
      </c>
      <c r="G15" s="54" t="n">
        <f aca="false">F15*E15</f>
        <v>0</v>
      </c>
    </row>
    <row r="16" customFormat="false" ht="15" hidden="false" customHeight="false" outlineLevel="0" collapsed="false">
      <c r="A16" s="44"/>
      <c r="B16" s="50" t="s">
        <v>134</v>
      </c>
      <c r="C16" s="51" t="s">
        <v>135</v>
      </c>
      <c r="D16" s="50" t="s">
        <v>133</v>
      </c>
      <c r="E16" s="52"/>
      <c r="F16" s="53" t="n">
        <v>5</v>
      </c>
      <c r="G16" s="54" t="n">
        <f aca="false">F16*E16</f>
        <v>0</v>
      </c>
    </row>
    <row r="17" customFormat="false" ht="15" hidden="false" customHeight="false" outlineLevel="0" collapsed="false">
      <c r="A17" s="44"/>
      <c r="B17" s="50" t="s">
        <v>136</v>
      </c>
      <c r="C17" s="51" t="s">
        <v>137</v>
      </c>
      <c r="D17" s="50" t="s">
        <v>138</v>
      </c>
      <c r="E17" s="52"/>
      <c r="F17" s="53" t="n">
        <f aca="false">30*5</f>
        <v>150</v>
      </c>
      <c r="G17" s="54" t="n">
        <f aca="false">F17*E17</f>
        <v>0</v>
      </c>
    </row>
    <row r="18" customFormat="false" ht="15" hidden="false" customHeight="false" outlineLevel="0" collapsed="false">
      <c r="A18" s="44"/>
      <c r="B18" s="50" t="s">
        <v>139</v>
      </c>
      <c r="C18" s="51" t="s">
        <v>140</v>
      </c>
      <c r="D18" s="50" t="s">
        <v>138</v>
      </c>
      <c r="E18" s="52"/>
      <c r="F18" s="53" t="n">
        <f aca="false">2*20*30*5</f>
        <v>6000</v>
      </c>
      <c r="G18" s="54" t="n">
        <f aca="false">F18*E18</f>
        <v>0</v>
      </c>
    </row>
    <row r="19" customFormat="false" ht="30" hidden="false" customHeight="false" outlineLevel="0" collapsed="false">
      <c r="A19" s="44"/>
      <c r="B19" s="50" t="s">
        <v>141</v>
      </c>
      <c r="C19" s="51" t="s">
        <v>142</v>
      </c>
      <c r="D19" s="50" t="s">
        <v>124</v>
      </c>
      <c r="E19" s="52"/>
      <c r="F19" s="55" t="n">
        <v>5</v>
      </c>
      <c r="G19" s="54" t="n">
        <f aca="false">-F19*E19</f>
        <v>-0</v>
      </c>
    </row>
    <row r="20" customFormat="false" ht="30" hidden="false" customHeight="false" outlineLevel="0" collapsed="false">
      <c r="A20" s="44"/>
      <c r="B20" s="50" t="s">
        <v>143</v>
      </c>
      <c r="C20" s="51" t="s">
        <v>144</v>
      </c>
      <c r="D20" s="50" t="s">
        <v>124</v>
      </c>
      <c r="E20" s="52"/>
      <c r="F20" s="55" t="n">
        <v>5</v>
      </c>
      <c r="G20" s="54" t="n">
        <f aca="false">-F20*E20</f>
        <v>-0</v>
      </c>
    </row>
    <row r="21" customFormat="false" ht="30" hidden="false" customHeight="false" outlineLevel="0" collapsed="false">
      <c r="A21" s="44"/>
      <c r="B21" s="50" t="s">
        <v>145</v>
      </c>
      <c r="C21" s="51" t="s">
        <v>146</v>
      </c>
      <c r="D21" s="50" t="s">
        <v>124</v>
      </c>
      <c r="E21" s="52"/>
      <c r="F21" s="55" t="n">
        <v>5</v>
      </c>
      <c r="G21" s="54" t="n">
        <f aca="false">F21*E21</f>
        <v>0</v>
      </c>
    </row>
    <row r="22" customFormat="false" ht="30" hidden="false" customHeight="false" outlineLevel="0" collapsed="false">
      <c r="A22" s="44"/>
      <c r="B22" s="50" t="s">
        <v>147</v>
      </c>
      <c r="C22" s="51" t="s">
        <v>148</v>
      </c>
      <c r="D22" s="50" t="s">
        <v>124</v>
      </c>
      <c r="E22" s="52"/>
      <c r="F22" s="55" t="n">
        <v>5</v>
      </c>
      <c r="G22" s="54" t="n">
        <f aca="false">F22*E22</f>
        <v>0</v>
      </c>
    </row>
    <row r="23" customFormat="false" ht="15" hidden="false" customHeight="false" outlineLevel="0" collapsed="false">
      <c r="A23" s="44"/>
      <c r="B23" s="50" t="s">
        <v>149</v>
      </c>
      <c r="C23" s="51" t="s">
        <v>150</v>
      </c>
      <c r="D23" s="50" t="s">
        <v>138</v>
      </c>
      <c r="E23" s="52"/>
      <c r="F23" s="55" t="n">
        <v>3</v>
      </c>
      <c r="G23" s="54" t="n">
        <f aca="false">F23*E23</f>
        <v>0</v>
      </c>
    </row>
    <row r="24" customFormat="false" ht="15" hidden="false" customHeight="false" outlineLevel="0" collapsed="false">
      <c r="A24" s="44"/>
      <c r="B24" s="50" t="s">
        <v>151</v>
      </c>
      <c r="C24" s="51" t="s">
        <v>152</v>
      </c>
      <c r="D24" s="50" t="s">
        <v>138</v>
      </c>
      <c r="E24" s="52"/>
      <c r="F24" s="55" t="n">
        <v>60</v>
      </c>
      <c r="G24" s="54" t="n">
        <f aca="false">F24*E24</f>
        <v>0</v>
      </c>
    </row>
    <row r="25" customFormat="false" ht="15" hidden="false" customHeight="false" outlineLevel="0" collapsed="false">
      <c r="A25" s="44"/>
      <c r="B25" s="50" t="s">
        <v>153</v>
      </c>
      <c r="C25" s="51" t="s">
        <v>154</v>
      </c>
      <c r="D25" s="50" t="s">
        <v>138</v>
      </c>
      <c r="E25" s="52"/>
      <c r="F25" s="53" t="n">
        <v>60</v>
      </c>
      <c r="G25" s="54" t="n">
        <f aca="false">F25*E25</f>
        <v>0</v>
      </c>
    </row>
    <row r="26" customFormat="false" ht="15" hidden="false" customHeight="false" outlineLevel="0" collapsed="false">
      <c r="A26" s="44"/>
      <c r="B26" s="50" t="s">
        <v>155</v>
      </c>
      <c r="C26" s="51" t="s">
        <v>156</v>
      </c>
      <c r="D26" s="50" t="s">
        <v>138</v>
      </c>
      <c r="E26" s="52"/>
      <c r="F26" s="55" t="n">
        <v>35</v>
      </c>
      <c r="G26" s="54" t="n">
        <f aca="false">F26*E26</f>
        <v>0</v>
      </c>
    </row>
    <row r="27" customFormat="false" ht="15" hidden="false" customHeight="false" outlineLevel="0" collapsed="false">
      <c r="A27" s="44"/>
      <c r="B27" s="50" t="s">
        <v>157</v>
      </c>
      <c r="C27" s="51" t="s">
        <v>158</v>
      </c>
      <c r="D27" s="50" t="s">
        <v>138</v>
      </c>
      <c r="E27" s="52"/>
      <c r="F27" s="55" t="n">
        <v>35</v>
      </c>
      <c r="G27" s="54" t="n">
        <f aca="false">F27*E27</f>
        <v>0</v>
      </c>
    </row>
    <row r="28" customFormat="false" ht="15" hidden="false" customHeight="false" outlineLevel="0" collapsed="false">
      <c r="A28" s="44"/>
      <c r="B28" s="50" t="s">
        <v>159</v>
      </c>
      <c r="C28" s="51" t="s">
        <v>160</v>
      </c>
      <c r="D28" s="50" t="s">
        <v>138</v>
      </c>
      <c r="E28" s="52"/>
      <c r="F28" s="55" t="n">
        <v>300</v>
      </c>
      <c r="G28" s="54" t="n">
        <f aca="false">F28*E28</f>
        <v>0</v>
      </c>
    </row>
    <row r="29" customFormat="false" ht="15" hidden="false" customHeight="false" outlineLevel="0" collapsed="false">
      <c r="A29" s="44"/>
      <c r="B29" s="50" t="s">
        <v>161</v>
      </c>
      <c r="C29" s="51" t="s">
        <v>162</v>
      </c>
      <c r="D29" s="50" t="s">
        <v>138</v>
      </c>
      <c r="E29" s="52"/>
      <c r="F29" s="53" t="n">
        <v>120</v>
      </c>
      <c r="G29" s="54" t="n">
        <f aca="false">F29*E29</f>
        <v>0</v>
      </c>
    </row>
    <row r="30" customFormat="false" ht="30" hidden="false" customHeight="false" outlineLevel="0" collapsed="false">
      <c r="A30" s="44"/>
      <c r="B30" s="50" t="s">
        <v>163</v>
      </c>
      <c r="C30" s="51" t="s">
        <v>164</v>
      </c>
      <c r="D30" s="50" t="s">
        <v>138</v>
      </c>
      <c r="E30" s="55"/>
      <c r="F30" s="55" t="n">
        <v>25</v>
      </c>
      <c r="G30" s="54" t="n">
        <f aca="false">F30*E30</f>
        <v>0</v>
      </c>
    </row>
    <row r="31" customFormat="false" ht="15.75" hidden="false" customHeight="true" outlineLevel="0" collapsed="false">
      <c r="A31" s="44"/>
      <c r="B31" s="56" t="s">
        <v>165</v>
      </c>
      <c r="C31" s="56"/>
      <c r="D31" s="56"/>
      <c r="E31" s="56"/>
      <c r="F31" s="56"/>
      <c r="G31" s="57" t="n">
        <f aca="false">SUM(G11:G30)</f>
        <v>0</v>
      </c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15.75" hidden="false" customHeight="false" outlineLevel="0" collapsed="false">
      <c r="A33" s="58"/>
      <c r="B33" s="45"/>
      <c r="C33" s="36"/>
      <c r="D33" s="36"/>
      <c r="E33" s="36"/>
      <c r="F33" s="36"/>
      <c r="G33" s="36"/>
    </row>
    <row r="34" customFormat="false" ht="15.75" hidden="false" customHeight="false" outlineLevel="0" collapsed="false">
      <c r="A34" s="58"/>
      <c r="B34" s="46"/>
      <c r="C34" s="47"/>
      <c r="D34" s="48"/>
      <c r="E34" s="49"/>
      <c r="F34" s="49"/>
      <c r="G34" s="49"/>
    </row>
    <row r="35" customFormat="false" ht="15" hidden="false" customHeight="false" outlineLevel="0" collapsed="false">
      <c r="A35" s="58"/>
      <c r="B35" s="59"/>
      <c r="C35" s="60"/>
      <c r="D35" s="61"/>
      <c r="E35" s="62"/>
      <c r="F35" s="63"/>
      <c r="G35" s="64"/>
    </row>
    <row r="36" customFormat="false" ht="15" hidden="false" customHeight="false" outlineLevel="0" collapsed="false">
      <c r="A36" s="58"/>
      <c r="B36" s="59"/>
      <c r="C36" s="60"/>
      <c r="D36" s="61"/>
      <c r="E36" s="62"/>
      <c r="F36" s="63"/>
      <c r="G36" s="64"/>
    </row>
    <row r="37" customFormat="false" ht="15" hidden="false" customHeight="false" outlineLevel="0" collapsed="false">
      <c r="A37" s="58"/>
      <c r="B37" s="59"/>
      <c r="C37" s="60"/>
      <c r="D37" s="61"/>
      <c r="E37" s="62"/>
      <c r="F37" s="63"/>
      <c r="G37" s="64"/>
    </row>
    <row r="38" customFormat="false" ht="15" hidden="false" customHeight="false" outlineLevel="0" collapsed="false">
      <c r="A38" s="58"/>
      <c r="B38" s="59"/>
      <c r="C38" s="60"/>
      <c r="D38" s="61"/>
      <c r="E38" s="62"/>
      <c r="F38" s="63"/>
      <c r="G38" s="64"/>
    </row>
    <row r="39" customFormat="false" ht="15" hidden="false" customHeight="false" outlineLevel="0" collapsed="false">
      <c r="A39" s="58"/>
      <c r="B39" s="59"/>
      <c r="C39" s="60"/>
      <c r="D39" s="61"/>
      <c r="E39" s="62"/>
      <c r="F39" s="63"/>
      <c r="G39" s="64"/>
    </row>
    <row r="40" customFormat="false" ht="15" hidden="false" customHeight="false" outlineLevel="0" collapsed="false">
      <c r="A40" s="58"/>
      <c r="B40" s="59"/>
      <c r="C40" s="60"/>
      <c r="D40" s="61"/>
      <c r="E40" s="62"/>
      <c r="F40" s="63"/>
      <c r="G40" s="64"/>
    </row>
    <row r="41" customFormat="false" ht="15" hidden="false" customHeight="false" outlineLevel="0" collapsed="false">
      <c r="A41" s="58"/>
      <c r="B41" s="59"/>
      <c r="C41" s="60"/>
      <c r="D41" s="61"/>
      <c r="E41" s="62"/>
      <c r="F41" s="63"/>
      <c r="G41" s="64"/>
    </row>
    <row r="42" customFormat="false" ht="15.75" hidden="false" customHeight="true" outlineLevel="0" collapsed="false">
      <c r="A42" s="58"/>
      <c r="B42" s="56"/>
      <c r="C42" s="56"/>
      <c r="D42" s="56"/>
      <c r="E42" s="56"/>
      <c r="F42" s="56"/>
      <c r="G42" s="57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46.5" hidden="false" customHeight="true" outlineLevel="0" collapsed="false">
      <c r="A44" s="65"/>
      <c r="B44" s="45"/>
      <c r="C44" s="36"/>
      <c r="D44" s="36"/>
      <c r="E44" s="36"/>
      <c r="F44" s="36"/>
      <c r="G44" s="36"/>
    </row>
    <row r="45" customFormat="false" ht="15.75" hidden="false" customHeight="false" outlineLevel="0" collapsed="false">
      <c r="A45" s="65"/>
      <c r="B45" s="66"/>
      <c r="C45" s="47"/>
      <c r="D45" s="48"/>
      <c r="E45" s="49"/>
      <c r="F45" s="49"/>
      <c r="G45" s="67"/>
    </row>
    <row r="46" customFormat="false" ht="15" hidden="false" customHeight="false" outlineLevel="0" collapsed="false">
      <c r="A46" s="65"/>
      <c r="B46" s="59"/>
      <c r="C46" s="60"/>
      <c r="D46" s="61"/>
      <c r="E46" s="62"/>
      <c r="F46" s="63"/>
      <c r="G46" s="64"/>
    </row>
    <row r="47" customFormat="false" ht="15" hidden="false" customHeight="false" outlineLevel="0" collapsed="false">
      <c r="A47" s="65"/>
      <c r="B47" s="59"/>
      <c r="C47" s="60"/>
      <c r="D47" s="61"/>
      <c r="E47" s="62"/>
      <c r="F47" s="63"/>
      <c r="G47" s="64"/>
    </row>
    <row r="48" customFormat="false" ht="15" hidden="false" customHeight="false" outlineLevel="0" collapsed="false">
      <c r="A48" s="65"/>
      <c r="B48" s="59"/>
      <c r="C48" s="60"/>
      <c r="D48" s="61"/>
      <c r="E48" s="62"/>
      <c r="F48" s="63"/>
      <c r="G48" s="64"/>
    </row>
    <row r="49" customFormat="false" ht="15" hidden="false" customHeight="false" outlineLevel="0" collapsed="false">
      <c r="A49" s="65"/>
      <c r="B49" s="59"/>
      <c r="C49" s="60"/>
      <c r="D49" s="61"/>
      <c r="E49" s="62"/>
      <c r="F49" s="63"/>
      <c r="G49" s="64"/>
    </row>
    <row r="50" customFormat="false" ht="15" hidden="false" customHeight="false" outlineLevel="0" collapsed="false">
      <c r="A50" s="65"/>
      <c r="B50" s="59"/>
      <c r="C50" s="60"/>
      <c r="D50" s="61"/>
      <c r="E50" s="62"/>
      <c r="F50" s="63"/>
      <c r="G50" s="64"/>
    </row>
    <row r="51" customFormat="false" ht="15" hidden="false" customHeight="false" outlineLevel="0" collapsed="false">
      <c r="A51" s="65"/>
      <c r="B51" s="59"/>
      <c r="C51" s="60"/>
      <c r="D51" s="61"/>
      <c r="E51" s="62"/>
      <c r="F51" s="63"/>
      <c r="G51" s="64"/>
    </row>
    <row r="52" customFormat="false" ht="15" hidden="false" customHeight="false" outlineLevel="0" collapsed="false">
      <c r="A52" s="65"/>
      <c r="B52" s="59"/>
      <c r="C52" s="60"/>
      <c r="D52" s="61"/>
      <c r="E52" s="62"/>
      <c r="F52" s="63"/>
      <c r="G52" s="64"/>
    </row>
    <row r="53" customFormat="false" ht="15" hidden="false" customHeight="false" outlineLevel="0" collapsed="false">
      <c r="A53" s="65"/>
      <c r="B53" s="59"/>
      <c r="C53" s="60"/>
      <c r="D53" s="61"/>
      <c r="E53" s="62"/>
      <c r="F53" s="63"/>
      <c r="G53" s="64"/>
    </row>
    <row r="54" customFormat="false" ht="15" hidden="false" customHeight="false" outlineLevel="0" collapsed="false">
      <c r="A54" s="65"/>
      <c r="B54" s="59"/>
      <c r="C54" s="60"/>
      <c r="D54" s="61"/>
      <c r="E54" s="62"/>
      <c r="F54" s="63"/>
      <c r="G54" s="64"/>
    </row>
    <row r="55" customFormat="false" ht="15" hidden="false" customHeight="false" outlineLevel="0" collapsed="false">
      <c r="A55" s="65"/>
      <c r="B55" s="59"/>
      <c r="C55" s="60"/>
      <c r="D55" s="61"/>
      <c r="E55" s="62"/>
      <c r="F55" s="63"/>
      <c r="G55" s="64"/>
    </row>
    <row r="56" customFormat="false" ht="15" hidden="false" customHeight="false" outlineLevel="0" collapsed="false">
      <c r="A56" s="65"/>
      <c r="B56" s="59"/>
      <c r="C56" s="60"/>
      <c r="D56" s="61"/>
      <c r="E56" s="62"/>
      <c r="F56" s="63"/>
      <c r="G56" s="64"/>
    </row>
    <row r="57" customFormat="false" ht="15" hidden="false" customHeight="false" outlineLevel="0" collapsed="false">
      <c r="A57" s="65"/>
      <c r="B57" s="59"/>
      <c r="C57" s="60"/>
      <c r="D57" s="61"/>
      <c r="E57" s="62"/>
      <c r="F57" s="63"/>
      <c r="G57" s="64"/>
    </row>
    <row r="58" customFormat="false" ht="15" hidden="false" customHeight="false" outlineLevel="0" collapsed="false">
      <c r="A58" s="65"/>
      <c r="B58" s="59"/>
      <c r="C58" s="60"/>
      <c r="D58" s="61"/>
      <c r="E58" s="62"/>
      <c r="F58" s="63"/>
      <c r="G58" s="64"/>
    </row>
    <row r="59" customFormat="false" ht="15" hidden="false" customHeight="false" outlineLevel="0" collapsed="false">
      <c r="A59" s="65"/>
      <c r="B59" s="59"/>
      <c r="C59" s="60"/>
      <c r="D59" s="61"/>
      <c r="E59" s="62"/>
      <c r="F59" s="63"/>
      <c r="G59" s="64"/>
    </row>
    <row r="60" customFormat="false" ht="15" hidden="false" customHeight="false" outlineLevel="0" collapsed="false">
      <c r="A60" s="65"/>
      <c r="B60" s="59"/>
      <c r="C60" s="60"/>
      <c r="D60" s="61"/>
      <c r="E60" s="62"/>
      <c r="F60" s="63"/>
      <c r="G60" s="64"/>
    </row>
    <row r="61" customFormat="false" ht="15" hidden="false" customHeight="false" outlineLevel="0" collapsed="false">
      <c r="A61" s="65"/>
      <c r="B61" s="59"/>
      <c r="C61" s="60"/>
      <c r="D61" s="61"/>
      <c r="E61" s="62"/>
      <c r="F61" s="63"/>
      <c r="G61" s="64"/>
    </row>
    <row r="62" customFormat="false" ht="15" hidden="false" customHeight="false" outlineLevel="0" collapsed="false">
      <c r="A62" s="65"/>
      <c r="B62" s="59"/>
      <c r="C62" s="60"/>
      <c r="D62" s="61"/>
      <c r="E62" s="62"/>
      <c r="F62" s="63"/>
      <c r="G62" s="64"/>
    </row>
    <row r="63" customFormat="false" ht="15" hidden="false" customHeight="false" outlineLevel="0" collapsed="false">
      <c r="A63" s="65"/>
      <c r="B63" s="59"/>
      <c r="C63" s="60"/>
      <c r="D63" s="61"/>
      <c r="E63" s="62"/>
      <c r="F63" s="63"/>
      <c r="G63" s="64"/>
    </row>
    <row r="64" customFormat="false" ht="15" hidden="false" customHeight="false" outlineLevel="0" collapsed="false">
      <c r="A64" s="65"/>
      <c r="B64" s="59"/>
      <c r="C64" s="60"/>
      <c r="D64" s="61"/>
      <c r="E64" s="62"/>
      <c r="F64" s="63"/>
      <c r="G64" s="64"/>
    </row>
    <row r="65" customFormat="false" ht="15" hidden="false" customHeight="false" outlineLevel="0" collapsed="false">
      <c r="A65" s="65"/>
      <c r="B65" s="59"/>
      <c r="C65" s="60"/>
      <c r="D65" s="61"/>
      <c r="E65" s="62"/>
      <c r="F65" s="63"/>
      <c r="G65" s="64"/>
    </row>
    <row r="66" customFormat="false" ht="15" hidden="false" customHeight="false" outlineLevel="0" collapsed="false">
      <c r="A66" s="65"/>
      <c r="B66" s="59"/>
      <c r="C66" s="60"/>
      <c r="D66" s="61"/>
      <c r="E66" s="62"/>
      <c r="F66" s="63"/>
      <c r="G66" s="64"/>
    </row>
    <row r="67" customFormat="false" ht="15" hidden="false" customHeight="false" outlineLevel="0" collapsed="false">
      <c r="A67" s="65"/>
      <c r="B67" s="59"/>
      <c r="C67" s="60"/>
      <c r="D67" s="61"/>
      <c r="E67" s="62"/>
      <c r="F67" s="63"/>
      <c r="G67" s="64"/>
    </row>
    <row r="68" customFormat="false" ht="15" hidden="false" customHeight="false" outlineLevel="0" collapsed="false">
      <c r="A68" s="65"/>
      <c r="B68" s="59"/>
      <c r="C68" s="60"/>
      <c r="D68" s="61"/>
      <c r="E68" s="62"/>
      <c r="F68" s="63"/>
      <c r="G68" s="64"/>
    </row>
    <row r="69" customFormat="false" ht="15" hidden="false" customHeight="false" outlineLevel="0" collapsed="false">
      <c r="A69" s="65"/>
      <c r="B69" s="59"/>
      <c r="C69" s="60"/>
      <c r="D69" s="61"/>
      <c r="E69" s="62"/>
      <c r="F69" s="63"/>
      <c r="G69" s="64"/>
    </row>
    <row r="70" customFormat="false" ht="15" hidden="false" customHeight="false" outlineLevel="0" collapsed="false">
      <c r="A70" s="65"/>
      <c r="B70" s="59"/>
      <c r="C70" s="60"/>
      <c r="D70" s="61"/>
      <c r="E70" s="62"/>
      <c r="F70" s="63"/>
      <c r="G70" s="64"/>
    </row>
    <row r="71" customFormat="false" ht="15" hidden="false" customHeight="false" outlineLevel="0" collapsed="false">
      <c r="A71" s="65"/>
      <c r="B71" s="59"/>
      <c r="C71" s="60"/>
      <c r="D71" s="61"/>
      <c r="E71" s="62"/>
      <c r="F71" s="63"/>
      <c r="G71" s="64"/>
    </row>
    <row r="72" customFormat="false" ht="15" hidden="false" customHeight="false" outlineLevel="0" collapsed="false">
      <c r="A72" s="65"/>
      <c r="B72" s="59"/>
      <c r="C72" s="60"/>
      <c r="D72" s="61"/>
      <c r="E72" s="62"/>
      <c r="F72" s="63"/>
      <c r="G72" s="64"/>
    </row>
    <row r="73" customFormat="false" ht="15" hidden="false" customHeight="false" outlineLevel="0" collapsed="false">
      <c r="A73" s="65"/>
      <c r="B73" s="59"/>
      <c r="C73" s="60"/>
      <c r="D73" s="61"/>
      <c r="E73" s="62"/>
      <c r="F73" s="63"/>
      <c r="G73" s="64"/>
    </row>
    <row r="74" customFormat="false" ht="15" hidden="false" customHeight="false" outlineLevel="0" collapsed="false">
      <c r="A74" s="65"/>
      <c r="B74" s="59"/>
      <c r="C74" s="60"/>
      <c r="D74" s="61"/>
      <c r="E74" s="62"/>
      <c r="F74" s="63"/>
      <c r="G74" s="64"/>
    </row>
    <row r="75" customFormat="false" ht="15" hidden="false" customHeight="false" outlineLevel="0" collapsed="false">
      <c r="A75" s="65"/>
      <c r="B75" s="59"/>
      <c r="C75" s="60"/>
      <c r="D75" s="61"/>
      <c r="E75" s="62"/>
      <c r="F75" s="63"/>
      <c r="G75" s="64"/>
    </row>
    <row r="76" customFormat="false" ht="15" hidden="false" customHeight="false" outlineLevel="0" collapsed="false">
      <c r="A76" s="65"/>
      <c r="B76" s="59"/>
      <c r="C76" s="60"/>
      <c r="D76" s="61"/>
      <c r="E76" s="62"/>
      <c r="F76" s="63"/>
      <c r="G76" s="64"/>
    </row>
    <row r="77" customFormat="false" ht="15.75" hidden="false" customHeight="false" outlineLevel="0" collapsed="false">
      <c r="A77" s="65"/>
      <c r="B77" s="56"/>
      <c r="C77" s="56"/>
      <c r="D77" s="56"/>
      <c r="E77" s="56"/>
      <c r="F77" s="56"/>
      <c r="G77" s="57"/>
    </row>
    <row r="78" customFormat="false" ht="13.5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42" hidden="false" customHeight="true" outlineLevel="0" collapsed="false">
      <c r="A79" s="65"/>
      <c r="B79" s="45"/>
      <c r="C79" s="36"/>
      <c r="D79" s="36"/>
      <c r="E79" s="36"/>
      <c r="F79" s="36"/>
      <c r="G79" s="36"/>
    </row>
    <row r="80" customFormat="false" ht="15.75" hidden="false" customHeight="false" outlineLevel="0" collapsed="false">
      <c r="A80" s="65"/>
      <c r="B80" s="66"/>
      <c r="C80" s="47"/>
      <c r="D80" s="48"/>
      <c r="E80" s="49"/>
      <c r="F80" s="49"/>
      <c r="G80" s="67"/>
    </row>
    <row r="81" customFormat="false" ht="15" hidden="false" customHeight="false" outlineLevel="0" collapsed="false">
      <c r="A81" s="65"/>
      <c r="B81" s="59"/>
      <c r="C81" s="60"/>
      <c r="D81" s="61"/>
      <c r="E81" s="62"/>
      <c r="F81" s="63"/>
      <c r="G81" s="64"/>
    </row>
    <row r="82" customFormat="false" ht="15" hidden="false" customHeight="false" outlineLevel="0" collapsed="false">
      <c r="A82" s="65"/>
      <c r="B82" s="59"/>
      <c r="C82" s="60"/>
      <c r="D82" s="61"/>
      <c r="E82" s="62"/>
      <c r="F82" s="63"/>
      <c r="G82" s="64"/>
    </row>
    <row r="83" customFormat="false" ht="15" hidden="false" customHeight="false" outlineLevel="0" collapsed="false">
      <c r="A83" s="65"/>
      <c r="B83" s="59"/>
      <c r="C83" s="60"/>
      <c r="D83" s="61"/>
      <c r="E83" s="62"/>
      <c r="F83" s="63"/>
      <c r="G83" s="64"/>
    </row>
    <row r="84" customFormat="false" ht="15" hidden="false" customHeight="false" outlineLevel="0" collapsed="false">
      <c r="A84" s="65"/>
      <c r="B84" s="59"/>
      <c r="C84" s="60"/>
      <c r="D84" s="61"/>
      <c r="E84" s="62"/>
      <c r="F84" s="63"/>
      <c r="G84" s="64"/>
    </row>
    <row r="85" customFormat="false" ht="15" hidden="false" customHeight="false" outlineLevel="0" collapsed="false">
      <c r="A85" s="65"/>
      <c r="B85" s="59"/>
      <c r="C85" s="60"/>
      <c r="D85" s="61"/>
      <c r="E85" s="62"/>
      <c r="F85" s="63"/>
      <c r="G85" s="64"/>
    </row>
    <row r="86" customFormat="false" ht="15" hidden="false" customHeight="false" outlineLevel="0" collapsed="false">
      <c r="A86" s="65"/>
      <c r="B86" s="59"/>
      <c r="C86" s="60"/>
      <c r="D86" s="61"/>
      <c r="E86" s="62"/>
      <c r="F86" s="63"/>
      <c r="G86" s="64"/>
    </row>
    <row r="87" customFormat="false" ht="15" hidden="false" customHeight="false" outlineLevel="0" collapsed="false">
      <c r="A87" s="65"/>
      <c r="B87" s="59"/>
      <c r="C87" s="60"/>
      <c r="D87" s="61"/>
      <c r="E87" s="62"/>
      <c r="F87" s="63"/>
      <c r="G87" s="64"/>
    </row>
    <row r="88" customFormat="false" ht="15" hidden="false" customHeight="false" outlineLevel="0" collapsed="false">
      <c r="A88" s="65"/>
      <c r="B88" s="59"/>
      <c r="C88" s="60"/>
      <c r="D88" s="61"/>
      <c r="E88" s="62"/>
      <c r="F88" s="63"/>
      <c r="G88" s="64"/>
    </row>
    <row r="89" customFormat="false" ht="15" hidden="false" customHeight="false" outlineLevel="0" collapsed="false">
      <c r="A89" s="65"/>
      <c r="B89" s="59"/>
      <c r="C89" s="60"/>
      <c r="D89" s="61"/>
      <c r="E89" s="62"/>
      <c r="F89" s="63"/>
      <c r="G89" s="64"/>
    </row>
    <row r="90" customFormat="false" ht="15" hidden="false" customHeight="false" outlineLevel="0" collapsed="false">
      <c r="A90" s="65"/>
      <c r="B90" s="59"/>
      <c r="C90" s="60"/>
      <c r="D90" s="61"/>
      <c r="E90" s="62"/>
      <c r="F90" s="63"/>
      <c r="G90" s="64"/>
    </row>
    <row r="91" customFormat="false" ht="15" hidden="false" customHeight="false" outlineLevel="0" collapsed="false">
      <c r="A91" s="65"/>
      <c r="B91" s="59"/>
      <c r="C91" s="60"/>
      <c r="D91" s="61"/>
      <c r="E91" s="62"/>
      <c r="F91" s="63"/>
      <c r="G91" s="64"/>
    </row>
    <row r="92" customFormat="false" ht="15" hidden="false" customHeight="false" outlineLevel="0" collapsed="false">
      <c r="A92" s="65"/>
      <c r="B92" s="59"/>
      <c r="C92" s="60"/>
      <c r="D92" s="61"/>
      <c r="E92" s="62"/>
      <c r="F92" s="63"/>
      <c r="G92" s="64"/>
    </row>
    <row r="93" customFormat="false" ht="15" hidden="false" customHeight="false" outlineLevel="0" collapsed="false">
      <c r="A93" s="65"/>
      <c r="B93" s="59"/>
      <c r="C93" s="60"/>
      <c r="D93" s="61"/>
      <c r="E93" s="62"/>
      <c r="F93" s="63"/>
      <c r="G93" s="64"/>
    </row>
    <row r="94" customFormat="false" ht="15" hidden="false" customHeight="false" outlineLevel="0" collapsed="false">
      <c r="A94" s="65"/>
      <c r="B94" s="59"/>
      <c r="C94" s="60"/>
      <c r="D94" s="61"/>
      <c r="E94" s="62"/>
      <c r="F94" s="63"/>
      <c r="G94" s="64"/>
    </row>
    <row r="95" customFormat="false" ht="15" hidden="false" customHeight="false" outlineLevel="0" collapsed="false">
      <c r="A95" s="65"/>
      <c r="B95" s="59"/>
      <c r="C95" s="60"/>
      <c r="D95" s="61"/>
      <c r="E95" s="62"/>
      <c r="F95" s="63"/>
      <c r="G95" s="64"/>
    </row>
    <row r="96" customFormat="false" ht="15" hidden="false" customHeight="false" outlineLevel="0" collapsed="false">
      <c r="A96" s="65"/>
      <c r="B96" s="59"/>
      <c r="C96" s="60"/>
      <c r="D96" s="61"/>
      <c r="E96" s="62"/>
      <c r="F96" s="63"/>
      <c r="G96" s="64"/>
    </row>
    <row r="97" customFormat="false" ht="15" hidden="false" customHeight="false" outlineLevel="0" collapsed="false">
      <c r="A97" s="65"/>
      <c r="B97" s="59"/>
      <c r="C97" s="60"/>
      <c r="D97" s="61"/>
      <c r="E97" s="62"/>
      <c r="F97" s="63"/>
      <c r="G97" s="64"/>
    </row>
    <row r="98" customFormat="false" ht="15" hidden="false" customHeight="false" outlineLevel="0" collapsed="false">
      <c r="A98" s="65"/>
      <c r="B98" s="59"/>
      <c r="C98" s="60"/>
      <c r="D98" s="61"/>
      <c r="E98" s="62"/>
      <c r="F98" s="63"/>
      <c r="G98" s="64"/>
    </row>
    <row r="99" customFormat="false" ht="15" hidden="false" customHeight="false" outlineLevel="0" collapsed="false">
      <c r="A99" s="65"/>
      <c r="B99" s="59"/>
      <c r="C99" s="60"/>
      <c r="D99" s="61"/>
      <c r="E99" s="62"/>
      <c r="F99" s="63"/>
      <c r="G99" s="64"/>
    </row>
    <row r="100" customFormat="false" ht="15" hidden="false" customHeight="false" outlineLevel="0" collapsed="false">
      <c r="A100" s="65"/>
      <c r="B100" s="59"/>
      <c r="C100" s="60"/>
      <c r="D100" s="61"/>
      <c r="E100" s="62"/>
      <c r="F100" s="63"/>
      <c r="G100" s="64"/>
    </row>
    <row r="101" customFormat="false" ht="15" hidden="false" customHeight="false" outlineLevel="0" collapsed="false">
      <c r="A101" s="65"/>
      <c r="B101" s="59"/>
      <c r="C101" s="60"/>
      <c r="D101" s="61"/>
      <c r="E101" s="62"/>
      <c r="F101" s="63"/>
      <c r="G101" s="64"/>
    </row>
    <row r="102" customFormat="false" ht="15" hidden="false" customHeight="false" outlineLevel="0" collapsed="false">
      <c r="A102" s="65"/>
      <c r="B102" s="59"/>
      <c r="C102" s="60"/>
      <c r="D102" s="61"/>
      <c r="E102" s="62"/>
      <c r="F102" s="63"/>
      <c r="G102" s="64"/>
    </row>
    <row r="103" customFormat="false" ht="15" hidden="false" customHeight="false" outlineLevel="0" collapsed="false">
      <c r="A103" s="65"/>
      <c r="B103" s="59"/>
      <c r="C103" s="60"/>
      <c r="D103" s="61"/>
      <c r="E103" s="62"/>
      <c r="F103" s="63"/>
      <c r="G103" s="64"/>
    </row>
    <row r="104" customFormat="false" ht="15" hidden="false" customHeight="false" outlineLevel="0" collapsed="false">
      <c r="A104" s="65"/>
      <c r="B104" s="59"/>
      <c r="C104" s="60"/>
      <c r="D104" s="61"/>
      <c r="E104" s="62"/>
      <c r="F104" s="63"/>
      <c r="G104" s="64"/>
    </row>
    <row r="105" customFormat="false" ht="15" hidden="false" customHeight="false" outlineLevel="0" collapsed="false">
      <c r="A105" s="65"/>
      <c r="B105" s="59"/>
      <c r="C105" s="60"/>
      <c r="D105" s="61"/>
      <c r="E105" s="62"/>
      <c r="F105" s="63"/>
      <c r="G105" s="64"/>
    </row>
    <row r="106" customFormat="false" ht="15" hidden="false" customHeight="false" outlineLevel="0" collapsed="false">
      <c r="A106" s="65"/>
      <c r="B106" s="59"/>
      <c r="C106" s="60"/>
      <c r="D106" s="61"/>
      <c r="E106" s="62"/>
      <c r="F106" s="63"/>
      <c r="G106" s="64"/>
    </row>
    <row r="107" customFormat="false" ht="15" hidden="false" customHeight="false" outlineLevel="0" collapsed="false">
      <c r="A107" s="65"/>
      <c r="B107" s="59"/>
      <c r="C107" s="60"/>
      <c r="D107" s="61"/>
      <c r="E107" s="62"/>
      <c r="F107" s="63"/>
      <c r="G107" s="64"/>
    </row>
    <row r="108" customFormat="false" ht="15" hidden="false" customHeight="false" outlineLevel="0" collapsed="false">
      <c r="A108" s="65"/>
      <c r="B108" s="59"/>
      <c r="C108" s="60"/>
      <c r="D108" s="61"/>
      <c r="E108" s="62"/>
      <c r="F108" s="63"/>
      <c r="G108" s="64"/>
    </row>
    <row r="109" customFormat="false" ht="15" hidden="false" customHeight="false" outlineLevel="0" collapsed="false">
      <c r="A109" s="65"/>
      <c r="B109" s="59"/>
      <c r="C109" s="60"/>
      <c r="D109" s="61"/>
      <c r="E109" s="62"/>
      <c r="F109" s="63"/>
      <c r="G109" s="64"/>
    </row>
    <row r="110" customFormat="false" ht="15" hidden="false" customHeight="false" outlineLevel="0" collapsed="false">
      <c r="A110" s="65"/>
      <c r="B110" s="59"/>
      <c r="C110" s="60"/>
      <c r="D110" s="61"/>
      <c r="E110" s="62"/>
      <c r="F110" s="63"/>
      <c r="G110" s="64"/>
    </row>
    <row r="111" customFormat="false" ht="15" hidden="false" customHeight="false" outlineLevel="0" collapsed="false">
      <c r="A111" s="65"/>
      <c r="B111" s="59"/>
      <c r="C111" s="60"/>
      <c r="D111" s="61"/>
      <c r="E111" s="62"/>
      <c r="F111" s="63"/>
      <c r="G111" s="64"/>
    </row>
    <row r="112" customFormat="false" ht="15" hidden="false" customHeight="false" outlineLevel="0" collapsed="false">
      <c r="A112" s="65"/>
      <c r="B112" s="59"/>
      <c r="C112" s="60"/>
      <c r="D112" s="61"/>
      <c r="E112" s="62"/>
      <c r="F112" s="63"/>
      <c r="G112" s="64"/>
    </row>
    <row r="113" customFormat="false" ht="15" hidden="false" customHeight="false" outlineLevel="0" collapsed="false">
      <c r="A113" s="65"/>
      <c r="B113" s="59"/>
      <c r="C113" s="60"/>
      <c r="D113" s="61"/>
      <c r="E113" s="62"/>
      <c r="F113" s="63"/>
      <c r="G113" s="64"/>
    </row>
    <row r="114" customFormat="false" ht="15" hidden="false" customHeight="false" outlineLevel="0" collapsed="false">
      <c r="A114" s="65"/>
      <c r="B114" s="59"/>
      <c r="C114" s="60"/>
      <c r="D114" s="61"/>
      <c r="E114" s="62"/>
      <c r="F114" s="63"/>
      <c r="G114" s="64"/>
    </row>
    <row r="115" customFormat="false" ht="15" hidden="false" customHeight="false" outlineLevel="0" collapsed="false">
      <c r="A115" s="65"/>
      <c r="B115" s="59"/>
      <c r="C115" s="60"/>
      <c r="D115" s="61"/>
      <c r="E115" s="62"/>
      <c r="F115" s="63"/>
      <c r="G115" s="64"/>
    </row>
    <row r="116" customFormat="false" ht="15" hidden="false" customHeight="false" outlineLevel="0" collapsed="false">
      <c r="A116" s="65"/>
      <c r="B116" s="59"/>
      <c r="C116" s="60"/>
      <c r="D116" s="61"/>
      <c r="E116" s="62"/>
      <c r="F116" s="63"/>
      <c r="G116" s="64"/>
    </row>
    <row r="117" customFormat="false" ht="15.75" hidden="false" customHeight="false" outlineLevel="0" collapsed="false">
      <c r="A117" s="65"/>
      <c r="B117" s="56"/>
      <c r="C117" s="56"/>
      <c r="D117" s="56"/>
      <c r="E117" s="56"/>
      <c r="F117" s="56"/>
      <c r="G117" s="57"/>
    </row>
    <row r="118" customFormat="false" ht="13.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42" hidden="false" customHeight="true" outlineLevel="0" collapsed="false">
      <c r="A119" s="65"/>
      <c r="B119" s="45"/>
      <c r="C119" s="36"/>
      <c r="D119" s="36"/>
      <c r="E119" s="36"/>
      <c r="F119" s="36"/>
      <c r="G119" s="36"/>
    </row>
    <row r="120" customFormat="false" ht="15.75" hidden="false" customHeight="false" outlineLevel="0" collapsed="false">
      <c r="A120" s="65"/>
      <c r="B120" s="66"/>
      <c r="C120" s="47"/>
      <c r="D120" s="48"/>
      <c r="E120" s="49"/>
      <c r="F120" s="49"/>
      <c r="G120" s="67"/>
    </row>
    <row r="121" customFormat="false" ht="15" hidden="false" customHeight="false" outlineLevel="0" collapsed="false">
      <c r="A121" s="65"/>
      <c r="B121" s="59"/>
      <c r="C121" s="60"/>
      <c r="D121" s="61"/>
      <c r="E121" s="62"/>
      <c r="F121" s="63"/>
      <c r="G121" s="64"/>
    </row>
    <row r="122" customFormat="false" ht="15" hidden="false" customHeight="false" outlineLevel="0" collapsed="false">
      <c r="A122" s="65"/>
      <c r="B122" s="59"/>
      <c r="C122" s="60"/>
      <c r="D122" s="61"/>
      <c r="E122" s="62"/>
      <c r="F122" s="63"/>
      <c r="G122" s="64"/>
    </row>
    <row r="123" customFormat="false" ht="15" hidden="false" customHeight="false" outlineLevel="0" collapsed="false">
      <c r="A123" s="65"/>
      <c r="B123" s="59"/>
      <c r="C123" s="60"/>
      <c r="D123" s="61"/>
      <c r="E123" s="62"/>
      <c r="F123" s="63"/>
      <c r="G123" s="64"/>
    </row>
    <row r="124" customFormat="false" ht="15" hidden="false" customHeight="false" outlineLevel="0" collapsed="false">
      <c r="A124" s="65"/>
      <c r="B124" s="59"/>
      <c r="C124" s="60"/>
      <c r="D124" s="61"/>
      <c r="E124" s="62"/>
      <c r="F124" s="63"/>
      <c r="G124" s="64"/>
    </row>
    <row r="125" customFormat="false" ht="15" hidden="false" customHeight="false" outlineLevel="0" collapsed="false">
      <c r="A125" s="65"/>
      <c r="B125" s="59"/>
      <c r="C125" s="60"/>
      <c r="D125" s="61"/>
      <c r="E125" s="62"/>
      <c r="F125" s="63"/>
      <c r="G125" s="64"/>
    </row>
    <row r="126" customFormat="false" ht="15" hidden="false" customHeight="false" outlineLevel="0" collapsed="false">
      <c r="A126" s="65"/>
      <c r="B126" s="59"/>
      <c r="C126" s="60"/>
      <c r="D126" s="61"/>
      <c r="E126" s="62"/>
      <c r="F126" s="63"/>
      <c r="G126" s="64"/>
    </row>
    <row r="127" customFormat="false" ht="15" hidden="false" customHeight="false" outlineLevel="0" collapsed="false">
      <c r="A127" s="65"/>
      <c r="B127" s="59"/>
      <c r="C127" s="60"/>
      <c r="D127" s="61"/>
      <c r="E127" s="62"/>
      <c r="F127" s="63"/>
      <c r="G127" s="64"/>
    </row>
    <row r="128" customFormat="false" ht="15" hidden="false" customHeight="false" outlineLevel="0" collapsed="false">
      <c r="A128" s="65"/>
      <c r="B128" s="59"/>
      <c r="C128" s="60"/>
      <c r="D128" s="61"/>
      <c r="E128" s="62"/>
      <c r="F128" s="63"/>
      <c r="G128" s="64"/>
    </row>
    <row r="129" customFormat="false" ht="15" hidden="false" customHeight="false" outlineLevel="0" collapsed="false">
      <c r="A129" s="65"/>
      <c r="B129" s="59"/>
      <c r="C129" s="60"/>
      <c r="D129" s="61"/>
      <c r="E129" s="62"/>
      <c r="F129" s="63"/>
      <c r="G129" s="64"/>
    </row>
    <row r="130" customFormat="false" ht="15" hidden="false" customHeight="false" outlineLevel="0" collapsed="false">
      <c r="A130" s="65"/>
      <c r="B130" s="59"/>
      <c r="C130" s="60"/>
      <c r="D130" s="61"/>
      <c r="E130" s="62"/>
      <c r="F130" s="63"/>
      <c r="G130" s="64"/>
    </row>
    <row r="131" customFormat="false" ht="15" hidden="false" customHeight="false" outlineLevel="0" collapsed="false">
      <c r="A131" s="65"/>
      <c r="B131" s="59"/>
      <c r="C131" s="60"/>
      <c r="D131" s="61"/>
      <c r="E131" s="62"/>
      <c r="F131" s="63"/>
      <c r="G131" s="64"/>
    </row>
    <row r="132" customFormat="false" ht="15" hidden="false" customHeight="false" outlineLevel="0" collapsed="false">
      <c r="A132" s="65"/>
      <c r="B132" s="59"/>
      <c r="C132" s="60"/>
      <c r="D132" s="61"/>
      <c r="E132" s="62"/>
      <c r="F132" s="63"/>
      <c r="G132" s="64"/>
    </row>
    <row r="133" customFormat="false" ht="15" hidden="false" customHeight="false" outlineLevel="0" collapsed="false">
      <c r="A133" s="65"/>
      <c r="B133" s="59"/>
      <c r="C133" s="60"/>
      <c r="D133" s="61"/>
      <c r="E133" s="62"/>
      <c r="F133" s="63"/>
      <c r="G133" s="64"/>
    </row>
    <row r="134" customFormat="false" ht="15.75" hidden="false" customHeight="false" outlineLevel="0" collapsed="false">
      <c r="A134" s="65"/>
      <c r="B134" s="56"/>
      <c r="C134" s="56"/>
      <c r="D134" s="56"/>
      <c r="E134" s="56"/>
      <c r="F134" s="56"/>
      <c r="G134" s="57"/>
    </row>
    <row r="135" customFormat="false" ht="13.5" hidden="false" customHeight="false" outlineLevel="0" collapsed="false">
      <c r="A135" s="43"/>
      <c r="B135" s="43"/>
      <c r="C135" s="43"/>
      <c r="D135" s="43"/>
      <c r="E135" s="43"/>
      <c r="F135" s="43"/>
      <c r="G135" s="43"/>
    </row>
    <row r="136" customFormat="false" ht="44.25" hidden="false" customHeight="true" outlineLevel="0" collapsed="false">
      <c r="A136" s="65"/>
      <c r="B136" s="45"/>
      <c r="C136" s="36"/>
      <c r="D136" s="36"/>
      <c r="E136" s="36"/>
      <c r="F136" s="36"/>
      <c r="G136" s="36"/>
    </row>
    <row r="137" customFormat="false" ht="15.75" hidden="false" customHeight="false" outlineLevel="0" collapsed="false">
      <c r="A137" s="65"/>
      <c r="B137" s="66"/>
      <c r="C137" s="47"/>
      <c r="D137" s="48"/>
      <c r="E137" s="49"/>
      <c r="F137" s="49"/>
      <c r="G137" s="67"/>
    </row>
    <row r="138" customFormat="false" ht="15" hidden="false" customHeight="false" outlineLevel="0" collapsed="false">
      <c r="A138" s="65"/>
      <c r="B138" s="59"/>
      <c r="C138" s="60"/>
      <c r="D138" s="61"/>
      <c r="E138" s="62"/>
      <c r="F138" s="63"/>
      <c r="G138" s="64"/>
    </row>
    <row r="139" customFormat="false" ht="15" hidden="false" customHeight="false" outlineLevel="0" collapsed="false">
      <c r="A139" s="65"/>
      <c r="B139" s="59"/>
      <c r="C139" s="60"/>
      <c r="D139" s="61"/>
      <c r="E139" s="62"/>
      <c r="F139" s="63"/>
      <c r="G139" s="64"/>
    </row>
    <row r="140" customFormat="false" ht="15" hidden="false" customHeight="false" outlineLevel="0" collapsed="false">
      <c r="A140" s="65"/>
      <c r="B140" s="59"/>
      <c r="C140" s="60"/>
      <c r="D140" s="61"/>
      <c r="E140" s="62"/>
      <c r="F140" s="63"/>
      <c r="G140" s="64"/>
    </row>
    <row r="141" customFormat="false" ht="15" hidden="false" customHeight="false" outlineLevel="0" collapsed="false">
      <c r="A141" s="65"/>
      <c r="B141" s="59"/>
      <c r="C141" s="60"/>
      <c r="D141" s="61"/>
      <c r="E141" s="62"/>
      <c r="F141" s="63"/>
      <c r="G141" s="64"/>
    </row>
    <row r="142" customFormat="false" ht="15" hidden="false" customHeight="false" outlineLevel="0" collapsed="false">
      <c r="A142" s="65"/>
      <c r="B142" s="59"/>
      <c r="C142" s="60"/>
      <c r="D142" s="61"/>
      <c r="E142" s="62"/>
      <c r="F142" s="63"/>
      <c r="G142" s="64"/>
    </row>
    <row r="143" customFormat="false" ht="15" hidden="false" customHeight="false" outlineLevel="0" collapsed="false">
      <c r="A143" s="65"/>
      <c r="B143" s="59"/>
      <c r="C143" s="60"/>
      <c r="D143" s="61"/>
      <c r="E143" s="62"/>
      <c r="F143" s="63"/>
      <c r="G143" s="64"/>
    </row>
    <row r="144" customFormat="false" ht="15" hidden="false" customHeight="false" outlineLevel="0" collapsed="false">
      <c r="A144" s="65"/>
      <c r="B144" s="59"/>
      <c r="C144" s="60"/>
      <c r="D144" s="61"/>
      <c r="E144" s="62"/>
      <c r="F144" s="63"/>
      <c r="G144" s="64"/>
    </row>
    <row r="145" customFormat="false" ht="15" hidden="false" customHeight="false" outlineLevel="0" collapsed="false">
      <c r="A145" s="65"/>
      <c r="B145" s="59"/>
      <c r="C145" s="60"/>
      <c r="D145" s="61"/>
      <c r="E145" s="62"/>
      <c r="F145" s="63"/>
      <c r="G145" s="64"/>
    </row>
    <row r="146" customFormat="false" ht="15" hidden="false" customHeight="false" outlineLevel="0" collapsed="false">
      <c r="A146" s="65"/>
      <c r="B146" s="59"/>
      <c r="C146" s="60"/>
      <c r="D146" s="61"/>
      <c r="E146" s="62"/>
      <c r="F146" s="63"/>
      <c r="G146" s="64"/>
    </row>
    <row r="147" customFormat="false" ht="15" hidden="false" customHeight="false" outlineLevel="0" collapsed="false">
      <c r="A147" s="65"/>
      <c r="B147" s="59"/>
      <c r="C147" s="60"/>
      <c r="D147" s="61"/>
      <c r="E147" s="62"/>
      <c r="F147" s="63"/>
      <c r="G147" s="64"/>
    </row>
    <row r="148" customFormat="false" ht="15" hidden="false" customHeight="false" outlineLevel="0" collapsed="false">
      <c r="A148" s="65"/>
      <c r="B148" s="59"/>
      <c r="C148" s="60"/>
      <c r="D148" s="61"/>
      <c r="E148" s="62"/>
      <c r="F148" s="63"/>
      <c r="G148" s="64"/>
    </row>
    <row r="149" customFormat="false" ht="15" hidden="false" customHeight="false" outlineLevel="0" collapsed="false">
      <c r="A149" s="65"/>
      <c r="B149" s="59"/>
      <c r="C149" s="60"/>
      <c r="D149" s="61"/>
      <c r="E149" s="62"/>
      <c r="F149" s="63"/>
      <c r="G149" s="64"/>
    </row>
    <row r="150" customFormat="false" ht="15" hidden="false" customHeight="false" outlineLevel="0" collapsed="false">
      <c r="A150" s="65"/>
      <c r="B150" s="59"/>
      <c r="C150" s="60"/>
      <c r="D150" s="61"/>
      <c r="E150" s="62"/>
      <c r="F150" s="63"/>
      <c r="G150" s="64"/>
    </row>
    <row r="151" customFormat="false" ht="15" hidden="false" customHeight="false" outlineLevel="0" collapsed="false">
      <c r="A151" s="65"/>
      <c r="B151" s="59"/>
      <c r="C151" s="60"/>
      <c r="D151" s="61"/>
      <c r="E151" s="62"/>
      <c r="F151" s="63"/>
      <c r="G151" s="64"/>
    </row>
    <row r="152" customFormat="false" ht="15.75" hidden="false" customHeight="false" outlineLevel="0" collapsed="false">
      <c r="A152" s="65"/>
      <c r="B152" s="56"/>
      <c r="C152" s="56"/>
      <c r="D152" s="56"/>
      <c r="E152" s="56"/>
      <c r="F152" s="56"/>
      <c r="G152" s="57"/>
    </row>
    <row r="153" customFormat="false" ht="13.5" hidden="false" customHeight="false" outlineLevel="0" collapsed="false">
      <c r="A153" s="43"/>
      <c r="B153" s="43"/>
      <c r="C153" s="43"/>
      <c r="D153" s="43"/>
      <c r="E153" s="43"/>
      <c r="F153" s="43"/>
      <c r="G153" s="43"/>
    </row>
    <row r="154" customFormat="false" ht="15.75" hidden="false" customHeight="false" outlineLevel="0" collapsed="false">
      <c r="A154" s="65"/>
      <c r="B154" s="45"/>
      <c r="C154" s="36"/>
      <c r="D154" s="36"/>
      <c r="E154" s="36"/>
      <c r="F154" s="36"/>
      <c r="G154" s="36"/>
    </row>
    <row r="155" customFormat="false" ht="15.75" hidden="false" customHeight="false" outlineLevel="0" collapsed="false">
      <c r="A155" s="65"/>
      <c r="B155" s="66"/>
      <c r="C155" s="47"/>
      <c r="D155" s="48"/>
      <c r="E155" s="49"/>
      <c r="F155" s="49"/>
      <c r="G155" s="67"/>
    </row>
    <row r="156" customFormat="false" ht="15.75" hidden="false" customHeight="false" outlineLevel="0" collapsed="false">
      <c r="A156" s="65"/>
      <c r="B156" s="45"/>
      <c r="C156" s="36"/>
      <c r="D156" s="36"/>
      <c r="E156" s="36"/>
      <c r="F156" s="36"/>
      <c r="G156" s="36"/>
    </row>
    <row r="157" customFormat="false" ht="15.75" hidden="false" customHeight="false" outlineLevel="0" collapsed="false">
      <c r="A157" s="65"/>
      <c r="B157" s="66"/>
      <c r="C157" s="47"/>
      <c r="D157" s="48"/>
      <c r="E157" s="49"/>
      <c r="F157" s="49"/>
      <c r="G157" s="67"/>
    </row>
    <row r="158" customFormat="false" ht="15" hidden="false" customHeight="false" outlineLevel="0" collapsed="false">
      <c r="A158" s="65"/>
      <c r="B158" s="59"/>
      <c r="C158" s="60"/>
      <c r="D158" s="61"/>
      <c r="E158" s="62"/>
      <c r="F158" s="63"/>
      <c r="G158" s="64"/>
    </row>
    <row r="159" customFormat="false" ht="15" hidden="false" customHeight="false" outlineLevel="0" collapsed="false">
      <c r="A159" s="65"/>
      <c r="B159" s="59"/>
      <c r="C159" s="60"/>
      <c r="D159" s="61"/>
      <c r="E159" s="62"/>
      <c r="F159" s="63"/>
      <c r="G159" s="64"/>
    </row>
    <row r="160" customFormat="false" ht="15" hidden="false" customHeight="false" outlineLevel="0" collapsed="false">
      <c r="A160" s="65"/>
      <c r="B160" s="59"/>
      <c r="C160" s="60"/>
      <c r="D160" s="61"/>
      <c r="E160" s="62"/>
      <c r="F160" s="63"/>
      <c r="G160" s="64"/>
    </row>
    <row r="161" customFormat="false" ht="15" hidden="false" customHeight="false" outlineLevel="0" collapsed="false">
      <c r="A161" s="65"/>
      <c r="B161" s="59"/>
      <c r="C161" s="60"/>
      <c r="D161" s="61"/>
      <c r="E161" s="62"/>
      <c r="F161" s="63"/>
      <c r="G161" s="64"/>
    </row>
    <row r="162" customFormat="false" ht="15" hidden="false" customHeight="false" outlineLevel="0" collapsed="false">
      <c r="A162" s="65"/>
      <c r="B162" s="59"/>
      <c r="C162" s="60"/>
      <c r="D162" s="61"/>
      <c r="E162" s="62"/>
      <c r="F162" s="63"/>
      <c r="G162" s="64"/>
    </row>
    <row r="163" customFormat="false" ht="15" hidden="false" customHeight="false" outlineLevel="0" collapsed="false">
      <c r="A163" s="65"/>
      <c r="B163" s="59"/>
      <c r="C163" s="60"/>
      <c r="D163" s="61"/>
      <c r="E163" s="62"/>
      <c r="F163" s="63"/>
      <c r="G163" s="64"/>
    </row>
    <row r="164" customFormat="false" ht="15.75" hidden="false" customHeight="false" outlineLevel="0" collapsed="false">
      <c r="A164" s="65"/>
      <c r="B164" s="59"/>
      <c r="C164" s="60"/>
      <c r="D164" s="61"/>
      <c r="E164" s="62"/>
      <c r="F164" s="63"/>
      <c r="G164" s="64"/>
    </row>
    <row r="165" customFormat="false" ht="15.75" hidden="false" customHeight="false" outlineLevel="0" collapsed="false">
      <c r="A165" s="65"/>
      <c r="B165" s="45"/>
      <c r="C165" s="36"/>
      <c r="D165" s="36"/>
      <c r="E165" s="36"/>
      <c r="F165" s="36"/>
      <c r="G165" s="36"/>
    </row>
    <row r="166" customFormat="false" ht="15" hidden="false" customHeight="false" outlineLevel="0" collapsed="false">
      <c r="A166" s="65"/>
      <c r="B166" s="59"/>
      <c r="C166" s="60"/>
      <c r="D166" s="61"/>
      <c r="E166" s="62"/>
      <c r="F166" s="63"/>
      <c r="G166" s="64"/>
    </row>
    <row r="167" customFormat="false" ht="15" hidden="false" customHeight="false" outlineLevel="0" collapsed="false">
      <c r="A167" s="65"/>
      <c r="B167" s="59"/>
      <c r="C167" s="60"/>
      <c r="D167" s="61"/>
      <c r="E167" s="62"/>
      <c r="F167" s="63"/>
      <c r="G167" s="64"/>
    </row>
    <row r="168" customFormat="false" ht="15" hidden="false" customHeight="false" outlineLevel="0" collapsed="false">
      <c r="A168" s="65"/>
      <c r="B168" s="59"/>
      <c r="C168" s="60"/>
      <c r="D168" s="61"/>
      <c r="E168" s="62"/>
      <c r="F168" s="63"/>
      <c r="G168" s="64"/>
    </row>
    <row r="169" customFormat="false" ht="15" hidden="false" customHeight="false" outlineLevel="0" collapsed="false">
      <c r="A169" s="65"/>
      <c r="B169" s="59"/>
      <c r="C169" s="60"/>
      <c r="D169" s="61"/>
      <c r="E169" s="62"/>
      <c r="F169" s="63"/>
      <c r="G169" s="64"/>
    </row>
    <row r="170" customFormat="false" ht="15" hidden="false" customHeight="false" outlineLevel="0" collapsed="false">
      <c r="A170" s="65"/>
      <c r="B170" s="59"/>
      <c r="C170" s="60"/>
      <c r="D170" s="61"/>
      <c r="E170" s="62"/>
      <c r="F170" s="63"/>
      <c r="G170" s="64"/>
    </row>
    <row r="171" customFormat="false" ht="15.75" hidden="false" customHeight="false" outlineLevel="0" collapsed="false">
      <c r="A171" s="65"/>
      <c r="B171" s="59"/>
      <c r="C171" s="60"/>
      <c r="D171" s="61"/>
      <c r="E171" s="62"/>
      <c r="F171" s="63"/>
      <c r="G171" s="64"/>
    </row>
    <row r="172" customFormat="false" ht="15.75" hidden="false" customHeight="false" outlineLevel="0" collapsed="false">
      <c r="A172" s="65"/>
      <c r="B172" s="35"/>
      <c r="C172" s="36"/>
      <c r="D172" s="36"/>
      <c r="E172" s="36"/>
      <c r="F172" s="36"/>
      <c r="G172" s="36"/>
    </row>
    <row r="173" customFormat="false" ht="15" hidden="false" customHeight="false" outlineLevel="0" collapsed="false">
      <c r="A173" s="65"/>
      <c r="B173" s="59"/>
      <c r="C173" s="60"/>
      <c r="D173" s="61"/>
      <c r="E173" s="62"/>
      <c r="F173" s="63"/>
      <c r="G173" s="64"/>
    </row>
    <row r="174" customFormat="false" ht="15" hidden="false" customHeight="false" outlineLevel="0" collapsed="false">
      <c r="A174" s="65"/>
      <c r="B174" s="59"/>
      <c r="C174" s="60"/>
      <c r="D174" s="61"/>
      <c r="E174" s="62"/>
      <c r="F174" s="63"/>
      <c r="G174" s="64"/>
    </row>
    <row r="175" customFormat="false" ht="15" hidden="false" customHeight="false" outlineLevel="0" collapsed="false">
      <c r="A175" s="65"/>
      <c r="B175" s="59"/>
      <c r="C175" s="60"/>
      <c r="D175" s="61"/>
      <c r="E175" s="62"/>
      <c r="F175" s="63"/>
      <c r="G175" s="64"/>
    </row>
    <row r="176" customFormat="false" ht="15" hidden="false" customHeight="false" outlineLevel="0" collapsed="false">
      <c r="A176" s="65"/>
      <c r="B176" s="59"/>
      <c r="C176" s="60"/>
      <c r="D176" s="61"/>
      <c r="E176" s="62"/>
      <c r="F176" s="63"/>
      <c r="G176" s="64"/>
    </row>
    <row r="177" customFormat="false" ht="15.75" hidden="false" customHeight="false" outlineLevel="0" collapsed="false">
      <c r="A177" s="65"/>
      <c r="B177" s="56"/>
      <c r="C177" s="56"/>
      <c r="D177" s="56"/>
      <c r="E177" s="56"/>
      <c r="F177" s="56"/>
      <c r="G177" s="57"/>
    </row>
    <row r="178" customFormat="false" ht="13.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5.75" hidden="false" customHeight="false" outlineLevel="0" collapsed="false">
      <c r="A179" s="65"/>
      <c r="B179" s="45"/>
      <c r="C179" s="36"/>
      <c r="D179" s="36"/>
      <c r="E179" s="36"/>
      <c r="F179" s="36"/>
      <c r="G179" s="36"/>
    </row>
    <row r="180" customFormat="false" ht="15.75" hidden="false" customHeight="false" outlineLevel="0" collapsed="false">
      <c r="A180" s="65"/>
      <c r="B180" s="66"/>
      <c r="C180" s="47"/>
      <c r="D180" s="48"/>
      <c r="E180" s="49"/>
      <c r="F180" s="49"/>
      <c r="G180" s="67"/>
    </row>
    <row r="181" customFormat="false" ht="15" hidden="false" customHeight="false" outlineLevel="0" collapsed="false">
      <c r="A181" s="65"/>
      <c r="B181" s="59"/>
      <c r="C181" s="60"/>
      <c r="D181" s="61"/>
      <c r="E181" s="62"/>
      <c r="F181" s="63"/>
      <c r="G181" s="64"/>
    </row>
    <row r="182" customFormat="false" ht="15" hidden="false" customHeight="false" outlineLevel="0" collapsed="false">
      <c r="A182" s="65"/>
      <c r="B182" s="59"/>
      <c r="C182" s="60"/>
      <c r="D182" s="61"/>
      <c r="E182" s="62"/>
      <c r="F182" s="63"/>
      <c r="G182" s="64"/>
    </row>
    <row r="183" customFormat="false" ht="15" hidden="false" customHeight="false" outlineLevel="0" collapsed="false">
      <c r="A183" s="65"/>
      <c r="B183" s="59"/>
      <c r="C183" s="60"/>
      <c r="D183" s="61"/>
      <c r="E183" s="62"/>
      <c r="F183" s="63"/>
      <c r="G183" s="64"/>
    </row>
    <row r="184" customFormat="false" ht="15" hidden="false" customHeight="false" outlineLevel="0" collapsed="false">
      <c r="A184" s="65"/>
      <c r="B184" s="59"/>
      <c r="C184" s="60"/>
      <c r="D184" s="61"/>
      <c r="E184" s="62"/>
      <c r="F184" s="63"/>
      <c r="G184" s="64"/>
    </row>
    <row r="185" customFormat="false" ht="15" hidden="false" customHeight="false" outlineLevel="0" collapsed="false">
      <c r="A185" s="65"/>
      <c r="B185" s="59"/>
      <c r="C185" s="60"/>
      <c r="D185" s="61"/>
      <c r="E185" s="62"/>
      <c r="F185" s="63"/>
      <c r="G185" s="64"/>
    </row>
    <row r="186" customFormat="false" ht="15.75" hidden="false" customHeight="false" outlineLevel="0" collapsed="false">
      <c r="A186" s="65"/>
      <c r="B186" s="56"/>
      <c r="C186" s="56"/>
      <c r="D186" s="56"/>
      <c r="E186" s="56"/>
      <c r="F186" s="56"/>
      <c r="G186" s="57"/>
    </row>
    <row r="187" customFormat="false" ht="13.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21" hidden="false" customHeight="true" outlineLevel="0" collapsed="false">
      <c r="A188" s="65"/>
      <c r="B188" s="45"/>
      <c r="C188" s="36"/>
      <c r="D188" s="36"/>
      <c r="E188" s="36"/>
      <c r="F188" s="36"/>
      <c r="G188" s="36"/>
    </row>
    <row r="189" customFormat="false" ht="15.75" hidden="false" customHeight="false" outlineLevel="0" collapsed="false">
      <c r="A189" s="65"/>
      <c r="B189" s="46"/>
      <c r="C189" s="47"/>
      <c r="D189" s="48"/>
      <c r="E189" s="49"/>
      <c r="F189" s="49"/>
      <c r="G189" s="49"/>
    </row>
    <row r="190" customFormat="false" ht="15" hidden="false" customHeight="false" outlineLevel="0" collapsed="false">
      <c r="A190" s="65"/>
      <c r="B190" s="59"/>
      <c r="C190" s="60"/>
      <c r="D190" s="61"/>
      <c r="E190" s="62"/>
      <c r="F190" s="63"/>
      <c r="G190" s="64"/>
    </row>
    <row r="191" customFormat="false" ht="15" hidden="false" customHeight="false" outlineLevel="0" collapsed="false">
      <c r="A191" s="65"/>
      <c r="B191" s="59"/>
      <c r="C191" s="60"/>
      <c r="D191" s="61"/>
      <c r="E191" s="62"/>
      <c r="F191" s="63"/>
      <c r="G191" s="64"/>
    </row>
    <row r="192" customFormat="false" ht="15" hidden="false" customHeight="false" outlineLevel="0" collapsed="false">
      <c r="A192" s="65"/>
      <c r="B192" s="59"/>
      <c r="C192" s="60"/>
      <c r="D192" s="61"/>
      <c r="E192" s="62"/>
      <c r="F192" s="63"/>
      <c r="G192" s="64"/>
    </row>
    <row r="193" customFormat="false" ht="15" hidden="false" customHeight="false" outlineLevel="0" collapsed="false">
      <c r="A193" s="65"/>
      <c r="B193" s="59"/>
      <c r="C193" s="60"/>
      <c r="D193" s="61"/>
      <c r="E193" s="62"/>
      <c r="F193" s="63"/>
      <c r="G193" s="64"/>
    </row>
    <row r="194" customFormat="false" ht="15" hidden="false" customHeight="false" outlineLevel="0" collapsed="false">
      <c r="A194" s="65"/>
      <c r="B194" s="59"/>
      <c r="C194" s="60"/>
      <c r="D194" s="61"/>
      <c r="E194" s="62"/>
      <c r="F194" s="63"/>
      <c r="G194" s="64"/>
    </row>
    <row r="195" customFormat="false" ht="15" hidden="false" customHeight="false" outlineLevel="0" collapsed="false">
      <c r="A195" s="65"/>
      <c r="B195" s="59"/>
      <c r="C195" s="60"/>
      <c r="D195" s="61"/>
      <c r="E195" s="62"/>
      <c r="F195" s="63"/>
      <c r="G195" s="64"/>
    </row>
    <row r="196" customFormat="false" ht="15" hidden="false" customHeight="false" outlineLevel="0" collapsed="false">
      <c r="A196" s="65"/>
      <c r="B196" s="59"/>
      <c r="C196" s="60"/>
      <c r="D196" s="61"/>
      <c r="E196" s="62"/>
      <c r="F196" s="63"/>
      <c r="G196" s="64"/>
    </row>
    <row r="197" customFormat="false" ht="15" hidden="false" customHeight="false" outlineLevel="0" collapsed="false">
      <c r="A197" s="65"/>
      <c r="B197" s="59"/>
      <c r="C197" s="60"/>
      <c r="D197" s="61"/>
      <c r="E197" s="62"/>
      <c r="F197" s="63"/>
      <c r="G197" s="64"/>
    </row>
    <row r="198" customFormat="false" ht="15.75" hidden="false" customHeight="false" outlineLevel="0" collapsed="false">
      <c r="A198" s="65"/>
      <c r="B198" s="56"/>
      <c r="C198" s="56"/>
      <c r="D198" s="56"/>
      <c r="E198" s="56"/>
      <c r="F198" s="56"/>
      <c r="G198" s="57"/>
    </row>
    <row r="199" customFormat="false" ht="13.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5.75" hidden="false" customHeight="false" outlineLevel="0" collapsed="false">
      <c r="A200" s="65"/>
      <c r="B200" s="45"/>
      <c r="C200" s="36"/>
      <c r="D200" s="36"/>
      <c r="E200" s="36"/>
      <c r="F200" s="36"/>
      <c r="G200" s="36"/>
    </row>
    <row r="201" customFormat="false" ht="15.75" hidden="false" customHeight="false" outlineLevel="0" collapsed="false">
      <c r="A201" s="65"/>
      <c r="B201" s="46"/>
      <c r="C201" s="47"/>
      <c r="D201" s="48"/>
      <c r="E201" s="49"/>
      <c r="F201" s="49"/>
      <c r="G201" s="49"/>
    </row>
    <row r="202" customFormat="false" ht="15" hidden="false" customHeight="false" outlineLevel="0" collapsed="false">
      <c r="A202" s="65"/>
      <c r="B202" s="59"/>
      <c r="C202" s="60"/>
      <c r="D202" s="61"/>
      <c r="E202" s="62"/>
      <c r="F202" s="63"/>
      <c r="G202" s="64"/>
    </row>
    <row r="203" customFormat="false" ht="15" hidden="false" customHeight="false" outlineLevel="0" collapsed="false">
      <c r="A203" s="65"/>
      <c r="B203" s="59"/>
      <c r="C203" s="60"/>
      <c r="D203" s="61"/>
      <c r="E203" s="62"/>
      <c r="F203" s="63"/>
      <c r="G203" s="64"/>
    </row>
    <row r="204" customFormat="false" ht="15" hidden="false" customHeight="false" outlineLevel="0" collapsed="false">
      <c r="A204" s="65"/>
      <c r="B204" s="59"/>
      <c r="C204" s="60"/>
      <c r="D204" s="61"/>
      <c r="E204" s="62"/>
      <c r="F204" s="63"/>
      <c r="G204" s="64"/>
    </row>
    <row r="205" customFormat="false" ht="15" hidden="false" customHeight="false" outlineLevel="0" collapsed="false">
      <c r="A205" s="65"/>
      <c r="B205" s="59"/>
      <c r="C205" s="60"/>
      <c r="D205" s="61"/>
      <c r="E205" s="62"/>
      <c r="F205" s="63"/>
      <c r="G205" s="64"/>
    </row>
    <row r="206" customFormat="false" ht="15" hidden="false" customHeight="false" outlineLevel="0" collapsed="false">
      <c r="A206" s="65"/>
      <c r="B206" s="59"/>
      <c r="C206" s="60"/>
      <c r="D206" s="61"/>
      <c r="E206" s="62"/>
      <c r="F206" s="63"/>
      <c r="G206" s="64"/>
    </row>
    <row r="207" customFormat="false" ht="15" hidden="false" customHeight="false" outlineLevel="0" collapsed="false">
      <c r="A207" s="65"/>
      <c r="B207" s="59"/>
      <c r="C207" s="60"/>
      <c r="D207" s="61"/>
      <c r="E207" s="62"/>
      <c r="F207" s="63"/>
      <c r="G207" s="64"/>
    </row>
    <row r="208" customFormat="false" ht="15" hidden="false" customHeight="false" outlineLevel="0" collapsed="false">
      <c r="A208" s="65"/>
      <c r="B208" s="59"/>
      <c r="C208" s="60"/>
      <c r="D208" s="61"/>
      <c r="E208" s="62"/>
      <c r="F208" s="63"/>
      <c r="G208" s="64"/>
    </row>
    <row r="209" customFormat="false" ht="15" hidden="false" customHeight="false" outlineLevel="0" collapsed="false">
      <c r="A209" s="65"/>
      <c r="B209" s="59"/>
      <c r="C209" s="60"/>
      <c r="D209" s="61"/>
      <c r="E209" s="62"/>
      <c r="F209" s="63"/>
      <c r="G209" s="64"/>
    </row>
    <row r="210" customFormat="false" ht="15" hidden="false" customHeight="false" outlineLevel="0" collapsed="false">
      <c r="A210" s="65"/>
      <c r="B210" s="59"/>
      <c r="C210" s="60"/>
      <c r="D210" s="61"/>
      <c r="E210" s="62"/>
      <c r="F210" s="63"/>
      <c r="G210" s="64"/>
    </row>
    <row r="211" customFormat="false" ht="15" hidden="false" customHeight="false" outlineLevel="0" collapsed="false">
      <c r="A211" s="65"/>
      <c r="B211" s="59"/>
      <c r="C211" s="60"/>
      <c r="D211" s="61"/>
      <c r="E211" s="62"/>
      <c r="F211" s="63"/>
      <c r="G211" s="64"/>
    </row>
    <row r="212" customFormat="false" ht="15" hidden="false" customHeight="false" outlineLevel="0" collapsed="false">
      <c r="A212" s="65"/>
      <c r="B212" s="59"/>
      <c r="C212" s="60"/>
      <c r="D212" s="61"/>
      <c r="E212" s="62"/>
      <c r="F212" s="63"/>
      <c r="G212" s="64"/>
    </row>
    <row r="213" customFormat="false" ht="15.75" hidden="false" customHeight="false" outlineLevel="0" collapsed="false">
      <c r="A213" s="65"/>
      <c r="B213" s="56"/>
      <c r="C213" s="56"/>
      <c r="D213" s="56"/>
      <c r="E213" s="56"/>
      <c r="F213" s="56"/>
      <c r="G213" s="57"/>
    </row>
    <row r="214" customFormat="false" ht="13.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5.75" hidden="false" customHeight="false" outlineLevel="0" collapsed="false">
      <c r="A215" s="65"/>
      <c r="B215" s="45"/>
      <c r="C215" s="36"/>
      <c r="D215" s="36"/>
      <c r="E215" s="36"/>
      <c r="F215" s="36"/>
      <c r="G215" s="36"/>
    </row>
    <row r="216" customFormat="false" ht="15.75" hidden="false" customHeight="false" outlineLevel="0" collapsed="false">
      <c r="A216" s="65"/>
      <c r="B216" s="46"/>
      <c r="C216" s="47"/>
      <c r="D216" s="48"/>
      <c r="E216" s="49"/>
      <c r="F216" s="49"/>
      <c r="G216" s="49"/>
    </row>
    <row r="217" customFormat="false" ht="15" hidden="false" customHeight="false" outlineLevel="0" collapsed="false">
      <c r="A217" s="65"/>
      <c r="B217" s="59"/>
      <c r="C217" s="60"/>
      <c r="D217" s="61"/>
      <c r="E217" s="62"/>
      <c r="F217" s="63"/>
      <c r="G217" s="64"/>
    </row>
    <row r="218" customFormat="false" ht="15" hidden="false" customHeight="false" outlineLevel="0" collapsed="false">
      <c r="A218" s="65"/>
      <c r="B218" s="59"/>
      <c r="C218" s="60"/>
      <c r="D218" s="61"/>
      <c r="E218" s="62"/>
      <c r="F218" s="63"/>
      <c r="G218" s="64"/>
    </row>
    <row r="219" customFormat="false" ht="15" hidden="false" customHeight="false" outlineLevel="0" collapsed="false">
      <c r="A219" s="65"/>
      <c r="B219" s="59"/>
      <c r="C219" s="60"/>
      <c r="D219" s="61"/>
      <c r="E219" s="62"/>
      <c r="F219" s="63"/>
      <c r="G219" s="64"/>
    </row>
    <row r="220" customFormat="false" ht="15" hidden="false" customHeight="false" outlineLevel="0" collapsed="false">
      <c r="A220" s="65"/>
      <c r="B220" s="59"/>
      <c r="C220" s="60"/>
      <c r="D220" s="61"/>
      <c r="E220" s="62"/>
      <c r="F220" s="63"/>
      <c r="G220" s="64"/>
    </row>
    <row r="221" customFormat="false" ht="15" hidden="false" customHeight="false" outlineLevel="0" collapsed="false">
      <c r="A221" s="65"/>
      <c r="B221" s="59"/>
      <c r="C221" s="60"/>
      <c r="D221" s="61"/>
      <c r="E221" s="62"/>
      <c r="F221" s="63"/>
      <c r="G221" s="64"/>
    </row>
    <row r="222" customFormat="false" ht="15" hidden="false" customHeight="false" outlineLevel="0" collapsed="false">
      <c r="A222" s="65"/>
      <c r="B222" s="59"/>
      <c r="C222" s="60"/>
      <c r="D222" s="61"/>
      <c r="E222" s="62"/>
      <c r="F222" s="63"/>
      <c r="G222" s="64"/>
    </row>
    <row r="223" customFormat="false" ht="15" hidden="false" customHeight="false" outlineLevel="0" collapsed="false">
      <c r="A223" s="65"/>
      <c r="B223" s="59"/>
      <c r="C223" s="60"/>
      <c r="D223" s="61"/>
      <c r="E223" s="62"/>
      <c r="F223" s="63"/>
      <c r="G223" s="64"/>
    </row>
    <row r="224" customFormat="false" ht="15" hidden="false" customHeight="false" outlineLevel="0" collapsed="false">
      <c r="A224" s="65"/>
      <c r="B224" s="59"/>
      <c r="C224" s="60"/>
      <c r="D224" s="61"/>
      <c r="E224" s="62"/>
      <c r="F224" s="63"/>
      <c r="G224" s="64"/>
    </row>
    <row r="225" customFormat="false" ht="15" hidden="false" customHeight="false" outlineLevel="0" collapsed="false">
      <c r="A225" s="65"/>
      <c r="B225" s="59"/>
      <c r="C225" s="60"/>
      <c r="D225" s="61"/>
      <c r="E225" s="62"/>
      <c r="F225" s="63"/>
      <c r="G225" s="64"/>
    </row>
    <row r="226" customFormat="false" ht="15" hidden="false" customHeight="false" outlineLevel="0" collapsed="false">
      <c r="A226" s="65"/>
      <c r="B226" s="59"/>
      <c r="C226" s="60"/>
      <c r="D226" s="61"/>
      <c r="E226" s="62"/>
      <c r="F226" s="63"/>
      <c r="G226" s="64"/>
    </row>
    <row r="227" customFormat="false" ht="15" hidden="false" customHeight="false" outlineLevel="0" collapsed="false">
      <c r="A227" s="65"/>
      <c r="B227" s="59"/>
      <c r="C227" s="60"/>
      <c r="D227" s="61"/>
      <c r="E227" s="62"/>
      <c r="F227" s="63"/>
      <c r="G227" s="64"/>
    </row>
    <row r="228" customFormat="false" ht="15" hidden="false" customHeight="false" outlineLevel="0" collapsed="false">
      <c r="A228" s="65"/>
      <c r="B228" s="59"/>
      <c r="C228" s="60"/>
      <c r="D228" s="61"/>
      <c r="E228" s="62"/>
      <c r="F228" s="63"/>
      <c r="G228" s="64"/>
    </row>
    <row r="229" customFormat="false" ht="15.75" hidden="false" customHeight="false" outlineLevel="0" collapsed="false">
      <c r="A229" s="65"/>
      <c r="B229" s="56"/>
      <c r="C229" s="56"/>
      <c r="D229" s="56"/>
      <c r="E229" s="56"/>
      <c r="F229" s="56"/>
      <c r="G229" s="57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</row>
    <row r="231" customFormat="false" ht="15.75" hidden="false" customHeight="false" outlineLevel="0" collapsed="false">
      <c r="A231" s="65"/>
      <c r="B231" s="45"/>
      <c r="C231" s="36"/>
      <c r="D231" s="36"/>
      <c r="E231" s="36"/>
      <c r="F231" s="36"/>
      <c r="G231" s="36"/>
    </row>
    <row r="232" customFormat="false" ht="15.75" hidden="false" customHeight="false" outlineLevel="0" collapsed="false">
      <c r="A232" s="65"/>
      <c r="B232" s="46"/>
      <c r="C232" s="47"/>
      <c r="D232" s="48"/>
      <c r="E232" s="49"/>
      <c r="F232" s="49"/>
      <c r="G232" s="49"/>
    </row>
    <row r="233" customFormat="false" ht="15" hidden="false" customHeight="false" outlineLevel="0" collapsed="false">
      <c r="A233" s="65"/>
      <c r="B233" s="59"/>
      <c r="C233" s="60"/>
      <c r="D233" s="61"/>
      <c r="E233" s="62"/>
      <c r="F233" s="63"/>
      <c r="G233" s="64"/>
    </row>
    <row r="234" customFormat="false" ht="15" hidden="false" customHeight="false" outlineLevel="0" collapsed="false">
      <c r="A234" s="65"/>
      <c r="B234" s="59"/>
      <c r="C234" s="60"/>
      <c r="D234" s="61"/>
      <c r="E234" s="62"/>
      <c r="F234" s="63"/>
      <c r="G234" s="64"/>
    </row>
    <row r="235" customFormat="false" ht="15" hidden="false" customHeight="false" outlineLevel="0" collapsed="false">
      <c r="A235" s="65"/>
      <c r="B235" s="59"/>
      <c r="C235" s="60"/>
      <c r="D235" s="61"/>
      <c r="E235" s="62"/>
      <c r="F235" s="63"/>
      <c r="G235" s="64"/>
    </row>
    <row r="236" customFormat="false" ht="15" hidden="false" customHeight="false" outlineLevel="0" collapsed="false">
      <c r="A236" s="65"/>
      <c r="B236" s="59"/>
      <c r="C236" s="60"/>
      <c r="D236" s="61"/>
      <c r="E236" s="62"/>
      <c r="F236" s="63"/>
      <c r="G236" s="64"/>
    </row>
    <row r="237" customFormat="false" ht="15" hidden="false" customHeight="false" outlineLevel="0" collapsed="false">
      <c r="A237" s="65"/>
      <c r="B237" s="59"/>
      <c r="C237" s="60"/>
      <c r="D237" s="61"/>
      <c r="E237" s="62"/>
      <c r="F237" s="63"/>
      <c r="G237" s="64"/>
    </row>
    <row r="238" customFormat="false" ht="15" hidden="false" customHeight="false" outlineLevel="0" collapsed="false">
      <c r="A238" s="65"/>
      <c r="B238" s="59"/>
      <c r="C238" s="60"/>
      <c r="D238" s="61"/>
      <c r="E238" s="62"/>
      <c r="F238" s="63"/>
      <c r="G238" s="64"/>
    </row>
    <row r="239" customFormat="false" ht="15" hidden="false" customHeight="false" outlineLevel="0" collapsed="false">
      <c r="A239" s="65"/>
      <c r="B239" s="59"/>
      <c r="C239" s="60"/>
      <c r="D239" s="61"/>
      <c r="E239" s="62"/>
      <c r="F239" s="63"/>
      <c r="G239" s="64"/>
    </row>
    <row r="240" customFormat="false" ht="15" hidden="false" customHeight="false" outlineLevel="0" collapsed="false">
      <c r="A240" s="65"/>
      <c r="B240" s="59"/>
      <c r="C240" s="60"/>
      <c r="D240" s="61"/>
      <c r="E240" s="62"/>
      <c r="F240" s="63"/>
      <c r="G240" s="64"/>
    </row>
    <row r="241" customFormat="false" ht="15" hidden="false" customHeight="false" outlineLevel="0" collapsed="false">
      <c r="A241" s="65"/>
      <c r="B241" s="59"/>
      <c r="C241" s="60"/>
      <c r="D241" s="61"/>
      <c r="E241" s="62"/>
      <c r="F241" s="63"/>
      <c r="G241" s="64"/>
    </row>
    <row r="242" customFormat="false" ht="15" hidden="false" customHeight="false" outlineLevel="0" collapsed="false">
      <c r="A242" s="65"/>
      <c r="B242" s="59"/>
      <c r="C242" s="60"/>
      <c r="D242" s="61"/>
      <c r="E242" s="62"/>
      <c r="F242" s="63"/>
      <c r="G242" s="64"/>
    </row>
    <row r="243" customFormat="false" ht="15" hidden="false" customHeight="false" outlineLevel="0" collapsed="false">
      <c r="A243" s="65"/>
      <c r="B243" s="59"/>
      <c r="C243" s="60"/>
      <c r="D243" s="61"/>
      <c r="E243" s="62"/>
      <c r="F243" s="63"/>
      <c r="G243" s="64"/>
    </row>
    <row r="244" customFormat="false" ht="15" hidden="false" customHeight="false" outlineLevel="0" collapsed="false">
      <c r="A244" s="65"/>
      <c r="B244" s="59"/>
      <c r="C244" s="60"/>
      <c r="D244" s="61"/>
      <c r="E244" s="62"/>
      <c r="F244" s="63"/>
      <c r="G244" s="64"/>
    </row>
    <row r="245" customFormat="false" ht="15.75" hidden="false" customHeight="false" outlineLevel="0" collapsed="false">
      <c r="A245" s="65"/>
      <c r="B245" s="56"/>
      <c r="C245" s="56"/>
      <c r="D245" s="56"/>
      <c r="E245" s="56"/>
      <c r="F245" s="56"/>
      <c r="G245" s="57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</row>
    <row r="247" customFormat="false" ht="15.75" hidden="false" customHeight="false" outlineLevel="0" collapsed="false">
      <c r="A247" s="65"/>
      <c r="B247" s="45"/>
      <c r="C247" s="36"/>
      <c r="D247" s="36"/>
      <c r="E247" s="36"/>
      <c r="F247" s="36"/>
      <c r="G247" s="36"/>
    </row>
    <row r="248" customFormat="false" ht="15.75" hidden="false" customHeight="false" outlineLevel="0" collapsed="false">
      <c r="A248" s="65"/>
      <c r="B248" s="46"/>
      <c r="C248" s="47"/>
      <c r="D248" s="48"/>
      <c r="E248" s="49"/>
      <c r="F248" s="49"/>
      <c r="G248" s="49"/>
    </row>
    <row r="249" customFormat="false" ht="15" hidden="false" customHeight="false" outlineLevel="0" collapsed="false">
      <c r="A249" s="65"/>
      <c r="B249" s="59"/>
      <c r="C249" s="60"/>
      <c r="D249" s="61"/>
      <c r="E249" s="62"/>
      <c r="F249" s="63"/>
      <c r="G249" s="64"/>
    </row>
    <row r="250" customFormat="false" ht="15" hidden="false" customHeight="false" outlineLevel="0" collapsed="false">
      <c r="A250" s="65"/>
      <c r="B250" s="59"/>
      <c r="C250" s="60"/>
      <c r="D250" s="61"/>
      <c r="E250" s="62"/>
      <c r="F250" s="63"/>
      <c r="G250" s="64"/>
    </row>
    <row r="251" customFormat="false" ht="15" hidden="false" customHeight="false" outlineLevel="0" collapsed="false">
      <c r="A251" s="65"/>
      <c r="B251" s="59"/>
      <c r="C251" s="60"/>
      <c r="D251" s="61"/>
      <c r="E251" s="62"/>
      <c r="F251" s="63"/>
      <c r="G251" s="64"/>
    </row>
    <row r="252" customFormat="false" ht="15" hidden="false" customHeight="false" outlineLevel="0" collapsed="false">
      <c r="A252" s="65"/>
      <c r="B252" s="59"/>
      <c r="C252" s="60"/>
      <c r="D252" s="61"/>
      <c r="E252" s="62"/>
      <c r="F252" s="63"/>
      <c r="G252" s="64"/>
    </row>
    <row r="253" customFormat="false" ht="15" hidden="false" customHeight="false" outlineLevel="0" collapsed="false">
      <c r="A253" s="65"/>
      <c r="B253" s="59"/>
      <c r="C253" s="60"/>
      <c r="D253" s="61"/>
      <c r="E253" s="62"/>
      <c r="F253" s="63"/>
      <c r="G253" s="64"/>
    </row>
    <row r="254" customFormat="false" ht="15" hidden="false" customHeight="false" outlineLevel="0" collapsed="false">
      <c r="A254" s="65"/>
      <c r="B254" s="59"/>
      <c r="C254" s="60"/>
      <c r="D254" s="61"/>
      <c r="E254" s="62"/>
      <c r="F254" s="63"/>
      <c r="G254" s="64"/>
    </row>
    <row r="255" customFormat="false" ht="15" hidden="false" customHeight="false" outlineLevel="0" collapsed="false">
      <c r="A255" s="65"/>
      <c r="B255" s="59"/>
      <c r="C255" s="60"/>
      <c r="D255" s="61"/>
      <c r="E255" s="62"/>
      <c r="F255" s="63"/>
      <c r="G255" s="64"/>
    </row>
    <row r="256" customFormat="false" ht="15" hidden="false" customHeight="false" outlineLevel="0" collapsed="false">
      <c r="A256" s="65"/>
      <c r="B256" s="59"/>
      <c r="C256" s="60"/>
      <c r="D256" s="61"/>
      <c r="E256" s="62"/>
      <c r="F256" s="63"/>
      <c r="G256" s="64"/>
    </row>
    <row r="257" customFormat="false" ht="15" hidden="false" customHeight="false" outlineLevel="0" collapsed="false">
      <c r="A257" s="65"/>
      <c r="B257" s="59"/>
      <c r="C257" s="60"/>
      <c r="D257" s="61"/>
      <c r="E257" s="62"/>
      <c r="F257" s="63"/>
      <c r="G257" s="64"/>
    </row>
    <row r="258" customFormat="false" ht="15" hidden="false" customHeight="false" outlineLevel="0" collapsed="false">
      <c r="A258" s="65"/>
      <c r="B258" s="59"/>
      <c r="C258" s="60"/>
      <c r="D258" s="61"/>
      <c r="E258" s="62"/>
      <c r="F258" s="63"/>
      <c r="G258" s="64"/>
    </row>
    <row r="259" customFormat="false" ht="15" hidden="false" customHeight="false" outlineLevel="0" collapsed="false">
      <c r="A259" s="65"/>
      <c r="B259" s="59"/>
      <c r="C259" s="60"/>
      <c r="D259" s="61"/>
      <c r="E259" s="62"/>
      <c r="F259" s="63"/>
      <c r="G259" s="64"/>
    </row>
    <row r="260" customFormat="false" ht="15" hidden="false" customHeight="false" outlineLevel="0" collapsed="false">
      <c r="A260" s="65"/>
      <c r="B260" s="59"/>
      <c r="C260" s="60"/>
      <c r="D260" s="61"/>
      <c r="E260" s="62"/>
      <c r="F260" s="63"/>
      <c r="G260" s="64"/>
    </row>
    <row r="261" customFormat="false" ht="15" hidden="false" customHeight="false" outlineLevel="0" collapsed="false">
      <c r="A261" s="65"/>
      <c r="B261" s="59"/>
      <c r="C261" s="60"/>
      <c r="D261" s="61"/>
      <c r="E261" s="62"/>
      <c r="F261" s="63"/>
      <c r="G261" s="64"/>
    </row>
    <row r="262" customFormat="false" ht="15" hidden="false" customHeight="false" outlineLevel="0" collapsed="false">
      <c r="A262" s="65"/>
      <c r="B262" s="59"/>
      <c r="C262" s="60"/>
      <c r="D262" s="61"/>
      <c r="E262" s="62"/>
      <c r="F262" s="63"/>
      <c r="G262" s="64"/>
    </row>
    <row r="263" customFormat="false" ht="15" hidden="false" customHeight="false" outlineLevel="0" collapsed="false">
      <c r="A263" s="65"/>
      <c r="B263" s="59"/>
      <c r="C263" s="60"/>
      <c r="D263" s="61"/>
      <c r="E263" s="62"/>
      <c r="F263" s="63"/>
      <c r="G263" s="64"/>
    </row>
    <row r="264" customFormat="false" ht="15" hidden="false" customHeight="false" outlineLevel="0" collapsed="false">
      <c r="A264" s="65"/>
      <c r="B264" s="59"/>
      <c r="C264" s="60"/>
      <c r="D264" s="61"/>
      <c r="E264" s="62"/>
      <c r="F264" s="63"/>
      <c r="G264" s="64"/>
    </row>
    <row r="265" customFormat="false" ht="15.75" hidden="false" customHeight="false" outlineLevel="0" collapsed="false">
      <c r="A265" s="65"/>
      <c r="B265" s="56"/>
      <c r="C265" s="56"/>
      <c r="D265" s="56"/>
      <c r="E265" s="56"/>
      <c r="F265" s="56"/>
      <c r="G265" s="57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</row>
    <row r="267" customFormat="false" ht="15.75" hidden="false" customHeight="false" outlineLevel="0" collapsed="false">
      <c r="A267" s="65"/>
      <c r="B267" s="45"/>
      <c r="C267" s="36"/>
      <c r="D267" s="36"/>
      <c r="E267" s="36"/>
      <c r="F267" s="36"/>
      <c r="G267" s="36"/>
    </row>
    <row r="268" customFormat="false" ht="15.75" hidden="false" customHeight="false" outlineLevel="0" collapsed="false">
      <c r="A268" s="65"/>
      <c r="B268" s="46"/>
      <c r="C268" s="47"/>
      <c r="D268" s="48"/>
      <c r="E268" s="49"/>
      <c r="F268" s="49"/>
      <c r="G268" s="49"/>
    </row>
    <row r="269" customFormat="false" ht="15" hidden="false" customHeight="false" outlineLevel="0" collapsed="false">
      <c r="A269" s="65"/>
      <c r="B269" s="59"/>
      <c r="C269" s="60"/>
      <c r="D269" s="61"/>
      <c r="E269" s="62"/>
      <c r="F269" s="63"/>
      <c r="G269" s="64"/>
    </row>
    <row r="270" customFormat="false" ht="15" hidden="false" customHeight="false" outlineLevel="0" collapsed="false">
      <c r="A270" s="65"/>
      <c r="B270" s="59"/>
      <c r="C270" s="60"/>
      <c r="D270" s="61"/>
      <c r="E270" s="62"/>
      <c r="F270" s="63"/>
      <c r="G270" s="64"/>
    </row>
    <row r="271" customFormat="false" ht="15" hidden="false" customHeight="false" outlineLevel="0" collapsed="false">
      <c r="A271" s="65"/>
      <c r="B271" s="59"/>
      <c r="C271" s="60"/>
      <c r="D271" s="61"/>
      <c r="E271" s="62"/>
      <c r="F271" s="63"/>
      <c r="G271" s="64"/>
    </row>
    <row r="272" customFormat="false" ht="15" hidden="false" customHeight="false" outlineLevel="0" collapsed="false">
      <c r="A272" s="65"/>
      <c r="B272" s="59"/>
      <c r="C272" s="60"/>
      <c r="D272" s="61"/>
      <c r="E272" s="62"/>
      <c r="F272" s="63"/>
      <c r="G272" s="64"/>
    </row>
    <row r="273" customFormat="false" ht="15" hidden="false" customHeight="false" outlineLevel="0" collapsed="false">
      <c r="A273" s="65"/>
      <c r="B273" s="59"/>
      <c r="C273" s="60"/>
      <c r="D273" s="61"/>
      <c r="E273" s="62"/>
      <c r="F273" s="63"/>
      <c r="G273" s="64"/>
    </row>
    <row r="274" customFormat="false" ht="15" hidden="false" customHeight="false" outlineLevel="0" collapsed="false">
      <c r="A274" s="65"/>
      <c r="B274" s="59"/>
      <c r="C274" s="60"/>
      <c r="D274" s="61"/>
      <c r="E274" s="62"/>
      <c r="F274" s="63"/>
      <c r="G274" s="64"/>
    </row>
    <row r="275" customFormat="false" ht="15" hidden="false" customHeight="false" outlineLevel="0" collapsed="false">
      <c r="A275" s="65"/>
      <c r="B275" s="59"/>
      <c r="C275" s="60"/>
      <c r="D275" s="61"/>
      <c r="E275" s="62"/>
      <c r="F275" s="63"/>
      <c r="G275" s="64"/>
    </row>
    <row r="276" customFormat="false" ht="15" hidden="false" customHeight="false" outlineLevel="0" collapsed="false">
      <c r="A276" s="65"/>
      <c r="B276" s="59"/>
      <c r="C276" s="60"/>
      <c r="D276" s="61"/>
      <c r="E276" s="62"/>
      <c r="F276" s="63"/>
      <c r="G276" s="64"/>
    </row>
    <row r="277" customFormat="false" ht="15" hidden="false" customHeight="false" outlineLevel="0" collapsed="false">
      <c r="A277" s="65"/>
      <c r="B277" s="59"/>
      <c r="C277" s="60"/>
      <c r="D277" s="61"/>
      <c r="E277" s="62"/>
      <c r="F277" s="63"/>
      <c r="G277" s="64"/>
    </row>
    <row r="278" customFormat="false" ht="15" hidden="false" customHeight="false" outlineLevel="0" collapsed="false">
      <c r="A278" s="65"/>
      <c r="B278" s="59"/>
      <c r="C278" s="60"/>
      <c r="D278" s="61"/>
      <c r="E278" s="62"/>
      <c r="F278" s="63"/>
      <c r="G278" s="64"/>
    </row>
    <row r="279" customFormat="false" ht="15" hidden="false" customHeight="false" outlineLevel="0" collapsed="false">
      <c r="A279" s="65"/>
      <c r="B279" s="59"/>
      <c r="C279" s="60"/>
      <c r="D279" s="61"/>
      <c r="E279" s="62"/>
      <c r="F279" s="63"/>
      <c r="G279" s="64"/>
    </row>
    <row r="280" customFormat="false" ht="15" hidden="false" customHeight="false" outlineLevel="0" collapsed="false">
      <c r="A280" s="65"/>
      <c r="B280" s="59"/>
      <c r="C280" s="60"/>
      <c r="D280" s="61"/>
      <c r="E280" s="62"/>
      <c r="F280" s="63"/>
      <c r="G280" s="64"/>
    </row>
    <row r="281" customFormat="false" ht="15" hidden="false" customHeight="false" outlineLevel="0" collapsed="false">
      <c r="A281" s="65"/>
      <c r="B281" s="59"/>
      <c r="C281" s="60"/>
      <c r="D281" s="61"/>
      <c r="E281" s="62"/>
      <c r="F281" s="63"/>
      <c r="G281" s="64"/>
    </row>
    <row r="282" customFormat="false" ht="15" hidden="false" customHeight="false" outlineLevel="0" collapsed="false">
      <c r="A282" s="65"/>
      <c r="B282" s="59"/>
      <c r="C282" s="60"/>
      <c r="D282" s="61"/>
      <c r="E282" s="62"/>
      <c r="F282" s="63"/>
      <c r="G282" s="64"/>
    </row>
    <row r="283" customFormat="false" ht="15" hidden="false" customHeight="false" outlineLevel="0" collapsed="false">
      <c r="A283" s="65"/>
      <c r="B283" s="59"/>
      <c r="C283" s="60"/>
      <c r="D283" s="61"/>
      <c r="E283" s="62"/>
      <c r="F283" s="63"/>
      <c r="G283" s="64"/>
    </row>
    <row r="284" customFormat="false" ht="15" hidden="false" customHeight="false" outlineLevel="0" collapsed="false">
      <c r="A284" s="65"/>
      <c r="B284" s="59"/>
      <c r="C284" s="60"/>
      <c r="D284" s="61"/>
      <c r="E284" s="62"/>
      <c r="F284" s="63"/>
      <c r="G284" s="64"/>
    </row>
    <row r="285" customFormat="false" ht="15.75" hidden="false" customHeight="false" outlineLevel="0" collapsed="false">
      <c r="A285" s="65"/>
      <c r="B285" s="56"/>
      <c r="C285" s="56"/>
      <c r="D285" s="56"/>
      <c r="E285" s="56"/>
      <c r="F285" s="56"/>
      <c r="G285" s="57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</row>
    <row r="287" customFormat="false" ht="15.75" hidden="false" customHeight="false" outlineLevel="0" collapsed="false">
      <c r="A287" s="65"/>
      <c r="B287" s="45"/>
      <c r="C287" s="36"/>
      <c r="D287" s="36"/>
      <c r="E287" s="36"/>
      <c r="F287" s="36"/>
      <c r="G287" s="36"/>
    </row>
    <row r="288" customFormat="false" ht="15.75" hidden="false" customHeight="false" outlineLevel="0" collapsed="false">
      <c r="A288" s="65"/>
      <c r="B288" s="46"/>
      <c r="C288" s="47"/>
      <c r="D288" s="48"/>
      <c r="E288" s="49"/>
      <c r="F288" s="49"/>
      <c r="G288" s="49"/>
    </row>
    <row r="289" customFormat="false" ht="15" hidden="false" customHeight="false" outlineLevel="0" collapsed="false">
      <c r="A289" s="65"/>
      <c r="B289" s="59"/>
      <c r="C289" s="60"/>
      <c r="D289" s="61"/>
      <c r="E289" s="62"/>
      <c r="F289" s="63"/>
      <c r="G289" s="64"/>
    </row>
    <row r="290" customFormat="false" ht="15" hidden="false" customHeight="false" outlineLevel="0" collapsed="false">
      <c r="A290" s="65"/>
      <c r="B290" s="59"/>
      <c r="C290" s="60"/>
      <c r="D290" s="61"/>
      <c r="E290" s="62"/>
      <c r="F290" s="63"/>
      <c r="G290" s="64"/>
    </row>
    <row r="291" customFormat="false" ht="15" hidden="false" customHeight="false" outlineLevel="0" collapsed="false">
      <c r="A291" s="65"/>
      <c r="B291" s="59"/>
      <c r="C291" s="60"/>
      <c r="D291" s="61"/>
      <c r="E291" s="62"/>
      <c r="F291" s="63"/>
      <c r="G291" s="64"/>
    </row>
    <row r="292" customFormat="false" ht="15" hidden="false" customHeight="false" outlineLevel="0" collapsed="false">
      <c r="A292" s="65"/>
      <c r="B292" s="59"/>
      <c r="C292" s="60"/>
      <c r="D292" s="61"/>
      <c r="E292" s="62"/>
      <c r="F292" s="63"/>
      <c r="G292" s="64"/>
    </row>
    <row r="293" customFormat="false" ht="15.75" hidden="false" customHeight="false" outlineLevel="0" collapsed="false">
      <c r="A293" s="65"/>
      <c r="B293" s="56"/>
      <c r="C293" s="56"/>
      <c r="D293" s="56"/>
      <c r="E293" s="56"/>
      <c r="F293" s="56"/>
      <c r="G293" s="57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</row>
    <row r="295" customFormat="false" ht="15.75" hidden="false" customHeight="false" outlineLevel="0" collapsed="false">
      <c r="A295" s="65"/>
      <c r="B295" s="45"/>
      <c r="C295" s="36"/>
      <c r="D295" s="36"/>
      <c r="E295" s="36"/>
      <c r="F295" s="36"/>
      <c r="G295" s="36"/>
    </row>
    <row r="296" customFormat="false" ht="15.75" hidden="false" customHeight="false" outlineLevel="0" collapsed="false">
      <c r="A296" s="65"/>
      <c r="B296" s="46"/>
      <c r="C296" s="47"/>
      <c r="D296" s="48"/>
      <c r="E296" s="49"/>
      <c r="F296" s="49"/>
      <c r="G296" s="49"/>
    </row>
    <row r="297" customFormat="false" ht="15" hidden="false" customHeight="false" outlineLevel="0" collapsed="false">
      <c r="A297" s="65"/>
      <c r="B297" s="59"/>
      <c r="C297" s="60"/>
      <c r="D297" s="61"/>
      <c r="E297" s="62"/>
      <c r="F297" s="63"/>
      <c r="G297" s="64"/>
    </row>
    <row r="298" customFormat="false" ht="15" hidden="false" customHeight="false" outlineLevel="0" collapsed="false">
      <c r="A298" s="65"/>
      <c r="B298" s="59"/>
      <c r="C298" s="60"/>
      <c r="D298" s="61"/>
      <c r="E298" s="62"/>
      <c r="F298" s="63"/>
      <c r="G298" s="64"/>
    </row>
    <row r="299" customFormat="false" ht="15" hidden="false" customHeight="false" outlineLevel="0" collapsed="false">
      <c r="A299" s="65"/>
      <c r="B299" s="59"/>
      <c r="C299" s="60"/>
      <c r="D299" s="61"/>
      <c r="E299" s="62"/>
      <c r="F299" s="63"/>
      <c r="G299" s="64"/>
    </row>
    <row r="300" customFormat="false" ht="15" hidden="false" customHeight="false" outlineLevel="0" collapsed="false">
      <c r="A300" s="65"/>
      <c r="B300" s="59"/>
      <c r="C300" s="60"/>
      <c r="D300" s="61"/>
      <c r="E300" s="62"/>
      <c r="F300" s="63"/>
      <c r="G300" s="64"/>
    </row>
    <row r="301" customFormat="false" ht="15" hidden="false" customHeight="false" outlineLevel="0" collapsed="false">
      <c r="A301" s="65"/>
      <c r="B301" s="59"/>
      <c r="C301" s="60"/>
      <c r="D301" s="61"/>
      <c r="E301" s="62"/>
      <c r="F301" s="63"/>
      <c r="G301" s="64"/>
    </row>
    <row r="302" customFormat="false" ht="15" hidden="false" customHeight="false" outlineLevel="0" collapsed="false">
      <c r="A302" s="65"/>
      <c r="B302" s="59"/>
      <c r="C302" s="60"/>
      <c r="D302" s="61"/>
      <c r="E302" s="62"/>
      <c r="F302" s="63"/>
      <c r="G302" s="64"/>
    </row>
    <row r="303" customFormat="false" ht="15.75" hidden="false" customHeight="false" outlineLevel="0" collapsed="false">
      <c r="A303" s="65"/>
      <c r="B303" s="56"/>
      <c r="C303" s="56"/>
      <c r="D303" s="56"/>
      <c r="E303" s="56"/>
      <c r="F303" s="56"/>
      <c r="G303" s="57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</row>
    <row r="305" customFormat="false" ht="15.75" hidden="false" customHeight="true" outlineLevel="0" collapsed="false">
      <c r="A305" s="68"/>
      <c r="B305" s="45"/>
      <c r="C305" s="36"/>
      <c r="D305" s="36"/>
      <c r="E305" s="36"/>
      <c r="F305" s="36"/>
      <c r="G305" s="36"/>
    </row>
    <row r="306" customFormat="false" ht="15.75" hidden="false" customHeight="false" outlineLevel="0" collapsed="false">
      <c r="A306" s="68"/>
      <c r="B306" s="46"/>
      <c r="C306" s="47"/>
      <c r="D306" s="48"/>
      <c r="E306" s="49"/>
      <c r="F306" s="49"/>
      <c r="G306" s="49"/>
    </row>
    <row r="307" customFormat="false" ht="15" hidden="false" customHeight="false" outlineLevel="0" collapsed="false">
      <c r="A307" s="68"/>
      <c r="B307" s="59"/>
      <c r="C307" s="60"/>
      <c r="D307" s="61"/>
      <c r="E307" s="62"/>
      <c r="F307" s="63"/>
      <c r="G307" s="64"/>
    </row>
    <row r="308" customFormat="false" ht="15" hidden="false" customHeight="false" outlineLevel="0" collapsed="false">
      <c r="A308" s="68"/>
      <c r="B308" s="59"/>
      <c r="C308" s="60"/>
      <c r="D308" s="61"/>
      <c r="E308" s="62"/>
      <c r="F308" s="63"/>
      <c r="G308" s="64"/>
    </row>
    <row r="309" customFormat="false" ht="15" hidden="false" customHeight="false" outlineLevel="0" collapsed="false">
      <c r="A309" s="68"/>
      <c r="B309" s="59"/>
      <c r="C309" s="60"/>
      <c r="D309" s="61"/>
      <c r="E309" s="62"/>
      <c r="F309" s="63"/>
      <c r="G309" s="64"/>
    </row>
    <row r="310" customFormat="false" ht="15" hidden="false" customHeight="false" outlineLevel="0" collapsed="false">
      <c r="A310" s="68"/>
      <c r="B310" s="59"/>
      <c r="C310" s="60"/>
      <c r="D310" s="61"/>
      <c r="E310" s="62"/>
      <c r="F310" s="63"/>
      <c r="G310" s="64"/>
    </row>
    <row r="311" customFormat="false" ht="15" hidden="false" customHeight="false" outlineLevel="0" collapsed="false">
      <c r="A311" s="68"/>
      <c r="B311" s="59"/>
      <c r="C311" s="60"/>
      <c r="D311" s="61"/>
      <c r="E311" s="62"/>
      <c r="F311" s="63"/>
      <c r="G311" s="64"/>
    </row>
    <row r="312" customFormat="false" ht="15" hidden="false" customHeight="false" outlineLevel="0" collapsed="false">
      <c r="A312" s="68"/>
      <c r="B312" s="59"/>
      <c r="C312" s="60"/>
      <c r="D312" s="61"/>
      <c r="E312" s="62"/>
      <c r="F312" s="63"/>
      <c r="G312" s="64"/>
    </row>
    <row r="313" customFormat="false" ht="15" hidden="false" customHeight="false" outlineLevel="0" collapsed="false">
      <c r="A313" s="68"/>
      <c r="B313" s="59"/>
      <c r="C313" s="60"/>
      <c r="D313" s="61"/>
      <c r="E313" s="62"/>
      <c r="F313" s="63"/>
      <c r="G313" s="64"/>
    </row>
    <row r="314" customFormat="false" ht="15" hidden="false" customHeight="false" outlineLevel="0" collapsed="false">
      <c r="A314" s="68"/>
      <c r="B314" s="59"/>
      <c r="C314" s="60"/>
      <c r="D314" s="61"/>
      <c r="E314" s="62"/>
      <c r="F314" s="63"/>
      <c r="G314" s="64"/>
    </row>
    <row r="315" customFormat="false" ht="15" hidden="false" customHeight="false" outlineLevel="0" collapsed="false">
      <c r="A315" s="68"/>
      <c r="B315" s="59"/>
      <c r="C315" s="60"/>
      <c r="D315" s="61"/>
      <c r="E315" s="62"/>
      <c r="F315" s="63"/>
      <c r="G315" s="64"/>
    </row>
    <row r="316" customFormat="false" ht="15.75" hidden="false" customHeight="false" outlineLevel="0" collapsed="false">
      <c r="A316" s="68"/>
      <c r="B316" s="56"/>
      <c r="C316" s="56"/>
      <c r="D316" s="56"/>
      <c r="E316" s="56"/>
      <c r="F316" s="56"/>
      <c r="G316" s="57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</row>
    <row r="318" customFormat="false" ht="15.75" hidden="false" customHeight="false" outlineLevel="0" collapsed="false">
      <c r="A318" s="68"/>
      <c r="B318" s="45"/>
      <c r="C318" s="36"/>
      <c r="D318" s="36"/>
      <c r="E318" s="36"/>
      <c r="F318" s="36"/>
      <c r="G318" s="36"/>
    </row>
    <row r="319" customFormat="false" ht="15.75" hidden="false" customHeight="false" outlineLevel="0" collapsed="false">
      <c r="A319" s="68"/>
      <c r="B319" s="46"/>
      <c r="C319" s="47"/>
      <c r="D319" s="48"/>
      <c r="E319" s="49"/>
      <c r="F319" s="49"/>
      <c r="G319" s="49"/>
    </row>
    <row r="320" customFormat="false" ht="15" hidden="false" customHeight="false" outlineLevel="0" collapsed="false">
      <c r="A320" s="68"/>
      <c r="B320" s="59"/>
      <c r="C320" s="60"/>
      <c r="D320" s="61"/>
      <c r="E320" s="62"/>
      <c r="F320" s="63"/>
      <c r="G320" s="64"/>
    </row>
    <row r="321" customFormat="false" ht="15" hidden="false" customHeight="false" outlineLevel="0" collapsed="false">
      <c r="A321" s="68"/>
      <c r="B321" s="59"/>
      <c r="C321" s="60"/>
      <c r="D321" s="61"/>
      <c r="E321" s="62"/>
      <c r="F321" s="63"/>
      <c r="G321" s="64"/>
    </row>
    <row r="322" customFormat="false" ht="15" hidden="false" customHeight="false" outlineLevel="0" collapsed="false">
      <c r="A322" s="68"/>
      <c r="B322" s="59"/>
      <c r="C322" s="60"/>
      <c r="D322" s="61"/>
      <c r="E322" s="62"/>
      <c r="F322" s="63"/>
      <c r="G322" s="64"/>
    </row>
    <row r="323" customFormat="false" ht="15" hidden="false" customHeight="false" outlineLevel="0" collapsed="false">
      <c r="A323" s="68"/>
      <c r="B323" s="59"/>
      <c r="C323" s="60"/>
      <c r="D323" s="61"/>
      <c r="E323" s="62"/>
      <c r="F323" s="63"/>
      <c r="G323" s="64"/>
    </row>
    <row r="324" customFormat="false" ht="15" hidden="false" customHeight="false" outlineLevel="0" collapsed="false">
      <c r="A324" s="68"/>
      <c r="B324" s="59"/>
      <c r="C324" s="60"/>
      <c r="D324" s="61"/>
      <c r="E324" s="62"/>
      <c r="F324" s="63"/>
      <c r="G324" s="64"/>
    </row>
    <row r="325" customFormat="false" ht="15.75" hidden="false" customHeight="false" outlineLevel="0" collapsed="false">
      <c r="A325" s="68"/>
      <c r="B325" s="56"/>
      <c r="C325" s="56"/>
      <c r="D325" s="56"/>
      <c r="E325" s="56"/>
      <c r="F325" s="56"/>
      <c r="G325" s="57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</row>
    <row r="327" customFormat="false" ht="15.75" hidden="false" customHeight="false" outlineLevel="0" collapsed="false">
      <c r="A327" s="68"/>
      <c r="B327" s="45"/>
      <c r="C327" s="36"/>
      <c r="D327" s="36"/>
      <c r="E327" s="36"/>
      <c r="F327" s="36"/>
      <c r="G327" s="36"/>
    </row>
    <row r="328" customFormat="false" ht="15.75" hidden="false" customHeight="false" outlineLevel="0" collapsed="false">
      <c r="A328" s="68"/>
      <c r="B328" s="46"/>
      <c r="C328" s="47"/>
      <c r="D328" s="48"/>
      <c r="E328" s="49"/>
      <c r="F328" s="49"/>
      <c r="G328" s="49"/>
    </row>
    <row r="329" customFormat="false" ht="15" hidden="false" customHeight="false" outlineLevel="0" collapsed="false">
      <c r="A329" s="68"/>
      <c r="B329" s="59"/>
      <c r="C329" s="60"/>
      <c r="D329" s="61"/>
      <c r="E329" s="62"/>
      <c r="F329" s="63"/>
      <c r="G329" s="64"/>
    </row>
    <row r="330" customFormat="false" ht="15" hidden="false" customHeight="false" outlineLevel="0" collapsed="false">
      <c r="A330" s="68"/>
      <c r="B330" s="59"/>
      <c r="C330" s="60"/>
      <c r="D330" s="61"/>
      <c r="E330" s="62"/>
      <c r="F330" s="63"/>
      <c r="G330" s="64"/>
    </row>
    <row r="331" customFormat="false" ht="15" hidden="false" customHeight="false" outlineLevel="0" collapsed="false">
      <c r="A331" s="68"/>
      <c r="B331" s="59"/>
      <c r="C331" s="60"/>
      <c r="D331" s="61"/>
      <c r="E331" s="62"/>
      <c r="F331" s="63"/>
      <c r="G331" s="64"/>
    </row>
    <row r="332" customFormat="false" ht="15" hidden="false" customHeight="false" outlineLevel="0" collapsed="false">
      <c r="A332" s="68"/>
      <c r="B332" s="59"/>
      <c r="C332" s="60"/>
      <c r="D332" s="61"/>
      <c r="E332" s="62"/>
      <c r="F332" s="63"/>
      <c r="G332" s="64"/>
    </row>
    <row r="333" customFormat="false" ht="15" hidden="false" customHeight="false" outlineLevel="0" collapsed="false">
      <c r="A333" s="68"/>
      <c r="B333" s="59"/>
      <c r="C333" s="60"/>
      <c r="D333" s="61"/>
      <c r="E333" s="62"/>
      <c r="F333" s="63"/>
      <c r="G333" s="64"/>
    </row>
    <row r="334" customFormat="false" ht="15" hidden="false" customHeight="false" outlineLevel="0" collapsed="false">
      <c r="A334" s="68"/>
      <c r="B334" s="59"/>
      <c r="C334" s="60"/>
      <c r="D334" s="61"/>
      <c r="E334" s="62"/>
      <c r="F334" s="63"/>
      <c r="G334" s="64"/>
    </row>
    <row r="335" customFormat="false" ht="15" hidden="false" customHeight="false" outlineLevel="0" collapsed="false">
      <c r="A335" s="68"/>
      <c r="B335" s="59"/>
      <c r="C335" s="60"/>
      <c r="D335" s="61"/>
      <c r="E335" s="62"/>
      <c r="F335" s="63"/>
      <c r="G335" s="64"/>
    </row>
    <row r="336" customFormat="false" ht="15" hidden="false" customHeight="false" outlineLevel="0" collapsed="false">
      <c r="A336" s="68"/>
      <c r="B336" s="59"/>
      <c r="C336" s="60"/>
      <c r="D336" s="61"/>
      <c r="E336" s="62"/>
      <c r="F336" s="63"/>
      <c r="G336" s="64"/>
    </row>
    <row r="337" customFormat="false" ht="15" hidden="false" customHeight="false" outlineLevel="0" collapsed="false">
      <c r="A337" s="68"/>
      <c r="B337" s="59"/>
      <c r="C337" s="60"/>
      <c r="D337" s="61"/>
      <c r="E337" s="62"/>
      <c r="F337" s="63"/>
      <c r="G337" s="64"/>
    </row>
    <row r="338" customFormat="false" ht="15" hidden="false" customHeight="false" outlineLevel="0" collapsed="false">
      <c r="A338" s="68"/>
      <c r="B338" s="59"/>
      <c r="C338" s="60"/>
      <c r="D338" s="61"/>
      <c r="E338" s="62"/>
      <c r="F338" s="63"/>
      <c r="G338" s="64"/>
    </row>
    <row r="339" customFormat="false" ht="15" hidden="false" customHeight="false" outlineLevel="0" collapsed="false">
      <c r="A339" s="68"/>
      <c r="B339" s="59"/>
      <c r="C339" s="60"/>
      <c r="D339" s="61"/>
      <c r="E339" s="62"/>
      <c r="F339" s="63"/>
      <c r="G339" s="64"/>
    </row>
    <row r="340" customFormat="false" ht="15" hidden="false" customHeight="false" outlineLevel="0" collapsed="false">
      <c r="A340" s="68"/>
      <c r="B340" s="59"/>
      <c r="C340" s="60"/>
      <c r="D340" s="61"/>
      <c r="E340" s="62"/>
      <c r="F340" s="63"/>
      <c r="G340" s="64"/>
    </row>
    <row r="341" customFormat="false" ht="15" hidden="false" customHeight="false" outlineLevel="0" collapsed="false">
      <c r="A341" s="68"/>
      <c r="B341" s="59"/>
      <c r="C341" s="60"/>
      <c r="D341" s="61"/>
      <c r="E341" s="62"/>
      <c r="F341" s="63"/>
      <c r="G341" s="64"/>
    </row>
    <row r="342" customFormat="false" ht="15.75" hidden="false" customHeight="false" outlineLevel="0" collapsed="false">
      <c r="A342" s="68"/>
      <c r="B342" s="56"/>
      <c r="C342" s="56"/>
      <c r="D342" s="56"/>
      <c r="E342" s="56"/>
      <c r="F342" s="56"/>
      <c r="G342" s="57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</row>
    <row r="344" customFormat="false" ht="15.75" hidden="false" customHeight="false" outlineLevel="0" collapsed="false">
      <c r="A344" s="68"/>
      <c r="B344" s="45"/>
      <c r="C344" s="36"/>
      <c r="D344" s="36"/>
      <c r="E344" s="36"/>
      <c r="F344" s="36"/>
      <c r="G344" s="36"/>
    </row>
    <row r="345" customFormat="false" ht="15.75" hidden="false" customHeight="false" outlineLevel="0" collapsed="false">
      <c r="A345" s="68"/>
      <c r="B345" s="46"/>
      <c r="C345" s="47"/>
      <c r="D345" s="48"/>
      <c r="E345" s="49"/>
      <c r="F345" s="49"/>
      <c r="G345" s="49"/>
    </row>
    <row r="346" customFormat="false" ht="15" hidden="false" customHeight="false" outlineLevel="0" collapsed="false">
      <c r="A346" s="68"/>
      <c r="B346" s="59"/>
      <c r="C346" s="60"/>
      <c r="D346" s="61"/>
      <c r="E346" s="62"/>
      <c r="F346" s="63"/>
      <c r="G346" s="64"/>
    </row>
    <row r="347" customFormat="false" ht="15.75" hidden="false" customHeight="false" outlineLevel="0" collapsed="false">
      <c r="A347" s="68"/>
      <c r="B347" s="56"/>
      <c r="C347" s="56"/>
      <c r="D347" s="56"/>
      <c r="E347" s="56"/>
      <c r="F347" s="56"/>
      <c r="G347" s="57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</row>
    <row r="349" customFormat="false" ht="15.75" hidden="false" customHeight="false" outlineLevel="0" collapsed="false">
      <c r="A349" s="65"/>
      <c r="B349" s="45"/>
      <c r="C349" s="36"/>
      <c r="D349" s="36"/>
      <c r="E349" s="36"/>
      <c r="F349" s="36"/>
      <c r="G349" s="36"/>
    </row>
    <row r="350" customFormat="false" ht="15.75" hidden="false" customHeight="false" outlineLevel="0" collapsed="false">
      <c r="A350" s="65"/>
      <c r="B350" s="46"/>
      <c r="C350" s="47"/>
      <c r="D350" s="48"/>
      <c r="E350" s="49"/>
      <c r="F350" s="49"/>
      <c r="G350" s="49"/>
    </row>
    <row r="351" customFormat="false" ht="15" hidden="false" customHeight="false" outlineLevel="0" collapsed="false">
      <c r="A351" s="65"/>
      <c r="B351" s="59"/>
      <c r="C351" s="60"/>
      <c r="D351" s="61"/>
      <c r="E351" s="62"/>
      <c r="F351" s="63"/>
      <c r="G351" s="64"/>
    </row>
    <row r="352" customFormat="false" ht="15" hidden="false" customHeight="false" outlineLevel="0" collapsed="false">
      <c r="A352" s="65"/>
      <c r="B352" s="59"/>
      <c r="C352" s="60"/>
      <c r="D352" s="61"/>
      <c r="E352" s="62"/>
      <c r="F352" s="63"/>
      <c r="G352" s="64"/>
    </row>
    <row r="353" customFormat="false" ht="15" hidden="false" customHeight="false" outlineLevel="0" collapsed="false">
      <c r="A353" s="65"/>
      <c r="B353" s="59"/>
      <c r="C353" s="60"/>
      <c r="D353" s="61"/>
      <c r="E353" s="62"/>
      <c r="F353" s="63"/>
      <c r="G353" s="64"/>
    </row>
    <row r="354" customFormat="false" ht="15" hidden="false" customHeight="false" outlineLevel="0" collapsed="false">
      <c r="A354" s="65"/>
      <c r="B354" s="59"/>
      <c r="C354" s="60"/>
      <c r="D354" s="61"/>
      <c r="E354" s="62"/>
      <c r="F354" s="63"/>
      <c r="G354" s="64"/>
    </row>
    <row r="355" customFormat="false" ht="15" hidden="false" customHeight="false" outlineLevel="0" collapsed="false">
      <c r="A355" s="65"/>
      <c r="B355" s="59"/>
      <c r="C355" s="60"/>
      <c r="D355" s="61"/>
      <c r="E355" s="62"/>
      <c r="F355" s="63"/>
      <c r="G355" s="64"/>
    </row>
    <row r="356" customFormat="false" ht="15" hidden="false" customHeight="false" outlineLevel="0" collapsed="false">
      <c r="A356" s="65"/>
      <c r="B356" s="59"/>
      <c r="C356" s="60"/>
      <c r="D356" s="61"/>
      <c r="E356" s="62"/>
      <c r="F356" s="63"/>
      <c r="G356" s="64"/>
    </row>
    <row r="357" customFormat="false" ht="15" hidden="false" customHeight="false" outlineLevel="0" collapsed="false">
      <c r="A357" s="65"/>
      <c r="B357" s="59"/>
      <c r="C357" s="60"/>
      <c r="D357" s="61"/>
      <c r="E357" s="62"/>
      <c r="F357" s="63"/>
      <c r="G357" s="64"/>
    </row>
    <row r="358" customFormat="false" ht="15" hidden="false" customHeight="false" outlineLevel="0" collapsed="false">
      <c r="A358" s="65"/>
      <c r="B358" s="59"/>
      <c r="C358" s="60"/>
      <c r="D358" s="61"/>
      <c r="E358" s="62"/>
      <c r="F358" s="63"/>
      <c r="G358" s="64"/>
    </row>
    <row r="359" customFormat="false" ht="15.75" hidden="false" customHeight="false" outlineLevel="0" collapsed="false">
      <c r="A359" s="65"/>
      <c r="B359" s="56"/>
      <c r="C359" s="56"/>
      <c r="D359" s="56"/>
      <c r="E359" s="56"/>
      <c r="F359" s="56"/>
      <c r="G359" s="57"/>
    </row>
    <row r="360" customFormat="false" ht="13.5" hidden="false" customHeight="false" outlineLevel="0" collapsed="false">
      <c r="A360" s="43"/>
      <c r="B360" s="43"/>
      <c r="C360" s="43"/>
      <c r="D360" s="43"/>
      <c r="E360" s="43"/>
      <c r="F360" s="43"/>
      <c r="G360" s="43"/>
    </row>
    <row r="361" customFormat="false" ht="30.75" hidden="false" customHeight="true" outlineLevel="0" collapsed="false">
      <c r="A361" s="68"/>
      <c r="B361" s="45"/>
      <c r="C361" s="36"/>
      <c r="D361" s="36"/>
      <c r="E361" s="36"/>
      <c r="F361" s="36"/>
      <c r="G361" s="36"/>
    </row>
    <row r="362" customFormat="false" ht="15.75" hidden="false" customHeight="false" outlineLevel="0" collapsed="false">
      <c r="A362" s="68"/>
      <c r="B362" s="46"/>
      <c r="C362" s="47"/>
      <c r="D362" s="48"/>
      <c r="E362" s="48"/>
      <c r="F362" s="69"/>
      <c r="G362" s="70"/>
    </row>
    <row r="363" customFormat="false" ht="15" hidden="false" customHeight="false" outlineLevel="0" collapsed="false">
      <c r="A363" s="68"/>
      <c r="B363" s="59"/>
      <c r="C363" s="60"/>
      <c r="D363" s="61"/>
      <c r="E363" s="62"/>
      <c r="F363" s="63"/>
      <c r="G363" s="64"/>
    </row>
    <row r="364" customFormat="false" ht="15" hidden="false" customHeight="false" outlineLevel="0" collapsed="false">
      <c r="A364" s="68"/>
      <c r="B364" s="59"/>
      <c r="C364" s="60"/>
      <c r="D364" s="61"/>
      <c r="E364" s="62"/>
      <c r="F364" s="63"/>
      <c r="G364" s="64"/>
    </row>
    <row r="365" customFormat="false" ht="15" hidden="false" customHeight="false" outlineLevel="0" collapsed="false">
      <c r="A365" s="68"/>
      <c r="B365" s="59"/>
      <c r="C365" s="60"/>
      <c r="D365" s="61"/>
      <c r="E365" s="62"/>
      <c r="F365" s="63"/>
      <c r="G365" s="64"/>
    </row>
    <row r="366" customFormat="false" ht="15" hidden="false" customHeight="false" outlineLevel="0" collapsed="false">
      <c r="A366" s="68"/>
      <c r="B366" s="59"/>
      <c r="C366" s="60"/>
      <c r="D366" s="61"/>
      <c r="E366" s="62"/>
      <c r="F366" s="63"/>
      <c r="G366" s="64"/>
    </row>
    <row r="367" customFormat="false" ht="15" hidden="false" customHeight="false" outlineLevel="0" collapsed="false">
      <c r="A367" s="68"/>
      <c r="B367" s="59"/>
      <c r="C367" s="60"/>
      <c r="D367" s="61"/>
      <c r="E367" s="62"/>
      <c r="F367" s="63"/>
      <c r="G367" s="64"/>
    </row>
    <row r="368" customFormat="false" ht="15" hidden="false" customHeight="true" outlineLevel="0" collapsed="false">
      <c r="A368" s="68"/>
      <c r="B368" s="56"/>
      <c r="C368" s="56"/>
      <c r="D368" s="56"/>
      <c r="E368" s="56"/>
      <c r="F368" s="56"/>
      <c r="G368" s="57"/>
    </row>
    <row r="369" customFormat="false" ht="13.5" hidden="false" customHeight="false" outlineLevel="0" collapsed="false">
      <c r="A369" s="43"/>
      <c r="B369" s="43"/>
      <c r="C369" s="43"/>
      <c r="D369" s="43"/>
      <c r="E369" s="43"/>
      <c r="F369" s="43"/>
      <c r="G369" s="43"/>
    </row>
  </sheetData>
  <mergeCells count="100">
    <mergeCell ref="A1:G1"/>
    <mergeCell ref="A2:G2"/>
    <mergeCell ref="A3:G3"/>
    <mergeCell ref="A4:G4"/>
    <mergeCell ref="A5:A7"/>
    <mergeCell ref="C5:G5"/>
    <mergeCell ref="C6:G6"/>
    <mergeCell ref="E7:G7"/>
    <mergeCell ref="A8:G8"/>
    <mergeCell ref="A9:A31"/>
    <mergeCell ref="C9:G9"/>
    <mergeCell ref="B31:F31"/>
    <mergeCell ref="A32:G32"/>
    <mergeCell ref="A33:A42"/>
    <mergeCell ref="C33:G33"/>
    <mergeCell ref="B42:F42"/>
    <mergeCell ref="A43:G43"/>
    <mergeCell ref="A44:A77"/>
    <mergeCell ref="C44:G44"/>
    <mergeCell ref="B77:F77"/>
    <mergeCell ref="A78:G78"/>
    <mergeCell ref="A79:A117"/>
    <mergeCell ref="C79:G79"/>
    <mergeCell ref="B117:F117"/>
    <mergeCell ref="A118:G118"/>
    <mergeCell ref="A119:A134"/>
    <mergeCell ref="C119:G119"/>
    <mergeCell ref="B134:F134"/>
    <mergeCell ref="A135:G135"/>
    <mergeCell ref="A136:A152"/>
    <mergeCell ref="C136:G136"/>
    <mergeCell ref="B152:F152"/>
    <mergeCell ref="A153:G153"/>
    <mergeCell ref="A154:A177"/>
    <mergeCell ref="C154:G154"/>
    <mergeCell ref="C156:G156"/>
    <mergeCell ref="C165:G165"/>
    <mergeCell ref="C172:G172"/>
    <mergeCell ref="B177:F177"/>
    <mergeCell ref="A178:G178"/>
    <mergeCell ref="A179:A186"/>
    <mergeCell ref="C179:G179"/>
    <mergeCell ref="B186:F186"/>
    <mergeCell ref="A187:G187"/>
    <mergeCell ref="A188:A198"/>
    <mergeCell ref="C188:G188"/>
    <mergeCell ref="B198:F198"/>
    <mergeCell ref="A199:G199"/>
    <mergeCell ref="A200:A213"/>
    <mergeCell ref="C200:G200"/>
    <mergeCell ref="B213:F213"/>
    <mergeCell ref="A214:G214"/>
    <mergeCell ref="A215:A229"/>
    <mergeCell ref="C215:G215"/>
    <mergeCell ref="B229:F229"/>
    <mergeCell ref="A230:G230"/>
    <mergeCell ref="A231:A245"/>
    <mergeCell ref="C231:G231"/>
    <mergeCell ref="B245:F245"/>
    <mergeCell ref="A246:G246"/>
    <mergeCell ref="A247:A265"/>
    <mergeCell ref="C247:G247"/>
    <mergeCell ref="B265:F265"/>
    <mergeCell ref="A266:G266"/>
    <mergeCell ref="A267:A285"/>
    <mergeCell ref="C267:G267"/>
    <mergeCell ref="B285:F285"/>
    <mergeCell ref="A286:G286"/>
    <mergeCell ref="A287:A293"/>
    <mergeCell ref="C287:G287"/>
    <mergeCell ref="B293:F293"/>
    <mergeCell ref="A294:G294"/>
    <mergeCell ref="A295:A303"/>
    <mergeCell ref="C295:G295"/>
    <mergeCell ref="B303:F303"/>
    <mergeCell ref="A304:G304"/>
    <mergeCell ref="A305:A316"/>
    <mergeCell ref="C305:G305"/>
    <mergeCell ref="B316:F316"/>
    <mergeCell ref="A317:G317"/>
    <mergeCell ref="A318:A325"/>
    <mergeCell ref="C318:G318"/>
    <mergeCell ref="B325:F325"/>
    <mergeCell ref="A326:G326"/>
    <mergeCell ref="A327:A342"/>
    <mergeCell ref="C327:G327"/>
    <mergeCell ref="B342:F342"/>
    <mergeCell ref="A343:G343"/>
    <mergeCell ref="A344:A347"/>
    <mergeCell ref="C344:G344"/>
    <mergeCell ref="B347:F347"/>
    <mergeCell ref="A348:G348"/>
    <mergeCell ref="A349:A359"/>
    <mergeCell ref="C349:G349"/>
    <mergeCell ref="B359:F359"/>
    <mergeCell ref="A360:G360"/>
    <mergeCell ref="A361:A368"/>
    <mergeCell ref="C361:G361"/>
    <mergeCell ref="B368:F368"/>
    <mergeCell ref="A369:G369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2" width="22.14"/>
    <col collapsed="false" customWidth="true" hidden="false" outlineLevel="0" max="3" min="3" style="72" width="7.7"/>
    <col collapsed="false" customWidth="true" hidden="false" outlineLevel="0" max="4" min="4" style="72" width="14.14"/>
    <col collapsed="false" customWidth="true" hidden="false" outlineLevel="0" max="5" min="5" style="72" width="5.99"/>
    <col collapsed="false" customWidth="true" hidden="false" outlineLevel="0" max="6" min="6" style="72" width="10.99"/>
    <col collapsed="false" customWidth="true" hidden="false" outlineLevel="0" max="7" min="7" style="72" width="4.28"/>
    <col collapsed="false" customWidth="true" hidden="false" outlineLevel="0" max="8" min="8" style="72" width="10.99"/>
    <col collapsed="false" customWidth="true" hidden="false" outlineLevel="0" max="9" min="9" style="72" width="4.28"/>
    <col collapsed="false" customWidth="true" hidden="false" outlineLevel="0" max="10" min="10" style="72" width="10.99"/>
    <col collapsed="false" customWidth="true" hidden="false" outlineLevel="0" max="11" min="11" style="72" width="4.28"/>
    <col collapsed="false" customWidth="true" hidden="false" outlineLevel="0" max="12" min="12" style="72" width="12.42"/>
    <col collapsed="false" customWidth="true" hidden="false" outlineLevel="0" max="13" min="13" style="72" width="4.28"/>
    <col collapsed="false" customWidth="true" hidden="false" outlineLevel="0" max="14" min="14" style="72" width="12.42"/>
    <col collapsed="false" customWidth="false" hidden="false" outlineLevel="0" max="257" min="15" style="72" width="9.14"/>
  </cols>
  <sheetData>
    <row r="1" s="73" customFormat="true" ht="1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73" customFormat="true" ht="18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73" customFormat="true" ht="1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73" customFormat="true" ht="16.5" hidden="false" customHeight="false" outlineLevel="0" collapsed="false">
      <c r="A4" s="75" t="s">
        <v>16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s="83" customFormat="true" ht="12.75" hidden="false" customHeight="true" outlineLevel="0" collapsed="false">
      <c r="A5" s="76" t="s">
        <v>7</v>
      </c>
      <c r="B5" s="77" t="s">
        <v>118</v>
      </c>
      <c r="C5" s="78" t="s">
        <v>167</v>
      </c>
      <c r="D5" s="78"/>
      <c r="E5" s="79" t="s">
        <v>168</v>
      </c>
      <c r="F5" s="79"/>
      <c r="G5" s="80" t="s">
        <v>169</v>
      </c>
      <c r="H5" s="80"/>
      <c r="I5" s="79" t="s">
        <v>170</v>
      </c>
      <c r="J5" s="79"/>
      <c r="K5" s="81" t="s">
        <v>171</v>
      </c>
      <c r="L5" s="81"/>
      <c r="M5" s="82" t="s">
        <v>172</v>
      </c>
      <c r="N5" s="82"/>
    </row>
    <row r="6" s="83" customFormat="true" ht="12.75" hidden="false" customHeight="false" outlineLevel="0" collapsed="false">
      <c r="A6" s="76"/>
      <c r="B6" s="77"/>
      <c r="C6" s="84" t="s">
        <v>115</v>
      </c>
      <c r="D6" s="84" t="s">
        <v>173</v>
      </c>
      <c r="E6" s="85" t="s">
        <v>115</v>
      </c>
      <c r="F6" s="85" t="s">
        <v>173</v>
      </c>
      <c r="G6" s="86" t="s">
        <v>115</v>
      </c>
      <c r="H6" s="86" t="s">
        <v>173</v>
      </c>
      <c r="I6" s="85" t="s">
        <v>115</v>
      </c>
      <c r="J6" s="85" t="s">
        <v>173</v>
      </c>
      <c r="K6" s="87" t="s">
        <v>115</v>
      </c>
      <c r="L6" s="87" t="s">
        <v>173</v>
      </c>
      <c r="M6" s="85" t="s">
        <v>115</v>
      </c>
      <c r="N6" s="88" t="s">
        <v>173</v>
      </c>
    </row>
    <row r="7" customFormat="false" ht="12.75" hidden="false" customHeight="false" outlineLevel="0" collapsed="false">
      <c r="A7" s="89" t="str">
        <f aca="false">'PLANILHA ORÇAMENTO'!A9</f>
        <v>1.0</v>
      </c>
      <c r="B7" s="90" t="str">
        <f aca="false">'PLANILHA ORÇAMENTO'!B9:G9</f>
        <v>MOBILIZAÇÃO</v>
      </c>
      <c r="C7" s="91"/>
      <c r="D7" s="92"/>
      <c r="E7" s="93"/>
      <c r="F7" s="94"/>
      <c r="G7" s="95"/>
      <c r="H7" s="96"/>
      <c r="I7" s="93"/>
      <c r="J7" s="94"/>
      <c r="K7" s="97"/>
      <c r="L7" s="98"/>
      <c r="M7" s="93"/>
      <c r="N7" s="99"/>
    </row>
    <row r="8" customFormat="false" ht="12.75" hidden="false" customHeight="false" outlineLevel="0" collapsed="false">
      <c r="A8" s="89" t="str">
        <f aca="false">'PLANILHA ORÇAMENTO'!A12</f>
        <v>2.0</v>
      </c>
      <c r="B8" s="100" t="str">
        <f aca="false">'PLANILHA ORÇAMENTO'!B12:G12</f>
        <v>ADMINISTRAÇÃO LOCAL</v>
      </c>
      <c r="C8" s="91"/>
      <c r="D8" s="92"/>
      <c r="E8" s="93"/>
      <c r="F8" s="94"/>
      <c r="G8" s="95"/>
      <c r="H8" s="96"/>
      <c r="I8" s="93"/>
      <c r="J8" s="94"/>
      <c r="K8" s="97"/>
      <c r="L8" s="98"/>
      <c r="M8" s="93"/>
      <c r="N8" s="99"/>
    </row>
    <row r="9" customFormat="false" ht="16.5" hidden="false" customHeight="true" outlineLevel="0" collapsed="false">
      <c r="A9" s="89" t="str">
        <f aca="false">'PLANILHA ORÇAMENTO'!A15</f>
        <v>3.0</v>
      </c>
      <c r="B9" s="101" t="str">
        <f aca="false">'PLANILHA ORÇAMENTO'!B15:G15</f>
        <v>SERVIÇOS PRELIMINARES</v>
      </c>
      <c r="C9" s="91"/>
      <c r="D9" s="92"/>
      <c r="E9" s="93"/>
      <c r="F9" s="94"/>
      <c r="G9" s="95"/>
      <c r="H9" s="96"/>
      <c r="I9" s="93"/>
      <c r="J9" s="94"/>
      <c r="K9" s="97"/>
      <c r="L9" s="98"/>
      <c r="M9" s="93"/>
      <c r="N9" s="99"/>
    </row>
    <row r="10" customFormat="false" ht="12.75" hidden="false" customHeight="false" outlineLevel="0" collapsed="false">
      <c r="A10" s="89" t="str">
        <f aca="false">'PLANILHA ORÇAMENTO'!A26</f>
        <v>4.0</v>
      </c>
      <c r="B10" s="101" t="str">
        <f aca="false">'PLANILHA ORÇAMENTO'!B26:G26</f>
        <v>MOVIMENTAÇÃO DE TERRA</v>
      </c>
      <c r="C10" s="91"/>
      <c r="D10" s="92"/>
      <c r="E10" s="93"/>
      <c r="F10" s="94"/>
      <c r="G10" s="95"/>
      <c r="H10" s="96"/>
      <c r="I10" s="93"/>
      <c r="J10" s="94"/>
      <c r="K10" s="97"/>
      <c r="L10" s="98"/>
      <c r="M10" s="93"/>
      <c r="N10" s="99"/>
    </row>
    <row r="11" customFormat="false" ht="12.75" hidden="false" customHeight="false" outlineLevel="0" collapsed="false">
      <c r="A11" s="89" t="str">
        <f aca="false">'PLANILHA ORÇAMENTO'!A34</f>
        <v>5.0</v>
      </c>
      <c r="B11" s="102" t="str">
        <f aca="false">'PLANILHA ORÇAMENTO'!B34:G34</f>
        <v>PAVIMENTAÇÃO</v>
      </c>
      <c r="C11" s="91"/>
      <c r="D11" s="92"/>
      <c r="E11" s="93"/>
      <c r="F11" s="94"/>
      <c r="G11" s="95"/>
      <c r="H11" s="96"/>
      <c r="I11" s="93"/>
      <c r="J11" s="94"/>
      <c r="K11" s="97"/>
      <c r="L11" s="98"/>
      <c r="M11" s="93"/>
      <c r="N11" s="99"/>
    </row>
    <row r="12" customFormat="false" ht="13.5" hidden="false" customHeight="false" outlineLevel="0" collapsed="false">
      <c r="A12" s="103" t="str">
        <f aca="false">'PLANILHA ORÇAMENTO'!A41</f>
        <v>6.0</v>
      </c>
      <c r="B12" s="104" t="str">
        <f aca="false">'PLANILHA ORÇAMENTO'!B41:G41</f>
        <v>LIMPEZA DA OBRA</v>
      </c>
      <c r="C12" s="105"/>
      <c r="D12" s="106"/>
      <c r="E12" s="107"/>
      <c r="F12" s="108"/>
      <c r="G12" s="109"/>
      <c r="H12" s="110"/>
      <c r="I12" s="107"/>
      <c r="J12" s="108"/>
      <c r="K12" s="111"/>
      <c r="L12" s="112"/>
      <c r="M12" s="107"/>
      <c r="N12" s="113"/>
    </row>
    <row r="13" customFormat="false" ht="13.5" hidden="false" customHeight="false" outlineLevel="0" collapsed="false">
      <c r="A13" s="114"/>
      <c r="B13" s="115"/>
      <c r="C13" s="115"/>
      <c r="D13" s="116"/>
      <c r="E13" s="115"/>
      <c r="F13" s="115"/>
      <c r="G13" s="115"/>
      <c r="H13" s="115"/>
      <c r="I13" s="115"/>
      <c r="J13" s="115"/>
      <c r="K13" s="115"/>
      <c r="L13" s="115"/>
      <c r="M13" s="115"/>
      <c r="N13" s="117"/>
    </row>
    <row r="14" customFormat="false" ht="12.75" hidden="false" customHeight="false" outlineLevel="0" collapsed="false">
      <c r="A14" s="118"/>
      <c r="B14" s="119" t="s">
        <v>174</v>
      </c>
      <c r="C14" s="120"/>
      <c r="D14" s="121"/>
      <c r="E14" s="122"/>
      <c r="F14" s="121"/>
      <c r="G14" s="123"/>
      <c r="H14" s="121"/>
      <c r="I14" s="123"/>
      <c r="J14" s="121"/>
      <c r="K14" s="123"/>
      <c r="L14" s="121"/>
      <c r="M14" s="123"/>
      <c r="N14" s="124"/>
    </row>
    <row r="15" customFormat="false" ht="12.75" hidden="false" customHeight="false" outlineLevel="0" collapsed="false">
      <c r="A15" s="118"/>
      <c r="B15" s="125" t="s">
        <v>175</v>
      </c>
      <c r="C15" s="120"/>
      <c r="D15" s="126"/>
      <c r="E15" s="127"/>
      <c r="F15" s="128"/>
      <c r="G15" s="129"/>
      <c r="H15" s="128"/>
      <c r="I15" s="129"/>
      <c r="J15" s="128"/>
      <c r="K15" s="129"/>
      <c r="L15" s="128"/>
      <c r="M15" s="129"/>
      <c r="N15" s="130"/>
    </row>
    <row r="16" customFormat="false" ht="12.75" hidden="false" customHeight="false" outlineLevel="0" collapsed="false">
      <c r="A16" s="118"/>
      <c r="B16" s="131"/>
      <c r="C16" s="120"/>
      <c r="D16" s="132"/>
      <c r="E16" s="133"/>
      <c r="F16" s="134"/>
      <c r="G16" s="135"/>
      <c r="H16" s="136"/>
      <c r="I16" s="135"/>
      <c r="J16" s="136"/>
      <c r="K16" s="135"/>
      <c r="L16" s="136"/>
      <c r="M16" s="135"/>
      <c r="N16" s="137"/>
    </row>
    <row r="17" customFormat="false" ht="12.75" hidden="false" customHeight="false" outlineLevel="0" collapsed="false">
      <c r="A17" s="118"/>
      <c r="B17" s="138" t="s">
        <v>176</v>
      </c>
      <c r="C17" s="120"/>
      <c r="D17" s="139"/>
      <c r="E17" s="140"/>
      <c r="F17" s="141"/>
      <c r="G17" s="142"/>
      <c r="H17" s="143"/>
      <c r="I17" s="142"/>
      <c r="J17" s="143"/>
      <c r="K17" s="142"/>
      <c r="L17" s="143"/>
      <c r="M17" s="142"/>
      <c r="N17" s="144"/>
    </row>
    <row r="18" customFormat="false" ht="13.5" hidden="false" customHeight="false" outlineLevel="0" collapsed="false">
      <c r="A18" s="118"/>
      <c r="B18" s="145" t="s">
        <v>177</v>
      </c>
      <c r="C18" s="120"/>
      <c r="D18" s="146"/>
      <c r="E18" s="147"/>
      <c r="F18" s="148"/>
      <c r="G18" s="149"/>
      <c r="H18" s="148"/>
      <c r="I18" s="149"/>
      <c r="J18" s="148"/>
      <c r="K18" s="149"/>
      <c r="L18" s="148"/>
      <c r="M18" s="149"/>
      <c r="N18" s="150"/>
    </row>
    <row r="21" customFormat="false" ht="12.7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</row>
    <row r="22" customFormat="false" ht="12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</row>
    <row r="23" customFormat="false" ht="12.7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</row>
    <row r="24" customFormat="false" ht="12.7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</row>
  </sheetData>
  <mergeCells count="18">
    <mergeCell ref="A1:N1"/>
    <mergeCell ref="A2:N2"/>
    <mergeCell ref="A3:N3"/>
    <mergeCell ref="A4:N4"/>
    <mergeCell ref="A5:A6"/>
    <mergeCell ref="B5:B6"/>
    <mergeCell ref="C5:D5"/>
    <mergeCell ref="E5:F5"/>
    <mergeCell ref="G5:H5"/>
    <mergeCell ref="I5:J5"/>
    <mergeCell ref="K5:L5"/>
    <mergeCell ref="M5:N5"/>
    <mergeCell ref="A14:A18"/>
    <mergeCell ref="C14:C18"/>
    <mergeCell ref="A21:N21"/>
    <mergeCell ref="A22:N22"/>
    <mergeCell ref="A23:N23"/>
    <mergeCell ref="A24:N2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8" width="18.14"/>
    <col collapsed="false" customWidth="true" hidden="false" outlineLevel="0" max="3" min="3" style="28" width="94.99"/>
    <col collapsed="false" customWidth="true" hidden="false" outlineLevel="0" max="4" min="4" style="28" width="10.13"/>
    <col collapsed="false" customWidth="true" hidden="false" outlineLevel="0" max="5" min="5" style="29" width="12.42"/>
    <col collapsed="false" customWidth="true" hidden="false" outlineLevel="0" max="6" min="6" style="30" width="13.85"/>
    <col collapsed="false" customWidth="true" hidden="false" outlineLevel="0" max="7" min="7" style="29" width="10.85"/>
    <col collapsed="false" customWidth="true" hidden="false" outlineLevel="0" max="9" min="8" style="0" width="11.28"/>
  </cols>
  <sheetData>
    <row r="1" customFormat="false" ht="15" hidden="false" customHeight="false" outlineLevel="0" collapsed="false">
      <c r="A1" s="153"/>
      <c r="B1" s="153"/>
      <c r="C1" s="153"/>
      <c r="D1" s="153"/>
      <c r="E1" s="153"/>
      <c r="F1" s="153"/>
      <c r="G1" s="153"/>
    </row>
    <row r="2" customFormat="false" ht="15" hidden="false" customHeight="false" outlineLevel="0" collapsed="false">
      <c r="A2" s="154" t="s">
        <v>178</v>
      </c>
      <c r="B2" s="154"/>
      <c r="C2" s="154"/>
      <c r="D2" s="154"/>
      <c r="E2" s="154"/>
      <c r="F2" s="154"/>
      <c r="G2" s="154"/>
    </row>
    <row r="3" customFormat="false" ht="15" hidden="false" customHeight="false" outlineLevel="0" collapsed="false">
      <c r="A3" s="155" t="s">
        <v>2</v>
      </c>
      <c r="B3" s="155"/>
      <c r="C3" s="155"/>
      <c r="D3" s="155"/>
      <c r="E3" s="155"/>
      <c r="F3" s="155"/>
      <c r="G3" s="155"/>
    </row>
    <row r="4" customFormat="false" ht="15" hidden="false" customHeight="false" outlineLevel="0" collapsed="false">
      <c r="A4" s="154" t="s">
        <v>179</v>
      </c>
      <c r="B4" s="154"/>
      <c r="C4" s="154"/>
      <c r="D4" s="154"/>
      <c r="E4" s="154"/>
      <c r="F4" s="154"/>
      <c r="G4" s="154"/>
    </row>
    <row r="5" customFormat="false" ht="13.5" hidden="false" customHeight="false" outlineLevel="0" collapsed="false">
      <c r="A5" s="156"/>
      <c r="B5" s="156"/>
      <c r="C5" s="156"/>
      <c r="D5" s="156"/>
      <c r="E5" s="156"/>
      <c r="F5" s="156"/>
      <c r="G5" s="156"/>
    </row>
    <row r="6" customFormat="false" ht="15.75" hidden="false" customHeight="true" outlineLevel="0" collapsed="false">
      <c r="A6" s="58" t="s">
        <v>14</v>
      </c>
      <c r="B6" s="45" t="s">
        <v>110</v>
      </c>
      <c r="C6" s="36" t="s">
        <v>17</v>
      </c>
      <c r="D6" s="36"/>
      <c r="E6" s="36"/>
      <c r="F6" s="36"/>
      <c r="G6" s="36"/>
    </row>
    <row r="7" customFormat="false" ht="15.75" hidden="false" customHeight="false" outlineLevel="0" collapsed="false">
      <c r="A7" s="58"/>
      <c r="B7" s="46" t="s">
        <v>8</v>
      </c>
      <c r="C7" s="47" t="s">
        <v>118</v>
      </c>
      <c r="D7" s="48" t="s">
        <v>180</v>
      </c>
      <c r="E7" s="48" t="s">
        <v>181</v>
      </c>
      <c r="F7" s="69" t="s">
        <v>182</v>
      </c>
      <c r="G7" s="70" t="s">
        <v>167</v>
      </c>
    </row>
    <row r="8" customFormat="false" ht="15" hidden="false" customHeight="false" outlineLevel="0" collapsed="false">
      <c r="A8" s="58"/>
      <c r="B8" s="59"/>
      <c r="C8" s="60"/>
      <c r="D8" s="62"/>
      <c r="E8" s="62"/>
      <c r="F8" s="62"/>
      <c r="G8" s="64"/>
    </row>
    <row r="9" customFormat="false" ht="15.75" hidden="false" customHeight="true" outlineLevel="0" collapsed="false">
      <c r="A9" s="58"/>
      <c r="B9" s="56" t="s">
        <v>183</v>
      </c>
      <c r="C9" s="56"/>
      <c r="D9" s="56"/>
      <c r="E9" s="56"/>
      <c r="F9" s="56"/>
      <c r="G9" s="57"/>
    </row>
    <row r="10" customFormat="false" ht="13.5" hidden="false" customHeight="false" outlineLevel="0" collapsed="false"/>
    <row r="11" customFormat="false" ht="15.75" hidden="false" customHeight="true" outlineLevel="0" collapsed="false">
      <c r="A11" s="58" t="s">
        <v>20</v>
      </c>
      <c r="B11" s="45" t="s">
        <v>22</v>
      </c>
      <c r="C11" s="36" t="s">
        <v>23</v>
      </c>
      <c r="D11" s="36"/>
      <c r="E11" s="36"/>
      <c r="F11" s="36"/>
      <c r="G11" s="36"/>
    </row>
    <row r="12" customFormat="false" ht="15.75" hidden="false" customHeight="false" outlineLevel="0" collapsed="false">
      <c r="A12" s="58"/>
      <c r="B12" s="46" t="s">
        <v>8</v>
      </c>
      <c r="C12" s="47" t="s">
        <v>118</v>
      </c>
      <c r="D12" s="48" t="s">
        <v>180</v>
      </c>
      <c r="E12" s="48" t="s">
        <v>181</v>
      </c>
      <c r="F12" s="69" t="s">
        <v>182</v>
      </c>
      <c r="G12" s="70" t="s">
        <v>167</v>
      </c>
    </row>
    <row r="13" customFormat="false" ht="15" hidden="false" customHeight="false" outlineLevel="0" collapsed="false">
      <c r="A13" s="58"/>
      <c r="B13" s="59"/>
      <c r="C13" s="60"/>
      <c r="D13" s="62"/>
      <c r="E13" s="62"/>
      <c r="F13" s="62"/>
      <c r="G13" s="64"/>
    </row>
    <row r="14" customFormat="false" ht="15.75" hidden="false" customHeight="true" outlineLevel="0" collapsed="false">
      <c r="A14" s="58"/>
      <c r="B14" s="56" t="s">
        <v>183</v>
      </c>
      <c r="C14" s="56"/>
      <c r="D14" s="56"/>
      <c r="E14" s="56"/>
      <c r="F14" s="56"/>
      <c r="G14" s="57"/>
    </row>
    <row r="15" customFormat="false" ht="13.5" hidden="false" customHeight="false" outlineLevel="0" collapsed="false"/>
    <row r="16" customFormat="false" ht="15.75" hidden="false" customHeight="true" outlineLevel="0" collapsed="false">
      <c r="A16" s="58" t="s">
        <v>27</v>
      </c>
      <c r="B16" s="45" t="s">
        <v>184</v>
      </c>
      <c r="C16" s="36" t="s">
        <v>29</v>
      </c>
      <c r="D16" s="36"/>
      <c r="E16" s="36"/>
      <c r="F16" s="36"/>
      <c r="G16" s="36"/>
    </row>
    <row r="17" customFormat="false" ht="15.75" hidden="false" customHeight="false" outlineLevel="0" collapsed="false">
      <c r="A17" s="58"/>
      <c r="B17" s="46" t="s">
        <v>8</v>
      </c>
      <c r="C17" s="47" t="s">
        <v>118</v>
      </c>
      <c r="D17" s="48" t="s">
        <v>180</v>
      </c>
      <c r="E17" s="48" t="s">
        <v>181</v>
      </c>
      <c r="F17" s="69" t="s">
        <v>182</v>
      </c>
      <c r="G17" s="70" t="s">
        <v>167</v>
      </c>
    </row>
    <row r="18" customFormat="false" ht="15" hidden="false" customHeight="false" outlineLevel="0" collapsed="false">
      <c r="A18" s="58"/>
      <c r="B18" s="59"/>
      <c r="C18" s="60"/>
      <c r="D18" s="62" t="n">
        <v>3</v>
      </c>
      <c r="E18" s="62" t="n">
        <v>3</v>
      </c>
      <c r="F18" s="62"/>
      <c r="G18" s="64" t="n">
        <f aca="false">D18*E18</f>
        <v>9</v>
      </c>
    </row>
    <row r="19" customFormat="false" ht="15.75" hidden="false" customHeight="true" outlineLevel="0" collapsed="false">
      <c r="A19" s="58"/>
      <c r="B19" s="56" t="s">
        <v>183</v>
      </c>
      <c r="C19" s="56"/>
      <c r="D19" s="56"/>
      <c r="E19" s="56"/>
      <c r="F19" s="56"/>
      <c r="G19" s="57" t="n">
        <f aca="false">SUM(G18:G18)</f>
        <v>9</v>
      </c>
    </row>
    <row r="20" customFormat="false" ht="13.5" hidden="false" customHeight="false" outlineLevel="0" collapsed="false"/>
    <row r="21" customFormat="false" ht="15.75" hidden="false" customHeight="true" outlineLevel="0" collapsed="false">
      <c r="A21" s="44" t="s">
        <v>31</v>
      </c>
      <c r="B21" s="45" t="s">
        <v>185</v>
      </c>
      <c r="C21" s="36" t="s">
        <v>186</v>
      </c>
      <c r="D21" s="36"/>
      <c r="E21" s="36"/>
      <c r="F21" s="36"/>
      <c r="G21" s="36"/>
    </row>
    <row r="22" customFormat="false" ht="15.75" hidden="false" customHeight="false" outlineLevel="0" collapsed="false">
      <c r="A22" s="44"/>
      <c r="B22" s="46" t="s">
        <v>8</v>
      </c>
      <c r="C22" s="47" t="s">
        <v>118</v>
      </c>
      <c r="D22" s="48" t="s">
        <v>180</v>
      </c>
      <c r="E22" s="48" t="s">
        <v>181</v>
      </c>
      <c r="F22" s="69" t="s">
        <v>182</v>
      </c>
      <c r="G22" s="70" t="s">
        <v>167</v>
      </c>
    </row>
    <row r="23" customFormat="false" ht="15" hidden="false" customHeight="false" outlineLevel="0" collapsed="false">
      <c r="A23" s="44"/>
      <c r="B23" s="59"/>
      <c r="C23" s="60"/>
      <c r="D23" s="62" t="n">
        <v>6</v>
      </c>
      <c r="E23" s="62"/>
      <c r="F23" s="62" t="n">
        <v>5</v>
      </c>
      <c r="G23" s="64" t="n">
        <f aca="false">D23*F23</f>
        <v>30</v>
      </c>
    </row>
    <row r="24" customFormat="false" ht="15.75" hidden="false" customHeight="true" outlineLevel="0" collapsed="false">
      <c r="A24" s="44"/>
      <c r="B24" s="56" t="s">
        <v>183</v>
      </c>
      <c r="C24" s="56"/>
      <c r="D24" s="56"/>
      <c r="E24" s="56"/>
      <c r="F24" s="56"/>
      <c r="G24" s="57" t="n">
        <f aca="false">SUM(G23:G23)</f>
        <v>30</v>
      </c>
    </row>
    <row r="25" customFormat="false" ht="13.5" hidden="false" customHeight="false" outlineLevel="0" collapsed="false"/>
    <row r="26" customFormat="false" ht="15.75" hidden="false" customHeight="true" outlineLevel="0" collapsed="false">
      <c r="A26" s="44" t="s">
        <v>34</v>
      </c>
      <c r="B26" s="45" t="s">
        <v>187</v>
      </c>
      <c r="C26" s="36" t="s">
        <v>36</v>
      </c>
      <c r="D26" s="36"/>
      <c r="E26" s="36"/>
      <c r="F26" s="36"/>
      <c r="G26" s="36"/>
    </row>
    <row r="27" customFormat="false" ht="15.75" hidden="false" customHeight="false" outlineLevel="0" collapsed="false">
      <c r="A27" s="44"/>
      <c r="B27" s="46" t="s">
        <v>8</v>
      </c>
      <c r="C27" s="47" t="s">
        <v>118</v>
      </c>
      <c r="D27" s="48" t="s">
        <v>180</v>
      </c>
      <c r="E27" s="48" t="s">
        <v>181</v>
      </c>
      <c r="F27" s="69" t="s">
        <v>182</v>
      </c>
      <c r="G27" s="70" t="s">
        <v>167</v>
      </c>
    </row>
    <row r="28" customFormat="false" ht="15" hidden="false" customHeight="false" outlineLevel="0" collapsed="false">
      <c r="A28" s="44"/>
      <c r="B28" s="59"/>
      <c r="C28" s="60"/>
      <c r="D28" s="62" t="n">
        <v>17.2</v>
      </c>
      <c r="E28" s="62"/>
      <c r="F28" s="62" t="n">
        <v>5</v>
      </c>
      <c r="G28" s="64" t="n">
        <f aca="false">D28*F28</f>
        <v>86</v>
      </c>
    </row>
    <row r="29" customFormat="false" ht="15.75" hidden="false" customHeight="true" outlineLevel="0" collapsed="false">
      <c r="A29" s="44"/>
      <c r="B29" s="56" t="s">
        <v>183</v>
      </c>
      <c r="C29" s="56"/>
      <c r="D29" s="56"/>
      <c r="E29" s="56"/>
      <c r="F29" s="56"/>
      <c r="G29" s="57" t="n">
        <f aca="false">SUM(G28:G28)</f>
        <v>86</v>
      </c>
    </row>
    <row r="30" customFormat="false" ht="13.5" hidden="false" customHeight="false" outlineLevel="0" collapsed="false"/>
    <row r="31" customFormat="false" ht="15.75" hidden="false" customHeight="true" outlineLevel="0" collapsed="false">
      <c r="A31" s="44" t="s">
        <v>37</v>
      </c>
      <c r="B31" s="45" t="s">
        <v>188</v>
      </c>
      <c r="C31" s="36" t="s">
        <v>189</v>
      </c>
      <c r="D31" s="36"/>
      <c r="E31" s="36"/>
      <c r="F31" s="36"/>
      <c r="G31" s="36"/>
    </row>
    <row r="32" customFormat="false" ht="15.75" hidden="false" customHeight="false" outlineLevel="0" collapsed="false">
      <c r="A32" s="44"/>
      <c r="B32" s="46" t="s">
        <v>8</v>
      </c>
      <c r="C32" s="47" t="s">
        <v>118</v>
      </c>
      <c r="D32" s="48" t="s">
        <v>180</v>
      </c>
      <c r="E32" s="48" t="s">
        <v>181</v>
      </c>
      <c r="F32" s="69" t="s">
        <v>182</v>
      </c>
      <c r="G32" s="70" t="s">
        <v>167</v>
      </c>
    </row>
    <row r="33" customFormat="false" ht="15" hidden="false" customHeight="false" outlineLevel="0" collapsed="false">
      <c r="A33" s="44"/>
      <c r="B33" s="59"/>
      <c r="C33" s="60"/>
      <c r="D33" s="62" t="n">
        <v>6</v>
      </c>
      <c r="E33" s="62"/>
      <c r="F33" s="62" t="n">
        <v>5</v>
      </c>
      <c r="G33" s="64" t="n">
        <f aca="false">D33*F33</f>
        <v>30</v>
      </c>
    </row>
    <row r="34" customFormat="false" ht="15.75" hidden="false" customHeight="true" outlineLevel="0" collapsed="false">
      <c r="A34" s="44"/>
      <c r="B34" s="56" t="s">
        <v>183</v>
      </c>
      <c r="C34" s="56"/>
      <c r="D34" s="56"/>
      <c r="E34" s="56"/>
      <c r="F34" s="56"/>
      <c r="G34" s="57" t="n">
        <f aca="false">SUM(G33:G33)</f>
        <v>30</v>
      </c>
    </row>
    <row r="35" customFormat="false" ht="13.5" hidden="false" customHeight="false" outlineLevel="0" collapsed="false"/>
    <row r="36" customFormat="false" ht="15.75" hidden="false" customHeight="true" outlineLevel="0" collapsed="false">
      <c r="A36" s="44" t="s">
        <v>40</v>
      </c>
      <c r="B36" s="45" t="s">
        <v>190</v>
      </c>
      <c r="C36" s="36" t="s">
        <v>191</v>
      </c>
      <c r="D36" s="36"/>
      <c r="E36" s="36"/>
      <c r="F36" s="36"/>
      <c r="G36" s="36"/>
    </row>
    <row r="37" customFormat="false" ht="15.75" hidden="false" customHeight="false" outlineLevel="0" collapsed="false">
      <c r="A37" s="44"/>
      <c r="B37" s="46" t="s">
        <v>8</v>
      </c>
      <c r="C37" s="47" t="s">
        <v>118</v>
      </c>
      <c r="D37" s="48" t="s">
        <v>180</v>
      </c>
      <c r="E37" s="48" t="s">
        <v>181</v>
      </c>
      <c r="F37" s="69" t="s">
        <v>182</v>
      </c>
      <c r="G37" s="70" t="s">
        <v>167</v>
      </c>
    </row>
    <row r="38" customFormat="false" ht="15" hidden="false" customHeight="false" outlineLevel="0" collapsed="false">
      <c r="A38" s="44"/>
      <c r="B38" s="59"/>
      <c r="C38" s="60"/>
      <c r="D38" s="61"/>
      <c r="E38" s="62"/>
      <c r="F38" s="63"/>
      <c r="G38" s="64" t="n">
        <v>1</v>
      </c>
    </row>
    <row r="39" customFormat="false" ht="15.75" hidden="false" customHeight="true" outlineLevel="0" collapsed="false">
      <c r="A39" s="44"/>
      <c r="B39" s="56" t="s">
        <v>183</v>
      </c>
      <c r="C39" s="56"/>
      <c r="D39" s="56"/>
      <c r="E39" s="56"/>
      <c r="F39" s="56"/>
      <c r="G39" s="57" t="n">
        <f aca="false">SUM(G38:G38)</f>
        <v>1</v>
      </c>
    </row>
    <row r="40" customFormat="false" ht="13.5" hidden="false" customHeight="false" outlineLevel="0" collapsed="false"/>
    <row r="41" customFormat="false" ht="30.75" hidden="false" customHeight="true" outlineLevel="0" collapsed="false">
      <c r="A41" s="44" t="s">
        <v>43</v>
      </c>
      <c r="B41" s="45" t="s">
        <v>192</v>
      </c>
      <c r="C41" s="36" t="s">
        <v>45</v>
      </c>
      <c r="D41" s="36"/>
      <c r="E41" s="36"/>
      <c r="F41" s="36"/>
      <c r="G41" s="36"/>
    </row>
    <row r="42" customFormat="false" ht="15.75" hidden="false" customHeight="false" outlineLevel="0" collapsed="false">
      <c r="A42" s="44"/>
      <c r="B42" s="46" t="s">
        <v>8</v>
      </c>
      <c r="C42" s="47" t="s">
        <v>118</v>
      </c>
      <c r="D42" s="48" t="s">
        <v>180</v>
      </c>
      <c r="E42" s="48" t="s">
        <v>181</v>
      </c>
      <c r="F42" s="69" t="s">
        <v>182</v>
      </c>
      <c r="G42" s="70" t="s">
        <v>167</v>
      </c>
    </row>
    <row r="43" customFormat="false" ht="15" hidden="false" customHeight="false" outlineLevel="0" collapsed="false">
      <c r="A43" s="44"/>
      <c r="B43" s="59"/>
      <c r="C43" s="60"/>
      <c r="D43" s="61"/>
      <c r="E43" s="62"/>
      <c r="F43" s="63"/>
      <c r="G43" s="64" t="n">
        <v>1</v>
      </c>
    </row>
    <row r="44" customFormat="false" ht="15.75" hidden="false" customHeight="true" outlineLevel="0" collapsed="false">
      <c r="A44" s="44"/>
      <c r="B44" s="56" t="s">
        <v>183</v>
      </c>
      <c r="C44" s="56"/>
      <c r="D44" s="56"/>
      <c r="E44" s="56"/>
      <c r="F44" s="56"/>
      <c r="G44" s="57" t="n">
        <f aca="false">G43</f>
        <v>1</v>
      </c>
    </row>
    <row r="45" customFormat="false" ht="13.5" hidden="false" customHeight="false" outlineLevel="0" collapsed="false"/>
    <row r="46" customFormat="false" ht="15.75" hidden="false" customHeight="true" outlineLevel="0" collapsed="false">
      <c r="A46" s="44" t="s">
        <v>46</v>
      </c>
      <c r="B46" s="45" t="s">
        <v>193</v>
      </c>
      <c r="C46" s="36" t="s">
        <v>194</v>
      </c>
      <c r="D46" s="36"/>
      <c r="E46" s="36"/>
      <c r="F46" s="36"/>
      <c r="G46" s="36"/>
    </row>
    <row r="47" customFormat="false" ht="15.75" hidden="false" customHeight="false" outlineLevel="0" collapsed="false">
      <c r="A47" s="44"/>
      <c r="B47" s="46" t="s">
        <v>8</v>
      </c>
      <c r="C47" s="47" t="s">
        <v>118</v>
      </c>
      <c r="D47" s="48" t="s">
        <v>180</v>
      </c>
      <c r="E47" s="48" t="s">
        <v>181</v>
      </c>
      <c r="F47" s="69" t="s">
        <v>182</v>
      </c>
      <c r="G47" s="70" t="s">
        <v>167</v>
      </c>
    </row>
    <row r="48" customFormat="false" ht="15" hidden="false" customHeight="false" outlineLevel="0" collapsed="false">
      <c r="A48" s="44"/>
      <c r="B48" s="59"/>
      <c r="C48" s="60"/>
      <c r="D48" s="61"/>
      <c r="E48" s="62"/>
      <c r="F48" s="63"/>
      <c r="G48" s="64" t="n">
        <v>1</v>
      </c>
    </row>
    <row r="49" customFormat="false" ht="15.75" hidden="false" customHeight="true" outlineLevel="0" collapsed="false">
      <c r="A49" s="44"/>
      <c r="B49" s="56" t="s">
        <v>183</v>
      </c>
      <c r="C49" s="56"/>
      <c r="D49" s="56"/>
      <c r="E49" s="56"/>
      <c r="F49" s="56"/>
      <c r="G49" s="57" t="n">
        <f aca="false">SUM(G48:G48)</f>
        <v>1</v>
      </c>
    </row>
    <row r="50" customFormat="false" ht="13.5" hidden="false" customHeight="false" outlineLevel="0" collapsed="false"/>
    <row r="51" customFormat="false" ht="15.75" hidden="false" customHeight="true" outlineLevel="0" collapsed="false">
      <c r="A51" s="44" t="s">
        <v>49</v>
      </c>
      <c r="B51" s="45" t="s">
        <v>195</v>
      </c>
      <c r="C51" s="36" t="s">
        <v>196</v>
      </c>
      <c r="D51" s="36"/>
      <c r="E51" s="36"/>
      <c r="F51" s="36"/>
      <c r="G51" s="36"/>
    </row>
    <row r="52" customFormat="false" ht="15.75" hidden="false" customHeight="false" outlineLevel="0" collapsed="false">
      <c r="A52" s="44"/>
      <c r="B52" s="46" t="s">
        <v>8</v>
      </c>
      <c r="C52" s="47" t="s">
        <v>118</v>
      </c>
      <c r="D52" s="48" t="s">
        <v>180</v>
      </c>
      <c r="E52" s="48" t="s">
        <v>181</v>
      </c>
      <c r="F52" s="69" t="s">
        <v>182</v>
      </c>
      <c r="G52" s="70" t="s">
        <v>167</v>
      </c>
    </row>
    <row r="53" customFormat="false" ht="15" hidden="false" customHeight="false" outlineLevel="0" collapsed="false">
      <c r="A53" s="44"/>
      <c r="B53" s="59"/>
      <c r="C53" s="60"/>
      <c r="D53" s="157" t="n">
        <v>150</v>
      </c>
      <c r="E53" s="157" t="n">
        <v>2.2</v>
      </c>
      <c r="F53" s="157"/>
      <c r="G53" s="158" t="n">
        <f aca="false">D53*E53</f>
        <v>330</v>
      </c>
    </row>
    <row r="54" customFormat="false" ht="15.75" hidden="false" customHeight="true" outlineLevel="0" collapsed="false">
      <c r="A54" s="44"/>
      <c r="B54" s="56" t="s">
        <v>183</v>
      </c>
      <c r="C54" s="56"/>
      <c r="D54" s="56"/>
      <c r="E54" s="56"/>
      <c r="F54" s="56"/>
      <c r="G54" s="57" t="n">
        <f aca="false">SUM(G53:G53)</f>
        <v>330</v>
      </c>
    </row>
    <row r="55" customFormat="false" ht="13.5" hidden="false" customHeight="false" outlineLevel="0" collapsed="false"/>
    <row r="56" customFormat="false" ht="15.75" hidden="false" customHeight="true" outlineLevel="0" collapsed="false">
      <c r="A56" s="65" t="s">
        <v>52</v>
      </c>
      <c r="B56" s="45" t="s">
        <v>197</v>
      </c>
      <c r="C56" s="159" t="s">
        <v>54</v>
      </c>
      <c r="D56" s="160"/>
      <c r="E56" s="160"/>
      <c r="F56" s="160"/>
      <c r="G56" s="161"/>
    </row>
    <row r="57" customFormat="false" ht="15.75" hidden="false" customHeight="false" outlineLevel="0" collapsed="false">
      <c r="A57" s="65"/>
      <c r="B57" s="46" t="s">
        <v>8</v>
      </c>
      <c r="C57" s="47" t="s">
        <v>118</v>
      </c>
      <c r="D57" s="48" t="s">
        <v>180</v>
      </c>
      <c r="E57" s="48"/>
      <c r="F57" s="69" t="s">
        <v>198</v>
      </c>
      <c r="G57" s="70" t="s">
        <v>167</v>
      </c>
    </row>
    <row r="58" customFormat="false" ht="15" hidden="false" customHeight="true" outlineLevel="0" collapsed="false">
      <c r="A58" s="65"/>
      <c r="B58" s="162" t="s">
        <v>199</v>
      </c>
      <c r="C58" s="162"/>
      <c r="D58" s="162"/>
      <c r="E58" s="162"/>
      <c r="F58" s="162"/>
      <c r="G58" s="162"/>
    </row>
    <row r="59" customFormat="false" ht="15" hidden="false" customHeight="false" outlineLevel="0" collapsed="false">
      <c r="A59" s="65"/>
      <c r="B59" s="59"/>
      <c r="C59" s="60" t="s">
        <v>200</v>
      </c>
      <c r="D59" s="157" t="n">
        <v>1710</v>
      </c>
      <c r="E59" s="157"/>
      <c r="F59" s="157" t="n">
        <v>1</v>
      </c>
      <c r="G59" s="158" t="n">
        <f aca="false">ROUND(D59*F59/50,0)</f>
        <v>34</v>
      </c>
    </row>
    <row r="60" customFormat="false" ht="15" hidden="false" customHeight="false" outlineLevel="0" collapsed="false">
      <c r="A60" s="65"/>
      <c r="B60" s="59"/>
      <c r="C60" s="60" t="s">
        <v>201</v>
      </c>
      <c r="D60" s="157" t="n">
        <v>115</v>
      </c>
      <c r="E60" s="157"/>
      <c r="F60" s="157" t="n">
        <v>1</v>
      </c>
      <c r="G60" s="158" t="n">
        <f aca="false">ROUND(D60*F60/50,0)</f>
        <v>2</v>
      </c>
    </row>
    <row r="61" customFormat="false" ht="15" hidden="false" customHeight="false" outlineLevel="0" collapsed="false">
      <c r="A61" s="65"/>
      <c r="B61" s="59"/>
      <c r="C61" s="60" t="s">
        <v>202</v>
      </c>
      <c r="D61" s="157" t="n">
        <v>305</v>
      </c>
      <c r="E61" s="157"/>
      <c r="F61" s="157" t="n">
        <v>1</v>
      </c>
      <c r="G61" s="158" t="n">
        <f aca="false">ROUND(D61*F61/50,0)</f>
        <v>6</v>
      </c>
    </row>
    <row r="62" customFormat="false" ht="15" hidden="false" customHeight="false" outlineLevel="0" collapsed="false">
      <c r="A62" s="65"/>
      <c r="B62" s="59"/>
      <c r="C62" s="60" t="s">
        <v>203</v>
      </c>
      <c r="D62" s="157" t="n">
        <v>775</v>
      </c>
      <c r="E62" s="157"/>
      <c r="F62" s="157" t="n">
        <v>1</v>
      </c>
      <c r="G62" s="158" t="n">
        <f aca="false">ROUND(D62*F62/50,0)</f>
        <v>16</v>
      </c>
    </row>
    <row r="63" customFormat="false" ht="15" hidden="false" customHeight="false" outlineLevel="0" collapsed="false">
      <c r="A63" s="65"/>
      <c r="B63" s="59"/>
      <c r="C63" s="60" t="s">
        <v>204</v>
      </c>
      <c r="D63" s="157" t="n">
        <v>805</v>
      </c>
      <c r="E63" s="157"/>
      <c r="F63" s="157" t="n">
        <v>1</v>
      </c>
      <c r="G63" s="158" t="n">
        <f aca="false">ROUND(D63*F63/50,0)</f>
        <v>16</v>
      </c>
    </row>
    <row r="64" customFormat="false" ht="15" hidden="false" customHeight="false" outlineLevel="0" collapsed="false">
      <c r="A64" s="65"/>
      <c r="B64" s="59"/>
      <c r="C64" s="60" t="s">
        <v>205</v>
      </c>
      <c r="D64" s="157" t="n">
        <f aca="false">340+95</f>
        <v>435</v>
      </c>
      <c r="E64" s="157"/>
      <c r="F64" s="157" t="n">
        <v>1</v>
      </c>
      <c r="G64" s="158" t="n">
        <f aca="false">ROUND(D64*F64/50,0)</f>
        <v>9</v>
      </c>
    </row>
    <row r="65" customFormat="false" ht="15" hidden="false" customHeight="false" outlineLevel="0" collapsed="false">
      <c r="A65" s="65"/>
      <c r="B65" s="59"/>
      <c r="C65" s="60" t="s">
        <v>206</v>
      </c>
      <c r="D65" s="157" t="n">
        <v>125</v>
      </c>
      <c r="E65" s="157"/>
      <c r="F65" s="157" t="n">
        <v>2</v>
      </c>
      <c r="G65" s="158" t="n">
        <f aca="false">ROUND(D65*F65/50,0)</f>
        <v>5</v>
      </c>
    </row>
    <row r="66" customFormat="false" ht="15" hidden="false" customHeight="false" outlineLevel="0" collapsed="false">
      <c r="A66" s="65"/>
      <c r="B66" s="59"/>
      <c r="C66" s="60" t="s">
        <v>207</v>
      </c>
      <c r="D66" s="157" t="n">
        <v>110</v>
      </c>
      <c r="E66" s="157"/>
      <c r="F66" s="157" t="n">
        <v>2</v>
      </c>
      <c r="G66" s="158" t="n">
        <f aca="false">ROUND(D66*F66/50,0)</f>
        <v>4</v>
      </c>
    </row>
    <row r="67" customFormat="false" ht="15" hidden="false" customHeight="false" outlineLevel="0" collapsed="false">
      <c r="A67" s="65"/>
      <c r="B67" s="59"/>
      <c r="C67" s="60" t="s">
        <v>208</v>
      </c>
      <c r="D67" s="157" t="n">
        <v>95</v>
      </c>
      <c r="E67" s="157"/>
      <c r="F67" s="157" t="n">
        <v>2</v>
      </c>
      <c r="G67" s="158" t="n">
        <f aca="false">ROUND(D67*F67/50,0)</f>
        <v>4</v>
      </c>
    </row>
    <row r="68" customFormat="false" ht="15" hidden="false" customHeight="false" outlineLevel="0" collapsed="false">
      <c r="A68" s="65"/>
      <c r="B68" s="59"/>
      <c r="C68" s="60" t="s">
        <v>209</v>
      </c>
      <c r="D68" s="157" t="n">
        <v>95</v>
      </c>
      <c r="E68" s="157"/>
      <c r="F68" s="157" t="n">
        <v>2</v>
      </c>
      <c r="G68" s="158" t="n">
        <f aca="false">ROUND(D68*F68/50,0)</f>
        <v>4</v>
      </c>
    </row>
    <row r="69" customFormat="false" ht="15" hidden="false" customHeight="false" outlineLevel="0" collapsed="false">
      <c r="A69" s="65"/>
      <c r="B69" s="59"/>
      <c r="C69" s="60" t="s">
        <v>210</v>
      </c>
      <c r="D69" s="157" t="n">
        <v>95</v>
      </c>
      <c r="E69" s="157"/>
      <c r="F69" s="157" t="n">
        <v>2</v>
      </c>
      <c r="G69" s="158" t="n">
        <f aca="false">ROUND(D69*F69/50,0)</f>
        <v>4</v>
      </c>
    </row>
    <row r="70" customFormat="false" ht="15" hidden="false" customHeight="false" outlineLevel="0" collapsed="false">
      <c r="A70" s="65"/>
      <c r="B70" s="59"/>
      <c r="C70" s="60" t="s">
        <v>211</v>
      </c>
      <c r="D70" s="157" t="n">
        <v>70</v>
      </c>
      <c r="E70" s="157"/>
      <c r="F70" s="157" t="n">
        <v>2</v>
      </c>
      <c r="G70" s="158" t="n">
        <f aca="false">ROUND(D70*F70/50,0)</f>
        <v>3</v>
      </c>
    </row>
    <row r="71" customFormat="false" ht="15" hidden="false" customHeight="false" outlineLevel="0" collapsed="false">
      <c r="A71" s="65"/>
      <c r="B71" s="59"/>
      <c r="C71" s="60" t="s">
        <v>212</v>
      </c>
      <c r="D71" s="157" t="n">
        <v>65</v>
      </c>
      <c r="E71" s="157"/>
      <c r="F71" s="157" t="n">
        <v>2</v>
      </c>
      <c r="G71" s="158" t="n">
        <f aca="false">ROUND(D71*F71/50,0)</f>
        <v>3</v>
      </c>
    </row>
    <row r="72" customFormat="false" ht="15" hidden="false" customHeight="false" outlineLevel="0" collapsed="false">
      <c r="A72" s="65"/>
      <c r="B72" s="59"/>
      <c r="C72" s="60" t="s">
        <v>213</v>
      </c>
      <c r="D72" s="157" t="n">
        <v>105</v>
      </c>
      <c r="E72" s="157"/>
      <c r="F72" s="157" t="n">
        <v>2</v>
      </c>
      <c r="G72" s="158" t="n">
        <f aca="false">ROUND(D72*F72/50,0)</f>
        <v>4</v>
      </c>
    </row>
    <row r="73" customFormat="false" ht="15" hidden="false" customHeight="false" outlineLevel="0" collapsed="false">
      <c r="A73" s="65"/>
      <c r="B73" s="59"/>
      <c r="C73" s="60" t="s">
        <v>214</v>
      </c>
      <c r="D73" s="157" t="n">
        <v>350</v>
      </c>
      <c r="E73" s="157"/>
      <c r="F73" s="157" t="n">
        <v>2</v>
      </c>
      <c r="G73" s="158" t="n">
        <f aca="false">ROUND(D73*F73/50,0)</f>
        <v>14</v>
      </c>
    </row>
    <row r="74" customFormat="false" ht="15.75" hidden="false" customHeight="true" outlineLevel="0" collapsed="false">
      <c r="A74" s="65"/>
      <c r="B74" s="56" t="s">
        <v>183</v>
      </c>
      <c r="C74" s="56"/>
      <c r="D74" s="56"/>
      <c r="E74" s="56"/>
      <c r="F74" s="56"/>
      <c r="G74" s="57" t="n">
        <f aca="false">SUM(G59:G73)</f>
        <v>128</v>
      </c>
      <c r="H74" s="163" t="n">
        <f aca="false">SUM(G62:G73)</f>
        <v>86</v>
      </c>
      <c r="I74" s="164" t="n">
        <f aca="false">G74-H74</f>
        <v>42</v>
      </c>
    </row>
    <row r="75" customFormat="false" ht="13.5" hidden="false" customHeight="false" outlineLevel="0" collapsed="false"/>
    <row r="76" customFormat="false" ht="15.75" hidden="false" customHeight="false" outlineLevel="0" collapsed="false">
      <c r="A76" s="65" t="s">
        <v>59</v>
      </c>
      <c r="B76" s="45" t="s">
        <v>215</v>
      </c>
      <c r="C76" s="159" t="s">
        <v>61</v>
      </c>
      <c r="D76" s="160"/>
      <c r="E76" s="160"/>
      <c r="F76" s="160"/>
      <c r="G76" s="161"/>
    </row>
    <row r="77" customFormat="false" ht="15.75" hidden="false" customHeight="false" outlineLevel="0" collapsed="false">
      <c r="A77" s="65"/>
      <c r="B77" s="46" t="s">
        <v>8</v>
      </c>
      <c r="C77" s="47" t="s">
        <v>118</v>
      </c>
      <c r="D77" s="48" t="s">
        <v>180</v>
      </c>
      <c r="E77" s="48"/>
      <c r="F77" s="69" t="s">
        <v>182</v>
      </c>
      <c r="G77" s="70" t="s">
        <v>167</v>
      </c>
    </row>
    <row r="78" customFormat="false" ht="15" hidden="false" customHeight="false" outlineLevel="0" collapsed="false">
      <c r="A78" s="65"/>
      <c r="B78" s="59"/>
      <c r="C78" s="60" t="s">
        <v>200</v>
      </c>
      <c r="D78" s="157" t="n">
        <v>1710</v>
      </c>
      <c r="E78" s="157"/>
      <c r="F78" s="157" t="n">
        <v>7</v>
      </c>
      <c r="G78" s="158" t="n">
        <f aca="false">D78*F78</f>
        <v>11970</v>
      </c>
    </row>
    <row r="79" customFormat="false" ht="15" hidden="false" customHeight="false" outlineLevel="0" collapsed="false">
      <c r="A79" s="65"/>
      <c r="B79" s="59"/>
      <c r="C79" s="60" t="s">
        <v>205</v>
      </c>
      <c r="D79" s="157" t="n">
        <f aca="false">340+95</f>
        <v>435</v>
      </c>
      <c r="E79" s="157"/>
      <c r="F79" s="157" t="n">
        <v>7</v>
      </c>
      <c r="G79" s="158" t="n">
        <f aca="false">D79*F79</f>
        <v>3045</v>
      </c>
    </row>
    <row r="80" customFormat="false" ht="15" hidden="false" customHeight="false" outlineLevel="0" collapsed="false">
      <c r="A80" s="65"/>
      <c r="B80" s="59"/>
      <c r="C80" s="60" t="s">
        <v>209</v>
      </c>
      <c r="D80" s="157" t="n">
        <v>95</v>
      </c>
      <c r="E80" s="157"/>
      <c r="F80" s="157" t="n">
        <v>15</v>
      </c>
      <c r="G80" s="158" t="n">
        <f aca="false">D80*F80</f>
        <v>1425</v>
      </c>
    </row>
    <row r="81" customFormat="false" ht="15" hidden="false" customHeight="false" outlineLevel="0" collapsed="false">
      <c r="A81" s="65"/>
      <c r="B81" s="59"/>
      <c r="C81" s="60" t="s">
        <v>210</v>
      </c>
      <c r="D81" s="157" t="n">
        <v>95</v>
      </c>
      <c r="E81" s="157"/>
      <c r="F81" s="157" t="n">
        <v>30</v>
      </c>
      <c r="G81" s="158" t="n">
        <f aca="false">D81*F81</f>
        <v>2850</v>
      </c>
    </row>
    <row r="82" customFormat="false" ht="15" hidden="false" customHeight="false" outlineLevel="0" collapsed="false">
      <c r="A82" s="65"/>
      <c r="B82" s="59"/>
      <c r="C82" s="60" t="s">
        <v>211</v>
      </c>
      <c r="D82" s="157" t="n">
        <v>70</v>
      </c>
      <c r="E82" s="157"/>
      <c r="F82" s="157" t="n">
        <v>30</v>
      </c>
      <c r="G82" s="158" t="n">
        <f aca="false">D82*F82</f>
        <v>2100</v>
      </c>
    </row>
    <row r="83" customFormat="false" ht="15" hidden="false" customHeight="false" outlineLevel="0" collapsed="false">
      <c r="A83" s="65"/>
      <c r="B83" s="59"/>
      <c r="C83" s="60" t="s">
        <v>212</v>
      </c>
      <c r="D83" s="157" t="n">
        <v>65</v>
      </c>
      <c r="E83" s="157"/>
      <c r="F83" s="157" t="n">
        <v>30</v>
      </c>
      <c r="G83" s="158" t="n">
        <f aca="false">D83*F83</f>
        <v>1950</v>
      </c>
    </row>
    <row r="84" customFormat="false" ht="15" hidden="false" customHeight="false" outlineLevel="0" collapsed="false">
      <c r="A84" s="65"/>
      <c r="B84" s="59"/>
      <c r="C84" s="60" t="s">
        <v>213</v>
      </c>
      <c r="D84" s="157" t="n">
        <v>105</v>
      </c>
      <c r="E84" s="157"/>
      <c r="F84" s="157" t="n">
        <v>30</v>
      </c>
      <c r="G84" s="158" t="n">
        <f aca="false">D84*F84</f>
        <v>3150</v>
      </c>
    </row>
    <row r="85" customFormat="false" ht="15" hidden="false" customHeight="false" outlineLevel="0" collapsed="false">
      <c r="A85" s="65"/>
      <c r="B85" s="59"/>
      <c r="C85" s="60" t="s">
        <v>214</v>
      </c>
      <c r="D85" s="157" t="n">
        <v>350</v>
      </c>
      <c r="E85" s="157"/>
      <c r="F85" s="157" t="n">
        <v>30</v>
      </c>
      <c r="G85" s="158" t="n">
        <f aca="false">D85*F85</f>
        <v>10500</v>
      </c>
    </row>
    <row r="86" customFormat="false" ht="15.75" hidden="false" customHeight="true" outlineLevel="0" collapsed="false">
      <c r="A86" s="65"/>
      <c r="B86" s="56" t="s">
        <v>183</v>
      </c>
      <c r="C86" s="56"/>
      <c r="D86" s="56"/>
      <c r="E86" s="56"/>
      <c r="F86" s="56"/>
      <c r="G86" s="57" t="n">
        <f aca="false">SUM(G78:G85)</f>
        <v>36990</v>
      </c>
      <c r="H86" s="163" t="n">
        <f aca="false">G86-G78</f>
        <v>25020</v>
      </c>
    </row>
    <row r="87" customFormat="false" ht="13.5" hidden="false" customHeight="false" outlineLevel="0" collapsed="false"/>
    <row r="88" customFormat="false" ht="15.75" hidden="false" customHeight="true" outlineLevel="0" collapsed="false">
      <c r="A88" s="44" t="s">
        <v>62</v>
      </c>
      <c r="B88" s="45" t="s">
        <v>216</v>
      </c>
      <c r="C88" s="36" t="s">
        <v>64</v>
      </c>
      <c r="D88" s="36"/>
      <c r="E88" s="36"/>
      <c r="F88" s="36"/>
      <c r="G88" s="36"/>
    </row>
    <row r="89" customFormat="false" ht="15.75" hidden="false" customHeight="false" outlineLevel="0" collapsed="false">
      <c r="A89" s="44"/>
      <c r="B89" s="46" t="s">
        <v>8</v>
      </c>
      <c r="C89" s="47" t="s">
        <v>118</v>
      </c>
      <c r="D89" s="48" t="s">
        <v>180</v>
      </c>
      <c r="E89" s="48"/>
      <c r="F89" s="69" t="s">
        <v>182</v>
      </c>
      <c r="G89" s="70" t="s">
        <v>167</v>
      </c>
    </row>
    <row r="90" customFormat="false" ht="15" hidden="false" customHeight="false" outlineLevel="0" collapsed="false">
      <c r="A90" s="44"/>
      <c r="B90" s="59"/>
      <c r="C90" s="60" t="s">
        <v>201</v>
      </c>
      <c r="D90" s="157" t="n">
        <v>115</v>
      </c>
      <c r="E90" s="157"/>
      <c r="F90" s="157" t="n">
        <v>5</v>
      </c>
      <c r="G90" s="158" t="n">
        <f aca="false">D90*F90</f>
        <v>575</v>
      </c>
    </row>
    <row r="91" customFormat="false" ht="15" hidden="false" customHeight="false" outlineLevel="0" collapsed="false">
      <c r="A91" s="44"/>
      <c r="B91" s="59"/>
      <c r="C91" s="60" t="s">
        <v>202</v>
      </c>
      <c r="D91" s="157" t="n">
        <v>305</v>
      </c>
      <c r="E91" s="157"/>
      <c r="F91" s="157" t="n">
        <v>5</v>
      </c>
      <c r="G91" s="158" t="n">
        <f aca="false">D91*F91</f>
        <v>1525</v>
      </c>
    </row>
    <row r="92" customFormat="false" ht="15" hidden="false" customHeight="false" outlineLevel="0" collapsed="false">
      <c r="A92" s="44"/>
      <c r="B92" s="59"/>
      <c r="C92" s="60" t="s">
        <v>203</v>
      </c>
      <c r="D92" s="157" t="n">
        <v>775</v>
      </c>
      <c r="E92" s="157"/>
      <c r="F92" s="157" t="n">
        <v>5</v>
      </c>
      <c r="G92" s="158" t="n">
        <f aca="false">D92*F92</f>
        <v>3875</v>
      </c>
    </row>
    <row r="93" customFormat="false" ht="15" hidden="false" customHeight="false" outlineLevel="0" collapsed="false">
      <c r="A93" s="44"/>
      <c r="B93" s="59"/>
      <c r="C93" s="60" t="s">
        <v>204</v>
      </c>
      <c r="D93" s="157" t="n">
        <v>805</v>
      </c>
      <c r="E93" s="157"/>
      <c r="F93" s="157" t="n">
        <v>5</v>
      </c>
      <c r="G93" s="158" t="n">
        <f aca="false">D93*F93</f>
        <v>4025</v>
      </c>
    </row>
    <row r="94" customFormat="false" ht="15" hidden="false" customHeight="false" outlineLevel="0" collapsed="false">
      <c r="A94" s="44"/>
      <c r="B94" s="59"/>
      <c r="C94" s="60" t="s">
        <v>206</v>
      </c>
      <c r="D94" s="157" t="n">
        <v>125</v>
      </c>
      <c r="E94" s="157"/>
      <c r="F94" s="157" t="n">
        <v>15</v>
      </c>
      <c r="G94" s="158" t="n">
        <f aca="false">D94*F94</f>
        <v>1875</v>
      </c>
    </row>
    <row r="95" customFormat="false" ht="15" hidden="false" customHeight="false" outlineLevel="0" collapsed="false">
      <c r="A95" s="44"/>
      <c r="B95" s="59"/>
      <c r="C95" s="60" t="s">
        <v>207</v>
      </c>
      <c r="D95" s="157" t="n">
        <v>110</v>
      </c>
      <c r="E95" s="157"/>
      <c r="F95" s="157" t="n">
        <v>15</v>
      </c>
      <c r="G95" s="158" t="n">
        <f aca="false">D95*F95</f>
        <v>1650</v>
      </c>
    </row>
    <row r="96" customFormat="false" ht="15" hidden="false" customHeight="false" outlineLevel="0" collapsed="false">
      <c r="A96" s="44"/>
      <c r="B96" s="59"/>
      <c r="C96" s="60" t="s">
        <v>208</v>
      </c>
      <c r="D96" s="157" t="n">
        <v>95</v>
      </c>
      <c r="E96" s="157"/>
      <c r="F96" s="157" t="n">
        <v>15</v>
      </c>
      <c r="G96" s="158" t="n">
        <f aca="false">D96*F96</f>
        <v>1425</v>
      </c>
    </row>
    <row r="97" customFormat="false" ht="15.75" hidden="false" customHeight="true" outlineLevel="0" collapsed="false">
      <c r="A97" s="44"/>
      <c r="B97" s="56" t="s">
        <v>183</v>
      </c>
      <c r="C97" s="56"/>
      <c r="D97" s="56"/>
      <c r="E97" s="56"/>
      <c r="F97" s="56"/>
      <c r="G97" s="57" t="n">
        <f aca="false">SUM(G90:G96)</f>
        <v>14950</v>
      </c>
      <c r="H97" s="164" t="n">
        <f aca="false">G90+G91</f>
        <v>2100</v>
      </c>
      <c r="I97" s="164" t="n">
        <f aca="false">G97-H97</f>
        <v>12850</v>
      </c>
    </row>
    <row r="98" customFormat="false" ht="13.5" hidden="false" customHeight="false" outlineLevel="0" collapsed="false"/>
    <row r="99" customFormat="false" ht="15.75" hidden="false" customHeight="true" outlineLevel="0" collapsed="false">
      <c r="A99" s="44" t="s">
        <v>65</v>
      </c>
      <c r="B99" s="45" t="s">
        <v>217</v>
      </c>
      <c r="C99" s="36" t="s">
        <v>67</v>
      </c>
      <c r="D99" s="36"/>
      <c r="E99" s="36"/>
      <c r="F99" s="36"/>
      <c r="G99" s="36"/>
    </row>
    <row r="100" customFormat="false" ht="15.75" hidden="false" customHeight="false" outlineLevel="0" collapsed="false">
      <c r="A100" s="44"/>
      <c r="B100" s="46" t="s">
        <v>8</v>
      </c>
      <c r="C100" s="47" t="s">
        <v>118</v>
      </c>
      <c r="D100" s="48" t="s">
        <v>180</v>
      </c>
      <c r="E100" s="48" t="s">
        <v>181</v>
      </c>
      <c r="F100" s="69" t="s">
        <v>182</v>
      </c>
      <c r="G100" s="70" t="s">
        <v>167</v>
      </c>
    </row>
    <row r="101" customFormat="false" ht="15" hidden="false" customHeight="false" outlineLevel="0" collapsed="false">
      <c r="A101" s="44"/>
      <c r="B101" s="59"/>
      <c r="C101" s="60" t="s">
        <v>201</v>
      </c>
      <c r="D101" s="157" t="n">
        <v>115</v>
      </c>
      <c r="E101" s="157" t="n">
        <v>0.2</v>
      </c>
      <c r="F101" s="157" t="n">
        <v>5</v>
      </c>
      <c r="G101" s="158" t="n">
        <f aca="false">D101*E101*F101</f>
        <v>115</v>
      </c>
    </row>
    <row r="102" customFormat="false" ht="15" hidden="false" customHeight="false" outlineLevel="0" collapsed="false">
      <c r="A102" s="44"/>
      <c r="B102" s="59"/>
      <c r="C102" s="60" t="s">
        <v>202</v>
      </c>
      <c r="D102" s="157" t="n">
        <v>305</v>
      </c>
      <c r="E102" s="157" t="n">
        <v>0.2</v>
      </c>
      <c r="F102" s="157" t="n">
        <v>5</v>
      </c>
      <c r="G102" s="158" t="n">
        <f aca="false">D102*E102*F102</f>
        <v>305</v>
      </c>
    </row>
    <row r="103" customFormat="false" ht="15" hidden="false" customHeight="false" outlineLevel="0" collapsed="false">
      <c r="A103" s="44"/>
      <c r="B103" s="59"/>
      <c r="C103" s="60" t="s">
        <v>203</v>
      </c>
      <c r="D103" s="157" t="n">
        <v>775</v>
      </c>
      <c r="E103" s="157" t="n">
        <v>0.2</v>
      </c>
      <c r="F103" s="157" t="n">
        <v>5</v>
      </c>
      <c r="G103" s="158" t="n">
        <f aca="false">D103*E103*F103</f>
        <v>775</v>
      </c>
    </row>
    <row r="104" customFormat="false" ht="15" hidden="false" customHeight="false" outlineLevel="0" collapsed="false">
      <c r="A104" s="44"/>
      <c r="B104" s="59"/>
      <c r="C104" s="60" t="s">
        <v>204</v>
      </c>
      <c r="D104" s="157" t="n">
        <v>805</v>
      </c>
      <c r="E104" s="157" t="n">
        <v>0.2</v>
      </c>
      <c r="F104" s="157" t="n">
        <v>5</v>
      </c>
      <c r="G104" s="158" t="n">
        <f aca="false">D104*E104*F104</f>
        <v>805</v>
      </c>
    </row>
    <row r="105" customFormat="false" ht="15" hidden="false" customHeight="false" outlineLevel="0" collapsed="false">
      <c r="A105" s="44"/>
      <c r="B105" s="59"/>
      <c r="C105" s="60" t="s">
        <v>206</v>
      </c>
      <c r="D105" s="157" t="n">
        <v>125</v>
      </c>
      <c r="E105" s="157" t="n">
        <v>0.2</v>
      </c>
      <c r="F105" s="157" t="n">
        <v>15</v>
      </c>
      <c r="G105" s="158" t="n">
        <f aca="false">D105*E105*F105</f>
        <v>375</v>
      </c>
    </row>
    <row r="106" customFormat="false" ht="15" hidden="false" customHeight="false" outlineLevel="0" collapsed="false">
      <c r="A106" s="44"/>
      <c r="B106" s="59"/>
      <c r="C106" s="60" t="s">
        <v>207</v>
      </c>
      <c r="D106" s="157" t="n">
        <v>110</v>
      </c>
      <c r="E106" s="157" t="n">
        <v>0.2</v>
      </c>
      <c r="F106" s="157" t="n">
        <v>15</v>
      </c>
      <c r="G106" s="158" t="n">
        <f aca="false">D106*E106*F106</f>
        <v>330</v>
      </c>
    </row>
    <row r="107" customFormat="false" ht="15" hidden="false" customHeight="false" outlineLevel="0" collapsed="false">
      <c r="A107" s="44"/>
      <c r="B107" s="59"/>
      <c r="C107" s="60" t="s">
        <v>208</v>
      </c>
      <c r="D107" s="157" t="n">
        <v>95</v>
      </c>
      <c r="E107" s="157" t="n">
        <v>0.2</v>
      </c>
      <c r="F107" s="157" t="n">
        <v>15</v>
      </c>
      <c r="G107" s="158" t="n">
        <f aca="false">D107*E107*F107</f>
        <v>285</v>
      </c>
    </row>
    <row r="108" customFormat="false" ht="15.75" hidden="false" customHeight="true" outlineLevel="0" collapsed="false">
      <c r="A108" s="44"/>
      <c r="B108" s="56" t="s">
        <v>183</v>
      </c>
      <c r="C108" s="56"/>
      <c r="D108" s="56"/>
      <c r="E108" s="56"/>
      <c r="F108" s="56"/>
      <c r="G108" s="57" t="n">
        <f aca="false">SUM(G101:G107)</f>
        <v>2990</v>
      </c>
      <c r="H108" s="164" t="n">
        <f aca="false">G101+G102</f>
        <v>420</v>
      </c>
      <c r="I108" s="164" t="n">
        <f aca="false">G108-H108</f>
        <v>2570</v>
      </c>
    </row>
    <row r="109" customFormat="false" ht="13.5" hidden="false" customHeight="false" outlineLevel="0" collapsed="false"/>
    <row r="110" customFormat="false" ht="15.75" hidden="false" customHeight="true" outlineLevel="0" collapsed="false">
      <c r="A110" s="44" t="s">
        <v>69</v>
      </c>
      <c r="B110" s="45" t="s">
        <v>218</v>
      </c>
      <c r="C110" s="36" t="s">
        <v>71</v>
      </c>
      <c r="D110" s="36"/>
      <c r="E110" s="36"/>
      <c r="F110" s="36"/>
      <c r="G110" s="36"/>
    </row>
    <row r="111" customFormat="false" ht="15.75" hidden="false" customHeight="false" outlineLevel="0" collapsed="false">
      <c r="A111" s="44"/>
      <c r="B111" s="46" t="s">
        <v>8</v>
      </c>
      <c r="C111" s="47" t="s">
        <v>118</v>
      </c>
      <c r="D111" s="48" t="s">
        <v>180</v>
      </c>
      <c r="E111" s="48" t="s">
        <v>181</v>
      </c>
      <c r="F111" s="69" t="s">
        <v>182</v>
      </c>
      <c r="G111" s="70" t="s">
        <v>167</v>
      </c>
    </row>
    <row r="112" customFormat="false" ht="15" hidden="false" customHeight="false" outlineLevel="0" collapsed="false">
      <c r="A112" s="44"/>
      <c r="B112" s="59"/>
      <c r="C112" s="60" t="s">
        <v>201</v>
      </c>
      <c r="D112" s="157" t="n">
        <v>115</v>
      </c>
      <c r="E112" s="157" t="n">
        <v>0.2</v>
      </c>
      <c r="F112" s="157" t="n">
        <v>5</v>
      </c>
      <c r="G112" s="158" t="n">
        <f aca="false">D112*E112*F112</f>
        <v>115</v>
      </c>
    </row>
    <row r="113" customFormat="false" ht="15" hidden="false" customHeight="false" outlineLevel="0" collapsed="false">
      <c r="A113" s="44"/>
      <c r="B113" s="59"/>
      <c r="C113" s="60" t="s">
        <v>202</v>
      </c>
      <c r="D113" s="157" t="n">
        <v>305</v>
      </c>
      <c r="E113" s="157" t="n">
        <v>0.2</v>
      </c>
      <c r="F113" s="157" t="n">
        <v>5</v>
      </c>
      <c r="G113" s="158" t="n">
        <f aca="false">D113*E113*F113</f>
        <v>305</v>
      </c>
    </row>
    <row r="114" customFormat="false" ht="15" hidden="false" customHeight="false" outlineLevel="0" collapsed="false">
      <c r="A114" s="44"/>
      <c r="B114" s="59"/>
      <c r="C114" s="60" t="s">
        <v>203</v>
      </c>
      <c r="D114" s="157" t="n">
        <v>775</v>
      </c>
      <c r="E114" s="157" t="n">
        <v>0.2</v>
      </c>
      <c r="F114" s="157" t="n">
        <v>5</v>
      </c>
      <c r="G114" s="158" t="n">
        <f aca="false">D114*E114*F114</f>
        <v>775</v>
      </c>
    </row>
    <row r="115" customFormat="false" ht="15" hidden="false" customHeight="false" outlineLevel="0" collapsed="false">
      <c r="A115" s="44"/>
      <c r="B115" s="59"/>
      <c r="C115" s="60" t="s">
        <v>204</v>
      </c>
      <c r="D115" s="157" t="n">
        <v>805</v>
      </c>
      <c r="E115" s="157" t="n">
        <v>0.2</v>
      </c>
      <c r="F115" s="157" t="n">
        <v>5</v>
      </c>
      <c r="G115" s="158" t="n">
        <f aca="false">D115*E115*F115</f>
        <v>805</v>
      </c>
    </row>
    <row r="116" customFormat="false" ht="15" hidden="false" customHeight="false" outlineLevel="0" collapsed="false">
      <c r="A116" s="44"/>
      <c r="B116" s="59"/>
      <c r="C116" s="60" t="s">
        <v>206</v>
      </c>
      <c r="D116" s="157" t="n">
        <v>125</v>
      </c>
      <c r="E116" s="157" t="n">
        <v>0.2</v>
      </c>
      <c r="F116" s="157" t="n">
        <v>15</v>
      </c>
      <c r="G116" s="158" t="n">
        <f aca="false">D116*E116*F116</f>
        <v>375</v>
      </c>
    </row>
    <row r="117" customFormat="false" ht="15" hidden="false" customHeight="false" outlineLevel="0" collapsed="false">
      <c r="A117" s="44"/>
      <c r="B117" s="59"/>
      <c r="C117" s="60" t="s">
        <v>207</v>
      </c>
      <c r="D117" s="157" t="n">
        <v>110</v>
      </c>
      <c r="E117" s="157" t="n">
        <v>0.2</v>
      </c>
      <c r="F117" s="157" t="n">
        <v>15</v>
      </c>
      <c r="G117" s="158" t="n">
        <f aca="false">D117*E117*F117</f>
        <v>330</v>
      </c>
    </row>
    <row r="118" customFormat="false" ht="15" hidden="false" customHeight="false" outlineLevel="0" collapsed="false">
      <c r="A118" s="44"/>
      <c r="B118" s="59"/>
      <c r="C118" s="60" t="s">
        <v>208</v>
      </c>
      <c r="D118" s="157" t="n">
        <v>95</v>
      </c>
      <c r="E118" s="157" t="n">
        <v>0.2</v>
      </c>
      <c r="F118" s="157" t="n">
        <v>15</v>
      </c>
      <c r="G118" s="158" t="n">
        <f aca="false">D118*E118*F118</f>
        <v>285</v>
      </c>
    </row>
    <row r="119" customFormat="false" ht="15.75" hidden="false" customHeight="true" outlineLevel="0" collapsed="false">
      <c r="A119" s="44"/>
      <c r="B119" s="56" t="s">
        <v>183</v>
      </c>
      <c r="C119" s="56"/>
      <c r="D119" s="56"/>
      <c r="E119" s="56"/>
      <c r="F119" s="56"/>
      <c r="G119" s="57" t="n">
        <f aca="false">SUM(G112:G118)</f>
        <v>2990</v>
      </c>
    </row>
    <row r="120" customFormat="false" ht="13.5" hidden="false" customHeight="false" outlineLevel="0" collapsed="false"/>
    <row r="121" customFormat="false" ht="15.75" hidden="false" customHeight="true" outlineLevel="0" collapsed="false">
      <c r="A121" s="44" t="s">
        <v>72</v>
      </c>
      <c r="B121" s="45" t="s">
        <v>219</v>
      </c>
      <c r="C121" s="36" t="s">
        <v>74</v>
      </c>
      <c r="D121" s="36"/>
      <c r="E121" s="36"/>
      <c r="F121" s="36"/>
      <c r="G121" s="36"/>
    </row>
    <row r="122" customFormat="false" ht="15.75" hidden="false" customHeight="false" outlineLevel="0" collapsed="false">
      <c r="A122" s="44"/>
      <c r="B122" s="46" t="s">
        <v>8</v>
      </c>
      <c r="C122" s="47" t="s">
        <v>118</v>
      </c>
      <c r="D122" s="48" t="s">
        <v>180</v>
      </c>
      <c r="E122" s="48" t="s">
        <v>181</v>
      </c>
      <c r="F122" s="69" t="s">
        <v>182</v>
      </c>
      <c r="G122" s="70" t="s">
        <v>167</v>
      </c>
    </row>
    <row r="123" customFormat="false" ht="15" hidden="false" customHeight="false" outlineLevel="0" collapsed="false">
      <c r="A123" s="44"/>
      <c r="B123" s="59"/>
      <c r="C123" s="60" t="s">
        <v>67</v>
      </c>
      <c r="D123" s="157"/>
      <c r="E123" s="157"/>
      <c r="F123" s="157"/>
      <c r="G123" s="158" t="n">
        <f aca="false">G108</f>
        <v>2990</v>
      </c>
    </row>
    <row r="124" customFormat="false" ht="15" hidden="false" customHeight="false" outlineLevel="0" collapsed="false">
      <c r="A124" s="44"/>
      <c r="B124" s="59"/>
      <c r="C124" s="60" t="s">
        <v>71</v>
      </c>
      <c r="D124" s="157"/>
      <c r="E124" s="157"/>
      <c r="F124" s="157"/>
      <c r="G124" s="158" t="n">
        <f aca="false">G119</f>
        <v>2990</v>
      </c>
    </row>
    <row r="125" customFormat="false" ht="15.75" hidden="false" customHeight="true" outlineLevel="0" collapsed="false">
      <c r="A125" s="44"/>
      <c r="B125" s="56" t="s">
        <v>183</v>
      </c>
      <c r="C125" s="56"/>
      <c r="D125" s="56"/>
      <c r="E125" s="56"/>
      <c r="F125" s="56"/>
      <c r="G125" s="57" t="n">
        <f aca="false">SUM(G123:G124)</f>
        <v>5980</v>
      </c>
    </row>
    <row r="126" customFormat="false" ht="13.5" hidden="false" customHeight="false" outlineLevel="0" collapsed="false"/>
    <row r="127" customFormat="false" ht="15.75" hidden="false" customHeight="true" outlineLevel="0" collapsed="false">
      <c r="A127" s="44" t="s">
        <v>75</v>
      </c>
      <c r="B127" s="45" t="n">
        <v>5626</v>
      </c>
      <c r="C127" s="36" t="s">
        <v>220</v>
      </c>
      <c r="D127" s="36"/>
      <c r="E127" s="36"/>
      <c r="F127" s="36"/>
      <c r="G127" s="36"/>
    </row>
    <row r="128" customFormat="false" ht="15.75" hidden="false" customHeight="false" outlineLevel="0" collapsed="false">
      <c r="A128" s="44"/>
      <c r="B128" s="46" t="s">
        <v>8</v>
      </c>
      <c r="C128" s="47" t="s">
        <v>118</v>
      </c>
      <c r="D128" s="48" t="s">
        <v>221</v>
      </c>
      <c r="E128" s="48"/>
      <c r="F128" s="69" t="s">
        <v>222</v>
      </c>
      <c r="G128" s="70" t="s">
        <v>167</v>
      </c>
    </row>
    <row r="129" customFormat="false" ht="15" hidden="false" customHeight="false" outlineLevel="0" collapsed="false">
      <c r="A129" s="44"/>
      <c r="B129" s="59"/>
      <c r="C129" s="60"/>
      <c r="D129" s="157" t="n">
        <v>60</v>
      </c>
      <c r="E129" s="157"/>
      <c r="F129" s="157" t="n">
        <f aca="false">G125*3.5</f>
        <v>20930</v>
      </c>
      <c r="G129" s="158" t="n">
        <f aca="false">F129/D129</f>
        <v>348.833333333333</v>
      </c>
      <c r="H129" s="0" t="n">
        <f aca="false">G130*0.7</f>
        <v>244.183333333333</v>
      </c>
    </row>
    <row r="130" customFormat="false" ht="15.75" hidden="false" customHeight="true" outlineLevel="0" collapsed="false">
      <c r="A130" s="44"/>
      <c r="B130" s="56" t="s">
        <v>183</v>
      </c>
      <c r="C130" s="56"/>
      <c r="D130" s="56"/>
      <c r="E130" s="56"/>
      <c r="F130" s="56"/>
      <c r="G130" s="57" t="n">
        <f aca="false">SUM(G129:G129)</f>
        <v>348.833333333333</v>
      </c>
      <c r="H130" s="163" t="n">
        <f aca="false">G130-H129</f>
        <v>104.65</v>
      </c>
    </row>
    <row r="131" customFormat="false" ht="13.5" hidden="false" customHeight="false" outlineLevel="0" collapsed="false"/>
    <row r="132" customFormat="false" ht="15.75" hidden="false" customHeight="true" outlineLevel="0" collapsed="false">
      <c r="A132" s="44" t="s">
        <v>82</v>
      </c>
      <c r="B132" s="45" t="s">
        <v>223</v>
      </c>
      <c r="C132" s="36" t="s">
        <v>224</v>
      </c>
      <c r="D132" s="36"/>
      <c r="E132" s="36"/>
      <c r="F132" s="36"/>
      <c r="G132" s="36"/>
    </row>
    <row r="133" customFormat="false" ht="15.75" hidden="false" customHeight="false" outlineLevel="0" collapsed="false">
      <c r="A133" s="44"/>
      <c r="B133" s="46" t="s">
        <v>8</v>
      </c>
      <c r="C133" s="47" t="s">
        <v>118</v>
      </c>
      <c r="D133" s="48" t="s">
        <v>180</v>
      </c>
      <c r="E133" s="48" t="s">
        <v>181</v>
      </c>
      <c r="F133" s="69" t="s">
        <v>182</v>
      </c>
      <c r="G133" s="70" t="s">
        <v>167</v>
      </c>
    </row>
    <row r="134" customFormat="false" ht="15" hidden="false" customHeight="false" outlineLevel="0" collapsed="false">
      <c r="A134" s="44"/>
      <c r="B134" s="59"/>
      <c r="C134" s="60" t="s">
        <v>225</v>
      </c>
      <c r="D134" s="157" t="n">
        <f aca="false">15+15+16+16+18</f>
        <v>80</v>
      </c>
      <c r="E134" s="157"/>
      <c r="F134" s="157"/>
      <c r="G134" s="158" t="n">
        <f aca="false">D134</f>
        <v>80</v>
      </c>
    </row>
    <row r="135" customFormat="false" ht="15" hidden="false" customHeight="false" outlineLevel="0" collapsed="false">
      <c r="A135" s="44"/>
      <c r="B135" s="59"/>
      <c r="C135" s="60" t="s">
        <v>226</v>
      </c>
      <c r="D135" s="157" t="n">
        <f aca="false">9*3+20*2</f>
        <v>67</v>
      </c>
      <c r="E135" s="157"/>
      <c r="F135" s="157"/>
      <c r="G135" s="158" t="n">
        <f aca="false">D135</f>
        <v>67</v>
      </c>
    </row>
    <row r="136" customFormat="false" ht="15.75" hidden="false" customHeight="true" outlineLevel="0" collapsed="false">
      <c r="A136" s="44"/>
      <c r="B136" s="56" t="s">
        <v>183</v>
      </c>
      <c r="C136" s="56"/>
      <c r="D136" s="56"/>
      <c r="E136" s="56"/>
      <c r="F136" s="56"/>
      <c r="G136" s="57" t="n">
        <f aca="false">SUM(G134:G135)</f>
        <v>147</v>
      </c>
    </row>
    <row r="137" customFormat="false" ht="13.5" hidden="false" customHeight="false" outlineLevel="0" collapsed="false"/>
    <row r="138" customFormat="false" ht="15.75" hidden="false" customHeight="true" outlineLevel="0" collapsed="false">
      <c r="A138" s="44" t="s">
        <v>86</v>
      </c>
      <c r="B138" s="45" t="s">
        <v>227</v>
      </c>
      <c r="C138" s="36" t="s">
        <v>228</v>
      </c>
      <c r="D138" s="36"/>
      <c r="E138" s="36"/>
      <c r="F138" s="36"/>
      <c r="G138" s="36"/>
    </row>
    <row r="139" customFormat="false" ht="15.75" hidden="false" customHeight="false" outlineLevel="0" collapsed="false">
      <c r="A139" s="44"/>
      <c r="B139" s="46" t="s">
        <v>8</v>
      </c>
      <c r="C139" s="47" t="s">
        <v>118</v>
      </c>
      <c r="D139" s="48" t="s">
        <v>180</v>
      </c>
      <c r="E139" s="48" t="s">
        <v>181</v>
      </c>
      <c r="F139" s="69" t="s">
        <v>182</v>
      </c>
      <c r="G139" s="70" t="s">
        <v>167</v>
      </c>
    </row>
    <row r="140" customFormat="false" ht="15" hidden="false" customHeight="false" outlineLevel="0" collapsed="false">
      <c r="A140" s="44"/>
      <c r="B140" s="59"/>
      <c r="C140" s="60" t="s">
        <v>225</v>
      </c>
      <c r="D140" s="157" t="n">
        <f aca="false">15+15+16+16+18</f>
        <v>80</v>
      </c>
      <c r="E140" s="157"/>
      <c r="F140" s="157"/>
      <c r="G140" s="158" t="n">
        <f aca="false">D140</f>
        <v>80</v>
      </c>
    </row>
    <row r="141" customFormat="false" ht="15" hidden="false" customHeight="false" outlineLevel="0" collapsed="false">
      <c r="A141" s="44"/>
      <c r="B141" s="59"/>
      <c r="C141" s="60" t="s">
        <v>226</v>
      </c>
      <c r="D141" s="157" t="n">
        <f aca="false">9*3+20*2</f>
        <v>67</v>
      </c>
      <c r="E141" s="157"/>
      <c r="F141" s="157"/>
      <c r="G141" s="158" t="n">
        <f aca="false">D141</f>
        <v>67</v>
      </c>
    </row>
    <row r="142" customFormat="false" ht="15.75" hidden="false" customHeight="true" outlineLevel="0" collapsed="false">
      <c r="A142" s="44"/>
      <c r="B142" s="56" t="s">
        <v>183</v>
      </c>
      <c r="C142" s="56"/>
      <c r="D142" s="56"/>
      <c r="E142" s="56"/>
      <c r="F142" s="56"/>
      <c r="G142" s="57" t="n">
        <f aca="false">SUM(G140:G141)</f>
        <v>147</v>
      </c>
    </row>
    <row r="143" customFormat="false" ht="13.5" hidden="false" customHeight="false" outlineLevel="0" collapsed="false"/>
    <row r="144" customFormat="false" ht="15.75" hidden="false" customHeight="true" outlineLevel="0" collapsed="false">
      <c r="A144" s="44" t="s">
        <v>89</v>
      </c>
      <c r="B144" s="45" t="n">
        <v>72967</v>
      </c>
      <c r="C144" s="36" t="s">
        <v>84</v>
      </c>
      <c r="D144" s="36"/>
      <c r="E144" s="36"/>
      <c r="F144" s="36"/>
      <c r="G144" s="36"/>
    </row>
    <row r="145" customFormat="false" ht="15.75" hidden="false" customHeight="false" outlineLevel="0" collapsed="false">
      <c r="A145" s="44"/>
      <c r="B145" s="46" t="s">
        <v>8</v>
      </c>
      <c r="C145" s="47" t="s">
        <v>118</v>
      </c>
      <c r="D145" s="48" t="s">
        <v>180</v>
      </c>
      <c r="E145" s="48" t="s">
        <v>229</v>
      </c>
      <c r="F145" s="69" t="s">
        <v>11</v>
      </c>
      <c r="G145" s="70" t="s">
        <v>167</v>
      </c>
    </row>
    <row r="146" customFormat="false" ht="15" hidden="false" customHeight="false" outlineLevel="0" collapsed="false">
      <c r="A146" s="44"/>
      <c r="B146" s="59"/>
      <c r="C146" s="60" t="s">
        <v>200</v>
      </c>
      <c r="D146" s="157" t="n">
        <v>1710</v>
      </c>
      <c r="E146" s="157"/>
      <c r="F146" s="157" t="n">
        <v>4</v>
      </c>
      <c r="G146" s="158" t="n">
        <f aca="false">(D146+E146)*F146</f>
        <v>6840</v>
      </c>
    </row>
    <row r="147" customFormat="false" ht="15" hidden="false" customHeight="false" outlineLevel="0" collapsed="false">
      <c r="A147" s="44"/>
      <c r="B147" s="59"/>
      <c r="C147" s="60" t="s">
        <v>201</v>
      </c>
      <c r="D147" s="157" t="n">
        <v>115</v>
      </c>
      <c r="E147" s="157"/>
      <c r="F147" s="157" t="n">
        <v>4</v>
      </c>
      <c r="G147" s="158" t="n">
        <f aca="false">(D147+E147)*F147</f>
        <v>460</v>
      </c>
    </row>
    <row r="148" customFormat="false" ht="15" hidden="false" customHeight="false" outlineLevel="0" collapsed="false">
      <c r="A148" s="44"/>
      <c r="B148" s="59"/>
      <c r="C148" s="60" t="s">
        <v>202</v>
      </c>
      <c r="D148" s="157" t="n">
        <v>305</v>
      </c>
      <c r="E148" s="157"/>
      <c r="F148" s="157" t="n">
        <v>4</v>
      </c>
      <c r="G148" s="158" t="n">
        <f aca="false">(D148+E148)*F148</f>
        <v>1220</v>
      </c>
    </row>
    <row r="149" customFormat="false" ht="15" hidden="false" customHeight="false" outlineLevel="0" collapsed="false">
      <c r="A149" s="44"/>
      <c r="B149" s="59"/>
      <c r="C149" s="60" t="s">
        <v>203</v>
      </c>
      <c r="D149" s="157" t="n">
        <v>775</v>
      </c>
      <c r="E149" s="157"/>
      <c r="F149" s="157" t="n">
        <v>4</v>
      </c>
      <c r="G149" s="158" t="n">
        <f aca="false">(D149+E149)*F149</f>
        <v>3100</v>
      </c>
    </row>
    <row r="150" customFormat="false" ht="15" hidden="false" customHeight="false" outlineLevel="0" collapsed="false">
      <c r="A150" s="44"/>
      <c r="B150" s="59"/>
      <c r="C150" s="60" t="s">
        <v>204</v>
      </c>
      <c r="D150" s="157" t="n">
        <v>805</v>
      </c>
      <c r="E150" s="157"/>
      <c r="F150" s="157" t="n">
        <v>4</v>
      </c>
      <c r="G150" s="158" t="n">
        <f aca="false">(D150+E150)*F150</f>
        <v>3220</v>
      </c>
    </row>
    <row r="151" customFormat="false" ht="15" hidden="false" customHeight="false" outlineLevel="0" collapsed="false">
      <c r="A151" s="44"/>
      <c r="B151" s="59"/>
      <c r="C151" s="60" t="s">
        <v>205</v>
      </c>
      <c r="D151" s="157" t="n">
        <f aca="false">340+95</f>
        <v>435</v>
      </c>
      <c r="E151" s="157"/>
      <c r="F151" s="157" t="n">
        <v>4</v>
      </c>
      <c r="G151" s="158" t="n">
        <f aca="false">(D151+E151)*F151</f>
        <v>1740</v>
      </c>
    </row>
    <row r="152" customFormat="false" ht="15" hidden="false" customHeight="false" outlineLevel="0" collapsed="false">
      <c r="A152" s="44"/>
      <c r="B152" s="59"/>
      <c r="C152" s="60" t="s">
        <v>206</v>
      </c>
      <c r="D152" s="157" t="n">
        <v>125</v>
      </c>
      <c r="E152" s="157" t="n">
        <v>15</v>
      </c>
      <c r="F152" s="157" t="n">
        <v>4</v>
      </c>
      <c r="G152" s="158" t="n">
        <f aca="false">(D152+E152)*F152</f>
        <v>560</v>
      </c>
    </row>
    <row r="153" customFormat="false" ht="15" hidden="false" customHeight="false" outlineLevel="0" collapsed="false">
      <c r="A153" s="44"/>
      <c r="B153" s="59"/>
      <c r="C153" s="60" t="s">
        <v>207</v>
      </c>
      <c r="D153" s="157" t="n">
        <v>110</v>
      </c>
      <c r="E153" s="157" t="n">
        <v>15</v>
      </c>
      <c r="F153" s="157" t="n">
        <v>2</v>
      </c>
      <c r="G153" s="158" t="n">
        <f aca="false">(D153+E153)*F153</f>
        <v>250</v>
      </c>
    </row>
    <row r="154" customFormat="false" ht="15" hidden="false" customHeight="false" outlineLevel="0" collapsed="false">
      <c r="A154" s="44"/>
      <c r="B154" s="59"/>
      <c r="C154" s="60" t="s">
        <v>208</v>
      </c>
      <c r="D154" s="157" t="n">
        <v>95</v>
      </c>
      <c r="E154" s="157" t="n">
        <v>15</v>
      </c>
      <c r="F154" s="157" t="n">
        <v>2</v>
      </c>
      <c r="G154" s="158" t="n">
        <f aca="false">(D154+E154)*F154</f>
        <v>220</v>
      </c>
    </row>
    <row r="155" customFormat="false" ht="15" hidden="false" customHeight="false" outlineLevel="0" collapsed="false">
      <c r="A155" s="44"/>
      <c r="B155" s="59"/>
      <c r="C155" s="60" t="s">
        <v>209</v>
      </c>
      <c r="D155" s="157" t="n">
        <v>95</v>
      </c>
      <c r="E155" s="157" t="n">
        <v>15</v>
      </c>
      <c r="F155" s="157" t="n">
        <v>2</v>
      </c>
      <c r="G155" s="158" t="n">
        <f aca="false">(D155+E155)*F155</f>
        <v>220</v>
      </c>
    </row>
    <row r="156" customFormat="false" ht="15" hidden="false" customHeight="false" outlineLevel="0" collapsed="false">
      <c r="A156" s="44"/>
      <c r="B156" s="59"/>
      <c r="C156" s="60" t="s">
        <v>210</v>
      </c>
      <c r="D156" s="157" t="n">
        <v>95</v>
      </c>
      <c r="E156" s="157" t="n">
        <v>30</v>
      </c>
      <c r="F156" s="157" t="n">
        <v>4</v>
      </c>
      <c r="G156" s="158" t="n">
        <f aca="false">(D156+E156)*F156</f>
        <v>500</v>
      </c>
    </row>
    <row r="157" customFormat="false" ht="15" hidden="false" customHeight="false" outlineLevel="0" collapsed="false">
      <c r="A157" s="44"/>
      <c r="B157" s="59"/>
      <c r="C157" s="60" t="s">
        <v>211</v>
      </c>
      <c r="D157" s="157" t="n">
        <v>70</v>
      </c>
      <c r="E157" s="157" t="n">
        <v>30</v>
      </c>
      <c r="F157" s="157" t="n">
        <v>4</v>
      </c>
      <c r="G157" s="158" t="n">
        <f aca="false">(D157+E157)*F157</f>
        <v>400</v>
      </c>
    </row>
    <row r="158" customFormat="false" ht="15" hidden="false" customHeight="false" outlineLevel="0" collapsed="false">
      <c r="A158" s="44"/>
      <c r="B158" s="59"/>
      <c r="C158" s="60" t="s">
        <v>212</v>
      </c>
      <c r="D158" s="157" t="n">
        <v>65</v>
      </c>
      <c r="E158" s="157" t="n">
        <v>30</v>
      </c>
      <c r="F158" s="157" t="n">
        <v>4</v>
      </c>
      <c r="G158" s="158" t="n">
        <f aca="false">(D158+E158)*F158</f>
        <v>380</v>
      </c>
    </row>
    <row r="159" customFormat="false" ht="15" hidden="false" customHeight="false" outlineLevel="0" collapsed="false">
      <c r="A159" s="44"/>
      <c r="B159" s="59"/>
      <c r="C159" s="60" t="s">
        <v>213</v>
      </c>
      <c r="D159" s="157" t="n">
        <v>105</v>
      </c>
      <c r="E159" s="157" t="n">
        <v>30</v>
      </c>
      <c r="F159" s="157" t="n">
        <v>4</v>
      </c>
      <c r="G159" s="158" t="n">
        <f aca="false">(D159+E159)*F159</f>
        <v>540</v>
      </c>
    </row>
    <row r="160" customFormat="false" ht="15" hidden="false" customHeight="false" outlineLevel="0" collapsed="false">
      <c r="A160" s="44"/>
      <c r="B160" s="59"/>
      <c r="C160" s="60" t="s">
        <v>214</v>
      </c>
      <c r="D160" s="157" t="n">
        <v>350</v>
      </c>
      <c r="E160" s="157" t="n">
        <v>30</v>
      </c>
      <c r="F160" s="157" t="n">
        <v>4</v>
      </c>
      <c r="G160" s="158" t="n">
        <f aca="false">(D160+E160)*F160</f>
        <v>1520</v>
      </c>
    </row>
    <row r="161" customFormat="false" ht="15.75" hidden="false" customHeight="true" outlineLevel="0" collapsed="false">
      <c r="A161" s="44"/>
      <c r="B161" s="56" t="s">
        <v>183</v>
      </c>
      <c r="C161" s="56"/>
      <c r="D161" s="56"/>
      <c r="E161" s="56"/>
      <c r="F161" s="56"/>
      <c r="G161" s="57" t="n">
        <f aca="false">SUM(G146:G160)</f>
        <v>21170</v>
      </c>
      <c r="H161" s="163" t="n">
        <f aca="false">G146+G147+G148</f>
        <v>8520</v>
      </c>
      <c r="I161" s="163" t="n">
        <f aca="false">G161-H161</f>
        <v>12650</v>
      </c>
    </row>
    <row r="162" customFormat="false" ht="13.5" hidden="false" customHeight="false" outlineLevel="0" collapsed="false"/>
    <row r="163" customFormat="false" ht="15.75" hidden="false" customHeight="true" outlineLevel="0" collapsed="false">
      <c r="A163" s="44" t="s">
        <v>92</v>
      </c>
      <c r="B163" s="45" t="s">
        <v>230</v>
      </c>
      <c r="C163" s="36" t="s">
        <v>88</v>
      </c>
      <c r="D163" s="36"/>
      <c r="E163" s="36"/>
      <c r="F163" s="36"/>
      <c r="G163" s="36"/>
    </row>
    <row r="164" customFormat="false" ht="15.75" hidden="false" customHeight="false" outlineLevel="0" collapsed="false">
      <c r="A164" s="44"/>
      <c r="B164" s="46" t="s">
        <v>8</v>
      </c>
      <c r="C164" s="47" t="s">
        <v>118</v>
      </c>
      <c r="D164" s="48" t="s">
        <v>180</v>
      </c>
      <c r="E164" s="48" t="s">
        <v>229</v>
      </c>
      <c r="F164" s="69" t="s">
        <v>11</v>
      </c>
      <c r="G164" s="70" t="s">
        <v>167</v>
      </c>
    </row>
    <row r="165" customFormat="false" ht="15" hidden="false" customHeight="false" outlineLevel="0" collapsed="false">
      <c r="A165" s="44"/>
      <c r="B165" s="59"/>
      <c r="C165" s="60" t="s">
        <v>200</v>
      </c>
      <c r="D165" s="157" t="n">
        <v>1710</v>
      </c>
      <c r="E165" s="157"/>
      <c r="F165" s="157" t="n">
        <v>4</v>
      </c>
      <c r="G165" s="158" t="n">
        <f aca="false">(D165+E165)*F165</f>
        <v>6840</v>
      </c>
    </row>
    <row r="166" customFormat="false" ht="15" hidden="false" customHeight="false" outlineLevel="0" collapsed="false">
      <c r="A166" s="44"/>
      <c r="B166" s="59"/>
      <c r="C166" s="60" t="s">
        <v>201</v>
      </c>
      <c r="D166" s="157" t="n">
        <v>115</v>
      </c>
      <c r="E166" s="157"/>
      <c r="F166" s="157" t="n">
        <v>4</v>
      </c>
      <c r="G166" s="158" t="n">
        <f aca="false">(D166+E166)*F166</f>
        <v>460</v>
      </c>
    </row>
    <row r="167" customFormat="false" ht="15" hidden="false" customHeight="false" outlineLevel="0" collapsed="false">
      <c r="A167" s="44"/>
      <c r="B167" s="59"/>
      <c r="C167" s="60" t="s">
        <v>202</v>
      </c>
      <c r="D167" s="157" t="n">
        <v>305</v>
      </c>
      <c r="E167" s="157"/>
      <c r="F167" s="157" t="n">
        <v>4</v>
      </c>
      <c r="G167" s="158" t="n">
        <f aca="false">(D167+E167)*F167</f>
        <v>1220</v>
      </c>
    </row>
    <row r="168" customFormat="false" ht="15" hidden="false" customHeight="false" outlineLevel="0" collapsed="false">
      <c r="A168" s="44"/>
      <c r="B168" s="59"/>
      <c r="C168" s="60" t="s">
        <v>203</v>
      </c>
      <c r="D168" s="157" t="n">
        <v>775</v>
      </c>
      <c r="E168" s="157"/>
      <c r="F168" s="157" t="n">
        <v>4</v>
      </c>
      <c r="G168" s="158" t="n">
        <f aca="false">(D168+E168)*F168</f>
        <v>3100</v>
      </c>
    </row>
    <row r="169" customFormat="false" ht="15" hidden="false" customHeight="false" outlineLevel="0" collapsed="false">
      <c r="A169" s="44"/>
      <c r="B169" s="59"/>
      <c r="C169" s="60" t="s">
        <v>204</v>
      </c>
      <c r="D169" s="157" t="n">
        <v>805</v>
      </c>
      <c r="E169" s="157"/>
      <c r="F169" s="157" t="n">
        <v>4</v>
      </c>
      <c r="G169" s="158" t="n">
        <f aca="false">(D169+E169)*F169</f>
        <v>3220</v>
      </c>
    </row>
    <row r="170" customFormat="false" ht="15" hidden="false" customHeight="false" outlineLevel="0" collapsed="false">
      <c r="A170" s="44"/>
      <c r="B170" s="59"/>
      <c r="C170" s="60" t="s">
        <v>205</v>
      </c>
      <c r="D170" s="157" t="n">
        <f aca="false">340+95</f>
        <v>435</v>
      </c>
      <c r="E170" s="157"/>
      <c r="F170" s="157" t="n">
        <v>4</v>
      </c>
      <c r="G170" s="158" t="n">
        <f aca="false">(D170+E170)*F170</f>
        <v>1740</v>
      </c>
    </row>
    <row r="171" customFormat="false" ht="15" hidden="false" customHeight="false" outlineLevel="0" collapsed="false">
      <c r="A171" s="44"/>
      <c r="B171" s="59"/>
      <c r="C171" s="60" t="s">
        <v>206</v>
      </c>
      <c r="D171" s="157" t="n">
        <v>125</v>
      </c>
      <c r="E171" s="157" t="n">
        <v>15</v>
      </c>
      <c r="F171" s="157" t="n">
        <v>4</v>
      </c>
      <c r="G171" s="158" t="n">
        <f aca="false">(D171+E171)*F171</f>
        <v>560</v>
      </c>
    </row>
    <row r="172" customFormat="false" ht="15" hidden="false" customHeight="false" outlineLevel="0" collapsed="false">
      <c r="A172" s="44"/>
      <c r="B172" s="59"/>
      <c r="C172" s="60" t="s">
        <v>207</v>
      </c>
      <c r="D172" s="157" t="n">
        <v>110</v>
      </c>
      <c r="E172" s="157" t="n">
        <v>15</v>
      </c>
      <c r="F172" s="157" t="n">
        <v>2</v>
      </c>
      <c r="G172" s="158" t="n">
        <f aca="false">(D172+E172)*F172</f>
        <v>250</v>
      </c>
    </row>
    <row r="173" customFormat="false" ht="15" hidden="false" customHeight="false" outlineLevel="0" collapsed="false">
      <c r="A173" s="44"/>
      <c r="B173" s="59"/>
      <c r="C173" s="60" t="s">
        <v>208</v>
      </c>
      <c r="D173" s="157" t="n">
        <v>95</v>
      </c>
      <c r="E173" s="157" t="n">
        <v>15</v>
      </c>
      <c r="F173" s="157" t="n">
        <v>2</v>
      </c>
      <c r="G173" s="158" t="n">
        <f aca="false">(D173+E173)*F173</f>
        <v>220</v>
      </c>
    </row>
    <row r="174" customFormat="false" ht="15" hidden="false" customHeight="false" outlineLevel="0" collapsed="false">
      <c r="A174" s="44"/>
      <c r="B174" s="59"/>
      <c r="C174" s="60" t="s">
        <v>209</v>
      </c>
      <c r="D174" s="157" t="n">
        <v>95</v>
      </c>
      <c r="E174" s="157" t="n">
        <v>15</v>
      </c>
      <c r="F174" s="157" t="n">
        <v>2</v>
      </c>
      <c r="G174" s="158" t="n">
        <f aca="false">(D174+E174)*F174</f>
        <v>220</v>
      </c>
    </row>
    <row r="175" customFormat="false" ht="15" hidden="false" customHeight="false" outlineLevel="0" collapsed="false">
      <c r="A175" s="44"/>
      <c r="B175" s="59"/>
      <c r="C175" s="60" t="s">
        <v>210</v>
      </c>
      <c r="D175" s="157" t="n">
        <v>95</v>
      </c>
      <c r="E175" s="157" t="n">
        <v>30</v>
      </c>
      <c r="F175" s="157" t="n">
        <v>4</v>
      </c>
      <c r="G175" s="158" t="n">
        <f aca="false">(D175+E175)*F175</f>
        <v>500</v>
      </c>
    </row>
    <row r="176" customFormat="false" ht="15" hidden="false" customHeight="false" outlineLevel="0" collapsed="false">
      <c r="A176" s="44"/>
      <c r="B176" s="59"/>
      <c r="C176" s="60" t="s">
        <v>211</v>
      </c>
      <c r="D176" s="157" t="n">
        <v>70</v>
      </c>
      <c r="E176" s="157" t="n">
        <v>30</v>
      </c>
      <c r="F176" s="157" t="n">
        <v>4</v>
      </c>
      <c r="G176" s="158" t="n">
        <f aca="false">(D176+E176)*F176</f>
        <v>400</v>
      </c>
    </row>
    <row r="177" customFormat="false" ht="15" hidden="false" customHeight="false" outlineLevel="0" collapsed="false">
      <c r="A177" s="44"/>
      <c r="B177" s="59"/>
      <c r="C177" s="60" t="s">
        <v>212</v>
      </c>
      <c r="D177" s="157" t="n">
        <v>65</v>
      </c>
      <c r="E177" s="157" t="n">
        <v>30</v>
      </c>
      <c r="F177" s="157" t="n">
        <v>4</v>
      </c>
      <c r="G177" s="158" t="n">
        <f aca="false">(D177+E177)*F177</f>
        <v>380</v>
      </c>
    </row>
    <row r="178" customFormat="false" ht="15" hidden="false" customHeight="false" outlineLevel="0" collapsed="false">
      <c r="A178" s="44"/>
      <c r="B178" s="59"/>
      <c r="C178" s="60" t="s">
        <v>213</v>
      </c>
      <c r="D178" s="157" t="n">
        <v>105</v>
      </c>
      <c r="E178" s="157" t="n">
        <v>30</v>
      </c>
      <c r="F178" s="157" t="n">
        <v>4</v>
      </c>
      <c r="G178" s="158" t="n">
        <f aca="false">(D178+E178)*F178</f>
        <v>540</v>
      </c>
    </row>
    <row r="179" customFormat="false" ht="15" hidden="false" customHeight="false" outlineLevel="0" collapsed="false">
      <c r="A179" s="44"/>
      <c r="B179" s="59"/>
      <c r="C179" s="60" t="s">
        <v>214</v>
      </c>
      <c r="D179" s="157" t="n">
        <v>350</v>
      </c>
      <c r="E179" s="157" t="n">
        <v>30</v>
      </c>
      <c r="F179" s="157" t="n">
        <v>4</v>
      </c>
      <c r="G179" s="158" t="n">
        <f aca="false">(D179+E179)*F179</f>
        <v>1520</v>
      </c>
    </row>
    <row r="180" customFormat="false" ht="15.75" hidden="false" customHeight="true" outlineLevel="0" collapsed="false">
      <c r="A180" s="44"/>
      <c r="B180" s="56" t="s">
        <v>183</v>
      </c>
      <c r="C180" s="56"/>
      <c r="D180" s="56"/>
      <c r="E180" s="56"/>
      <c r="F180" s="56"/>
      <c r="G180" s="57" t="n">
        <f aca="false">SUM(G165:G179)</f>
        <v>21170</v>
      </c>
    </row>
    <row r="181" customFormat="false" ht="13.5" hidden="false" customHeight="false" outlineLevel="0" collapsed="false"/>
    <row r="182" customFormat="false" ht="15.75" hidden="false" customHeight="true" outlineLevel="0" collapsed="false">
      <c r="A182" s="44" t="s">
        <v>96</v>
      </c>
      <c r="B182" s="45" t="s">
        <v>231</v>
      </c>
      <c r="C182" s="36" t="s">
        <v>91</v>
      </c>
      <c r="D182" s="36"/>
      <c r="E182" s="36"/>
      <c r="F182" s="36"/>
      <c r="G182" s="36"/>
    </row>
    <row r="183" customFormat="false" ht="15.75" hidden="false" customHeight="false" outlineLevel="0" collapsed="false">
      <c r="A183" s="44"/>
      <c r="B183" s="46" t="s">
        <v>8</v>
      </c>
      <c r="C183" s="47" t="s">
        <v>118</v>
      </c>
      <c r="D183" s="48" t="s">
        <v>180</v>
      </c>
      <c r="E183" s="48" t="s">
        <v>181</v>
      </c>
      <c r="F183" s="69" t="s">
        <v>182</v>
      </c>
      <c r="G183" s="70" t="s">
        <v>167</v>
      </c>
    </row>
    <row r="184" customFormat="false" ht="15" hidden="false" customHeight="false" outlineLevel="0" collapsed="false">
      <c r="A184" s="44"/>
      <c r="B184" s="59"/>
      <c r="C184" s="60" t="s">
        <v>200</v>
      </c>
      <c r="D184" s="157" t="n">
        <v>1710</v>
      </c>
      <c r="E184" s="157" t="n">
        <v>0.1</v>
      </c>
      <c r="F184" s="157" t="n">
        <v>7</v>
      </c>
      <c r="G184" s="158" t="n">
        <f aca="false">D184*E184*F184</f>
        <v>1197</v>
      </c>
    </row>
    <row r="185" customFormat="false" ht="15" hidden="false" customHeight="false" outlineLevel="0" collapsed="false">
      <c r="A185" s="44"/>
      <c r="B185" s="59"/>
      <c r="C185" s="60" t="s">
        <v>201</v>
      </c>
      <c r="D185" s="157" t="n">
        <v>115</v>
      </c>
      <c r="E185" s="157" t="n">
        <v>0.1</v>
      </c>
      <c r="F185" s="157" t="n">
        <v>5</v>
      </c>
      <c r="G185" s="158" t="n">
        <f aca="false">D185*E185*F185</f>
        <v>57.5</v>
      </c>
    </row>
    <row r="186" customFormat="false" ht="15" hidden="false" customHeight="false" outlineLevel="0" collapsed="false">
      <c r="A186" s="44"/>
      <c r="B186" s="59"/>
      <c r="C186" s="60" t="s">
        <v>202</v>
      </c>
      <c r="D186" s="157" t="n">
        <v>305</v>
      </c>
      <c r="E186" s="157" t="n">
        <v>0.1</v>
      </c>
      <c r="F186" s="157" t="n">
        <v>5</v>
      </c>
      <c r="G186" s="158" t="n">
        <f aca="false">D186*E186*F186</f>
        <v>152.5</v>
      </c>
    </row>
    <row r="187" customFormat="false" ht="15.75" hidden="false" customHeight="true" outlineLevel="0" collapsed="false">
      <c r="A187" s="44"/>
      <c r="B187" s="56" t="s">
        <v>183</v>
      </c>
      <c r="C187" s="56"/>
      <c r="D187" s="56"/>
      <c r="E187" s="56"/>
      <c r="F187" s="56"/>
      <c r="G187" s="57" t="n">
        <f aca="false">SUM(G184:G186)</f>
        <v>1407</v>
      </c>
    </row>
    <row r="188" customFormat="false" ht="13.5" hidden="false" customHeight="false" outlineLevel="0" collapsed="false"/>
    <row r="189" customFormat="false" ht="15.75" hidden="false" customHeight="true" outlineLevel="0" collapsed="false">
      <c r="A189" s="44" t="s">
        <v>232</v>
      </c>
      <c r="B189" s="45" t="n">
        <v>72875</v>
      </c>
      <c r="C189" s="36" t="s">
        <v>233</v>
      </c>
      <c r="D189" s="36"/>
      <c r="E189" s="36"/>
      <c r="F189" s="36"/>
      <c r="G189" s="36"/>
    </row>
    <row r="190" customFormat="false" ht="15.75" hidden="false" customHeight="false" outlineLevel="0" collapsed="false">
      <c r="A190" s="44"/>
      <c r="B190" s="46" t="s">
        <v>8</v>
      </c>
      <c r="C190" s="47" t="s">
        <v>118</v>
      </c>
      <c r="D190" s="48" t="s">
        <v>221</v>
      </c>
      <c r="E190" s="48"/>
      <c r="F190" s="69" t="s">
        <v>68</v>
      </c>
      <c r="G190" s="70" t="s">
        <v>167</v>
      </c>
    </row>
    <row r="191" customFormat="false" ht="15" hidden="false" customHeight="false" outlineLevel="0" collapsed="false">
      <c r="A191" s="44"/>
      <c r="B191" s="59"/>
      <c r="C191" s="60"/>
      <c r="D191" s="157" t="n">
        <v>3</v>
      </c>
      <c r="E191" s="157"/>
      <c r="F191" s="157" t="n">
        <f aca="false">G187</f>
        <v>1407</v>
      </c>
      <c r="G191" s="158" t="n">
        <f aca="false">D191*F191</f>
        <v>4221</v>
      </c>
    </row>
    <row r="192" customFormat="false" ht="15.75" hidden="false" customHeight="true" outlineLevel="0" collapsed="false">
      <c r="A192" s="44"/>
      <c r="B192" s="56" t="s">
        <v>183</v>
      </c>
      <c r="C192" s="56"/>
      <c r="D192" s="56"/>
      <c r="E192" s="56"/>
      <c r="F192" s="56"/>
      <c r="G192" s="57" t="n">
        <f aca="false">SUM(G191:G191)</f>
        <v>4221</v>
      </c>
    </row>
    <row r="193" customFormat="false" ht="13.5" hidden="false" customHeight="false" outlineLevel="0" collapsed="false"/>
    <row r="194" customFormat="false" ht="15.75" hidden="false" customHeight="true" outlineLevel="0" collapsed="false">
      <c r="A194" s="65" t="s">
        <v>234</v>
      </c>
      <c r="B194" s="45"/>
      <c r="C194" s="36" t="s">
        <v>235</v>
      </c>
      <c r="D194" s="36"/>
      <c r="E194" s="36"/>
      <c r="F194" s="36"/>
      <c r="G194" s="36"/>
    </row>
    <row r="195" customFormat="false" ht="15.75" hidden="false" customHeight="false" outlineLevel="0" collapsed="false">
      <c r="A195" s="65"/>
      <c r="B195" s="46" t="s">
        <v>8</v>
      </c>
      <c r="C195" s="47" t="s">
        <v>118</v>
      </c>
      <c r="D195" s="48" t="s">
        <v>180</v>
      </c>
      <c r="E195" s="48"/>
      <c r="F195" s="69" t="s">
        <v>182</v>
      </c>
      <c r="G195" s="70" t="s">
        <v>167</v>
      </c>
    </row>
    <row r="196" customFormat="false" ht="15" hidden="false" customHeight="false" outlineLevel="0" collapsed="false">
      <c r="A196" s="65"/>
      <c r="B196" s="59"/>
      <c r="C196" s="60" t="s">
        <v>203</v>
      </c>
      <c r="D196" s="157" t="n">
        <v>775</v>
      </c>
      <c r="E196" s="157"/>
      <c r="F196" s="157" t="n">
        <v>5</v>
      </c>
      <c r="G196" s="158" t="n">
        <f aca="false">D196*F196</f>
        <v>3875</v>
      </c>
    </row>
    <row r="197" customFormat="false" ht="15" hidden="false" customHeight="false" outlineLevel="0" collapsed="false">
      <c r="A197" s="65"/>
      <c r="B197" s="59"/>
      <c r="C197" s="60" t="s">
        <v>204</v>
      </c>
      <c r="D197" s="157" t="n">
        <v>805</v>
      </c>
      <c r="E197" s="157"/>
      <c r="F197" s="157" t="n">
        <v>5</v>
      </c>
      <c r="G197" s="158" t="n">
        <f aca="false">D197*F197</f>
        <v>4025</v>
      </c>
    </row>
    <row r="198" customFormat="false" ht="15" hidden="false" customHeight="false" outlineLevel="0" collapsed="false">
      <c r="A198" s="65"/>
      <c r="B198" s="59"/>
      <c r="C198" s="60" t="s">
        <v>205</v>
      </c>
      <c r="D198" s="157" t="n">
        <f aca="false">340+95</f>
        <v>435</v>
      </c>
      <c r="E198" s="157"/>
      <c r="F198" s="157" t="n">
        <v>7</v>
      </c>
      <c r="G198" s="158" t="n">
        <f aca="false">D198*F198</f>
        <v>3045</v>
      </c>
    </row>
    <row r="199" customFormat="false" ht="15" hidden="false" customHeight="false" outlineLevel="0" collapsed="false">
      <c r="A199" s="65"/>
      <c r="B199" s="59"/>
      <c r="C199" s="60" t="s">
        <v>206</v>
      </c>
      <c r="D199" s="157" t="n">
        <v>125</v>
      </c>
      <c r="E199" s="157"/>
      <c r="F199" s="157" t="n">
        <v>15</v>
      </c>
      <c r="G199" s="158" t="n">
        <f aca="false">D199*F199</f>
        <v>1875</v>
      </c>
    </row>
    <row r="200" customFormat="false" ht="15" hidden="false" customHeight="false" outlineLevel="0" collapsed="false">
      <c r="A200" s="65"/>
      <c r="B200" s="59"/>
      <c r="C200" s="60" t="s">
        <v>207</v>
      </c>
      <c r="D200" s="157" t="n">
        <v>110</v>
      </c>
      <c r="E200" s="157"/>
      <c r="F200" s="157" t="n">
        <v>15</v>
      </c>
      <c r="G200" s="158" t="n">
        <f aca="false">D200*F200</f>
        <v>1650</v>
      </c>
    </row>
    <row r="201" customFormat="false" ht="15" hidden="false" customHeight="false" outlineLevel="0" collapsed="false">
      <c r="A201" s="65"/>
      <c r="B201" s="59"/>
      <c r="C201" s="60" t="s">
        <v>208</v>
      </c>
      <c r="D201" s="157" t="n">
        <v>95</v>
      </c>
      <c r="E201" s="157"/>
      <c r="F201" s="157" t="n">
        <v>15</v>
      </c>
      <c r="G201" s="158" t="n">
        <f aca="false">D201*F201</f>
        <v>1425</v>
      </c>
    </row>
    <row r="202" customFormat="false" ht="15" hidden="false" customHeight="false" outlineLevel="0" collapsed="false">
      <c r="A202" s="65"/>
      <c r="B202" s="59"/>
      <c r="C202" s="60" t="s">
        <v>209</v>
      </c>
      <c r="D202" s="157" t="n">
        <v>95</v>
      </c>
      <c r="E202" s="157"/>
      <c r="F202" s="157" t="n">
        <v>15</v>
      </c>
      <c r="G202" s="158" t="n">
        <f aca="false">D202*F202</f>
        <v>1425</v>
      </c>
    </row>
    <row r="203" customFormat="false" ht="15" hidden="false" customHeight="false" outlineLevel="0" collapsed="false">
      <c r="A203" s="65"/>
      <c r="B203" s="59"/>
      <c r="C203" s="60" t="s">
        <v>210</v>
      </c>
      <c r="D203" s="157" t="n">
        <v>95</v>
      </c>
      <c r="E203" s="157"/>
      <c r="F203" s="157" t="n">
        <v>30</v>
      </c>
      <c r="G203" s="158" t="n">
        <f aca="false">D203*F203</f>
        <v>2850</v>
      </c>
    </row>
    <row r="204" customFormat="false" ht="15" hidden="false" customHeight="false" outlineLevel="0" collapsed="false">
      <c r="A204" s="65"/>
      <c r="B204" s="59"/>
      <c r="C204" s="60" t="s">
        <v>211</v>
      </c>
      <c r="D204" s="157" t="n">
        <v>70</v>
      </c>
      <c r="E204" s="157"/>
      <c r="F204" s="157" t="n">
        <v>30</v>
      </c>
      <c r="G204" s="158" t="n">
        <f aca="false">D204*F204</f>
        <v>2100</v>
      </c>
    </row>
    <row r="205" customFormat="false" ht="15" hidden="false" customHeight="false" outlineLevel="0" collapsed="false">
      <c r="A205" s="65"/>
      <c r="B205" s="59"/>
      <c r="C205" s="60" t="s">
        <v>212</v>
      </c>
      <c r="D205" s="157" t="n">
        <v>65</v>
      </c>
      <c r="E205" s="157"/>
      <c r="F205" s="157" t="n">
        <v>30</v>
      </c>
      <c r="G205" s="158" t="n">
        <f aca="false">D205*F205</f>
        <v>1950</v>
      </c>
    </row>
    <row r="206" customFormat="false" ht="15" hidden="false" customHeight="false" outlineLevel="0" collapsed="false">
      <c r="A206" s="65"/>
      <c r="B206" s="59"/>
      <c r="C206" s="60" t="s">
        <v>213</v>
      </c>
      <c r="D206" s="157" t="n">
        <v>105</v>
      </c>
      <c r="E206" s="157"/>
      <c r="F206" s="157" t="n">
        <v>30</v>
      </c>
      <c r="G206" s="158" t="n">
        <f aca="false">D206*F206</f>
        <v>3150</v>
      </c>
    </row>
    <row r="207" customFormat="false" ht="15" hidden="false" customHeight="false" outlineLevel="0" collapsed="false">
      <c r="A207" s="65"/>
      <c r="B207" s="59"/>
      <c r="C207" s="60" t="s">
        <v>214</v>
      </c>
      <c r="D207" s="157" t="n">
        <v>350</v>
      </c>
      <c r="E207" s="157"/>
      <c r="F207" s="157" t="n">
        <v>30</v>
      </c>
      <c r="G207" s="158" t="n">
        <f aca="false">D207*F207</f>
        <v>10500</v>
      </c>
    </row>
    <row r="208" customFormat="false" ht="15.75" hidden="false" customHeight="true" outlineLevel="0" collapsed="false">
      <c r="A208" s="65"/>
      <c r="B208" s="56" t="s">
        <v>183</v>
      </c>
      <c r="C208" s="56"/>
      <c r="D208" s="56"/>
      <c r="E208" s="56"/>
      <c r="F208" s="56"/>
      <c r="G208" s="57" t="n">
        <f aca="false">SUM(G196:G207)</f>
        <v>37870</v>
      </c>
    </row>
    <row r="209" customFormat="false" ht="13.5" hidden="false" customHeight="false" outlineLevel="0" collapsed="false"/>
    <row r="210" customFormat="false" ht="15.75" hidden="false" customHeight="true" outlineLevel="0" collapsed="false">
      <c r="A210" s="44" t="s">
        <v>236</v>
      </c>
      <c r="B210" s="45" t="s">
        <v>237</v>
      </c>
      <c r="C210" s="36" t="s">
        <v>98</v>
      </c>
      <c r="D210" s="36"/>
      <c r="E210" s="36"/>
      <c r="F210" s="36"/>
      <c r="G210" s="36"/>
    </row>
    <row r="211" customFormat="false" ht="15.75" hidden="false" customHeight="false" outlineLevel="0" collapsed="false">
      <c r="A211" s="44"/>
      <c r="B211" s="46" t="s">
        <v>8</v>
      </c>
      <c r="C211" s="47" t="s">
        <v>118</v>
      </c>
      <c r="D211" s="48" t="s">
        <v>180</v>
      </c>
      <c r="E211" s="48" t="s">
        <v>229</v>
      </c>
      <c r="F211" s="69" t="s">
        <v>238</v>
      </c>
      <c r="G211" s="70" t="s">
        <v>167</v>
      </c>
    </row>
    <row r="212" customFormat="false" ht="15" hidden="false" customHeight="false" outlineLevel="0" collapsed="false">
      <c r="A212" s="44"/>
      <c r="B212" s="59"/>
      <c r="C212" s="60" t="s">
        <v>200</v>
      </c>
      <c r="D212" s="157" t="n">
        <v>1710</v>
      </c>
      <c r="E212" s="157"/>
      <c r="F212" s="157" t="n">
        <v>1.5</v>
      </c>
      <c r="G212" s="158" t="n">
        <f aca="false">(D212+E212)*F212</f>
        <v>2565</v>
      </c>
    </row>
    <row r="213" customFormat="false" ht="15" hidden="false" customHeight="false" outlineLevel="0" collapsed="false">
      <c r="A213" s="44"/>
      <c r="B213" s="59"/>
      <c r="C213" s="60" t="s">
        <v>201</v>
      </c>
      <c r="D213" s="157" t="n">
        <v>115</v>
      </c>
      <c r="E213" s="157"/>
      <c r="F213" s="157" t="n">
        <v>4</v>
      </c>
      <c r="G213" s="158" t="n">
        <f aca="false">(D213+E213)*F213</f>
        <v>460</v>
      </c>
    </row>
    <row r="214" customFormat="false" ht="15" hidden="false" customHeight="false" outlineLevel="0" collapsed="false">
      <c r="A214" s="44"/>
      <c r="B214" s="59"/>
      <c r="C214" s="60" t="s">
        <v>202</v>
      </c>
      <c r="D214" s="157" t="n">
        <v>305</v>
      </c>
      <c r="E214" s="157"/>
      <c r="F214" s="157" t="n">
        <v>4</v>
      </c>
      <c r="G214" s="158" t="n">
        <f aca="false">(D214+E214)*F214</f>
        <v>1220</v>
      </c>
    </row>
    <row r="215" customFormat="false" ht="15" hidden="false" customHeight="false" outlineLevel="0" collapsed="false">
      <c r="A215" s="44"/>
      <c r="B215" s="59"/>
      <c r="C215" s="60" t="s">
        <v>203</v>
      </c>
      <c r="D215" s="157" t="n">
        <v>775</v>
      </c>
      <c r="E215" s="157"/>
      <c r="F215" s="157" t="n">
        <v>1.5</v>
      </c>
      <c r="G215" s="158" t="n">
        <f aca="false">(D215+E215)*F215</f>
        <v>1162.5</v>
      </c>
    </row>
    <row r="216" customFormat="false" ht="15" hidden="false" customHeight="false" outlineLevel="0" collapsed="false">
      <c r="A216" s="44"/>
      <c r="B216" s="59"/>
      <c r="C216" s="60" t="s">
        <v>204</v>
      </c>
      <c r="D216" s="157" t="n">
        <v>805</v>
      </c>
      <c r="E216" s="157"/>
      <c r="F216" s="157" t="n">
        <v>1</v>
      </c>
      <c r="G216" s="158" t="n">
        <f aca="false">(D216+E216)*F216</f>
        <v>805</v>
      </c>
    </row>
    <row r="217" customFormat="false" ht="15" hidden="false" customHeight="false" outlineLevel="0" collapsed="false">
      <c r="A217" s="44"/>
      <c r="B217" s="59"/>
      <c r="C217" s="60" t="s">
        <v>205</v>
      </c>
      <c r="D217" s="157" t="n">
        <f aca="false">340+95</f>
        <v>435</v>
      </c>
      <c r="E217" s="157"/>
      <c r="F217" s="157" t="n">
        <v>4</v>
      </c>
      <c r="G217" s="158" t="n">
        <f aca="false">(D217+E217)*F217</f>
        <v>1740</v>
      </c>
    </row>
    <row r="218" customFormat="false" ht="15" hidden="false" customHeight="false" outlineLevel="0" collapsed="false">
      <c r="A218" s="44"/>
      <c r="B218" s="59"/>
      <c r="C218" s="60" t="s">
        <v>206</v>
      </c>
      <c r="D218" s="157" t="n">
        <v>125</v>
      </c>
      <c r="E218" s="157" t="n">
        <v>15</v>
      </c>
      <c r="F218" s="157" t="n">
        <v>4</v>
      </c>
      <c r="G218" s="158" t="n">
        <f aca="false">(D218+E218)*F218</f>
        <v>560</v>
      </c>
    </row>
    <row r="219" customFormat="false" ht="15" hidden="false" customHeight="false" outlineLevel="0" collapsed="false">
      <c r="A219" s="44"/>
      <c r="B219" s="59"/>
      <c r="C219" s="60" t="s">
        <v>207</v>
      </c>
      <c r="D219" s="157" t="n">
        <v>110</v>
      </c>
      <c r="E219" s="157" t="n">
        <v>15</v>
      </c>
      <c r="F219" s="157" t="n">
        <v>4</v>
      </c>
      <c r="G219" s="158" t="n">
        <f aca="false">(D219+E219)*F219</f>
        <v>500</v>
      </c>
    </row>
    <row r="220" customFormat="false" ht="15" hidden="false" customHeight="false" outlineLevel="0" collapsed="false">
      <c r="A220" s="44"/>
      <c r="B220" s="59"/>
      <c r="C220" s="60" t="s">
        <v>208</v>
      </c>
      <c r="D220" s="157" t="n">
        <v>95</v>
      </c>
      <c r="E220" s="157" t="n">
        <v>15</v>
      </c>
      <c r="F220" s="157" t="n">
        <v>4</v>
      </c>
      <c r="G220" s="158" t="n">
        <f aca="false">(D220+E220)*F220</f>
        <v>440</v>
      </c>
    </row>
    <row r="221" customFormat="false" ht="15" hidden="false" customHeight="false" outlineLevel="0" collapsed="false">
      <c r="A221" s="44"/>
      <c r="B221" s="59"/>
      <c r="C221" s="60" t="s">
        <v>209</v>
      </c>
      <c r="D221" s="157" t="n">
        <v>95</v>
      </c>
      <c r="E221" s="157"/>
      <c r="F221" s="157" t="n">
        <v>2</v>
      </c>
      <c r="G221" s="158" t="n">
        <f aca="false">(D221+E221)*F221</f>
        <v>190</v>
      </c>
    </row>
    <row r="222" customFormat="false" ht="15" hidden="false" customHeight="false" outlineLevel="0" collapsed="false">
      <c r="A222" s="44"/>
      <c r="B222" s="59"/>
      <c r="C222" s="60" t="s">
        <v>210</v>
      </c>
      <c r="D222" s="157" t="n">
        <v>95</v>
      </c>
      <c r="E222" s="157" t="n">
        <v>30</v>
      </c>
      <c r="F222" s="157" t="n">
        <v>3</v>
      </c>
      <c r="G222" s="158" t="n">
        <f aca="false">(D222+E222)*F222</f>
        <v>375</v>
      </c>
    </row>
    <row r="223" customFormat="false" ht="15" hidden="false" customHeight="false" outlineLevel="0" collapsed="false">
      <c r="A223" s="44"/>
      <c r="B223" s="59"/>
      <c r="C223" s="60" t="s">
        <v>211</v>
      </c>
      <c r="D223" s="157" t="n">
        <v>70</v>
      </c>
      <c r="E223" s="157" t="n">
        <v>30</v>
      </c>
      <c r="F223" s="157" t="n">
        <v>3</v>
      </c>
      <c r="G223" s="158" t="n">
        <f aca="false">(D223+E223)*F223</f>
        <v>300</v>
      </c>
    </row>
    <row r="224" customFormat="false" ht="15" hidden="false" customHeight="false" outlineLevel="0" collapsed="false">
      <c r="A224" s="44"/>
      <c r="B224" s="59"/>
      <c r="C224" s="60" t="s">
        <v>212</v>
      </c>
      <c r="D224" s="157" t="n">
        <v>65</v>
      </c>
      <c r="E224" s="157" t="n">
        <v>30</v>
      </c>
      <c r="F224" s="157" t="n">
        <v>3</v>
      </c>
      <c r="G224" s="158" t="n">
        <f aca="false">(D224+E224)*F224</f>
        <v>285</v>
      </c>
    </row>
    <row r="225" customFormat="false" ht="15" hidden="false" customHeight="false" outlineLevel="0" collapsed="false">
      <c r="A225" s="44"/>
      <c r="B225" s="59"/>
      <c r="C225" s="60" t="s">
        <v>213</v>
      </c>
      <c r="D225" s="157" t="n">
        <v>105</v>
      </c>
      <c r="E225" s="157" t="n">
        <v>30</v>
      </c>
      <c r="F225" s="157" t="n">
        <v>3</v>
      </c>
      <c r="G225" s="158" t="n">
        <f aca="false">(D225+E225)*F225</f>
        <v>405</v>
      </c>
    </row>
    <row r="226" customFormat="false" ht="15" hidden="false" customHeight="false" outlineLevel="0" collapsed="false">
      <c r="A226" s="44"/>
      <c r="B226" s="59"/>
      <c r="C226" s="60" t="s">
        <v>214</v>
      </c>
      <c r="D226" s="157" t="n">
        <v>350</v>
      </c>
      <c r="E226" s="157" t="n">
        <v>30</v>
      </c>
      <c r="F226" s="157" t="n">
        <v>3</v>
      </c>
      <c r="G226" s="158" t="n">
        <f aca="false">(D226+E226)*F226</f>
        <v>1140</v>
      </c>
    </row>
    <row r="227" customFormat="false" ht="15.75" hidden="false" customHeight="true" outlineLevel="0" collapsed="false">
      <c r="A227" s="44"/>
      <c r="B227" s="56" t="s">
        <v>183</v>
      </c>
      <c r="C227" s="56"/>
      <c r="D227" s="56"/>
      <c r="E227" s="56"/>
      <c r="F227" s="56"/>
      <c r="G227" s="57" t="n">
        <f aca="false">SUM(G212:G226)</f>
        <v>12147.5</v>
      </c>
      <c r="H227" s="163" t="n">
        <f aca="false">G212+G213+G214</f>
        <v>4245</v>
      </c>
      <c r="I227" s="163" t="n">
        <f aca="false">G227-H227</f>
        <v>7902.5</v>
      </c>
    </row>
    <row r="228" customFormat="false" ht="13.5" hidden="false" customHeight="false" outlineLevel="0" collapsed="false"/>
    <row r="229" customFormat="false" ht="15.75" hidden="false" customHeight="true" outlineLevel="0" collapsed="false">
      <c r="A229" s="44" t="s">
        <v>239</v>
      </c>
      <c r="B229" s="45" t="s">
        <v>240</v>
      </c>
      <c r="C229" s="36" t="s">
        <v>241</v>
      </c>
      <c r="D229" s="36"/>
      <c r="E229" s="36"/>
      <c r="F229" s="36"/>
      <c r="G229" s="36"/>
    </row>
    <row r="230" customFormat="false" ht="30.75" hidden="false" customHeight="false" outlineLevel="0" collapsed="false">
      <c r="A230" s="44"/>
      <c r="B230" s="46" t="s">
        <v>8</v>
      </c>
      <c r="C230" s="47" t="s">
        <v>118</v>
      </c>
      <c r="D230" s="48" t="s">
        <v>180</v>
      </c>
      <c r="E230" s="48" t="s">
        <v>229</v>
      </c>
      <c r="F230" s="69" t="s">
        <v>242</v>
      </c>
      <c r="G230" s="70" t="s">
        <v>167</v>
      </c>
    </row>
    <row r="231" customFormat="false" ht="15" hidden="false" customHeight="false" outlineLevel="0" collapsed="false">
      <c r="A231" s="44"/>
      <c r="B231" s="59"/>
      <c r="C231" s="60" t="s">
        <v>206</v>
      </c>
      <c r="D231" s="157" t="n">
        <v>145</v>
      </c>
      <c r="E231" s="157" t="n">
        <v>30</v>
      </c>
      <c r="F231" s="157" t="n">
        <v>10</v>
      </c>
      <c r="G231" s="158" t="n">
        <f aca="false">(D231+E231)*F231</f>
        <v>1750</v>
      </c>
    </row>
    <row r="232" customFormat="false" ht="15" hidden="false" customHeight="false" outlineLevel="0" collapsed="false">
      <c r="A232" s="44"/>
      <c r="B232" s="59"/>
      <c r="C232" s="60" t="s">
        <v>207</v>
      </c>
      <c r="D232" s="157" t="n">
        <v>120</v>
      </c>
      <c r="E232" s="157" t="n">
        <v>15</v>
      </c>
      <c r="F232" s="157" t="n">
        <v>10</v>
      </c>
      <c r="G232" s="158" t="n">
        <f aca="false">(D232+E232)*F232</f>
        <v>1350</v>
      </c>
    </row>
    <row r="233" customFormat="false" ht="15" hidden="false" customHeight="false" outlineLevel="0" collapsed="false">
      <c r="A233" s="44"/>
      <c r="B233" s="59"/>
      <c r="C233" s="60" t="s">
        <v>208</v>
      </c>
      <c r="D233" s="157" t="n">
        <v>95</v>
      </c>
      <c r="E233" s="157"/>
      <c r="F233" s="157" t="n">
        <v>10</v>
      </c>
      <c r="G233" s="158" t="n">
        <f aca="false">(D233+E233)*F233</f>
        <v>950</v>
      </c>
    </row>
    <row r="234" customFormat="false" ht="15" hidden="false" customHeight="false" outlineLevel="0" collapsed="false">
      <c r="A234" s="44"/>
      <c r="B234" s="59"/>
      <c r="C234" s="60" t="s">
        <v>209</v>
      </c>
      <c r="D234" s="157" t="n">
        <v>95</v>
      </c>
      <c r="E234" s="157"/>
      <c r="F234" s="157" t="n">
        <v>10</v>
      </c>
      <c r="G234" s="158" t="n">
        <f aca="false">(D234+E234)*F234</f>
        <v>950</v>
      </c>
    </row>
    <row r="235" customFormat="false" ht="15" hidden="false" customHeight="false" outlineLevel="0" collapsed="false">
      <c r="A235" s="44"/>
      <c r="B235" s="59"/>
      <c r="C235" s="60" t="s">
        <v>210</v>
      </c>
      <c r="D235" s="157" t="n">
        <v>105</v>
      </c>
      <c r="E235" s="157" t="n">
        <v>30</v>
      </c>
      <c r="F235" s="157" t="n">
        <v>10</v>
      </c>
      <c r="G235" s="158" t="n">
        <f aca="false">(D235+E235)*F235</f>
        <v>1350</v>
      </c>
    </row>
    <row r="236" customFormat="false" ht="15" hidden="false" customHeight="false" outlineLevel="0" collapsed="false">
      <c r="A236" s="44"/>
      <c r="B236" s="59"/>
      <c r="C236" s="60" t="s">
        <v>211</v>
      </c>
      <c r="D236" s="157" t="n">
        <v>80</v>
      </c>
      <c r="E236" s="157" t="n">
        <v>30</v>
      </c>
      <c r="F236" s="157" t="n">
        <v>10</v>
      </c>
      <c r="G236" s="158" t="n">
        <f aca="false">(D236+E236)*F236</f>
        <v>1100</v>
      </c>
    </row>
    <row r="237" customFormat="false" ht="15" hidden="false" customHeight="false" outlineLevel="0" collapsed="false">
      <c r="A237" s="44"/>
      <c r="B237" s="59"/>
      <c r="C237" s="60" t="s">
        <v>212</v>
      </c>
      <c r="D237" s="157" t="n">
        <v>75</v>
      </c>
      <c r="E237" s="157" t="n">
        <v>30</v>
      </c>
      <c r="F237" s="157" t="n">
        <v>10</v>
      </c>
      <c r="G237" s="158" t="n">
        <f aca="false">(D237+E237)*F237</f>
        <v>1050</v>
      </c>
    </row>
    <row r="238" customFormat="false" ht="15" hidden="false" customHeight="false" outlineLevel="0" collapsed="false">
      <c r="A238" s="44"/>
      <c r="B238" s="59"/>
      <c r="C238" s="60" t="s">
        <v>213</v>
      </c>
      <c r="D238" s="157" t="n">
        <v>105</v>
      </c>
      <c r="E238" s="157"/>
      <c r="F238" s="157" t="n">
        <v>10</v>
      </c>
      <c r="G238" s="158" t="n">
        <f aca="false">(D238+E238)*F238</f>
        <v>1050</v>
      </c>
    </row>
    <row r="239" customFormat="false" ht="15" hidden="false" customHeight="false" outlineLevel="0" collapsed="false">
      <c r="A239" s="44"/>
      <c r="B239" s="59"/>
      <c r="C239" s="60" t="s">
        <v>214</v>
      </c>
      <c r="D239" s="157" t="n">
        <v>360</v>
      </c>
      <c r="E239" s="157" t="n">
        <v>30</v>
      </c>
      <c r="F239" s="157" t="n">
        <v>10</v>
      </c>
      <c r="G239" s="158" t="n">
        <f aca="false">(D239+E239)*F239</f>
        <v>3900</v>
      </c>
    </row>
    <row r="240" customFormat="false" ht="15" hidden="false" customHeight="false" outlineLevel="0" collapsed="false">
      <c r="A240" s="44"/>
      <c r="B240" s="59"/>
      <c r="C240" s="60" t="s">
        <v>225</v>
      </c>
      <c r="D240" s="157" t="n">
        <f aca="false">110+310+100</f>
        <v>520</v>
      </c>
      <c r="E240" s="157"/>
      <c r="F240" s="157" t="n">
        <v>10</v>
      </c>
      <c r="G240" s="158" t="n">
        <f aca="false">(D240+E240)*F240</f>
        <v>5200</v>
      </c>
    </row>
    <row r="241" customFormat="false" ht="15.75" hidden="false" customHeight="true" outlineLevel="0" collapsed="false">
      <c r="A241" s="44"/>
      <c r="B241" s="56" t="s">
        <v>183</v>
      </c>
      <c r="C241" s="56"/>
      <c r="D241" s="56"/>
      <c r="E241" s="56"/>
      <c r="F241" s="56"/>
      <c r="G241" s="57" t="n">
        <f aca="false">SUM(G231:G240)</f>
        <v>18650</v>
      </c>
    </row>
    <row r="242" customFormat="false" ht="13.5" hidden="false" customHeight="false" outlineLevel="0" collapsed="false"/>
    <row r="243" customFormat="false" ht="15.75" hidden="false" customHeight="true" outlineLevel="0" collapsed="false">
      <c r="A243" s="44" t="s">
        <v>102</v>
      </c>
      <c r="B243" s="45" t="s">
        <v>223</v>
      </c>
      <c r="C243" s="36" t="s">
        <v>224</v>
      </c>
      <c r="D243" s="36"/>
      <c r="E243" s="36"/>
      <c r="F243" s="36"/>
      <c r="G243" s="36"/>
    </row>
    <row r="244" customFormat="false" ht="15.75" hidden="false" customHeight="false" outlineLevel="0" collapsed="false">
      <c r="A244" s="44"/>
      <c r="B244" s="46" t="s">
        <v>8</v>
      </c>
      <c r="C244" s="47" t="s">
        <v>118</v>
      </c>
      <c r="D244" s="48" t="s">
        <v>180</v>
      </c>
      <c r="E244" s="48" t="s">
        <v>181</v>
      </c>
      <c r="F244" s="69" t="s">
        <v>11</v>
      </c>
      <c r="G244" s="70" t="s">
        <v>167</v>
      </c>
    </row>
    <row r="245" customFormat="false" ht="15" hidden="false" customHeight="false" outlineLevel="0" collapsed="false">
      <c r="A245" s="44"/>
      <c r="B245" s="59"/>
      <c r="C245" s="60" t="s">
        <v>243</v>
      </c>
      <c r="D245" s="157" t="n">
        <v>45</v>
      </c>
      <c r="E245" s="157"/>
      <c r="F245" s="157" t="n">
        <v>10</v>
      </c>
      <c r="G245" s="158" t="n">
        <f aca="false">D245*F245</f>
        <v>450</v>
      </c>
    </row>
    <row r="246" customFormat="false" ht="15.75" hidden="false" customHeight="true" outlineLevel="0" collapsed="false">
      <c r="A246" s="44"/>
      <c r="B246" s="56" t="s">
        <v>183</v>
      </c>
      <c r="C246" s="56"/>
      <c r="D246" s="56"/>
      <c r="E246" s="56"/>
      <c r="F246" s="56"/>
      <c r="G246" s="57" t="n">
        <f aca="false">SUM(G245:G245)</f>
        <v>450</v>
      </c>
    </row>
    <row r="247" customFormat="false" ht="13.5" hidden="false" customHeight="false" outlineLevel="0" collapsed="false"/>
    <row r="248" customFormat="false" ht="15.75" hidden="false" customHeight="true" outlineLevel="0" collapsed="false">
      <c r="A248" s="44" t="s">
        <v>244</v>
      </c>
      <c r="B248" s="45" t="s">
        <v>227</v>
      </c>
      <c r="C248" s="36" t="s">
        <v>228</v>
      </c>
      <c r="D248" s="36"/>
      <c r="E248" s="36"/>
      <c r="F248" s="36"/>
      <c r="G248" s="36"/>
    </row>
    <row r="249" customFormat="false" ht="15.75" hidden="false" customHeight="false" outlineLevel="0" collapsed="false">
      <c r="A249" s="44"/>
      <c r="B249" s="46" t="s">
        <v>8</v>
      </c>
      <c r="C249" s="47" t="s">
        <v>118</v>
      </c>
      <c r="D249" s="48" t="s">
        <v>180</v>
      </c>
      <c r="E249" s="48" t="s">
        <v>181</v>
      </c>
      <c r="F249" s="69" t="s">
        <v>245</v>
      </c>
      <c r="G249" s="70" t="s">
        <v>167</v>
      </c>
    </row>
    <row r="250" customFormat="false" ht="15" hidden="false" customHeight="false" outlineLevel="0" collapsed="false">
      <c r="A250" s="44"/>
      <c r="B250" s="59"/>
      <c r="C250" s="60" t="s">
        <v>243</v>
      </c>
      <c r="D250" s="157" t="n">
        <v>45</v>
      </c>
      <c r="E250" s="157"/>
      <c r="F250" s="157" t="n">
        <v>5</v>
      </c>
      <c r="G250" s="158" t="n">
        <f aca="false">D250*F250</f>
        <v>225</v>
      </c>
    </row>
    <row r="251" customFormat="false" ht="15.75" hidden="false" customHeight="true" outlineLevel="0" collapsed="false">
      <c r="A251" s="44"/>
      <c r="B251" s="56" t="s">
        <v>183</v>
      </c>
      <c r="C251" s="56"/>
      <c r="D251" s="56"/>
      <c r="E251" s="56"/>
      <c r="F251" s="56"/>
      <c r="G251" s="57" t="n">
        <f aca="false">SUM(G250:G250)</f>
        <v>225</v>
      </c>
    </row>
    <row r="252" customFormat="false" ht="13.5" hidden="false" customHeight="false" outlineLevel="0" collapsed="false"/>
    <row r="253" customFormat="false" ht="15.75" hidden="false" customHeight="true" outlineLevel="0" collapsed="false">
      <c r="A253" s="44" t="s">
        <v>246</v>
      </c>
      <c r="B253" s="45" t="n">
        <v>73616</v>
      </c>
      <c r="C253" s="36" t="s">
        <v>247</v>
      </c>
      <c r="D253" s="36"/>
      <c r="E253" s="36"/>
      <c r="F253" s="36"/>
      <c r="G253" s="36"/>
    </row>
    <row r="254" customFormat="false" ht="15.75" hidden="false" customHeight="false" outlineLevel="0" collapsed="false">
      <c r="A254" s="44"/>
      <c r="B254" s="46" t="s">
        <v>8</v>
      </c>
      <c r="C254" s="47" t="s">
        <v>118</v>
      </c>
      <c r="D254" s="48"/>
      <c r="E254" s="48"/>
      <c r="F254" s="69"/>
      <c r="G254" s="70" t="s">
        <v>167</v>
      </c>
    </row>
    <row r="255" customFormat="false" ht="15" hidden="false" customHeight="false" outlineLevel="0" collapsed="false">
      <c r="A255" s="44"/>
      <c r="B255" s="59"/>
      <c r="C255" s="60" t="s">
        <v>248</v>
      </c>
      <c r="D255" s="157" t="n">
        <v>1.9</v>
      </c>
      <c r="E255" s="157" t="n">
        <v>0.1</v>
      </c>
      <c r="F255" s="157" t="n">
        <v>0.5</v>
      </c>
      <c r="G255" s="158" t="n">
        <f aca="false">D255*E255*F255*10</f>
        <v>0.95</v>
      </c>
    </row>
    <row r="256" customFormat="false" ht="15" hidden="false" customHeight="false" outlineLevel="0" collapsed="false">
      <c r="A256" s="44"/>
      <c r="B256" s="59"/>
      <c r="C256" s="60" t="s">
        <v>249</v>
      </c>
      <c r="D256" s="157" t="n">
        <f aca="false">4.6*2</f>
        <v>9.2</v>
      </c>
      <c r="E256" s="157" t="n">
        <v>0.1</v>
      </c>
      <c r="F256" s="157" t="n">
        <v>0.5</v>
      </c>
      <c r="G256" s="158" t="n">
        <f aca="false">D256*E256*F256*5</f>
        <v>2.3</v>
      </c>
    </row>
    <row r="257" customFormat="false" ht="15" hidden="false" customHeight="false" outlineLevel="0" collapsed="false">
      <c r="A257" s="44"/>
      <c r="B257" s="59"/>
      <c r="C257" s="60" t="s">
        <v>250</v>
      </c>
      <c r="D257" s="157" t="n">
        <v>105.5</v>
      </c>
      <c r="E257" s="157" t="n">
        <v>0.1</v>
      </c>
      <c r="F257" s="157" t="n">
        <v>5</v>
      </c>
      <c r="G257" s="158" t="n">
        <f aca="false">D257*E257*F257</f>
        <v>52.75</v>
      </c>
    </row>
    <row r="258" customFormat="false" ht="15.75" hidden="false" customHeight="true" outlineLevel="0" collapsed="false">
      <c r="A258" s="44"/>
      <c r="B258" s="56" t="s">
        <v>183</v>
      </c>
      <c r="C258" s="56"/>
      <c r="D258" s="56"/>
      <c r="E258" s="56"/>
      <c r="F258" s="56"/>
      <c r="G258" s="57" t="n">
        <f aca="false">SUM(G255:G257)</f>
        <v>56</v>
      </c>
    </row>
    <row r="259" customFormat="false" ht="13.5" hidden="false" customHeight="false" outlineLevel="0" collapsed="false"/>
    <row r="260" customFormat="false" ht="15.75" hidden="false" customHeight="true" outlineLevel="0" collapsed="false">
      <c r="A260" s="44" t="s">
        <v>251</v>
      </c>
      <c r="B260" s="45" t="s">
        <v>252</v>
      </c>
      <c r="C260" s="36" t="s">
        <v>253</v>
      </c>
      <c r="D260" s="36"/>
      <c r="E260" s="36"/>
      <c r="F260" s="36"/>
      <c r="G260" s="36"/>
    </row>
    <row r="261" customFormat="false" ht="15.75" hidden="false" customHeight="false" outlineLevel="0" collapsed="false">
      <c r="A261" s="44"/>
      <c r="B261" s="46" t="s">
        <v>8</v>
      </c>
      <c r="C261" s="47" t="s">
        <v>118</v>
      </c>
      <c r="D261" s="48" t="s">
        <v>180</v>
      </c>
      <c r="E261" s="48" t="s">
        <v>181</v>
      </c>
      <c r="F261" s="69" t="s">
        <v>254</v>
      </c>
      <c r="G261" s="70" t="s">
        <v>167</v>
      </c>
    </row>
    <row r="262" customFormat="false" ht="15" hidden="false" customHeight="false" outlineLevel="0" collapsed="false">
      <c r="A262" s="44"/>
      <c r="B262" s="59"/>
      <c r="C262" s="60" t="s">
        <v>248</v>
      </c>
      <c r="D262" s="157" t="n">
        <v>1.9</v>
      </c>
      <c r="E262" s="157" t="n">
        <v>0.4</v>
      </c>
      <c r="F262" s="157" t="n">
        <v>0.5</v>
      </c>
      <c r="G262" s="64" t="n">
        <f aca="false">D262*E262*F262*10</f>
        <v>3.8</v>
      </c>
    </row>
    <row r="263" customFormat="false" ht="15" hidden="false" customHeight="false" outlineLevel="0" collapsed="false">
      <c r="A263" s="44"/>
      <c r="B263" s="59"/>
      <c r="C263" s="60" t="s">
        <v>249</v>
      </c>
      <c r="D263" s="157" t="n">
        <f aca="false">4.6*2</f>
        <v>9.2</v>
      </c>
      <c r="E263" s="157" t="n">
        <v>0.4</v>
      </c>
      <c r="F263" s="157" t="n">
        <v>0.5</v>
      </c>
      <c r="G263" s="64" t="n">
        <f aca="false">D263*E263*F263*5</f>
        <v>9.2</v>
      </c>
    </row>
    <row r="264" customFormat="false" ht="15.75" hidden="false" customHeight="true" outlineLevel="0" collapsed="false">
      <c r="A264" s="44"/>
      <c r="B264" s="56" t="s">
        <v>165</v>
      </c>
      <c r="C264" s="56"/>
      <c r="D264" s="56"/>
      <c r="E264" s="56"/>
      <c r="F264" s="56"/>
      <c r="G264" s="57" t="n">
        <f aca="false">SUM(G262:G263)</f>
        <v>13</v>
      </c>
    </row>
    <row r="265" customFormat="false" ht="13.5" hidden="false" customHeight="false" outlineLevel="0" collapsed="false"/>
    <row r="266" customFormat="false" ht="15.75" hidden="false" customHeight="true" outlineLevel="0" collapsed="false">
      <c r="A266" s="44" t="s">
        <v>255</v>
      </c>
      <c r="B266" s="45" t="n">
        <v>72819</v>
      </c>
      <c r="C266" s="36" t="s">
        <v>256</v>
      </c>
      <c r="D266" s="36"/>
      <c r="E266" s="36"/>
      <c r="F266" s="36"/>
      <c r="G266" s="36"/>
    </row>
    <row r="267" customFormat="false" ht="15.75" hidden="false" customHeight="false" outlineLevel="0" collapsed="false">
      <c r="A267" s="44"/>
      <c r="B267" s="46" t="s">
        <v>8</v>
      </c>
      <c r="C267" s="47" t="s">
        <v>118</v>
      </c>
      <c r="D267" s="48" t="s">
        <v>180</v>
      </c>
      <c r="E267" s="48" t="s">
        <v>11</v>
      </c>
      <c r="F267" s="69" t="s">
        <v>257</v>
      </c>
      <c r="G267" s="70" t="s">
        <v>167</v>
      </c>
    </row>
    <row r="268" customFormat="false" ht="15" hidden="false" customHeight="false" outlineLevel="0" collapsed="false">
      <c r="A268" s="44"/>
      <c r="B268" s="59"/>
      <c r="C268" s="60" t="s">
        <v>258</v>
      </c>
      <c r="D268" s="157" t="n">
        <v>2.5</v>
      </c>
      <c r="E268" s="157" t="n">
        <v>4</v>
      </c>
      <c r="F268" s="157" t="n">
        <v>5</v>
      </c>
      <c r="G268" s="158" t="n">
        <f aca="false">D268*E268*F268</f>
        <v>50</v>
      </c>
    </row>
    <row r="269" customFormat="false" ht="15.75" hidden="false" customHeight="true" outlineLevel="0" collapsed="false">
      <c r="A269" s="44"/>
      <c r="B269" s="56" t="s">
        <v>165</v>
      </c>
      <c r="C269" s="56"/>
      <c r="D269" s="56"/>
      <c r="E269" s="56"/>
      <c r="F269" s="56"/>
      <c r="G269" s="57" t="n">
        <f aca="false">SUM(G268:G268)</f>
        <v>50</v>
      </c>
    </row>
    <row r="270" customFormat="false" ht="13.5" hidden="false" customHeight="false" outlineLevel="0" collapsed="false"/>
    <row r="271" customFormat="false" ht="15.75" hidden="false" customHeight="true" outlineLevel="0" collapsed="false">
      <c r="A271" s="44" t="s">
        <v>259</v>
      </c>
      <c r="B271" s="45" t="s">
        <v>260</v>
      </c>
      <c r="C271" s="36" t="s">
        <v>261</v>
      </c>
      <c r="D271" s="36"/>
      <c r="E271" s="36"/>
      <c r="F271" s="36"/>
      <c r="G271" s="36"/>
    </row>
    <row r="272" customFormat="false" ht="15.75" hidden="false" customHeight="false" outlineLevel="0" collapsed="false">
      <c r="A272" s="44"/>
      <c r="B272" s="46" t="s">
        <v>8</v>
      </c>
      <c r="C272" s="47" t="s">
        <v>118</v>
      </c>
      <c r="D272" s="48" t="s">
        <v>180</v>
      </c>
      <c r="E272" s="48" t="s">
        <v>181</v>
      </c>
      <c r="F272" s="69" t="s">
        <v>245</v>
      </c>
      <c r="G272" s="70" t="s">
        <v>167</v>
      </c>
    </row>
    <row r="273" customFormat="false" ht="15" hidden="false" customHeight="false" outlineLevel="0" collapsed="false">
      <c r="A273" s="44"/>
      <c r="B273" s="59"/>
      <c r="C273" s="60" t="s">
        <v>258</v>
      </c>
      <c r="D273" s="157" t="n">
        <f aca="false">2*4.6</f>
        <v>9.2</v>
      </c>
      <c r="E273" s="157" t="n">
        <v>0.4</v>
      </c>
      <c r="F273" s="157" t="n">
        <v>10</v>
      </c>
      <c r="G273" s="158" t="n">
        <f aca="false">D273*E273*F273</f>
        <v>36.8</v>
      </c>
    </row>
    <row r="274" customFormat="false" ht="15" hidden="false" customHeight="false" outlineLevel="0" collapsed="false">
      <c r="A274" s="44"/>
      <c r="B274" s="59"/>
      <c r="C274" s="60" t="s">
        <v>262</v>
      </c>
      <c r="D274" s="157" t="n">
        <v>1.9</v>
      </c>
      <c r="E274" s="157" t="n">
        <v>0.4</v>
      </c>
      <c r="F274" s="157" t="n">
        <v>20</v>
      </c>
      <c r="G274" s="158" t="n">
        <f aca="false">D274*E274*F274</f>
        <v>15.2</v>
      </c>
    </row>
    <row r="275" customFormat="false" ht="15.75" hidden="false" customHeight="true" outlineLevel="0" collapsed="false">
      <c r="A275" s="44"/>
      <c r="B275" s="56" t="s">
        <v>165</v>
      </c>
      <c r="C275" s="56"/>
      <c r="D275" s="56"/>
      <c r="E275" s="56"/>
      <c r="F275" s="56"/>
      <c r="G275" s="57" t="n">
        <f aca="false">SUM(G273:G274)</f>
        <v>52</v>
      </c>
    </row>
    <row r="276" customFormat="false" ht="13.5" hidden="false" customHeight="false" outlineLevel="0" collapsed="false"/>
    <row r="277" customFormat="false" ht="15.75" hidden="false" customHeight="true" outlineLevel="0" collapsed="false">
      <c r="A277" s="44" t="s">
        <v>263</v>
      </c>
      <c r="B277" s="45" t="s">
        <v>264</v>
      </c>
      <c r="C277" s="36" t="s">
        <v>265</v>
      </c>
      <c r="D277" s="36"/>
      <c r="E277" s="36"/>
      <c r="F277" s="36"/>
      <c r="G277" s="36"/>
    </row>
    <row r="278" customFormat="false" ht="15.75" hidden="false" customHeight="false" outlineLevel="0" collapsed="false">
      <c r="A278" s="44"/>
      <c r="B278" s="46" t="s">
        <v>8</v>
      </c>
      <c r="C278" s="47" t="s">
        <v>118</v>
      </c>
      <c r="D278" s="48" t="s">
        <v>180</v>
      </c>
      <c r="E278" s="48" t="s">
        <v>229</v>
      </c>
      <c r="F278" s="69" t="s">
        <v>245</v>
      </c>
      <c r="G278" s="70" t="s">
        <v>167</v>
      </c>
    </row>
    <row r="279" customFormat="false" ht="15" hidden="false" customHeight="false" outlineLevel="0" collapsed="false">
      <c r="A279" s="44"/>
      <c r="B279" s="59"/>
      <c r="C279" s="60" t="s">
        <v>258</v>
      </c>
      <c r="D279" s="157" t="n">
        <f aca="false">2*4.6</f>
        <v>9.2</v>
      </c>
      <c r="E279" s="157" t="n">
        <v>0.4</v>
      </c>
      <c r="F279" s="157" t="n">
        <v>10</v>
      </c>
      <c r="G279" s="158" t="n">
        <f aca="false">D279*E279*F279</f>
        <v>36.8</v>
      </c>
    </row>
    <row r="280" customFormat="false" ht="15" hidden="false" customHeight="false" outlineLevel="0" collapsed="false">
      <c r="A280" s="44"/>
      <c r="B280" s="59"/>
      <c r="C280" s="60" t="s">
        <v>262</v>
      </c>
      <c r="D280" s="157" t="n">
        <v>1.9</v>
      </c>
      <c r="E280" s="157" t="n">
        <v>0.4</v>
      </c>
      <c r="F280" s="157" t="n">
        <v>20</v>
      </c>
      <c r="G280" s="158" t="n">
        <f aca="false">D280*E280*F280</f>
        <v>15.2</v>
      </c>
    </row>
    <row r="281" customFormat="false" ht="15.75" hidden="false" customHeight="true" outlineLevel="0" collapsed="false">
      <c r="A281" s="44"/>
      <c r="B281" s="56" t="s">
        <v>165</v>
      </c>
      <c r="C281" s="56"/>
      <c r="D281" s="56"/>
      <c r="E281" s="56"/>
      <c r="F281" s="56"/>
      <c r="G281" s="57" t="n">
        <f aca="false">SUM(G279:G280)</f>
        <v>52</v>
      </c>
    </row>
    <row r="282" customFormat="false" ht="13.5" hidden="false" customHeight="false" outlineLevel="0" collapsed="false"/>
    <row r="283" customFormat="false" ht="15.75" hidden="false" customHeight="true" outlineLevel="0" collapsed="false">
      <c r="A283" s="44" t="s">
        <v>266</v>
      </c>
      <c r="B283" s="45" t="s">
        <v>267</v>
      </c>
      <c r="C283" s="36" t="s">
        <v>268</v>
      </c>
      <c r="D283" s="36"/>
      <c r="E283" s="36"/>
      <c r="F283" s="36"/>
      <c r="G283" s="36"/>
    </row>
    <row r="284" customFormat="false" ht="15.75" hidden="false" customHeight="false" outlineLevel="0" collapsed="false">
      <c r="A284" s="44"/>
      <c r="B284" s="46" t="s">
        <v>8</v>
      </c>
      <c r="C284" s="47" t="s">
        <v>118</v>
      </c>
      <c r="D284" s="48" t="s">
        <v>180</v>
      </c>
      <c r="E284" s="48" t="s">
        <v>181</v>
      </c>
      <c r="F284" s="69" t="s">
        <v>229</v>
      </c>
      <c r="G284" s="70" t="s">
        <v>167</v>
      </c>
    </row>
    <row r="285" customFormat="false" ht="15" hidden="false" customHeight="false" outlineLevel="0" collapsed="false">
      <c r="A285" s="44"/>
      <c r="B285" s="59"/>
      <c r="C285" s="60" t="s">
        <v>248</v>
      </c>
      <c r="D285" s="157" t="n">
        <v>1.9</v>
      </c>
      <c r="E285" s="157" t="n">
        <v>0.4</v>
      </c>
      <c r="F285" s="157" t="n">
        <v>0.4</v>
      </c>
      <c r="G285" s="64" t="n">
        <f aca="false">D285*E285*F285*10</f>
        <v>3.04</v>
      </c>
    </row>
    <row r="286" customFormat="false" ht="15" hidden="false" customHeight="false" outlineLevel="0" collapsed="false">
      <c r="A286" s="44"/>
      <c r="B286" s="59"/>
      <c r="C286" s="60" t="s">
        <v>249</v>
      </c>
      <c r="D286" s="157" t="n">
        <f aca="false">4.6*2</f>
        <v>9.2</v>
      </c>
      <c r="E286" s="157" t="n">
        <v>0.4</v>
      </c>
      <c r="F286" s="157" t="n">
        <v>0.4</v>
      </c>
      <c r="G286" s="64" t="n">
        <f aca="false">D286*E286*F286*5</f>
        <v>7.36</v>
      </c>
    </row>
    <row r="287" customFormat="false" ht="15.75" hidden="false" customHeight="true" outlineLevel="0" collapsed="false">
      <c r="A287" s="44"/>
      <c r="B287" s="56" t="s">
        <v>165</v>
      </c>
      <c r="C287" s="56"/>
      <c r="D287" s="56"/>
      <c r="E287" s="56"/>
      <c r="F287" s="56"/>
      <c r="G287" s="57" t="n">
        <f aca="false">SUM(G285:G286)</f>
        <v>10.4</v>
      </c>
    </row>
    <row r="288" customFormat="false" ht="13.5" hidden="false" customHeight="false" outlineLevel="0" collapsed="false"/>
    <row r="289" customFormat="false" ht="15.75" hidden="false" customHeight="true" outlineLevel="0" collapsed="false">
      <c r="A289" s="44" t="s">
        <v>269</v>
      </c>
      <c r="B289" s="45" t="s">
        <v>270</v>
      </c>
      <c r="C289" s="36" t="s">
        <v>271</v>
      </c>
      <c r="D289" s="36"/>
      <c r="E289" s="36"/>
      <c r="F289" s="36"/>
      <c r="G289" s="36"/>
    </row>
    <row r="290" customFormat="false" ht="15.75" hidden="false" customHeight="false" outlineLevel="0" collapsed="false">
      <c r="A290" s="44"/>
      <c r="B290" s="46" t="s">
        <v>8</v>
      </c>
      <c r="C290" s="47" t="s">
        <v>118</v>
      </c>
      <c r="D290" s="48" t="s">
        <v>180</v>
      </c>
      <c r="E290" s="48" t="s">
        <v>181</v>
      </c>
      <c r="F290" s="69" t="s">
        <v>245</v>
      </c>
      <c r="G290" s="70" t="s">
        <v>167</v>
      </c>
    </row>
    <row r="291" customFormat="false" ht="15" hidden="false" customHeight="false" outlineLevel="0" collapsed="false">
      <c r="A291" s="44"/>
      <c r="B291" s="59"/>
      <c r="C291" s="60" t="str">
        <f aca="false">C283</f>
        <v>CONCRETO ESTRUTURAL FCK=20MPA, VIRADO EM BETONEIRA, NA OBRA, SEM LANÇAMENTO</v>
      </c>
      <c r="D291" s="61"/>
      <c r="E291" s="62"/>
      <c r="F291" s="63"/>
      <c r="G291" s="64" t="n">
        <f aca="false">G287</f>
        <v>10.4</v>
      </c>
    </row>
    <row r="292" customFormat="false" ht="15.75" hidden="false" customHeight="true" outlineLevel="0" collapsed="false">
      <c r="A292" s="44"/>
      <c r="B292" s="56" t="s">
        <v>165</v>
      </c>
      <c r="C292" s="56"/>
      <c r="D292" s="56"/>
      <c r="E292" s="56"/>
      <c r="F292" s="56"/>
      <c r="G292" s="57" t="n">
        <f aca="false">SUM(G291:G291)</f>
        <v>10.4</v>
      </c>
    </row>
    <row r="293" customFormat="false" ht="13.5" hidden="false" customHeight="false" outlineLevel="0" collapsed="false"/>
    <row r="294" customFormat="false" ht="15.75" hidden="false" customHeight="true" outlineLevel="0" collapsed="false">
      <c r="A294" s="44" t="s">
        <v>272</v>
      </c>
      <c r="B294" s="45" t="s">
        <v>273</v>
      </c>
      <c r="C294" s="36" t="s">
        <v>274</v>
      </c>
      <c r="D294" s="36"/>
      <c r="E294" s="36"/>
      <c r="F294" s="36"/>
      <c r="G294" s="36"/>
    </row>
    <row r="295" customFormat="false" ht="15.75" hidden="false" customHeight="false" outlineLevel="0" collapsed="false">
      <c r="A295" s="44"/>
      <c r="B295" s="46" t="s">
        <v>8</v>
      </c>
      <c r="C295" s="47" t="s">
        <v>118</v>
      </c>
      <c r="D295" s="48" t="s">
        <v>68</v>
      </c>
      <c r="E295" s="48"/>
      <c r="F295" s="69" t="s">
        <v>275</v>
      </c>
      <c r="G295" s="70" t="s">
        <v>167</v>
      </c>
    </row>
    <row r="296" customFormat="false" ht="15" hidden="false" customHeight="true" outlineLevel="0" collapsed="false">
      <c r="A296" s="44"/>
      <c r="B296" s="165" t="s">
        <v>276</v>
      </c>
      <c r="C296" s="165"/>
      <c r="D296" s="165"/>
      <c r="E296" s="165"/>
      <c r="F296" s="165"/>
      <c r="G296" s="165"/>
    </row>
    <row r="297" customFormat="false" ht="15" hidden="false" customHeight="false" outlineLevel="0" collapsed="false">
      <c r="A297" s="44"/>
      <c r="B297" s="59"/>
      <c r="C297" s="60" t="str">
        <f aca="false">C283</f>
        <v>CONCRETO ESTRUTURAL FCK=20MPA, VIRADO EM BETONEIRA, NA OBRA, SEM LANÇAMENTO</v>
      </c>
      <c r="D297" s="166" t="n">
        <f aca="false">G287</f>
        <v>10.4</v>
      </c>
      <c r="E297" s="62"/>
      <c r="F297" s="63" t="n">
        <v>50</v>
      </c>
      <c r="G297" s="64" t="n">
        <f aca="false">D297*F297</f>
        <v>520</v>
      </c>
    </row>
    <row r="298" customFormat="false" ht="15.75" hidden="false" customHeight="true" outlineLevel="0" collapsed="false">
      <c r="A298" s="44"/>
      <c r="B298" s="56" t="s">
        <v>165</v>
      </c>
      <c r="C298" s="56"/>
      <c r="D298" s="56"/>
      <c r="E298" s="56"/>
      <c r="F298" s="56"/>
      <c r="G298" s="57" t="n">
        <f aca="false">SUM(G296:G297)</f>
        <v>520</v>
      </c>
    </row>
    <row r="299" customFormat="false" ht="13.5" hidden="false" customHeight="false" outlineLevel="0" collapsed="false"/>
    <row r="300" customFormat="false" ht="15.75" hidden="false" customHeight="true" outlineLevel="0" collapsed="false">
      <c r="A300" s="44" t="s">
        <v>277</v>
      </c>
      <c r="B300" s="45" t="n">
        <v>72967</v>
      </c>
      <c r="C300" s="36" t="s">
        <v>84</v>
      </c>
      <c r="D300" s="36"/>
      <c r="E300" s="36"/>
      <c r="F300" s="36"/>
      <c r="G300" s="36"/>
    </row>
    <row r="301" customFormat="false" ht="15.75" hidden="false" customHeight="false" outlineLevel="0" collapsed="false">
      <c r="A301" s="44"/>
      <c r="B301" s="46" t="s">
        <v>8</v>
      </c>
      <c r="C301" s="47" t="s">
        <v>118</v>
      </c>
      <c r="D301" s="48" t="s">
        <v>180</v>
      </c>
      <c r="E301" s="48" t="s">
        <v>181</v>
      </c>
      <c r="F301" s="69" t="s">
        <v>11</v>
      </c>
      <c r="G301" s="70" t="s">
        <v>167</v>
      </c>
    </row>
    <row r="302" customFormat="false" ht="15" hidden="false" customHeight="false" outlineLevel="0" collapsed="false">
      <c r="A302" s="44"/>
      <c r="B302" s="59"/>
      <c r="C302" s="60" t="s">
        <v>243</v>
      </c>
      <c r="D302" s="157" t="n">
        <v>5</v>
      </c>
      <c r="E302" s="157"/>
      <c r="F302" s="157" t="n">
        <v>10</v>
      </c>
      <c r="G302" s="158" t="n">
        <f aca="false">D302*F302</f>
        <v>50</v>
      </c>
    </row>
    <row r="303" customFormat="false" ht="15.75" hidden="false" customHeight="true" outlineLevel="0" collapsed="false">
      <c r="A303" s="44"/>
      <c r="B303" s="56" t="s">
        <v>183</v>
      </c>
      <c r="C303" s="56"/>
      <c r="D303" s="56"/>
      <c r="E303" s="56"/>
      <c r="F303" s="56"/>
      <c r="G303" s="57" t="n">
        <f aca="false">SUM(G302:G302)</f>
        <v>50</v>
      </c>
    </row>
    <row r="304" customFormat="false" ht="13.5" hidden="false" customHeight="false" outlineLevel="0" collapsed="false"/>
    <row r="305" customFormat="false" ht="15.75" hidden="false" customHeight="true" outlineLevel="0" collapsed="false">
      <c r="A305" s="44" t="s">
        <v>278</v>
      </c>
      <c r="B305" s="45" t="s">
        <v>230</v>
      </c>
      <c r="C305" s="36" t="s">
        <v>88</v>
      </c>
      <c r="D305" s="36"/>
      <c r="E305" s="36"/>
      <c r="F305" s="36"/>
      <c r="G305" s="36"/>
    </row>
    <row r="306" customFormat="false" ht="15.75" hidden="false" customHeight="false" outlineLevel="0" collapsed="false">
      <c r="A306" s="44"/>
      <c r="B306" s="46" t="s">
        <v>8</v>
      </c>
      <c r="C306" s="47" t="s">
        <v>118</v>
      </c>
      <c r="D306" s="48" t="s">
        <v>180</v>
      </c>
      <c r="E306" s="48" t="s">
        <v>181</v>
      </c>
      <c r="F306" s="69" t="s">
        <v>182</v>
      </c>
      <c r="G306" s="70" t="s">
        <v>167</v>
      </c>
    </row>
    <row r="307" customFormat="false" ht="15" hidden="false" customHeight="false" outlineLevel="0" collapsed="false">
      <c r="A307" s="44"/>
      <c r="B307" s="59"/>
      <c r="C307" s="60" t="s">
        <v>243</v>
      </c>
      <c r="D307" s="157" t="n">
        <v>45</v>
      </c>
      <c r="E307" s="157"/>
      <c r="F307" s="157" t="n">
        <v>5</v>
      </c>
      <c r="G307" s="158" t="n">
        <f aca="false">D307*F307</f>
        <v>225</v>
      </c>
    </row>
    <row r="308" customFormat="false" ht="15.75" hidden="false" customHeight="true" outlineLevel="0" collapsed="false">
      <c r="A308" s="44"/>
      <c r="B308" s="56" t="s">
        <v>183</v>
      </c>
      <c r="C308" s="56"/>
      <c r="D308" s="56"/>
      <c r="E308" s="56"/>
      <c r="F308" s="56"/>
      <c r="G308" s="57" t="n">
        <f aca="false">SUM(G307:G307)</f>
        <v>225</v>
      </c>
    </row>
    <row r="309" customFormat="false" ht="13.5" hidden="false" customHeight="false" outlineLevel="0" collapsed="false"/>
    <row r="310" customFormat="false" ht="15.75" hidden="false" customHeight="true" outlineLevel="0" collapsed="false">
      <c r="A310" s="44" t="s">
        <v>279</v>
      </c>
      <c r="B310" s="45"/>
      <c r="C310" s="36" t="s">
        <v>235</v>
      </c>
      <c r="D310" s="36"/>
      <c r="E310" s="36"/>
      <c r="F310" s="36"/>
      <c r="G310" s="36"/>
    </row>
    <row r="311" customFormat="false" ht="15.75" hidden="false" customHeight="false" outlineLevel="0" collapsed="false">
      <c r="A311" s="44"/>
      <c r="B311" s="46" t="s">
        <v>8</v>
      </c>
      <c r="C311" s="47" t="s">
        <v>118</v>
      </c>
      <c r="D311" s="48" t="s">
        <v>280</v>
      </c>
      <c r="E311" s="48" t="s">
        <v>181</v>
      </c>
      <c r="F311" s="69" t="s">
        <v>281</v>
      </c>
      <c r="G311" s="70" t="s">
        <v>167</v>
      </c>
    </row>
    <row r="312" customFormat="false" ht="15" hidden="false" customHeight="false" outlineLevel="0" collapsed="false">
      <c r="A312" s="44"/>
      <c r="B312" s="59"/>
      <c r="C312" s="60" t="s">
        <v>250</v>
      </c>
      <c r="D312" s="157" t="n">
        <v>105.5</v>
      </c>
      <c r="E312" s="157"/>
      <c r="F312" s="157" t="n">
        <v>5</v>
      </c>
      <c r="G312" s="158" t="n">
        <f aca="false">D312*F312</f>
        <v>527.5</v>
      </c>
    </row>
    <row r="313" customFormat="false" ht="15.75" hidden="false" customHeight="true" outlineLevel="0" collapsed="false">
      <c r="A313" s="44"/>
      <c r="B313" s="56" t="s">
        <v>183</v>
      </c>
      <c r="C313" s="56"/>
      <c r="D313" s="56"/>
      <c r="E313" s="56"/>
      <c r="F313" s="56"/>
      <c r="G313" s="57" t="n">
        <f aca="false">SUM(G312:G312)</f>
        <v>527.5</v>
      </c>
    </row>
    <row r="314" customFormat="false" ht="13.5" hidden="false" customHeight="false" outlineLevel="0" collapsed="false"/>
    <row r="315" customFormat="false" ht="15.75" hidden="false" customHeight="true" outlineLevel="0" collapsed="false">
      <c r="A315" s="44" t="s">
        <v>282</v>
      </c>
      <c r="B315" s="45" t="s">
        <v>237</v>
      </c>
      <c r="C315" s="36" t="s">
        <v>98</v>
      </c>
      <c r="D315" s="36"/>
      <c r="E315" s="36"/>
      <c r="F315" s="36"/>
      <c r="G315" s="36"/>
    </row>
    <row r="316" customFormat="false" ht="15.75" hidden="false" customHeight="false" outlineLevel="0" collapsed="false">
      <c r="A316" s="44"/>
      <c r="B316" s="46" t="s">
        <v>8</v>
      </c>
      <c r="C316" s="47" t="s">
        <v>118</v>
      </c>
      <c r="D316" s="48" t="s">
        <v>180</v>
      </c>
      <c r="E316" s="48" t="s">
        <v>181</v>
      </c>
      <c r="F316" s="69" t="s">
        <v>182</v>
      </c>
      <c r="G316" s="70" t="s">
        <v>167</v>
      </c>
    </row>
    <row r="317" customFormat="false" ht="15" hidden="false" customHeight="false" outlineLevel="0" collapsed="false">
      <c r="A317" s="44"/>
      <c r="B317" s="59"/>
      <c r="C317" s="60" t="s">
        <v>250</v>
      </c>
      <c r="D317" s="157" t="n">
        <v>105.5</v>
      </c>
      <c r="E317" s="157"/>
      <c r="F317" s="157" t="n">
        <v>5</v>
      </c>
      <c r="G317" s="158" t="n">
        <f aca="false">D317*F317</f>
        <v>527.5</v>
      </c>
    </row>
    <row r="318" customFormat="false" ht="15.75" hidden="false" customHeight="true" outlineLevel="0" collapsed="false">
      <c r="A318" s="44"/>
      <c r="B318" s="56" t="s">
        <v>183</v>
      </c>
      <c r="C318" s="56"/>
      <c r="D318" s="56"/>
      <c r="E318" s="56"/>
      <c r="F318" s="56"/>
      <c r="G318" s="57" t="n">
        <f aca="false">SUM(G317:G317)</f>
        <v>527.5</v>
      </c>
    </row>
    <row r="319" customFormat="false" ht="13.5" hidden="false" customHeight="false" outlineLevel="0" collapsed="false"/>
    <row r="320" customFormat="false" ht="15.75" hidden="false" customHeight="true" outlineLevel="0" collapsed="false">
      <c r="A320" s="44" t="s">
        <v>283</v>
      </c>
      <c r="B320" s="45"/>
      <c r="C320" s="36" t="s">
        <v>284</v>
      </c>
      <c r="D320" s="36"/>
      <c r="E320" s="36"/>
      <c r="F320" s="36"/>
      <c r="G320" s="36"/>
    </row>
    <row r="321" customFormat="false" ht="15.75" hidden="false" customHeight="false" outlineLevel="0" collapsed="false">
      <c r="A321" s="44"/>
      <c r="B321" s="46" t="s">
        <v>8</v>
      </c>
      <c r="C321" s="47" t="s">
        <v>118</v>
      </c>
      <c r="D321" s="48" t="s">
        <v>180</v>
      </c>
      <c r="E321" s="69" t="s">
        <v>181</v>
      </c>
      <c r="F321" s="69" t="s">
        <v>11</v>
      </c>
      <c r="G321" s="70" t="s">
        <v>167</v>
      </c>
    </row>
    <row r="322" customFormat="false" ht="15" hidden="false" customHeight="false" outlineLevel="0" collapsed="false">
      <c r="A322" s="44"/>
      <c r="B322" s="59"/>
      <c r="C322" s="60" t="s">
        <v>258</v>
      </c>
      <c r="D322" s="157" t="n">
        <f aca="false">2*4.6</f>
        <v>9.2</v>
      </c>
      <c r="E322" s="157" t="n">
        <v>2.7</v>
      </c>
      <c r="F322" s="157" t="n">
        <v>5</v>
      </c>
      <c r="G322" s="158" t="n">
        <f aca="false">D322*E322*F322</f>
        <v>124.2</v>
      </c>
    </row>
    <row r="323" customFormat="false" ht="15" hidden="false" customHeight="false" outlineLevel="0" collapsed="false">
      <c r="A323" s="44"/>
      <c r="B323" s="59"/>
      <c r="C323" s="60" t="s">
        <v>262</v>
      </c>
      <c r="D323" s="157" t="n">
        <v>1.9</v>
      </c>
      <c r="E323" s="157" t="n">
        <v>2.7</v>
      </c>
      <c r="F323" s="157" t="n">
        <v>10</v>
      </c>
      <c r="G323" s="158" t="n">
        <f aca="false">D323*E323*F323</f>
        <v>51.3</v>
      </c>
    </row>
    <row r="324" customFormat="false" ht="15.75" hidden="false" customHeight="true" outlineLevel="0" collapsed="false">
      <c r="A324" s="44"/>
      <c r="B324" s="56" t="s">
        <v>183</v>
      </c>
      <c r="C324" s="56"/>
      <c r="D324" s="56"/>
      <c r="E324" s="56"/>
      <c r="F324" s="56"/>
      <c r="G324" s="57" t="n">
        <f aca="false">SUM(G322:G323)</f>
        <v>175.5</v>
      </c>
    </row>
    <row r="325" customFormat="false" ht="13.5" hidden="false" customHeight="false" outlineLevel="0" collapsed="false"/>
    <row r="326" customFormat="false" ht="15.75" hidden="false" customHeight="true" outlineLevel="0" collapsed="false">
      <c r="A326" s="44" t="s">
        <v>285</v>
      </c>
      <c r="B326" s="45" t="n">
        <v>72078</v>
      </c>
      <c r="C326" s="36" t="s">
        <v>286</v>
      </c>
      <c r="D326" s="36"/>
      <c r="E326" s="36"/>
      <c r="F326" s="36"/>
      <c r="G326" s="36"/>
    </row>
    <row r="327" customFormat="false" ht="15.75" hidden="false" customHeight="false" outlineLevel="0" collapsed="false">
      <c r="A327" s="44"/>
      <c r="B327" s="46" t="s">
        <v>8</v>
      </c>
      <c r="C327" s="47" t="s">
        <v>118</v>
      </c>
      <c r="D327" s="48" t="s">
        <v>180</v>
      </c>
      <c r="E327" s="69" t="s">
        <v>182</v>
      </c>
      <c r="F327" s="69" t="s">
        <v>11</v>
      </c>
      <c r="G327" s="70" t="s">
        <v>167</v>
      </c>
    </row>
    <row r="328" customFormat="false" ht="15" hidden="false" customHeight="false" outlineLevel="0" collapsed="false">
      <c r="A328" s="44"/>
      <c r="B328" s="59"/>
      <c r="C328" s="60"/>
      <c r="D328" s="157" t="n">
        <f aca="false">6.2*2</f>
        <v>12.4</v>
      </c>
      <c r="E328" s="157" t="n">
        <v>3.8</v>
      </c>
      <c r="F328" s="157" t="n">
        <v>5</v>
      </c>
      <c r="G328" s="158" t="n">
        <f aca="false">D328*E328*F328</f>
        <v>235.6</v>
      </c>
    </row>
    <row r="329" customFormat="false" ht="15.75" hidden="false" customHeight="true" outlineLevel="0" collapsed="false">
      <c r="A329" s="44"/>
      <c r="B329" s="56" t="s">
        <v>183</v>
      </c>
      <c r="C329" s="56"/>
      <c r="D329" s="56"/>
      <c r="E329" s="56"/>
      <c r="F329" s="56"/>
      <c r="G329" s="57" t="n">
        <f aca="false">SUM(G328:G328)</f>
        <v>235.6</v>
      </c>
    </row>
    <row r="330" customFormat="false" ht="15.75" hidden="false" customHeight="false" outlineLevel="0" collapsed="false">
      <c r="B330" s="167"/>
      <c r="C330" s="167"/>
      <c r="D330" s="168"/>
      <c r="E330" s="167"/>
      <c r="F330" s="167"/>
      <c r="G330" s="167"/>
    </row>
    <row r="331" customFormat="false" ht="15.75" hidden="false" customHeight="true" outlineLevel="0" collapsed="false">
      <c r="A331" s="44" t="s">
        <v>287</v>
      </c>
      <c r="B331" s="45" t="s">
        <v>288</v>
      </c>
      <c r="C331" s="36" t="s">
        <v>289</v>
      </c>
      <c r="D331" s="36"/>
      <c r="E331" s="36"/>
      <c r="F331" s="36"/>
      <c r="G331" s="36"/>
    </row>
    <row r="332" customFormat="false" ht="15.75" hidden="false" customHeight="false" outlineLevel="0" collapsed="false">
      <c r="A332" s="44"/>
      <c r="B332" s="46" t="s">
        <v>8</v>
      </c>
      <c r="C332" s="47" t="s">
        <v>118</v>
      </c>
      <c r="D332" s="48" t="s">
        <v>180</v>
      </c>
      <c r="E332" s="48" t="s">
        <v>181</v>
      </c>
      <c r="F332" s="69" t="s">
        <v>182</v>
      </c>
      <c r="G332" s="70" t="s">
        <v>167</v>
      </c>
    </row>
    <row r="333" customFormat="false" ht="15" hidden="false" customHeight="false" outlineLevel="0" collapsed="false">
      <c r="A333" s="44"/>
      <c r="B333" s="59"/>
      <c r="C333" s="60" t="s">
        <v>290</v>
      </c>
      <c r="D333" s="157" t="n">
        <f aca="false">6.2*2</f>
        <v>12.4</v>
      </c>
      <c r="E333" s="157" t="n">
        <v>3.8</v>
      </c>
      <c r="F333" s="157" t="n">
        <v>5</v>
      </c>
      <c r="G333" s="158" t="n">
        <f aca="false">D333*E333*F333*1.15</f>
        <v>270.94</v>
      </c>
    </row>
    <row r="334" customFormat="false" ht="15.75" hidden="false" customHeight="true" outlineLevel="0" collapsed="false">
      <c r="A334" s="44"/>
      <c r="B334" s="56" t="s">
        <v>183</v>
      </c>
      <c r="C334" s="56"/>
      <c r="D334" s="56"/>
      <c r="E334" s="56"/>
      <c r="F334" s="56"/>
      <c r="G334" s="57" t="n">
        <f aca="false">SUM(G333:G333)</f>
        <v>270.94</v>
      </c>
    </row>
    <row r="335" customFormat="false" ht="13.5" hidden="false" customHeight="false" outlineLevel="0" collapsed="false"/>
    <row r="336" customFormat="false" ht="15" hidden="false" customHeight="true" outlineLevel="0" collapsed="false">
      <c r="A336" s="44" t="s">
        <v>291</v>
      </c>
      <c r="B336" s="45" t="s">
        <v>292</v>
      </c>
      <c r="C336" s="36" t="s">
        <v>104</v>
      </c>
      <c r="D336" s="36"/>
      <c r="E336" s="36"/>
      <c r="F336" s="36"/>
      <c r="G336" s="36"/>
    </row>
    <row r="337" customFormat="false" ht="15.75" hidden="false" customHeight="false" outlineLevel="0" collapsed="false">
      <c r="A337" s="44"/>
      <c r="B337" s="46" t="s">
        <v>293</v>
      </c>
      <c r="C337" s="47" t="s">
        <v>118</v>
      </c>
      <c r="D337" s="48" t="s">
        <v>294</v>
      </c>
      <c r="E337" s="69" t="s">
        <v>295</v>
      </c>
      <c r="F337" s="69" t="s">
        <v>68</v>
      </c>
      <c r="G337" s="70" t="s">
        <v>296</v>
      </c>
    </row>
    <row r="338" customFormat="false" ht="15" hidden="false" customHeight="false" outlineLevel="0" collapsed="false">
      <c r="A338" s="44"/>
      <c r="B338" s="59"/>
      <c r="C338" s="60"/>
      <c r="D338" s="157" t="n">
        <v>20</v>
      </c>
      <c r="E338" s="157" t="n">
        <v>5</v>
      </c>
      <c r="F338" s="157" t="n">
        <v>6</v>
      </c>
      <c r="G338" s="158" t="n">
        <f aca="false">D338*E338*F338</f>
        <v>600</v>
      </c>
    </row>
    <row r="339" customFormat="false" ht="15.75" hidden="false" customHeight="true" outlineLevel="0" collapsed="false">
      <c r="A339" s="44"/>
      <c r="B339" s="56" t="s">
        <v>183</v>
      </c>
      <c r="C339" s="56"/>
      <c r="D339" s="56"/>
      <c r="E339" s="56"/>
      <c r="F339" s="56"/>
      <c r="G339" s="57" t="n">
        <f aca="false">SUM(G338:G338)</f>
        <v>600</v>
      </c>
    </row>
  </sheetData>
  <mergeCells count="137">
    <mergeCell ref="A1:G1"/>
    <mergeCell ref="A2:G2"/>
    <mergeCell ref="A3:G3"/>
    <mergeCell ref="A4:G4"/>
    <mergeCell ref="A5:G5"/>
    <mergeCell ref="A6:A9"/>
    <mergeCell ref="C6:G6"/>
    <mergeCell ref="B9:F9"/>
    <mergeCell ref="A11:A14"/>
    <mergeCell ref="C11:G11"/>
    <mergeCell ref="B14:F14"/>
    <mergeCell ref="A16:A19"/>
    <mergeCell ref="C16:G16"/>
    <mergeCell ref="B19:F19"/>
    <mergeCell ref="A21:A24"/>
    <mergeCell ref="C21:G21"/>
    <mergeCell ref="B24:F24"/>
    <mergeCell ref="A26:A29"/>
    <mergeCell ref="C26:G26"/>
    <mergeCell ref="B29:F29"/>
    <mergeCell ref="A31:A34"/>
    <mergeCell ref="C31:G31"/>
    <mergeCell ref="B34:F34"/>
    <mergeCell ref="A36:A39"/>
    <mergeCell ref="C36:G36"/>
    <mergeCell ref="B39:F39"/>
    <mergeCell ref="A41:A44"/>
    <mergeCell ref="C41:G41"/>
    <mergeCell ref="B44:F44"/>
    <mergeCell ref="A46:A49"/>
    <mergeCell ref="C46:G46"/>
    <mergeCell ref="B49:F49"/>
    <mergeCell ref="A51:A54"/>
    <mergeCell ref="C51:G51"/>
    <mergeCell ref="B54:F54"/>
    <mergeCell ref="A56:A74"/>
    <mergeCell ref="B58:G58"/>
    <mergeCell ref="B74:F74"/>
    <mergeCell ref="A76:A86"/>
    <mergeCell ref="B86:F86"/>
    <mergeCell ref="A88:A97"/>
    <mergeCell ref="C88:G88"/>
    <mergeCell ref="B97:F97"/>
    <mergeCell ref="A99:A108"/>
    <mergeCell ref="C99:G99"/>
    <mergeCell ref="B108:F108"/>
    <mergeCell ref="A110:A119"/>
    <mergeCell ref="C110:G110"/>
    <mergeCell ref="B119:F119"/>
    <mergeCell ref="A121:A125"/>
    <mergeCell ref="C121:G121"/>
    <mergeCell ref="B125:F125"/>
    <mergeCell ref="A127:A130"/>
    <mergeCell ref="C127:G127"/>
    <mergeCell ref="B130:F130"/>
    <mergeCell ref="A132:A136"/>
    <mergeCell ref="C132:G132"/>
    <mergeCell ref="B136:F136"/>
    <mergeCell ref="A138:A142"/>
    <mergeCell ref="C138:G138"/>
    <mergeCell ref="B142:F142"/>
    <mergeCell ref="A144:A161"/>
    <mergeCell ref="C144:G144"/>
    <mergeCell ref="B161:F161"/>
    <mergeCell ref="A163:A180"/>
    <mergeCell ref="C163:G163"/>
    <mergeCell ref="B180:F180"/>
    <mergeCell ref="A182:A187"/>
    <mergeCell ref="C182:G182"/>
    <mergeCell ref="B187:F187"/>
    <mergeCell ref="A189:A192"/>
    <mergeCell ref="C189:G189"/>
    <mergeCell ref="B192:F192"/>
    <mergeCell ref="A194:A208"/>
    <mergeCell ref="C194:G194"/>
    <mergeCell ref="B208:F208"/>
    <mergeCell ref="A210:A227"/>
    <mergeCell ref="C210:G210"/>
    <mergeCell ref="B227:F227"/>
    <mergeCell ref="A229:A241"/>
    <mergeCell ref="C229:G229"/>
    <mergeCell ref="B241:F241"/>
    <mergeCell ref="A243:A246"/>
    <mergeCell ref="C243:G243"/>
    <mergeCell ref="B246:F246"/>
    <mergeCell ref="A248:A251"/>
    <mergeCell ref="C248:G248"/>
    <mergeCell ref="B251:F251"/>
    <mergeCell ref="A253:A258"/>
    <mergeCell ref="C253:G253"/>
    <mergeCell ref="B258:F258"/>
    <mergeCell ref="A260:A264"/>
    <mergeCell ref="C260:G260"/>
    <mergeCell ref="B264:F264"/>
    <mergeCell ref="A266:A269"/>
    <mergeCell ref="C266:G266"/>
    <mergeCell ref="B269:F269"/>
    <mergeCell ref="A271:A275"/>
    <mergeCell ref="C271:G271"/>
    <mergeCell ref="B275:F275"/>
    <mergeCell ref="A277:A281"/>
    <mergeCell ref="C277:G277"/>
    <mergeCell ref="B281:F281"/>
    <mergeCell ref="A283:A287"/>
    <mergeCell ref="C283:G283"/>
    <mergeCell ref="B287:F287"/>
    <mergeCell ref="A289:A292"/>
    <mergeCell ref="C289:G289"/>
    <mergeCell ref="B292:F292"/>
    <mergeCell ref="A294:A298"/>
    <mergeCell ref="C294:G294"/>
    <mergeCell ref="B296:G296"/>
    <mergeCell ref="B298:F298"/>
    <mergeCell ref="A300:A303"/>
    <mergeCell ref="C300:G300"/>
    <mergeCell ref="B303:F303"/>
    <mergeCell ref="A305:A308"/>
    <mergeCell ref="C305:G305"/>
    <mergeCell ref="B308:F308"/>
    <mergeCell ref="A310:A313"/>
    <mergeCell ref="C310:G310"/>
    <mergeCell ref="B313:F313"/>
    <mergeCell ref="A315:A318"/>
    <mergeCell ref="C315:G315"/>
    <mergeCell ref="B318:F318"/>
    <mergeCell ref="A320:A324"/>
    <mergeCell ref="C320:G320"/>
    <mergeCell ref="B324:F324"/>
    <mergeCell ref="A326:A329"/>
    <mergeCell ref="C326:G326"/>
    <mergeCell ref="B329:F329"/>
    <mergeCell ref="A331:A334"/>
    <mergeCell ref="C331:G331"/>
    <mergeCell ref="B334:F334"/>
    <mergeCell ref="A336:A339"/>
    <mergeCell ref="C336:G336"/>
    <mergeCell ref="B339:F3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0:48:49Z</dcterms:created>
  <dc:creator>Usuário</dc:creator>
  <dc:description/>
  <dc:language>en-US</dc:language>
  <cp:lastModifiedBy> </cp:lastModifiedBy>
  <cp:lastPrinted>2013-09-23T18:10:53Z</cp:lastPrinted>
  <dcterms:modified xsi:type="dcterms:W3CDTF">2013-10-05T13:43:06Z</dcterms:modified>
  <cp:revision>0</cp:revision>
  <dc:subject/>
  <dc:title/>
</cp:coreProperties>
</file>