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ORÇAM" sheetId="1" state="visible" r:id="rId2"/>
    <sheet name="Composição de Custo" sheetId="2" state="visible" r:id="rId3"/>
    <sheet name="ORÇAMENTO" sheetId="3" state="hidden" r:id="rId4"/>
    <sheet name="Relatório de Compatibilidade" sheetId="4" state="hidden" r:id="rId5"/>
    <sheet name="Relatório de Compatibilidade (1" sheetId="5" state="hidden" r:id="rId6"/>
    <sheet name="CRONOGRAMA" sheetId="6" state="visible" r:id="rId7"/>
    <sheet name="Plan1" sheetId="7" state="visible" r:id="rId8"/>
  </sheets>
  <definedNames>
    <definedName function="false" hidden="false" localSheetId="0" name="_xlnm.Print_Area" vbProcedure="false">' ORÇAM'!$A$1:$G$251</definedName>
    <definedName function="false" hidden="false" localSheetId="1" name="_xlnm.Print_Area" vbProcedure="false">'Composição de Custo'!$A$1:$G$1729</definedName>
    <definedName function="false" hidden="false" localSheetId="5" name="_xlnm.Print_Area" vbProcedure="false">CRONOGRAMA!$A$1:$P$24</definedName>
    <definedName function="false" hidden="false" localSheetId="2" name="_xlnm.Print_Titles" vbProcedure="false">ORÇAMENT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1198">
  <si>
    <r>
      <rPr>
        <b val="true"/>
        <sz val="11"/>
        <rFont val="Calibri"/>
        <family val="2"/>
      </rPr>
      <t xml:space="preserve">ANEXO XI - MODELO ORÇAMENTO SINTÉTICO (PROPOSTA DE PREÇOS)
CAMPUS PRESIDENTE JUSCELINO KUBITSCHEK - DIAMANTINA - MG
</t>
    </r>
    <r>
      <rPr>
        <b val="true"/>
        <sz val="16"/>
        <rFont val="Calibri"/>
        <family val="2"/>
      </rPr>
      <t xml:space="preserve">ADEQUAÇÕES BLOCO I - ENGENHARIA DE ALIMENTOS
</t>
    </r>
    <r>
      <rPr>
        <b val="true"/>
        <sz val="12"/>
        <rFont val="Calibri"/>
        <family val="2"/>
      </rPr>
      <t xml:space="preserve">PLANILHA ORÇAMENTÁRIA</t>
    </r>
  </si>
  <si>
    <t xml:space="preserve">VALOR TOTAL SEM BDI</t>
  </si>
  <si>
    <t xml:space="preserve">BDI (_____%)</t>
  </si>
  <si>
    <t xml:space="preserve">VALOR TOTAL COM BDI</t>
  </si>
  <si>
    <t xml:space="preserve">ITEM</t>
  </si>
  <si>
    <t xml:space="preserve">CÓDIGO</t>
  </si>
  <si>
    <t xml:space="preserve">DESCRIÇÃO</t>
  </si>
  <si>
    <t xml:space="preserve">UN</t>
  </si>
  <si>
    <t xml:space="preserve">QTDE</t>
  </si>
  <si>
    <t xml:space="preserve">P. TOTAL UNITÁRIO</t>
  </si>
  <si>
    <t xml:space="preserve">PREÇO TOTAL</t>
  </si>
  <si>
    <t xml:space="preserve">MOBILIZAÇÃO E DESMOBILIZAÇÃO DE OBRA/ADMINISTRAÇÃO</t>
  </si>
  <si>
    <t xml:space="preserve">1.1</t>
  </si>
  <si>
    <t xml:space="preserve">MOB-DES-025 -SETOP</t>
  </si>
  <si>
    <t xml:space="preserve">OBRAS COM VALOR ENTRE 1.000.000,01 E 3.000.000,00</t>
  </si>
  <si>
    <t xml:space="preserve">%</t>
  </si>
  <si>
    <t xml:space="preserve">1.2</t>
  </si>
  <si>
    <t xml:space="preserve">ADM-001-SETOP</t>
  </si>
  <si>
    <t xml:space="preserve">ADMINISTRAÇÃO LOCAL -  CONF DEMONSTRATIVO EM ANEXO</t>
  </si>
  <si>
    <t xml:space="preserve">unid</t>
  </si>
  <si>
    <t xml:space="preserve">CUSTO TOTAL DO ITEM 1</t>
  </si>
  <si>
    <t xml:space="preserve">INSTALAÇÕES DA OBRA</t>
  </si>
  <si>
    <t xml:space="preserve">2.1</t>
  </si>
  <si>
    <t xml:space="preserve">74242/1 - SINAPI</t>
  </si>
  <si>
    <t xml:space="preserve">Barracao De Obra Em Chapa De Madeira Compensada Com Banheiro, Cobertura Em Fibrocimento 4 Mm, Incluso Instalacoes Hidro-Sanitariase Eletricas</t>
  </si>
  <si>
    <t xml:space="preserve">m²</t>
  </si>
  <si>
    <t xml:space="preserve">2.2</t>
  </si>
  <si>
    <t xml:space="preserve">73805/001 - SINAPI</t>
  </si>
  <si>
    <t xml:space="preserve">BARRAÇÃO DE OBRA PARA ESCRITORIO, PISO EM PINHO 3A, PAREDES EM COMPENSADO 10MM, COBERTURA EM TELHA AMIANTO 6MM, INCLUSO INSTALAÇOES ES ELETRICAS E ESQUADRIAS</t>
  </si>
  <si>
    <t xml:space="preserve">2.3</t>
  </si>
  <si>
    <t xml:space="preserve">73750/1 - SINAPI</t>
  </si>
  <si>
    <t xml:space="preserve">Pintura barracão de obra com tinta PVA Branco-gelo</t>
  </si>
  <si>
    <t xml:space="preserve">2.4</t>
  </si>
  <si>
    <t xml:space="preserve">73659-74218/001-74217/002 - SINAPI</t>
  </si>
  <si>
    <t xml:space="preserve">Instalação provisória de água</t>
  </si>
  <si>
    <t xml:space="preserve">2.5</t>
  </si>
  <si>
    <t xml:space="preserve">SINAPI - 73784/002</t>
  </si>
  <si>
    <t xml:space="preserve">LIGAÇÃO DE ESGOTO EM TUBO PVC ESGOTO SÉRIE-R DN 150MM, DA CAIXA ATÉ A REDE, INCLUINDO ESCAVAÇÃO E REATERRO ATÉ 1,00M, COMPOSTO POR 13,65M DE TUBO PVC SÉRIE-R ESGOTO DN 150MM - FORNECIMENTO E INSTALAÇÃO </t>
  </si>
  <si>
    <t xml:space="preserve">2.6</t>
  </si>
  <si>
    <t xml:space="preserve">73960/1 - SINAPI</t>
  </si>
  <si>
    <t xml:space="preserve">Instal/Ligacao Provisoria Eletrica Baixa Tensao P/Cant Obra</t>
  </si>
  <si>
    <t xml:space="preserve">2.7</t>
  </si>
  <si>
    <t xml:space="preserve">74209 - SINAPI</t>
  </si>
  <si>
    <t xml:space="preserve">Placa de Obra em Chapa de Aço Galvanizado</t>
  </si>
  <si>
    <t xml:space="preserve">2.8</t>
  </si>
  <si>
    <t xml:space="preserve">IIO-TAP-005 - SETOP</t>
  </si>
  <si>
    <t xml:space="preserve">TAPUME EM CHAPA COMPENSADO DE 12 MM E PONTALETES H = 2,20 M</t>
  </si>
  <si>
    <t xml:space="preserve">CUSTO TOTAL DO ITEM 2</t>
  </si>
  <si>
    <t xml:space="preserve">FECHAMENTO E REVESTIMENTO</t>
  </si>
  <si>
    <t xml:space="preserve">3.1</t>
  </si>
  <si>
    <t xml:space="preserve">Alvenarias</t>
  </si>
  <si>
    <t xml:space="preserve">3.1.1</t>
  </si>
  <si>
    <t xml:space="preserve">73982/1 - SINAPI</t>
  </si>
  <si>
    <t xml:space="preserve">ALVENARIA EM TIJOLO CERAMICO FURADO 10X20X20CM, 1/2 VEZ, ASSENTADO EM ARGAMASSA TRACO 1:4 (CIMENTO E AREIA),E=1CM</t>
  </si>
  <si>
    <t xml:space="preserve">3.2</t>
  </si>
  <si>
    <t xml:space="preserve">Revestimento de Parede</t>
  </si>
  <si>
    <t xml:space="preserve">3.2.1</t>
  </si>
  <si>
    <t xml:space="preserve">5974 - SINAPI</t>
  </si>
  <si>
    <t xml:space="preserve">CHAPISCO TRAÇO 1:4 (CIMENTO E AREIA), ESPESSURA 0,5CM, PREPARO MECANICO</t>
  </si>
  <si>
    <t xml:space="preserve">3.2.2</t>
  </si>
  <si>
    <t xml:space="preserve">5976 - SINAPI</t>
  </si>
  <si>
    <t xml:space="preserve">EMBOCO TRACO 1:4,5 (CAL E AREIA MEDIA), ESPESSURA 1,5CM, PREPARO MANUA L DA ARGAMASSA </t>
  </si>
  <si>
    <t xml:space="preserve">3.2.3</t>
  </si>
  <si>
    <t xml:space="preserve">73912/002 - SINAPI</t>
  </si>
  <si>
    <t xml:space="preserve">REVESTIMENTO COM CERAMICA ESMALTADA 20X20CM, 1A LINHA, PADRAO ALTO, ASSENTADA COM ARGAMASSA DE CIMENTO COLANTE E REJUNTAMENTO COM CIMENTO BRANCO </t>
  </si>
  <si>
    <t xml:space="preserve">3.3</t>
  </si>
  <si>
    <t xml:space="preserve">Revestimento de Pisos </t>
  </si>
  <si>
    <t xml:space="preserve">3.3.1</t>
  </si>
  <si>
    <t xml:space="preserve">73829/001 - SINAPI</t>
  </si>
  <si>
    <t xml:space="preserve">PISO CERAMICO PADRAO MEDIO PEI 5 ASSENTADO SOBRE ARGAMASSA 1:4 (CIMENTO E AREIA) E REJUNTADO COM CIMENTO BRANCO </t>
  </si>
  <si>
    <t xml:space="preserve">3.3.2</t>
  </si>
  <si>
    <t xml:space="preserve">84191 - SINAPI</t>
  </si>
  <si>
    <t xml:space="preserve">PISO EM GRANILITE, MARMORITE OU GRANITINA ESPESSURA 8 MM, INCLUSO JUNTAS DE DILATACAO PLASTICAS </t>
  </si>
  <si>
    <t xml:space="preserve">3.4</t>
  </si>
  <si>
    <t xml:space="preserve">Pintura</t>
  </si>
  <si>
    <t xml:space="preserve">3.4.1</t>
  </si>
  <si>
    <t xml:space="preserve">79495/002 - SINAPI</t>
  </si>
  <si>
    <t xml:space="preserve">REPINTURA C/TINTA ACRILICA SEMI-BRILHANTE OU ACETINADA P/INT OU EXT  SOBRE SUPERFICIE EM BOM ESTADO E NA COR EXISTENTE INCL LIMPEZA LEVE LIXAMENTO COM LIXA FINA UMA DEMAO DE SELADOR E UMA DE ACABAMENTO</t>
  </si>
  <si>
    <t xml:space="preserve">3.4.2</t>
  </si>
  <si>
    <t xml:space="preserve">74233/001 - SINAPI</t>
  </si>
  <si>
    <t xml:space="preserve">FUNDO SELADOR ACRILICO AMBIENTES INTERNOS/EXTERNOS, UMA DEMAO</t>
  </si>
  <si>
    <t xml:space="preserve">3.4.3</t>
  </si>
  <si>
    <t xml:space="preserve">74134/002 - SINAPI</t>
  </si>
  <si>
    <t xml:space="preserve">EMASSAMENTO COM MASSA ACRILICA PARA AMBIENTES INTERNOS/EXTERNOS,
DUAS DEMAOS</t>
  </si>
  <si>
    <t xml:space="preserve">3.4.4</t>
  </si>
  <si>
    <t xml:space="preserve">73954/001 - SINAPI</t>
  </si>
  <si>
    <t xml:space="preserve">PINTURA LATEX ACRILICA AMBIENTES INTERNOS/EXTERNOS, TRES DEMAOS</t>
  </si>
  <si>
    <t xml:space="preserve">3.4.5</t>
  </si>
  <si>
    <t xml:space="preserve">74065/001 - SINAPI</t>
  </si>
  <si>
    <t xml:space="preserve">PINTURA ESMALTE FOSCO PARA MADEIRA, DUAS DEMAOS, INCLUSO APARELHAMENTO COM FUNDO NIVELADOR BRANCO FOSCO</t>
  </si>
  <si>
    <t xml:space="preserve">Custo Total do Item 3</t>
  </si>
  <si>
    <t xml:space="preserve">ESQUADRIAS</t>
  </si>
  <si>
    <t xml:space="preserve">4.1</t>
  </si>
  <si>
    <t xml:space="preserve">Esquadria de madeira</t>
  </si>
  <si>
    <t xml:space="preserve">4.1.1</t>
  </si>
  <si>
    <t xml:space="preserve">73910/001 - SINAPI</t>
  </si>
  <si>
    <t xml:space="preserve">PORTA DE MADEIRA COMPENSADA LISA PARA PINTURA, 60X210X3,5CM, INCLUSO ADUELA 2A, ALIZAR 2A E DOBRADICAS </t>
  </si>
  <si>
    <t xml:space="preserve">4.1.2</t>
  </si>
  <si>
    <t xml:space="preserve">73910/006 - SINAPI</t>
  </si>
  <si>
    <t xml:space="preserve">PORTA DE MADEIRA COMPENSADA LISA PARA PINTURA, 0,80X2,10M, INCLUSO ADUELA 2A, ALIZAR 2A E DOBRADICA</t>
  </si>
  <si>
    <t xml:space="preserve">4.1.3</t>
  </si>
  <si>
    <t xml:space="preserve">73910/011 - SINAPI</t>
  </si>
  <si>
    <t xml:space="preserve">PORTA DE MADEIRA COMPENSADA LISA PARA PINTURA, 1,60X2,10 2FOLHAS, INCLUSO ADUELA 2A, ALIZAR 2A E DOBRADIÇA</t>
  </si>
  <si>
    <t xml:space="preserve">4.1.4</t>
  </si>
  <si>
    <t xml:space="preserve">73910/010 - SINAPI</t>
  </si>
  <si>
    <t xml:space="preserve">PORTA DE MADEIRA COMPENSADA LISA PARA PINTURA, 90X210X3,5CM, INCLUSO ADUELA 2A, ALIZAR 2A E DOBRADICAS </t>
  </si>
  <si>
    <t xml:space="preserve">4.1.5</t>
  </si>
  <si>
    <t xml:space="preserve">PESQUISA MERCADO</t>
  </si>
  <si>
    <t xml:space="preserve">PORTA SANFONADA PORTA SANFONADA PVC LISA COM TRINCO</t>
  </si>
  <si>
    <t xml:space="preserve">4.2</t>
  </si>
  <si>
    <t xml:space="preserve">Acabamento</t>
  </si>
  <si>
    <t xml:space="preserve">4.2.1</t>
  </si>
  <si>
    <t xml:space="preserve">74070/003 - SINAPI</t>
  </si>
  <si>
    <t xml:space="preserve">FECHADURA DE EMBUTIR COMPLETA, PARA PORTAS INTERNAS, PADRAO DE ACABAMETO POPULAR</t>
  </si>
  <si>
    <t xml:space="preserve">4.3</t>
  </si>
  <si>
    <t xml:space="preserve">De Aluminio</t>
  </si>
  <si>
    <t xml:space="preserve">4.3.1</t>
  </si>
  <si>
    <t xml:space="preserve">74067/004 - SINAPI</t>
  </si>
  <si>
    <t xml:space="preserve">JANELA ALUMINIO DE CORRER, VENEZIANA, SEM BANDEIRA, LINHA 25</t>
  </si>
  <si>
    <t xml:space="preserve">4.4</t>
  </si>
  <si>
    <t xml:space="preserve">Vidros</t>
  </si>
  <si>
    <t xml:space="preserve">4.4.1</t>
  </si>
  <si>
    <t xml:space="preserve">72117 - SINAPI</t>
  </si>
  <si>
    <t xml:space="preserve">VIDRO LISO COMUM TRANSPARENTE, ESPESSURA 4MM</t>
  </si>
  <si>
    <t xml:space="preserve">Custo Total do Item 4</t>
  </si>
  <si>
    <t xml:space="preserve">COBERTURA</t>
  </si>
  <si>
    <t xml:space="preserve">5.1</t>
  </si>
  <si>
    <t xml:space="preserve">72111 - SINAPI</t>
  </si>
  <si>
    <t xml:space="preserve">ESTRUTURA METALICA EM TESOURAS OU TRELICAS, VAO LIVRE DE 15M, FORNECIMENTO E MONTAGEM, NAO SENDO CONSIDERADA AS COLUNAS, OS FECHAMENTOS METALICOS, OS SERVICOS GERAIS EM ALVENARIA E CONCRETO, AS TELHAS DE COBERTURA E A PINTURA DE ACABAMENTO</t>
  </si>
  <si>
    <t xml:space="preserve">5.2</t>
  </si>
  <si>
    <t xml:space="preserve">73938/001 - SINAPI</t>
  </si>
  <si>
    <t xml:space="preserve">COBERTURA EM TELHA CERAMICA TIPO COLONIAL, COM ARGAMASSA TRACO 1:3 (CIMENTO E AREIA)</t>
  </si>
  <si>
    <t xml:space="preserve">5.3</t>
  </si>
  <si>
    <t xml:space="preserve">72105 - SINAPI</t>
  </si>
  <si>
    <t xml:space="preserve">CALHA EM CHAPA DE AÇO GALVANIZADO N.24, DESENVOLVIMENTO 50CM</t>
  </si>
  <si>
    <t xml:space="preserve">m</t>
  </si>
  <si>
    <t xml:space="preserve">5.4</t>
  </si>
  <si>
    <t xml:space="preserve">PLU-CON-006 - SETOP</t>
  </si>
  <si>
    <t xml:space="preserve">Condutor De Ap Do Telhado Em Tubo Pvc Esgoto, Inclusive Conexões E Suportes, 75 Mm</t>
  </si>
  <si>
    <t xml:space="preserve">Custo Total do Item 5</t>
  </si>
  <si>
    <t xml:space="preserve">ACABAMENTOS / LOUÇAS E METAIS</t>
  </si>
  <si>
    <t xml:space="preserve">6.1</t>
  </si>
  <si>
    <t xml:space="preserve">FOR-PVC-005 - SETOP / 1214 - 6115 - 0345 SINAPI</t>
  </si>
  <si>
    <t xml:space="preserve">FORRO EM PVC BRANCO DE L = 10 CM, INCLUSO FIXACAO COM ARAME</t>
  </si>
  <si>
    <t xml:space="preserve">6.2</t>
  </si>
  <si>
    <t xml:space="preserve">73850 - SINAPI</t>
  </si>
  <si>
    <t xml:space="preserve">Rodapé em marmorite, altura 10cm</t>
  </si>
  <si>
    <t xml:space="preserve">6.3</t>
  </si>
  <si>
    <t xml:space="preserve">74192/001 - SINAPI</t>
  </si>
  <si>
    <t xml:space="preserve">SOLEIRA DE MARMORITE PRE-MOLDADA, LARGURA 15CM ASSENTADA COM ARGAMASSA DE CIMENTO E AREIA</t>
  </si>
  <si>
    <t xml:space="preserve">6.4</t>
  </si>
  <si>
    <t xml:space="preserve">BAN-ARD-010 - SETOP</t>
  </si>
  <si>
    <t xml:space="preserve">BANCADA EM ARDÓSIA E=3CM, L=55CM, APOIADA EM CONSOLE DE METALON</t>
  </si>
  <si>
    <t xml:space="preserve">6.5</t>
  </si>
  <si>
    <t xml:space="preserve">74125/002 - SINAPI</t>
  </si>
  <si>
    <t xml:space="preserve">ESPELHO CRISTAL ESPESSURA 4MM, COM MOLDURA EM ALUMINIO E COMPENSADO 6MM PLASTIFICADO COLADO</t>
  </si>
  <si>
    <t xml:space="preserve">6.6</t>
  </si>
  <si>
    <t xml:space="preserve">73949/007</t>
  </si>
  <si>
    <t xml:space="preserve">TORNEIRA CROMADA TUBO MOVEL PARA BANCADA 1/2" OU 3/4" PARA PIA DE COZINHA, PADRÃO ALTO FORNECIMENTO E INSTALAÇÃO</t>
  </si>
  <si>
    <t xml:space="preserve">6.7</t>
  </si>
  <si>
    <t xml:space="preserve">ACE-PAP-015 - SETOP</t>
  </si>
  <si>
    <t xml:space="preserve">PAPELEIRA METÁLICA CROMADA, INCLUSIVE FIXAÇÃO</t>
  </si>
  <si>
    <t xml:space="preserve">6.8</t>
  </si>
  <si>
    <t xml:space="preserve">MET-DUC-005 - SETOP</t>
  </si>
  <si>
    <t xml:space="preserve">DUCHA HIGIÊNICA COM REGISTRO PARA CONTROLE DE FLUXO DE ÁGUA 1/2"</t>
  </si>
  <si>
    <t xml:space="preserve">6.9</t>
  </si>
  <si>
    <t xml:space="preserve">CHUVEIRO LAVA-OLHOS</t>
  </si>
  <si>
    <t xml:space="preserve">6.10</t>
  </si>
  <si>
    <t xml:space="preserve">6009 - SINAPI</t>
  </si>
  <si>
    <t xml:space="preserve">LAVATORIO EM LOUCA BRANCA, SEM COLUNA PADRAO POPULAR, COM TORNEIRA CROMADA POPULAR , SIFAO,VALVULA E ENGATE PLASTICO</t>
  </si>
  <si>
    <t xml:space="preserve">6.11</t>
  </si>
  <si>
    <t xml:space="preserve">73911/002 -
SINAPI</t>
  </si>
  <si>
    <t xml:space="preserve">CUBA ACO INOXIDAVEL 56,0X33,0X11,5 CM, COM SIFAO EM METAL CROMADO 1.1/2X1.1/2", VALVULA EM METAL CROMADO TIPO AMERICANA 3.1/2"X1.1/2" PARA PIA - FORNECIMENTO E INSTALACAO</t>
  </si>
  <si>
    <t xml:space="preserve">Custo Total do Item 6</t>
  </si>
  <si>
    <t xml:space="preserve">INSTALAÇÕES  ÁGUA/ESGOTO</t>
  </si>
  <si>
    <t xml:space="preserve">7.1</t>
  </si>
  <si>
    <t xml:space="preserve">Água fria</t>
  </si>
  <si>
    <t xml:space="preserve">7.1.1</t>
  </si>
  <si>
    <t xml:space="preserve">72784 - SINAPI</t>
  </si>
  <si>
    <t xml:space="preserve">ADAPTADOR PVC SOLDAVEL COM FLANGES E ANEL PARA CAIXA D'AGUA 25MMX3/4"- FORNECIMENTO E INSTALACAO</t>
  </si>
  <si>
    <t xml:space="preserve">7.1.2</t>
  </si>
  <si>
    <t xml:space="preserve">72785 - SINAPI</t>
  </si>
  <si>
    <t xml:space="preserve">ADAPTADOR PVC SOLDAVEL COM FLANGES E ANEL PARA CAIXA D'AGUA 32MMX1" - FORNECIMENTO E INSTALACAO</t>
  </si>
  <si>
    <t xml:space="preserve">7.1.3</t>
  </si>
  <si>
    <t xml:space="preserve">72783 - SINAPI</t>
  </si>
  <si>
    <t xml:space="preserve">ADAPTADOR PVC SOLDAVEL COM FLANGES E ANEL PARA CAIXA D'AGUA 20MMX1/2" -  FORNECIMENTO E INSTALACAO</t>
  </si>
  <si>
    <t xml:space="preserve">7.1.4</t>
  </si>
  <si>
    <t xml:space="preserve">74176/001 - SINAPI</t>
  </si>
  <si>
    <t xml:space="preserve">REGISTRO GAVETA 3/4" COM CANOPLA ACABAMENTO CROMADO SIMPLES - FORNECIMENTO E INSTALACAO</t>
  </si>
  <si>
    <t xml:space="preserve">7.1.5</t>
  </si>
  <si>
    <t xml:space="preserve">74177/001 - SINAPI</t>
  </si>
  <si>
    <t xml:space="preserve">REGISTRO GAVETA 1/2" COM CANOPLA ACABAMENTO CROMADO SIMPLES - FORNECIMENTO E INSTALACAO</t>
  </si>
  <si>
    <t xml:space="preserve">7.1.6</t>
  </si>
  <si>
    <t xml:space="preserve">74175/001 - SINAPI</t>
  </si>
  <si>
    <t xml:space="preserve">REGISTRO GAVETA 1" COM CANOPLA ACABAMENTO CROMADO SIMPLES - FORNECIMENTO E INSTALACAO</t>
  </si>
  <si>
    <t xml:space="preserve">7.1.7</t>
  </si>
  <si>
    <t xml:space="preserve">HID-TUB-005 - SETOP</t>
  </si>
  <si>
    <t xml:space="preserve">TUBO PVC RÍGIDO SOLDÁVEL, ÁGUA INCLUSIVE
CONEXÕES E SUPORTES, 20 MM</t>
  </si>
  <si>
    <t xml:space="preserve">7.1.8</t>
  </si>
  <si>
    <t xml:space="preserve">75030/001 - SINAPI</t>
  </si>
  <si>
    <t xml:space="preserve">TUBO PVC SOLDAVEL AGUA FRIA DN 25MM, INCLUSIVE CONEXOES - FORNECIMENTO E INSTALACAO</t>
  </si>
  <si>
    <t xml:space="preserve">7.1.9</t>
  </si>
  <si>
    <t xml:space="preserve">75030/002 - SINAPI</t>
  </si>
  <si>
    <t xml:space="preserve">TUBO PVC SOLDAVEL AGUA FRIA DN 32MM, INCLUSIVE CONEXOES - FORNECIMENTO E INSTALACAO</t>
  </si>
  <si>
    <t xml:space="preserve">7.1.10</t>
  </si>
  <si>
    <t xml:space="preserve">75030/003 - SINAPI</t>
  </si>
  <si>
    <t xml:space="preserve">TUBO PVC SOLDAVEL AGUA FRIA DN 40MM, INCLUSIVE CONEXOES - FORNECIMENTO E INSTALACAO</t>
  </si>
  <si>
    <t xml:space="preserve">7.1.11</t>
  </si>
  <si>
    <t xml:space="preserve">75030/004</t>
  </si>
  <si>
    <t xml:space="preserve">TUBO PVC SOLDAVEL AGUA FRIA DN 50MM, INCLUSIVE CONEXOES - FORNECIMENTO E INSTALACAO</t>
  </si>
  <si>
    <t xml:space="preserve">7.1.12</t>
  </si>
  <si>
    <t xml:space="preserve">72643 - SINAPI</t>
  </si>
  <si>
    <t xml:space="preserve">LUVA PVC SOLDAVEL AGUA FRIA 25MM - FORNECIMENTO E INSTALACAO</t>
  </si>
  <si>
    <t xml:space="preserve">7.1.13</t>
  </si>
  <si>
    <t xml:space="preserve">72644 - SINAPI</t>
  </si>
  <si>
    <t xml:space="preserve">LUVA PVC SOLDAVEL AGUA FRIA 32MM - FORNECIMENTO E INSTALACAO</t>
  </si>
  <si>
    <t xml:space="preserve">7.1.14</t>
  </si>
  <si>
    <t xml:space="preserve">72646 - SINAPI</t>
  </si>
  <si>
    <t xml:space="preserve">LUVA PVC SOLDAVEL AGUA FRIA 50MM - FORNECIMENTO E INSTALACAO</t>
  </si>
  <si>
    <t xml:space="preserve">7.1.15</t>
  </si>
  <si>
    <t xml:space="preserve">829 - 6115 - SINAPI</t>
  </si>
  <si>
    <t xml:space="preserve">BUCHA REDUCAO PVC SOLD CURTA P/ AGUA FRIA PRED 32MM X 25MM</t>
  </si>
  <si>
    <t xml:space="preserve">7.1.16</t>
  </si>
  <si>
    <t xml:space="preserve">828 - 6115 - SINAPI</t>
  </si>
  <si>
    <t xml:space="preserve">BUCHA REDUCAO PVC SOLD CURTA P/ AGUA FRIA PRED 25MM X 20MM</t>
  </si>
  <si>
    <t xml:space="preserve">7.1.17</t>
  </si>
  <si>
    <t xml:space="preserve">819 -6115 - SINAPI</t>
  </si>
  <si>
    <t xml:space="preserve">BUCHA REDUCAO PVC SOLD CURTA P/ AGUA FRIA PRED 50MM X 40MM</t>
  </si>
  <si>
    <t xml:space="preserve">7.1.18</t>
  </si>
  <si>
    <t xml:space="preserve">812 - 6115 -SINAPI</t>
  </si>
  <si>
    <t xml:space="preserve">BUCHA REDUCAO PVC SOLD CURTA P/ AGUA FRIA PRED 40MM X 32MM</t>
  </si>
  <si>
    <t xml:space="preserve">7.1.19</t>
  </si>
  <si>
    <t xml:space="preserve">820 - 6115 - SINAPI</t>
  </si>
  <si>
    <t xml:space="preserve">BUCHA REDUCAO PVC SOLD LONGA P/ AGUA FRIA PRED 50MM X 32MM</t>
  </si>
  <si>
    <t xml:space="preserve">7.1.20</t>
  </si>
  <si>
    <t xml:space="preserve">72572 - SINAPI</t>
  </si>
  <si>
    <t xml:space="preserve">JOELHO PVC SOLDAVEL 90° AGUA FRIA 20MM - FORNECIMENTO E INSTALACAO</t>
  </si>
  <si>
    <t xml:space="preserve">7.1.21</t>
  </si>
  <si>
    <t xml:space="preserve">72573-SINAPI</t>
  </si>
  <si>
    <t xml:space="preserve">JOELHO PVC SOLDAVEL 90° AGUA FRIA 25MM - FORNECIMENTO E INSTALACAO</t>
  </si>
  <si>
    <t xml:space="preserve">7.1.22</t>
  </si>
  <si>
    <t xml:space="preserve">72575 - SINAPI</t>
  </si>
  <si>
    <t xml:space="preserve">JOELHO PVC SOLDAVEL 90º AGUA FRIA 32MM - FORNECIMENTO E INSTALACAO</t>
  </si>
  <si>
    <t xml:space="preserve">7.1.23</t>
  </si>
  <si>
    <t xml:space="preserve">72574 - SINAPI</t>
  </si>
  <si>
    <t xml:space="preserve">JOELHO PVC SOLDAVEL 45º AGUA FRIA 25MM - FORNECIMENTO E INSTALACAO</t>
  </si>
  <si>
    <t xml:space="preserve">7.1.24</t>
  </si>
  <si>
    <t xml:space="preserve">72576 - SINAPI</t>
  </si>
  <si>
    <t xml:space="preserve">JOELHO PVC SOLDAVEL 45º AGUA FRIA 32MM - FORNECIMENTO E INSTALACAO</t>
  </si>
  <si>
    <t xml:space="preserve">7.1.25</t>
  </si>
  <si>
    <t xml:space="preserve">72439 - SINAPI</t>
  </si>
  <si>
    <t xml:space="preserve">TE DE PVC SOLDAVEL AGUA FRIA 25MM - FORNECIMENTO E INSTALACAO </t>
  </si>
  <si>
    <t xml:space="preserve">7.1.26</t>
  </si>
  <si>
    <t xml:space="preserve">72440 - SINAPI</t>
  </si>
  <si>
    <t xml:space="preserve">TE DE PVC SOLDAVEL AGUA FRIA 32MM - FORNECIMENTO E INSTALACAO </t>
  </si>
  <si>
    <t xml:space="preserve">7.1.27</t>
  </si>
  <si>
    <t xml:space="preserve">72441 - SINAPI</t>
  </si>
  <si>
    <t xml:space="preserve">TE DE PVC SOLDAVEL AGUA FRIA 40MM - FORNECIMENTO E INSTALACAO </t>
  </si>
  <si>
    <t xml:space="preserve">7.1.28</t>
  </si>
  <si>
    <t xml:space="preserve">72450 - SINAPI</t>
  </si>
  <si>
    <t xml:space="preserve">TE REDUÇÃO PVC SOLDAVEL AGUA FRIA 25X20MM - FORNECIMENTO E INSTALACAO</t>
  </si>
  <si>
    <t xml:space="preserve">7.1.29</t>
  </si>
  <si>
    <t xml:space="preserve">122 - 20083 - 6115 - 2696 - SINAPI</t>
  </si>
  <si>
    <t xml:space="preserve">TE REDUÇÃO PVC SOLDAVEL AGUA FRIA 32X20MM - FORNECIMENTO E INSTALACAO</t>
  </si>
  <si>
    <t xml:space="preserve">7.1.30</t>
  </si>
  <si>
    <t xml:space="preserve">72451 - SINAPI</t>
  </si>
  <si>
    <t xml:space="preserve">TE REDUÇÃO PVC SOLDAVEL AGUA FRIA 32X25MM - FORNECIMENTO E INSTALACAO</t>
  </si>
  <si>
    <t xml:space="preserve">7.1.31</t>
  </si>
  <si>
    <t xml:space="preserve">72455 - SINAPI</t>
  </si>
  <si>
    <t xml:space="preserve">TE REDUÇÃO PVC SOLDAVEL AGUA FRIA 50X32MM - FORNECIMENTO E INSTALACAO</t>
  </si>
  <si>
    <t xml:space="preserve">7.1.32</t>
  </si>
  <si>
    <t xml:space="preserve">73641 - SINAPI</t>
  </si>
  <si>
    <t xml:space="preserve">JOELHO PVC SOLDAVEL COM ROSCA 90º AGUA FRIA 25MMX1/2" - FORNECIMENTO E INSTALAÇÃO</t>
  </si>
  <si>
    <t xml:space="preserve">7.1.33</t>
  </si>
  <si>
    <t xml:space="preserve">73640 - SINAPI</t>
  </si>
  <si>
    <t xml:space="preserve">JOELHO PVC SOLDAVEL COM ROSCA METALICA 90º ÁGUA FRIA 20MMX1/2" - FORNECIMENTO E INSTALACAO </t>
  </si>
  <si>
    <t xml:space="preserve">7.1.34</t>
  </si>
  <si>
    <t xml:space="preserve">73650 - SINAPI</t>
  </si>
  <si>
    <t xml:space="preserve">LUVA PVC SOLDAVEL COM ROSCA AGUA FRIA 25MMX1/2" - FORNECIMENTO E INSTALAÇÃO</t>
  </si>
  <si>
    <t xml:space="preserve">7.1.35</t>
  </si>
  <si>
    <t xml:space="preserve">73648 - SINAPI</t>
  </si>
  <si>
    <t xml:space="preserve">LUVA PVC SOLDAVEL COM ROSCA AGUA FRIA 25MMX3/4" - FORNECIMENTO E INSTALAÇÃO</t>
  </si>
  <si>
    <t xml:space="preserve">7.1.36</t>
  </si>
  <si>
    <t xml:space="preserve">72808 - SINAPI</t>
  </si>
  <si>
    <t xml:space="preserve">TE PVC SOLDAVEL COM ROSCA AGUA FRIA 25MMX25MMX1/2" - FORNECIMENTO E INSTALAÇÃO</t>
  </si>
  <si>
    <t xml:space="preserve">7.1.37</t>
  </si>
  <si>
    <t xml:space="preserve">73870/005 - SINAPI</t>
  </si>
  <si>
    <t xml:space="preserve">VÁLVULA DE ESFERA EM BRONZE Ø 1.1/2" - FORNECIMENTO E INSTALAÇÃO</t>
  </si>
  <si>
    <t xml:space="preserve">7.2</t>
  </si>
  <si>
    <t xml:space="preserve">Esgoto</t>
  </si>
  <si>
    <t xml:space="preserve">7.2.1</t>
  </si>
  <si>
    <t xml:space="preserve">74165/001 - SINAPI</t>
  </si>
  <si>
    <t xml:space="preserve">TUBO PVC ESGOTO JS PREDIAL DN 40MM, INCLUSIVE CONEXOES - FORNECIMENTO E INSTALACAO</t>
  </si>
  <si>
    <t xml:space="preserve">7.2.2</t>
  </si>
  <si>
    <t xml:space="preserve">74165/002 - SINAPI</t>
  </si>
  <si>
    <t xml:space="preserve">TUBO PVC ESGOTO PREDIAL DN 50MM, INCLUSIVE CONEXOES - FORNECIMENTO E INSTALAÇAO</t>
  </si>
  <si>
    <t xml:space="preserve">7.2.3</t>
  </si>
  <si>
    <t xml:space="preserve">74165/003 - SINAPI</t>
  </si>
  <si>
    <t xml:space="preserve">TUBO PVC ESGOTO PREDIAL DN 75MM, INCLUSIVE CONEXOES - FORNECIMENTO E INSTALAÇAO</t>
  </si>
  <si>
    <t xml:space="preserve">7.2.4</t>
  </si>
  <si>
    <t xml:space="preserve">74165/004 - SINAPI</t>
  </si>
  <si>
    <t xml:space="preserve">TUBO PVC ESGOTO PREDIAL DN 100MM, INCLUSIVE CONEXOES - FORNECIMENTO E INSTALAÇAO</t>
  </si>
  <si>
    <t xml:space="preserve">7.2.5</t>
  </si>
  <si>
    <t xml:space="preserve">74168/001 - SINAPI</t>
  </si>
  <si>
    <t xml:space="preserve">TUBO PVC ESGOTO SERIE R DN 150MM C/ ANEL DE BORRACHA - FORNECIMENTO E INSTALAÇÃO</t>
  </si>
  <si>
    <t xml:space="preserve">7.2.6</t>
  </si>
  <si>
    <t xml:space="preserve">72541 - SINAPI</t>
  </si>
  <si>
    <t xml:space="preserve">CURVA PVC CURTA 90º ESGOTO 100MM - FORNECIMENTO E INSTALACAO</t>
  </si>
  <si>
    <t xml:space="preserve">7.2.7</t>
  </si>
  <si>
    <t xml:space="preserve">72561 - SINAPI</t>
  </si>
  <si>
    <t xml:space="preserve">JOELHO PVC 45º ESGOTO 50MM - FORNECIMENTO E INSTALACAO</t>
  </si>
  <si>
    <t xml:space="preserve">7.2.8</t>
  </si>
  <si>
    <t xml:space="preserve">72557 - SINAPI</t>
  </si>
  <si>
    <t xml:space="preserve">JOELHO PVC 45º ESGOTO 100MM - FORNECIMENTO E INSTALACAO</t>
  </si>
  <si>
    <t xml:space="preserve">7.2.9</t>
  </si>
  <si>
    <t xml:space="preserve">72559 - SINAPI</t>
  </si>
  <si>
    <t xml:space="preserve">JOELHO PVC 45º ESGOTO 40MM - FORNECIMENTO E INSTALACAO</t>
  </si>
  <si>
    <t xml:space="preserve">7.2.10</t>
  </si>
  <si>
    <t xml:space="preserve">72558 - SINAPI</t>
  </si>
  <si>
    <t xml:space="preserve">JOELHO PVC 90º ESGOTO 40MM - FORNECIMENTO E INSTALACAO</t>
  </si>
  <si>
    <t xml:space="preserve">7.2.11</t>
  </si>
  <si>
    <t xml:space="preserve">72560 - SINAPI</t>
  </si>
  <si>
    <t xml:space="preserve">JOELHO PVC 90º ESGOTO 50MM - FORNECIMENTO E INSTALACAO</t>
  </si>
  <si>
    <t xml:space="preserve">7.2.12</t>
  </si>
  <si>
    <t xml:space="preserve">72562 - SINAPI</t>
  </si>
  <si>
    <t xml:space="preserve">JOELHO PVC 90º ESGOTO 75MM - FORNECIMENTO E INSTALACAO</t>
  </si>
  <si>
    <t xml:space="preserve">7.2.13</t>
  </si>
  <si>
    <t xml:space="preserve">72604 - SINAPI</t>
  </si>
  <si>
    <t xml:space="preserve">JUNCAO PVC ESGOTO 50X50MM - FORNECIMENTO E INSTALACAO</t>
  </si>
  <si>
    <t xml:space="preserve">7.2.14</t>
  </si>
  <si>
    <t xml:space="preserve">72630 - SINAPI</t>
  </si>
  <si>
    <t xml:space="preserve">LUVA PVC ESGOTO 50MM - FORNECIMENTO E INSTALACAO</t>
  </si>
  <si>
    <t xml:space="preserve">7.2.15</t>
  </si>
  <si>
    <t xml:space="preserve">72631 - SINAPI</t>
  </si>
  <si>
    <t xml:space="preserve">LUVA PVC ESGOTO 75MM - FORNECIMENTO E INSTALACAO</t>
  </si>
  <si>
    <t xml:space="preserve">7.2.16</t>
  </si>
  <si>
    <t xml:space="preserve">72628 - SINAPI</t>
  </si>
  <si>
    <t xml:space="preserve">LUVA PVC ESGOTO 100MM - FORNECIMENTO E INSTALACAO</t>
  </si>
  <si>
    <t xml:space="preserve">7.2.17</t>
  </si>
  <si>
    <t xml:space="preserve">LUVA PVC ESGOTO 150MM - FORNECIMENTO E INSTALACAO</t>
  </si>
  <si>
    <t xml:space="preserve">7.2.18</t>
  </si>
  <si>
    <t xml:space="preserve">72463 - SINAPI</t>
  </si>
  <si>
    <t xml:space="preserve">TE SANITARIO 50X50MM, JUNTA SOLDADA - FORNECIMENTO E INSTALACAO</t>
  </si>
  <si>
    <t xml:space="preserve">7.2.19</t>
  </si>
  <si>
    <t xml:space="preserve">2686 - 6116 - 20086 - SINAPI</t>
  </si>
  <si>
    <t xml:space="preserve">BUCHA REDUCAO PVC SOLD LONGA P/ ESG PREDIAL 50MM X 40MM</t>
  </si>
  <si>
    <t xml:space="preserve">7.2.20</t>
  </si>
  <si>
    <t xml:space="preserve">40777 - SINAPI</t>
  </si>
  <si>
    <t xml:space="preserve">CAIXA SIFONADA PVC 150X150X50MM COM GRELHA REDONDA BRANCA - FORNECIMENTO E INSTALACAO</t>
  </si>
  <si>
    <t xml:space="preserve">7.2.21</t>
  </si>
  <si>
    <t xml:space="preserve">73963/028 - SINAPI</t>
  </si>
  <si>
    <t xml:space="preserve">POCO VISITA ESG SANIT ANEL CONC PRE-MOLD PROF=1,20M C/TAMPAO  FF TIPO MEDIO(AD)D=60CM 125KG/DEGRAUS FF/REJUNTAMENTO ANEIS/ REVEST LISO CALHA INTERNA C/ARG CIM/AREIA 1:4. BASE/BANQUETA EM CONCR FCK=10MPA </t>
  </si>
  <si>
    <t xml:space="preserve">Custo Total do Item 7</t>
  </si>
  <si>
    <t xml:space="preserve">INSTALAÇÕES ELÉTRICAS</t>
  </si>
  <si>
    <t xml:space="preserve">8.1</t>
  </si>
  <si>
    <t xml:space="preserve">INSTALAÇÕES DE ILUMINAÇÃO/TOMADAS/LÓGICA</t>
  </si>
  <si>
    <t xml:space="preserve">8.1.1</t>
  </si>
  <si>
    <t xml:space="preserve">72331 - SINAPI</t>
  </si>
  <si>
    <t xml:space="preserve"> INTERRUPTOR SIMPLES - 1 TECLA - FORNECIMENTO E INSTALACAO </t>
  </si>
  <si>
    <t xml:space="preserve">pç</t>
  </si>
  <si>
    <t xml:space="preserve">8.1.2</t>
  </si>
  <si>
    <t xml:space="preserve">83467 - SINAPI</t>
  </si>
  <si>
    <t xml:space="preserve"> INTERRUPTOR SIMPLES - 3 TECLA - FORNECIMENTO E INSTALACAO </t>
  </si>
  <si>
    <t xml:space="preserve">8.1.3</t>
  </si>
  <si>
    <t xml:space="preserve">72334 - SINAPI</t>
  </si>
  <si>
    <t xml:space="preserve">INTERRUPTOR PARALELO - 1 TECLA - FORNECIMENTO E INSTALACAO </t>
  </si>
  <si>
    <t xml:space="preserve">8.1.4</t>
  </si>
  <si>
    <t xml:space="preserve">ELE-TOM-005 - SETOP </t>
  </si>
  <si>
    <t xml:space="preserve">FORNECIMENTO E INSTALAÇÃO DE TOMADA 2P + T, 250V/10A, NA COR BRANCA, CONFORME NBR 14.136. </t>
  </si>
  <si>
    <t xml:space="preserve">8.1.5</t>
  </si>
  <si>
    <t xml:space="preserve">FORNECIMENTO E INSTALAÇÃO DE TOMADA 2P + T, 250V/10A, NA COR VERMELHA, CONFORME NBR 14.136. </t>
  </si>
  <si>
    <t xml:space="preserve">8.1.6</t>
  </si>
  <si>
    <t xml:space="preserve">ELE-TOM-015 - SETOP</t>
  </si>
  <si>
    <t xml:space="preserve">FORNECIMENTO E INSTALAÇÃO DE TOMADA 2P + T, 250V/20A, CONFORME NBR 14.136. </t>
  </si>
  <si>
    <t xml:space="preserve">8.1.7</t>
  </si>
  <si>
    <t xml:space="preserve">73953/006 - SINAPI</t>
  </si>
  <si>
    <t xml:space="preserve">LUMINÁRIA DE SOBREPOR PARA DUAS LÂMPADAS FLUORESCENTES TUBULARES  - 32 W - COM LÂMPADAS, COM REFLETOR PARABÓLICO EM ALUMÍNIO BRILHANTE DE ALTO RENDIMENTO LUMINOSO , PAINEL BRANCO LISO, COM REATOR ELETRÔNICO DUPLO,  DE ALTO FATOR DE POTÊNCIA, INCLUÍDOS DEMAIS ACESSÓRIOS PARA INSTALAÇÃO. </t>
  </si>
  <si>
    <t xml:space="preserve">CJ</t>
  </si>
  <si>
    <t xml:space="preserve">8.1.8</t>
  </si>
  <si>
    <t xml:space="preserve">73861/008-SINAPI</t>
  </si>
  <si>
    <t xml:space="preserve">CONDULETES DE ALUMÍNIO FUNDIDO   3/4", TIPO VARIÁVEL </t>
  </si>
  <si>
    <t xml:space="preserve">8.1.9</t>
  </si>
  <si>
    <t xml:space="preserve">73861/009-SINAPI</t>
  </si>
  <si>
    <t xml:space="preserve">CONDULETES DE ALUMÍNIO FUNDIDO   1", TIPO VARIÁVEL </t>
  </si>
  <si>
    <t xml:space="preserve">8.1.10</t>
  </si>
  <si>
    <t xml:space="preserve">72308 - SINAPI</t>
  </si>
  <si>
    <t xml:space="preserve">ELETRODUTOS DE FERRO GALVANIZADO A FOGO, ROSQUEÁVEL, PESADOS,DIÂMETRO 3/4 “ E ACESSÓRIOS , DE FABRICAÇÃO PASCOAL  OU SIMILAR.</t>
  </si>
  <si>
    <t xml:space="preserve">8.1.11</t>
  </si>
  <si>
    <t xml:space="preserve">72309 - SINAPI</t>
  </si>
  <si>
    <t xml:space="preserve">ELETRODUTOS DE FERRO GALVANIZADO A FOGO, ROSQUEÁVEL, PESADOS,DIÂMETRO 1“ E ACESSÓRIOS , DE FABRICAÇÃO PASCOAL  OU SIMILAR.</t>
  </si>
  <si>
    <t xml:space="preserve">8.1.12</t>
  </si>
  <si>
    <t xml:space="preserve">72310 - SINAPI</t>
  </si>
  <si>
    <t xml:space="preserve">ELETRODUTO DE ACO GALVANIZADO ELETROLITICO DN 40MM (1 1/2"), TIPO SEMI-PESADO, INCLUSIVE CONEXOES - FORNECIMENTO E INSTALACAO </t>
  </si>
  <si>
    <t xml:space="preserve">8.1.13</t>
  </si>
  <si>
    <t xml:space="preserve">72311 - SINAPI</t>
  </si>
  <si>
    <t xml:space="preserve">ELETRODUTO DE ACO GALVANIZADO ELETROLITICO DN 50MM (2), TIPO SEMI-PESADO, INCLUSIVE CONEXOES - FORNECIMENTO E INSTALACAO </t>
  </si>
  <si>
    <t xml:space="preserve">8.1.14</t>
  </si>
  <si>
    <t xml:space="preserve">72316 - SINAPI</t>
  </si>
  <si>
    <t xml:space="preserve">ELETRODUTO DE ACO GALVANIZADO ELETROLITICO DN 75MM (3"), TIPO SEMI-PESADO, INCLUSIVE CONEXOES - FORNECIMENTO E INSTALACAO </t>
  </si>
  <si>
    <t xml:space="preserve">8.1.15</t>
  </si>
  <si>
    <t xml:space="preserve">ELE-CAL-070 - SINAPI</t>
  </si>
  <si>
    <t xml:space="preserve">FORNECIMENTO E INSTALAÇÃO DE ELETROCALHA METÁLICA, 100 X  200 MM,   PERFURADA, COM VIROLA, COM TAMPA- REFERÊNCIA DE EQUIVALÊNCIA APOLO, COMPLETA.</t>
  </si>
  <si>
    <t xml:space="preserve">8.1.16</t>
  </si>
  <si>
    <t xml:space="preserve">ELE-CAL-045 - SETOP</t>
  </si>
  <si>
    <t xml:space="preserve">FORNECIMENTO E INSTALAÇÃO DE ELETROCALHA METÁLICA, 100 X  50 MM,   PERFURADA, COM VIROLA, COM TAMPA- REFERÊNCIA DE EQUIVALÊNCIA APOLO, COMPLETA.</t>
  </si>
  <si>
    <t xml:space="preserve">8.1.17</t>
  </si>
  <si>
    <t xml:space="preserve">ELE-PER-030 - SINAPI</t>
  </si>
  <si>
    <t xml:space="preserve">PERFILADO EM FERRO GALVANIZADO, PERFURADO, 38 x 38 mm E ACESSÓRIOS PARA MONTAGEM.</t>
  </si>
  <si>
    <t xml:space="preserve">8.1.18</t>
  </si>
  <si>
    <t xml:space="preserve">ELE-PER-085 - SINAPI</t>
  </si>
  <si>
    <t xml:space="preserve">CAIXA PARA TOMADA FIXA PERFIL COM TAMPA E
TOMADA UNIVERSAL PARA PERFILADO</t>
  </si>
  <si>
    <t xml:space="preserve">8.1.19</t>
  </si>
  <si>
    <t xml:space="preserve">COMP. SINAPI / SETOP</t>
  </si>
  <si>
    <t xml:space="preserve">CAIXA ALVENARIA 70 X 70 X 80 CM, TAMPA EM
FERRO FUNDIDO-INSPEÇÃO /PASSAGEM, INCLUSIVE
ESCAVAÇÃO, REATERRO E BOTA-FORA</t>
  </si>
  <si>
    <t xml:space="preserve">8.1.20</t>
  </si>
  <si>
    <t xml:space="preserve">72260 - SINAPI</t>
  </si>
  <si>
    <t xml:space="preserve">TERMINAL OU CONECTOR DE PRESSAO - PARA CABO 16MM2 - FORNECIMENTO E INSTALACAO</t>
  </si>
  <si>
    <t xml:space="preserve">8.1.21</t>
  </si>
  <si>
    <t xml:space="preserve">72261 - SINAPI</t>
  </si>
  <si>
    <t xml:space="preserve">TERMINAL OU CONECTOR DE PRESSAO - PARA CABO 25MM2 - FORNECIMENTO E INSTALACAO</t>
  </si>
  <si>
    <t xml:space="preserve">8.1.22</t>
  </si>
  <si>
    <t xml:space="preserve">72262 - SINAPI</t>
  </si>
  <si>
    <t xml:space="preserve">TERMINAL OU CONECTOR DE PRESSAO - PARA CABO 35MM2 - FORNECIMENTO E INSTALACAO</t>
  </si>
  <si>
    <t xml:space="preserve">8.1.23</t>
  </si>
  <si>
    <t xml:space="preserve">72263 - SINAPI</t>
  </si>
  <si>
    <t xml:space="preserve">TERMINAL OU CONECTOR DE PRESSAO - PARA CABO 50MM2 - FORNECIMENTO E INSTALACAO</t>
  </si>
  <si>
    <t xml:space="preserve">8.1.24</t>
  </si>
  <si>
    <t xml:space="preserve">72264 - SINAPI</t>
  </si>
  <si>
    <t xml:space="preserve">TERMINAL OU CONECTOR DE PRESSAO - PARA CABO 70MM2 - FORNECIMENTO E INSTALACAO</t>
  </si>
  <si>
    <t xml:space="preserve">8.1.25</t>
  </si>
  <si>
    <t xml:space="preserve">72266 - SINAPI</t>
  </si>
  <si>
    <t xml:space="preserve">TERMINAL OU CONECTOR DE PRESSAO - PARA CABO 120MM2 - FORNECIMENTO E INSTALACAO</t>
  </si>
  <si>
    <t xml:space="preserve">8.1.26</t>
  </si>
  <si>
    <t xml:space="preserve">ELE-DUT-020 - SETOP</t>
  </si>
  <si>
    <t xml:space="preserve">DUTO CORRUGADO EM PEAD (POLIETILENO DE ALTA
DENSIDADE), PARA PROTEÇÃO DE CABOS SUBTERRÂNEOS
Ø 4" (100 MM), FORNECIMENTO E INSTALAÇÃO</t>
  </si>
  <si>
    <t xml:space="preserve">8.2</t>
  </si>
  <si>
    <t xml:space="preserve">CABOS ELÉTRICOS PARA BAIXA TENSÃO</t>
  </si>
  <si>
    <t xml:space="preserve">8.2.1</t>
  </si>
  <si>
    <t xml:space="preserve">73860/007-SINAPI</t>
  </si>
  <si>
    <t xml:space="preserve">CABO ISOLADO EM PVC SEÇÃO 1,5 MM² - 750V - 70°C</t>
  </si>
  <si>
    <t xml:space="preserve">8.2.2</t>
  </si>
  <si>
    <t xml:space="preserve">73860/008-SINAPI</t>
  </si>
  <si>
    <t xml:space="preserve">CABO ISOLADO EM PVC SEÇÃO 2,5 MM² - 750V - 70°C</t>
  </si>
  <si>
    <t xml:space="preserve">8.2.3</t>
  </si>
  <si>
    <t xml:space="preserve">73860/009-SINAPI</t>
  </si>
  <si>
    <t xml:space="preserve">CABO ISOLADO EM PVC SEÇÃO 4,0 MM² - 750V - 70°C</t>
  </si>
  <si>
    <t xml:space="preserve">8.2.4</t>
  </si>
  <si>
    <t xml:space="preserve">73860/010-SINAPI</t>
  </si>
  <si>
    <t xml:space="preserve">CABO ISOLADO EM PVC SEÇÃO 6,0 MM² - 750V - 70°C</t>
  </si>
  <si>
    <t xml:space="preserve">8.2.5</t>
  </si>
  <si>
    <t xml:space="preserve">73860/011-SINAPI</t>
  </si>
  <si>
    <t xml:space="preserve">CABO ISOLADO EM PVC SEÇÃO 10 MM² - 750V - 70°C</t>
  </si>
  <si>
    <t xml:space="preserve">8.2.6</t>
  </si>
  <si>
    <t xml:space="preserve">73860/012-SINAPI</t>
  </si>
  <si>
    <t xml:space="preserve">CABO ISOLADO EM PVC SEÇÃO 16 MM² - 750V - 70°C</t>
  </si>
  <si>
    <t xml:space="preserve">8.2.7</t>
  </si>
  <si>
    <t xml:space="preserve">73860/013-SINAPI</t>
  </si>
  <si>
    <t xml:space="preserve">CABO ISOLADO EM PVC SEÇÃO 25 MM² - 750V - 70°C</t>
  </si>
  <si>
    <t xml:space="preserve">8.2.8</t>
  </si>
  <si>
    <t xml:space="preserve">73860/022-SINAPI</t>
  </si>
  <si>
    <t xml:space="preserve">CABO ISOLADO EM PVC SEÇÃO 35 MM² - 750V - 70°C</t>
  </si>
  <si>
    <t xml:space="preserve">8.2.9</t>
  </si>
  <si>
    <t xml:space="preserve">73860/014-SINAPI</t>
  </si>
  <si>
    <t xml:space="preserve">CABO ISOLADO EM PVC SEÇÃO 50 MM² - 750V - 70°C</t>
  </si>
  <si>
    <t xml:space="preserve">8.2.10</t>
  </si>
  <si>
    <t xml:space="preserve">73860/015-SINAPI</t>
  </si>
  <si>
    <t xml:space="preserve">CABO ISOLADO EM PVC SEÇÃO 70 MM² - 750V - 70°C</t>
  </si>
  <si>
    <t xml:space="preserve">8.2.11</t>
  </si>
  <si>
    <t xml:space="preserve">83432 - SINAPI</t>
  </si>
  <si>
    <t xml:space="preserve">CABO ISOLADO EM PVC SEÇÃO 120 MM² - 0,6/1KV - 70°C</t>
  </si>
  <si>
    <t xml:space="preserve">8.3</t>
  </si>
  <si>
    <t xml:space="preserve">QUADROS ELÉTRICOS</t>
  </si>
  <si>
    <t xml:space="preserve">8.3.1</t>
  </si>
  <si>
    <t xml:space="preserve">QGBT - QUADRO DE  GERAL DE BAIXA TENSÃO, MONTADO EM PAINÉL, COM BARRAMENTO TRIFÁSICO, DISJUNTORES TRIFÁSICOS DE ENTRADA , DISJUNTORES DE DISTRIBUIÇÃO CONFORME PROJETO. REFERÊNCIA DE EQUIVALÊNCIA DISJUNTORES SIEMENS. </t>
  </si>
  <si>
    <t xml:space="preserve">8.3.2</t>
  </si>
  <si>
    <t xml:space="preserve">QDC A  - QUADRO DISTRIBUIÇÃO DE CIRCUITOS , COM DISJUNTOR TRIFÁSICO DE ENTRADA E DISJUNTORES DE DISTRIBUIÇÃO, CONFORME PROJETO. REFERÊNCIA DE EQUIVALÊNCIA DISJUNTORES SIEMENS.</t>
  </si>
  <si>
    <t xml:space="preserve">8.3.3</t>
  </si>
  <si>
    <t xml:space="preserve">QDC B  - QUADRO DISTRIBUIÇÃO DE CIRCUITOS , COM DISJUNTOR TRIFÁSICO DE ENTRADA E DISJUNTORES  DE DISTRIBUIÇÃO, CONFORME PROJETO. REFERÊNCIA DE EQUIVALÊNCIA DISJUNTORES SIEMENS.</t>
  </si>
  <si>
    <t xml:space="preserve">8.3.4</t>
  </si>
  <si>
    <t xml:space="preserve">QDC C  - QUADRO DISTRIBUIÇÃO DE CIRCUITOS, COM DISJUNTOR TRIFÁSICO DE ENTRADA E DISJUNTORES DE DISTRIBUIÇÃO, CONFORME PROJETO. REFERÊNCIA DE EQUIVALÊNCIA DISJUNTORES SIEMENS.</t>
  </si>
  <si>
    <t xml:space="preserve">8.3.5</t>
  </si>
  <si>
    <t xml:space="preserve">QDC D - QUADRO DISTRIBUIÇÃO DE CIRCUITOS , COM DISJUNTOR TRIFÁSICO DE ENTRADA E DISJUNTORES  DE DISTRIBUIÇÃO, CONFORME PROJETO. REFERÊNCIA DE EQUIVALÊNCIA DISJUNTORES SIEMENS.</t>
  </si>
  <si>
    <t xml:space="preserve">8.3.6</t>
  </si>
  <si>
    <t xml:space="preserve">QDC E  - QUADRO DISTRIBUIÇÃO DE CIRCUITOS, COM DISJUNTOR TRIFÁSICO DE ENTRADA E DISJUNTORES DE DISTRIBUIÇÃO, CONFORME PROJETO. REFERÊNCIA DE EQUIVALÊNCIA DISJUNTORES SIEMENS.</t>
  </si>
  <si>
    <t xml:space="preserve">8.3.7</t>
  </si>
  <si>
    <t xml:space="preserve">QDC F  - QUADRO DISTRIBUIÇÃO DE CIRCUITOS, COM DISJUNTOR TRIFÁSICO DE ENTRADA E DISJUNTORES  DE DISTRIBUIÇÃO, CONFORME PROJETO. REFERÊNCIA DE EQUIVALÊNCIA DISJUNTORES SIEMENS.</t>
  </si>
  <si>
    <t xml:space="preserve">8.3.8</t>
  </si>
  <si>
    <t xml:space="preserve">QDC G  - QUADRO DISTRIBUIÇÃO DE CIRCUITOS , COM DISJUNTOR TRIFÁSICO DE ENTRADA E DISJUNTORES  DE DISTRIBUIÇÃO, CONFORME PROJETO. REFERÊNCIA DE EQUIVALÊNCIA DISJUNTORES SIEMENS.</t>
  </si>
  <si>
    <t xml:space="preserve">8.4</t>
  </si>
  <si>
    <t xml:space="preserve">ATERRAMENTO</t>
  </si>
  <si>
    <t xml:space="preserve">8.4.1</t>
  </si>
  <si>
    <t xml:space="preserve">COMP. SINAPI</t>
  </si>
  <si>
    <t xml:space="preserve">ATERRAMENTO COMPLETO, COM HASTES COPPERWELD
5/8" X 2,40 M</t>
  </si>
  <si>
    <t xml:space="preserve">8.4.2</t>
  </si>
  <si>
    <t xml:space="preserve">72254 - SINAPI</t>
  </si>
  <si>
    <t xml:space="preserve">CABO DE COBRE NÚ 50MM²</t>
  </si>
  <si>
    <t xml:space="preserve">8.5</t>
  </si>
  <si>
    <t xml:space="preserve">SPDA</t>
  </si>
  <si>
    <t xml:space="preserve">8.5.1</t>
  </si>
  <si>
    <t xml:space="preserve">CAIXA DE EQUALIZAÇÃO DE EMBUTIR COM SAIDAS NAS
PARTES SUPERIOR E INFERIOR PARA ELETRODUTO DE 25MM
(1"), 20 X 20 X 14 MM.</t>
  </si>
  <si>
    <t xml:space="preserve">8.5.2</t>
  </si>
  <si>
    <t xml:space="preserve">FIXADOR UNIVERSAL DE SPDA ESTANHADO</t>
  </si>
  <si>
    <t xml:space="preserve">8.5.3</t>
  </si>
  <si>
    <t xml:space="preserve">SOLDA EXOTÉRMICA </t>
  </si>
  <si>
    <t xml:space="preserve">8.5.4</t>
  </si>
  <si>
    <t xml:space="preserve">CABO DE ALUMÍNIO NU # 70MM²</t>
  </si>
  <si>
    <t xml:space="preserve">8.5.5</t>
  </si>
  <si>
    <t xml:space="preserve">CABO COBRE NU # 50 MM2</t>
  </si>
  <si>
    <t xml:space="preserve">8.5.6</t>
  </si>
  <si>
    <t xml:space="preserve">CABO ALUMÍNIO NU # 25MM²</t>
  </si>
  <si>
    <t xml:space="preserve">8.5.7</t>
  </si>
  <si>
    <t xml:space="preserve">83420 - SINAPI</t>
  </si>
  <si>
    <t xml:space="preserve">CABO DE COBRE ISOLAMENTO ANTI-CHAMA, SEÇÃO 10
MM2, 0,6/1KV (1 CONDUTOR) TP - FLEXÍVEL</t>
  </si>
  <si>
    <t xml:space="preserve">8.5.8</t>
  </si>
  <si>
    <t xml:space="preserve">83421 - SINAPI</t>
  </si>
  <si>
    <t xml:space="preserve">CABO DE COBRE ISOLAMENTO ANTI-CHAMA, SEÇÃO 16
MM2, 0,6/1KV (1 CONDUTOR) TP - FLEXÍVEL</t>
  </si>
  <si>
    <t xml:space="preserve">8.5.9</t>
  </si>
  <si>
    <t xml:space="preserve">CONDULETE 1" EM LIGA DE ALUMÍNIO FUNDIDO TIPO "E" - FORNECIMENTO E INSTALACAO</t>
  </si>
  <si>
    <t xml:space="preserve">8.5.10</t>
  </si>
  <si>
    <t xml:space="preserve">74252/001 - SINAPI</t>
  </si>
  <si>
    <t xml:space="preserve">ELETRODUTO DE PVC RIGIDO ROSCAVEL DN 25MM (1") INCL CONEXOES, FORNECIMENTO E INSTALACAO
</t>
  </si>
  <si>
    <t xml:space="preserve">8.5.11</t>
  </si>
  <si>
    <t xml:space="preserve">73613- SINAPI</t>
  </si>
  <si>
    <t xml:space="preserve">ELETRODUTO DE PVC RIGIDO ROSCAVEL DN 20MM (3/4") INCL CONEXOES, FORNECIMENTO E INSTALACAO</t>
  </si>
  <si>
    <t xml:space="preserve">8.5.12</t>
  </si>
  <si>
    <t xml:space="preserve">Custo Total do Item 8</t>
  </si>
  <si>
    <t xml:space="preserve">INSTALAÇÕES DE GLP</t>
  </si>
  <si>
    <t xml:space="preserve">9.1</t>
  </si>
  <si>
    <t xml:space="preserve">Kit ligação para Gás P-45</t>
  </si>
  <si>
    <t xml:space="preserve">cj</t>
  </si>
  <si>
    <t xml:space="preserve">9.2</t>
  </si>
  <si>
    <t xml:space="preserve">ELE-PER-025 - SETOP</t>
  </si>
  <si>
    <t xml:space="preserve">PERFILADO PERFURADO EM CHAPA DE AÇO COM TAMPA, DIMENSÕES 38 X 38 MM</t>
  </si>
  <si>
    <t xml:space="preserve">9.3</t>
  </si>
  <si>
    <t xml:space="preserve">74061/1  - SINAPI</t>
  </si>
  <si>
    <t xml:space="preserve">TUBO DE COBRE 15MM - FORNECIMENTO E INSTALACAO</t>
  </si>
  <si>
    <t xml:space="preserve">9.4</t>
  </si>
  <si>
    <t xml:space="preserve">74061/2  - SINAPI</t>
  </si>
  <si>
    <t xml:space="preserve">TUBO DE COBRE  22MM - FORNECIMENTO E INSTALACAO </t>
  </si>
  <si>
    <t xml:space="preserve">9.5</t>
  </si>
  <si>
    <t xml:space="preserve">74061/003 - SINAPI</t>
  </si>
  <si>
    <t xml:space="preserve">TUBO DE COBRE  28MM - FORNECIMENTO E INSTALACAO</t>
  </si>
  <si>
    <t xml:space="preserve">9.6</t>
  </si>
  <si>
    <t xml:space="preserve">73870/001 - SINAPI</t>
  </si>
  <si>
    <t xml:space="preserve">VÁLVULA DE ESFERA EM BRONZE Ø 1/2" - FORNECIMENTO E INSTALAÇÃO</t>
  </si>
  <si>
    <t xml:space="preserve">9.7</t>
  </si>
  <si>
    <t xml:space="preserve">73870/002 - SINAPI</t>
  </si>
  <si>
    <t xml:space="preserve">VÁLVULA DE ESFERA EM BRONZE Ø 3/4" - FORNECIMENTO E INSTALAÇÃO</t>
  </si>
  <si>
    <t xml:space="preserve">9.8</t>
  </si>
  <si>
    <t xml:space="preserve">73870/003 - SINAPI</t>
  </si>
  <si>
    <t xml:space="preserve">VÁLVULA DE ESFERA EM BRONZE Ø 1" - FORNECIMENTO E INSTALAÇÃO</t>
  </si>
  <si>
    <t xml:space="preserve">9.9</t>
  </si>
  <si>
    <t xml:space="preserve">GAS-VAL-005 - SETOP</t>
  </si>
  <si>
    <t xml:space="preserve">VÁLVULA DE ESFERA EM LATÃO D = 1/2" NPT</t>
  </si>
  <si>
    <t xml:space="preserve">9.10</t>
  </si>
  <si>
    <t xml:space="preserve">74060/4  - SINAPI</t>
  </si>
  <si>
    <t xml:space="preserve">Cotovelo de cobre sem anel solda 15mm - fornecimento e instalacao</t>
  </si>
  <si>
    <t xml:space="preserve">9.11</t>
  </si>
  <si>
    <t xml:space="preserve">74060/1 - SINAPI</t>
  </si>
  <si>
    <t xml:space="preserve">Cotovelo de cobre sem anel solda 22mm - fornecimento e instalacao </t>
  </si>
  <si>
    <t xml:space="preserve">9.12</t>
  </si>
  <si>
    <t xml:space="preserve">74060/2 - SINAPI</t>
  </si>
  <si>
    <t xml:space="preserve">COTOVELO DE COBRE SEM ANEL SOLDA 28MM - FORNECIMENTO E INSTALACAO</t>
  </si>
  <si>
    <t xml:space="preserve">9.13</t>
  </si>
  <si>
    <t xml:space="preserve">LUVA REDUCAO DE BRONZE</t>
  </si>
  <si>
    <t xml:space="preserve">9.14</t>
  </si>
  <si>
    <t xml:space="preserve">2696 - 6115 - 2516 - SINAPI</t>
  </si>
  <si>
    <t xml:space="preserve">Conector 1/2</t>
  </si>
  <si>
    <t xml:space="preserve">9.15</t>
  </si>
  <si>
    <t xml:space="preserve">2696 - 6115 - 2519 - SINAPI</t>
  </si>
  <si>
    <t xml:space="preserve">Conector 3/4</t>
  </si>
  <si>
    <t xml:space="preserve">9.16</t>
  </si>
  <si>
    <t xml:space="preserve">SINAPI - 2696 - 6111 - 2548</t>
  </si>
  <si>
    <t xml:space="preserve">Conector macho 1/2</t>
  </si>
  <si>
    <t xml:space="preserve">9.17</t>
  </si>
  <si>
    <t xml:space="preserve">SINAPI - 2696 - 6111 - 2515</t>
  </si>
  <si>
    <t xml:space="preserve">Conector macho 3/4</t>
  </si>
  <si>
    <t xml:space="preserve">9.18</t>
  </si>
  <si>
    <t xml:space="preserve">74059/001 - SINAPI</t>
  </si>
  <si>
    <t xml:space="preserve">Luva de cobre sem anel solda 22mm - fornecimento e instalacao</t>
  </si>
  <si>
    <t xml:space="preserve">9.19</t>
  </si>
  <si>
    <t xml:space="preserve">LUVA DE COBRE SEM ANEL SOLDA 28MM - FORNECIMENTO E INSTALAÇÃO</t>
  </si>
  <si>
    <t xml:space="preserve">9.20</t>
  </si>
  <si>
    <t xml:space="preserve">LUVA DE COBRE SEM ANEL SOLDA 15MM - FORNECIMENTO E INSTALAÇÃO</t>
  </si>
  <si>
    <t xml:space="preserve">9.21</t>
  </si>
  <si>
    <t xml:space="preserve">GAS-REG-005 - SETOP</t>
  </si>
  <si>
    <t xml:space="preserve">REGISTRO BICO INJETOR D = 3/8"</t>
  </si>
  <si>
    <t xml:space="preserve">9.22</t>
  </si>
  <si>
    <t xml:space="preserve">74145/001 - SINAPI</t>
  </si>
  <si>
    <t xml:space="preserve">PINTURA EM ESMALTE SINTETICO EM PECAS METALICAS UTILIZANDO REVOLVER/COMPRESSOR, DUAS DEMAOS, INCLUSO UMA DEMAO FUNDO OXIDO DE FERRO/ZARCAO</t>
  </si>
  <si>
    <t xml:space="preserve">9.23</t>
  </si>
  <si>
    <t xml:space="preserve">CASCO + GÁS GLP P-45 </t>
  </si>
  <si>
    <t xml:space="preserve">9.24</t>
  </si>
  <si>
    <t xml:space="preserve">CASCO VAZIO GÁS GLP P-45 (RESERVA)</t>
  </si>
  <si>
    <t xml:space="preserve">9.25</t>
  </si>
  <si>
    <t xml:space="preserve">TE 1/4" NPT</t>
  </si>
  <si>
    <t xml:space="preserve">9.26</t>
  </si>
  <si>
    <t xml:space="preserve">ESPIGÃO PARA MANGUEIRA 1/4</t>
  </si>
  <si>
    <t xml:space="preserve">9.27</t>
  </si>
  <si>
    <t xml:space="preserve">GAS-DEP-005 - SETOP</t>
  </si>
  <si>
    <t xml:space="preserve">DEPÓSITO PARA CILINDRO DE GÁS (GLP) - PADRÃO DEOP</t>
  </si>
  <si>
    <t xml:space="preserve">9.28</t>
  </si>
  <si>
    <t xml:space="preserve">GAS-MAN-005 - SETOP</t>
  </si>
  <si>
    <t xml:space="preserve">MANGUEIRA PLÁSTICA PARA GÁS D = 3/8" X 1,50 M</t>
  </si>
  <si>
    <t xml:space="preserve">9.29</t>
  </si>
  <si>
    <t xml:space="preserve">GAS-VAL-010 - SETOP</t>
  </si>
  <si>
    <t xml:space="preserve">VÁLVULA DE REGISTRO PARA GÁS COM TÊ REVERSÍVEL
PARA 2 BOTIJÕES</t>
  </si>
  <si>
    <t xml:space="preserve">Custo Total do Item 9</t>
  </si>
  <si>
    <t xml:space="preserve">PREV. INCÊNDIO / EQUIPAMENTOS / INSTALAÇÕES ESPECIAIS</t>
  </si>
  <si>
    <t xml:space="preserve">10.1</t>
  </si>
  <si>
    <t xml:space="preserve">73775/1 - SINAPI</t>
  </si>
  <si>
    <t xml:space="preserve">Extintor Incendio Tp Po Quimico 4Kg Fornecimento E Colocacao</t>
  </si>
  <si>
    <t xml:space="preserve">10.2</t>
  </si>
  <si>
    <t xml:space="preserve">73775/2 - SINAPI</t>
  </si>
  <si>
    <t xml:space="preserve">Extintor Incendio Agua-Pressurizada 10L Incl Suporte Parede Cargacompleta Fornecimento E Colocacao</t>
  </si>
  <si>
    <t xml:space="preserve">10.3</t>
  </si>
  <si>
    <t xml:space="preserve">72554 - SINAPI</t>
  </si>
  <si>
    <t xml:space="preserve">Extintor De Co2 6Kg - Fornecimento E Instalacao</t>
  </si>
  <si>
    <t xml:space="preserve">10.4</t>
  </si>
  <si>
    <t xml:space="preserve">INC-PLA-005 - SETOP</t>
  </si>
  <si>
    <t xml:space="preserve">PLACA DE SINALIZAÇÃO DE EXTINTOR - FORNECIMENTO E INSTALAÇÃO</t>
  </si>
  <si>
    <t xml:space="preserve">10.5</t>
  </si>
  <si>
    <t xml:space="preserve">INC-LUM-005 - SETOP</t>
  </si>
  <si>
    <t xml:space="preserve">LUMINÁRIA DE EMERGÊNCIA AUTÔNOMA IE-16 COM
LÂMPADA DE 8 W - FORNECIMENTO E INSTALAÇÃO</t>
  </si>
  <si>
    <t xml:space="preserve">10.6</t>
  </si>
  <si>
    <t xml:space="preserve">INC-PLA-035 - SETOP</t>
  </si>
  <si>
    <t xml:space="preserve">PLACA FOTOLUMINESCENTE "S12" - 380 X 190 MM (SAÍDA) - FORNECIMENTO E INSTALAÇÃO</t>
  </si>
  <si>
    <t xml:space="preserve">10.7</t>
  </si>
  <si>
    <t xml:space="preserve">INC-PLA-045 - SETOP</t>
  </si>
  <si>
    <t xml:space="preserve">PLACA FOTOLUMINESCENTE "P2" - D = 300 MM (PROIBIDO
PRODUZIR CHAMA)</t>
  </si>
  <si>
    <t xml:space="preserve">Custo Total do Item 10</t>
  </si>
  <si>
    <t xml:space="preserve">SERVIÇOS COMPLEMENTARES</t>
  </si>
  <si>
    <t xml:space="preserve">11.1</t>
  </si>
  <si>
    <t xml:space="preserve">9537 - SINAPI</t>
  </si>
  <si>
    <t xml:space="preserve">LIMPEZA FINAL DA OBRA</t>
  </si>
  <si>
    <t xml:space="preserve">11.2</t>
  </si>
  <si>
    <t xml:space="preserve">74236/001 - SINAPI</t>
  </si>
  <si>
    <t xml:space="preserve">PLANTIO DE GRAMA BATATAIS EM PLACAS</t>
  </si>
  <si>
    <t xml:space="preserve">11.3</t>
  </si>
  <si>
    <t xml:space="preserve">DEM-POR-005 - SETOP</t>
  </si>
  <si>
    <t xml:space="preserve">REMOÇÃO DE PORTA OU JANELA INCLUSIVE MARCO E ALISAR, INCLUSIVE AFASTAMENTO E EMPILHAMENTO</t>
  </si>
  <si>
    <t xml:space="preserve">11.4</t>
  </si>
  <si>
    <t xml:space="preserve">DEM-TEL-020 - SETOP</t>
  </si>
  <si>
    <t xml:space="preserve">REMOÇÃO DE TELHA ONDULADA FIBROCIMENTO PARA REAPROVEITAMENTO</t>
  </si>
  <si>
    <t xml:space="preserve">11.5</t>
  </si>
  <si>
    <t xml:space="preserve">DEM-PIS-015 - SETOP</t>
  </si>
  <si>
    <t xml:space="preserve">DEMOLIÇÃO DE PISO DE PEDRAS (MÁRMORE, GRANITO, ARDÓSIA, LAGOA SANTA, SÃO TOMÉ) INCLUSIVE AFASTAMENTO</t>
  </si>
  <si>
    <t xml:space="preserve">11.6</t>
  </si>
  <si>
    <t xml:space="preserve">72897 - SINAPI</t>
  </si>
  <si>
    <t xml:space="preserve">CARGA MANUAL DE ENTULHO EM CAMINHAO BASCULANTE 6 M3</t>
  </si>
  <si>
    <t xml:space="preserve">m³</t>
  </si>
  <si>
    <t xml:space="preserve">11.7</t>
  </si>
  <si>
    <t xml:space="preserve">72900 - SINAPI</t>
  </si>
  <si>
    <t xml:space="preserve">TRANSPORTE DE ENTULHO COM CAMINHAO BASCULANTE 6 M3, RODOVIA PAVIMENTADA, DMT 0,5 A 1,0 KM  </t>
  </si>
  <si>
    <t xml:space="preserve">Custo Total do Item 11</t>
  </si>
  <si>
    <r>
      <rPr>
        <b val="true"/>
        <sz val="11"/>
        <rFont val="Calibri"/>
        <family val="2"/>
      </rPr>
      <t xml:space="preserve">ANEXO XII - MODELO PROPOSTA DE COMPOSIÇÃO CUSTOS UNITÁRIOS (PLANILHA ANALITICA - DEMONSTRAÇÃO PROPOSTA PREÇOS)
</t>
    </r>
    <r>
      <rPr>
        <b val="true"/>
        <sz val="16"/>
        <rFont val="Calibri"/>
        <family val="2"/>
      </rPr>
      <t xml:space="preserve">ADEQUAÇÕES BLOCO I - ENGENHARIA DE ALIMENTOS
</t>
    </r>
    <r>
      <rPr>
        <b val="true"/>
        <sz val="10"/>
        <rFont val="Calibri"/>
        <family val="2"/>
      </rPr>
      <t xml:space="preserve">CAMPUS JUSCELINO KUBITSCHECK - DIAMANTINA - MG
</t>
    </r>
    <r>
      <rPr>
        <b val="true"/>
        <sz val="14"/>
        <rFont val="Calibri"/>
        <family val="2"/>
      </rPr>
      <t xml:space="preserve">PLANILHA ANALÍTICA</t>
    </r>
  </si>
  <si>
    <t xml:space="preserve">SERVIÇOS PRELIMINARES</t>
  </si>
  <si>
    <t xml:space="preserve">MOB-002</t>
  </si>
  <si>
    <t xml:space="preserve">MOBILIZAÇÃO E DESMOBILIZAÇÃO DE OBRA - PARA OBRAS EXECUTADAS EM CENTROS URBANOS OU  PRÓXIMOS DE CENTROS URBANOS</t>
  </si>
  <si>
    <t xml:space="preserve">MOB-DES-025</t>
  </si>
  <si>
    <t xml:space="preserve">ADM-001</t>
  </si>
  <si>
    <t xml:space="preserve">ADMINISTRAÇÃO LOCAL - CONF. DESMOSTRATIVO </t>
  </si>
  <si>
    <t xml:space="preserve">CODIGO</t>
  </si>
  <si>
    <t xml:space="preserve">UN </t>
  </si>
  <si>
    <t xml:space="preserve">COEFIC.</t>
  </si>
  <si>
    <t xml:space="preserve">PREÇO UNIT.</t>
  </si>
  <si>
    <t xml:space="preserve">SUBTOTAL</t>
  </si>
  <si>
    <t xml:space="preserve">SETOP -ADM-ENC-005</t>
  </si>
  <si>
    <t xml:space="preserve">ENCARREGADO DE OBRA</t>
  </si>
  <si>
    <t xml:space="preserve">Mês</t>
  </si>
  <si>
    <t xml:space="preserve">SETOP -ADM-APO-005</t>
  </si>
  <si>
    <t xml:space="preserve">APONTADOR</t>
  </si>
  <si>
    <t xml:space="preserve">SETOP -ADM-ENG-010</t>
  </si>
  <si>
    <t xml:space="preserve">ENGENHEIRO DE OBRAS PLENO - ENG CIVIL</t>
  </si>
  <si>
    <t xml:space="preserve">ENGENHEIRO DE OBRAS PLENO - ENG ELETRICISTA</t>
  </si>
  <si>
    <t xml:space="preserve">SETOP -ADM-TEC-010</t>
  </si>
  <si>
    <t xml:space="preserve">TÉCNICO DE SEGURANÇA DO TRABALHO</t>
  </si>
  <si>
    <t xml:space="preserve">SETOP -MST-PCM-005</t>
  </si>
  <si>
    <t xml:space="preserve">PCMAT</t>
  </si>
  <si>
    <t xml:space="preserve">Und</t>
  </si>
  <si>
    <t xml:space="preserve">SETOP -MST-PCM-006</t>
  </si>
  <si>
    <t xml:space="preserve">PCSMO</t>
  </si>
  <si>
    <t xml:space="preserve">SETOP -DES-CES-005</t>
  </si>
  <si>
    <t xml:space="preserve">CESTA BÁSICA</t>
  </si>
  <si>
    <t xml:space="preserve">und</t>
  </si>
  <si>
    <t xml:space="preserve">SETOP -DES-TRA-005</t>
  </si>
  <si>
    <t xml:space="preserve">TRANSPORTE PESSOAL - VALE TRANSPORTE</t>
  </si>
  <si>
    <t xml:space="preserve">SETOP -CON-AGU-010</t>
  </si>
  <si>
    <t xml:space="preserve">CONSUMO DE ÁGUA - OBRAS COM VALOR ENTRE
1.000.000,01 E 3.000.000,00</t>
  </si>
  <si>
    <t xml:space="preserve">SETOP -CON-ELE-010</t>
  </si>
  <si>
    <t xml:space="preserve">CONSUMO DE ENERGIA ELÉTRICA - OBRAS COM VALOR
ENTRE 1.000.000,01E 3.000.000,00</t>
  </si>
  <si>
    <t xml:space="preserve">SETOP -CON-ESC-010</t>
  </si>
  <si>
    <t xml:space="preserve">MATERIAL DE ESCRITÓRIO - OBRAS COM VALOR ENTRE
1.000.000,01 E 3.000.000,00</t>
  </si>
  <si>
    <t xml:space="preserve">SETOP - CON-COP-010</t>
  </si>
  <si>
    <t xml:space="preserve">CÓPIAS E REPRODUÇÕES - OBRAS COM VALOR ENTRE
1.000.000,01 E 3.000.000,00</t>
  </si>
  <si>
    <t xml:space="preserve">SETOP - CON-TEL-010</t>
  </si>
  <si>
    <t xml:space="preserve">CONSUMO DE TELEFONE - OBRAS COM VALOR ENTRE
1.000.000,01 E 3.000.000,00</t>
  </si>
  <si>
    <t xml:space="preserve">SETOP -CON-LIM-010</t>
  </si>
  <si>
    <t xml:space="preserve">MATERIAL DE LIMPEZA - OBRAS COM VALOR ENTRE
1.000.000,01 E 3.000.000,00</t>
  </si>
  <si>
    <t xml:space="preserve">SETOP -MST-AQU-005</t>
  </si>
  <si>
    <t xml:space="preserve">AQUECEDOR DE MARMITA</t>
  </si>
  <si>
    <t xml:space="preserve">SETOP -MST-EXA-005</t>
  </si>
  <si>
    <t xml:space="preserve">EXAME ADMISSIONAL/DEMISSIONAL</t>
  </si>
  <si>
    <t xml:space="preserve">SETOP -EPI-BOT-005</t>
  </si>
  <si>
    <t xml:space="preserve">BOTINA SOLADO INJETADO DE AMARRAR PVC - PAR</t>
  </si>
  <si>
    <t xml:space="preserve">SETOP -EPI-CAP-025</t>
  </si>
  <si>
    <t xml:space="preserve">CAPACETE UNIVERSO</t>
  </si>
  <si>
    <t xml:space="preserve">SETOP -EPI-CAP-040</t>
  </si>
  <si>
    <t xml:space="preserve">CARNEIRA MÓVEL</t>
  </si>
  <si>
    <t xml:space="preserve">SETOP -EPI-CIN-005</t>
  </si>
  <si>
    <t xml:space="preserve">CINTO DE SEGURANÇA TIPO PÁRA-QUEDISTA</t>
  </si>
  <si>
    <t xml:space="preserve">SETOP -EPI-LUV-015</t>
  </si>
  <si>
    <t xml:space="preserve">LUVA DE RASPA CANO CURTO - PAR</t>
  </si>
  <si>
    <t xml:space="preserve">SETOP -EPI-UNI-005</t>
  </si>
  <si>
    <t xml:space="preserve">UNIFORME</t>
  </si>
  <si>
    <t xml:space="preserve">SETOP -FER-CAR-015</t>
  </si>
  <si>
    <t xml:space="preserve">CARRINHOS CAPACIDADE DE 80 L COM RODA DE PNEU REFORÇADO</t>
  </si>
  <si>
    <t xml:space="preserve">SETOP -FER-DIS-005</t>
  </si>
  <si>
    <t xml:space="preserve">DISCO PARA MAKITA</t>
  </si>
  <si>
    <t xml:space="preserve">SETOP -FER-DIS-015</t>
  </si>
  <si>
    <t xml:space="preserve">DISCO PARA SERRA CIRCULAR</t>
  </si>
  <si>
    <t xml:space="preserve">VALOR TOTAL DO ITEM</t>
  </si>
  <si>
    <r>
      <rPr>
        <b val="true"/>
        <sz val="12"/>
        <color rgb="FF000000"/>
        <rFont val="Bookman Old Style"/>
        <family val="1"/>
      </rPr>
      <t xml:space="preserve">UNIVERSIDADE FEDERAL DOS VALES DO JEQUITINHONHA E MUCURI
</t>
    </r>
    <r>
      <rPr>
        <b val="true"/>
        <sz val="14"/>
        <color rgb="FF000000"/>
        <rFont val="Bookman Old Style"/>
        <family val="1"/>
      </rPr>
      <t xml:space="preserve">ODONTOLOGIA
</t>
    </r>
    <r>
      <rPr>
        <b val="true"/>
        <sz val="10"/>
        <color rgb="FF000000"/>
        <rFont val="Bookman Old Style"/>
        <family val="1"/>
      </rPr>
      <t xml:space="preserve">CAMPUS PRESIDENTE JUSCELINO KUBITSCHEK - DIAMANTINA - MG
</t>
    </r>
    <r>
      <rPr>
        <b val="true"/>
        <sz val="14"/>
        <color rgb="FF000000"/>
        <rFont val="Bookman Old Style"/>
        <family val="1"/>
      </rPr>
      <t xml:space="preserve"> </t>
    </r>
    <r>
      <rPr>
        <b val="true"/>
        <sz val="12"/>
        <color rgb="FF000000"/>
        <rFont val="Bookman Old Style"/>
        <family val="1"/>
      </rPr>
      <t xml:space="preserve">ORÇAMENTO BÁSICO</t>
    </r>
  </si>
  <si>
    <t xml:space="preserve">Data: Julho/2009</t>
  </si>
  <si>
    <t xml:space="preserve">R$ UNITÁRIO</t>
  </si>
  <si>
    <t xml:space="preserve">P. TOTAL</t>
  </si>
  <si>
    <t xml:space="preserve">R$ TOTAL</t>
  </si>
  <si>
    <t xml:space="preserve">PREÇO </t>
  </si>
  <si>
    <t xml:space="preserve">M.D.O</t>
  </si>
  <si>
    <t xml:space="preserve">MATERIAL</t>
  </si>
  <si>
    <t xml:space="preserve">UNITÁRIO</t>
  </si>
  <si>
    <t xml:space="preserve">TOTAL</t>
  </si>
  <si>
    <t xml:space="preserve">Instalações da Obra - sub total</t>
  </si>
  <si>
    <t xml:space="preserve">1.1.1</t>
  </si>
  <si>
    <t xml:space="preserve">Barracão de obras</t>
  </si>
  <si>
    <t xml:space="preserve">1.1.2</t>
  </si>
  <si>
    <t xml:space="preserve">Tapume de madeirite</t>
  </si>
  <si>
    <t xml:space="preserve">1.1.3</t>
  </si>
  <si>
    <t xml:space="preserve">Instalação de provisória de água e esgoto</t>
  </si>
  <si>
    <t xml:space="preserve">un</t>
  </si>
  <si>
    <t xml:space="preserve">1.1.4</t>
  </si>
  <si>
    <t xml:space="preserve">Instalação de provisória de elétrica e telefônia</t>
  </si>
  <si>
    <t xml:space="preserve">1.1.5</t>
  </si>
  <si>
    <t xml:space="preserve">Placas da obra</t>
  </si>
  <si>
    <t xml:space="preserve">1.1.6</t>
  </si>
  <si>
    <t xml:space="preserve">Locação da obra</t>
  </si>
  <si>
    <t xml:space="preserve">1.1.7</t>
  </si>
  <si>
    <t xml:space="preserve">Taxa do CREA</t>
  </si>
  <si>
    <t xml:space="preserve">Equipamentos - sub total</t>
  </si>
  <si>
    <t xml:space="preserve">1.2.1</t>
  </si>
  <si>
    <t xml:space="preserve">Equipamentos de segurança</t>
  </si>
  <si>
    <t xml:space="preserve">mês</t>
  </si>
  <si>
    <t xml:space="preserve">1.2.2</t>
  </si>
  <si>
    <t xml:space="preserve">Equipamentos e ferramentas</t>
  </si>
  <si>
    <t xml:space="preserve">1.3</t>
  </si>
  <si>
    <t xml:space="preserve">Movimento de Terra  - sub total</t>
  </si>
  <si>
    <t xml:space="preserve">1.3.1</t>
  </si>
  <si>
    <t xml:space="preserve">Aterro</t>
  </si>
  <si>
    <r>
      <rPr>
        <sz val="10"/>
        <color rgb="FF000000"/>
        <rFont val="Bookman Old Style"/>
        <family val="1"/>
      </rPr>
      <t xml:space="preserve">m</t>
    </r>
    <r>
      <rPr>
        <vertAlign val="superscript"/>
        <sz val="10"/>
        <color rgb="FF000000"/>
        <rFont val="Bookman Old Style"/>
        <family val="1"/>
      </rPr>
      <t xml:space="preserve">3</t>
    </r>
  </si>
  <si>
    <t xml:space="preserve">1.3.2</t>
  </si>
  <si>
    <t xml:space="preserve">Desaterro</t>
  </si>
  <si>
    <t xml:space="preserve">1.4</t>
  </si>
  <si>
    <t xml:space="preserve">Administração - sub total</t>
  </si>
  <si>
    <t xml:space="preserve">1.4.1</t>
  </si>
  <si>
    <t xml:space="preserve">Pessoal</t>
  </si>
  <si>
    <t xml:space="preserve">vb</t>
  </si>
  <si>
    <t xml:space="preserve">1.4.2</t>
  </si>
  <si>
    <t xml:space="preserve">Material de consumo diversos</t>
  </si>
  <si>
    <t xml:space="preserve">Custo Total do Item 1</t>
  </si>
  <si>
    <t xml:space="preserve">FUNDAÇÕES E ESTRUTURAS</t>
  </si>
  <si>
    <t xml:space="preserve">Infraestrutura - subtotal</t>
  </si>
  <si>
    <t xml:space="preserve">2.1.1</t>
  </si>
  <si>
    <t xml:space="preserve">Mobilização e desmobilização </t>
  </si>
  <si>
    <t xml:space="preserve">2.1.2</t>
  </si>
  <si>
    <t xml:space="preserve">Escavação - base e fuste dos tubulões</t>
  </si>
  <si>
    <t xml:space="preserve">2.1.3</t>
  </si>
  <si>
    <t xml:space="preserve">Formas e escoramento </t>
  </si>
  <si>
    <t xml:space="preserve">2.1.4</t>
  </si>
  <si>
    <t xml:space="preserve">Armação em aço CA-50 eCA-60</t>
  </si>
  <si>
    <t xml:space="preserve">kg</t>
  </si>
  <si>
    <t xml:space="preserve">2.1.5</t>
  </si>
  <si>
    <t xml:space="preserve">Concreto usinado fck 20 Mpa</t>
  </si>
  <si>
    <t xml:space="preserve">2.1.6</t>
  </si>
  <si>
    <t xml:space="preserve">Lançamento e adensamento de concreto</t>
  </si>
  <si>
    <t xml:space="preserve">Contenções</t>
  </si>
  <si>
    <t xml:space="preserve">Superestrutura - Subtotal</t>
  </si>
  <si>
    <t xml:space="preserve">2.3.1</t>
  </si>
  <si>
    <t xml:space="preserve">Formas e escoramento, inclusive ATEX</t>
  </si>
  <si>
    <t xml:space="preserve">2.3.2</t>
  </si>
  <si>
    <t xml:space="preserve">2.3.3</t>
  </si>
  <si>
    <t xml:space="preserve">Concreto usinado fck 30 Mpa</t>
  </si>
  <si>
    <t xml:space="preserve">2.3.4</t>
  </si>
  <si>
    <t xml:space="preserve">Custo Total do Item 2</t>
  </si>
  <si>
    <t xml:space="preserve">ARQUITETURA E ELEMENTOS DE URBANISMO</t>
  </si>
  <si>
    <t xml:space="preserve">Paredes de Tijolos - sub total</t>
  </si>
  <si>
    <t xml:space="preserve">Tijolo Cerâmico 8 furos - 30x20x10 cm</t>
  </si>
  <si>
    <t xml:space="preserve">Aperto de Paredes - sub total</t>
  </si>
  <si>
    <t xml:space="preserve">Tijolo cerâmico maciço comum 5,7x9x20 - largura 9 cm</t>
  </si>
  <si>
    <t xml:space="preserve">Divisórias/revestimentos especiais - sub total</t>
  </si>
  <si>
    <t xml:space="preserve">Divisória em Ardósia Polida 20 mm </t>
  </si>
  <si>
    <r>
      <rPr>
        <sz val="10"/>
        <color rgb="FF000000"/>
        <rFont val="Bookman Old Style"/>
        <family val="1"/>
      </rPr>
      <t xml:space="preserve">m</t>
    </r>
    <r>
      <rPr>
        <vertAlign val="superscript"/>
        <sz val="10"/>
        <color rgb="FF000000"/>
        <rFont val="Bookman Old Style"/>
        <family val="1"/>
      </rPr>
      <t xml:space="preserve">2</t>
    </r>
  </si>
  <si>
    <t xml:space="preserve">Revestimento textil agulhado</t>
  </si>
  <si>
    <t xml:space="preserve">Esquadrias</t>
  </si>
  <si>
    <t xml:space="preserve">Esquadria de madeira / PVC - sub total</t>
  </si>
  <si>
    <t xml:space="preserve">3.4.1.1</t>
  </si>
  <si>
    <t xml:space="preserve">P01- Porta prancheta, duas folhas, 2x60x210 cm completa</t>
  </si>
  <si>
    <t xml:space="preserve">3.4.1.2</t>
  </si>
  <si>
    <t xml:space="preserve">P02 - Porta prancheta 100x210 cm completa simples PNE</t>
  </si>
  <si>
    <t xml:space="preserve">3.4.1.3</t>
  </si>
  <si>
    <t xml:space="preserve">P03 - Porta prancheta 80x210 cm completa simples</t>
  </si>
  <si>
    <t xml:space="preserve">3.4.1.4</t>
  </si>
  <si>
    <t xml:space="preserve">P03A - Porta prancheta 80x210 cm completa simples, correr</t>
  </si>
  <si>
    <t xml:space="preserve">3.4.1.5</t>
  </si>
  <si>
    <t xml:space="preserve">P03B - Porta prancheta 80x210 cm completa simples</t>
  </si>
  <si>
    <t xml:space="preserve">3.4.1.6</t>
  </si>
  <si>
    <t xml:space="preserve">P05 - Porta prancheta 80x210 cm completa simples PNE</t>
  </si>
  <si>
    <t xml:space="preserve">3.4.1.7</t>
  </si>
  <si>
    <t xml:space="preserve">P07- Porta prancheta, duas folhas, 330x210 cm completa</t>
  </si>
  <si>
    <t xml:space="preserve">De Metalon - sub total</t>
  </si>
  <si>
    <t xml:space="preserve">3.4.2.1</t>
  </si>
  <si>
    <t xml:space="preserve">Esquadrias em metalon, fixos, basculantes, correr, veneziana</t>
  </si>
  <si>
    <t xml:space="preserve">De Aço - sub total</t>
  </si>
  <si>
    <t xml:space="preserve">3.4.3.1</t>
  </si>
  <si>
    <t xml:space="preserve">Guarda corpo </t>
  </si>
  <si>
    <t xml:space="preserve">3.4.3.2</t>
  </si>
  <si>
    <t xml:space="preserve">Corrimão h=92cm e h=70cm</t>
  </si>
  <si>
    <t xml:space="preserve">3.5</t>
  </si>
  <si>
    <t xml:space="preserve">Vidros - subtotal</t>
  </si>
  <si>
    <t xml:space="preserve">3.5.1</t>
  </si>
  <si>
    <t xml:space="preserve">Vidro </t>
  </si>
  <si>
    <t xml:space="preserve">3.6</t>
  </si>
  <si>
    <t xml:space="preserve">Revestimento de teto - sub total</t>
  </si>
  <si>
    <t xml:space="preserve">3.6.1</t>
  </si>
  <si>
    <t xml:space="preserve">Chapisco</t>
  </si>
  <si>
    <t xml:space="preserve">3.6.2</t>
  </si>
  <si>
    <t xml:space="preserve">Emboço / Massa única</t>
  </si>
  <si>
    <t xml:space="preserve">3.6.3</t>
  </si>
  <si>
    <t xml:space="preserve">Forro de gesso em placas de 60x60cm</t>
  </si>
  <si>
    <t xml:space="preserve">3.6.4</t>
  </si>
  <si>
    <t xml:space="preserve">Forro de PVC</t>
  </si>
  <si>
    <r>
      <rPr>
        <sz val="10"/>
        <color rgb="FF000000"/>
        <rFont val="Bookman Old Style"/>
        <family val="1"/>
      </rPr>
      <t xml:space="preserve">m</t>
    </r>
    <r>
      <rPr>
        <sz val="8"/>
        <color rgb="FF000000"/>
        <rFont val="Lucida Sans"/>
        <family val="2"/>
      </rPr>
      <t xml:space="preserve">²</t>
    </r>
  </si>
  <si>
    <t xml:space="preserve">3.7</t>
  </si>
  <si>
    <t xml:space="preserve">Revestimento de Parede - sub total</t>
  </si>
  <si>
    <t xml:space="preserve">3.7.1</t>
  </si>
  <si>
    <t xml:space="preserve">3.7.2</t>
  </si>
  <si>
    <t xml:space="preserve">3.7.3</t>
  </si>
  <si>
    <t xml:space="preserve">Cerâmica 20x20</t>
  </si>
  <si>
    <t xml:space="preserve">3.8</t>
  </si>
  <si>
    <t xml:space="preserve">Revestimento de Pisos - sub total</t>
  </si>
  <si>
    <t xml:space="preserve">3.8.1</t>
  </si>
  <si>
    <t xml:space="preserve">Lastro de concreto esp. 7 cm </t>
  </si>
  <si>
    <t xml:space="preserve">3.8.2</t>
  </si>
  <si>
    <t xml:space="preserve">Contrapiso</t>
  </si>
  <si>
    <t xml:space="preserve">3.8.3</t>
  </si>
  <si>
    <t xml:space="preserve">Cerâmica antederrapante </t>
  </si>
  <si>
    <t xml:space="preserve">3.8.4</t>
  </si>
  <si>
    <t xml:space="preserve">Piso vinilico em placas 60x60 cm</t>
  </si>
  <si>
    <t xml:space="preserve">3.8.5</t>
  </si>
  <si>
    <t xml:space="preserve">Piso em tábua corrida madeira Ipê 15x15cm</t>
  </si>
  <si>
    <t xml:space="preserve">3.8.6</t>
  </si>
  <si>
    <t xml:space="preserve">Piso Podotátil Interno</t>
  </si>
  <si>
    <t xml:space="preserve">3.8.7</t>
  </si>
  <si>
    <t xml:space="preserve">Piso Podotátil externo</t>
  </si>
  <si>
    <t xml:space="preserve">3.9</t>
  </si>
  <si>
    <t xml:space="preserve">Cobertura - sub total</t>
  </si>
  <si>
    <t xml:space="preserve">3.9.1</t>
  </si>
  <si>
    <t xml:space="preserve">Estrutura metálica para telhado</t>
  </si>
  <si>
    <t xml:space="preserve">3.9.2</t>
  </si>
  <si>
    <t xml:space="preserve">Telha termo-acústica 30mm trapezoidal</t>
  </si>
  <si>
    <t xml:space="preserve">3.9.3</t>
  </si>
  <si>
    <t xml:space="preserve">Acabamento em chapa lisa</t>
  </si>
  <si>
    <t xml:space="preserve">3.9.4</t>
  </si>
  <si>
    <t xml:space="preserve">Calha em chapa 22</t>
  </si>
  <si>
    <t xml:space="preserve">ml</t>
  </si>
  <si>
    <t xml:space="preserve">3.9.5</t>
  </si>
  <si>
    <t xml:space="preserve">Rufo em chapa  30 cm</t>
  </si>
  <si>
    <t xml:space="preserve">3.9.6</t>
  </si>
  <si>
    <t xml:space="preserve">Chapim  em chapa 30 cm</t>
  </si>
  <si>
    <t xml:space="preserve">3.10</t>
  </si>
  <si>
    <t xml:space="preserve">Impermeabilização - sub total</t>
  </si>
  <si>
    <t xml:space="preserve">3.10.1</t>
  </si>
  <si>
    <t xml:space="preserve">Das lajes  de concreto com manta de alumínio 3 mm</t>
  </si>
  <si>
    <t xml:space="preserve">3.10.2</t>
  </si>
  <si>
    <t xml:space="preserve">Com Sika Top 107</t>
  </si>
  <si>
    <t xml:space="preserve">3.11</t>
  </si>
  <si>
    <t xml:space="preserve">Acabamentos / louças e metais - sub total</t>
  </si>
  <si>
    <t xml:space="preserve">3.11.1</t>
  </si>
  <si>
    <t xml:space="preserve">Soleira de ardósia polida esp.= 20 mm</t>
  </si>
  <si>
    <t xml:space="preserve">3.11.2</t>
  </si>
  <si>
    <t xml:space="preserve">Peitoril de ardósia polida esp.= 20 mm</t>
  </si>
  <si>
    <t xml:space="preserve">3.11.3</t>
  </si>
  <si>
    <t xml:space="preserve">Rodapé em ardósia h=10cm</t>
  </si>
  <si>
    <t xml:space="preserve">3.11.4</t>
  </si>
  <si>
    <t xml:space="preserve">Filete em ardósia</t>
  </si>
  <si>
    <t xml:space="preserve">3.11.5</t>
  </si>
  <si>
    <t xml:space="preserve">Bacia sanitária </t>
  </si>
  <si>
    <t xml:space="preserve">3.11.6</t>
  </si>
  <si>
    <t xml:space="preserve">Lavatório sem coluna</t>
  </si>
  <si>
    <t xml:space="preserve">3.11.7</t>
  </si>
  <si>
    <t xml:space="preserve">Cuba de louça de sobrepor</t>
  </si>
  <si>
    <t xml:space="preserve">3.11.8</t>
  </si>
  <si>
    <t xml:space="preserve">Mictório de louça</t>
  </si>
  <si>
    <t xml:space="preserve">3.11.9</t>
  </si>
  <si>
    <t xml:space="preserve">Bancada em ardósia polida</t>
  </si>
  <si>
    <t xml:space="preserve">3.11.10</t>
  </si>
  <si>
    <t xml:space="preserve">Espelho 4 mm</t>
  </si>
  <si>
    <t xml:space="preserve">3.11.11</t>
  </si>
  <si>
    <t xml:space="preserve">Torneira de lavatório</t>
  </si>
  <si>
    <t xml:space="preserve">3.11.12</t>
  </si>
  <si>
    <t xml:space="preserve">Torneira de pia de bancada</t>
  </si>
  <si>
    <t xml:space="preserve">3.11.13</t>
  </si>
  <si>
    <t xml:space="preserve">Torneira de jardim</t>
  </si>
  <si>
    <t xml:space="preserve">3.11.14</t>
  </si>
  <si>
    <t xml:space="preserve">Barra de apoio em aço inox 90 cm</t>
  </si>
  <si>
    <t xml:space="preserve">3.11.15</t>
  </si>
  <si>
    <t xml:space="preserve">Papeleira de louça</t>
  </si>
  <si>
    <t xml:space="preserve">3.11.16</t>
  </si>
  <si>
    <t xml:space="preserve">Porta papel toalha em chapa</t>
  </si>
  <si>
    <t xml:space="preserve">3.11.17</t>
  </si>
  <si>
    <t xml:space="preserve">Saboneteira para sabonete líquido</t>
  </si>
  <si>
    <t xml:space="preserve">3.11.18</t>
  </si>
  <si>
    <t xml:space="preserve">Cuba Inox Nº 2, inclusive válvula</t>
  </si>
  <si>
    <t xml:space="preserve">3.12</t>
  </si>
  <si>
    <t xml:space="preserve">3.12.1</t>
  </si>
  <si>
    <t xml:space="preserve">Massa corrida látex</t>
  </si>
  <si>
    <t xml:space="preserve">3.12.2</t>
  </si>
  <si>
    <t xml:space="preserve">Pintura Acrílica </t>
  </si>
  <si>
    <t xml:space="preserve">3.12.3</t>
  </si>
  <si>
    <t xml:space="preserve">Pintura Látex cor branco neve</t>
  </si>
  <si>
    <t xml:space="preserve">3.12.4</t>
  </si>
  <si>
    <t xml:space="preserve">Pintura esmalte acetinado sobre esquadrias de madeira</t>
  </si>
  <si>
    <t xml:space="preserve">3.12.5</t>
  </si>
  <si>
    <t xml:space="preserve">Pintura esmalte acetinado sobre esquadrias metálicas</t>
  </si>
  <si>
    <t xml:space="preserve">INSTALAÇÕES</t>
  </si>
  <si>
    <t xml:space="preserve">INSTALAÇÕES DE ÁGUA FRIA/ESGOTO/ÁGUAS PLUVIAIS</t>
  </si>
  <si>
    <t xml:space="preserve">Água fria - sub total</t>
  </si>
  <si>
    <t xml:space="preserve"> Tubo PVC - rigido soldavel</t>
  </si>
  <si>
    <t xml:space="preserve">   Ø 50 mm</t>
  </si>
  <si>
    <t xml:space="preserve">Tb</t>
  </si>
  <si>
    <t xml:space="preserve">   Ø 40 mm</t>
  </si>
  <si>
    <t xml:space="preserve">   Ø 32 mm</t>
  </si>
  <si>
    <t xml:space="preserve">   Ø 25 mm</t>
  </si>
  <si>
    <t xml:space="preserve">   Ø 20 mm</t>
  </si>
  <si>
    <t xml:space="preserve"> Joelho 90 sóldavel - PVC</t>
  </si>
  <si>
    <t xml:space="preserve">Un</t>
  </si>
  <si>
    <t xml:space="preserve">Bucha de Redução PVC</t>
  </si>
  <si>
    <t xml:space="preserve">   Ø 40 mm x   Ø 25 mm</t>
  </si>
  <si>
    <t xml:space="preserve">   Ø 40 mm x   Ø 32 mm</t>
  </si>
  <si>
    <t xml:space="preserve">   Ø 50 mm x   Ø 32 mm</t>
  </si>
  <si>
    <t xml:space="preserve">   Ø 25 mm x   Ø 20 mm</t>
  </si>
  <si>
    <t xml:space="preserve"> Tê 90 soldável - PVC</t>
  </si>
  <si>
    <t xml:space="preserve"> Flange para Caixa d´agua</t>
  </si>
  <si>
    <t xml:space="preserve"> Joelho 90 LRM azul</t>
  </si>
  <si>
    <t xml:space="preserve">   Ø 20 mm x 1/2"</t>
  </si>
  <si>
    <t xml:space="preserve"> Adaptador soldável - PVC</t>
  </si>
  <si>
    <t xml:space="preserve"> Luva LRM azul</t>
  </si>
  <si>
    <t xml:space="preserve">   Ø 25 mm x 3/4"</t>
  </si>
  <si>
    <t xml:space="preserve"> Registro pressão com acabamento</t>
  </si>
  <si>
    <t xml:space="preserve">   Ø 3/4"</t>
  </si>
  <si>
    <t xml:space="preserve">Te LRM azul</t>
  </si>
  <si>
    <t xml:space="preserve">   Ø 25 mm x 1/2"</t>
  </si>
  <si>
    <t xml:space="preserve">Registro de gaveta com acabamento</t>
  </si>
  <si>
    <t xml:space="preserve">   Ø 11/2"</t>
  </si>
  <si>
    <t xml:space="preserve">   Ø 1"</t>
  </si>
  <si>
    <t xml:space="preserve">União PVC</t>
  </si>
  <si>
    <t xml:space="preserve">Registro de gaveta - BRUTO</t>
  </si>
  <si>
    <t xml:space="preserve">   Ø 11/4"</t>
  </si>
  <si>
    <t xml:space="preserve">Torneira Boia</t>
  </si>
  <si>
    <t xml:space="preserve">Fita Telfon - 50 mts</t>
  </si>
  <si>
    <t xml:space="preserve">Rolo</t>
  </si>
  <si>
    <t xml:space="preserve">Cola PVC - 900 ml</t>
  </si>
  <si>
    <t xml:space="preserve">Lixa</t>
  </si>
  <si>
    <t xml:space="preserve">Fl</t>
  </si>
  <si>
    <t xml:space="preserve">Caixa de Fibra 20.000 Litros</t>
  </si>
  <si>
    <t xml:space="preserve">Pç</t>
  </si>
  <si>
    <t xml:space="preserve">Caixa de Fibra 80.000 Litros</t>
  </si>
  <si>
    <t xml:space="preserve">Esgoto - sub total</t>
  </si>
  <si>
    <t xml:space="preserve">   Ø 100 mm</t>
  </si>
  <si>
    <t xml:space="preserve">   Ø 75 mm</t>
  </si>
  <si>
    <t xml:space="preserve">Joelho 90 - PVC</t>
  </si>
  <si>
    <t xml:space="preserve">Joelho 45 - PVC</t>
  </si>
  <si>
    <t xml:space="preserve">Junção - PVC</t>
  </si>
  <si>
    <t xml:space="preserve">   Ø 100 x 50 mm</t>
  </si>
  <si>
    <t xml:space="preserve">   Ø 100 x 75 mm</t>
  </si>
  <si>
    <t xml:space="preserve">   Ø 75 x 50 mm</t>
  </si>
  <si>
    <t xml:space="preserve">   Ø 75 mm - invertida</t>
  </si>
  <si>
    <t xml:space="preserve">Luva - PVC</t>
  </si>
  <si>
    <t xml:space="preserve">Tubo de Inspeção</t>
  </si>
  <si>
    <t xml:space="preserve">Tee PVC</t>
  </si>
  <si>
    <t xml:space="preserve">   Ø 50 x 50 mm</t>
  </si>
  <si>
    <t xml:space="preserve">Ralo seco saida 40 mm</t>
  </si>
  <si>
    <t xml:space="preserve">Ralo Sifonado</t>
  </si>
  <si>
    <t xml:space="preserve">  Saida - Ø 75 mm</t>
  </si>
  <si>
    <t xml:space="preserve">  Saida - Ø 50 mm</t>
  </si>
  <si>
    <t xml:space="preserve">Prolongador para Ralo</t>
  </si>
  <si>
    <t xml:space="preserve">Redução PVC</t>
  </si>
  <si>
    <t xml:space="preserve">Caixa de Inspeção 600 mm</t>
  </si>
  <si>
    <t xml:space="preserve">Águas pluviais - sub total</t>
  </si>
  <si>
    <t xml:space="preserve">   Ø 150 mm</t>
  </si>
  <si>
    <t xml:space="preserve">Caixa inspeção de alvenaria ou concreto</t>
  </si>
  <si>
    <t xml:space="preserve">   Ø 150 mm x 100 mm</t>
  </si>
  <si>
    <t xml:space="preserve">Redução _ PVC</t>
  </si>
  <si>
    <t xml:space="preserve">   Ø 100 mm x 75 mm</t>
  </si>
  <si>
    <t xml:space="preserve">Ralo Sifonado saida 75 mm</t>
  </si>
  <si>
    <t xml:space="preserve">INSTALAÇÕES DE ILUMINAÇÃO/TOMADAS/LÓGICA - sub total</t>
  </si>
  <si>
    <t xml:space="preserve">Perfilados aço perfurado 38x38mmx6000mm chapa #18</t>
  </si>
  <si>
    <t xml:space="preserve">Base com 04 furos fixação interna - 38x38mm</t>
  </si>
  <si>
    <t xml:space="preserve">Suporte longo A=165mm</t>
  </si>
  <si>
    <t xml:space="preserve">Emenda externa 38x38mm</t>
  </si>
  <si>
    <t xml:space="preserve">Emenda interna X</t>
  </si>
  <si>
    <t xml:space="preserve">Emenda interna T</t>
  </si>
  <si>
    <t xml:space="preserve">Derivação lateral para eletroduto Ø 3/4"</t>
  </si>
  <si>
    <t xml:space="preserve">Suporte longo para luminária</t>
  </si>
  <si>
    <t xml:space="preserve">Caixa para tomada Universal</t>
  </si>
  <si>
    <t xml:space="preserve">Eletrocalha tipo U 100x50mmx3000m</t>
  </si>
  <si>
    <t xml:space="preserve">Curva horizontal 45⁰ 100x50mm</t>
  </si>
  <si>
    <t xml:space="preserve">Curva de inversão perfurada 100x50mm</t>
  </si>
  <si>
    <t xml:space="preserve">Cotovelo reto perfurado 100x50mm</t>
  </si>
  <si>
    <t xml:space="preserve">Tê reto perfurado 100x50mm</t>
  </si>
  <si>
    <t xml:space="preserve">Emenda interna U 100x50mm</t>
  </si>
  <si>
    <t xml:space="preserve">Saída para perfilado 38x38mm</t>
  </si>
  <si>
    <t xml:space="preserve">Suporte suspensão duplo tirante 3/8"</t>
  </si>
  <si>
    <t xml:space="preserve">Junção angular duplo horizontal</t>
  </si>
  <si>
    <t xml:space="preserve">Vergalhão roscado 1/4"x3000mm</t>
  </si>
  <si>
    <t xml:space="preserve">Parafuso cabeça lentilha com trava 1/4"x 5/8"</t>
  </si>
  <si>
    <t xml:space="preserve">Arruela lisa 1/4"</t>
  </si>
  <si>
    <t xml:space="preserve">Porca sextavada 1/4"</t>
  </si>
  <si>
    <t xml:space="preserve">Porca perfil sem mola 1/4"</t>
  </si>
  <si>
    <t xml:space="preserve">Bucha com parafuso S8</t>
  </si>
  <si>
    <t xml:space="preserve">Broca de vidia 8mm</t>
  </si>
  <si>
    <t xml:space="preserve">Eletroduto PVC rígido 3/4"</t>
  </si>
  <si>
    <t xml:space="preserve">Eletroduto ferro zincado leve 3/4"</t>
  </si>
  <si>
    <t xml:space="preserve">Curva 90⁰ ferro zincado 3/4 - incluso no eletroduto</t>
  </si>
  <si>
    <t xml:space="preserve">Luva de ferro zincado 3/4" - incluso no eletroduto</t>
  </si>
  <si>
    <t xml:space="preserve">Caixa de PVC 4x2"</t>
  </si>
  <si>
    <t xml:space="preserve">Condulete de alumínio 3/4" TIPO C com tampa</t>
  </si>
  <si>
    <t xml:space="preserve">Condulete de alumínio 3/4" TIPO E com tampa</t>
  </si>
  <si>
    <t xml:space="preserve">Braçadeira tipo unha 3/4"</t>
  </si>
  <si>
    <t xml:space="preserve">Caixa de PVC 4x4"</t>
  </si>
  <si>
    <t xml:space="preserve">Bucha de alumínio 3/4"</t>
  </si>
  <si>
    <t xml:space="preserve">Interruptor bipolar com espelho</t>
  </si>
  <si>
    <t xml:space="preserve">Tomada universal 2P+T com espelho</t>
  </si>
  <si>
    <t xml:space="preserve">Tomada universal 2P+T sem espelho</t>
  </si>
  <si>
    <t xml:space="preserve">Espelho 4x4 para 2 tomadas</t>
  </si>
  <si>
    <t xml:space="preserve">Caixa externa PVC com tomada universal 2P+T</t>
  </si>
  <si>
    <t xml:space="preserve">Caixa externa PVC para RJ 45⁰ cat. 6 fêmea (lógica)</t>
  </si>
  <si>
    <t xml:space="preserve">Tomada para RJ 45⁰ cat. 6 fêmea (lógica) com tampa 4x2</t>
  </si>
  <si>
    <t xml:space="preserve">Luminária - refletor parabólico em alumínio alto brilho e aletas parabólico em alumínio alto brilho, luminárias PROJETO ou similar - C2360 com reator alto fator de potência, partida rápida, 220 volts e lâmpadas - 2x32 - sobrepor</t>
  </si>
  <si>
    <t xml:space="preserve">Luminária - refletor parabólico em alumínio alto brilho e aletas parabólico em alumínio alto brilho, luminárias PROJETO ou similar - C2360 com reator alto fator de potência, partida rápida, 220 volts e lâmpadas - 2x32 - embutir</t>
  </si>
  <si>
    <t xml:space="preserve">Luminária - refletor parabólico em alumínio alto brilho e aletas parabólico em alumínio alto brilho, luminárias PROJETO ou similar - C2360 com reator alto fator de potência, partida rápida, 220 volts e lâmpadas - 4x16 - sobrepor</t>
  </si>
  <si>
    <t xml:space="preserve">Luminária - refletor parabólico em alumínio alto brilho e aletas parabólico em alumínio alto brilho, luminárias PROJETO ou similar - C2360 com reator alto fator de potência, partida rápida, 220 volts e lâmpadas - 2x16 - sobrepor</t>
  </si>
  <si>
    <t xml:space="preserve">Luminária redonda para 2 lâmpadas com difusor, reator alto fator de potência, 220 volts, com 2 lâmpadas de 18 watts - 2 x18 - embutir</t>
  </si>
  <si>
    <t xml:space="preserve">Luminária redonda para 2 lâmpadas com difusor, reator alto fator de potência, 220 volts, com 2 lâmpadas de 18 watts - 2 x18 - sobrepor</t>
  </si>
  <si>
    <t xml:space="preserve">Quadro de distribuição para iluminação com 24 circuitos, com disjuntor geral + barramentos trifásicos 120A, + neutro, disjuntores DR de baixa sensibilidade - Cemar ou similar</t>
  </si>
  <si>
    <t xml:space="preserve">Quadro de distribuição para tomadas com 18 circuitos, com disjuntor geral + barramentos trifásicos 120A, + neutro, disjuntores DR de baixa sensibilidade - Cemar ou similar</t>
  </si>
  <si>
    <t xml:space="preserve">Quadro de distribuição para tomadas estabilizada com 24 circuitos, com disjuntor geral + barramentos trifásicos 120A, + neutro, disjuntores DR de baixa sensibilidade - Cemar ou similar</t>
  </si>
  <si>
    <t xml:space="preserve">Quadro geral - quadro CEMAR - ref. CPD - PP 1364</t>
  </si>
  <si>
    <t xml:space="preserve">Quadro geral - placa de montagem - ref. PM-CPD 1360 - incluso quadro</t>
  </si>
  <si>
    <t xml:space="preserve">Quadro geral - Perfil lateral - ref. PL-CPD 40 - incluso quadro</t>
  </si>
  <si>
    <t xml:space="preserve">Quadro geral - isolador para 400A - incluso quadro</t>
  </si>
  <si>
    <t xml:space="preserve">Quadro geral - barra de cobre para 400A - incluso quadro</t>
  </si>
  <si>
    <t xml:space="preserve">Quadro geral - barra de cobre para 120A - incluso quadro</t>
  </si>
  <si>
    <t xml:space="preserve">Quadro geral - disjuntor 3 x 400A - incluso quadro</t>
  </si>
  <si>
    <t xml:space="preserve">Quadro geral - disjuntor 3 x 120A - incluso quadro</t>
  </si>
  <si>
    <t xml:space="preserve">Quadro geral - terminal para cabo 35 mm² - incluso quadro</t>
  </si>
  <si>
    <t xml:space="preserve">Disjuntores DR - curva C - 1x20A</t>
  </si>
  <si>
    <t xml:space="preserve">Disjuntores DR - curva C - 2x20A</t>
  </si>
  <si>
    <t xml:space="preserve">Disjuntores DR - curva C - 3x100A</t>
  </si>
  <si>
    <t xml:space="preserve">Cabo anti-chama 750 volts- # 2,5mm²</t>
  </si>
  <si>
    <t xml:space="preserve">Cabo anti-chama 750 volts - # 4,0mm²</t>
  </si>
  <si>
    <t xml:space="preserve">Cabo 1 kv - #35mm²</t>
  </si>
  <si>
    <t xml:space="preserve">Cabo 1 kv - #25mm²</t>
  </si>
  <si>
    <t xml:space="preserve">Chave faca blindada de 120A + fisíveis de 63A - trifásico</t>
  </si>
  <si>
    <t xml:space="preserve">Pino macho 2P+T</t>
  </si>
  <si>
    <t xml:space="preserve">Fita isolante 3M com 20mts</t>
  </si>
  <si>
    <t xml:space="preserve">rl</t>
  </si>
  <si>
    <t xml:space="preserve">Cabo para lógica - CAT 6</t>
  </si>
  <si>
    <t xml:space="preserve">Rack 19/23 - plus - gabinete fechado padrão 19</t>
  </si>
  <si>
    <t xml:space="preserve">Guia de cabo horizontal fechado</t>
  </si>
  <si>
    <t xml:space="preserve">Calha de tomadas (extensor elétrico) 8 tomadas</t>
  </si>
  <si>
    <t xml:space="preserve">Patch Pannel com guia traseiro CAT6 - 24 pares</t>
  </si>
  <si>
    <t xml:space="preserve">Cabo PP 3x1,5mm²</t>
  </si>
  <si>
    <t xml:space="preserve">INSTALAÇÕES DE SPDA - sub total</t>
  </si>
  <si>
    <t xml:space="preserve">Cabo Unipolar (cobre)</t>
  </si>
  <si>
    <t xml:space="preserve">Fixador tipo ômega</t>
  </si>
  <si>
    <t xml:space="preserve">Bucha S/6 com parafusos fenda inox autoatarrachante</t>
  </si>
  <si>
    <t xml:space="preserve">Caixa LEP</t>
  </si>
  <si>
    <t xml:space="preserve">Vergalhão 3/8" x 3,40 m, galvanizado a fogo RE-BAR</t>
  </si>
  <si>
    <t xml:space="preserve">Clip para emenda de barra de aço </t>
  </si>
  <si>
    <t xml:space="preserve">MINI-GAR, Corpo e aro em bronze estanhado, porcas e arruelas inox</t>
  </si>
  <si>
    <t xml:space="preserve">Terminal aéreo em aço galvanizado a fogo Ø 3/8"</t>
  </si>
  <si>
    <t xml:space="preserve">Suporte guia tipo simples</t>
  </si>
  <si>
    <t xml:space="preserve">Captor Franklin</t>
  </si>
  <si>
    <t xml:space="preserve">Abraçadeira Guia reforçada</t>
  </si>
  <si>
    <t xml:space="preserve">Conjunto de estais</t>
  </si>
  <si>
    <t xml:space="preserve">Base para mastro</t>
  </si>
  <si>
    <t xml:space="preserve">Mastro simples com redução para Ø 3/4"</t>
  </si>
  <si>
    <t xml:space="preserve">Tensionador em latão com porca inox</t>
  </si>
  <si>
    <t xml:space="preserve">PREVENÇÃO E COMBATE A INCÊNDIO - sub total</t>
  </si>
  <si>
    <t xml:space="preserve">Tubulação</t>
  </si>
  <si>
    <t xml:space="preserve">Tubo de aço galvanizado, DIN 2440, diam.25mm (1")</t>
  </si>
  <si>
    <t xml:space="preserve">Tubo de aço galvanizado, DIN 2440, diam.63mm (2.1/2")</t>
  </si>
  <si>
    <t xml:space="preserve">Conexões de ferro maleável, classe 10 , rosqueadas</t>
  </si>
  <si>
    <t xml:space="preserve">Tê diam.63mm (2.1/2")</t>
  </si>
  <si>
    <t xml:space="preserve">Cotovelo 90⁰, diam.63mm (2.1/2")</t>
  </si>
  <si>
    <t xml:space="preserve">Cotovelo 45⁰, diam.63mm (2.1/2")</t>
  </si>
  <si>
    <t xml:space="preserve">luva, diam.63mm (2.1/2")</t>
  </si>
  <si>
    <t xml:space="preserve">União com assento cônico de bronze, diam.63mm (2.1/2")</t>
  </si>
  <si>
    <t xml:space="preserve">Niple, diam.63mm (2.1/2")</t>
  </si>
  <si>
    <t xml:space="preserve">Bucha de redução de diam.63x25mm (2.1/2"x 1")</t>
  </si>
  <si>
    <t xml:space="preserve">Válvulas, flanges e acessórios</t>
  </si>
  <si>
    <t xml:space="preserve">Vávula de retenção horizontal, diam.63mm (2.1/2")</t>
  </si>
  <si>
    <t xml:space="preserve">Registro globo, diam. 25mm (1")</t>
  </si>
  <si>
    <t xml:space="preserve">Registro gaveta, diam. 63mm (2.1/2")</t>
  </si>
  <si>
    <t xml:space="preserve">Material específico</t>
  </si>
  <si>
    <t xml:space="preserve">Registro globo angular 45⁰, diam.63mm(2.1/2")p/hidrante, classe 210 Lbs.</t>
  </si>
  <si>
    <t xml:space="preserve">Adaptador de rosca 5 fios x engate rápido, diam.63x38mm (2.1/2"x1.1/2")</t>
  </si>
  <si>
    <t xml:space="preserve">Esguicho de latão polido, junta de união de engate rápido, diam.38mm(1.1/2"), para jato regulável</t>
  </si>
  <si>
    <t xml:space="preserve">Abrigo para hidrante interno, tipo EMBUTIR, confeccionado em chapa n⁰20, pintadona cor vermelho, nas dimensões (90x60x17)cm, contendo visor de vidro com a inscrição INCÊNDIO e cesto basculante para mangueiras.</t>
  </si>
  <si>
    <t xml:space="preserve">Hidrante de recalque completo</t>
  </si>
  <si>
    <t xml:space="preserve">Mangueira de fibra sintética, com revestimento interno de borracha, empatada com juntas de união de engate rápido, diam.38mm, lance de 15 metros, fabricada conforme norma NBR 11861 da ABNT, tipo 2</t>
  </si>
  <si>
    <t xml:space="preserve">Extintor de incêndio tipo pó químico secco (ABC), com capacidade extintora 2A:20B:C, fabricado de acordo com a NBR 10721 da ABNT</t>
  </si>
  <si>
    <t xml:space="preserve">Sinalizador para extintor de incêndio em PVC</t>
  </si>
  <si>
    <t xml:space="preserve">Sinalizador para hidrante em PVC</t>
  </si>
  <si>
    <t xml:space="preserve">Chave para conexões de engate rápido, diam.63x38mm</t>
  </si>
  <si>
    <t xml:space="preserve">Placa de sinalização de orientação e salvamento, modelo S-1, conforme tabela 'A", constante no projeto e dimensões (250x120)mm</t>
  </si>
  <si>
    <t xml:space="preserve">Placa de sinalização de orientação e salvamento, modelo S-2, conforme tabela 'A", constante no projeto e dimensões (250x120)mm</t>
  </si>
  <si>
    <t xml:space="preserve">Placa de sinalização de orientação e salvamento, modelo S-3, conforme tabela 'A", constante no projeto e dimensões (250x120)mm</t>
  </si>
  <si>
    <t xml:space="preserve">Placa de sinalização de orientação e salvamento, modelo S-5, conforme tabela 'A", constante no projeto e dimensões (250x120)mm</t>
  </si>
  <si>
    <t xml:space="preserve">Placa de sinalização de orientação e salvamento, modelo S-8, conforme tabela 'A", constante no projeto e dimensões (250x120)mm</t>
  </si>
  <si>
    <t xml:space="preserve">Placa de sinalização de orientação e salvamento, modelo S-9, conforme tabela 'A", constante no projeto e dimensões (250x120)mm</t>
  </si>
  <si>
    <t xml:space="preserve">Placa de sinalização de orientação e salvamento, modelo S-10, conforme tabela 'A", constante no projeto e dimensões (250x120)mm</t>
  </si>
  <si>
    <t xml:space="preserve">Placa de sinalização de orientação e salvamento, modelo S-11, conforme tabela 'A", constante no projeto e dimensões (250x120)mm</t>
  </si>
  <si>
    <t xml:space="preserve">Placa de sinalização de orientação e salvamento, modelo S-12, conforme tabela 'A", constante no projeto e dimensões (250x120)mm</t>
  </si>
  <si>
    <t xml:space="preserve">Casa de bomba</t>
  </si>
  <si>
    <t xml:space="preserve">Eletrobomba marca SCHNEIDER, linha bombas centrífugas monoestágio, modelo BPI-92 S/J, motor de 3CV, 220V, trifásico com capacidade de vazão de 330 l/min a 20 mca de pressão</t>
  </si>
  <si>
    <t xml:space="preserve">Quadro de força para motor de 3CV, 220V, trifásico, contendo dispositivo para partida manual e automática através de prossostato</t>
  </si>
  <si>
    <t xml:space="preserve">Sisitema de alarme de incêndio</t>
  </si>
  <si>
    <t xml:space="preserve">Acionador manual (botoeira), marca NW, modelo H-SAVE, tipo quebre o vidro e aperte o botão</t>
  </si>
  <si>
    <t xml:space="preserve">Painel central de alarme, marca NW, modelo ENDEREÇÁVEL, contendo fonte auxiliar de alimentação com baterias de 24 Vcc.</t>
  </si>
  <si>
    <t xml:space="preserve">Módulo de endereçamento, marca NW, modelo HMED, para identificação dos setores de detecção e/ou acionamento manual</t>
  </si>
  <si>
    <t xml:space="preserve">Sirene eletrônica para alarme de incêndio, marca NW, modelo 24 VCC</t>
  </si>
  <si>
    <t xml:space="preserve">Módulo de acionamento endereçamento, marca NW, para interligar as sirenes eletrônicas</t>
  </si>
  <si>
    <t xml:space="preserve">Eletroduto metálico, diam.19mm</t>
  </si>
  <si>
    <t xml:space="preserve">Fio antichama, #1,5mm²</t>
  </si>
  <si>
    <t xml:space="preserve">Sistema de iluminaçào de emergência</t>
  </si>
  <si>
    <t xml:space="preserve">Luminária autônoma de emergência com nível de iluminamento de 5 lux, contendo dispositivo de proteção para evitar descarga excessiva das baterias</t>
  </si>
  <si>
    <t xml:space="preserve">Fio antichama, #2,5mm²</t>
  </si>
  <si>
    <t xml:space="preserve">Outros equipamentos</t>
  </si>
  <si>
    <t xml:space="preserve">Galvite, fundo para tubos de aço galvanizado, galão 3,6 litros</t>
  </si>
  <si>
    <t xml:space="preserve">gl</t>
  </si>
  <si>
    <t xml:space="preserve">Coralar, esmalte sintético, cor vermelho, galão 3,6 litros</t>
  </si>
  <si>
    <t xml:space="preserve">Fita adesiva anticorrosiva, marca 3M, 5cm x 30m</t>
  </si>
  <si>
    <t xml:space="preserve">Fita telfon - 3/4"x 25m</t>
  </si>
  <si>
    <t xml:space="preserve">Limpeza geral</t>
  </si>
  <si>
    <t xml:space="preserve">Paisagismo (jardim interno e entorno prédio / arborização , grama e plantas ornamentais)</t>
  </si>
  <si>
    <t xml:space="preserve">Placa Front Light</t>
  </si>
  <si>
    <t xml:space="preserve">VALOR PARCIAL</t>
  </si>
  <si>
    <t xml:space="preserve">L.D.I.% (27,5)</t>
  </si>
  <si>
    <t xml:space="preserve">VALOR TOTAL</t>
  </si>
  <si>
    <t xml:space="preserve">ÁREA TOTAL = </t>
  </si>
  <si>
    <t xml:space="preserve">CUSTO POR m² =</t>
  </si>
  <si>
    <t xml:space="preserve">Relatório de Compatibilidade para Planilha odonto versão OUTUBRO.xls</t>
  </si>
  <si>
    <t xml:space="preserve">Executar em 23/10/2009 21:44</t>
  </si>
  <si>
    <t xml:space="preserve">Não há suporte para os recursos a seguir nas versões anteriores do Excel. Esses recursos poderão ser perdidos ou prejudicados quando você salvar a pasta de trabalho em um formato de arquivo anterior.</t>
  </si>
  <si>
    <t xml:space="preserve">Perda insignificante de fidelidade</t>
  </si>
  <si>
    <t xml:space="preserve">Núm. de ocorrências</t>
  </si>
  <si>
    <t xml:space="preserve">Algumas fórmulas nesta pasta de trabalho estão vinculadas a outras pastas de trabalho que estão fechadas. Quando as fórmulas forem recalculadas em versões anteriores do Excel sem que as pastas de trabalho vinculadas sejam abertas, não será possível retornar caracteres além do limite de 255.</t>
  </si>
  <si>
    <t xml:space="preserve">'2009'!B7:B11</t>
  </si>
  <si>
    <t xml:space="preserve">'2010'!B7:B11</t>
  </si>
  <si>
    <t xml:space="preserve">Algumas células ou alguns estilos desta pasta de trabalho contêm formatação para a qual não há suporte no formato de arquivo selecionado. Esses formatos serão convertidos no formato mais próximo disponível.</t>
  </si>
  <si>
    <t xml:space="preserve">Executar em 23/10/2009 22:11</t>
  </si>
  <si>
    <t xml:space="preserve"> '2009'!B7:B11 </t>
  </si>
  <si>
    <t xml:space="preserve"> '2010'!B7:B11 </t>
  </si>
  <si>
    <t xml:space="preserve">
ADEQUAÇÕES BLOCO I - ENGENHARIA DE ALIMENTOS
CAMPUS JK - DIAMANTINA - MG
CRONOGRAMA FÍSICO FINANCEIRO</t>
  </si>
  <si>
    <t xml:space="preserve">PRIMEIRO MÊS</t>
  </si>
  <si>
    <t xml:space="preserve">SEGUNDO MÊS</t>
  </si>
  <si>
    <t xml:space="preserve">TERCEIRO MÊS </t>
  </si>
  <si>
    <t xml:space="preserve">QUARTO MÊS </t>
  </si>
  <si>
    <t xml:space="preserve">QUINTO MÊS </t>
  </si>
  <si>
    <t xml:space="preserve">SEXTO MÊS </t>
  </si>
  <si>
    <t xml:space="preserve">VALOR</t>
  </si>
  <si>
    <t xml:space="preserve">1.0</t>
  </si>
  <si>
    <t xml:space="preserve">2.0</t>
  </si>
  <si>
    <t xml:space="preserve">3.0</t>
  </si>
  <si>
    <t xml:space="preserve">4.0</t>
  </si>
  <si>
    <t xml:space="preserve">5.0</t>
  </si>
  <si>
    <t xml:space="preserve">6.0</t>
  </si>
  <si>
    <t xml:space="preserve">7.0</t>
  </si>
  <si>
    <t xml:space="preserve">8.0</t>
  </si>
  <si>
    <t xml:space="preserve">9.0</t>
  </si>
  <si>
    <t xml:space="preserve">10.0</t>
  </si>
  <si>
    <t xml:space="preserve">PREV. INCÊNDIO / MOBILIÁRIO</t>
  </si>
  <si>
    <t xml:space="preserve">11.0</t>
  </si>
  <si>
    <t xml:space="preserve">(R$) SIMPLES</t>
  </si>
  <si>
    <t xml:space="preserve">(%) SIMPLES</t>
  </si>
  <si>
    <t xml:space="preserve">(R$) ACUMULADO</t>
  </si>
  <si>
    <t xml:space="preserve">(%) ACUMULADO</t>
  </si>
</sst>
</file>

<file path=xl/styles.xml><?xml version="1.0" encoding="utf-8"?>
<styleSheet xmlns="http://schemas.openxmlformats.org/spreadsheetml/2006/main">
  <numFmts count="23">
    <numFmt numFmtId="164" formatCode="General"/>
    <numFmt numFmtId="165" formatCode="_-&quot;R$ &quot;* #,##0.00_-;&quot;-R$ &quot;* #,##0.00_-;_-&quot;R$ &quot;* \-??_-;_-@_-"/>
    <numFmt numFmtId="166" formatCode="0%"/>
    <numFmt numFmtId="167" formatCode="_(* #,##0.00_);_(* \(#,##0.00\);_(* \-??_);_(@_)"/>
    <numFmt numFmtId="168" formatCode="_-* #,##0.00_-;\-* #,##0.00_-;_-* \-??_-;_-@_-"/>
    <numFmt numFmtId="169" formatCode="#,##0.00"/>
    <numFmt numFmtId="170" formatCode="#,##0.00_ ;[RED]\-#,##0.00\ "/>
    <numFmt numFmtId="171" formatCode="0"/>
    <numFmt numFmtId="172" formatCode="0.00%"/>
    <numFmt numFmtId="173" formatCode="#,##0.00_ ;\-#,##0.00\ "/>
    <numFmt numFmtId="174" formatCode="0.00"/>
    <numFmt numFmtId="175" formatCode="@"/>
    <numFmt numFmtId="176" formatCode="_ * #,##0.00_ ;_ * \-#,##0.00_ ;_ * \-??_ ;_ @_ "/>
    <numFmt numFmtId="177" formatCode="0.0"/>
    <numFmt numFmtId="178" formatCode="0.000"/>
    <numFmt numFmtId="179" formatCode="_-* #,##0.0000_-;\-* #,##0.0000_-;_-* \-??_-;_-@_-"/>
    <numFmt numFmtId="180" formatCode="_-* #,##0_-;\-* #,##0_-;_-* \-??_-;_-@_-"/>
    <numFmt numFmtId="181" formatCode="_-* #,##0.0000000_-;\-* #,##0.0000000_-;_-* \-??_-;_-@_-"/>
    <numFmt numFmtId="182" formatCode="#,##0.0000_ ;\-#,##0.0000\ "/>
    <numFmt numFmtId="183" formatCode="#,##0.0000"/>
    <numFmt numFmtId="184" formatCode="0.0000"/>
    <numFmt numFmtId="185" formatCode="[$-409]m/d/yyyy"/>
    <numFmt numFmtId="186" formatCode="[$-409]#,##0.00_);\(#,##0.00\)"/>
  </numFmts>
  <fonts count="30">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11"/>
      <name val="Calibri"/>
      <family val="2"/>
    </font>
    <font>
      <b val="true"/>
      <sz val="11"/>
      <name val="Calibri"/>
      <family val="2"/>
    </font>
    <font>
      <b val="true"/>
      <sz val="16"/>
      <name val="Calibri"/>
      <family val="2"/>
    </font>
    <font>
      <b val="true"/>
      <sz val="12"/>
      <name val="Calibri"/>
      <family val="2"/>
    </font>
    <font>
      <sz val="10"/>
      <name val="Calibri"/>
      <family val="2"/>
    </font>
    <font>
      <b val="true"/>
      <sz val="12"/>
      <color rgb="FFFF0000"/>
      <name val="Calibri"/>
      <family val="0"/>
    </font>
    <font>
      <sz val="12"/>
      <color rgb="FFFF0000"/>
      <name val="Calibri"/>
      <family val="0"/>
    </font>
    <font>
      <b val="true"/>
      <sz val="10"/>
      <name val="Calibri"/>
      <family val="2"/>
    </font>
    <font>
      <b val="true"/>
      <sz val="14"/>
      <name val="Calibri"/>
      <family val="2"/>
    </font>
    <font>
      <b val="true"/>
      <sz val="11"/>
      <color rgb="FF000000"/>
      <name val="Calibri"/>
      <family val="2"/>
    </font>
    <font>
      <sz val="10"/>
      <color rgb="FF000000"/>
      <name val="Bookman Old Style"/>
      <family val="1"/>
    </font>
    <font>
      <b val="true"/>
      <sz val="12"/>
      <color rgb="FF000000"/>
      <name val="Bookman Old Style"/>
      <family val="1"/>
    </font>
    <font>
      <b val="true"/>
      <sz val="14"/>
      <color rgb="FF000000"/>
      <name val="Bookman Old Style"/>
      <family val="1"/>
    </font>
    <font>
      <b val="true"/>
      <sz val="10"/>
      <color rgb="FF000000"/>
      <name val="Bookman Old Style"/>
      <family val="1"/>
    </font>
    <font>
      <b val="true"/>
      <sz val="10"/>
      <name val="Bookman Old Style"/>
      <family val="1"/>
    </font>
    <font>
      <b val="true"/>
      <sz val="9"/>
      <color rgb="FF000000"/>
      <name val="Bookman Old Style"/>
      <family val="1"/>
    </font>
    <font>
      <sz val="9"/>
      <color rgb="FF000000"/>
      <name val="Bookman Old Style"/>
      <family val="1"/>
    </font>
    <font>
      <vertAlign val="superscript"/>
      <sz val="10"/>
      <color rgb="FF000000"/>
      <name val="Bookman Old Style"/>
      <family val="1"/>
    </font>
    <font>
      <sz val="8"/>
      <color rgb="FF000000"/>
      <name val="Lucida Sans"/>
      <family val="2"/>
    </font>
    <font>
      <sz val="10"/>
      <name val="Bookman Old Style"/>
      <family val="1"/>
    </font>
    <font>
      <b val="true"/>
      <sz val="10"/>
      <color rgb="FFFF0000"/>
      <name val="Bookman Old Style"/>
      <family val="1"/>
    </font>
    <font>
      <u val="single"/>
      <sz val="11"/>
      <color rgb="FF0000FF"/>
      <name val="Calibri"/>
      <family val="2"/>
    </font>
    <font>
      <b val="true"/>
      <sz val="12"/>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top/>
      <bottom style="thin">
        <color rgb="FFC0C0C0"/>
      </bottom>
      <diagonal/>
    </border>
    <border diagonalUp="false" diagonalDown="false">
      <left style="thin"/>
      <right style="thin"/>
      <top style="thin"/>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0" borderId="1" xfId="31" applyFont="true" applyBorder="true" applyAlignment="true" applyProtection="true">
      <alignment horizontal="right" vertical="center" textRotation="0" wrapText="false" indent="0" shrinkToFit="false"/>
      <protection locked="false" hidden="false"/>
    </xf>
    <xf numFmtId="170" fontId="8" fillId="0" borderId="1" xfId="31" applyFont="true" applyBorder="true" applyAlignment="true" applyProtection="true">
      <alignment horizontal="right" vertical="center" textRotation="0" wrapText="false" indent="0" shrinkToFit="false"/>
      <protection locked="true" hidden="false"/>
    </xf>
    <xf numFmtId="169" fontId="8" fillId="2" borderId="1" xfId="0" applyFont="true" applyBorder="true" applyAlignment="true" applyProtection="true">
      <alignment horizontal="center" vertical="center" textRotation="0" wrapText="false" indent="0" shrinkToFit="false"/>
      <protection locked="true" hidden="false"/>
    </xf>
    <xf numFmtId="169" fontId="8" fillId="2" borderId="1" xfId="0" applyFont="true" applyBorder="true" applyAlignment="true" applyProtection="tru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true" indent="0" shrinkToFit="false"/>
      <protection locked="true" hidden="false"/>
    </xf>
    <xf numFmtId="171" fontId="8" fillId="2" borderId="1" xfId="0" applyFont="true" applyBorder="true" applyAlignment="true" applyProtection="true">
      <alignment horizontal="general" vertical="center" textRotation="0" wrapText="true" indent="0" shrinkToFit="false"/>
      <protection locked="true" hidden="false"/>
    </xf>
    <xf numFmtId="171" fontId="7" fillId="3" borderId="1" xfId="0" applyFont="true" applyBorder="true" applyAlignment="true" applyProtection="true">
      <alignment horizontal="center" vertical="center" textRotation="0" wrapText="false" indent="0" shrinkToFit="false"/>
      <protection locked="true" hidden="false"/>
    </xf>
    <xf numFmtId="171" fontId="7" fillId="3" borderId="1" xfId="0" applyFont="true" applyBorder="true" applyAlignment="true" applyProtection="true">
      <alignment horizontal="center" vertical="center" textRotation="0" wrapText="true" indent="0" shrinkToFit="false"/>
      <protection locked="true" hidden="false"/>
    </xf>
    <xf numFmtId="171" fontId="7" fillId="3" borderId="1" xfId="0"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false" indent="0" shrinkToFit="tru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2" fontId="7" fillId="3" borderId="1" xfId="15" applyFont="true" applyBorder="true" applyAlignment="true" applyProtection="true">
      <alignment horizontal="right" vertical="center" textRotation="0" wrapText="false" indent="0" shrinkToFit="false"/>
      <protection locked="true" hidden="false"/>
    </xf>
    <xf numFmtId="173" fontId="7" fillId="0" borderId="1" xfId="15"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true">
      <alignment horizontal="left" vertical="center" textRotation="0" wrapText="true" indent="0" shrinkToFit="true"/>
      <protection locked="true" hidden="false"/>
    </xf>
    <xf numFmtId="164" fontId="7" fillId="0" borderId="1" xfId="28"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false" indent="0" shrinkToFit="tru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5" fontId="8" fillId="2" borderId="1" xfId="21" applyFont="true" applyBorder="true" applyAlignment="true" applyProtection="true">
      <alignment horizontal="right" vertical="center" textRotation="0" wrapText="true" indent="0" shrinkToFit="false"/>
      <protection locked="true" hidden="false"/>
    </xf>
    <xf numFmtId="169" fontId="8"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68" fontId="7" fillId="3" borderId="1" xfId="15" applyFont="true" applyBorder="true" applyAlignment="true" applyProtection="true">
      <alignment horizontal="left"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8" fontId="7" fillId="3" borderId="1" xfId="31"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2" borderId="2" xfId="0" applyFont="true" applyBorder="true" applyAlignment="true" applyProtection="true">
      <alignment horizontal="center" vertical="center" textRotation="0" wrapText="true" indent="0" shrinkToFit="false"/>
      <protection locked="true" hidden="false"/>
    </xf>
    <xf numFmtId="171" fontId="8" fillId="2" borderId="1" xfId="0" applyFont="true" applyBorder="true" applyAlignment="true" applyProtection="true">
      <alignment horizontal="left" vertical="center" textRotation="0" wrapText="tru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false" hidden="false"/>
    </xf>
    <xf numFmtId="171" fontId="7" fillId="2" borderId="0" xfId="0" applyFont="true" applyBorder="true" applyAlignment="true" applyProtection="true">
      <alignment horizontal="center" vertical="center" textRotation="0" wrapText="true" indent="0" shrinkToFit="false"/>
      <protection locked="true" hidden="false"/>
    </xf>
    <xf numFmtId="171" fontId="7" fillId="3" borderId="1" xfId="0" applyFont="true" applyBorder="true" applyAlignment="true" applyProtection="true">
      <alignment horizontal="left" vertical="center" textRotation="0" wrapText="true" indent="0" shrinkToFit="false"/>
      <protection locked="true" hidden="false"/>
    </xf>
    <xf numFmtId="171" fontId="7" fillId="3" borderId="2" xfId="0" applyFont="true" applyBorder="true" applyAlignment="true" applyProtection="true">
      <alignment horizontal="center" vertical="center" textRotation="0" wrapText="true" indent="0" shrinkToFit="false"/>
      <protection locked="true" hidden="false"/>
    </xf>
    <xf numFmtId="171" fontId="8"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8" fillId="2" borderId="1" xfId="15" applyFont="true" applyBorder="true" applyAlignment="true" applyProtection="true">
      <alignment horizontal="right" vertical="center" textRotation="0" wrapText="false" indent="0" shrinkToFit="false"/>
      <protection locked="false" hidden="false"/>
    </xf>
    <xf numFmtId="167" fontId="8" fillId="2" borderId="1" xfId="0" applyFont="true" applyBorder="true" applyAlignment="true" applyProtection="true">
      <alignment horizontal="right" vertical="center" textRotation="0" wrapText="false" indent="0" shrinkToFit="false"/>
      <protection locked="true" hidden="false"/>
    </xf>
    <xf numFmtId="169" fontId="8"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false" hidden="false"/>
    </xf>
    <xf numFmtId="167" fontId="7" fillId="3" borderId="1" xfId="0"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true" hidden="false"/>
    </xf>
    <xf numFmtId="171" fontId="8" fillId="2" borderId="1" xfId="0" applyFont="true" applyBorder="true" applyAlignment="true" applyProtection="true">
      <alignment horizontal="right" vertical="center" textRotation="0" wrapText="true" indent="0" shrinkToFit="false"/>
      <protection locked="true" hidden="false"/>
    </xf>
    <xf numFmtId="168" fontId="7" fillId="3" borderId="1" xfId="31" applyFont="true" applyBorder="true" applyAlignment="true" applyProtection="true">
      <alignment horizontal="left" vertical="center" textRotation="0" wrapText="true" indent="0" shrinkToFit="false"/>
      <protection locked="true" hidden="false"/>
    </xf>
    <xf numFmtId="170" fontId="7" fillId="3" borderId="1" xfId="31"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false">
      <alignment horizontal="right" vertical="center" textRotation="0" wrapText="false" indent="0" shrinkToFit="false"/>
      <protection locked="true" hidden="false"/>
    </xf>
    <xf numFmtId="170" fontId="7" fillId="3" borderId="3" xfId="31"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71" fontId="8" fillId="4"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true">
      <alignment horizontal="center" vertical="center" textRotation="0" wrapText="true" indent="0" shrinkToFit="false"/>
      <protection locked="true" hidden="false"/>
    </xf>
    <xf numFmtId="171" fontId="8" fillId="2" borderId="4" xfId="0" applyFont="true" applyBorder="true" applyAlignment="true" applyProtection="true">
      <alignment horizontal="left" vertical="center" textRotation="0" wrapText="true" indent="0" shrinkToFit="false"/>
      <protection locked="true" hidden="false"/>
    </xf>
    <xf numFmtId="171" fontId="8" fillId="2" borderId="4" xfId="0" applyFont="true" applyBorder="true" applyAlignment="true" applyProtection="true">
      <alignment horizontal="right" vertical="center" textRotation="0" wrapText="true" indent="0" shrinkToFit="false"/>
      <protection locked="true" hidden="false"/>
    </xf>
    <xf numFmtId="169" fontId="8" fillId="2"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false" indent="0" shrinkToFit="false"/>
      <protection locked="true" hidden="false"/>
    </xf>
    <xf numFmtId="174" fontId="7" fillId="2" borderId="1" xfId="0" applyFont="true" applyBorder="true" applyAlignment="true" applyProtection="false">
      <alignment horizontal="right" vertical="center" textRotation="0" wrapText="false" indent="0" shrinkToFit="false"/>
      <protection locked="true" hidden="false"/>
    </xf>
    <xf numFmtId="169" fontId="7" fillId="3" borderId="1" xfId="25" applyFont="true" applyBorder="true" applyAlignment="true" applyProtection="false">
      <alignment horizontal="center" vertical="center" textRotation="0" wrapText="true" indent="0" shrinkToFit="false"/>
      <protection locked="true" hidden="false"/>
    </xf>
    <xf numFmtId="169" fontId="11" fillId="3" borderId="1" xfId="31" applyFont="true" applyBorder="true" applyAlignment="true" applyProtection="true">
      <alignment horizontal="right" vertical="center" textRotation="0" wrapText="false" indent="0" shrinkToFit="false"/>
      <protection locked="true" hidden="false"/>
    </xf>
    <xf numFmtId="168" fontId="8" fillId="2" borderId="1" xfId="31"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false" hidden="false"/>
    </xf>
    <xf numFmtId="169" fontId="7" fillId="2" borderId="1" xfId="0" applyFont="true" applyBorder="true" applyAlignment="true" applyProtection="true">
      <alignment horizontal="general" vertical="center" textRotation="0" wrapText="false" indent="0" shrinkToFit="false"/>
      <protection locked="true" hidden="false"/>
    </xf>
    <xf numFmtId="168" fontId="7" fillId="0" borderId="1" xfId="31"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71" fontId="8" fillId="4" borderId="1" xfId="0" applyFont="true" applyBorder="true" applyAlignment="true" applyProtection="true">
      <alignment horizontal="center" vertical="center" textRotation="0" wrapText="false" indent="0" shrinkToFit="false"/>
      <protection locked="true" hidden="false"/>
    </xf>
    <xf numFmtId="171" fontId="8" fillId="4" borderId="1" xfId="0" applyFont="true" applyBorder="true" applyAlignment="true" applyProtection="true">
      <alignment horizontal="general" vertical="center" textRotation="0" wrapText="true" indent="0" shrinkToFit="false"/>
      <protection locked="true" hidden="false"/>
    </xf>
    <xf numFmtId="171" fontId="8" fillId="4"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3" borderId="1" xfId="28" applyFont="true" applyBorder="true" applyAlignment="true" applyProtection="true">
      <alignment horizontal="center" vertical="center" textRotation="0" wrapText="false" indent="0" shrinkToFit="false"/>
      <protection locked="true" hidden="false"/>
    </xf>
    <xf numFmtId="168" fontId="7" fillId="0" borderId="1" xfId="28" applyFont="true" applyBorder="true" applyAlignment="true" applyProtection="true">
      <alignment horizontal="center" vertical="center" textRotation="0" wrapText="false" indent="0" shrinkToFit="false"/>
      <protection locked="false" hidden="false"/>
    </xf>
    <xf numFmtId="168" fontId="7" fillId="0" borderId="1" xfId="28" applyFont="true" applyBorder="true" applyAlignment="true" applyProtection="true">
      <alignment horizontal="center" vertical="center" textRotation="0" wrapText="false" indent="0" shrinkToFit="false"/>
      <protection locked="true" hidden="false"/>
    </xf>
    <xf numFmtId="169" fontId="8" fillId="2" borderId="1" xfId="0" applyFont="true" applyBorder="tru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left" vertical="center" textRotation="0" wrapText="true" indent="0" shrinkToFit="false"/>
      <protection locked="true" hidden="false"/>
    </xf>
    <xf numFmtId="168" fontId="7" fillId="0" borderId="1" xfId="31" applyFont="true" applyBorder="true" applyAlignment="true" applyProtection="true">
      <alignment horizontal="right" vertical="center" textRotation="0" wrapText="true" indent="0" shrinkToFit="false"/>
      <protection locked="true" hidden="false"/>
    </xf>
    <xf numFmtId="168" fontId="7" fillId="0" borderId="1" xfId="31" applyFont="true" applyBorder="true" applyAlignment="true" applyProtection="true">
      <alignment horizontal="center" vertical="center" textRotation="0" wrapText="true" indent="0" shrinkToFit="false"/>
      <protection locked="true" hidden="false"/>
    </xf>
    <xf numFmtId="167" fontId="7" fillId="3" borderId="1" xfId="28" applyFont="true" applyBorder="true" applyAlignment="true" applyProtection="true">
      <alignment horizontal="center" vertical="center" textRotation="0" wrapText="false" indent="0" shrinkToFit="false"/>
      <protection locked="true" hidden="false"/>
    </xf>
    <xf numFmtId="164" fontId="7" fillId="0" borderId="2" xfId="28" applyFont="true" applyBorder="true" applyAlignment="true" applyProtection="true">
      <alignment horizontal="left" vertical="center" textRotation="0" wrapText="true" indent="0" shrinkToFit="false"/>
      <protection locked="true" hidden="false"/>
    </xf>
    <xf numFmtId="164" fontId="7" fillId="0" borderId="2" xfId="28"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1" fontId="8" fillId="2" borderId="5" xfId="0" applyFont="true" applyBorder="true" applyAlignment="true" applyProtection="true">
      <alignment horizontal="center" vertical="center" textRotation="0" wrapText="true" indent="0" shrinkToFit="false"/>
      <protection locked="true" hidden="false"/>
    </xf>
    <xf numFmtId="168" fontId="14" fillId="2" borderId="5" xfId="31" applyFont="true" applyBorder="true" applyAlignment="true" applyProtection="true">
      <alignment horizontal="center" vertical="center" textRotation="0" wrapText="true" indent="0" shrinkToFit="false"/>
      <protection locked="true" hidden="false"/>
    </xf>
    <xf numFmtId="171" fontId="8" fillId="2" borderId="5" xfId="0" applyFont="true" applyBorder="true" applyAlignment="true" applyProtection="true">
      <alignment horizontal="left" vertical="center" textRotation="0" wrapText="true" indent="0" shrinkToFit="false"/>
      <protection locked="true" hidden="false"/>
    </xf>
    <xf numFmtId="171" fontId="8" fillId="2" borderId="1" xfId="0" applyFont="true" applyBorder="true" applyAlignment="true" applyProtection="true">
      <alignment horizontal="center" vertical="top" textRotation="0" wrapText="true" indent="0" shrinkToFit="false"/>
      <protection locked="true" hidden="false"/>
    </xf>
    <xf numFmtId="172" fontId="7" fillId="0" borderId="1" xfId="32" applyFont="true" applyBorder="true" applyAlignment="true" applyProtection="true">
      <alignment horizontal="center" vertical="center" textRotation="0" wrapText="true" indent="0" shrinkToFit="false"/>
      <protection locked="true" hidden="false"/>
    </xf>
    <xf numFmtId="171" fontId="8" fillId="3" borderId="1" xfId="0" applyFont="true" applyBorder="true" applyAlignment="true" applyProtection="true">
      <alignment horizontal="center" vertical="center" textRotation="0" wrapText="true" indent="0" shrinkToFit="false"/>
      <protection locked="true" hidden="false"/>
    </xf>
    <xf numFmtId="164" fontId="14" fillId="4" borderId="1" xfId="31" applyFont="true" applyBorder="true" applyAlignment="true" applyProtection="true">
      <alignment horizontal="center" vertical="center" textRotation="0" wrapText="false" indent="0" shrinkToFit="false"/>
      <protection locked="true" hidden="false"/>
    </xf>
    <xf numFmtId="164" fontId="14" fillId="4" borderId="1" xfId="31" applyFont="true" applyBorder="true" applyAlignment="true" applyProtection="true">
      <alignment horizontal="left" vertical="center" textRotation="0" wrapText="false" indent="0" shrinkToFit="false"/>
      <protection locked="true" hidden="false"/>
    </xf>
    <xf numFmtId="168" fontId="14" fillId="4" borderId="1" xfId="31" applyFont="true" applyBorder="true" applyAlignment="true" applyProtection="true">
      <alignment horizontal="center" vertical="center" textRotation="0" wrapText="false" indent="0" shrinkToFit="false"/>
      <protection locked="true" hidden="false"/>
    </xf>
    <xf numFmtId="169" fontId="14" fillId="4" borderId="1" xfId="31" applyFont="true" applyBorder="true" applyAlignment="true" applyProtection="true">
      <alignment horizontal="center" vertical="center" textRotation="0" wrapText="false" indent="0" shrinkToFit="false"/>
      <protection locked="true" hidden="false"/>
    </xf>
    <xf numFmtId="169" fontId="14" fillId="4" borderId="1" xfId="31"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32" applyFont="true" applyBorder="true" applyAlignment="true" applyProtection="true">
      <alignment horizontal="center" vertical="center" textRotation="0" wrapText="true" indent="0" shrinkToFit="false"/>
      <protection locked="true" hidden="false"/>
    </xf>
    <xf numFmtId="169" fontId="0" fillId="0" borderId="1" xfId="24"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0" fillId="0" borderId="1" xfId="24"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8" fontId="8" fillId="2" borderId="1" xfId="31" applyFont="true" applyBorder="true" applyAlignment="true" applyProtection="true">
      <alignment horizontal="center" vertical="center" textRotation="0" wrapText="true" indent="0" shrinkToFit="false"/>
      <protection locked="true" hidden="false"/>
    </xf>
    <xf numFmtId="168" fontId="14" fillId="2" borderId="1" xfId="31" applyFont="true" applyBorder="true" applyAlignment="true" applyProtection="true">
      <alignment horizontal="center" vertical="center" textRotation="0" wrapText="true" indent="0" shrinkToFit="false"/>
      <protection locked="true" hidden="false"/>
    </xf>
    <xf numFmtId="168" fontId="8" fillId="2" borderId="1" xfId="31" applyFont="true" applyBorder="true" applyAlignment="true" applyProtection="true">
      <alignment horizontal="left" vertical="bottom" textRotation="0" wrapText="true" indent="0" shrinkToFit="false"/>
      <protection locked="true" hidden="false"/>
    </xf>
    <xf numFmtId="164" fontId="14" fillId="4" borderId="1" xfId="31" applyFont="tru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4" fontId="0" fillId="0" borderId="1" xfId="0" applyFont="fals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14" fillId="3" borderId="1" xfId="31" applyFont="true" applyBorder="true" applyAlignment="true" applyProtection="true">
      <alignment horizontal="right" vertical="center" textRotation="0" wrapText="false" indent="0" shrinkToFit="false"/>
      <protection locked="true" hidden="false"/>
    </xf>
    <xf numFmtId="168" fontId="7" fillId="4" borderId="1" xfId="29" applyFont="true" applyBorder="true" applyAlignment="true" applyProtection="true">
      <alignment horizontal="center" vertical="top" textRotation="0" wrapText="false" indent="0" shrinkToFit="false"/>
      <protection locked="true" hidden="false"/>
    </xf>
    <xf numFmtId="168" fontId="8" fillId="4" borderId="1" xfId="29" applyFont="true" applyBorder="true" applyAlignment="true" applyProtection="true">
      <alignment horizontal="center" vertical="center" textRotation="0" wrapText="true" indent="0" shrinkToFit="false"/>
      <protection locked="true" hidden="false"/>
    </xf>
    <xf numFmtId="168" fontId="8" fillId="4" borderId="1" xfId="29" applyFont="true" applyBorder="true" applyAlignment="true" applyProtection="true">
      <alignment horizontal="left" vertical="center" textRotation="0" wrapText="true" indent="0" shrinkToFit="false"/>
      <protection locked="true" hidden="false"/>
    </xf>
    <xf numFmtId="168" fontId="14" fillId="4" borderId="1" xfId="29" applyFont="true" applyBorder="true" applyAlignment="true" applyProtection="true">
      <alignment horizontal="center" vertical="center" textRotation="0" wrapText="true" indent="0" shrinkToFit="false"/>
      <protection locked="true" hidden="false"/>
    </xf>
    <xf numFmtId="168" fontId="14" fillId="4" borderId="1" xfId="29" applyFont="true" applyBorder="true" applyAlignment="true" applyProtection="true">
      <alignment horizontal="left" vertical="center" textRotation="0" wrapText="false" indent="0" shrinkToFit="false"/>
      <protection locked="true" hidden="false"/>
    </xf>
    <xf numFmtId="168" fontId="14" fillId="4" borderId="1" xfId="29" applyFont="true" applyBorder="true" applyAlignment="true" applyProtection="true">
      <alignment horizontal="center" vertical="center" textRotation="0" wrapText="false" indent="0" shrinkToFit="false"/>
      <protection locked="true" hidden="false"/>
    </xf>
    <xf numFmtId="167" fontId="14" fillId="4" borderId="1" xfId="29" applyFont="true" applyBorder="true" applyAlignment="true" applyProtection="true">
      <alignment horizontal="center" vertical="center" textRotation="0" wrapText="true" indent="0" shrinkToFit="false"/>
      <protection locked="true" hidden="false"/>
    </xf>
    <xf numFmtId="167" fontId="8" fillId="0" borderId="1" xfId="29" applyFont="true" applyBorder="true" applyAlignment="true" applyProtection="true">
      <alignment horizontal="general" vertical="center" textRotation="0" wrapText="true" indent="0" shrinkToFit="false"/>
      <protection locked="true" hidden="false"/>
    </xf>
    <xf numFmtId="176" fontId="14" fillId="4" borderId="1" xfId="31" applyFont="true" applyBorder="true" applyAlignment="true" applyProtection="true">
      <alignment horizontal="center" vertical="top" textRotation="0" wrapText="false" indent="0" shrinkToFit="false"/>
      <protection locked="true" hidden="false"/>
    </xf>
    <xf numFmtId="176" fontId="11" fillId="4" borderId="1" xfId="31" applyFont="true" applyBorder="true" applyAlignment="true" applyProtection="true">
      <alignment horizontal="left" vertical="center" textRotation="0" wrapText="true" indent="0" shrinkToFit="false"/>
      <protection locked="true" hidden="false"/>
    </xf>
    <xf numFmtId="176" fontId="14" fillId="4" borderId="1" xfId="31" applyFont="true" applyBorder="true" applyAlignment="true" applyProtection="true">
      <alignment horizontal="left" vertical="center" textRotation="0" wrapText="false" indent="0" shrinkToFit="false"/>
      <protection locked="true" hidden="false"/>
    </xf>
    <xf numFmtId="176" fontId="14" fillId="4" borderId="1" xfId="31" applyFont="true" applyBorder="true" applyAlignment="true" applyProtection="true">
      <alignment horizontal="center" vertical="center" textRotation="0" wrapText="false" indent="0" shrinkToFit="false"/>
      <protection locked="true" hidden="false"/>
    </xf>
    <xf numFmtId="164" fontId="14" fillId="0" borderId="1" xfId="31" applyFont="true" applyBorder="true" applyAlignment="true" applyProtection="true">
      <alignment horizontal="right" vertical="center" textRotation="0" wrapText="true" indent="0" shrinkToFit="false"/>
      <protection locked="true" hidden="false"/>
    </xf>
    <xf numFmtId="176" fontId="14" fillId="3" borderId="1" xfId="31" applyFont="true" applyBorder="true" applyAlignment="true" applyProtection="true">
      <alignment horizontal="center" vertical="center" textRotation="0" wrapText="false" indent="0" shrinkToFit="false"/>
      <protection locked="true" hidden="false"/>
    </xf>
    <xf numFmtId="17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3" fontId="7" fillId="0" borderId="1" xfId="32"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top" textRotation="0" wrapText="false" indent="0" shrinkToFit="false"/>
      <protection locked="true" hidden="false"/>
    </xf>
    <xf numFmtId="169" fontId="7" fillId="0" borderId="1" xfId="32" applyFont="true" applyBorder="true" applyAlignment="true" applyProtection="true">
      <alignment horizontal="right"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8" fontId="8" fillId="2" borderId="1" xfId="28" applyFont="true" applyBorder="true" applyAlignment="true" applyProtection="true">
      <alignment horizontal="center" vertical="center" textRotation="0" wrapText="true" indent="0" shrinkToFit="false"/>
      <protection locked="true" hidden="false"/>
    </xf>
    <xf numFmtId="168" fontId="8" fillId="2" borderId="1" xfId="28" applyFont="true" applyBorder="true" applyAlignment="true" applyProtection="true">
      <alignment horizontal="left" vertical="center" textRotation="0" wrapText="false" indent="0" shrinkToFit="false"/>
      <protection locked="true" hidden="false"/>
    </xf>
    <xf numFmtId="168" fontId="8" fillId="2" borderId="1" xfId="28"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9" fontId="14" fillId="3" borderId="5" xfId="31"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1" fontId="8" fillId="3"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8" fillId="4" borderId="1" xfId="0" applyFont="true" applyBorder="true" applyAlignment="true" applyProtection="true">
      <alignment horizontal="center" vertical="center" textRotation="0" wrapText="true" indent="0" shrinkToFit="false"/>
      <protection locked="true" hidden="false"/>
    </xf>
    <xf numFmtId="171" fontId="8" fillId="4" borderId="2" xfId="0" applyFont="true" applyBorder="true" applyAlignment="true" applyProtection="true">
      <alignment horizontal="general" vertical="center" textRotation="0" wrapText="true" indent="0" shrinkToFit="false"/>
      <protection locked="true" hidden="false"/>
    </xf>
    <xf numFmtId="171" fontId="8" fillId="2" borderId="2" xfId="0" applyFont="true" applyBorder="true" applyAlignment="true" applyProtection="true">
      <alignment horizontal="center" vertical="top" textRotation="0" wrapText="true" indent="0" shrinkToFit="false"/>
      <protection locked="true" hidden="false"/>
    </xf>
    <xf numFmtId="164" fontId="8" fillId="3" borderId="3" xfId="0" applyFont="true" applyBorder="true" applyAlignment="true" applyProtection="false">
      <alignment horizontal="right" vertical="center" textRotation="0" wrapText="true" indent="0" shrinkToFit="false"/>
      <protection locked="true" hidden="false"/>
    </xf>
    <xf numFmtId="171" fontId="7" fillId="3" borderId="5" xfId="0" applyFont="true" applyBorder="true" applyAlignment="true" applyProtection="true">
      <alignment horizontal="center" vertical="top" textRotation="0" wrapText="true" indent="0" shrinkToFit="false"/>
      <protection locked="true" hidden="false"/>
    </xf>
    <xf numFmtId="171" fontId="7" fillId="2" borderId="1" xfId="0" applyFont="true" applyBorder="true" applyAlignment="true" applyProtection="true">
      <alignment horizontal="center" vertical="top" textRotation="0" wrapText="true" indent="0" shrinkToFit="false"/>
      <protection locked="true" hidden="false"/>
    </xf>
    <xf numFmtId="171" fontId="8" fillId="2" borderId="1"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4" fillId="2" borderId="1" xfId="31" applyFont="true" applyBorder="true" applyAlignment="true" applyProtection="true">
      <alignment horizontal="center" vertical="center" textRotation="0" wrapText="false" indent="0" shrinkToFit="false"/>
      <protection locked="true" hidden="false"/>
    </xf>
    <xf numFmtId="164" fontId="14" fillId="2" borderId="1" xfId="31" applyFont="true" applyBorder="true" applyAlignment="true" applyProtection="true">
      <alignment horizontal="general" vertical="center" textRotation="0" wrapText="false" indent="0" shrinkToFit="false"/>
      <protection locked="true" hidden="false"/>
    </xf>
    <xf numFmtId="168" fontId="14" fillId="2" borderId="1" xfId="31" applyFont="true" applyBorder="true" applyAlignment="true" applyProtection="true">
      <alignment horizontal="center" vertical="center" textRotation="0" wrapText="false" indent="0" shrinkToFit="false"/>
      <protection locked="true" hidden="false"/>
    </xf>
    <xf numFmtId="169" fontId="14" fillId="2" borderId="1" xfId="31" applyFont="true" applyBorder="true" applyAlignment="true" applyProtection="true">
      <alignment horizontal="center" vertical="center" textRotation="0" wrapText="false" indent="0" shrinkToFit="false"/>
      <protection locked="true" hidden="false"/>
    </xf>
    <xf numFmtId="169" fontId="14" fillId="2" borderId="1" xfId="31" applyFont="true" applyBorder="true" applyAlignment="true" applyProtection="true">
      <alignment horizontal="right" vertical="center" textRotation="0" wrapText="false" indent="0" shrinkToFit="false"/>
      <protection locked="true" hidden="false"/>
    </xf>
    <xf numFmtId="171" fontId="7" fillId="3" borderId="5" xfId="0" applyFont="true" applyBorder="true" applyAlignment="true" applyProtection="true">
      <alignment horizontal="center" vertical="center" textRotation="0" wrapText="true" indent="0" shrinkToFit="false"/>
      <protection locked="true" hidden="false"/>
    </xf>
    <xf numFmtId="171" fontId="8" fillId="2" borderId="15"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71" fontId="8" fillId="2" borderId="27" xfId="0" applyFont="true" applyBorder="true" applyAlignment="true" applyProtection="true">
      <alignment horizontal="general" vertical="top" textRotation="0" wrapText="true" indent="0" shrinkToFit="false"/>
      <protection locked="true" hidden="false"/>
    </xf>
    <xf numFmtId="171" fontId="8" fillId="2" borderId="5" xfId="0" applyFont="true" applyBorder="true" applyAlignment="true" applyProtection="true">
      <alignment horizontal="general"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7" fontId="7" fillId="3" borderId="1" xfId="0" applyFont="true" applyBorder="true" applyAlignment="true" applyProtection="true">
      <alignment horizontal="center" vertical="center" textRotation="0" wrapText="true" indent="0" shrinkToFit="false"/>
      <protection locked="true" hidden="false"/>
    </xf>
    <xf numFmtId="174" fontId="7"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4" borderId="2" xfId="0" applyFont="true" applyBorder="true" applyAlignment="true" applyProtection="true">
      <alignment horizontal="center" vertical="center" textRotation="0" wrapText="false" indent="0" shrinkToFit="false"/>
      <protection locked="true" hidden="false"/>
    </xf>
    <xf numFmtId="171" fontId="8" fillId="4" borderId="1" xfId="0" applyFont="true" applyBorder="true" applyAlignment="true" applyProtection="true">
      <alignment horizontal="left" vertical="top" textRotation="0" wrapText="true" indent="0" shrinkToFit="false"/>
      <protection locked="true" hidden="false"/>
    </xf>
    <xf numFmtId="171" fontId="8" fillId="4" borderId="15" xfId="0" applyFont="true" applyBorder="true" applyAlignment="true" applyProtection="true">
      <alignment horizontal="center" vertical="center" textRotation="0" wrapText="false" indent="0" shrinkToFit="false"/>
      <protection locked="true" hidden="false"/>
    </xf>
    <xf numFmtId="171" fontId="8" fillId="4" borderId="1" xfId="0" applyFont="true" applyBorder="true" applyAlignment="true" applyProtection="true">
      <alignment horizontal="center" vertical="top" textRotation="0" wrapText="false" indent="0" shrinkToFit="false"/>
      <protection locked="true" hidden="false"/>
    </xf>
    <xf numFmtId="171" fontId="8" fillId="2" borderId="1" xfId="0" applyFont="true" applyBorder="true" applyAlignment="true" applyProtection="true">
      <alignment horizontal="center" vertical="top"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78" fontId="7" fillId="3"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78" fontId="0" fillId="0" borderId="1" xfId="0" applyFont="false" applyBorder="true" applyAlignment="true" applyProtection="false">
      <alignment horizontal="right" vertical="top" textRotation="0" wrapText="fals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8" fontId="14" fillId="4" borderId="1" xfId="31" applyFont="true" applyBorder="true" applyAlignment="true" applyProtection="true">
      <alignment horizontal="general" vertical="center" textRotation="0" wrapText="false" indent="0" shrinkToFit="false"/>
      <protection locked="true" hidden="false"/>
    </xf>
    <xf numFmtId="164" fontId="8" fillId="4" borderId="1" xfId="31" applyFont="true" applyBorder="true" applyAlignment="true" applyProtection="true">
      <alignment horizontal="left" vertical="center" textRotation="0" wrapText="false" indent="0" shrinkToFit="false"/>
      <protection locked="true" hidden="false"/>
    </xf>
    <xf numFmtId="164" fontId="8" fillId="4" borderId="1" xfId="31" applyFont="true" applyBorder="true" applyAlignment="true" applyProtection="true">
      <alignment horizontal="center" vertical="center" textRotation="0" wrapText="false" indent="0" shrinkToFit="false"/>
      <protection locked="true" hidden="false"/>
    </xf>
    <xf numFmtId="168" fontId="8" fillId="4" borderId="1" xfId="31" applyFont="true" applyBorder="true" applyAlignment="true" applyProtection="true">
      <alignment horizontal="left" vertical="center" textRotation="0" wrapText="true" indent="0" shrinkToFit="false"/>
      <protection locked="true" hidden="false"/>
    </xf>
    <xf numFmtId="171" fontId="8"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8" fontId="8" fillId="2" borderId="1" xfId="31"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71" fontId="8" fillId="3" borderId="1" xfId="0" applyFont="true" applyBorder="true" applyAlignment="true" applyProtection="true">
      <alignment horizontal="center" vertical="top" textRotation="0" wrapText="false" indent="0" shrinkToFit="false"/>
      <protection locked="true" hidden="false"/>
    </xf>
    <xf numFmtId="171" fontId="8" fillId="2" borderId="15" xfId="0" applyFont="true" applyBorder="true" applyAlignment="true" applyProtection="true">
      <alignment horizontal="center" vertical="top" textRotation="0" wrapText="false" indent="0" shrinkToFit="false"/>
      <protection locked="true" hidden="false"/>
    </xf>
    <xf numFmtId="164" fontId="14" fillId="4" borderId="1" xfId="31" applyFont="true" applyBorder="true" applyAlignment="true" applyProtection="true">
      <alignment horizontal="center" vertical="center" textRotation="0" wrapText="true" indent="0" shrinkToFit="false"/>
      <protection locked="true" hidden="false"/>
    </xf>
    <xf numFmtId="176" fontId="14" fillId="4" borderId="1" xfId="31" applyFont="true" applyBorder="true" applyAlignment="true" applyProtection="true">
      <alignment horizontal="left" vertical="center" textRotation="0" wrapText="true" indent="0" shrinkToFit="false"/>
      <protection locked="true" hidden="false"/>
    </xf>
    <xf numFmtId="164" fontId="11" fillId="0" borderId="1" xfId="31" applyFont="true" applyBorder="true" applyAlignment="true" applyProtection="true">
      <alignment horizontal="center" vertical="center" textRotation="0" wrapText="true" indent="0" shrinkToFit="false"/>
      <protection locked="true" hidden="false"/>
    </xf>
    <xf numFmtId="176" fontId="11" fillId="0" borderId="1" xfId="31" applyFont="true" applyBorder="true" applyAlignment="true" applyProtection="true">
      <alignment horizontal="left" vertical="center" textRotation="0" wrapText="true" indent="0" shrinkToFit="false"/>
      <protection locked="true" hidden="false"/>
    </xf>
    <xf numFmtId="176" fontId="11" fillId="3" borderId="1" xfId="31" applyFont="true" applyBorder="true" applyAlignment="true" applyProtection="true">
      <alignment horizontal="center" vertical="center" textRotation="0" wrapText="false" indent="0" shrinkToFit="false"/>
      <protection locked="true" hidden="false"/>
    </xf>
    <xf numFmtId="176" fontId="11" fillId="0" borderId="1" xfId="31" applyFont="true" applyBorder="true" applyAlignment="true" applyProtection="true">
      <alignment horizontal="center" vertical="center" textRotation="0" wrapText="false" indent="0" shrinkToFit="false"/>
      <protection locked="false" hidden="false"/>
    </xf>
    <xf numFmtId="176" fontId="11" fillId="0" borderId="1" xfId="31" applyFont="true" applyBorder="true" applyAlignment="true" applyProtection="true">
      <alignment horizontal="center" vertical="center" textRotation="0" wrapText="false" indent="0" shrinkToFit="false"/>
      <protection locked="true" hidden="false"/>
    </xf>
    <xf numFmtId="164" fontId="14" fillId="0" borderId="3" xfId="31" applyFont="true" applyBorder="true" applyAlignment="true" applyProtection="true">
      <alignment horizontal="right" vertical="center" textRotation="0" wrapText="true" indent="0" shrinkToFit="false"/>
      <protection locked="true" hidden="false"/>
    </xf>
    <xf numFmtId="177" fontId="0" fillId="0" borderId="1" xfId="0" applyFont="fals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71" fontId="8" fillId="2" borderId="28" xfId="0" applyFont="true" applyBorder="true" applyAlignment="true" applyProtection="true">
      <alignment horizontal="center" vertical="top" textRotation="0" wrapText="false" indent="0" shrinkToFit="false"/>
      <protection locked="true" hidden="false"/>
    </xf>
    <xf numFmtId="171" fontId="8" fillId="2" borderId="15"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general" vertical="top" textRotation="0" wrapText="false" indent="0" shrinkToFit="false"/>
      <protection locked="true" hidden="false"/>
    </xf>
    <xf numFmtId="171" fontId="8" fillId="2" borderId="5" xfId="0" applyFont="true" applyBorder="true" applyAlignment="true" applyProtection="true">
      <alignment horizontal="general" vertical="top" textRotation="0" wrapText="false" indent="0" shrinkToFit="false"/>
      <protection locked="true" hidden="false"/>
    </xf>
    <xf numFmtId="164" fontId="7" fillId="0" borderId="1" xfId="31" applyFont="true" applyBorder="true" applyAlignment="true" applyProtection="true">
      <alignment horizontal="center" vertical="center" textRotation="0" wrapText="true" indent="0" shrinkToFit="false"/>
      <protection locked="true" hidden="false"/>
    </xf>
    <xf numFmtId="168" fontId="7" fillId="0" borderId="1" xfId="31" applyFont="true" applyBorder="true" applyAlignment="true" applyProtection="true">
      <alignment horizontal="left" vertical="center" textRotation="0" wrapText="true" indent="0" shrinkToFit="false"/>
      <protection locked="true" hidden="false"/>
    </xf>
    <xf numFmtId="168" fontId="7" fillId="3" borderId="1" xfId="31" applyFont="true" applyBorder="true" applyAlignment="true" applyProtection="true">
      <alignment horizontal="center" vertical="center" textRotation="0" wrapText="false" indent="0" shrinkToFit="false"/>
      <protection locked="true" hidden="false"/>
    </xf>
    <xf numFmtId="179" fontId="7" fillId="0" borderId="1" xfId="31" applyFont="true" applyBorder="true" applyAlignment="true" applyProtection="true">
      <alignment horizontal="center" vertical="center" textRotation="0" wrapText="false" indent="0" shrinkToFit="false"/>
      <protection locked="false" hidden="false"/>
    </xf>
    <xf numFmtId="168" fontId="7" fillId="0" borderId="1" xfId="31" applyFont="true" applyBorder="true" applyAlignment="true" applyProtection="true">
      <alignment horizontal="center" vertical="center" textRotation="0" wrapText="false" indent="0" shrinkToFit="false"/>
      <protection locked="true" hidden="false"/>
    </xf>
    <xf numFmtId="169" fontId="8" fillId="3" borderId="5" xfId="31" applyFont="true" applyBorder="true" applyAlignment="true" applyProtection="true">
      <alignment horizontal="right" vertical="center" textRotation="0" wrapText="false" indent="0" shrinkToFit="false"/>
      <protection locked="true" hidden="false"/>
    </xf>
    <xf numFmtId="171" fontId="8" fillId="2" borderId="15" xfId="0" applyFont="true" applyBorder="true" applyAlignment="true" applyProtection="true">
      <alignment horizontal="general" vertical="top"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80" fontId="8" fillId="2" borderId="1" xfId="31" applyFont="true" applyBorder="true" applyAlignment="true" applyProtection="true">
      <alignment horizontal="center" vertical="center" textRotation="0" wrapText="true" indent="0" shrinkToFit="false"/>
      <protection locked="true" hidden="false"/>
    </xf>
    <xf numFmtId="164" fontId="14" fillId="2" borderId="1" xfId="31" applyFont="true" applyBorder="true" applyAlignment="true" applyProtection="tru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81" fontId="7" fillId="0" borderId="1" xfId="32"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80" fontId="8" fillId="2" borderId="1" xfId="31" applyFont="true" applyBorder="true" applyAlignment="true" applyProtection="true">
      <alignment horizontal="center" vertical="bottom" textRotation="0" wrapText="true" indent="0" shrinkToFit="false"/>
      <protection locked="true" hidden="false"/>
    </xf>
    <xf numFmtId="168" fontId="7" fillId="0" borderId="1" xfId="32" applyFont="true" applyBorder="true" applyAlignment="true" applyProtection="true">
      <alignment horizontal="right" vertical="top" textRotation="0" wrapText="false" indent="0" shrinkToFit="false"/>
      <protection locked="true" hidden="false"/>
    </xf>
    <xf numFmtId="168" fontId="7" fillId="0" borderId="1" xfId="32" applyFont="true" applyBorder="true" applyAlignment="true" applyProtection="true">
      <alignment horizontal="general" vertical="center" textRotation="0" wrapText="false" indent="0" shrinkToFit="false"/>
      <protection locked="true" hidden="false"/>
    </xf>
    <xf numFmtId="169" fontId="7" fillId="0" borderId="1" xfId="32" applyFont="true" applyBorder="true" applyAlignment="true" applyProtection="true">
      <alignment horizontal="general" vertical="center" textRotation="0" wrapText="false" indent="0" shrinkToFit="false"/>
      <protection locked="true" hidden="false"/>
    </xf>
    <xf numFmtId="171" fontId="7" fillId="3" borderId="29" xfId="0" applyFont="true" applyBorder="true" applyAlignment="true" applyProtection="true">
      <alignment horizontal="center" vertical="center" textRotation="0" wrapText="true" indent="0" shrinkToFit="false"/>
      <protection locked="true" hidden="false"/>
    </xf>
    <xf numFmtId="171" fontId="7" fillId="3" borderId="4" xfId="0" applyFont="true" applyBorder="true" applyAlignment="true" applyProtection="true">
      <alignment horizontal="center" vertical="center" textRotation="0" wrapText="true" indent="0" shrinkToFit="false"/>
      <protection locked="true" hidden="false"/>
    </xf>
    <xf numFmtId="171" fontId="7" fillId="3" borderId="3" xfId="0" applyFont="true" applyBorder="true" applyAlignment="true" applyProtection="true">
      <alignment horizontal="center" vertical="center" textRotation="0" wrapText="true" indent="0" shrinkToFit="false"/>
      <protection locked="true" hidden="false"/>
    </xf>
    <xf numFmtId="164" fontId="7" fillId="3" borderId="1" xfId="31" applyFont="true" applyBorder="true" applyAlignment="true" applyProtection="true">
      <alignment horizontal="general" vertical="center" textRotation="0" wrapText="true" indent="0" shrinkToFit="false"/>
      <protection locked="true" hidden="false"/>
    </xf>
    <xf numFmtId="182" fontId="7" fillId="0" borderId="1" xfId="28" applyFont="true" applyBorder="true" applyAlignment="true" applyProtection="true">
      <alignment horizontal="general" vertical="bottom" textRotation="0" wrapText="false" indent="0" shrinkToFit="false"/>
      <protection locked="true" hidden="false"/>
    </xf>
    <xf numFmtId="182" fontId="7" fillId="0" borderId="1" xfId="28" applyFont="true" applyBorder="true" applyAlignment="true" applyProtection="true">
      <alignment horizontal="right" vertical="center" textRotation="0" wrapText="false" indent="0" shrinkToFit="false"/>
      <protection locked="true" hidden="false"/>
    </xf>
    <xf numFmtId="168" fontId="14" fillId="3" borderId="1" xfId="31" applyFont="true" applyBorder="true" applyAlignment="true" applyProtection="true">
      <alignment horizontal="center" vertical="center" textRotation="0" wrapText="false" indent="0" shrinkToFit="false"/>
      <protection locked="true" hidden="false"/>
    </xf>
    <xf numFmtId="171" fontId="7" fillId="3" borderId="29" xfId="0" applyFont="true" applyBorder="true" applyAlignment="true" applyProtection="true">
      <alignment horizontal="center" vertical="center" textRotation="0" wrapText="false" indent="0" shrinkToFit="false"/>
      <protection locked="true" hidden="false"/>
    </xf>
    <xf numFmtId="171" fontId="7" fillId="3" borderId="4" xfId="0" applyFont="true" applyBorder="true" applyAlignment="true" applyProtection="true">
      <alignment horizontal="center" vertical="center" textRotation="0" wrapText="false" indent="0" shrinkToFit="false"/>
      <protection locked="true" hidden="false"/>
    </xf>
    <xf numFmtId="171" fontId="7" fillId="3" borderId="3" xfId="0" applyFont="true" applyBorder="true" applyAlignment="true" applyProtection="true">
      <alignment horizontal="center" vertical="center" textRotation="0" wrapText="false" indent="0" shrinkToFit="false"/>
      <protection locked="true" hidden="false"/>
    </xf>
    <xf numFmtId="171" fontId="8" fillId="2" borderId="1" xfId="0" applyFont="true" applyBorder="true" applyAlignment="true" applyProtection="true">
      <alignment horizontal="left" vertical="center" textRotation="0" wrapText="false" indent="0" shrinkToFit="false"/>
      <protection locked="true" hidden="false"/>
    </xf>
    <xf numFmtId="183" fontId="7" fillId="3" borderId="1" xfId="0"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9" fontId="14" fillId="3" borderId="30" xfId="31" applyFont="true" applyBorder="true" applyAlignment="true" applyProtection="true">
      <alignment horizontal="right" vertical="center" textRotation="0" wrapText="false" indent="0" shrinkToFit="false"/>
      <protection locked="true" hidden="false"/>
    </xf>
    <xf numFmtId="175" fontId="7"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true">
      <alignment horizontal="left" vertical="center" textRotation="0" wrapText="true" indent="0" shrinkToFit="false"/>
      <protection locked="true" hidden="false"/>
    </xf>
    <xf numFmtId="168" fontId="11" fillId="3" borderId="1" xfId="31" applyFont="true" applyBorder="true" applyAlignment="true" applyProtection="true">
      <alignment horizontal="center" vertical="center" textRotation="0" wrapText="false" indent="0" shrinkToFit="false"/>
      <protection locked="true" hidden="false"/>
    </xf>
    <xf numFmtId="168" fontId="11" fillId="0" borderId="1" xfId="31" applyFont="true" applyBorder="true" applyAlignment="true" applyProtection="true">
      <alignment horizontal="right" vertical="center" textRotation="0" wrapText="false" indent="0" shrinkToFit="false"/>
      <protection locked="false" hidden="false"/>
    </xf>
    <xf numFmtId="174" fontId="7" fillId="3" borderId="1" xfId="0" applyFont="true" applyBorder="true" applyAlignment="true" applyProtection="true">
      <alignment horizontal="right" vertical="center" textRotation="0" wrapText="true" indent="0" shrinkToFit="false"/>
      <protection locked="true" hidden="false"/>
    </xf>
    <xf numFmtId="169" fontId="11" fillId="0" borderId="1" xfId="31"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1" fontId="8" fillId="3" borderId="5" xfId="0" applyFont="true" applyBorder="true" applyAlignment="true" applyProtection="true">
      <alignment horizontal="center" vertical="top" textRotation="0" wrapText="false" indent="0" shrinkToFit="false"/>
      <protection locked="true" hidden="false"/>
    </xf>
    <xf numFmtId="171" fontId="8" fillId="2" borderId="27" xfId="0" applyFont="true" applyBorder="true" applyAlignment="true" applyProtection="true">
      <alignment horizontal="general" vertical="center" textRotation="0" wrapText="false" indent="0" shrinkToFit="false"/>
      <protection locked="true" hidden="false"/>
    </xf>
    <xf numFmtId="171" fontId="8" fillId="2" borderId="5" xfId="0" applyFont="true" applyBorder="true" applyAlignment="true" applyProtection="true">
      <alignment horizontal="general" vertical="center" textRotation="0" wrapText="false" indent="0" shrinkToFit="false"/>
      <protection locked="true" hidden="false"/>
    </xf>
    <xf numFmtId="169" fontId="11" fillId="3" borderId="1" xfId="31"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true" indent="0" shrinkToFit="false"/>
      <protection locked="true" hidden="false"/>
    </xf>
    <xf numFmtId="174" fontId="7" fillId="3" borderId="1" xfId="0" applyFont="true" applyBorder="true" applyAlignment="true" applyProtection="true">
      <alignment horizontal="general" vertical="center" textRotation="0" wrapText="true" indent="0" shrinkToFit="false"/>
      <protection locked="true" hidden="false"/>
    </xf>
    <xf numFmtId="171" fontId="7" fillId="3" borderId="2" xfId="0" applyFont="true" applyBorder="true" applyAlignment="true" applyProtection="true">
      <alignment horizontal="center" vertical="center" textRotation="0" wrapText="false" indent="0" shrinkToFit="false"/>
      <protection locked="true" hidden="false"/>
    </xf>
    <xf numFmtId="174" fontId="14" fillId="4" borderId="1" xfId="31" applyFont="true" applyBorder="true" applyAlignment="true" applyProtection="true">
      <alignment horizontal="center" vertical="center" textRotation="0" wrapText="false" indent="0" shrinkToFit="false"/>
      <protection locked="true" hidden="false"/>
    </xf>
    <xf numFmtId="176" fontId="14" fillId="0" borderId="5" xfId="31" applyFont="true" applyBorder="true" applyAlignment="true" applyProtection="true">
      <alignment horizontal="center" vertical="center" textRotation="0" wrapText="false" indent="0" shrinkToFit="false"/>
      <protection locked="true" hidden="false"/>
    </xf>
    <xf numFmtId="176" fontId="14" fillId="4" borderId="15" xfId="31" applyFont="true" applyBorder="true" applyAlignment="true" applyProtection="true">
      <alignment horizontal="center" vertical="top" textRotation="0" wrapText="false" indent="0" shrinkToFit="false"/>
      <protection locked="true" hidden="false"/>
    </xf>
    <xf numFmtId="164" fontId="14" fillId="2" borderId="1" xfId="28" applyFont="true" applyBorder="true" applyAlignment="true" applyProtection="true">
      <alignment horizontal="center" vertical="center" textRotation="0" wrapText="true" indent="0" shrinkToFit="false"/>
      <protection locked="true" hidden="false"/>
    </xf>
    <xf numFmtId="176" fontId="14" fillId="0" borderId="1" xfId="31" applyFont="true" applyBorder="true" applyAlignment="true" applyProtection="true">
      <alignment horizontal="center" vertical="center" textRotation="0" wrapText="false" indent="0" shrinkToFit="false"/>
      <protection locked="true" hidden="false"/>
    </xf>
    <xf numFmtId="176" fontId="14" fillId="0" borderId="5" xfId="31"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8" fontId="14" fillId="2" borderId="1" xfId="31" applyFont="true" applyBorder="true" applyAlignment="true" applyProtection="true">
      <alignment horizontal="left" vertical="center" textRotation="0" wrapText="false" indent="0" shrinkToFit="false"/>
      <protection locked="true" hidden="false"/>
    </xf>
    <xf numFmtId="168" fontId="14" fillId="4" borderId="1" xfId="31" applyFont="true" applyBorder="true" applyAlignment="true" applyProtection="true">
      <alignment horizontal="center" vertical="top" textRotation="0" wrapText="false" indent="0" shrinkToFit="false"/>
      <protection locked="true" hidden="false"/>
    </xf>
    <xf numFmtId="173" fontId="8" fillId="4" borderId="1" xfId="31" applyFont="true" applyBorder="true" applyAlignment="true" applyProtection="true">
      <alignment horizontal="left" vertical="center" textRotation="0" wrapText="true" indent="0" shrinkToFit="false"/>
      <protection locked="true" hidden="false"/>
    </xf>
    <xf numFmtId="168" fontId="14" fillId="4" borderId="1" xfId="31"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8" fillId="4" borderId="1" xfId="31" applyFont="true" applyBorder="true" applyAlignment="true" applyProtection="true">
      <alignment horizontal="center" vertical="top" textRotation="0" wrapText="false" indent="0" shrinkToFit="false"/>
      <protection locked="true" hidden="false"/>
    </xf>
    <xf numFmtId="184" fontId="0" fillId="0" borderId="1" xfId="0" applyFont="false" applyBorder="true" applyAlignment="true" applyProtection="false">
      <alignment horizontal="right" vertical="top" textRotation="0" wrapText="fals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1" fontId="7" fillId="3" borderId="2"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14" fillId="0" borderId="31" xfId="28" applyFont="true" applyBorder="true" applyAlignment="true" applyProtection="true">
      <alignment horizontal="center" vertical="center" textRotation="0" wrapText="false" indent="0" shrinkToFit="false"/>
      <protection locked="true" hidden="false"/>
    </xf>
    <xf numFmtId="164" fontId="11" fillId="0" borderId="32" xfId="28" applyFont="true" applyBorder="true" applyAlignment="true" applyProtection="true">
      <alignment horizontal="center" vertical="center" textRotation="0" wrapText="false" indent="0" shrinkToFit="false"/>
      <protection locked="true" hidden="false"/>
    </xf>
    <xf numFmtId="168" fontId="11" fillId="0" borderId="33" xfId="28" applyFont="true" applyBorder="true" applyAlignment="true" applyProtection="true">
      <alignment horizontal="left" vertical="center" textRotation="0" wrapText="true" indent="0" shrinkToFit="false"/>
      <protection locked="true" hidden="false"/>
    </xf>
    <xf numFmtId="164" fontId="11" fillId="0" borderId="32" xfId="28" applyFont="true" applyBorder="true" applyAlignment="true" applyProtection="true">
      <alignment horizontal="right" vertical="center" textRotation="0" wrapText="false" indent="0" shrinkToFit="false"/>
      <protection locked="true" hidden="false"/>
    </xf>
    <xf numFmtId="164" fontId="11" fillId="0" borderId="34" xfId="28" applyFont="true" applyBorder="true" applyAlignment="true" applyProtection="true">
      <alignment horizontal="right" vertical="center" textRotation="0" wrapText="false" indent="0" shrinkToFit="false"/>
      <protection locked="true" hidden="false"/>
    </xf>
    <xf numFmtId="168" fontId="11" fillId="0" borderId="35" xfId="28"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7" fillId="3" borderId="37" xfId="0" applyFont="true" applyBorder="true" applyAlignment="true" applyProtection="true">
      <alignment horizontal="center" vertical="center" textRotation="0" wrapText="false" indent="0" shrinkToFit="false"/>
      <protection locked="true" hidden="false"/>
    </xf>
    <xf numFmtId="164" fontId="21" fillId="3" borderId="38" xfId="0" applyFont="true" applyBorder="true" applyAlignment="true" applyProtection="true">
      <alignment horizontal="left" vertical="center" textRotation="0" wrapText="false" indent="0" shrinkToFit="false"/>
      <protection locked="true" hidden="false"/>
    </xf>
    <xf numFmtId="164" fontId="17" fillId="3" borderId="38" xfId="0" applyFont="true" applyBorder="true" applyAlignment="true" applyProtection="true">
      <alignment horizontal="center" vertical="center" textRotation="0" wrapText="false" indent="0" shrinkToFit="false"/>
      <protection locked="true" hidden="false"/>
    </xf>
    <xf numFmtId="168" fontId="17" fillId="3" borderId="38" xfId="15" applyFont="true" applyBorder="true" applyAlignment="true" applyProtection="true">
      <alignment horizontal="right" vertical="center" textRotation="0" wrapText="false" indent="0" shrinkToFit="false"/>
      <protection locked="true" hidden="false"/>
    </xf>
    <xf numFmtId="168" fontId="17" fillId="3" borderId="38" xfId="15" applyFont="true" applyBorder="true" applyAlignment="true" applyProtection="true">
      <alignment horizontal="center" vertical="center" textRotation="0" wrapText="false" indent="0" shrinkToFit="false"/>
      <protection locked="true" hidden="false"/>
    </xf>
    <xf numFmtId="164" fontId="20" fillId="3" borderId="38" xfId="0" applyFont="true" applyBorder="true" applyAlignment="true" applyProtection="true">
      <alignment horizontal="right" vertical="center" textRotation="0" wrapText="false" indent="0" shrinkToFit="false"/>
      <protection locked="true" hidden="false"/>
    </xf>
    <xf numFmtId="185" fontId="17" fillId="0" borderId="39" xfId="0" applyFont="true" applyBorder="true" applyAlignment="true" applyProtection="true">
      <alignment horizontal="right" vertical="center" textRotation="0" wrapText="false" indent="0" shrinkToFit="false"/>
      <protection locked="true" hidden="false"/>
    </xf>
    <xf numFmtId="169" fontId="22" fillId="4" borderId="40" xfId="0" applyFont="true" applyBorder="true" applyAlignment="true" applyProtection="true">
      <alignment horizontal="center" vertical="center" textRotation="0" wrapText="false" indent="0" shrinkToFit="false"/>
      <protection locked="true" hidden="false"/>
    </xf>
    <xf numFmtId="169" fontId="22" fillId="4" borderId="41" xfId="0" applyFont="true" applyBorder="true" applyAlignment="true" applyProtection="true">
      <alignment horizontal="center" vertical="center" textRotation="0" wrapText="false" indent="0" shrinkToFit="false"/>
      <protection locked="true" hidden="false"/>
    </xf>
    <xf numFmtId="168" fontId="22" fillId="4" borderId="41" xfId="15" applyFont="true" applyBorder="true" applyAlignment="true" applyProtection="true">
      <alignment horizontal="center" vertical="center" textRotation="0" wrapText="false" indent="0" shrinkToFit="false"/>
      <protection locked="true" hidden="false"/>
    </xf>
    <xf numFmtId="169" fontId="22" fillId="4" borderId="27" xfId="0" applyFont="true" applyBorder="true" applyAlignment="true" applyProtection="true">
      <alignment horizontal="center" vertical="center" textRotation="0" wrapText="false" indent="0" shrinkToFit="false"/>
      <protection locked="true" hidden="false"/>
    </xf>
    <xf numFmtId="169" fontId="22" fillId="4" borderId="4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2" fillId="4" borderId="43" xfId="0" applyFont="true" applyBorder="true" applyAlignment="true" applyProtection="true">
      <alignment horizontal="center" vertical="center" textRotation="0" wrapText="false" indent="0" shrinkToFit="false"/>
      <protection locked="true" hidden="false"/>
    </xf>
    <xf numFmtId="168" fontId="22" fillId="4" borderId="43" xfId="15" applyFont="true" applyBorder="true" applyAlignment="true" applyProtection="true">
      <alignment horizontal="center" vertical="center" textRotation="0" wrapText="false" indent="0" shrinkToFit="false"/>
      <protection locked="true" hidden="false"/>
    </xf>
    <xf numFmtId="169" fontId="22" fillId="4" borderId="44" xfId="0" applyFont="true" applyBorder="true" applyAlignment="true" applyProtection="true">
      <alignment horizontal="center" vertical="center" textRotation="0" wrapText="false" indent="0" shrinkToFit="false"/>
      <protection locked="true" hidden="false"/>
    </xf>
    <xf numFmtId="169" fontId="22" fillId="4" borderId="45" xfId="0" applyFont="true" applyBorder="true" applyAlignment="true" applyProtection="true">
      <alignment horizontal="center" vertical="center" textRotation="0" wrapText="false" indent="0" shrinkToFit="false"/>
      <protection locked="true" hidden="false"/>
    </xf>
    <xf numFmtId="171" fontId="20" fillId="4" borderId="32" xfId="0" applyFont="true" applyBorder="true" applyAlignment="true" applyProtection="true">
      <alignment horizontal="center" vertical="center" textRotation="0" wrapText="false" indent="0" shrinkToFit="false"/>
      <protection locked="true" hidden="false"/>
    </xf>
    <xf numFmtId="171" fontId="20" fillId="4"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false" hidden="false"/>
    </xf>
    <xf numFmtId="169" fontId="17" fillId="0" borderId="1" xfId="0" applyFont="true" applyBorder="true" applyAlignment="true" applyProtection="true">
      <alignment horizontal="righ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true" hidden="false"/>
    </xf>
    <xf numFmtId="168" fontId="20" fillId="0" borderId="1" xfId="15" applyFont="true" applyBorder="true" applyAlignment="true" applyProtection="true">
      <alignment horizontal="general" vertical="center" textRotation="0" wrapText="false" indent="0" shrinkToFit="false"/>
      <protection locked="true" hidden="false"/>
    </xf>
    <xf numFmtId="169" fontId="20" fillId="0" borderId="33" xfId="0" applyFont="true" applyBorder="true" applyAlignment="true" applyProtection="true">
      <alignment horizontal="general" vertical="center" textRotation="0" wrapText="false" indent="0" shrinkToFit="false"/>
      <protection locked="true" hidden="false"/>
    </xf>
    <xf numFmtId="171" fontId="20" fillId="3" borderId="32"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false" hidden="false"/>
    </xf>
    <xf numFmtId="167" fontId="20" fillId="0" borderId="1" xfId="0" applyFont="true" applyBorder="true" applyAlignment="true" applyProtection="true">
      <alignment horizontal="general" vertical="center" textRotation="0" wrapText="false" indent="0" shrinkToFit="false"/>
      <protection locked="true" hidden="false"/>
    </xf>
    <xf numFmtId="171" fontId="17" fillId="3" borderId="3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8" fontId="17" fillId="0" borderId="1" xfId="15" applyFont="true" applyBorder="true" applyAlignment="true" applyProtection="true">
      <alignment horizontal="general" vertical="center" textRotation="0" wrapText="false" indent="0" shrinkToFit="false"/>
      <protection locked="true" hidden="false"/>
    </xf>
    <xf numFmtId="169" fontId="17" fillId="3" borderId="33"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9" fontId="17" fillId="3" borderId="1" xfId="0" applyFont="true" applyBorder="true" applyAlignment="true" applyProtection="true">
      <alignment horizontal="right" vertical="center" textRotation="0" wrapText="false" indent="0" shrinkToFit="false"/>
      <protection locked="false" hidden="false"/>
    </xf>
    <xf numFmtId="169" fontId="20" fillId="3" borderId="33" xfId="0" applyFont="true" applyBorder="true" applyAlignment="true" applyProtection="true">
      <alignment horizontal="general" vertical="center" textRotation="0" wrapText="false" indent="0" shrinkToFit="false"/>
      <protection locked="true" hidden="false"/>
    </xf>
    <xf numFmtId="171" fontId="20" fillId="3" borderId="1"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9" fontId="20" fillId="3" borderId="1" xfId="0" applyFont="true" applyBorder="true" applyAlignment="true" applyProtection="true">
      <alignment horizontal="right" vertical="center" textRotation="0" wrapText="false" indent="0" shrinkToFit="false"/>
      <protection locked="false" hidden="false"/>
    </xf>
    <xf numFmtId="171" fontId="17" fillId="3" borderId="1" xfId="0" applyFont="true" applyBorder="true" applyAlignment="true" applyProtection="true">
      <alignment horizontal="left"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71" fontId="17" fillId="4" borderId="32"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8" fontId="17" fillId="4" borderId="1" xfId="15" applyFont="true" applyBorder="true" applyAlignment="true" applyProtection="true">
      <alignment horizontal="right" vertical="center" textRotation="0" wrapText="false" indent="0" shrinkToFit="false"/>
      <protection locked="false" hidden="false"/>
    </xf>
    <xf numFmtId="169" fontId="17" fillId="4" borderId="1" xfId="0" applyFont="true" applyBorder="true" applyAlignment="true" applyProtection="true">
      <alignment horizontal="right" vertical="center" textRotation="0" wrapText="false" indent="0" shrinkToFit="false"/>
      <protection locked="false" hidden="false"/>
    </xf>
    <xf numFmtId="167" fontId="17" fillId="4" borderId="1" xfId="0" applyFont="true" applyBorder="true" applyAlignment="true" applyProtection="true">
      <alignment horizontal="general" vertical="center" textRotation="0" wrapText="false" indent="0" shrinkToFit="false"/>
      <protection locked="true" hidden="false"/>
    </xf>
    <xf numFmtId="168" fontId="17" fillId="4" borderId="1" xfId="15" applyFont="true" applyBorder="true" applyAlignment="true" applyProtection="true">
      <alignment horizontal="general" vertical="center" textRotation="0" wrapText="false" indent="0" shrinkToFit="false"/>
      <protection locked="true" hidden="false"/>
    </xf>
    <xf numFmtId="169" fontId="20" fillId="4" borderId="33" xfId="0" applyFont="true" applyBorder="true" applyAlignment="true" applyProtection="true">
      <alignment horizontal="general" vertical="center" textRotation="0" wrapText="false" indent="0" shrinkToFit="false"/>
      <protection locked="true" hidden="false"/>
    </xf>
    <xf numFmtId="171" fontId="17" fillId="0" borderId="32" xfId="0" applyFont="true" applyBorder="true" applyAlignment="true" applyProtection="true">
      <alignment horizontal="center" vertical="center" textRotation="0" wrapText="false" indent="0" shrinkToFit="false"/>
      <protection locked="true" hidden="false"/>
    </xf>
    <xf numFmtId="171" fontId="20" fillId="0" borderId="1" xfId="0" applyFont="true" applyBorder="true" applyAlignment="true" applyProtection="true">
      <alignment horizontal="left" vertical="center" textRotation="0" wrapText="false" indent="0" shrinkToFit="false"/>
      <protection locked="true" hidden="false"/>
    </xf>
    <xf numFmtId="168" fontId="17" fillId="3" borderId="1" xfId="15" applyFont="true" applyBorder="true" applyAlignment="true" applyProtection="true">
      <alignment horizontal="right" vertical="center" textRotation="0" wrapText="false" indent="0" shrinkToFit="false"/>
      <protection locked="false" hidden="false"/>
    </xf>
    <xf numFmtId="168" fontId="17" fillId="3" borderId="1" xfId="15" applyFont="true" applyBorder="true" applyAlignment="true" applyProtection="true">
      <alignment horizontal="right" vertical="center" textRotation="0" wrapText="false" indent="0" shrinkToFit="false"/>
      <protection locked="true" hidden="false"/>
    </xf>
    <xf numFmtId="186" fontId="17" fillId="0" borderId="1" xfId="0" applyFont="true" applyBorder="true" applyAlignment="true" applyProtection="true">
      <alignment horizontal="general" vertical="center" textRotation="0" wrapText="false" indent="0" shrinkToFit="false"/>
      <protection locked="true" hidden="false"/>
    </xf>
    <xf numFmtId="169" fontId="17" fillId="0" borderId="33" xfId="0" applyFont="true" applyBorder="true" applyAlignment="true" applyProtection="true">
      <alignment horizontal="general" vertical="center" textRotation="0" wrapText="false" indent="0" shrinkToFit="false"/>
      <protection locked="true" hidden="false"/>
    </xf>
    <xf numFmtId="168" fontId="20" fillId="3" borderId="1" xfId="15" applyFont="true" applyBorder="true" applyAlignment="true" applyProtection="true">
      <alignment horizontal="right" vertical="center" textRotation="0" wrapText="false" indent="0" shrinkToFit="false"/>
      <protection locked="false" hidden="false"/>
    </xf>
    <xf numFmtId="171" fontId="17" fillId="0" borderId="1" xfId="0" applyFont="true" applyBorder="true" applyAlignment="true" applyProtection="true">
      <alignment horizontal="left" vertical="center" textRotation="0" wrapText="false" indent="0" shrinkToFit="false"/>
      <protection locked="true" hidden="false"/>
    </xf>
    <xf numFmtId="171" fontId="17" fillId="3"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true">
      <alignment horizontal="general" vertical="center" textRotation="0" wrapText="true" indent="0" shrinkToFit="false"/>
      <protection locked="true" hidden="false"/>
    </xf>
    <xf numFmtId="169" fontId="17" fillId="3"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8" fontId="26" fillId="0" borderId="5" xfId="15" applyFont="true" applyBorder="true" applyAlignment="true" applyProtection="true">
      <alignment horizontal="general" vertical="center" textRotation="0" wrapText="false" indent="0" shrinkToFit="false"/>
      <protection locked="true" hidden="false"/>
    </xf>
    <xf numFmtId="167" fontId="26" fillId="0" borderId="4" xfId="15" applyFont="true" applyBorder="true" applyAlignment="true" applyProtection="true">
      <alignment horizontal="general" vertical="center" textRotation="0" wrapText="false" indent="0" shrinkToFit="false"/>
      <protection locked="true" hidden="false"/>
    </xf>
    <xf numFmtId="167" fontId="26" fillId="0" borderId="1" xfId="15" applyFont="true" applyBorder="true" applyAlignment="true" applyProtection="true">
      <alignment horizontal="general" vertical="center" textRotation="0" wrapText="false" indent="0" shrinkToFit="false"/>
      <protection locked="true" hidden="false"/>
    </xf>
    <xf numFmtId="167" fontId="17"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8" fontId="26" fillId="0" borderId="1" xfId="15" applyFont="true" applyBorder="true" applyAlignment="true" applyProtection="true">
      <alignment horizontal="general" vertical="center" textRotation="0" wrapText="false" indent="0" shrinkToFit="false"/>
      <protection locked="true" hidden="false"/>
    </xf>
    <xf numFmtId="167" fontId="26" fillId="0" borderId="3" xfId="15"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6" fillId="0" borderId="5" xfId="15" applyFont="true" applyBorder="true" applyAlignment="true" applyProtection="true">
      <alignment horizontal="general" vertical="center" textRotation="0" wrapText="false" indent="0" shrinkToFit="false"/>
      <protection locked="true" hidden="false"/>
    </xf>
    <xf numFmtId="171" fontId="20" fillId="3" borderId="1" xfId="0"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15" applyFont="true" applyBorder="true" applyAlignment="true" applyProtection="true">
      <alignment horizontal="center" vertical="center" textRotation="0" wrapText="false" indent="0" shrinkToFit="false"/>
      <protection locked="true" hidden="false"/>
    </xf>
    <xf numFmtId="168" fontId="17" fillId="0" borderId="4" xfId="15" applyFont="true" applyBorder="true" applyAlignment="true" applyProtection="true">
      <alignment horizontal="general" vertical="center" textRotation="0" wrapText="false" indent="0" shrinkToFit="false"/>
      <protection locked="true" hidden="false"/>
    </xf>
    <xf numFmtId="174" fontId="21" fillId="0" borderId="1" xfId="0" applyFont="true" applyBorder="true" applyAlignment="true" applyProtection="true">
      <alignment horizontal="right"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15" applyFont="true" applyBorder="true" applyAlignment="true" applyProtection="true">
      <alignment horizontal="center" vertical="center" textRotation="0" wrapText="false" indent="0" shrinkToFit="false"/>
      <protection locked="true" hidden="false"/>
    </xf>
    <xf numFmtId="168" fontId="17" fillId="0" borderId="46" xfId="15" applyFont="true" applyBorder="true" applyAlignment="true" applyProtection="true">
      <alignment horizontal="general" vertical="center" textRotation="0" wrapText="false" indent="0" shrinkToFit="false"/>
      <protection locked="true" hidden="false"/>
    </xf>
    <xf numFmtId="174" fontId="21" fillId="0" borderId="5" xfId="0" applyFont="true" applyBorder="true" applyAlignment="true" applyProtection="true">
      <alignment horizontal="right" vertical="center" textRotation="0" wrapText="false" indent="0" shrinkToFit="false"/>
      <protection locked="true" hidden="false"/>
    </xf>
    <xf numFmtId="169" fontId="17" fillId="0" borderId="3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74" fontId="21" fillId="0" borderId="1" xfId="0" applyFont="true" applyBorder="true" applyAlignment="true" applyProtection="true">
      <alignment horizontal="center" vertical="center" textRotation="0" wrapText="false" indent="0" shrinkToFit="false"/>
      <protection locked="true" hidden="false"/>
    </xf>
    <xf numFmtId="168" fontId="21" fillId="0" borderId="1" xfId="15" applyFont="true" applyBorder="true" applyAlignment="true" applyProtection="true">
      <alignment horizontal="right"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74" fontId="26" fillId="0" borderId="1" xfId="0" applyFont="true" applyBorder="true" applyAlignment="true" applyProtection="true">
      <alignment horizontal="center" vertical="center" textRotation="0" wrapText="false" indent="0" shrinkToFit="false"/>
      <protection locked="true" hidden="false"/>
    </xf>
    <xf numFmtId="174" fontId="26" fillId="0" borderId="1" xfId="0" applyFont="true" applyBorder="true" applyAlignment="true" applyProtection="true">
      <alignment horizontal="right" vertical="center" textRotation="0" wrapText="false" indent="0" shrinkToFit="false"/>
      <protection locked="true" hidden="false"/>
    </xf>
    <xf numFmtId="168" fontId="26" fillId="0" borderId="1" xfId="15" applyFont="true" applyBorder="true" applyAlignment="true" applyProtection="true">
      <alignment horizontal="right" vertical="center" textRotation="0" wrapText="false" indent="0" shrinkToFit="false"/>
      <protection locked="true" hidden="false"/>
    </xf>
    <xf numFmtId="169" fontId="20" fillId="3" borderId="1" xfId="0" applyFont="true" applyBorder="true" applyAlignment="true" applyProtection="true">
      <alignment horizontal="right" vertical="center" textRotation="0" wrapText="false" indent="0" shrinkToFit="false"/>
      <protection locked="true" hidden="false"/>
    </xf>
    <xf numFmtId="171" fontId="20" fillId="3" borderId="1" xfId="0" applyFont="true" applyBorder="true" applyAlignment="true" applyProtection="true">
      <alignment horizontal="center" vertical="center" textRotation="0" wrapText="false" indent="0" shrinkToFit="false"/>
      <protection locked="true" hidden="false"/>
    </xf>
    <xf numFmtId="171" fontId="17" fillId="3" borderId="34" xfId="0" applyFont="true" applyBorder="true" applyAlignment="true" applyProtection="true">
      <alignment horizontal="center" vertical="center" textRotation="0" wrapText="false" indent="0" shrinkToFit="false"/>
      <protection locked="true" hidden="false"/>
    </xf>
    <xf numFmtId="171" fontId="17" fillId="3" borderId="47" xfId="0" applyFont="true" applyBorder="true" applyAlignment="true" applyProtection="true">
      <alignment horizontal="left" vertical="center" textRotation="0" wrapText="false" indent="0" shrinkToFit="false"/>
      <protection locked="true" hidden="false"/>
    </xf>
    <xf numFmtId="164" fontId="17" fillId="3" borderId="47" xfId="0" applyFont="true" applyBorder="true" applyAlignment="true" applyProtection="true">
      <alignment horizontal="center" vertical="center" textRotation="0" wrapText="false" indent="0" shrinkToFit="false"/>
      <protection locked="true" hidden="false"/>
    </xf>
    <xf numFmtId="168" fontId="17" fillId="3" borderId="47" xfId="15" applyFont="true" applyBorder="true" applyAlignment="true" applyProtection="true">
      <alignment horizontal="right" vertical="center" textRotation="0" wrapText="false" indent="0" shrinkToFit="false"/>
      <protection locked="false" hidden="false"/>
    </xf>
    <xf numFmtId="169" fontId="17" fillId="3" borderId="47" xfId="0" applyFont="true" applyBorder="true" applyAlignment="true" applyProtection="true">
      <alignment horizontal="right" vertical="center" textRotation="0" wrapText="false" indent="0" shrinkToFit="false"/>
      <protection locked="false" hidden="false"/>
    </xf>
    <xf numFmtId="167" fontId="17" fillId="0" borderId="47" xfId="0" applyFont="true" applyBorder="true" applyAlignment="true" applyProtection="true">
      <alignment horizontal="general" vertical="center" textRotation="0" wrapText="false" indent="0" shrinkToFit="false"/>
      <protection locked="true" hidden="false"/>
    </xf>
    <xf numFmtId="168" fontId="17" fillId="0" borderId="47" xfId="15" applyFont="true" applyBorder="true" applyAlignment="true" applyProtection="true">
      <alignment horizontal="general" vertical="center" textRotation="0" wrapText="false" indent="0" shrinkToFit="false"/>
      <protection locked="true" hidden="false"/>
    </xf>
    <xf numFmtId="169" fontId="17" fillId="3" borderId="3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28" fillId="0" borderId="52" xfId="20" applyFont="true" applyBorder="true" applyAlignment="true" applyProtection="true">
      <alignment horizontal="center"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center" vertical="top" textRotation="0" wrapText="true" indent="0" shrinkToFit="false"/>
      <protection locked="true" hidden="false"/>
    </xf>
    <xf numFmtId="164" fontId="28" fillId="0" borderId="55" xfId="20" applyFont="true" applyBorder="true" applyAlignment="true" applyProtection="true">
      <alignment horizontal="center"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7" fontId="16"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67" fontId="0" fillId="0" borderId="48" xfId="0" applyFont="true" applyBorder="true" applyAlignment="true" applyProtection="false">
      <alignment horizontal="general" vertical="top" textRotation="0" wrapText="true" indent="0" shrinkToFit="false"/>
      <protection locked="true" hidden="false"/>
    </xf>
    <xf numFmtId="167" fontId="28" fillId="0" borderId="52" xfId="20" applyFont="true" applyBorder="true" applyAlignment="true" applyProtection="true">
      <alignment horizontal="center" vertical="top" textRotation="0" wrapText="true" indent="0" shrinkToFit="false"/>
      <protection locked="true" hidden="false"/>
    </xf>
    <xf numFmtId="167" fontId="28" fillId="0" borderId="55" xfId="20" applyFont="true" applyBorder="true" applyAlignment="true" applyProtection="tru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5" fontId="8"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8" fillId="4"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72" fontId="8" fillId="0" borderId="1" xfId="23" applyFont="true" applyBorder="true" applyAlignment="true" applyProtection="false">
      <alignment horizontal="center" vertical="bottom" textRotation="0" wrapText="false" indent="0" shrinkToFit="false"/>
      <protection locked="true" hidden="false"/>
    </xf>
    <xf numFmtId="164" fontId="8" fillId="4" borderId="1" xfId="23" applyFont="true" applyBorder="true" applyAlignment="true" applyProtection="false">
      <alignment horizontal="center" vertical="bottom" textRotation="0" wrapText="false" indent="0" shrinkToFit="false"/>
      <protection locked="true" hidden="false"/>
    </xf>
    <xf numFmtId="164" fontId="8" fillId="3" borderId="1" xfId="23" applyFont="true" applyBorder="true" applyAlignment="true" applyProtection="false">
      <alignment horizontal="center" vertical="bottom" textRotation="0" wrapText="false" indent="0" shrinkToFit="false"/>
      <protection locked="true" hidden="false"/>
    </xf>
    <xf numFmtId="168" fontId="7" fillId="0" borderId="1" xfId="23" applyFont="true" applyBorder="true" applyAlignment="true" applyProtection="false">
      <alignment horizontal="center" vertical="bottom" textRotation="0" wrapText="false" indent="0" shrinkToFit="false"/>
      <protection locked="true" hidden="false"/>
    </xf>
    <xf numFmtId="171" fontId="7" fillId="0" borderId="1" xfId="23" applyFont="true" applyBorder="true" applyAlignment="false" applyProtection="false">
      <alignment horizontal="general" vertical="bottom" textRotation="0" wrapText="false" indent="0" shrinkToFit="false"/>
      <protection locked="true" hidden="false"/>
    </xf>
    <xf numFmtId="172" fontId="7" fillId="3" borderId="1" xfId="23" applyFont="true" applyBorder="true" applyAlignment="true" applyProtection="false">
      <alignment horizontal="center" vertical="bottom" textRotation="0" wrapText="false" indent="0" shrinkToFit="false"/>
      <protection locked="true" hidden="false"/>
    </xf>
    <xf numFmtId="167" fontId="7" fillId="0" borderId="1" xfId="30" applyFont="true" applyBorder="true" applyAlignment="true" applyProtection="true">
      <alignment horizontal="general" vertical="bottom" textRotation="0" wrapText="false" indent="0" shrinkToFit="false"/>
      <protection locked="true" hidden="false"/>
    </xf>
    <xf numFmtId="166" fontId="7" fillId="4" borderId="1" xfId="27" applyFont="true" applyBorder="true" applyAlignment="true" applyProtection="true">
      <alignment horizontal="center" vertical="bottom" textRotation="0" wrapText="false" indent="0" shrinkToFit="false"/>
      <protection locked="true" hidden="false"/>
    </xf>
    <xf numFmtId="167" fontId="7" fillId="4" borderId="1" xfId="23" applyFont="true" applyBorder="true" applyAlignment="false" applyProtection="false">
      <alignment horizontal="general" vertical="bottom" textRotation="0" wrapText="false" indent="0" shrinkToFit="false"/>
      <protection locked="true" hidden="false"/>
    </xf>
    <xf numFmtId="166" fontId="7" fillId="3" borderId="1" xfId="27" applyFont="true" applyBorder="true" applyAlignment="true" applyProtection="true">
      <alignment horizontal="center" vertical="bottom" textRotation="0" wrapText="false" indent="0" shrinkToFit="false"/>
      <protection locked="true" hidden="false"/>
    </xf>
    <xf numFmtId="167" fontId="7" fillId="0" borderId="1" xfId="23" applyFont="true" applyBorder="true" applyAlignment="false" applyProtection="false">
      <alignment horizontal="general" vertical="bottom" textRotation="0" wrapText="false" indent="0" shrinkToFit="false"/>
      <protection locked="true" hidden="false"/>
    </xf>
    <xf numFmtId="171" fontId="7" fillId="3" borderId="1"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7" fillId="3" borderId="1" xfId="23" applyFont="true" applyBorder="true" applyAlignment="true" applyProtection="false">
      <alignment horizontal="center" vertical="bottom" textRotation="0" wrapText="false" indent="0" shrinkToFit="false"/>
      <protection locked="true" hidden="false"/>
    </xf>
    <xf numFmtId="166" fontId="7" fillId="3" borderId="1" xfId="30" applyFont="true" applyBorder="true" applyAlignment="true" applyProtection="true">
      <alignment horizontal="center" vertical="bottom" textRotation="0" wrapText="false" indent="0" shrinkToFit="false"/>
      <protection locked="true" hidden="false"/>
    </xf>
    <xf numFmtId="172" fontId="7" fillId="3" borderId="1" xfId="26" applyFont="true" applyBorder="true" applyAlignment="true" applyProtection="true">
      <alignment horizontal="center"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7" fontId="7" fillId="3" borderId="1" xfId="30" applyFont="true" applyBorder="true" applyAlignment="true" applyProtection="true">
      <alignment horizontal="general" vertical="bottom" textRotation="0" wrapText="false" indent="0" shrinkToFit="false"/>
      <protection locked="true" hidden="false"/>
    </xf>
    <xf numFmtId="167" fontId="8" fillId="0" borderId="1" xfId="30" applyFont="true" applyBorder="true" applyAlignment="true" applyProtection="true">
      <alignment horizontal="general" vertical="bottom" textRotation="0" wrapText="false" indent="0" shrinkToFit="false"/>
      <protection locked="true" hidden="false"/>
    </xf>
    <xf numFmtId="167" fontId="8" fillId="3" borderId="1" xfId="30" applyFont="true" applyBorder="true" applyAlignment="true" applyProtection="true">
      <alignment horizontal="general" vertical="bottom" textRotation="0" wrapText="false" indent="0" shrinkToFit="false"/>
      <protection locked="true" hidden="false"/>
    </xf>
    <xf numFmtId="167" fontId="7" fillId="3" borderId="1" xfId="30" applyFont="true" applyBorder="true" applyAlignment="true" applyProtection="true">
      <alignment horizontal="center" vertical="bottom" textRotation="0" wrapText="false" indent="0" shrinkToFit="false"/>
      <protection locked="true" hidden="false"/>
    </xf>
    <xf numFmtId="172" fontId="7" fillId="3" borderId="1" xfId="30" applyFont="true" applyBorder="true" applyAlignment="true" applyProtection="tru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2 2 2" xfId="23"/>
    <cellStyle name="Normal 3" xfId="24"/>
    <cellStyle name="Normal_Planilha Orçamentária" xfId="25"/>
    <cellStyle name="Porcentagem 2" xfId="26"/>
    <cellStyle name="Porcentagem 2 2 2" xfId="27"/>
    <cellStyle name="Separador de milhares 2" xfId="28"/>
    <cellStyle name="Separador de milhares 3" xfId="29"/>
    <cellStyle name="Separador de milhares_Plan2" xfId="30"/>
    <cellStyle name="Vírgula 2" xfId="31"/>
    <cellStyle name="Vírgula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247</xdr:row>
      <xdr:rowOff>171000</xdr:rowOff>
    </xdr:from>
    <xdr:to>
      <xdr:col>4</xdr:col>
      <xdr:colOff>131760</xdr:colOff>
      <xdr:row>257</xdr:row>
      <xdr:rowOff>9720</xdr:rowOff>
    </xdr:to>
    <xdr:sp>
      <xdr:nvSpPr>
        <xdr:cNvPr id="0" name="CaixaDeTexto 1"/>
        <xdr:cNvSpPr/>
      </xdr:nvSpPr>
      <xdr:spPr>
        <a:xfrm>
          <a:off x="261360" y="96573600"/>
          <a:ext cx="5808240" cy="174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Estamos apresentando um modelo. </a:t>
          </a:r>
          <a:endParaRPr b="0" lang="en-US" sz="1200" spc="-1" strike="noStrike">
            <a:latin typeface="Times New Roman"/>
          </a:endParaRPr>
        </a:p>
        <a:p>
          <a:r>
            <a:rPr b="1" lang="en-US" sz="1200" spc="-1" strike="noStrike">
              <a:solidFill>
                <a:srgbClr val="ff0000"/>
              </a:solidFill>
              <a:latin typeface="Calibri"/>
            </a:rPr>
            <a:t>O preenchimento da planilha é de total responsabilidade do licitante.</a:t>
          </a:r>
          <a:endParaRPr b="0" lang="en-US" sz="1200" spc="-1" strike="noStrike">
            <a:latin typeface="Times New Roman"/>
          </a:endParaRPr>
        </a:p>
        <a:p>
          <a:r>
            <a:rPr b="1" lang="en-US" sz="1200" spc="-1" strike="noStrike">
              <a:solidFill>
                <a:srgbClr val="ff0000"/>
              </a:solidFill>
              <a:latin typeface="Calibri"/>
            </a:rPr>
            <a:t>A Comissão irá avaliar, separadamente, os itens, subitens e totais de cada planilha como critério de julgamento. </a:t>
          </a:r>
          <a:endParaRPr b="0" lang="en-US" sz="1200" spc="-1" strike="noStrike">
            <a:latin typeface="Times New Roman"/>
          </a:endParaRPr>
        </a:p>
        <a:p>
          <a:r>
            <a:rPr b="1" lang="en-US" sz="1200" spc="-1" strike="noStrike">
              <a:solidFill>
                <a:srgbClr val="ff0000"/>
              </a:solidFill>
              <a:latin typeface="Calibri"/>
            </a:rPr>
            <a:t>Serão desclassificadas, com base no artigo 48, incisos I e II da Lei n.º 8.666/93, as propostas que omitirem ou deixarem de cotar os custos de qualquer item, ou sub-item, especificados na Planilha de Preços e Quantitativo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35</xdr:row>
      <xdr:rowOff>152280</xdr:rowOff>
    </xdr:from>
    <xdr:to>
      <xdr:col>5</xdr:col>
      <xdr:colOff>111600</xdr:colOff>
      <xdr:row>45</xdr:row>
      <xdr:rowOff>38160</xdr:rowOff>
    </xdr:to>
    <xdr:sp>
      <xdr:nvSpPr>
        <xdr:cNvPr id="1" name="CaixaDeTexto 1"/>
        <xdr:cNvSpPr/>
      </xdr:nvSpPr>
      <xdr:spPr>
        <a:xfrm>
          <a:off x="714240" y="12696840"/>
          <a:ext cx="6079320" cy="179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Estamos apresentando um modelo. </a:t>
          </a:r>
          <a:endParaRPr b="0" lang="en-US" sz="1200" spc="-1" strike="noStrike">
            <a:latin typeface="Times New Roman"/>
          </a:endParaRPr>
        </a:p>
        <a:p>
          <a:r>
            <a:rPr b="1" lang="en-US" sz="1200" spc="-1" strike="noStrike">
              <a:solidFill>
                <a:srgbClr val="ff0000"/>
              </a:solidFill>
              <a:latin typeface="Calibri"/>
            </a:rPr>
            <a:t>O preenchimento da planilha é de total responsabilidade do licitante.</a:t>
          </a:r>
          <a:endParaRPr b="0" lang="en-US" sz="1200" spc="-1" strike="noStrike">
            <a:latin typeface="Times New Roman"/>
          </a:endParaRPr>
        </a:p>
        <a:p>
          <a:r>
            <a:rPr b="1" lang="en-US" sz="1200" spc="-1" strike="noStrike">
              <a:solidFill>
                <a:srgbClr val="ff0000"/>
              </a:solidFill>
              <a:latin typeface="Calibri"/>
            </a:rPr>
            <a:t>Deverá ser apresentada composição de custos de todos os  itens e subitens da planilha de orçamento sintético.</a:t>
          </a:r>
          <a:endParaRPr b="0" lang="en-US" sz="1200" spc="-1" strike="noStrike">
            <a:latin typeface="Times New Roman"/>
          </a:endParaRPr>
        </a:p>
        <a:p>
          <a:r>
            <a:rPr b="1" lang="en-US" sz="1200" spc="-1" strike="noStrike">
              <a:solidFill>
                <a:srgbClr val="ff0000"/>
              </a:solidFill>
              <a:latin typeface="Calibri"/>
            </a:rPr>
            <a:t>Cada licitante deve elaborar suas composições de custos incluindo todos os materiais, equipamentos e mão-de-obra que entenderem necessário para a conclusão do serviço de acordo com a especificação técnica. </a:t>
          </a:r>
          <a:endParaRPr b="0" lang="en-US" sz="1200" spc="-1" strike="noStrike">
            <a:latin typeface="Times New Roman"/>
          </a:endParaRPr>
        </a:p>
        <a:p>
          <a:r>
            <a:rPr b="1" lang="en-US" sz="1200" spc="-1" strike="noStrike">
              <a:solidFill>
                <a:srgbClr val="ff0000"/>
              </a:solidFill>
              <a:latin typeface="Calibri"/>
            </a:rPr>
            <a:t>Não poderá haver nenhum pleito de alteração de valores das planilhas em função das composições apresentadas pela UFVJ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C259" activeCellId="0" sqref="C259"/>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13.85"/>
    <col collapsed="false" customWidth="true" hidden="false" outlineLevel="0" max="3" min="3" style="2" width="58.99"/>
    <col collapsed="false" customWidth="true" hidden="false" outlineLevel="0" max="4" min="4" style="1" width="4.99"/>
    <col collapsed="false" customWidth="true" hidden="false" outlineLevel="0" max="5" min="5" style="3" width="14.7"/>
    <col collapsed="false" customWidth="true" hidden="false" outlineLevel="0" max="6" min="6" style="3" width="12.7"/>
    <col collapsed="false" customWidth="true" hidden="false" outlineLevel="0" max="7" min="7" style="4" width="16.84"/>
    <col collapsed="false" customWidth="true" hidden="false" outlineLevel="0" max="8" min="8" style="1" width="8.56"/>
    <col collapsed="false" customWidth="false" hidden="false" outlineLevel="0" max="257" min="9" style="1" width="9.14"/>
  </cols>
  <sheetData>
    <row r="1" customFormat="false" ht="82.5" hidden="false" customHeight="true" outlineLevel="0" collapsed="false">
      <c r="A1" s="5" t="s">
        <v>0</v>
      </c>
      <c r="B1" s="5"/>
      <c r="C1" s="5"/>
      <c r="D1" s="5"/>
      <c r="E1" s="5"/>
      <c r="F1" s="5"/>
      <c r="G1" s="5"/>
    </row>
    <row r="2" customFormat="false" ht="15" hidden="false" customHeight="false" outlineLevel="0" collapsed="false">
      <c r="A2" s="6" t="s">
        <v>1</v>
      </c>
      <c r="B2" s="6"/>
      <c r="C2" s="6"/>
      <c r="D2" s="6"/>
      <c r="E2" s="6"/>
      <c r="F2" s="6"/>
      <c r="G2" s="7"/>
    </row>
    <row r="3" customFormat="false" ht="15" hidden="false" customHeight="false" outlineLevel="0" collapsed="false">
      <c r="A3" s="6" t="s">
        <v>2</v>
      </c>
      <c r="B3" s="6"/>
      <c r="C3" s="6"/>
      <c r="D3" s="6"/>
      <c r="E3" s="6"/>
      <c r="F3" s="6"/>
      <c r="G3" s="7"/>
    </row>
    <row r="4" customFormat="false" ht="15" hidden="false" customHeight="false" outlineLevel="0" collapsed="false">
      <c r="A4" s="6" t="s">
        <v>3</v>
      </c>
      <c r="B4" s="6"/>
      <c r="C4" s="6"/>
      <c r="D4" s="6"/>
      <c r="E4" s="6"/>
      <c r="F4" s="6"/>
      <c r="G4" s="7"/>
    </row>
    <row r="5" customFormat="false" ht="15" hidden="false" customHeight="true" outlineLevel="0" collapsed="false">
      <c r="A5" s="8" t="s">
        <v>4</v>
      </c>
      <c r="B5" s="9" t="s">
        <v>5</v>
      </c>
      <c r="C5" s="9" t="s">
        <v>6</v>
      </c>
      <c r="D5" s="8" t="s">
        <v>7</v>
      </c>
      <c r="E5" s="10" t="s">
        <v>8</v>
      </c>
      <c r="F5" s="9" t="s">
        <v>9</v>
      </c>
      <c r="G5" s="9" t="s">
        <v>10</v>
      </c>
    </row>
    <row r="6" customFormat="false" ht="15" hidden="false" customHeight="true" outlineLevel="0" collapsed="false">
      <c r="A6" s="8"/>
      <c r="B6" s="9"/>
      <c r="C6" s="9"/>
      <c r="D6" s="8"/>
      <c r="E6" s="10"/>
      <c r="F6" s="9"/>
      <c r="G6" s="9"/>
    </row>
    <row r="7" customFormat="false" ht="15" hidden="false" customHeight="true" outlineLevel="0" collapsed="false">
      <c r="A7" s="11" t="n">
        <v>1</v>
      </c>
      <c r="B7" s="12"/>
      <c r="C7" s="13" t="s">
        <v>11</v>
      </c>
      <c r="D7" s="13"/>
      <c r="E7" s="13"/>
      <c r="F7" s="13"/>
      <c r="G7" s="13"/>
    </row>
    <row r="8" customFormat="false" ht="30" hidden="false" customHeight="false" outlineLevel="0" collapsed="false">
      <c r="A8" s="14" t="s">
        <v>12</v>
      </c>
      <c r="B8" s="15" t="s">
        <v>13</v>
      </c>
      <c r="C8" s="16" t="s">
        <v>14</v>
      </c>
      <c r="D8" s="17" t="s">
        <v>15</v>
      </c>
      <c r="E8" s="18" t="n">
        <f aca="false">SUM(G9,G20,G37,G51,G57,G70,G132,G198,G238,G229,G247)</f>
        <v>0</v>
      </c>
      <c r="F8" s="19"/>
      <c r="G8" s="20"/>
    </row>
    <row r="9" customFormat="false" ht="30" hidden="false" customHeight="false" outlineLevel="0" collapsed="false">
      <c r="A9" s="14" t="s">
        <v>16</v>
      </c>
      <c r="B9" s="15" t="s">
        <v>17</v>
      </c>
      <c r="C9" s="21" t="s">
        <v>18</v>
      </c>
      <c r="D9" s="22" t="s">
        <v>19</v>
      </c>
      <c r="E9" s="23" t="n">
        <v>1</v>
      </c>
      <c r="F9" s="24"/>
      <c r="G9" s="23"/>
    </row>
    <row r="10" customFormat="false" ht="15" hidden="false" customHeight="true" outlineLevel="0" collapsed="false">
      <c r="A10" s="25" t="s">
        <v>20</v>
      </c>
      <c r="B10" s="25"/>
      <c r="C10" s="25"/>
      <c r="D10" s="25"/>
      <c r="E10" s="25"/>
      <c r="F10" s="25"/>
      <c r="G10" s="26"/>
    </row>
    <row r="11" customFormat="false" ht="15" hidden="false" customHeight="true" outlineLevel="0" collapsed="false">
      <c r="A11" s="11" t="n">
        <v>2</v>
      </c>
      <c r="B11" s="12"/>
      <c r="C11" s="27" t="s">
        <v>21</v>
      </c>
      <c r="D11" s="27"/>
      <c r="E11" s="27"/>
      <c r="F11" s="27"/>
      <c r="G11" s="27"/>
    </row>
    <row r="12" customFormat="false" ht="45.75" hidden="false" customHeight="true" outlineLevel="0" collapsed="false">
      <c r="A12" s="14" t="s">
        <v>22</v>
      </c>
      <c r="B12" s="15" t="s">
        <v>23</v>
      </c>
      <c r="C12" s="28" t="s">
        <v>24</v>
      </c>
      <c r="D12" s="29" t="s">
        <v>25</v>
      </c>
      <c r="E12" s="24" t="n">
        <v>156</v>
      </c>
      <c r="F12" s="30"/>
      <c r="G12" s="31"/>
    </row>
    <row r="13" customFormat="false" ht="60" hidden="false" customHeight="false" outlineLevel="0" collapsed="false">
      <c r="A13" s="14" t="s">
        <v>26</v>
      </c>
      <c r="B13" s="15" t="s">
        <v>27</v>
      </c>
      <c r="C13" s="32" t="s">
        <v>28</v>
      </c>
      <c r="D13" s="29" t="s">
        <v>25</v>
      </c>
      <c r="E13" s="24" t="n">
        <v>50</v>
      </c>
      <c r="F13" s="30"/>
      <c r="G13" s="31"/>
    </row>
    <row r="14" customFormat="false" ht="45.75" hidden="false" customHeight="true" outlineLevel="0" collapsed="false">
      <c r="A14" s="14" t="s">
        <v>29</v>
      </c>
      <c r="B14" s="33" t="s">
        <v>30</v>
      </c>
      <c r="C14" s="34" t="s">
        <v>31</v>
      </c>
      <c r="D14" s="29" t="s">
        <v>25</v>
      </c>
      <c r="E14" s="35" t="n">
        <v>442</v>
      </c>
      <c r="F14" s="35"/>
      <c r="G14" s="31"/>
    </row>
    <row r="15" customFormat="false" ht="60" hidden="false" customHeight="false" outlineLevel="0" collapsed="false">
      <c r="A15" s="14" t="s">
        <v>32</v>
      </c>
      <c r="B15" s="15" t="s">
        <v>33</v>
      </c>
      <c r="C15" s="36" t="s">
        <v>34</v>
      </c>
      <c r="D15" s="17" t="s">
        <v>19</v>
      </c>
      <c r="E15" s="24" t="n">
        <v>1</v>
      </c>
      <c r="F15" s="37"/>
      <c r="G15" s="31"/>
    </row>
    <row r="16" customFormat="false" ht="60" hidden="false" customHeight="false" outlineLevel="0" collapsed="false">
      <c r="A16" s="14" t="s">
        <v>35</v>
      </c>
      <c r="B16" s="15" t="s">
        <v>36</v>
      </c>
      <c r="C16" s="36" t="s">
        <v>37</v>
      </c>
      <c r="D16" s="17" t="s">
        <v>19</v>
      </c>
      <c r="E16" s="24" t="n">
        <v>1</v>
      </c>
      <c r="F16" s="37"/>
      <c r="G16" s="31"/>
    </row>
    <row r="17" customFormat="false" ht="30" hidden="false" customHeight="false" outlineLevel="0" collapsed="false">
      <c r="A17" s="14" t="s">
        <v>38</v>
      </c>
      <c r="B17" s="15" t="s">
        <v>39</v>
      </c>
      <c r="C17" s="38" t="s">
        <v>40</v>
      </c>
      <c r="D17" s="17" t="s">
        <v>19</v>
      </c>
      <c r="E17" s="24" t="n">
        <v>1</v>
      </c>
      <c r="F17" s="37"/>
      <c r="G17" s="31"/>
    </row>
    <row r="18" customFormat="false" ht="29.25" hidden="false" customHeight="true" outlineLevel="0" collapsed="false">
      <c r="A18" s="14" t="s">
        <v>41</v>
      </c>
      <c r="B18" s="15" t="s">
        <v>42</v>
      </c>
      <c r="C18" s="39" t="s">
        <v>43</v>
      </c>
      <c r="D18" s="29" t="s">
        <v>25</v>
      </c>
      <c r="E18" s="24" t="n">
        <v>12</v>
      </c>
      <c r="F18" s="37"/>
      <c r="G18" s="31"/>
    </row>
    <row r="19" customFormat="false" ht="29.25" hidden="false" customHeight="true" outlineLevel="0" collapsed="false">
      <c r="A19" s="14" t="s">
        <v>44</v>
      </c>
      <c r="B19" s="15" t="s">
        <v>45</v>
      </c>
      <c r="C19" s="40" t="s">
        <v>46</v>
      </c>
      <c r="D19" s="29" t="s">
        <v>25</v>
      </c>
      <c r="E19" s="24" t="n">
        <v>485</v>
      </c>
      <c r="F19" s="37"/>
      <c r="G19" s="31"/>
    </row>
    <row r="20" customFormat="false" ht="15" hidden="false" customHeight="true" outlineLevel="0" collapsed="false">
      <c r="A20" s="25" t="s">
        <v>47</v>
      </c>
      <c r="B20" s="25"/>
      <c r="C20" s="25"/>
      <c r="D20" s="25"/>
      <c r="E20" s="25"/>
      <c r="F20" s="25"/>
      <c r="G20" s="26"/>
    </row>
    <row r="21" customFormat="false" ht="15" hidden="false" customHeight="true" outlineLevel="0" collapsed="false">
      <c r="A21" s="11" t="n">
        <v>3</v>
      </c>
      <c r="B21" s="41"/>
      <c r="C21" s="42" t="s">
        <v>48</v>
      </c>
      <c r="D21" s="42"/>
      <c r="E21" s="42"/>
      <c r="F21" s="42"/>
      <c r="G21" s="42"/>
    </row>
    <row r="22" customFormat="false" ht="15" hidden="false" customHeight="true" outlineLevel="0" collapsed="false">
      <c r="A22" s="11" t="s">
        <v>49</v>
      </c>
      <c r="B22" s="12"/>
      <c r="C22" s="42" t="s">
        <v>50</v>
      </c>
      <c r="D22" s="42"/>
      <c r="E22" s="42"/>
      <c r="F22" s="42"/>
      <c r="G22" s="42"/>
      <c r="H22" s="4"/>
    </row>
    <row r="23" customFormat="false" ht="45" hidden="false" customHeight="false" outlineLevel="0" collapsed="false">
      <c r="A23" s="14" t="s">
        <v>51</v>
      </c>
      <c r="B23" s="15" t="s">
        <v>52</v>
      </c>
      <c r="C23" s="43" t="s">
        <v>53</v>
      </c>
      <c r="D23" s="44" t="s">
        <v>25</v>
      </c>
      <c r="E23" s="45" t="n">
        <v>120</v>
      </c>
      <c r="F23" s="30"/>
      <c r="G23" s="31"/>
    </row>
    <row r="24" customFormat="false" ht="15" hidden="false" customHeight="true" outlineLevel="0" collapsed="false">
      <c r="A24" s="11" t="s">
        <v>54</v>
      </c>
      <c r="B24" s="46"/>
      <c r="C24" s="42" t="s">
        <v>55</v>
      </c>
      <c r="D24" s="42"/>
      <c r="E24" s="42"/>
      <c r="F24" s="42"/>
      <c r="G24" s="42"/>
    </row>
    <row r="25" customFormat="false" ht="30" hidden="false" customHeight="false" outlineLevel="0" collapsed="false">
      <c r="A25" s="14" t="s">
        <v>56</v>
      </c>
      <c r="B25" s="15" t="s">
        <v>57</v>
      </c>
      <c r="C25" s="28" t="s">
        <v>58</v>
      </c>
      <c r="D25" s="44" t="s">
        <v>25</v>
      </c>
      <c r="E25" s="45" t="n">
        <v>240</v>
      </c>
      <c r="F25" s="30"/>
      <c r="G25" s="31"/>
    </row>
    <row r="26" customFormat="false" ht="30" hidden="false" customHeight="false" outlineLevel="0" collapsed="false">
      <c r="A26" s="14" t="s">
        <v>59</v>
      </c>
      <c r="B26" s="15" t="s">
        <v>60</v>
      </c>
      <c r="C26" s="28" t="s">
        <v>61</v>
      </c>
      <c r="D26" s="44" t="s">
        <v>25</v>
      </c>
      <c r="E26" s="45" t="n">
        <v>240</v>
      </c>
      <c r="F26" s="30"/>
      <c r="G26" s="31"/>
    </row>
    <row r="27" customFormat="false" ht="45" hidden="false" customHeight="false" outlineLevel="0" collapsed="false">
      <c r="A27" s="14" t="s">
        <v>62</v>
      </c>
      <c r="B27" s="15" t="s">
        <v>63</v>
      </c>
      <c r="C27" s="47" t="s">
        <v>64</v>
      </c>
      <c r="D27" s="44" t="s">
        <v>25</v>
      </c>
      <c r="E27" s="45" t="n">
        <v>49.5</v>
      </c>
      <c r="F27" s="30"/>
      <c r="G27" s="31"/>
    </row>
    <row r="28" customFormat="false" ht="15" hidden="false" customHeight="true" outlineLevel="0" collapsed="false">
      <c r="A28" s="11" t="s">
        <v>65</v>
      </c>
      <c r="B28" s="12"/>
      <c r="C28" s="42" t="s">
        <v>66</v>
      </c>
      <c r="D28" s="42"/>
      <c r="E28" s="42"/>
      <c r="F28" s="42"/>
      <c r="G28" s="42"/>
    </row>
    <row r="29" customFormat="false" ht="45" hidden="false" customHeight="false" outlineLevel="0" collapsed="false">
      <c r="A29" s="14" t="s">
        <v>67</v>
      </c>
      <c r="B29" s="15" t="s">
        <v>68</v>
      </c>
      <c r="C29" s="43" t="s">
        <v>69</v>
      </c>
      <c r="D29" s="44" t="s">
        <v>25</v>
      </c>
      <c r="E29" s="45" t="n">
        <v>105.42</v>
      </c>
      <c r="F29" s="30"/>
      <c r="G29" s="31"/>
    </row>
    <row r="30" customFormat="false" ht="30" hidden="false" customHeight="false" outlineLevel="0" collapsed="false">
      <c r="A30" s="14" t="s">
        <v>70</v>
      </c>
      <c r="B30" s="15" t="s">
        <v>71</v>
      </c>
      <c r="C30" s="43" t="s">
        <v>72</v>
      </c>
      <c r="D30" s="44" t="s">
        <v>25</v>
      </c>
      <c r="E30" s="45" t="n">
        <v>616.58</v>
      </c>
      <c r="F30" s="30"/>
      <c r="G30" s="31"/>
    </row>
    <row r="31" customFormat="false" ht="15" hidden="false" customHeight="true" outlineLevel="0" collapsed="false">
      <c r="A31" s="11" t="s">
        <v>73</v>
      </c>
      <c r="B31" s="12"/>
      <c r="C31" s="42" t="s">
        <v>74</v>
      </c>
      <c r="D31" s="42"/>
      <c r="E31" s="42"/>
      <c r="F31" s="42"/>
      <c r="G31" s="42"/>
    </row>
    <row r="32" customFormat="false" ht="60" hidden="false" customHeight="false" outlineLevel="0" collapsed="false">
      <c r="A32" s="48" t="s">
        <v>75</v>
      </c>
      <c r="B32" s="48" t="s">
        <v>76</v>
      </c>
      <c r="C32" s="47" t="s">
        <v>77</v>
      </c>
      <c r="D32" s="44" t="s">
        <v>25</v>
      </c>
      <c r="E32" s="45" t="n">
        <v>1644.95</v>
      </c>
      <c r="F32" s="30"/>
      <c r="G32" s="31"/>
    </row>
    <row r="33" customFormat="false" ht="30" hidden="false" customHeight="false" outlineLevel="0" collapsed="false">
      <c r="A33" s="48" t="s">
        <v>78</v>
      </c>
      <c r="B33" s="48" t="s">
        <v>79</v>
      </c>
      <c r="C33" s="47" t="s">
        <v>80</v>
      </c>
      <c r="D33" s="44" t="s">
        <v>25</v>
      </c>
      <c r="E33" s="45" t="n">
        <v>402.12</v>
      </c>
      <c r="F33" s="30"/>
      <c r="G33" s="31"/>
    </row>
    <row r="34" customFormat="false" ht="45" hidden="false" customHeight="false" outlineLevel="0" collapsed="false">
      <c r="A34" s="48" t="s">
        <v>81</v>
      </c>
      <c r="B34" s="48" t="s">
        <v>82</v>
      </c>
      <c r="C34" s="47" t="s">
        <v>83</v>
      </c>
      <c r="D34" s="44" t="s">
        <v>25</v>
      </c>
      <c r="E34" s="45" t="n">
        <v>402.12</v>
      </c>
      <c r="F34" s="30"/>
      <c r="G34" s="31"/>
    </row>
    <row r="35" customFormat="false" ht="30" hidden="false" customHeight="false" outlineLevel="0" collapsed="false">
      <c r="A35" s="48" t="s">
        <v>84</v>
      </c>
      <c r="B35" s="48" t="s">
        <v>85</v>
      </c>
      <c r="C35" s="47" t="s">
        <v>86</v>
      </c>
      <c r="D35" s="44" t="s">
        <v>25</v>
      </c>
      <c r="E35" s="45" t="n">
        <v>402.12</v>
      </c>
      <c r="F35" s="30"/>
      <c r="G35" s="31"/>
    </row>
    <row r="36" customFormat="false" ht="45" hidden="false" customHeight="false" outlineLevel="0" collapsed="false">
      <c r="A36" s="48" t="s">
        <v>87</v>
      </c>
      <c r="B36" s="48" t="s">
        <v>88</v>
      </c>
      <c r="C36" s="47" t="s">
        <v>89</v>
      </c>
      <c r="D36" s="44" t="s">
        <v>25</v>
      </c>
      <c r="E36" s="45" t="n">
        <v>107.17</v>
      </c>
      <c r="F36" s="30"/>
      <c r="G36" s="31"/>
    </row>
    <row r="37" customFormat="false" ht="15" hidden="false" customHeight="false" outlineLevel="0" collapsed="false">
      <c r="A37" s="49" t="s">
        <v>90</v>
      </c>
      <c r="B37" s="49"/>
      <c r="C37" s="49"/>
      <c r="D37" s="49"/>
      <c r="E37" s="49"/>
      <c r="F37" s="49"/>
      <c r="G37" s="26"/>
    </row>
    <row r="38" customFormat="false" ht="15" hidden="false" customHeight="true" outlineLevel="0" collapsed="false">
      <c r="A38" s="11" t="n">
        <v>4</v>
      </c>
      <c r="B38" s="12"/>
      <c r="C38" s="42" t="s">
        <v>91</v>
      </c>
      <c r="D38" s="42"/>
      <c r="E38" s="42"/>
      <c r="F38" s="42"/>
      <c r="G38" s="42"/>
    </row>
    <row r="39" customFormat="false" ht="15" hidden="false" customHeight="true" outlineLevel="0" collapsed="false">
      <c r="A39" s="11" t="s">
        <v>92</v>
      </c>
      <c r="B39" s="12"/>
      <c r="C39" s="42" t="s">
        <v>93</v>
      </c>
      <c r="D39" s="42"/>
      <c r="E39" s="42"/>
      <c r="F39" s="42"/>
      <c r="G39" s="42"/>
    </row>
    <row r="40" customFormat="false" ht="30" hidden="false" customHeight="false" outlineLevel="0" collapsed="false">
      <c r="A40" s="14" t="s">
        <v>94</v>
      </c>
      <c r="B40" s="15" t="s">
        <v>95</v>
      </c>
      <c r="C40" s="43" t="s">
        <v>96</v>
      </c>
      <c r="D40" s="17" t="s">
        <v>19</v>
      </c>
      <c r="E40" s="45" t="n">
        <v>4</v>
      </c>
      <c r="F40" s="30"/>
      <c r="G40" s="31"/>
    </row>
    <row r="41" customFormat="false" ht="30" hidden="false" customHeight="false" outlineLevel="0" collapsed="false">
      <c r="A41" s="14" t="s">
        <v>97</v>
      </c>
      <c r="B41" s="15" t="s">
        <v>98</v>
      </c>
      <c r="C41" s="43" t="s">
        <v>99</v>
      </c>
      <c r="D41" s="17" t="s">
        <v>19</v>
      </c>
      <c r="E41" s="45" t="n">
        <v>8</v>
      </c>
      <c r="F41" s="30"/>
      <c r="G41" s="31"/>
    </row>
    <row r="42" customFormat="false" ht="45" hidden="false" customHeight="false" outlineLevel="0" collapsed="false">
      <c r="A42" s="14" t="s">
        <v>100</v>
      </c>
      <c r="B42" s="15" t="s">
        <v>101</v>
      </c>
      <c r="C42" s="43" t="s">
        <v>102</v>
      </c>
      <c r="D42" s="17" t="s">
        <v>19</v>
      </c>
      <c r="E42" s="45" t="n">
        <v>8</v>
      </c>
      <c r="F42" s="30"/>
      <c r="G42" s="31"/>
    </row>
    <row r="43" customFormat="false" ht="30" hidden="false" customHeight="false" outlineLevel="0" collapsed="false">
      <c r="A43" s="14" t="s">
        <v>103</v>
      </c>
      <c r="B43" s="15" t="s">
        <v>104</v>
      </c>
      <c r="C43" s="43" t="s">
        <v>105</v>
      </c>
      <c r="D43" s="17" t="s">
        <v>19</v>
      </c>
      <c r="E43" s="45" t="n">
        <v>4</v>
      </c>
      <c r="F43" s="30"/>
      <c r="G43" s="31"/>
    </row>
    <row r="44" customFormat="false" ht="30" hidden="false" customHeight="false" outlineLevel="0" collapsed="false">
      <c r="A44" s="14" t="s">
        <v>106</v>
      </c>
      <c r="B44" s="15" t="s">
        <v>107</v>
      </c>
      <c r="C44" s="43" t="s">
        <v>108</v>
      </c>
      <c r="D44" s="17" t="s">
        <v>19</v>
      </c>
      <c r="E44" s="45" t="n">
        <v>2</v>
      </c>
      <c r="F44" s="30"/>
      <c r="G44" s="31"/>
    </row>
    <row r="45" customFormat="false" ht="15" hidden="false" customHeight="false" outlineLevel="0" collapsed="false">
      <c r="A45" s="11" t="s">
        <v>109</v>
      </c>
      <c r="B45" s="12"/>
      <c r="C45" s="42" t="s">
        <v>110</v>
      </c>
      <c r="D45" s="50"/>
      <c r="E45" s="51"/>
      <c r="F45" s="52"/>
      <c r="G45" s="53"/>
    </row>
    <row r="46" customFormat="false" ht="30" hidden="false" customHeight="false" outlineLevel="0" collapsed="false">
      <c r="A46" s="14" t="s">
        <v>111</v>
      </c>
      <c r="B46" s="15" t="s">
        <v>112</v>
      </c>
      <c r="C46" s="47" t="s">
        <v>113</v>
      </c>
      <c r="D46" s="44" t="s">
        <v>19</v>
      </c>
      <c r="E46" s="45" t="n">
        <v>24</v>
      </c>
      <c r="F46" s="30"/>
      <c r="G46" s="31"/>
    </row>
    <row r="47" customFormat="false" ht="15" hidden="false" customHeight="false" outlineLevel="0" collapsed="false">
      <c r="A47" s="11" t="s">
        <v>114</v>
      </c>
      <c r="B47" s="12"/>
      <c r="C47" s="42" t="s">
        <v>115</v>
      </c>
      <c r="D47" s="50"/>
      <c r="E47" s="51"/>
      <c r="F47" s="52"/>
      <c r="G47" s="53"/>
    </row>
    <row r="48" customFormat="false" ht="30" hidden="false" customHeight="false" outlineLevel="0" collapsed="false">
      <c r="A48" s="14" t="s">
        <v>116</v>
      </c>
      <c r="B48" s="15" t="s">
        <v>117</v>
      </c>
      <c r="C48" s="47" t="s">
        <v>118</v>
      </c>
      <c r="D48" s="44" t="s">
        <v>25</v>
      </c>
      <c r="E48" s="45" t="n">
        <v>128.88</v>
      </c>
      <c r="F48" s="30"/>
      <c r="G48" s="31"/>
    </row>
    <row r="49" customFormat="false" ht="15" hidden="false" customHeight="true" outlineLevel="0" collapsed="false">
      <c r="A49" s="11" t="s">
        <v>119</v>
      </c>
      <c r="B49" s="12"/>
      <c r="C49" s="42" t="s">
        <v>120</v>
      </c>
      <c r="D49" s="42"/>
      <c r="E49" s="42"/>
      <c r="F49" s="42"/>
      <c r="G49" s="42"/>
      <c r="H49" s="4"/>
    </row>
    <row r="50" customFormat="false" ht="15" hidden="false" customHeight="false" outlineLevel="0" collapsed="false">
      <c r="A50" s="14" t="s">
        <v>121</v>
      </c>
      <c r="B50" s="15" t="s">
        <v>122</v>
      </c>
      <c r="C50" s="54" t="s">
        <v>123</v>
      </c>
      <c r="D50" s="44" t="s">
        <v>25</v>
      </c>
      <c r="E50" s="45" t="n">
        <f aca="false">E48</f>
        <v>128.88</v>
      </c>
      <c r="F50" s="30"/>
      <c r="G50" s="31"/>
      <c r="H50" s="55"/>
    </row>
    <row r="51" customFormat="false" ht="15" hidden="false" customHeight="false" outlineLevel="0" collapsed="false">
      <c r="A51" s="49" t="s">
        <v>124</v>
      </c>
      <c r="B51" s="49"/>
      <c r="C51" s="49"/>
      <c r="D51" s="49"/>
      <c r="E51" s="49"/>
      <c r="F51" s="49"/>
      <c r="G51" s="26"/>
      <c r="H51" s="4"/>
    </row>
    <row r="52" customFormat="false" ht="15" hidden="false" customHeight="true" outlineLevel="0" collapsed="false">
      <c r="A52" s="11" t="n">
        <v>5</v>
      </c>
      <c r="B52" s="12"/>
      <c r="C52" s="42" t="s">
        <v>125</v>
      </c>
      <c r="D52" s="42"/>
      <c r="E52" s="42"/>
      <c r="F52" s="42"/>
      <c r="G52" s="42"/>
    </row>
    <row r="53" customFormat="false" ht="75" hidden="false" customHeight="false" outlineLevel="0" collapsed="false">
      <c r="A53" s="14" t="s">
        <v>126</v>
      </c>
      <c r="B53" s="15" t="s">
        <v>127</v>
      </c>
      <c r="C53" s="47" t="s">
        <v>128</v>
      </c>
      <c r="D53" s="44" t="s">
        <v>25</v>
      </c>
      <c r="E53" s="56" t="n">
        <v>752</v>
      </c>
      <c r="F53" s="57"/>
      <c r="G53" s="31"/>
    </row>
    <row r="54" customFormat="false" ht="30" hidden="false" customHeight="false" outlineLevel="0" collapsed="false">
      <c r="A54" s="14" t="s">
        <v>129</v>
      </c>
      <c r="B54" s="15" t="s">
        <v>130</v>
      </c>
      <c r="C54" s="47" t="s">
        <v>131</v>
      </c>
      <c r="D54" s="44" t="s">
        <v>25</v>
      </c>
      <c r="E54" s="56" t="n">
        <f aca="false">E53</f>
        <v>752</v>
      </c>
      <c r="F54" s="57"/>
      <c r="G54" s="31"/>
    </row>
    <row r="55" customFormat="false" ht="30" hidden="false" customHeight="false" outlineLevel="0" collapsed="false">
      <c r="A55" s="14" t="s">
        <v>132</v>
      </c>
      <c r="B55" s="15" t="s">
        <v>133</v>
      </c>
      <c r="C55" s="28" t="s">
        <v>134</v>
      </c>
      <c r="D55" s="44" t="s">
        <v>135</v>
      </c>
      <c r="E55" s="45" t="n">
        <v>124.4</v>
      </c>
      <c r="F55" s="30"/>
      <c r="G55" s="31"/>
    </row>
    <row r="56" customFormat="false" ht="30" hidden="false" customHeight="false" outlineLevel="0" collapsed="false">
      <c r="A56" s="14" t="s">
        <v>136</v>
      </c>
      <c r="B56" s="15" t="s">
        <v>137</v>
      </c>
      <c r="C56" s="28" t="s">
        <v>138</v>
      </c>
      <c r="D56" s="44" t="s">
        <v>135</v>
      </c>
      <c r="E56" s="45" t="n">
        <v>55</v>
      </c>
      <c r="F56" s="30"/>
      <c r="G56" s="31"/>
    </row>
    <row r="57" customFormat="false" ht="15" hidden="false" customHeight="false" outlineLevel="0" collapsed="false">
      <c r="A57" s="49" t="s">
        <v>139</v>
      </c>
      <c r="B57" s="49"/>
      <c r="C57" s="49"/>
      <c r="D57" s="49"/>
      <c r="E57" s="49"/>
      <c r="F57" s="49"/>
      <c r="G57" s="26"/>
    </row>
    <row r="58" customFormat="false" ht="13.5" hidden="false" customHeight="true" outlineLevel="0" collapsed="false">
      <c r="A58" s="11" t="n">
        <v>6</v>
      </c>
      <c r="B58" s="12"/>
      <c r="C58" s="42" t="s">
        <v>140</v>
      </c>
      <c r="D58" s="42"/>
      <c r="E58" s="42"/>
      <c r="F58" s="42"/>
      <c r="G58" s="42"/>
    </row>
    <row r="59" customFormat="false" ht="60" hidden="false" customHeight="false" outlineLevel="0" collapsed="false">
      <c r="A59" s="14" t="s">
        <v>141</v>
      </c>
      <c r="B59" s="15" t="s">
        <v>142</v>
      </c>
      <c r="C59" s="47" t="s">
        <v>143</v>
      </c>
      <c r="D59" s="44" t="s">
        <v>25</v>
      </c>
      <c r="E59" s="45" t="n">
        <v>115.42</v>
      </c>
      <c r="F59" s="30"/>
      <c r="G59" s="31"/>
    </row>
    <row r="60" customFormat="false" ht="15" hidden="false" customHeight="false" outlineLevel="0" collapsed="false">
      <c r="A60" s="14" t="s">
        <v>144</v>
      </c>
      <c r="B60" s="15" t="s">
        <v>145</v>
      </c>
      <c r="C60" s="47" t="s">
        <v>146</v>
      </c>
      <c r="D60" s="44" t="s">
        <v>135</v>
      </c>
      <c r="E60" s="45" t="n">
        <v>476.79</v>
      </c>
      <c r="F60" s="30"/>
      <c r="G60" s="31"/>
    </row>
    <row r="61" customFormat="false" ht="30" hidden="false" customHeight="false" outlineLevel="0" collapsed="false">
      <c r="A61" s="14" t="s">
        <v>147</v>
      </c>
      <c r="B61" s="15" t="s">
        <v>148</v>
      </c>
      <c r="C61" s="47" t="s">
        <v>149</v>
      </c>
      <c r="D61" s="44" t="s">
        <v>135</v>
      </c>
      <c r="E61" s="45" t="n">
        <v>31.7</v>
      </c>
      <c r="F61" s="30"/>
      <c r="G61" s="31"/>
    </row>
    <row r="62" customFormat="false" ht="30" hidden="false" customHeight="false" outlineLevel="0" collapsed="false">
      <c r="A62" s="14" t="s">
        <v>150</v>
      </c>
      <c r="B62" s="15" t="s">
        <v>151</v>
      </c>
      <c r="C62" s="28" t="s">
        <v>152</v>
      </c>
      <c r="D62" s="44" t="s">
        <v>25</v>
      </c>
      <c r="E62" s="45" t="n">
        <v>150.82</v>
      </c>
      <c r="F62" s="30"/>
      <c r="G62" s="31"/>
    </row>
    <row r="63" customFormat="false" ht="30" hidden="false" customHeight="false" outlineLevel="0" collapsed="false">
      <c r="A63" s="14" t="s">
        <v>153</v>
      </c>
      <c r="B63" s="15" t="s">
        <v>154</v>
      </c>
      <c r="C63" s="47" t="s">
        <v>155</v>
      </c>
      <c r="D63" s="44" t="s">
        <v>25</v>
      </c>
      <c r="E63" s="45" t="n">
        <v>6.2</v>
      </c>
      <c r="F63" s="30"/>
      <c r="G63" s="31"/>
    </row>
    <row r="64" customFormat="false" ht="45" hidden="false" customHeight="false" outlineLevel="0" collapsed="false">
      <c r="A64" s="14" t="s">
        <v>156</v>
      </c>
      <c r="B64" s="15" t="s">
        <v>157</v>
      </c>
      <c r="C64" s="47" t="s">
        <v>158</v>
      </c>
      <c r="D64" s="17" t="s">
        <v>19</v>
      </c>
      <c r="E64" s="58" t="n">
        <v>44</v>
      </c>
      <c r="F64" s="59"/>
      <c r="G64" s="31"/>
    </row>
    <row r="65" customFormat="false" ht="30" hidden="false" customHeight="false" outlineLevel="0" collapsed="false">
      <c r="A65" s="14" t="s">
        <v>159</v>
      </c>
      <c r="B65" s="15" t="s">
        <v>160</v>
      </c>
      <c r="C65" s="43" t="s">
        <v>161</v>
      </c>
      <c r="D65" s="17" t="s">
        <v>19</v>
      </c>
      <c r="E65" s="45" t="n">
        <v>6</v>
      </c>
      <c r="F65" s="30"/>
      <c r="G65" s="31"/>
    </row>
    <row r="66" customFormat="false" ht="30" hidden="false" customHeight="false" outlineLevel="0" collapsed="false">
      <c r="A66" s="14" t="s">
        <v>162</v>
      </c>
      <c r="B66" s="15" t="s">
        <v>163</v>
      </c>
      <c r="C66" s="43" t="s">
        <v>164</v>
      </c>
      <c r="D66" s="17" t="s">
        <v>19</v>
      </c>
      <c r="E66" s="45" t="n">
        <v>6</v>
      </c>
      <c r="F66" s="30"/>
      <c r="G66" s="31"/>
    </row>
    <row r="67" customFormat="false" ht="30" hidden="false" customHeight="false" outlineLevel="0" collapsed="false">
      <c r="A67" s="14" t="s">
        <v>165</v>
      </c>
      <c r="B67" s="15" t="s">
        <v>107</v>
      </c>
      <c r="C67" s="43" t="s">
        <v>166</v>
      </c>
      <c r="D67" s="17" t="s">
        <v>19</v>
      </c>
      <c r="E67" s="45" t="n">
        <v>7</v>
      </c>
      <c r="F67" s="30"/>
      <c r="G67" s="31"/>
    </row>
    <row r="68" customFormat="false" ht="45" hidden="false" customHeight="false" outlineLevel="0" collapsed="false">
      <c r="A68" s="14" t="s">
        <v>167</v>
      </c>
      <c r="B68" s="15" t="s">
        <v>168</v>
      </c>
      <c r="C68" s="43" t="s">
        <v>169</v>
      </c>
      <c r="D68" s="17" t="s">
        <v>19</v>
      </c>
      <c r="E68" s="45" t="n">
        <v>6</v>
      </c>
      <c r="F68" s="30"/>
      <c r="G68" s="31"/>
    </row>
    <row r="69" customFormat="false" ht="60.75" hidden="false" customHeight="true" outlineLevel="0" collapsed="false">
      <c r="A69" s="14" t="s">
        <v>170</v>
      </c>
      <c r="B69" s="15" t="s">
        <v>171</v>
      </c>
      <c r="C69" s="60" t="s">
        <v>172</v>
      </c>
      <c r="D69" s="17" t="s">
        <v>19</v>
      </c>
      <c r="E69" s="45" t="n">
        <v>44</v>
      </c>
      <c r="F69" s="30"/>
      <c r="G69" s="31"/>
    </row>
    <row r="70" customFormat="false" ht="15" hidden="false" customHeight="true" outlineLevel="0" collapsed="false">
      <c r="A70" s="61" t="s">
        <v>173</v>
      </c>
      <c r="B70" s="61"/>
      <c r="C70" s="61"/>
      <c r="D70" s="61"/>
      <c r="E70" s="61"/>
      <c r="F70" s="61"/>
      <c r="G70" s="53"/>
    </row>
    <row r="71" customFormat="false" ht="15" hidden="false" customHeight="true" outlineLevel="0" collapsed="false">
      <c r="A71" s="11" t="n">
        <v>7</v>
      </c>
      <c r="B71" s="41"/>
      <c r="C71" s="42" t="s">
        <v>174</v>
      </c>
      <c r="D71" s="42"/>
      <c r="E71" s="42"/>
      <c r="F71" s="42"/>
      <c r="G71" s="42"/>
    </row>
    <row r="72" customFormat="false" ht="15" hidden="false" customHeight="true" outlineLevel="0" collapsed="false">
      <c r="A72" s="11" t="s">
        <v>175</v>
      </c>
      <c r="B72" s="41"/>
      <c r="C72" s="42" t="s">
        <v>176</v>
      </c>
      <c r="D72" s="42"/>
      <c r="E72" s="42"/>
      <c r="F72" s="42"/>
      <c r="G72" s="42"/>
    </row>
    <row r="73" customFormat="false" ht="30" hidden="false" customHeight="false" outlineLevel="0" collapsed="false">
      <c r="A73" s="14" t="s">
        <v>177</v>
      </c>
      <c r="B73" s="15" t="s">
        <v>178</v>
      </c>
      <c r="C73" s="62" t="s">
        <v>179</v>
      </c>
      <c r="D73" s="17" t="s">
        <v>19</v>
      </c>
      <c r="E73" s="63" t="n">
        <v>32</v>
      </c>
      <c r="F73" s="64"/>
      <c r="G73" s="65"/>
    </row>
    <row r="74" customFormat="false" ht="30" hidden="false" customHeight="false" outlineLevel="0" collapsed="false">
      <c r="A74" s="14" t="s">
        <v>180</v>
      </c>
      <c r="B74" s="15" t="s">
        <v>181</v>
      </c>
      <c r="C74" s="62" t="s">
        <v>182</v>
      </c>
      <c r="D74" s="17" t="s">
        <v>19</v>
      </c>
      <c r="E74" s="63" t="n">
        <v>5</v>
      </c>
      <c r="F74" s="64"/>
      <c r="G74" s="65"/>
    </row>
    <row r="75" customFormat="false" ht="30" hidden="false" customHeight="false" outlineLevel="0" collapsed="false">
      <c r="A75" s="14" t="s">
        <v>183</v>
      </c>
      <c r="B75" s="15" t="s">
        <v>184</v>
      </c>
      <c r="C75" s="62" t="s">
        <v>185</v>
      </c>
      <c r="D75" s="17" t="s">
        <v>19</v>
      </c>
      <c r="E75" s="63" t="n">
        <v>4</v>
      </c>
      <c r="F75" s="64"/>
      <c r="G75" s="65"/>
    </row>
    <row r="76" customFormat="false" ht="30" hidden="false" customHeight="false" outlineLevel="0" collapsed="false">
      <c r="A76" s="14" t="s">
        <v>186</v>
      </c>
      <c r="B76" s="15" t="s">
        <v>187</v>
      </c>
      <c r="C76" s="62" t="s">
        <v>188</v>
      </c>
      <c r="D76" s="17" t="s">
        <v>19</v>
      </c>
      <c r="E76" s="63" t="n">
        <v>24</v>
      </c>
      <c r="F76" s="66"/>
      <c r="G76" s="65"/>
    </row>
    <row r="77" customFormat="false" ht="30" hidden="false" customHeight="false" outlineLevel="0" collapsed="false">
      <c r="A77" s="14" t="s">
        <v>189</v>
      </c>
      <c r="B77" s="15" t="s">
        <v>190</v>
      </c>
      <c r="C77" s="62" t="s">
        <v>191</v>
      </c>
      <c r="D77" s="17" t="s">
        <v>19</v>
      </c>
      <c r="E77" s="63" t="n">
        <v>2</v>
      </c>
      <c r="F77" s="64"/>
      <c r="G77" s="65"/>
    </row>
    <row r="78" customFormat="false" ht="30" hidden="false" customHeight="false" outlineLevel="0" collapsed="false">
      <c r="A78" s="14" t="s">
        <v>192</v>
      </c>
      <c r="B78" s="15" t="s">
        <v>193</v>
      </c>
      <c r="C78" s="62" t="s">
        <v>194</v>
      </c>
      <c r="D78" s="17" t="s">
        <v>19</v>
      </c>
      <c r="E78" s="63" t="n">
        <v>2</v>
      </c>
      <c r="F78" s="66"/>
      <c r="G78" s="65"/>
    </row>
    <row r="79" customFormat="false" ht="30" hidden="false" customHeight="false" outlineLevel="0" collapsed="false">
      <c r="A79" s="14" t="s">
        <v>195</v>
      </c>
      <c r="B79" s="15" t="s">
        <v>196</v>
      </c>
      <c r="C79" s="62" t="s">
        <v>197</v>
      </c>
      <c r="D79" s="17" t="s">
        <v>135</v>
      </c>
      <c r="E79" s="63" t="n">
        <v>24</v>
      </c>
      <c r="F79" s="64"/>
      <c r="G79" s="65"/>
    </row>
    <row r="80" customFormat="false" ht="30" hidden="false" customHeight="false" outlineLevel="0" collapsed="false">
      <c r="A80" s="14" t="s">
        <v>198</v>
      </c>
      <c r="B80" s="15" t="s">
        <v>199</v>
      </c>
      <c r="C80" s="62" t="s">
        <v>200</v>
      </c>
      <c r="D80" s="17" t="s">
        <v>135</v>
      </c>
      <c r="E80" s="63" t="n">
        <v>222</v>
      </c>
      <c r="F80" s="64"/>
      <c r="G80" s="65"/>
    </row>
    <row r="81" customFormat="false" ht="30" hidden="false" customHeight="false" outlineLevel="0" collapsed="false">
      <c r="A81" s="14" t="s">
        <v>201</v>
      </c>
      <c r="B81" s="15" t="s">
        <v>202</v>
      </c>
      <c r="C81" s="62" t="s">
        <v>203</v>
      </c>
      <c r="D81" s="17" t="s">
        <v>135</v>
      </c>
      <c r="E81" s="63" t="n">
        <v>81</v>
      </c>
      <c r="F81" s="64"/>
      <c r="G81" s="65"/>
    </row>
    <row r="82" customFormat="false" ht="30" hidden="false" customHeight="false" outlineLevel="0" collapsed="false">
      <c r="A82" s="14" t="s">
        <v>204</v>
      </c>
      <c r="B82" s="15" t="s">
        <v>205</v>
      </c>
      <c r="C82" s="62" t="s">
        <v>206</v>
      </c>
      <c r="D82" s="17" t="s">
        <v>135</v>
      </c>
      <c r="E82" s="63" t="n">
        <v>20</v>
      </c>
      <c r="F82" s="64"/>
      <c r="G82" s="65"/>
    </row>
    <row r="83" customFormat="false" ht="30" hidden="false" customHeight="false" outlineLevel="0" collapsed="false">
      <c r="A83" s="14" t="s">
        <v>207</v>
      </c>
      <c r="B83" s="15" t="s">
        <v>208</v>
      </c>
      <c r="C83" s="62" t="s">
        <v>209</v>
      </c>
      <c r="D83" s="17" t="s">
        <v>135</v>
      </c>
      <c r="E83" s="63" t="n">
        <v>3</v>
      </c>
      <c r="F83" s="64"/>
      <c r="G83" s="65"/>
    </row>
    <row r="84" customFormat="false" ht="30" hidden="false" customHeight="false" outlineLevel="0" collapsed="false">
      <c r="A84" s="14" t="s">
        <v>210</v>
      </c>
      <c r="B84" s="15" t="s">
        <v>211</v>
      </c>
      <c r="C84" s="62" t="s">
        <v>212</v>
      </c>
      <c r="D84" s="17" t="s">
        <v>19</v>
      </c>
      <c r="E84" s="63" t="n">
        <v>2</v>
      </c>
      <c r="F84" s="64"/>
      <c r="G84" s="65"/>
    </row>
    <row r="85" customFormat="false" ht="30" hidden="false" customHeight="false" outlineLevel="0" collapsed="false">
      <c r="A85" s="14" t="s">
        <v>213</v>
      </c>
      <c r="B85" s="15" t="s">
        <v>214</v>
      </c>
      <c r="C85" s="62" t="s">
        <v>215</v>
      </c>
      <c r="D85" s="17" t="s">
        <v>19</v>
      </c>
      <c r="E85" s="63" t="n">
        <v>2</v>
      </c>
      <c r="F85" s="64"/>
      <c r="G85" s="65"/>
    </row>
    <row r="86" customFormat="false" ht="30" hidden="false" customHeight="false" outlineLevel="0" collapsed="false">
      <c r="A86" s="14" t="s">
        <v>216</v>
      </c>
      <c r="B86" s="15" t="s">
        <v>217</v>
      </c>
      <c r="C86" s="62" t="s">
        <v>218</v>
      </c>
      <c r="D86" s="17" t="s">
        <v>19</v>
      </c>
      <c r="E86" s="63" t="n">
        <v>2</v>
      </c>
      <c r="F86" s="64"/>
      <c r="G86" s="65"/>
    </row>
    <row r="87" customFormat="false" ht="30" hidden="false" customHeight="false" outlineLevel="0" collapsed="false">
      <c r="A87" s="14" t="s">
        <v>219</v>
      </c>
      <c r="B87" s="15" t="s">
        <v>220</v>
      </c>
      <c r="C87" s="62" t="s">
        <v>221</v>
      </c>
      <c r="D87" s="17" t="s">
        <v>19</v>
      </c>
      <c r="E87" s="63" t="n">
        <v>6</v>
      </c>
      <c r="F87" s="64"/>
      <c r="G87" s="65"/>
    </row>
    <row r="88" customFormat="false" ht="30" hidden="false" customHeight="false" outlineLevel="0" collapsed="false">
      <c r="A88" s="14" t="s">
        <v>222</v>
      </c>
      <c r="B88" s="15" t="s">
        <v>223</v>
      </c>
      <c r="C88" s="62" t="s">
        <v>224</v>
      </c>
      <c r="D88" s="17" t="s">
        <v>19</v>
      </c>
      <c r="E88" s="63" t="n">
        <v>5</v>
      </c>
      <c r="F88" s="64"/>
      <c r="G88" s="65"/>
    </row>
    <row r="89" customFormat="false" ht="30" hidden="false" customHeight="false" outlineLevel="0" collapsed="false">
      <c r="A89" s="14" t="s">
        <v>225</v>
      </c>
      <c r="B89" s="15" t="s">
        <v>226</v>
      </c>
      <c r="C89" s="62" t="s">
        <v>227</v>
      </c>
      <c r="D89" s="17" t="s">
        <v>19</v>
      </c>
      <c r="E89" s="63" t="n">
        <v>1</v>
      </c>
      <c r="F89" s="64"/>
      <c r="G89" s="65"/>
    </row>
    <row r="90" customFormat="false" ht="30" hidden="false" customHeight="false" outlineLevel="0" collapsed="false">
      <c r="A90" s="14" t="s">
        <v>228</v>
      </c>
      <c r="B90" s="15" t="s">
        <v>229</v>
      </c>
      <c r="C90" s="62" t="s">
        <v>230</v>
      </c>
      <c r="D90" s="17" t="s">
        <v>19</v>
      </c>
      <c r="E90" s="63" t="n">
        <v>2</v>
      </c>
      <c r="F90" s="64"/>
      <c r="G90" s="65"/>
    </row>
    <row r="91" customFormat="false" ht="30" hidden="false" customHeight="false" outlineLevel="0" collapsed="false">
      <c r="A91" s="14" t="s">
        <v>231</v>
      </c>
      <c r="B91" s="15" t="s">
        <v>232</v>
      </c>
      <c r="C91" s="62" t="s">
        <v>233</v>
      </c>
      <c r="D91" s="17" t="s">
        <v>19</v>
      </c>
      <c r="E91" s="63" t="n">
        <v>1</v>
      </c>
      <c r="F91" s="64"/>
      <c r="G91" s="65"/>
    </row>
    <row r="92" customFormat="false" ht="30" hidden="false" customHeight="false" outlineLevel="0" collapsed="false">
      <c r="A92" s="14" t="s">
        <v>234</v>
      </c>
      <c r="B92" s="15" t="s">
        <v>235</v>
      </c>
      <c r="C92" s="62" t="s">
        <v>236</v>
      </c>
      <c r="D92" s="17" t="s">
        <v>19</v>
      </c>
      <c r="E92" s="63" t="n">
        <v>10</v>
      </c>
      <c r="F92" s="64"/>
      <c r="G92" s="65"/>
    </row>
    <row r="93" customFormat="false" ht="30" hidden="false" customHeight="false" outlineLevel="0" collapsed="false">
      <c r="A93" s="14" t="s">
        <v>237</v>
      </c>
      <c r="B93" s="15" t="s">
        <v>238</v>
      </c>
      <c r="C93" s="62" t="s">
        <v>239</v>
      </c>
      <c r="D93" s="17" t="s">
        <v>19</v>
      </c>
      <c r="E93" s="63" t="n">
        <v>109</v>
      </c>
      <c r="F93" s="64"/>
      <c r="G93" s="65"/>
    </row>
    <row r="94" customFormat="false" ht="30" hidden="false" customHeight="false" outlineLevel="0" collapsed="false">
      <c r="A94" s="14" t="s">
        <v>240</v>
      </c>
      <c r="B94" s="15" t="s">
        <v>241</v>
      </c>
      <c r="C94" s="62" t="s">
        <v>242</v>
      </c>
      <c r="D94" s="17" t="s">
        <v>19</v>
      </c>
      <c r="E94" s="63" t="n">
        <v>3</v>
      </c>
      <c r="F94" s="64"/>
      <c r="G94" s="65"/>
    </row>
    <row r="95" customFormat="false" ht="30" hidden="false" customHeight="false" outlineLevel="0" collapsed="false">
      <c r="A95" s="14" t="s">
        <v>243</v>
      </c>
      <c r="B95" s="15" t="s">
        <v>244</v>
      </c>
      <c r="C95" s="62" t="s">
        <v>245</v>
      </c>
      <c r="D95" s="17" t="s">
        <v>19</v>
      </c>
      <c r="E95" s="63" t="n">
        <v>8</v>
      </c>
      <c r="F95" s="64"/>
      <c r="G95" s="65"/>
    </row>
    <row r="96" customFormat="false" ht="30" hidden="false" customHeight="false" outlineLevel="0" collapsed="false">
      <c r="A96" s="14" t="s">
        <v>246</v>
      </c>
      <c r="B96" s="15" t="s">
        <v>247</v>
      </c>
      <c r="C96" s="62" t="s">
        <v>248</v>
      </c>
      <c r="D96" s="17" t="s">
        <v>19</v>
      </c>
      <c r="E96" s="63" t="n">
        <v>1</v>
      </c>
      <c r="F96" s="64"/>
      <c r="G96" s="65"/>
    </row>
    <row r="97" customFormat="false" ht="30" hidden="false" customHeight="false" outlineLevel="0" collapsed="false">
      <c r="A97" s="14" t="s">
        <v>249</v>
      </c>
      <c r="B97" s="15" t="s">
        <v>250</v>
      </c>
      <c r="C97" s="62" t="s">
        <v>251</v>
      </c>
      <c r="D97" s="17" t="s">
        <v>19</v>
      </c>
      <c r="E97" s="63" t="n">
        <v>27</v>
      </c>
      <c r="F97" s="63"/>
      <c r="G97" s="65"/>
    </row>
    <row r="98" customFormat="false" ht="30" hidden="false" customHeight="false" outlineLevel="0" collapsed="false">
      <c r="A98" s="14" t="s">
        <v>252</v>
      </c>
      <c r="B98" s="15" t="s">
        <v>253</v>
      </c>
      <c r="C98" s="62" t="s">
        <v>254</v>
      </c>
      <c r="D98" s="17" t="s">
        <v>19</v>
      </c>
      <c r="E98" s="63" t="n">
        <v>4</v>
      </c>
      <c r="F98" s="63"/>
      <c r="G98" s="65"/>
    </row>
    <row r="99" customFormat="false" ht="30" hidden="false" customHeight="false" outlineLevel="0" collapsed="false">
      <c r="A99" s="14" t="s">
        <v>255</v>
      </c>
      <c r="B99" s="15" t="s">
        <v>256</v>
      </c>
      <c r="C99" s="62" t="s">
        <v>257</v>
      </c>
      <c r="D99" s="17" t="s">
        <v>19</v>
      </c>
      <c r="E99" s="63" t="n">
        <v>2</v>
      </c>
      <c r="F99" s="63"/>
      <c r="G99" s="65"/>
    </row>
    <row r="100" customFormat="false" ht="30" hidden="false" customHeight="false" outlineLevel="0" collapsed="false">
      <c r="A100" s="14" t="s">
        <v>258</v>
      </c>
      <c r="B100" s="15" t="s">
        <v>259</v>
      </c>
      <c r="C100" s="62" t="s">
        <v>260</v>
      </c>
      <c r="D100" s="17" t="s">
        <v>19</v>
      </c>
      <c r="E100" s="63" t="n">
        <v>20</v>
      </c>
      <c r="F100" s="63"/>
      <c r="G100" s="65"/>
    </row>
    <row r="101" customFormat="false" ht="45" hidden="false" customHeight="false" outlineLevel="0" collapsed="false">
      <c r="A101" s="14" t="s">
        <v>261</v>
      </c>
      <c r="B101" s="15" t="s">
        <v>262</v>
      </c>
      <c r="C101" s="62" t="s">
        <v>263</v>
      </c>
      <c r="D101" s="17" t="s">
        <v>19</v>
      </c>
      <c r="E101" s="63" t="n">
        <v>2</v>
      </c>
      <c r="F101" s="63"/>
      <c r="G101" s="65"/>
    </row>
    <row r="102" customFormat="false" ht="30" hidden="false" customHeight="false" outlineLevel="0" collapsed="false">
      <c r="A102" s="14" t="s">
        <v>264</v>
      </c>
      <c r="B102" s="15" t="s">
        <v>265</v>
      </c>
      <c r="C102" s="62" t="s">
        <v>266</v>
      </c>
      <c r="D102" s="17" t="s">
        <v>19</v>
      </c>
      <c r="E102" s="63" t="n">
        <v>9</v>
      </c>
      <c r="F102" s="63"/>
      <c r="G102" s="65"/>
    </row>
    <row r="103" customFormat="false" ht="30" hidden="false" customHeight="false" outlineLevel="0" collapsed="false">
      <c r="A103" s="14" t="s">
        <v>267</v>
      </c>
      <c r="B103" s="15" t="s">
        <v>268</v>
      </c>
      <c r="C103" s="62" t="s">
        <v>269</v>
      </c>
      <c r="D103" s="17" t="s">
        <v>19</v>
      </c>
      <c r="E103" s="63" t="n">
        <v>2</v>
      </c>
      <c r="F103" s="63"/>
      <c r="G103" s="65"/>
    </row>
    <row r="104" customFormat="false" ht="30" hidden="false" customHeight="false" outlineLevel="0" collapsed="false">
      <c r="A104" s="14" t="s">
        <v>270</v>
      </c>
      <c r="B104" s="15" t="s">
        <v>271</v>
      </c>
      <c r="C104" s="62" t="s">
        <v>272</v>
      </c>
      <c r="D104" s="17" t="s">
        <v>19</v>
      </c>
      <c r="E104" s="63" t="n">
        <v>34</v>
      </c>
      <c r="F104" s="63"/>
      <c r="G104" s="65"/>
    </row>
    <row r="105" customFormat="false" ht="30" hidden="false" customHeight="false" outlineLevel="0" collapsed="false">
      <c r="A105" s="14" t="s">
        <v>273</v>
      </c>
      <c r="B105" s="15" t="s">
        <v>274</v>
      </c>
      <c r="C105" s="62" t="s">
        <v>275</v>
      </c>
      <c r="D105" s="17" t="s">
        <v>19</v>
      </c>
      <c r="E105" s="63" t="n">
        <v>1</v>
      </c>
      <c r="F105" s="63"/>
      <c r="G105" s="65"/>
    </row>
    <row r="106" customFormat="false" ht="30" hidden="false" customHeight="false" outlineLevel="0" collapsed="false">
      <c r="A106" s="14" t="s">
        <v>276</v>
      </c>
      <c r="B106" s="15" t="s">
        <v>277</v>
      </c>
      <c r="C106" s="62" t="s">
        <v>278</v>
      </c>
      <c r="D106" s="17" t="s">
        <v>19</v>
      </c>
      <c r="E106" s="63" t="n">
        <v>10</v>
      </c>
      <c r="F106" s="64"/>
      <c r="G106" s="65"/>
    </row>
    <row r="107" customFormat="false" ht="30" hidden="false" customHeight="false" outlineLevel="0" collapsed="false">
      <c r="A107" s="14" t="s">
        <v>279</v>
      </c>
      <c r="B107" s="15" t="s">
        <v>280</v>
      </c>
      <c r="C107" s="62" t="s">
        <v>281</v>
      </c>
      <c r="D107" s="17" t="s">
        <v>19</v>
      </c>
      <c r="E107" s="63" t="n">
        <v>5</v>
      </c>
      <c r="F107" s="64"/>
      <c r="G107" s="65"/>
    </row>
    <row r="108" customFormat="false" ht="30" hidden="false" customHeight="false" outlineLevel="0" collapsed="false">
      <c r="A108" s="14" t="s">
        <v>282</v>
      </c>
      <c r="B108" s="15" t="s">
        <v>283</v>
      </c>
      <c r="C108" s="62" t="s">
        <v>284</v>
      </c>
      <c r="D108" s="17" t="s">
        <v>19</v>
      </c>
      <c r="E108" s="63" t="n">
        <v>8</v>
      </c>
      <c r="F108" s="64"/>
      <c r="G108" s="65"/>
    </row>
    <row r="109" customFormat="false" ht="30" hidden="false" customHeight="false" outlineLevel="0" collapsed="false">
      <c r="A109" s="14" t="s">
        <v>285</v>
      </c>
      <c r="B109" s="15" t="s">
        <v>286</v>
      </c>
      <c r="C109" s="62" t="s">
        <v>287</v>
      </c>
      <c r="D109" s="17" t="s">
        <v>19</v>
      </c>
      <c r="E109" s="63" t="n">
        <v>2</v>
      </c>
      <c r="F109" s="64"/>
      <c r="G109" s="65"/>
    </row>
    <row r="110" customFormat="false" ht="15" hidden="false" customHeight="true" outlineLevel="0" collapsed="false">
      <c r="A110" s="11" t="s">
        <v>288</v>
      </c>
      <c r="B110" s="12"/>
      <c r="C110" s="67" t="s">
        <v>289</v>
      </c>
      <c r="D110" s="67"/>
      <c r="E110" s="67"/>
      <c r="F110" s="67"/>
      <c r="G110" s="67"/>
    </row>
    <row r="111" customFormat="false" ht="30" hidden="false" customHeight="false" outlineLevel="0" collapsed="false">
      <c r="A111" s="14" t="s">
        <v>290</v>
      </c>
      <c r="B111" s="15" t="s">
        <v>291</v>
      </c>
      <c r="C111" s="47" t="s">
        <v>292</v>
      </c>
      <c r="D111" s="68" t="s">
        <v>135</v>
      </c>
      <c r="E111" s="63" t="n">
        <v>39</v>
      </c>
      <c r="F111" s="64"/>
      <c r="G111" s="65"/>
    </row>
    <row r="112" customFormat="false" ht="30" hidden="false" customHeight="false" outlineLevel="0" collapsed="false">
      <c r="A112" s="14" t="s">
        <v>293</v>
      </c>
      <c r="B112" s="15" t="s">
        <v>294</v>
      </c>
      <c r="C112" s="47" t="s">
        <v>295</v>
      </c>
      <c r="D112" s="68" t="s">
        <v>135</v>
      </c>
      <c r="E112" s="63" t="n">
        <v>243</v>
      </c>
      <c r="F112" s="64"/>
      <c r="G112" s="65"/>
    </row>
    <row r="113" customFormat="false" ht="30" hidden="false" customHeight="false" outlineLevel="0" collapsed="false">
      <c r="A113" s="14" t="s">
        <v>296</v>
      </c>
      <c r="B113" s="15" t="s">
        <v>297</v>
      </c>
      <c r="C113" s="47" t="s">
        <v>298</v>
      </c>
      <c r="D113" s="68" t="s">
        <v>135</v>
      </c>
      <c r="E113" s="63" t="n">
        <v>51</v>
      </c>
      <c r="F113" s="64"/>
      <c r="G113" s="65"/>
    </row>
    <row r="114" customFormat="false" ht="30" hidden="false" customHeight="false" outlineLevel="0" collapsed="false">
      <c r="A114" s="14" t="s">
        <v>299</v>
      </c>
      <c r="B114" s="15" t="s">
        <v>300</v>
      </c>
      <c r="C114" s="47" t="s">
        <v>301</v>
      </c>
      <c r="D114" s="68" t="s">
        <v>135</v>
      </c>
      <c r="E114" s="63" t="n">
        <v>306</v>
      </c>
      <c r="F114" s="64"/>
      <c r="G114" s="65"/>
    </row>
    <row r="115" customFormat="false" ht="30" hidden="false" customHeight="false" outlineLevel="0" collapsed="false">
      <c r="A115" s="14" t="s">
        <v>302</v>
      </c>
      <c r="B115" s="15" t="s">
        <v>303</v>
      </c>
      <c r="C115" s="47" t="s">
        <v>304</v>
      </c>
      <c r="D115" s="68" t="s">
        <v>135</v>
      </c>
      <c r="E115" s="63" t="n">
        <v>54</v>
      </c>
      <c r="F115" s="64"/>
      <c r="G115" s="65"/>
    </row>
    <row r="116" customFormat="false" ht="30" hidden="false" customHeight="false" outlineLevel="0" collapsed="false">
      <c r="A116" s="14" t="s">
        <v>305</v>
      </c>
      <c r="B116" s="15" t="s">
        <v>306</v>
      </c>
      <c r="C116" s="47" t="s">
        <v>307</v>
      </c>
      <c r="D116" s="17" t="s">
        <v>19</v>
      </c>
      <c r="E116" s="63" t="n">
        <v>36</v>
      </c>
      <c r="F116" s="64"/>
      <c r="G116" s="65"/>
    </row>
    <row r="117" customFormat="false" ht="30" hidden="false" customHeight="false" outlineLevel="0" collapsed="false">
      <c r="A117" s="14" t="s">
        <v>308</v>
      </c>
      <c r="B117" s="15" t="s">
        <v>309</v>
      </c>
      <c r="C117" s="47" t="s">
        <v>310</v>
      </c>
      <c r="D117" s="17" t="s">
        <v>19</v>
      </c>
      <c r="E117" s="63" t="n">
        <v>59</v>
      </c>
      <c r="F117" s="64"/>
      <c r="G117" s="65"/>
    </row>
    <row r="118" customFormat="false" ht="30" hidden="false" customHeight="false" outlineLevel="0" collapsed="false">
      <c r="A118" s="14" t="s">
        <v>311</v>
      </c>
      <c r="B118" s="15" t="s">
        <v>312</v>
      </c>
      <c r="C118" s="47" t="s">
        <v>313</v>
      </c>
      <c r="D118" s="17" t="s">
        <v>19</v>
      </c>
      <c r="E118" s="63" t="n">
        <v>2</v>
      </c>
      <c r="F118" s="64"/>
      <c r="G118" s="65"/>
    </row>
    <row r="119" customFormat="false" ht="30" hidden="false" customHeight="false" outlineLevel="0" collapsed="false">
      <c r="A119" s="14" t="s">
        <v>314</v>
      </c>
      <c r="B119" s="15" t="s">
        <v>315</v>
      </c>
      <c r="C119" s="47" t="s">
        <v>316</v>
      </c>
      <c r="D119" s="17" t="s">
        <v>19</v>
      </c>
      <c r="E119" s="63" t="n">
        <v>27</v>
      </c>
      <c r="F119" s="64"/>
      <c r="G119" s="65"/>
    </row>
    <row r="120" customFormat="false" ht="30" hidden="false" customHeight="false" outlineLevel="0" collapsed="false">
      <c r="A120" s="14" t="s">
        <v>317</v>
      </c>
      <c r="B120" s="15" t="s">
        <v>318</v>
      </c>
      <c r="C120" s="47" t="s">
        <v>319</v>
      </c>
      <c r="D120" s="17" t="s">
        <v>19</v>
      </c>
      <c r="E120" s="63" t="n">
        <v>21</v>
      </c>
      <c r="F120" s="64"/>
      <c r="G120" s="65"/>
    </row>
    <row r="121" customFormat="false" ht="30" hidden="false" customHeight="false" outlineLevel="0" collapsed="false">
      <c r="A121" s="14" t="s">
        <v>320</v>
      </c>
      <c r="B121" s="15" t="s">
        <v>321</v>
      </c>
      <c r="C121" s="47" t="s">
        <v>322</v>
      </c>
      <c r="D121" s="17" t="s">
        <v>19</v>
      </c>
      <c r="E121" s="63" t="n">
        <v>77</v>
      </c>
      <c r="F121" s="64"/>
      <c r="G121" s="65"/>
    </row>
    <row r="122" customFormat="false" ht="30" hidden="false" customHeight="false" outlineLevel="0" collapsed="false">
      <c r="A122" s="14" t="s">
        <v>323</v>
      </c>
      <c r="B122" s="15" t="s">
        <v>324</v>
      </c>
      <c r="C122" s="47" t="s">
        <v>325</v>
      </c>
      <c r="D122" s="17" t="s">
        <v>19</v>
      </c>
      <c r="E122" s="63" t="n">
        <v>17</v>
      </c>
      <c r="F122" s="64"/>
      <c r="G122" s="65"/>
    </row>
    <row r="123" customFormat="false" ht="30" hidden="false" customHeight="false" outlineLevel="0" collapsed="false">
      <c r="A123" s="14" t="s">
        <v>326</v>
      </c>
      <c r="B123" s="15" t="s">
        <v>327</v>
      </c>
      <c r="C123" s="47" t="s">
        <v>328</v>
      </c>
      <c r="D123" s="17" t="s">
        <v>19</v>
      </c>
      <c r="E123" s="63" t="n">
        <v>17</v>
      </c>
      <c r="F123" s="64"/>
      <c r="G123" s="65"/>
    </row>
    <row r="124" customFormat="false" ht="15" hidden="false" customHeight="false" outlineLevel="0" collapsed="false">
      <c r="A124" s="14" t="s">
        <v>329</v>
      </c>
      <c r="B124" s="15" t="s">
        <v>330</v>
      </c>
      <c r="C124" s="47" t="s">
        <v>331</v>
      </c>
      <c r="D124" s="17" t="s">
        <v>19</v>
      </c>
      <c r="E124" s="63" t="n">
        <v>102</v>
      </c>
      <c r="F124" s="64"/>
      <c r="G124" s="65"/>
    </row>
    <row r="125" customFormat="false" ht="15" hidden="false" customHeight="false" outlineLevel="0" collapsed="false">
      <c r="A125" s="14" t="s">
        <v>332</v>
      </c>
      <c r="B125" s="15" t="s">
        <v>333</v>
      </c>
      <c r="C125" s="47" t="s">
        <v>334</v>
      </c>
      <c r="D125" s="17" t="s">
        <v>19</v>
      </c>
      <c r="E125" s="63" t="n">
        <v>17</v>
      </c>
      <c r="F125" s="64"/>
      <c r="G125" s="65"/>
    </row>
    <row r="126" customFormat="false" ht="15" hidden="false" customHeight="false" outlineLevel="0" collapsed="false">
      <c r="A126" s="14" t="s">
        <v>335</v>
      </c>
      <c r="B126" s="15" t="s">
        <v>336</v>
      </c>
      <c r="C126" s="47" t="s">
        <v>337</v>
      </c>
      <c r="D126" s="17" t="s">
        <v>19</v>
      </c>
      <c r="E126" s="63" t="n">
        <v>3</v>
      </c>
      <c r="F126" s="64"/>
      <c r="G126" s="65"/>
    </row>
    <row r="127" customFormat="false" ht="45" hidden="false" customHeight="false" outlineLevel="0" collapsed="false">
      <c r="A127" s="14" t="s">
        <v>338</v>
      </c>
      <c r="B127" s="15" t="s">
        <v>262</v>
      </c>
      <c r="C127" s="47" t="s">
        <v>339</v>
      </c>
      <c r="D127" s="17" t="s">
        <v>19</v>
      </c>
      <c r="E127" s="63" t="n">
        <v>8</v>
      </c>
      <c r="F127" s="64"/>
      <c r="G127" s="65"/>
    </row>
    <row r="128" customFormat="false" ht="30" hidden="false" customHeight="false" outlineLevel="0" collapsed="false">
      <c r="A128" s="14" t="s">
        <v>340</v>
      </c>
      <c r="B128" s="15" t="s">
        <v>341</v>
      </c>
      <c r="C128" s="47" t="s">
        <v>342</v>
      </c>
      <c r="D128" s="17" t="s">
        <v>19</v>
      </c>
      <c r="E128" s="63" t="n">
        <v>11</v>
      </c>
      <c r="F128" s="64"/>
      <c r="G128" s="65"/>
    </row>
    <row r="129" customFormat="false" ht="30" hidden="false" customHeight="false" outlineLevel="0" collapsed="false">
      <c r="A129" s="14" t="s">
        <v>343</v>
      </c>
      <c r="B129" s="15" t="s">
        <v>344</v>
      </c>
      <c r="C129" s="47" t="s">
        <v>345</v>
      </c>
      <c r="D129" s="17" t="s">
        <v>19</v>
      </c>
      <c r="E129" s="63" t="n">
        <v>26</v>
      </c>
      <c r="F129" s="64"/>
      <c r="G129" s="65"/>
    </row>
    <row r="130" customFormat="false" ht="30" hidden="false" customHeight="false" outlineLevel="0" collapsed="false">
      <c r="A130" s="14" t="s">
        <v>346</v>
      </c>
      <c r="B130" s="15" t="s">
        <v>347</v>
      </c>
      <c r="C130" s="47" t="s">
        <v>348</v>
      </c>
      <c r="D130" s="17" t="s">
        <v>19</v>
      </c>
      <c r="E130" s="63" t="n">
        <v>7</v>
      </c>
      <c r="F130" s="64"/>
      <c r="G130" s="65"/>
    </row>
    <row r="131" customFormat="false" ht="60" hidden="false" customHeight="false" outlineLevel="0" collapsed="false">
      <c r="A131" s="14" t="s">
        <v>349</v>
      </c>
      <c r="B131" s="15" t="s">
        <v>350</v>
      </c>
      <c r="C131" s="47" t="s">
        <v>351</v>
      </c>
      <c r="D131" s="17" t="s">
        <v>19</v>
      </c>
      <c r="E131" s="63" t="n">
        <v>35</v>
      </c>
      <c r="F131" s="64"/>
      <c r="G131" s="65"/>
    </row>
    <row r="132" customFormat="false" ht="15" hidden="false" customHeight="true" outlineLevel="0" collapsed="false">
      <c r="A132" s="61" t="s">
        <v>352</v>
      </c>
      <c r="B132" s="61"/>
      <c r="C132" s="61"/>
      <c r="D132" s="61"/>
      <c r="E132" s="61"/>
      <c r="F132" s="61"/>
      <c r="G132" s="53"/>
    </row>
    <row r="133" customFormat="false" ht="15" hidden="false" customHeight="true" outlineLevel="0" collapsed="false">
      <c r="A133" s="69" t="n">
        <v>8</v>
      </c>
      <c r="B133" s="69"/>
      <c r="C133" s="70" t="s">
        <v>353</v>
      </c>
      <c r="D133" s="71"/>
      <c r="E133" s="71"/>
      <c r="F133" s="71"/>
      <c r="G133" s="72"/>
    </row>
    <row r="134" customFormat="false" ht="15" hidden="false" customHeight="true" outlineLevel="0" collapsed="false">
      <c r="A134" s="11" t="s">
        <v>354</v>
      </c>
      <c r="B134" s="41"/>
      <c r="C134" s="42" t="s">
        <v>355</v>
      </c>
      <c r="D134" s="42"/>
      <c r="E134" s="42"/>
      <c r="F134" s="42"/>
      <c r="G134" s="42"/>
    </row>
    <row r="135" customFormat="false" ht="30" hidden="false" customHeight="false" outlineLevel="0" collapsed="false">
      <c r="A135" s="14" t="s">
        <v>356</v>
      </c>
      <c r="B135" s="48" t="s">
        <v>357</v>
      </c>
      <c r="C135" s="73" t="s">
        <v>358</v>
      </c>
      <c r="D135" s="74" t="s">
        <v>359</v>
      </c>
      <c r="E135" s="75" t="n">
        <v>32</v>
      </c>
      <c r="F135" s="76"/>
      <c r="G135" s="75"/>
    </row>
    <row r="136" customFormat="false" ht="30" hidden="false" customHeight="false" outlineLevel="0" collapsed="false">
      <c r="A136" s="14" t="s">
        <v>360</v>
      </c>
      <c r="B136" s="48" t="s">
        <v>361</v>
      </c>
      <c r="C136" s="73" t="s">
        <v>362</v>
      </c>
      <c r="D136" s="74" t="s">
        <v>359</v>
      </c>
      <c r="E136" s="75" t="n">
        <v>10</v>
      </c>
      <c r="F136" s="76"/>
      <c r="G136" s="75"/>
    </row>
    <row r="137" customFormat="false" ht="30" hidden="false" customHeight="false" outlineLevel="0" collapsed="false">
      <c r="A137" s="14" t="s">
        <v>363</v>
      </c>
      <c r="B137" s="48" t="s">
        <v>364</v>
      </c>
      <c r="C137" s="73" t="s">
        <v>365</v>
      </c>
      <c r="D137" s="74" t="s">
        <v>359</v>
      </c>
      <c r="E137" s="75" t="n">
        <v>4</v>
      </c>
      <c r="F137" s="76"/>
      <c r="G137" s="75"/>
    </row>
    <row r="138" customFormat="false" ht="30" hidden="false" customHeight="false" outlineLevel="0" collapsed="false">
      <c r="A138" s="14" t="s">
        <v>366</v>
      </c>
      <c r="B138" s="48" t="s">
        <v>367</v>
      </c>
      <c r="C138" s="77" t="s">
        <v>368</v>
      </c>
      <c r="D138" s="74" t="s">
        <v>359</v>
      </c>
      <c r="E138" s="75" t="n">
        <v>234</v>
      </c>
      <c r="F138" s="76"/>
      <c r="G138" s="75"/>
    </row>
    <row r="139" customFormat="false" ht="30" hidden="false" customHeight="false" outlineLevel="0" collapsed="false">
      <c r="A139" s="14" t="s">
        <v>369</v>
      </c>
      <c r="B139" s="48" t="s">
        <v>367</v>
      </c>
      <c r="C139" s="77" t="s">
        <v>370</v>
      </c>
      <c r="D139" s="74" t="s">
        <v>359</v>
      </c>
      <c r="E139" s="75" t="n">
        <v>210</v>
      </c>
      <c r="F139" s="76"/>
      <c r="G139" s="75"/>
    </row>
    <row r="140" customFormat="false" ht="30" hidden="false" customHeight="false" outlineLevel="0" collapsed="false">
      <c r="A140" s="14" t="s">
        <v>371</v>
      </c>
      <c r="B140" s="48" t="s">
        <v>372</v>
      </c>
      <c r="C140" s="77" t="s">
        <v>373</v>
      </c>
      <c r="D140" s="74" t="s">
        <v>359</v>
      </c>
      <c r="E140" s="75" t="n">
        <v>10</v>
      </c>
      <c r="F140" s="76"/>
      <c r="G140" s="75"/>
    </row>
    <row r="141" customFormat="false" ht="90" hidden="false" customHeight="false" outlineLevel="0" collapsed="false">
      <c r="A141" s="14" t="s">
        <v>374</v>
      </c>
      <c r="B141" s="48" t="s">
        <v>375</v>
      </c>
      <c r="C141" s="78" t="s">
        <v>376</v>
      </c>
      <c r="D141" s="74" t="s">
        <v>377</v>
      </c>
      <c r="E141" s="75" t="n">
        <v>116</v>
      </c>
      <c r="F141" s="76"/>
      <c r="G141" s="75"/>
    </row>
    <row r="142" customFormat="false" ht="30" hidden="false" customHeight="false" outlineLevel="0" collapsed="false">
      <c r="A142" s="14" t="s">
        <v>378</v>
      </c>
      <c r="B142" s="48" t="s">
        <v>379</v>
      </c>
      <c r="C142" s="73" t="s">
        <v>380</v>
      </c>
      <c r="D142" s="74" t="s">
        <v>359</v>
      </c>
      <c r="E142" s="75" t="n">
        <v>480</v>
      </c>
      <c r="F142" s="76"/>
      <c r="G142" s="75"/>
    </row>
    <row r="143" customFormat="false" ht="30" hidden="false" customHeight="false" outlineLevel="0" collapsed="false">
      <c r="A143" s="14" t="s">
        <v>381</v>
      </c>
      <c r="B143" s="48" t="s">
        <v>382</v>
      </c>
      <c r="C143" s="73" t="s">
        <v>383</v>
      </c>
      <c r="D143" s="74" t="s">
        <v>359</v>
      </c>
      <c r="E143" s="75" t="n">
        <v>450</v>
      </c>
      <c r="F143" s="76"/>
      <c r="G143" s="75"/>
    </row>
    <row r="144" customFormat="false" ht="45" hidden="false" customHeight="false" outlineLevel="0" collapsed="false">
      <c r="A144" s="14" t="s">
        <v>384</v>
      </c>
      <c r="B144" s="48" t="s">
        <v>385</v>
      </c>
      <c r="C144" s="73" t="s">
        <v>386</v>
      </c>
      <c r="D144" s="74" t="s">
        <v>135</v>
      </c>
      <c r="E144" s="75" t="n">
        <v>960</v>
      </c>
      <c r="F144" s="76"/>
      <c r="G144" s="75"/>
    </row>
    <row r="145" customFormat="false" ht="45" hidden="false" customHeight="false" outlineLevel="0" collapsed="false">
      <c r="A145" s="14" t="s">
        <v>387</v>
      </c>
      <c r="B145" s="48" t="s">
        <v>388</v>
      </c>
      <c r="C145" s="73" t="s">
        <v>389</v>
      </c>
      <c r="D145" s="74" t="s">
        <v>135</v>
      </c>
      <c r="E145" s="75" t="n">
        <v>700</v>
      </c>
      <c r="F145" s="76"/>
      <c r="G145" s="75"/>
    </row>
    <row r="146" customFormat="false" ht="45" hidden="false" customHeight="false" outlineLevel="0" collapsed="false">
      <c r="A146" s="14" t="s">
        <v>390</v>
      </c>
      <c r="B146" s="48" t="s">
        <v>391</v>
      </c>
      <c r="C146" s="73" t="s">
        <v>392</v>
      </c>
      <c r="D146" s="74" t="s">
        <v>135</v>
      </c>
      <c r="E146" s="75" t="n">
        <v>10</v>
      </c>
      <c r="F146" s="76"/>
      <c r="G146" s="75"/>
    </row>
    <row r="147" customFormat="false" ht="45" hidden="false" customHeight="false" outlineLevel="0" collapsed="false">
      <c r="A147" s="14" t="s">
        <v>393</v>
      </c>
      <c r="B147" s="48" t="s">
        <v>394</v>
      </c>
      <c r="C147" s="73" t="s">
        <v>395</v>
      </c>
      <c r="D147" s="74" t="s">
        <v>135</v>
      </c>
      <c r="E147" s="75" t="n">
        <v>15</v>
      </c>
      <c r="F147" s="76" t="n">
        <f aca="false">'Composição de Custo'!G1101</f>
        <v>0</v>
      </c>
      <c r="G147" s="75"/>
    </row>
    <row r="148" customFormat="false" ht="45" hidden="false" customHeight="false" outlineLevel="0" collapsed="false">
      <c r="A148" s="14" t="s">
        <v>396</v>
      </c>
      <c r="B148" s="48" t="s">
        <v>397</v>
      </c>
      <c r="C148" s="73" t="s">
        <v>398</v>
      </c>
      <c r="D148" s="74" t="s">
        <v>135</v>
      </c>
      <c r="E148" s="75" t="n">
        <v>6</v>
      </c>
      <c r="F148" s="76"/>
      <c r="G148" s="75"/>
    </row>
    <row r="149" customFormat="false" ht="45" hidden="false" customHeight="false" outlineLevel="0" collapsed="false">
      <c r="A149" s="14" t="s">
        <v>399</v>
      </c>
      <c r="B149" s="48" t="s">
        <v>400</v>
      </c>
      <c r="C149" s="73" t="s">
        <v>401</v>
      </c>
      <c r="D149" s="74" t="s">
        <v>135</v>
      </c>
      <c r="E149" s="75" t="n">
        <v>85</v>
      </c>
      <c r="F149" s="76"/>
      <c r="G149" s="75"/>
    </row>
    <row r="150" customFormat="false" ht="45" hidden="false" customHeight="false" outlineLevel="0" collapsed="false">
      <c r="A150" s="14" t="s">
        <v>402</v>
      </c>
      <c r="B150" s="48" t="s">
        <v>403</v>
      </c>
      <c r="C150" s="73" t="s">
        <v>404</v>
      </c>
      <c r="D150" s="74" t="s">
        <v>135</v>
      </c>
      <c r="E150" s="75" t="n">
        <v>120</v>
      </c>
      <c r="F150" s="76"/>
      <c r="G150" s="75"/>
    </row>
    <row r="151" customFormat="false" ht="30" hidden="false" customHeight="false" outlineLevel="0" collapsed="false">
      <c r="A151" s="14" t="s">
        <v>405</v>
      </c>
      <c r="B151" s="48" t="s">
        <v>406</v>
      </c>
      <c r="C151" s="73" t="s">
        <v>407</v>
      </c>
      <c r="D151" s="74" t="s">
        <v>135</v>
      </c>
      <c r="E151" s="75" t="n">
        <v>450</v>
      </c>
      <c r="F151" s="76"/>
      <c r="G151" s="75"/>
    </row>
    <row r="152" customFormat="false" ht="30" hidden="false" customHeight="false" outlineLevel="0" collapsed="false">
      <c r="A152" s="14" t="s">
        <v>408</v>
      </c>
      <c r="B152" s="48" t="s">
        <v>409</v>
      </c>
      <c r="C152" s="73" t="s">
        <v>410</v>
      </c>
      <c r="D152" s="74" t="s">
        <v>377</v>
      </c>
      <c r="E152" s="75" t="n">
        <v>120</v>
      </c>
      <c r="F152" s="76"/>
      <c r="G152" s="75"/>
    </row>
    <row r="153" customFormat="false" ht="45" hidden="false" customHeight="false" outlineLevel="0" collapsed="false">
      <c r="A153" s="14" t="s">
        <v>411</v>
      </c>
      <c r="B153" s="48" t="s">
        <v>412</v>
      </c>
      <c r="C153" s="73" t="s">
        <v>413</v>
      </c>
      <c r="D153" s="74" t="s">
        <v>377</v>
      </c>
      <c r="E153" s="75" t="n">
        <v>2</v>
      </c>
      <c r="F153" s="76"/>
      <c r="G153" s="75"/>
    </row>
    <row r="154" customFormat="false" ht="30" hidden="false" customHeight="false" outlineLevel="0" collapsed="false">
      <c r="A154" s="14" t="s">
        <v>414</v>
      </c>
      <c r="B154" s="48" t="s">
        <v>415</v>
      </c>
      <c r="C154" s="73" t="s">
        <v>416</v>
      </c>
      <c r="D154" s="17" t="s">
        <v>19</v>
      </c>
      <c r="E154" s="75" t="n">
        <v>32</v>
      </c>
      <c r="F154" s="76"/>
      <c r="G154" s="75"/>
    </row>
    <row r="155" customFormat="false" ht="30" hidden="false" customHeight="false" outlineLevel="0" collapsed="false">
      <c r="A155" s="14" t="s">
        <v>417</v>
      </c>
      <c r="B155" s="48" t="s">
        <v>418</v>
      </c>
      <c r="C155" s="73" t="s">
        <v>419</v>
      </c>
      <c r="D155" s="17" t="s">
        <v>19</v>
      </c>
      <c r="E155" s="75" t="n">
        <v>24</v>
      </c>
      <c r="F155" s="76"/>
      <c r="G155" s="75"/>
    </row>
    <row r="156" customFormat="false" ht="30" hidden="false" customHeight="false" outlineLevel="0" collapsed="false">
      <c r="A156" s="14" t="s">
        <v>420</v>
      </c>
      <c r="B156" s="48" t="s">
        <v>421</v>
      </c>
      <c r="C156" s="73" t="s">
        <v>422</v>
      </c>
      <c r="D156" s="17" t="s">
        <v>19</v>
      </c>
      <c r="E156" s="75" t="n">
        <v>18</v>
      </c>
      <c r="F156" s="76"/>
      <c r="G156" s="75"/>
    </row>
    <row r="157" customFormat="false" ht="30" hidden="false" customHeight="false" outlineLevel="0" collapsed="false">
      <c r="A157" s="14" t="s">
        <v>423</v>
      </c>
      <c r="B157" s="48" t="s">
        <v>424</v>
      </c>
      <c r="C157" s="73" t="s">
        <v>425</v>
      </c>
      <c r="D157" s="17" t="s">
        <v>19</v>
      </c>
      <c r="E157" s="75" t="n">
        <v>10</v>
      </c>
      <c r="F157" s="76"/>
      <c r="G157" s="75"/>
    </row>
    <row r="158" customFormat="false" ht="30" hidden="false" customHeight="false" outlineLevel="0" collapsed="false">
      <c r="A158" s="14" t="s">
        <v>426</v>
      </c>
      <c r="B158" s="48" t="s">
        <v>427</v>
      </c>
      <c r="C158" s="73" t="s">
        <v>428</v>
      </c>
      <c r="D158" s="17" t="s">
        <v>19</v>
      </c>
      <c r="E158" s="75" t="n">
        <v>10</v>
      </c>
      <c r="F158" s="76"/>
      <c r="G158" s="75"/>
    </row>
    <row r="159" customFormat="false" ht="30" hidden="false" customHeight="false" outlineLevel="0" collapsed="false">
      <c r="A159" s="14" t="s">
        <v>429</v>
      </c>
      <c r="B159" s="48" t="s">
        <v>430</v>
      </c>
      <c r="C159" s="73" t="s">
        <v>431</v>
      </c>
      <c r="D159" s="17" t="s">
        <v>19</v>
      </c>
      <c r="E159" s="75" t="n">
        <v>20</v>
      </c>
      <c r="F159" s="76"/>
      <c r="G159" s="75"/>
    </row>
    <row r="160" customFormat="false" ht="45" hidden="false" customHeight="false" outlineLevel="0" collapsed="false">
      <c r="A160" s="14" t="s">
        <v>432</v>
      </c>
      <c r="B160" s="48" t="s">
        <v>433</v>
      </c>
      <c r="C160" s="73" t="s">
        <v>434</v>
      </c>
      <c r="D160" s="74" t="s">
        <v>135</v>
      </c>
      <c r="E160" s="75" t="n">
        <v>100</v>
      </c>
      <c r="F160" s="76"/>
      <c r="G160" s="75"/>
    </row>
    <row r="161" customFormat="false" ht="15" hidden="false" customHeight="false" outlineLevel="0" collapsed="false">
      <c r="A161" s="11" t="s">
        <v>435</v>
      </c>
      <c r="B161" s="12"/>
      <c r="C161" s="79" t="s">
        <v>436</v>
      </c>
      <c r="D161" s="80"/>
      <c r="E161" s="81"/>
      <c r="F161" s="82"/>
      <c r="G161" s="81"/>
    </row>
    <row r="162" customFormat="false" ht="30" hidden="false" customHeight="false" outlineLevel="0" collapsed="false">
      <c r="A162" s="14" t="s">
        <v>437</v>
      </c>
      <c r="B162" s="15" t="s">
        <v>438</v>
      </c>
      <c r="C162" s="77" t="s">
        <v>439</v>
      </c>
      <c r="D162" s="83" t="s">
        <v>135</v>
      </c>
      <c r="E162" s="75" t="n">
        <v>2025</v>
      </c>
      <c r="F162" s="76"/>
      <c r="G162" s="75"/>
    </row>
    <row r="163" customFormat="false" ht="30" hidden="false" customHeight="false" outlineLevel="0" collapsed="false">
      <c r="A163" s="14" t="s">
        <v>440</v>
      </c>
      <c r="B163" s="15" t="s">
        <v>441</v>
      </c>
      <c r="C163" s="77" t="s">
        <v>442</v>
      </c>
      <c r="D163" s="83" t="s">
        <v>135</v>
      </c>
      <c r="E163" s="75" t="n">
        <v>9720</v>
      </c>
      <c r="F163" s="76"/>
      <c r="G163" s="75"/>
    </row>
    <row r="164" customFormat="false" ht="30" hidden="false" customHeight="false" outlineLevel="0" collapsed="false">
      <c r="A164" s="14" t="s">
        <v>443</v>
      </c>
      <c r="B164" s="15" t="s">
        <v>444</v>
      </c>
      <c r="C164" s="77" t="s">
        <v>445</v>
      </c>
      <c r="D164" s="83" t="s">
        <v>135</v>
      </c>
      <c r="E164" s="75" t="n">
        <v>864</v>
      </c>
      <c r="F164" s="76"/>
      <c r="G164" s="75"/>
    </row>
    <row r="165" customFormat="false" ht="30" hidden="false" customHeight="false" outlineLevel="0" collapsed="false">
      <c r="A165" s="14" t="s">
        <v>446</v>
      </c>
      <c r="B165" s="15" t="s">
        <v>447</v>
      </c>
      <c r="C165" s="77" t="s">
        <v>448</v>
      </c>
      <c r="D165" s="83" t="s">
        <v>135</v>
      </c>
      <c r="E165" s="75" t="n">
        <v>688.5</v>
      </c>
      <c r="F165" s="76"/>
      <c r="G165" s="75"/>
    </row>
    <row r="166" customFormat="false" ht="30" hidden="false" customHeight="false" outlineLevel="0" collapsed="false">
      <c r="A166" s="14" t="s">
        <v>449</v>
      </c>
      <c r="B166" s="15" t="s">
        <v>450</v>
      </c>
      <c r="C166" s="77" t="s">
        <v>451</v>
      </c>
      <c r="D166" s="83" t="s">
        <v>135</v>
      </c>
      <c r="E166" s="75" t="n">
        <v>162</v>
      </c>
      <c r="F166" s="76"/>
      <c r="G166" s="75"/>
    </row>
    <row r="167" customFormat="false" ht="30" hidden="false" customHeight="false" outlineLevel="0" collapsed="false">
      <c r="A167" s="14" t="s">
        <v>452</v>
      </c>
      <c r="B167" s="15" t="s">
        <v>453</v>
      </c>
      <c r="C167" s="77" t="s">
        <v>454</v>
      </c>
      <c r="D167" s="83" t="s">
        <v>135</v>
      </c>
      <c r="E167" s="75" t="n">
        <v>688.5</v>
      </c>
      <c r="F167" s="76"/>
      <c r="G167" s="75"/>
    </row>
    <row r="168" customFormat="false" ht="30" hidden="false" customHeight="false" outlineLevel="0" collapsed="false">
      <c r="A168" s="14" t="s">
        <v>455</v>
      </c>
      <c r="B168" s="15" t="s">
        <v>456</v>
      </c>
      <c r="C168" s="77" t="s">
        <v>457</v>
      </c>
      <c r="D168" s="83" t="s">
        <v>135</v>
      </c>
      <c r="E168" s="75" t="n">
        <v>378</v>
      </c>
      <c r="F168" s="76"/>
      <c r="G168" s="75"/>
    </row>
    <row r="169" customFormat="false" ht="30" hidden="false" customHeight="false" outlineLevel="0" collapsed="false">
      <c r="A169" s="14" t="s">
        <v>458</v>
      </c>
      <c r="B169" s="15" t="s">
        <v>459</v>
      </c>
      <c r="C169" s="77" t="s">
        <v>460</v>
      </c>
      <c r="D169" s="83" t="s">
        <v>135</v>
      </c>
      <c r="E169" s="75" t="n">
        <v>553.5</v>
      </c>
      <c r="F169" s="76"/>
      <c r="G169" s="75"/>
    </row>
    <row r="170" customFormat="false" ht="30" hidden="false" customHeight="false" outlineLevel="0" collapsed="false">
      <c r="A170" s="14" t="s">
        <v>461</v>
      </c>
      <c r="B170" s="15" t="s">
        <v>462</v>
      </c>
      <c r="C170" s="77" t="s">
        <v>463</v>
      </c>
      <c r="D170" s="83" t="s">
        <v>135</v>
      </c>
      <c r="E170" s="75" t="n">
        <v>472.5</v>
      </c>
      <c r="F170" s="76"/>
      <c r="G170" s="75"/>
    </row>
    <row r="171" customFormat="false" ht="30" hidden="false" customHeight="false" outlineLevel="0" collapsed="false">
      <c r="A171" s="14" t="s">
        <v>464</v>
      </c>
      <c r="B171" s="15" t="s">
        <v>465</v>
      </c>
      <c r="C171" s="77" t="s">
        <v>466</v>
      </c>
      <c r="D171" s="83" t="s">
        <v>135</v>
      </c>
      <c r="E171" s="75" t="n">
        <v>270</v>
      </c>
      <c r="F171" s="76"/>
      <c r="G171" s="75"/>
    </row>
    <row r="172" customFormat="false" ht="15" hidden="false" customHeight="false" outlineLevel="0" collapsed="false">
      <c r="A172" s="14" t="s">
        <v>467</v>
      </c>
      <c r="B172" s="15" t="s">
        <v>468</v>
      </c>
      <c r="C172" s="77" t="s">
        <v>469</v>
      </c>
      <c r="D172" s="83" t="s">
        <v>135</v>
      </c>
      <c r="E172" s="75" t="n">
        <v>648</v>
      </c>
      <c r="F172" s="76"/>
      <c r="G172" s="75"/>
    </row>
    <row r="173" customFormat="false" ht="15" hidden="false" customHeight="false" outlineLevel="0" collapsed="false">
      <c r="A173" s="11" t="s">
        <v>470</v>
      </c>
      <c r="B173" s="12"/>
      <c r="C173" s="79" t="s">
        <v>471</v>
      </c>
      <c r="D173" s="80"/>
      <c r="E173" s="81"/>
      <c r="F173" s="82"/>
      <c r="G173" s="81"/>
    </row>
    <row r="174" customFormat="false" ht="75" hidden="false" customHeight="false" outlineLevel="0" collapsed="false">
      <c r="A174" s="14" t="s">
        <v>472</v>
      </c>
      <c r="B174" s="15" t="s">
        <v>107</v>
      </c>
      <c r="C174" s="77" t="s">
        <v>473</v>
      </c>
      <c r="D174" s="74" t="s">
        <v>377</v>
      </c>
      <c r="E174" s="75" t="n">
        <v>1</v>
      </c>
      <c r="F174" s="84"/>
      <c r="G174" s="75"/>
    </row>
    <row r="175" customFormat="false" ht="60" hidden="false" customHeight="false" outlineLevel="0" collapsed="false">
      <c r="A175" s="14" t="s">
        <v>474</v>
      </c>
      <c r="B175" s="15" t="s">
        <v>107</v>
      </c>
      <c r="C175" s="78" t="s">
        <v>475</v>
      </c>
      <c r="D175" s="74" t="s">
        <v>377</v>
      </c>
      <c r="E175" s="75" t="n">
        <v>1</v>
      </c>
      <c r="F175" s="76"/>
      <c r="G175" s="75"/>
    </row>
    <row r="176" customFormat="false" ht="60" hidden="false" customHeight="false" outlineLevel="0" collapsed="false">
      <c r="A176" s="14" t="s">
        <v>476</v>
      </c>
      <c r="B176" s="15" t="s">
        <v>107</v>
      </c>
      <c r="C176" s="78" t="s">
        <v>477</v>
      </c>
      <c r="D176" s="74" t="s">
        <v>377</v>
      </c>
      <c r="E176" s="75" t="n">
        <v>1</v>
      </c>
      <c r="F176" s="76"/>
      <c r="G176" s="75"/>
    </row>
    <row r="177" customFormat="false" ht="60" hidden="false" customHeight="false" outlineLevel="0" collapsed="false">
      <c r="A177" s="14" t="s">
        <v>478</v>
      </c>
      <c r="B177" s="15" t="s">
        <v>107</v>
      </c>
      <c r="C177" s="78" t="s">
        <v>479</v>
      </c>
      <c r="D177" s="74" t="s">
        <v>377</v>
      </c>
      <c r="E177" s="75" t="n">
        <v>1</v>
      </c>
      <c r="F177" s="76"/>
      <c r="G177" s="75"/>
    </row>
    <row r="178" customFormat="false" ht="60" hidden="false" customHeight="false" outlineLevel="0" collapsed="false">
      <c r="A178" s="14" t="s">
        <v>480</v>
      </c>
      <c r="B178" s="15" t="s">
        <v>107</v>
      </c>
      <c r="C178" s="78" t="s">
        <v>481</v>
      </c>
      <c r="D178" s="74" t="s">
        <v>377</v>
      </c>
      <c r="E178" s="75" t="n">
        <v>1</v>
      </c>
      <c r="F178" s="76"/>
      <c r="G178" s="75"/>
    </row>
    <row r="179" customFormat="false" ht="60" hidden="false" customHeight="false" outlineLevel="0" collapsed="false">
      <c r="A179" s="14" t="s">
        <v>482</v>
      </c>
      <c r="B179" s="15" t="s">
        <v>107</v>
      </c>
      <c r="C179" s="78" t="s">
        <v>483</v>
      </c>
      <c r="D179" s="74" t="s">
        <v>377</v>
      </c>
      <c r="E179" s="75" t="n">
        <v>1</v>
      </c>
      <c r="F179" s="76"/>
      <c r="G179" s="75"/>
    </row>
    <row r="180" customFormat="false" ht="60" hidden="false" customHeight="false" outlineLevel="0" collapsed="false">
      <c r="A180" s="14" t="s">
        <v>484</v>
      </c>
      <c r="B180" s="15" t="s">
        <v>107</v>
      </c>
      <c r="C180" s="78" t="s">
        <v>485</v>
      </c>
      <c r="D180" s="74" t="s">
        <v>377</v>
      </c>
      <c r="E180" s="75" t="n">
        <v>1</v>
      </c>
      <c r="F180" s="76"/>
      <c r="G180" s="75"/>
    </row>
    <row r="181" customFormat="false" ht="60" hidden="false" customHeight="false" outlineLevel="0" collapsed="false">
      <c r="A181" s="14" t="s">
        <v>486</v>
      </c>
      <c r="B181" s="15" t="s">
        <v>107</v>
      </c>
      <c r="C181" s="78" t="s">
        <v>487</v>
      </c>
      <c r="D181" s="74" t="s">
        <v>377</v>
      </c>
      <c r="E181" s="75" t="n">
        <v>1</v>
      </c>
      <c r="F181" s="76"/>
      <c r="G181" s="75"/>
    </row>
    <row r="182" customFormat="false" ht="15" hidden="false" customHeight="false" outlineLevel="0" collapsed="false">
      <c r="A182" s="11" t="s">
        <v>488</v>
      </c>
      <c r="B182" s="12"/>
      <c r="C182" s="42" t="s">
        <v>489</v>
      </c>
      <c r="D182" s="50"/>
      <c r="E182" s="85"/>
      <c r="F182" s="86"/>
      <c r="G182" s="87"/>
    </row>
    <row r="183" customFormat="false" ht="30" hidden="false" customHeight="false" outlineLevel="0" collapsed="false">
      <c r="A183" s="14" t="s">
        <v>490</v>
      </c>
      <c r="B183" s="15" t="s">
        <v>491</v>
      </c>
      <c r="C183" s="47" t="s">
        <v>492</v>
      </c>
      <c r="D183" s="44" t="s">
        <v>377</v>
      </c>
      <c r="E183" s="88" t="n">
        <v>3</v>
      </c>
      <c r="F183" s="89"/>
      <c r="G183" s="75"/>
    </row>
    <row r="184" customFormat="false" ht="15" hidden="false" customHeight="false" outlineLevel="0" collapsed="false">
      <c r="A184" s="14" t="s">
        <v>493</v>
      </c>
      <c r="B184" s="15" t="s">
        <v>494</v>
      </c>
      <c r="C184" s="47" t="s">
        <v>495</v>
      </c>
      <c r="D184" s="44" t="s">
        <v>135</v>
      </c>
      <c r="E184" s="88" t="n">
        <v>20</v>
      </c>
      <c r="F184" s="89"/>
      <c r="G184" s="75"/>
    </row>
    <row r="185" customFormat="false" ht="15" hidden="false" customHeight="false" outlineLevel="0" collapsed="false">
      <c r="A185" s="11" t="s">
        <v>496</v>
      </c>
      <c r="B185" s="12"/>
      <c r="C185" s="42" t="s">
        <v>497</v>
      </c>
      <c r="D185" s="50"/>
      <c r="E185" s="85"/>
      <c r="F185" s="86"/>
      <c r="G185" s="87"/>
    </row>
    <row r="186" customFormat="false" ht="45" hidden="false" customHeight="false" outlineLevel="0" collapsed="false">
      <c r="A186" s="14" t="s">
        <v>498</v>
      </c>
      <c r="B186" s="15" t="s">
        <v>412</v>
      </c>
      <c r="C186" s="47" t="s">
        <v>499</v>
      </c>
      <c r="D186" s="14" t="s">
        <v>377</v>
      </c>
      <c r="E186" s="88" t="n">
        <v>1</v>
      </c>
      <c r="F186" s="89"/>
      <c r="G186" s="75"/>
    </row>
    <row r="187" customFormat="false" ht="30" hidden="false" customHeight="false" outlineLevel="0" collapsed="false">
      <c r="A187" s="14" t="s">
        <v>500</v>
      </c>
      <c r="B187" s="15" t="s">
        <v>412</v>
      </c>
      <c r="C187" s="47" t="s">
        <v>501</v>
      </c>
      <c r="D187" s="14" t="s">
        <v>359</v>
      </c>
      <c r="E187" s="88" t="n">
        <v>123</v>
      </c>
      <c r="F187" s="89"/>
      <c r="G187" s="75"/>
    </row>
    <row r="188" customFormat="false" ht="30" hidden="false" customHeight="false" outlineLevel="0" collapsed="false">
      <c r="A188" s="14" t="s">
        <v>502</v>
      </c>
      <c r="B188" s="15" t="s">
        <v>412</v>
      </c>
      <c r="C188" s="47" t="s">
        <v>503</v>
      </c>
      <c r="D188" s="22" t="s">
        <v>19</v>
      </c>
      <c r="E188" s="88" t="n">
        <v>12</v>
      </c>
      <c r="F188" s="89"/>
      <c r="G188" s="75"/>
    </row>
    <row r="189" customFormat="false" ht="39" hidden="false" customHeight="true" outlineLevel="0" collapsed="false">
      <c r="A189" s="14" t="s">
        <v>504</v>
      </c>
      <c r="B189" s="15" t="s">
        <v>491</v>
      </c>
      <c r="C189" s="47" t="s">
        <v>505</v>
      </c>
      <c r="D189" s="44" t="s">
        <v>135</v>
      </c>
      <c r="E189" s="88" t="n">
        <v>230</v>
      </c>
      <c r="F189" s="89"/>
      <c r="G189" s="75"/>
    </row>
    <row r="190" customFormat="false" ht="15" hidden="false" customHeight="false" outlineLevel="0" collapsed="false">
      <c r="A190" s="14" t="s">
        <v>506</v>
      </c>
      <c r="B190" s="15" t="s">
        <v>494</v>
      </c>
      <c r="C190" s="47" t="s">
        <v>507</v>
      </c>
      <c r="D190" s="44" t="s">
        <v>135</v>
      </c>
      <c r="E190" s="88" t="n">
        <v>150</v>
      </c>
      <c r="F190" s="89"/>
      <c r="G190" s="75"/>
    </row>
    <row r="191" customFormat="false" ht="15" hidden="false" customHeight="false" outlineLevel="0" collapsed="false">
      <c r="A191" s="14" t="s">
        <v>508</v>
      </c>
      <c r="B191" s="15" t="s">
        <v>491</v>
      </c>
      <c r="C191" s="47" t="s">
        <v>509</v>
      </c>
      <c r="D191" s="44" t="s">
        <v>135</v>
      </c>
      <c r="E191" s="88" t="n">
        <v>30</v>
      </c>
      <c r="F191" s="90"/>
      <c r="G191" s="75"/>
    </row>
    <row r="192" customFormat="false" ht="30" hidden="false" customHeight="false" outlineLevel="0" collapsed="false">
      <c r="A192" s="14" t="s">
        <v>510</v>
      </c>
      <c r="B192" s="15" t="s">
        <v>511</v>
      </c>
      <c r="C192" s="47" t="s">
        <v>512</v>
      </c>
      <c r="D192" s="44" t="s">
        <v>135</v>
      </c>
      <c r="E192" s="88" t="n">
        <v>30</v>
      </c>
      <c r="F192" s="89"/>
      <c r="G192" s="75"/>
    </row>
    <row r="193" customFormat="false" ht="30" hidden="false" customHeight="false" outlineLevel="0" collapsed="false">
      <c r="A193" s="14" t="s">
        <v>513</v>
      </c>
      <c r="B193" s="15" t="s">
        <v>514</v>
      </c>
      <c r="C193" s="47" t="s">
        <v>515</v>
      </c>
      <c r="D193" s="44" t="s">
        <v>135</v>
      </c>
      <c r="E193" s="88" t="n">
        <v>20</v>
      </c>
      <c r="F193" s="89"/>
      <c r="G193" s="75"/>
    </row>
    <row r="194" customFormat="false" ht="30" hidden="false" customHeight="false" outlineLevel="0" collapsed="false">
      <c r="A194" s="14" t="s">
        <v>516</v>
      </c>
      <c r="B194" s="15" t="s">
        <v>382</v>
      </c>
      <c r="C194" s="47" t="s">
        <v>517</v>
      </c>
      <c r="D194" s="44" t="s">
        <v>359</v>
      </c>
      <c r="E194" s="88" t="n">
        <v>8</v>
      </c>
      <c r="F194" s="89"/>
      <c r="G194" s="75"/>
    </row>
    <row r="195" customFormat="false" ht="45" hidden="false" customHeight="false" outlineLevel="0" collapsed="false">
      <c r="A195" s="14" t="s">
        <v>518</v>
      </c>
      <c r="B195" s="15" t="s">
        <v>519</v>
      </c>
      <c r="C195" s="47" t="s">
        <v>520</v>
      </c>
      <c r="D195" s="44" t="s">
        <v>135</v>
      </c>
      <c r="E195" s="88" t="n">
        <v>30</v>
      </c>
      <c r="F195" s="89"/>
      <c r="G195" s="75"/>
    </row>
    <row r="196" customFormat="false" ht="30" hidden="false" customHeight="false" outlineLevel="0" collapsed="false">
      <c r="A196" s="14" t="s">
        <v>521</v>
      </c>
      <c r="B196" s="15" t="s">
        <v>522</v>
      </c>
      <c r="C196" s="47" t="s">
        <v>523</v>
      </c>
      <c r="D196" s="44" t="s">
        <v>135</v>
      </c>
      <c r="E196" s="88" t="n">
        <v>30</v>
      </c>
      <c r="F196" s="89"/>
      <c r="G196" s="75"/>
    </row>
    <row r="197" customFormat="false" ht="30" hidden="false" customHeight="false" outlineLevel="0" collapsed="false">
      <c r="A197" s="14" t="s">
        <v>524</v>
      </c>
      <c r="B197" s="15" t="s">
        <v>491</v>
      </c>
      <c r="C197" s="47" t="s">
        <v>492</v>
      </c>
      <c r="D197" s="44" t="s">
        <v>377</v>
      </c>
      <c r="E197" s="88" t="n">
        <v>8</v>
      </c>
      <c r="F197" s="89"/>
      <c r="G197" s="75"/>
    </row>
    <row r="198" customFormat="false" ht="15" hidden="false" customHeight="true" outlineLevel="0" collapsed="false">
      <c r="A198" s="11"/>
      <c r="B198" s="12"/>
      <c r="C198" s="61" t="s">
        <v>525</v>
      </c>
      <c r="D198" s="61"/>
      <c r="E198" s="61"/>
      <c r="F198" s="61"/>
      <c r="G198" s="53"/>
    </row>
    <row r="199" customFormat="false" ht="15" hidden="false" customHeight="false" outlineLevel="0" collapsed="false">
      <c r="A199" s="91" t="n">
        <v>9</v>
      </c>
      <c r="B199" s="92"/>
      <c r="C199" s="92" t="s">
        <v>526</v>
      </c>
      <c r="D199" s="92"/>
      <c r="E199" s="93"/>
      <c r="F199" s="93"/>
      <c r="G199" s="93"/>
    </row>
    <row r="200" customFormat="false" ht="30" hidden="false" customHeight="false" outlineLevel="0" collapsed="false">
      <c r="A200" s="94" t="s">
        <v>527</v>
      </c>
      <c r="B200" s="22" t="s">
        <v>107</v>
      </c>
      <c r="C200" s="47" t="s">
        <v>528</v>
      </c>
      <c r="D200" s="95" t="s">
        <v>529</v>
      </c>
      <c r="E200" s="96" t="n">
        <v>1</v>
      </c>
      <c r="F200" s="97"/>
      <c r="G200" s="95"/>
    </row>
    <row r="201" customFormat="false" ht="30" hidden="false" customHeight="false" outlineLevel="0" collapsed="false">
      <c r="A201" s="94" t="s">
        <v>530</v>
      </c>
      <c r="B201" s="22" t="s">
        <v>531</v>
      </c>
      <c r="C201" s="47" t="s">
        <v>532</v>
      </c>
      <c r="D201" s="95" t="s">
        <v>135</v>
      </c>
      <c r="E201" s="96" t="n">
        <v>75</v>
      </c>
      <c r="F201" s="97"/>
      <c r="G201" s="95"/>
    </row>
    <row r="202" customFormat="false" ht="30" hidden="false" customHeight="false" outlineLevel="0" collapsed="false">
      <c r="A202" s="94" t="s">
        <v>533</v>
      </c>
      <c r="B202" s="22" t="s">
        <v>534</v>
      </c>
      <c r="C202" s="47" t="s">
        <v>535</v>
      </c>
      <c r="D202" s="95" t="s">
        <v>135</v>
      </c>
      <c r="E202" s="96" t="n">
        <v>70</v>
      </c>
      <c r="F202" s="97"/>
      <c r="G202" s="95"/>
    </row>
    <row r="203" customFormat="false" ht="30" hidden="false" customHeight="false" outlineLevel="0" collapsed="false">
      <c r="A203" s="94" t="s">
        <v>536</v>
      </c>
      <c r="B203" s="22" t="s">
        <v>537</v>
      </c>
      <c r="C203" s="47" t="s">
        <v>538</v>
      </c>
      <c r="D203" s="95" t="s">
        <v>135</v>
      </c>
      <c r="E203" s="96" t="n">
        <v>80</v>
      </c>
      <c r="F203" s="97"/>
      <c r="G203" s="95"/>
    </row>
    <row r="204" customFormat="false" ht="30" hidden="false" customHeight="false" outlineLevel="0" collapsed="false">
      <c r="A204" s="94" t="s">
        <v>539</v>
      </c>
      <c r="B204" s="22" t="s">
        <v>540</v>
      </c>
      <c r="C204" s="47" t="s">
        <v>541</v>
      </c>
      <c r="D204" s="95" t="s">
        <v>135</v>
      </c>
      <c r="E204" s="96" t="n">
        <v>30</v>
      </c>
      <c r="F204" s="97"/>
      <c r="G204" s="95"/>
    </row>
    <row r="205" customFormat="false" ht="30" hidden="false" customHeight="false" outlineLevel="0" collapsed="false">
      <c r="A205" s="94" t="s">
        <v>542</v>
      </c>
      <c r="B205" s="22" t="s">
        <v>543</v>
      </c>
      <c r="C205" s="47" t="s">
        <v>544</v>
      </c>
      <c r="D205" s="95" t="s">
        <v>19</v>
      </c>
      <c r="E205" s="96" t="n">
        <v>9</v>
      </c>
      <c r="F205" s="97"/>
      <c r="G205" s="95"/>
    </row>
    <row r="206" customFormat="false" ht="30" hidden="false" customHeight="false" outlineLevel="0" collapsed="false">
      <c r="A206" s="94" t="s">
        <v>545</v>
      </c>
      <c r="B206" s="22" t="s">
        <v>546</v>
      </c>
      <c r="C206" s="47" t="s">
        <v>547</v>
      </c>
      <c r="D206" s="95" t="s">
        <v>19</v>
      </c>
      <c r="E206" s="96" t="n">
        <v>4</v>
      </c>
      <c r="F206" s="97"/>
      <c r="G206" s="95"/>
    </row>
    <row r="207" customFormat="false" ht="30" hidden="false" customHeight="false" outlineLevel="0" collapsed="false">
      <c r="A207" s="94" t="s">
        <v>548</v>
      </c>
      <c r="B207" s="22" t="s">
        <v>549</v>
      </c>
      <c r="C207" s="47" t="s">
        <v>550</v>
      </c>
      <c r="D207" s="95" t="s">
        <v>19</v>
      </c>
      <c r="E207" s="96" t="n">
        <v>2</v>
      </c>
      <c r="F207" s="97"/>
      <c r="G207" s="95"/>
    </row>
    <row r="208" customFormat="false" ht="30" hidden="false" customHeight="false" outlineLevel="0" collapsed="false">
      <c r="A208" s="94" t="s">
        <v>551</v>
      </c>
      <c r="B208" s="22" t="s">
        <v>552</v>
      </c>
      <c r="C208" s="47" t="s">
        <v>553</v>
      </c>
      <c r="D208" s="95" t="s">
        <v>19</v>
      </c>
      <c r="E208" s="96" t="n">
        <v>52</v>
      </c>
      <c r="F208" s="97"/>
      <c r="G208" s="95"/>
    </row>
    <row r="209" customFormat="false" ht="30" hidden="false" customHeight="false" outlineLevel="0" collapsed="false">
      <c r="A209" s="94" t="s">
        <v>554</v>
      </c>
      <c r="B209" s="22" t="s">
        <v>555</v>
      </c>
      <c r="C209" s="47" t="s">
        <v>556</v>
      </c>
      <c r="D209" s="95" t="s">
        <v>19</v>
      </c>
      <c r="E209" s="96" t="n">
        <v>12</v>
      </c>
      <c r="F209" s="97"/>
      <c r="G209" s="95"/>
    </row>
    <row r="210" customFormat="false" ht="30" hidden="false" customHeight="false" outlineLevel="0" collapsed="false">
      <c r="A210" s="94" t="s">
        <v>557</v>
      </c>
      <c r="B210" s="22" t="s">
        <v>558</v>
      </c>
      <c r="C210" s="47" t="s">
        <v>559</v>
      </c>
      <c r="D210" s="95" t="s">
        <v>19</v>
      </c>
      <c r="E210" s="96" t="n">
        <v>26</v>
      </c>
      <c r="F210" s="97"/>
      <c r="G210" s="95"/>
    </row>
    <row r="211" customFormat="false" ht="30" hidden="false" customHeight="false" outlineLevel="0" collapsed="false">
      <c r="A211" s="94" t="s">
        <v>560</v>
      </c>
      <c r="B211" s="22" t="s">
        <v>561</v>
      </c>
      <c r="C211" s="47" t="s">
        <v>562</v>
      </c>
      <c r="D211" s="95" t="s">
        <v>19</v>
      </c>
      <c r="E211" s="96" t="n">
        <v>6</v>
      </c>
      <c r="F211" s="97"/>
      <c r="G211" s="95"/>
    </row>
    <row r="212" customFormat="false" ht="30" hidden="false" customHeight="false" outlineLevel="0" collapsed="false">
      <c r="A212" s="94" t="s">
        <v>563</v>
      </c>
      <c r="B212" s="22" t="s">
        <v>107</v>
      </c>
      <c r="C212" s="47" t="s">
        <v>564</v>
      </c>
      <c r="D212" s="95" t="s">
        <v>19</v>
      </c>
      <c r="E212" s="96" t="n">
        <v>20</v>
      </c>
      <c r="F212" s="97"/>
      <c r="G212" s="95"/>
    </row>
    <row r="213" customFormat="false" ht="30" hidden="false" customHeight="false" outlineLevel="0" collapsed="false">
      <c r="A213" s="94" t="s">
        <v>565</v>
      </c>
      <c r="B213" s="22" t="s">
        <v>566</v>
      </c>
      <c r="C213" s="47" t="s">
        <v>567</v>
      </c>
      <c r="D213" s="95" t="s">
        <v>19</v>
      </c>
      <c r="E213" s="96" t="n">
        <v>6</v>
      </c>
      <c r="F213" s="97"/>
      <c r="G213" s="95"/>
    </row>
    <row r="214" customFormat="false" ht="30" hidden="false" customHeight="false" outlineLevel="0" collapsed="false">
      <c r="A214" s="94" t="s">
        <v>568</v>
      </c>
      <c r="B214" s="22" t="s">
        <v>569</v>
      </c>
      <c r="C214" s="47" t="s">
        <v>570</v>
      </c>
      <c r="D214" s="95" t="s">
        <v>19</v>
      </c>
      <c r="E214" s="96" t="n">
        <v>6</v>
      </c>
      <c r="F214" s="97"/>
      <c r="G214" s="95"/>
    </row>
    <row r="215" customFormat="false" ht="30" hidden="false" customHeight="false" outlineLevel="0" collapsed="false">
      <c r="A215" s="94" t="s">
        <v>571</v>
      </c>
      <c r="B215" s="22" t="s">
        <v>572</v>
      </c>
      <c r="C215" s="47" t="s">
        <v>573</v>
      </c>
      <c r="D215" s="95" t="s">
        <v>19</v>
      </c>
      <c r="E215" s="96" t="n">
        <v>6</v>
      </c>
      <c r="F215" s="97"/>
      <c r="G215" s="95"/>
    </row>
    <row r="216" customFormat="false" ht="30" hidden="false" customHeight="false" outlineLevel="0" collapsed="false">
      <c r="A216" s="94" t="s">
        <v>574</v>
      </c>
      <c r="B216" s="22" t="s">
        <v>575</v>
      </c>
      <c r="C216" s="47" t="s">
        <v>576</v>
      </c>
      <c r="D216" s="95" t="s">
        <v>19</v>
      </c>
      <c r="E216" s="96" t="n">
        <v>6</v>
      </c>
      <c r="F216" s="97"/>
      <c r="G216" s="95"/>
    </row>
    <row r="217" customFormat="false" ht="30" hidden="false" customHeight="false" outlineLevel="0" collapsed="false">
      <c r="A217" s="94" t="s">
        <v>577</v>
      </c>
      <c r="B217" s="22" t="s">
        <v>578</v>
      </c>
      <c r="C217" s="47" t="s">
        <v>579</v>
      </c>
      <c r="D217" s="95" t="s">
        <v>19</v>
      </c>
      <c r="E217" s="96" t="n">
        <v>20</v>
      </c>
      <c r="F217" s="97"/>
      <c r="G217" s="95"/>
    </row>
    <row r="218" customFormat="false" ht="30" hidden="false" customHeight="false" outlineLevel="0" collapsed="false">
      <c r="A218" s="94" t="s">
        <v>580</v>
      </c>
      <c r="B218" s="22" t="s">
        <v>491</v>
      </c>
      <c r="C218" s="47" t="s">
        <v>581</v>
      </c>
      <c r="D218" s="95" t="s">
        <v>19</v>
      </c>
      <c r="E218" s="96" t="n">
        <v>4</v>
      </c>
      <c r="F218" s="97"/>
      <c r="G218" s="95"/>
    </row>
    <row r="219" customFormat="false" ht="30" hidden="false" customHeight="false" outlineLevel="0" collapsed="false">
      <c r="A219" s="94" t="s">
        <v>582</v>
      </c>
      <c r="B219" s="22" t="s">
        <v>491</v>
      </c>
      <c r="C219" s="47" t="s">
        <v>583</v>
      </c>
      <c r="D219" s="95" t="s">
        <v>19</v>
      </c>
      <c r="E219" s="96" t="n">
        <v>14</v>
      </c>
      <c r="F219" s="97"/>
      <c r="G219" s="95"/>
    </row>
    <row r="220" customFormat="false" ht="30" hidden="false" customHeight="false" outlineLevel="0" collapsed="false">
      <c r="A220" s="94" t="s">
        <v>584</v>
      </c>
      <c r="B220" s="22" t="s">
        <v>585</v>
      </c>
      <c r="C220" s="47" t="s">
        <v>586</v>
      </c>
      <c r="D220" s="95" t="s">
        <v>19</v>
      </c>
      <c r="E220" s="96" t="n">
        <v>12</v>
      </c>
      <c r="F220" s="97"/>
      <c r="G220" s="95"/>
    </row>
    <row r="221" customFormat="false" ht="45" hidden="false" customHeight="false" outlineLevel="0" collapsed="false">
      <c r="A221" s="94" t="s">
        <v>587</v>
      </c>
      <c r="B221" s="22" t="s">
        <v>588</v>
      </c>
      <c r="C221" s="47" t="s">
        <v>589</v>
      </c>
      <c r="D221" s="95" t="s">
        <v>25</v>
      </c>
      <c r="E221" s="96" t="n">
        <v>150</v>
      </c>
      <c r="F221" s="97"/>
      <c r="G221" s="95"/>
    </row>
    <row r="222" customFormat="false" ht="30" hidden="false" customHeight="false" outlineLevel="0" collapsed="false">
      <c r="A222" s="94" t="s">
        <v>590</v>
      </c>
      <c r="B222" s="22" t="s">
        <v>107</v>
      </c>
      <c r="C222" s="47" t="s">
        <v>591</v>
      </c>
      <c r="D222" s="95" t="s">
        <v>19</v>
      </c>
      <c r="E222" s="96" t="n">
        <v>2</v>
      </c>
      <c r="F222" s="97"/>
      <c r="G222" s="95"/>
    </row>
    <row r="223" customFormat="false" ht="30" hidden="false" customHeight="false" outlineLevel="0" collapsed="false">
      <c r="A223" s="94" t="s">
        <v>592</v>
      </c>
      <c r="B223" s="22" t="s">
        <v>107</v>
      </c>
      <c r="C223" s="47" t="s">
        <v>593</v>
      </c>
      <c r="D223" s="95" t="s">
        <v>19</v>
      </c>
      <c r="E223" s="96" t="n">
        <v>2</v>
      </c>
      <c r="F223" s="97"/>
      <c r="G223" s="95"/>
    </row>
    <row r="224" customFormat="false" ht="30" hidden="false" customHeight="false" outlineLevel="0" collapsed="false">
      <c r="A224" s="94" t="s">
        <v>594</v>
      </c>
      <c r="B224" s="22" t="s">
        <v>107</v>
      </c>
      <c r="C224" s="47" t="s">
        <v>595</v>
      </c>
      <c r="D224" s="95" t="s">
        <v>19</v>
      </c>
      <c r="E224" s="96" t="n">
        <v>26</v>
      </c>
      <c r="F224" s="97"/>
      <c r="G224" s="95"/>
    </row>
    <row r="225" customFormat="false" ht="30" hidden="false" customHeight="false" outlineLevel="0" collapsed="false">
      <c r="A225" s="94" t="s">
        <v>596</v>
      </c>
      <c r="B225" s="22" t="s">
        <v>107</v>
      </c>
      <c r="C225" s="47" t="s">
        <v>597</v>
      </c>
      <c r="D225" s="95" t="s">
        <v>19</v>
      </c>
      <c r="E225" s="96" t="n">
        <v>52</v>
      </c>
      <c r="F225" s="97"/>
      <c r="G225" s="95"/>
    </row>
    <row r="226" customFormat="false" ht="30" hidden="false" customHeight="false" outlineLevel="0" collapsed="false">
      <c r="A226" s="94" t="s">
        <v>598</v>
      </c>
      <c r="B226" s="22" t="s">
        <v>599</v>
      </c>
      <c r="C226" s="47" t="s">
        <v>600</v>
      </c>
      <c r="D226" s="95" t="s">
        <v>19</v>
      </c>
      <c r="E226" s="96" t="n">
        <v>1</v>
      </c>
      <c r="F226" s="97"/>
      <c r="G226" s="95"/>
    </row>
    <row r="227" customFormat="false" ht="30" hidden="false" customHeight="false" outlineLevel="0" collapsed="false">
      <c r="A227" s="94" t="s">
        <v>601</v>
      </c>
      <c r="B227" s="22" t="s">
        <v>602</v>
      </c>
      <c r="C227" s="47" t="s">
        <v>603</v>
      </c>
      <c r="D227" s="95" t="s">
        <v>19</v>
      </c>
      <c r="E227" s="96" t="n">
        <v>20</v>
      </c>
      <c r="F227" s="97"/>
      <c r="G227" s="95"/>
    </row>
    <row r="228" customFormat="false" ht="30" hidden="false" customHeight="false" outlineLevel="0" collapsed="false">
      <c r="A228" s="94" t="s">
        <v>604</v>
      </c>
      <c r="B228" s="22" t="s">
        <v>605</v>
      </c>
      <c r="C228" s="47" t="s">
        <v>606</v>
      </c>
      <c r="D228" s="95" t="s">
        <v>19</v>
      </c>
      <c r="E228" s="96" t="n">
        <v>4</v>
      </c>
      <c r="F228" s="97"/>
      <c r="G228" s="95"/>
    </row>
    <row r="229" customFormat="false" ht="15" hidden="false" customHeight="true" outlineLevel="0" collapsed="false">
      <c r="A229" s="61" t="s">
        <v>607</v>
      </c>
      <c r="B229" s="61"/>
      <c r="C229" s="61"/>
      <c r="D229" s="61"/>
      <c r="E229" s="61"/>
      <c r="F229" s="61"/>
      <c r="G229" s="98"/>
    </row>
    <row r="230" customFormat="false" ht="15" hidden="false" customHeight="false" outlineLevel="0" collapsed="false">
      <c r="A230" s="99" t="n">
        <v>10</v>
      </c>
      <c r="B230" s="12"/>
      <c r="C230" s="100" t="s">
        <v>608</v>
      </c>
      <c r="D230" s="80"/>
      <c r="E230" s="81"/>
      <c r="F230" s="82"/>
      <c r="G230" s="81"/>
    </row>
    <row r="231" customFormat="false" ht="30" hidden="false" customHeight="false" outlineLevel="0" collapsed="false">
      <c r="A231" s="14" t="s">
        <v>609</v>
      </c>
      <c r="B231" s="22" t="s">
        <v>610</v>
      </c>
      <c r="C231" s="101" t="s">
        <v>611</v>
      </c>
      <c r="D231" s="22" t="s">
        <v>19</v>
      </c>
      <c r="E231" s="102" t="n">
        <v>3</v>
      </c>
      <c r="F231" s="103"/>
      <c r="G231" s="104"/>
    </row>
    <row r="232" customFormat="false" ht="30" hidden="false" customHeight="false" outlineLevel="0" collapsed="false">
      <c r="A232" s="14" t="s">
        <v>612</v>
      </c>
      <c r="B232" s="22" t="s">
        <v>613</v>
      </c>
      <c r="C232" s="101" t="s">
        <v>614</v>
      </c>
      <c r="D232" s="22" t="s">
        <v>19</v>
      </c>
      <c r="E232" s="102" t="n">
        <v>1</v>
      </c>
      <c r="F232" s="103"/>
      <c r="G232" s="104"/>
    </row>
    <row r="233" customFormat="false" ht="15" hidden="false" customHeight="false" outlineLevel="0" collapsed="false">
      <c r="A233" s="14" t="s">
        <v>615</v>
      </c>
      <c r="B233" s="22" t="s">
        <v>616</v>
      </c>
      <c r="C233" s="101" t="s">
        <v>617</v>
      </c>
      <c r="D233" s="22" t="s">
        <v>19</v>
      </c>
      <c r="E233" s="102" t="n">
        <v>2</v>
      </c>
      <c r="F233" s="103"/>
      <c r="G233" s="104"/>
    </row>
    <row r="234" customFormat="false" ht="30" hidden="false" customHeight="false" outlineLevel="0" collapsed="false">
      <c r="A234" s="14" t="s">
        <v>618</v>
      </c>
      <c r="B234" s="22" t="s">
        <v>619</v>
      </c>
      <c r="C234" s="101" t="s">
        <v>620</v>
      </c>
      <c r="D234" s="22" t="s">
        <v>19</v>
      </c>
      <c r="E234" s="102" t="n">
        <f aca="false">SUM(E231:E233)</f>
        <v>6</v>
      </c>
      <c r="F234" s="103"/>
      <c r="G234" s="104"/>
    </row>
    <row r="235" customFormat="false" ht="30" hidden="false" customHeight="false" outlineLevel="0" collapsed="false">
      <c r="A235" s="14" t="s">
        <v>621</v>
      </c>
      <c r="B235" s="22" t="s">
        <v>622</v>
      </c>
      <c r="C235" s="105" t="s">
        <v>623</v>
      </c>
      <c r="D235" s="22" t="s">
        <v>19</v>
      </c>
      <c r="E235" s="102" t="n">
        <v>11</v>
      </c>
      <c r="F235" s="103"/>
      <c r="G235" s="104"/>
    </row>
    <row r="236" customFormat="false" ht="30" hidden="false" customHeight="false" outlineLevel="0" collapsed="false">
      <c r="A236" s="14" t="s">
        <v>624</v>
      </c>
      <c r="B236" s="22" t="s">
        <v>625</v>
      </c>
      <c r="C236" s="105" t="s">
        <v>626</v>
      </c>
      <c r="D236" s="22" t="s">
        <v>19</v>
      </c>
      <c r="E236" s="102" t="n">
        <v>9</v>
      </c>
      <c r="F236" s="103"/>
      <c r="G236" s="104"/>
    </row>
    <row r="237" customFormat="false" ht="30" hidden="false" customHeight="false" outlineLevel="0" collapsed="false">
      <c r="A237" s="14" t="s">
        <v>627</v>
      </c>
      <c r="B237" s="106" t="s">
        <v>628</v>
      </c>
      <c r="C237" s="105" t="s">
        <v>629</v>
      </c>
      <c r="D237" s="22" t="s">
        <v>19</v>
      </c>
      <c r="E237" s="102" t="n">
        <v>4</v>
      </c>
      <c r="F237" s="103"/>
      <c r="G237" s="104"/>
    </row>
    <row r="238" customFormat="false" ht="15" hidden="false" customHeight="true" outlineLevel="0" collapsed="false">
      <c r="A238" s="11"/>
      <c r="B238" s="41"/>
      <c r="C238" s="61" t="s">
        <v>630</v>
      </c>
      <c r="D238" s="61"/>
      <c r="E238" s="61"/>
      <c r="F238" s="61"/>
      <c r="G238" s="53"/>
    </row>
    <row r="239" customFormat="false" ht="15" hidden="false" customHeight="false" outlineLevel="0" collapsed="false">
      <c r="A239" s="11" t="n">
        <v>11</v>
      </c>
      <c r="B239" s="12"/>
      <c r="C239" s="42" t="s">
        <v>631</v>
      </c>
      <c r="D239" s="50"/>
      <c r="E239" s="85"/>
      <c r="F239" s="86"/>
      <c r="G239" s="87"/>
    </row>
    <row r="240" customFormat="false" ht="15" hidden="false" customHeight="false" outlineLevel="0" collapsed="false">
      <c r="A240" s="14" t="s">
        <v>632</v>
      </c>
      <c r="B240" s="15" t="s">
        <v>633</v>
      </c>
      <c r="C240" s="47" t="s">
        <v>634</v>
      </c>
      <c r="D240" s="44" t="s">
        <v>25</v>
      </c>
      <c r="E240" s="88" t="n">
        <v>678</v>
      </c>
      <c r="F240" s="30"/>
      <c r="G240" s="31"/>
    </row>
    <row r="241" customFormat="false" ht="30" hidden="false" customHeight="false" outlineLevel="0" collapsed="false">
      <c r="A241" s="14" t="s">
        <v>635</v>
      </c>
      <c r="B241" s="107" t="s">
        <v>636</v>
      </c>
      <c r="C241" s="73" t="s">
        <v>637</v>
      </c>
      <c r="D241" s="44" t="s">
        <v>25</v>
      </c>
      <c r="E241" s="88" t="n">
        <v>5500</v>
      </c>
      <c r="F241" s="30"/>
      <c r="G241" s="31"/>
    </row>
    <row r="242" customFormat="false" ht="30" hidden="false" customHeight="false" outlineLevel="0" collapsed="false">
      <c r="A242" s="14" t="s">
        <v>638</v>
      </c>
      <c r="B242" s="107" t="s">
        <v>639</v>
      </c>
      <c r="C242" s="73" t="s">
        <v>640</v>
      </c>
      <c r="D242" s="44" t="s">
        <v>25</v>
      </c>
      <c r="E242" s="88" t="n">
        <v>226.05</v>
      </c>
      <c r="F242" s="30"/>
      <c r="G242" s="31"/>
    </row>
    <row r="243" customFormat="false" ht="30" hidden="false" customHeight="false" outlineLevel="0" collapsed="false">
      <c r="A243" s="14" t="s">
        <v>641</v>
      </c>
      <c r="B243" s="107" t="s">
        <v>642</v>
      </c>
      <c r="C243" s="73" t="s">
        <v>643</v>
      </c>
      <c r="D243" s="44" t="s">
        <v>25</v>
      </c>
      <c r="E243" s="88" t="n">
        <f aca="false">E53</f>
        <v>752</v>
      </c>
      <c r="F243" s="30"/>
      <c r="G243" s="31"/>
    </row>
    <row r="244" customFormat="false" ht="30" hidden="false" customHeight="false" outlineLevel="0" collapsed="false">
      <c r="A244" s="14" t="s">
        <v>644</v>
      </c>
      <c r="B244" s="107" t="s">
        <v>645</v>
      </c>
      <c r="C244" s="73" t="s">
        <v>646</v>
      </c>
      <c r="D244" s="44" t="s">
        <v>25</v>
      </c>
      <c r="E244" s="88" t="n">
        <f aca="false">SUM(E29:E30)</f>
        <v>722</v>
      </c>
      <c r="F244" s="30"/>
      <c r="G244" s="31"/>
    </row>
    <row r="245" customFormat="false" ht="15" hidden="false" customHeight="false" outlineLevel="0" collapsed="false">
      <c r="A245" s="14" t="s">
        <v>647</v>
      </c>
      <c r="B245" s="15" t="s">
        <v>648</v>
      </c>
      <c r="C245" s="54" t="s">
        <v>649</v>
      </c>
      <c r="D245" s="108" t="s">
        <v>650</v>
      </c>
      <c r="E245" s="109" t="n">
        <v>2602.34</v>
      </c>
      <c r="F245" s="109"/>
      <c r="G245" s="31"/>
    </row>
    <row r="246" customFormat="false" ht="30" hidden="false" customHeight="false" outlineLevel="0" collapsed="false">
      <c r="A246" s="14" t="s">
        <v>651</v>
      </c>
      <c r="B246" s="15" t="s">
        <v>652</v>
      </c>
      <c r="C246" s="54" t="s">
        <v>653</v>
      </c>
      <c r="D246" s="108" t="s">
        <v>650</v>
      </c>
      <c r="E246" s="109" t="n">
        <f aca="false">E245</f>
        <v>2602.34</v>
      </c>
      <c r="F246" s="109"/>
      <c r="G246" s="31"/>
    </row>
    <row r="247" customFormat="false" ht="15" hidden="false" customHeight="true" outlineLevel="0" collapsed="false">
      <c r="A247" s="11"/>
      <c r="B247" s="41"/>
      <c r="C247" s="61" t="s">
        <v>654</v>
      </c>
      <c r="D247" s="61"/>
      <c r="E247" s="61"/>
      <c r="F247" s="61"/>
      <c r="G247" s="53"/>
    </row>
    <row r="248" customFormat="false" ht="15" hidden="false" customHeight="false" outlineLevel="0" collapsed="false">
      <c r="A248" s="108"/>
      <c r="B248" s="108"/>
      <c r="C248" s="108"/>
      <c r="D248" s="108"/>
      <c r="E248" s="108"/>
      <c r="F248" s="108"/>
      <c r="G248" s="108"/>
    </row>
    <row r="249" customFormat="false" ht="15" hidden="false" customHeight="false" outlineLevel="0" collapsed="false">
      <c r="A249" s="6" t="s">
        <v>1</v>
      </c>
      <c r="B249" s="6"/>
      <c r="C249" s="6"/>
      <c r="D249" s="6"/>
      <c r="E249" s="6"/>
      <c r="F249" s="6"/>
      <c r="G249" s="7"/>
    </row>
    <row r="250" customFormat="false" ht="15" hidden="false" customHeight="false" outlineLevel="0" collapsed="false">
      <c r="A250" s="6" t="s">
        <v>2</v>
      </c>
      <c r="B250" s="6"/>
      <c r="C250" s="6"/>
      <c r="D250" s="6"/>
      <c r="E250" s="6"/>
      <c r="F250" s="6"/>
      <c r="G250" s="7"/>
    </row>
    <row r="251" customFormat="false" ht="15" hidden="false" customHeight="false" outlineLevel="0" collapsed="false">
      <c r="A251" s="6" t="s">
        <v>3</v>
      </c>
      <c r="B251" s="6"/>
      <c r="C251" s="6"/>
      <c r="D251" s="6"/>
      <c r="E251" s="6"/>
      <c r="F251" s="6"/>
      <c r="G251" s="7"/>
    </row>
  </sheetData>
  <mergeCells count="42">
    <mergeCell ref="A1:G1"/>
    <mergeCell ref="A2:F2"/>
    <mergeCell ref="A3:F3"/>
    <mergeCell ref="A4:F4"/>
    <mergeCell ref="A5:A6"/>
    <mergeCell ref="B5:B6"/>
    <mergeCell ref="C5:C6"/>
    <mergeCell ref="D5:D6"/>
    <mergeCell ref="E5:E6"/>
    <mergeCell ref="F5:F6"/>
    <mergeCell ref="G5:G6"/>
    <mergeCell ref="C7:G7"/>
    <mergeCell ref="A10:F10"/>
    <mergeCell ref="C11:G11"/>
    <mergeCell ref="A20:F20"/>
    <mergeCell ref="C21:G21"/>
    <mergeCell ref="C22:G22"/>
    <mergeCell ref="C24:G24"/>
    <mergeCell ref="C28:G28"/>
    <mergeCell ref="C31:G31"/>
    <mergeCell ref="A37:F37"/>
    <mergeCell ref="C38:G38"/>
    <mergeCell ref="C39:G39"/>
    <mergeCell ref="C49:G49"/>
    <mergeCell ref="A51:F51"/>
    <mergeCell ref="C52:G52"/>
    <mergeCell ref="A57:F57"/>
    <mergeCell ref="C58:G58"/>
    <mergeCell ref="A70:F70"/>
    <mergeCell ref="C71:G71"/>
    <mergeCell ref="C72:G72"/>
    <mergeCell ref="C110:G110"/>
    <mergeCell ref="A132:F132"/>
    <mergeCell ref="C134:G134"/>
    <mergeCell ref="C198:F198"/>
    <mergeCell ref="A229:F229"/>
    <mergeCell ref="C238:F238"/>
    <mergeCell ref="C247:F247"/>
    <mergeCell ref="A248:G248"/>
    <mergeCell ref="A249:F249"/>
    <mergeCell ref="A250:F250"/>
    <mergeCell ref="A251:F251"/>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110" width="6.41"/>
    <col collapsed="false" customWidth="true" hidden="false" outlineLevel="0" max="2" min="2" style="111" width="16.7"/>
    <col collapsed="false" customWidth="true" hidden="false" outlineLevel="0" max="3" min="3" style="112" width="53.28"/>
    <col collapsed="false" customWidth="true" hidden="false" outlineLevel="0" max="4" min="4" style="111" width="5.71"/>
    <col collapsed="false" customWidth="true" hidden="false" outlineLevel="0" max="5" min="5" style="111" width="12.7"/>
    <col collapsed="false" customWidth="true" hidden="false" outlineLevel="0" max="6" min="6" style="113" width="11.56"/>
    <col collapsed="false" customWidth="true" hidden="false" outlineLevel="0" max="7" min="7" style="114" width="10.99"/>
    <col collapsed="false" customWidth="false" hidden="false" outlineLevel="0" max="257" min="8" style="111" width="9.14"/>
  </cols>
  <sheetData>
    <row r="1" customFormat="false" ht="71.25" hidden="false" customHeight="true" outlineLevel="0" collapsed="false">
      <c r="A1" s="115" t="s">
        <v>655</v>
      </c>
      <c r="B1" s="115"/>
      <c r="C1" s="115"/>
      <c r="D1" s="115"/>
      <c r="E1" s="115"/>
      <c r="F1" s="115"/>
      <c r="G1" s="115"/>
    </row>
    <row r="2" customFormat="false" ht="15" hidden="false" customHeight="true" outlineLevel="0" collapsed="false">
      <c r="A2" s="116" t="n">
        <v>1</v>
      </c>
      <c r="B2" s="117"/>
      <c r="C2" s="118" t="s">
        <v>656</v>
      </c>
      <c r="D2" s="118"/>
      <c r="E2" s="118"/>
      <c r="F2" s="118"/>
      <c r="G2" s="118"/>
    </row>
    <row r="3" customFormat="false" ht="31.5" hidden="false" customHeight="true" outlineLevel="0" collapsed="false">
      <c r="A3" s="119" t="s">
        <v>12</v>
      </c>
      <c r="B3" s="94" t="s">
        <v>657</v>
      </c>
      <c r="C3" s="78" t="s">
        <v>658</v>
      </c>
      <c r="D3" s="78"/>
      <c r="E3" s="78"/>
      <c r="F3" s="78"/>
      <c r="G3" s="78"/>
    </row>
    <row r="4" customFormat="false" ht="15" hidden="false" customHeight="false" outlineLevel="0" collapsed="false">
      <c r="A4" s="119"/>
      <c r="B4" s="94" t="s">
        <v>659</v>
      </c>
      <c r="C4" s="77" t="s">
        <v>14</v>
      </c>
      <c r="D4" s="94" t="s">
        <v>15</v>
      </c>
      <c r="E4" s="120"/>
      <c r="F4" s="120"/>
      <c r="G4" s="120"/>
    </row>
    <row r="5" customFormat="false" ht="15" hidden="false" customHeight="false" outlineLevel="0" collapsed="false">
      <c r="A5" s="121"/>
      <c r="B5" s="121"/>
      <c r="C5" s="121"/>
      <c r="D5" s="121"/>
      <c r="E5" s="121"/>
      <c r="F5" s="121"/>
      <c r="G5" s="121"/>
    </row>
    <row r="6" customFormat="false" ht="15" hidden="false" customHeight="true" outlineLevel="0" collapsed="false">
      <c r="A6" s="119" t="s">
        <v>16</v>
      </c>
      <c r="B6" s="5" t="s">
        <v>660</v>
      </c>
      <c r="C6" s="100" t="s">
        <v>661</v>
      </c>
      <c r="D6" s="100"/>
      <c r="E6" s="100"/>
      <c r="F6" s="100"/>
      <c r="G6" s="100"/>
    </row>
    <row r="7" customFormat="false" ht="15" hidden="false" customHeight="false" outlineLevel="0" collapsed="false">
      <c r="A7" s="119"/>
      <c r="B7" s="122" t="s">
        <v>662</v>
      </c>
      <c r="C7" s="123" t="s">
        <v>6</v>
      </c>
      <c r="D7" s="124" t="s">
        <v>663</v>
      </c>
      <c r="E7" s="124" t="s">
        <v>664</v>
      </c>
      <c r="F7" s="125" t="s">
        <v>665</v>
      </c>
      <c r="G7" s="126" t="s">
        <v>666</v>
      </c>
    </row>
    <row r="8" customFormat="false" ht="30" hidden="false" customHeight="false" outlineLevel="0" collapsed="false">
      <c r="A8" s="119"/>
      <c r="B8" s="127" t="s">
        <v>667</v>
      </c>
      <c r="C8" s="40" t="s">
        <v>668</v>
      </c>
      <c r="D8" s="108" t="s">
        <v>669</v>
      </c>
      <c r="E8" s="128" t="n">
        <v>6</v>
      </c>
      <c r="F8" s="129"/>
      <c r="G8" s="130"/>
    </row>
    <row r="9" customFormat="false" ht="30" hidden="false" customHeight="false" outlineLevel="0" collapsed="false">
      <c r="A9" s="119"/>
      <c r="B9" s="127" t="s">
        <v>670</v>
      </c>
      <c r="C9" s="40" t="s">
        <v>671</v>
      </c>
      <c r="D9" s="108" t="s">
        <v>669</v>
      </c>
      <c r="E9" s="128" t="n">
        <v>6</v>
      </c>
      <c r="F9" s="129"/>
      <c r="G9" s="130"/>
    </row>
    <row r="10" customFormat="false" ht="30" hidden="false" customHeight="false" outlineLevel="0" collapsed="false">
      <c r="A10" s="119"/>
      <c r="B10" s="127" t="s">
        <v>672</v>
      </c>
      <c r="C10" s="40" t="s">
        <v>673</v>
      </c>
      <c r="D10" s="108" t="s">
        <v>669</v>
      </c>
      <c r="E10" s="128" t="n">
        <v>6</v>
      </c>
      <c r="F10" s="129"/>
      <c r="G10" s="130"/>
    </row>
    <row r="11" customFormat="false" ht="30" hidden="false" customHeight="false" outlineLevel="0" collapsed="false">
      <c r="A11" s="119"/>
      <c r="B11" s="127" t="s">
        <v>672</v>
      </c>
      <c r="C11" s="40" t="s">
        <v>674</v>
      </c>
      <c r="D11" s="108" t="s">
        <v>669</v>
      </c>
      <c r="E11" s="128" t="n">
        <v>6</v>
      </c>
      <c r="F11" s="129"/>
      <c r="G11" s="130"/>
    </row>
    <row r="12" customFormat="false" ht="30" hidden="false" customHeight="false" outlineLevel="0" collapsed="false">
      <c r="A12" s="119"/>
      <c r="B12" s="127" t="s">
        <v>675</v>
      </c>
      <c r="C12" s="40" t="s">
        <v>676</v>
      </c>
      <c r="D12" s="108" t="s">
        <v>669</v>
      </c>
      <c r="E12" s="128" t="n">
        <v>6</v>
      </c>
      <c r="F12" s="129"/>
      <c r="G12" s="130"/>
    </row>
    <row r="13" customFormat="false" ht="30" hidden="false" customHeight="false" outlineLevel="0" collapsed="false">
      <c r="A13" s="119"/>
      <c r="B13" s="127" t="s">
        <v>677</v>
      </c>
      <c r="C13" s="40" t="s">
        <v>678</v>
      </c>
      <c r="D13" s="108" t="s">
        <v>679</v>
      </c>
      <c r="E13" s="128" t="n">
        <v>6</v>
      </c>
      <c r="F13" s="129"/>
      <c r="G13" s="130"/>
    </row>
    <row r="14" customFormat="false" ht="30" hidden="false" customHeight="false" outlineLevel="0" collapsed="false">
      <c r="A14" s="119"/>
      <c r="B14" s="127" t="s">
        <v>680</v>
      </c>
      <c r="C14" s="40" t="s">
        <v>681</v>
      </c>
      <c r="D14" s="108" t="s">
        <v>679</v>
      </c>
      <c r="E14" s="128" t="n">
        <v>1</v>
      </c>
      <c r="F14" s="129"/>
      <c r="G14" s="130"/>
    </row>
    <row r="15" customFormat="false" ht="30" hidden="false" customHeight="false" outlineLevel="0" collapsed="false">
      <c r="A15" s="119"/>
      <c r="B15" s="127" t="s">
        <v>682</v>
      </c>
      <c r="C15" s="40" t="s">
        <v>683</v>
      </c>
      <c r="D15" s="108" t="s">
        <v>684</v>
      </c>
      <c r="E15" s="128" t="n">
        <f aca="false">50*6</f>
        <v>300</v>
      </c>
      <c r="F15" s="129"/>
      <c r="G15" s="130"/>
    </row>
    <row r="16" customFormat="false" ht="30" hidden="false" customHeight="false" outlineLevel="0" collapsed="false">
      <c r="A16" s="119"/>
      <c r="B16" s="127" t="s">
        <v>685</v>
      </c>
      <c r="C16" s="40" t="s">
        <v>686</v>
      </c>
      <c r="D16" s="108" t="s">
        <v>684</v>
      </c>
      <c r="E16" s="128" t="n">
        <v>14400</v>
      </c>
      <c r="F16" s="131"/>
      <c r="G16" s="130"/>
    </row>
    <row r="17" customFormat="false" ht="30" hidden="false" customHeight="false" outlineLevel="0" collapsed="false">
      <c r="A17" s="119"/>
      <c r="B17" s="127" t="s">
        <v>687</v>
      </c>
      <c r="C17" s="40" t="s">
        <v>688</v>
      </c>
      <c r="D17" s="108" t="s">
        <v>669</v>
      </c>
      <c r="E17" s="128" t="n">
        <v>6</v>
      </c>
      <c r="F17" s="131"/>
      <c r="G17" s="130"/>
    </row>
    <row r="18" customFormat="false" ht="30" hidden="false" customHeight="false" outlineLevel="0" collapsed="false">
      <c r="A18" s="119"/>
      <c r="B18" s="127" t="s">
        <v>689</v>
      </c>
      <c r="C18" s="40" t="s">
        <v>690</v>
      </c>
      <c r="D18" s="108" t="s">
        <v>669</v>
      </c>
      <c r="E18" s="128" t="n">
        <v>6</v>
      </c>
      <c r="F18" s="131"/>
      <c r="G18" s="130"/>
    </row>
    <row r="19" customFormat="false" ht="30" hidden="false" customHeight="false" outlineLevel="0" collapsed="false">
      <c r="A19" s="119"/>
      <c r="B19" s="127" t="s">
        <v>691</v>
      </c>
      <c r="C19" s="40" t="s">
        <v>692</v>
      </c>
      <c r="D19" s="108" t="s">
        <v>669</v>
      </c>
      <c r="E19" s="128" t="n">
        <v>6</v>
      </c>
      <c r="F19" s="131"/>
      <c r="G19" s="130"/>
    </row>
    <row r="20" customFormat="false" ht="30" hidden="false" customHeight="false" outlineLevel="0" collapsed="false">
      <c r="A20" s="119"/>
      <c r="B20" s="94" t="s">
        <v>693</v>
      </c>
      <c r="C20" s="132" t="s">
        <v>694</v>
      </c>
      <c r="D20" s="132" t="s">
        <v>669</v>
      </c>
      <c r="E20" s="128" t="n">
        <v>6</v>
      </c>
      <c r="F20" s="131"/>
      <c r="G20" s="130"/>
    </row>
    <row r="21" customFormat="false" ht="30" hidden="false" customHeight="false" outlineLevel="0" collapsed="false">
      <c r="A21" s="119"/>
      <c r="B21" s="94" t="s">
        <v>695</v>
      </c>
      <c r="C21" s="132" t="s">
        <v>696</v>
      </c>
      <c r="D21" s="132" t="s">
        <v>669</v>
      </c>
      <c r="E21" s="128" t="n">
        <v>6</v>
      </c>
      <c r="F21" s="131"/>
      <c r="G21" s="130"/>
    </row>
    <row r="22" customFormat="false" ht="30" hidden="false" customHeight="false" outlineLevel="0" collapsed="false">
      <c r="A22" s="119"/>
      <c r="B22" s="127" t="s">
        <v>697</v>
      </c>
      <c r="C22" s="40" t="s">
        <v>698</v>
      </c>
      <c r="D22" s="108" t="s">
        <v>669</v>
      </c>
      <c r="E22" s="128" t="n">
        <v>6</v>
      </c>
      <c r="F22" s="131"/>
      <c r="G22" s="130"/>
    </row>
    <row r="23" customFormat="false" ht="30" hidden="false" customHeight="false" outlineLevel="0" collapsed="false">
      <c r="A23" s="119"/>
      <c r="B23" s="127" t="s">
        <v>699</v>
      </c>
      <c r="C23" s="40" t="s">
        <v>700</v>
      </c>
      <c r="D23" s="108" t="s">
        <v>684</v>
      </c>
      <c r="E23" s="128" t="n">
        <v>3</v>
      </c>
      <c r="F23" s="131"/>
      <c r="G23" s="130"/>
    </row>
    <row r="24" customFormat="false" ht="30" hidden="false" customHeight="false" outlineLevel="0" collapsed="false">
      <c r="A24" s="119"/>
      <c r="B24" s="127" t="s">
        <v>701</v>
      </c>
      <c r="C24" s="40" t="s">
        <v>702</v>
      </c>
      <c r="D24" s="108" t="s">
        <v>684</v>
      </c>
      <c r="E24" s="128" t="n">
        <v>600</v>
      </c>
      <c r="F24" s="131"/>
      <c r="G24" s="130"/>
    </row>
    <row r="25" customFormat="false" ht="30" hidden="false" customHeight="false" outlineLevel="0" collapsed="false">
      <c r="A25" s="119"/>
      <c r="B25" s="127" t="s">
        <v>703</v>
      </c>
      <c r="C25" s="40" t="s">
        <v>704</v>
      </c>
      <c r="D25" s="108" t="s">
        <v>684</v>
      </c>
      <c r="E25" s="128" t="n">
        <v>600</v>
      </c>
      <c r="F25" s="131"/>
      <c r="G25" s="130"/>
    </row>
    <row r="26" customFormat="false" ht="30" hidden="false" customHeight="false" outlineLevel="0" collapsed="false">
      <c r="A26" s="119"/>
      <c r="B26" s="127" t="s">
        <v>705</v>
      </c>
      <c r="C26" s="40" t="s">
        <v>706</v>
      </c>
      <c r="D26" s="108" t="s">
        <v>684</v>
      </c>
      <c r="E26" s="128" t="n">
        <v>150</v>
      </c>
      <c r="F26" s="129"/>
      <c r="G26" s="130"/>
    </row>
    <row r="27" customFormat="false" ht="30" hidden="false" customHeight="false" outlineLevel="0" collapsed="false">
      <c r="A27" s="119"/>
      <c r="B27" s="127" t="s">
        <v>707</v>
      </c>
      <c r="C27" s="40" t="s">
        <v>708</v>
      </c>
      <c r="D27" s="108" t="s">
        <v>684</v>
      </c>
      <c r="E27" s="128" t="n">
        <v>150</v>
      </c>
      <c r="F27" s="131"/>
      <c r="G27" s="130"/>
    </row>
    <row r="28" customFormat="false" ht="30" hidden="false" customHeight="false" outlineLevel="0" collapsed="false">
      <c r="A28" s="119"/>
      <c r="B28" s="127" t="s">
        <v>709</v>
      </c>
      <c r="C28" s="40" t="s">
        <v>710</v>
      </c>
      <c r="D28" s="108" t="s">
        <v>684</v>
      </c>
      <c r="E28" s="128" t="n">
        <v>25</v>
      </c>
      <c r="F28" s="131"/>
      <c r="G28" s="130"/>
    </row>
    <row r="29" customFormat="false" ht="30" hidden="false" customHeight="false" outlineLevel="0" collapsed="false">
      <c r="A29" s="119"/>
      <c r="B29" s="127" t="s">
        <v>711</v>
      </c>
      <c r="C29" s="40" t="s">
        <v>712</v>
      </c>
      <c r="D29" s="108" t="s">
        <v>684</v>
      </c>
      <c r="E29" s="128" t="n">
        <v>50</v>
      </c>
      <c r="F29" s="131"/>
      <c r="G29" s="130"/>
    </row>
    <row r="30" customFormat="false" ht="30" hidden="false" customHeight="false" outlineLevel="0" collapsed="false">
      <c r="A30" s="119"/>
      <c r="B30" s="127" t="s">
        <v>713</v>
      </c>
      <c r="C30" s="40" t="s">
        <v>714</v>
      </c>
      <c r="D30" s="108" t="s">
        <v>684</v>
      </c>
      <c r="E30" s="128" t="n">
        <v>600</v>
      </c>
      <c r="F30" s="129"/>
      <c r="G30" s="130"/>
    </row>
    <row r="31" customFormat="false" ht="30" hidden="false" customHeight="false" outlineLevel="0" collapsed="false">
      <c r="A31" s="119"/>
      <c r="B31" s="127" t="s">
        <v>715</v>
      </c>
      <c r="C31" s="40" t="s">
        <v>716</v>
      </c>
      <c r="D31" s="108" t="s">
        <v>684</v>
      </c>
      <c r="E31" s="128" t="n">
        <v>50</v>
      </c>
      <c r="F31" s="131"/>
      <c r="G31" s="130"/>
    </row>
    <row r="32" customFormat="false" ht="30" hidden="false" customHeight="false" outlineLevel="0" collapsed="false">
      <c r="A32" s="119"/>
      <c r="B32" s="127" t="s">
        <v>717</v>
      </c>
      <c r="C32" s="40" t="s">
        <v>718</v>
      </c>
      <c r="D32" s="108" t="s">
        <v>684</v>
      </c>
      <c r="E32" s="128" t="n">
        <v>100</v>
      </c>
      <c r="F32" s="133"/>
      <c r="G32" s="130"/>
    </row>
    <row r="33" customFormat="false" ht="30" hidden="false" customHeight="false" outlineLevel="0" collapsed="false">
      <c r="A33" s="119"/>
      <c r="B33" s="127" t="s">
        <v>719</v>
      </c>
      <c r="C33" s="40" t="s">
        <v>720</v>
      </c>
      <c r="D33" s="108" t="s">
        <v>684</v>
      </c>
      <c r="E33" s="128" t="n">
        <v>75</v>
      </c>
      <c r="F33" s="133"/>
      <c r="G33" s="130"/>
    </row>
    <row r="34" customFormat="false" ht="15" hidden="false" customHeight="true" outlineLevel="0" collapsed="false">
      <c r="A34" s="119"/>
      <c r="B34" s="134" t="s">
        <v>721</v>
      </c>
      <c r="C34" s="134"/>
      <c r="D34" s="134"/>
      <c r="E34" s="134"/>
      <c r="F34" s="134"/>
      <c r="G34" s="135"/>
    </row>
    <row r="35" customFormat="false" ht="15" hidden="false" customHeight="true" outlineLevel="0" collapsed="false">
      <c r="A35" s="15"/>
      <c r="B35" s="15"/>
      <c r="C35" s="15"/>
      <c r="D35" s="15"/>
      <c r="E35" s="15"/>
      <c r="F35" s="15"/>
      <c r="G35" s="15"/>
    </row>
    <row r="36" customFormat="false" ht="15" hidden="false" customHeight="true" outlineLevel="0" collapsed="false">
      <c r="A36" s="136"/>
      <c r="B36" s="137"/>
      <c r="C36" s="138"/>
      <c r="D36" s="138"/>
      <c r="E36" s="138"/>
      <c r="F36" s="138"/>
      <c r="G36" s="138"/>
    </row>
    <row r="37" customFormat="false" ht="15" hidden="false" customHeight="false" outlineLevel="0" collapsed="false">
      <c r="A37" s="119"/>
      <c r="B37" s="5"/>
      <c r="C37" s="100"/>
      <c r="D37" s="100"/>
      <c r="E37" s="100"/>
      <c r="F37" s="100"/>
      <c r="G37" s="100"/>
    </row>
    <row r="38" customFormat="false" ht="15" hidden="false" customHeight="false" outlineLevel="0" collapsed="false">
      <c r="A38" s="119"/>
      <c r="B38" s="122"/>
      <c r="C38" s="139"/>
      <c r="D38" s="124"/>
      <c r="E38" s="124"/>
      <c r="F38" s="125"/>
      <c r="G38" s="126"/>
    </row>
    <row r="39" customFormat="false" ht="15" hidden="false" customHeight="false" outlineLevel="0" collapsed="false">
      <c r="A39" s="119"/>
      <c r="B39" s="140"/>
      <c r="C39" s="141"/>
      <c r="D39" s="142"/>
      <c r="E39" s="143"/>
      <c r="F39" s="144"/>
      <c r="G39" s="144"/>
    </row>
    <row r="40" customFormat="false" ht="15" hidden="false" customHeight="false" outlineLevel="0" collapsed="false">
      <c r="A40" s="119"/>
      <c r="B40" s="140"/>
      <c r="C40" s="141"/>
      <c r="D40" s="142"/>
      <c r="E40" s="143"/>
      <c r="F40" s="144"/>
      <c r="G40" s="144"/>
    </row>
    <row r="41" customFormat="false" ht="15" hidden="false" customHeight="false" outlineLevel="0" collapsed="false">
      <c r="A41" s="119"/>
      <c r="B41" s="140"/>
      <c r="C41" s="141"/>
      <c r="D41" s="142"/>
      <c r="E41" s="143"/>
      <c r="F41" s="144"/>
      <c r="G41" s="144"/>
    </row>
    <row r="42" customFormat="false" ht="15" hidden="false" customHeight="false" outlineLevel="0" collapsed="false">
      <c r="A42" s="119"/>
      <c r="B42" s="140"/>
      <c r="C42" s="141"/>
      <c r="D42" s="142"/>
      <c r="E42" s="143"/>
      <c r="F42" s="144"/>
      <c r="G42" s="144"/>
    </row>
    <row r="43" customFormat="false" ht="15" hidden="false" customHeight="false" outlineLevel="0" collapsed="false">
      <c r="A43" s="119"/>
      <c r="B43" s="140"/>
      <c r="C43" s="141"/>
      <c r="D43" s="142"/>
      <c r="E43" s="143"/>
      <c r="F43" s="144"/>
      <c r="G43" s="144"/>
    </row>
    <row r="44" customFormat="false" ht="15" hidden="false" customHeight="false" outlineLevel="0" collapsed="false">
      <c r="A44" s="119"/>
      <c r="B44" s="140"/>
      <c r="C44" s="141"/>
      <c r="D44" s="142"/>
      <c r="E44" s="143"/>
      <c r="F44" s="144"/>
      <c r="G44" s="144"/>
    </row>
    <row r="45" customFormat="false" ht="15" hidden="false" customHeight="false" outlineLevel="0" collapsed="false">
      <c r="A45" s="119"/>
      <c r="B45" s="140"/>
      <c r="C45" s="141"/>
      <c r="D45" s="142"/>
      <c r="E45" s="143"/>
      <c r="F45" s="144"/>
      <c r="G45" s="144"/>
    </row>
    <row r="46" customFormat="false" ht="15" hidden="false" customHeight="false" outlineLevel="0" collapsed="false">
      <c r="A46" s="119"/>
      <c r="B46" s="140"/>
      <c r="C46" s="141"/>
      <c r="D46" s="142"/>
      <c r="E46" s="143"/>
      <c r="F46" s="144"/>
      <c r="G46" s="144"/>
    </row>
    <row r="47" customFormat="false" ht="15" hidden="false" customHeight="false" outlineLevel="0" collapsed="false">
      <c r="A47" s="119"/>
      <c r="B47" s="140"/>
      <c r="C47" s="141"/>
      <c r="D47" s="142"/>
      <c r="E47" s="143"/>
      <c r="F47" s="144"/>
      <c r="G47" s="144"/>
    </row>
    <row r="48" customFormat="false" ht="15" hidden="false" customHeight="false" outlineLevel="0" collapsed="false">
      <c r="A48" s="119"/>
      <c r="B48" s="140"/>
      <c r="C48" s="141"/>
      <c r="D48" s="142"/>
      <c r="E48" s="143"/>
      <c r="F48" s="144"/>
      <c r="G48" s="144"/>
    </row>
    <row r="49" customFormat="false" ht="15" hidden="false" customHeight="false" outlineLevel="0" collapsed="false">
      <c r="A49" s="119"/>
      <c r="B49" s="140"/>
      <c r="C49" s="141"/>
      <c r="D49" s="142"/>
      <c r="E49" s="143"/>
      <c r="F49" s="144"/>
      <c r="G49" s="144"/>
    </row>
    <row r="50" customFormat="false" ht="15" hidden="false" customHeight="false" outlineLevel="0" collapsed="false">
      <c r="A50" s="119"/>
      <c r="B50" s="140"/>
      <c r="C50" s="141"/>
      <c r="D50" s="142"/>
      <c r="E50" s="143"/>
      <c r="F50" s="144"/>
      <c r="G50" s="144"/>
    </row>
    <row r="51" customFormat="false" ht="15" hidden="false" customHeight="false" outlineLevel="0" collapsed="false">
      <c r="A51" s="119"/>
      <c r="B51" s="140"/>
      <c r="C51" s="141"/>
      <c r="D51" s="142"/>
      <c r="E51" s="143"/>
      <c r="F51" s="144"/>
      <c r="G51" s="144"/>
    </row>
    <row r="52" customFormat="false" ht="15" hidden="false" customHeight="false" outlineLevel="0" collapsed="false">
      <c r="A52" s="119"/>
      <c r="B52" s="140"/>
      <c r="C52" s="141"/>
      <c r="D52" s="142"/>
      <c r="E52" s="143"/>
      <c r="F52" s="144"/>
      <c r="G52" s="144"/>
    </row>
    <row r="53" customFormat="false" ht="15" hidden="false" customHeight="false" outlineLevel="0" collapsed="false">
      <c r="A53" s="119"/>
      <c r="B53" s="140"/>
      <c r="C53" s="141"/>
      <c r="D53" s="142"/>
      <c r="E53" s="143"/>
      <c r="F53" s="144"/>
      <c r="G53" s="144"/>
    </row>
    <row r="54" customFormat="false" ht="15" hidden="false" customHeight="false" outlineLevel="0" collapsed="false">
      <c r="A54" s="119"/>
      <c r="B54" s="140"/>
      <c r="C54" s="141"/>
      <c r="D54" s="142"/>
      <c r="E54" s="143"/>
      <c r="F54" s="144"/>
      <c r="G54" s="144"/>
    </row>
    <row r="55" customFormat="false" ht="15" hidden="false" customHeight="false" outlineLevel="0" collapsed="false">
      <c r="A55" s="119"/>
      <c r="B55" s="140"/>
      <c r="C55" s="141"/>
      <c r="D55" s="142"/>
      <c r="E55" s="143"/>
      <c r="F55" s="144"/>
      <c r="G55" s="144"/>
    </row>
    <row r="56" customFormat="false" ht="15" hidden="false" customHeight="false" outlineLevel="0" collapsed="false">
      <c r="A56" s="119"/>
      <c r="B56" s="140"/>
      <c r="C56" s="141"/>
      <c r="D56" s="142"/>
      <c r="E56" s="143"/>
      <c r="F56" s="144"/>
      <c r="G56" s="144"/>
    </row>
    <row r="57" customFormat="false" ht="15" hidden="false" customHeight="false" outlineLevel="0" collapsed="false">
      <c r="A57" s="119"/>
      <c r="B57" s="140"/>
      <c r="C57" s="141"/>
      <c r="D57" s="142"/>
      <c r="E57" s="143"/>
      <c r="F57" s="144"/>
      <c r="G57" s="144"/>
    </row>
    <row r="58" customFormat="false" ht="15" hidden="false" customHeight="false" outlineLevel="0" collapsed="false">
      <c r="A58" s="119"/>
      <c r="B58" s="140"/>
      <c r="C58" s="141"/>
      <c r="D58" s="142"/>
      <c r="E58" s="143"/>
      <c r="F58" s="144"/>
      <c r="G58" s="144"/>
    </row>
    <row r="59" customFormat="false" ht="15" hidden="false" customHeight="false" outlineLevel="0" collapsed="false">
      <c r="A59" s="119"/>
      <c r="B59" s="140"/>
      <c r="C59" s="141"/>
      <c r="D59" s="142"/>
      <c r="E59" s="143"/>
      <c r="F59" s="144"/>
      <c r="G59" s="144"/>
    </row>
    <row r="60" customFormat="false" ht="15" hidden="false" customHeight="false" outlineLevel="0" collapsed="false">
      <c r="A60" s="119"/>
      <c r="B60" s="140"/>
      <c r="C60" s="141"/>
      <c r="D60" s="142"/>
      <c r="E60" s="143"/>
      <c r="F60" s="144"/>
      <c r="G60" s="144"/>
    </row>
    <row r="61" customFormat="false" ht="15" hidden="false" customHeight="false" outlineLevel="0" collapsed="false">
      <c r="A61" s="119"/>
      <c r="B61" s="140"/>
      <c r="C61" s="141"/>
      <c r="D61" s="142"/>
      <c r="E61" s="143"/>
      <c r="F61" s="144"/>
      <c r="G61" s="144"/>
    </row>
    <row r="62" customFormat="false" ht="15" hidden="false" customHeight="false" outlineLevel="0" collapsed="false">
      <c r="A62" s="119"/>
      <c r="B62" s="140"/>
      <c r="C62" s="141"/>
      <c r="D62" s="142"/>
      <c r="E62" s="143"/>
      <c r="F62" s="144"/>
      <c r="G62" s="144"/>
    </row>
    <row r="63" customFormat="false" ht="15" hidden="false" customHeight="false" outlineLevel="0" collapsed="false">
      <c r="A63" s="119"/>
      <c r="B63" s="140"/>
      <c r="C63" s="141"/>
      <c r="D63" s="142"/>
      <c r="E63" s="143"/>
      <c r="F63" s="144"/>
      <c r="G63" s="144"/>
    </row>
    <row r="64" customFormat="false" ht="15" hidden="false" customHeight="false" outlineLevel="0" collapsed="false">
      <c r="A64" s="119"/>
      <c r="B64" s="140"/>
      <c r="C64" s="141"/>
      <c r="D64" s="142"/>
      <c r="E64" s="143"/>
      <c r="F64" s="144"/>
      <c r="G64" s="144"/>
    </row>
    <row r="65" customFormat="false" ht="15" hidden="false" customHeight="false" outlineLevel="0" collapsed="false">
      <c r="A65" s="119"/>
      <c r="B65" s="140"/>
      <c r="C65" s="141"/>
      <c r="D65" s="142"/>
      <c r="E65" s="143"/>
      <c r="F65" s="144"/>
      <c r="G65" s="144"/>
    </row>
    <row r="66" customFormat="false" ht="15" hidden="false" customHeight="false" outlineLevel="0" collapsed="false">
      <c r="A66" s="119"/>
      <c r="B66" s="140"/>
      <c r="C66" s="141"/>
      <c r="D66" s="142"/>
      <c r="E66" s="143"/>
      <c r="F66" s="144"/>
      <c r="G66" s="144"/>
    </row>
    <row r="67" customFormat="false" ht="15" hidden="false" customHeight="false" outlineLevel="0" collapsed="false">
      <c r="A67" s="119"/>
      <c r="B67" s="140"/>
      <c r="C67" s="141"/>
      <c r="D67" s="142"/>
      <c r="E67" s="143"/>
      <c r="F67" s="144"/>
      <c r="G67" s="144"/>
    </row>
    <row r="68" customFormat="false" ht="15" hidden="false" customHeight="false" outlineLevel="0" collapsed="false">
      <c r="A68" s="119"/>
      <c r="B68" s="140"/>
      <c r="C68" s="141"/>
      <c r="D68" s="142"/>
      <c r="E68" s="143"/>
      <c r="F68" s="144"/>
      <c r="G68" s="144"/>
    </row>
    <row r="69" customFormat="false" ht="15" hidden="false" customHeight="false" outlineLevel="0" collapsed="false">
      <c r="A69" s="119"/>
      <c r="B69" s="140"/>
      <c r="C69" s="141"/>
      <c r="D69" s="142"/>
      <c r="E69" s="143"/>
      <c r="F69" s="144"/>
      <c r="G69" s="144"/>
    </row>
    <row r="70" customFormat="false" ht="15" hidden="false" customHeight="false" outlineLevel="0" collapsed="false">
      <c r="A70" s="119"/>
      <c r="B70" s="140"/>
      <c r="C70" s="141"/>
      <c r="D70" s="142"/>
      <c r="E70" s="143"/>
      <c r="F70" s="144"/>
      <c r="G70" s="144"/>
    </row>
    <row r="71" customFormat="false" ht="15" hidden="false" customHeight="false" outlineLevel="0" collapsed="false">
      <c r="A71" s="119"/>
      <c r="B71" s="140"/>
      <c r="C71" s="141"/>
      <c r="D71" s="142"/>
      <c r="E71" s="143"/>
      <c r="F71" s="144"/>
      <c r="G71" s="144"/>
    </row>
    <row r="72" customFormat="false" ht="15" hidden="false" customHeight="false" outlineLevel="0" collapsed="false">
      <c r="A72" s="119"/>
      <c r="B72" s="140"/>
      <c r="C72" s="141"/>
      <c r="D72" s="142"/>
      <c r="E72" s="143"/>
      <c r="F72" s="144"/>
      <c r="G72" s="144"/>
    </row>
    <row r="73" customFormat="false" ht="15" hidden="false" customHeight="false" outlineLevel="0" collapsed="false">
      <c r="A73" s="119"/>
      <c r="B73" s="140"/>
      <c r="C73" s="141"/>
      <c r="D73" s="142"/>
      <c r="E73" s="143"/>
      <c r="F73" s="144"/>
      <c r="G73" s="144"/>
    </row>
    <row r="74" customFormat="false" ht="15" hidden="false" customHeight="false" outlineLevel="0" collapsed="false">
      <c r="A74" s="119"/>
      <c r="B74" s="140"/>
      <c r="C74" s="141"/>
      <c r="D74" s="142"/>
      <c r="E74" s="143"/>
      <c r="F74" s="144"/>
      <c r="G74" s="144"/>
    </row>
    <row r="75" customFormat="false" ht="15" hidden="false" customHeight="true" outlineLevel="0" collapsed="false">
      <c r="A75" s="119"/>
      <c r="B75" s="145"/>
      <c r="C75" s="145"/>
      <c r="D75" s="145"/>
      <c r="E75" s="145"/>
      <c r="F75" s="145"/>
      <c r="G75" s="146"/>
    </row>
    <row r="76" customFormat="false" ht="15" hidden="false" customHeight="false" outlineLevel="0" collapsed="false">
      <c r="A76" s="15"/>
      <c r="B76" s="15"/>
      <c r="C76" s="15"/>
      <c r="D76" s="15"/>
      <c r="E76" s="15"/>
      <c r="F76" s="15"/>
      <c r="G76" s="15"/>
    </row>
    <row r="77" customFormat="false" ht="15" hidden="false" customHeight="true" outlineLevel="0" collapsed="false">
      <c r="A77" s="147"/>
      <c r="B77" s="148"/>
      <c r="C77" s="149"/>
      <c r="D77" s="149"/>
      <c r="E77" s="149"/>
      <c r="F77" s="149"/>
      <c r="G77" s="149"/>
    </row>
    <row r="78" customFormat="false" ht="15" hidden="false" customHeight="false" outlineLevel="0" collapsed="false">
      <c r="A78" s="147"/>
      <c r="B78" s="150"/>
      <c r="C78" s="151"/>
      <c r="D78" s="152"/>
      <c r="E78" s="152"/>
      <c r="F78" s="150"/>
      <c r="G78" s="153"/>
    </row>
    <row r="79" customFormat="false" ht="15" hidden="false" customHeight="false" outlineLevel="0" collapsed="false">
      <c r="A79" s="147"/>
      <c r="B79" s="140"/>
      <c r="C79" s="141"/>
      <c r="D79" s="142"/>
      <c r="E79" s="143"/>
      <c r="F79" s="144"/>
      <c r="G79" s="144"/>
    </row>
    <row r="80" customFormat="false" ht="15" hidden="false" customHeight="false" outlineLevel="0" collapsed="false">
      <c r="A80" s="147"/>
      <c r="B80" s="140"/>
      <c r="C80" s="141"/>
      <c r="D80" s="142"/>
      <c r="E80" s="143"/>
      <c r="F80" s="144"/>
      <c r="G80" s="144"/>
    </row>
    <row r="81" customFormat="false" ht="15" hidden="false" customHeight="false" outlineLevel="0" collapsed="false">
      <c r="A81" s="147"/>
      <c r="B81" s="140"/>
      <c r="C81" s="141"/>
      <c r="D81" s="142"/>
      <c r="E81" s="143"/>
      <c r="F81" s="144"/>
      <c r="G81" s="144"/>
    </row>
    <row r="82" customFormat="false" ht="15" hidden="false" customHeight="false" outlineLevel="0" collapsed="false">
      <c r="A82" s="147"/>
      <c r="B82" s="140"/>
      <c r="C82" s="141"/>
      <c r="D82" s="142"/>
      <c r="E82" s="143"/>
      <c r="F82" s="144"/>
      <c r="G82" s="144"/>
    </row>
    <row r="83" customFormat="false" ht="15" hidden="false" customHeight="false" outlineLevel="0" collapsed="false">
      <c r="A83" s="147"/>
      <c r="B83" s="140"/>
      <c r="C83" s="141"/>
      <c r="D83" s="142"/>
      <c r="E83" s="143"/>
      <c r="F83" s="144"/>
      <c r="G83" s="144"/>
    </row>
    <row r="84" customFormat="false" ht="15" hidden="false" customHeight="false" outlineLevel="0" collapsed="false">
      <c r="A84" s="147"/>
      <c r="B84" s="140"/>
      <c r="C84" s="141"/>
      <c r="D84" s="142"/>
      <c r="E84" s="143"/>
      <c r="F84" s="144"/>
      <c r="G84" s="144"/>
    </row>
    <row r="85" customFormat="false" ht="15" hidden="false" customHeight="false" outlineLevel="0" collapsed="false">
      <c r="A85" s="147"/>
      <c r="B85" s="140"/>
      <c r="C85" s="141"/>
      <c r="D85" s="142"/>
      <c r="E85" s="143"/>
      <c r="F85" s="144"/>
      <c r="G85" s="144"/>
    </row>
    <row r="86" customFormat="false" ht="15" hidden="false" customHeight="false" outlineLevel="0" collapsed="false">
      <c r="A86" s="147"/>
      <c r="B86" s="140"/>
      <c r="C86" s="141"/>
      <c r="D86" s="142"/>
      <c r="E86" s="143"/>
      <c r="F86" s="144"/>
      <c r="G86" s="144"/>
    </row>
    <row r="87" customFormat="false" ht="15" hidden="false" customHeight="false" outlineLevel="0" collapsed="false">
      <c r="A87" s="147"/>
      <c r="B87" s="140"/>
      <c r="C87" s="141"/>
      <c r="D87" s="142"/>
      <c r="E87" s="143"/>
      <c r="F87" s="144"/>
      <c r="G87" s="144"/>
    </row>
    <row r="88" customFormat="false" ht="15" hidden="false" customHeight="false" outlineLevel="0" collapsed="false">
      <c r="A88" s="147"/>
      <c r="B88" s="140"/>
      <c r="C88" s="141"/>
      <c r="D88" s="142"/>
      <c r="E88" s="143"/>
      <c r="F88" s="144"/>
      <c r="G88" s="144"/>
    </row>
    <row r="89" customFormat="false" ht="15" hidden="false" customHeight="false" outlineLevel="0" collapsed="false">
      <c r="A89" s="147"/>
      <c r="B89" s="140"/>
      <c r="C89" s="141"/>
      <c r="D89" s="142"/>
      <c r="E89" s="143"/>
      <c r="F89" s="144"/>
      <c r="G89" s="144"/>
    </row>
    <row r="90" customFormat="false" ht="15" hidden="false" customHeight="false" outlineLevel="0" collapsed="false">
      <c r="A90" s="147"/>
      <c r="B90" s="140"/>
      <c r="C90" s="141"/>
      <c r="D90" s="142"/>
      <c r="E90" s="143"/>
      <c r="F90" s="144"/>
      <c r="G90" s="144"/>
    </row>
    <row r="91" customFormat="false" ht="15" hidden="false" customHeight="false" outlineLevel="0" collapsed="false">
      <c r="A91" s="147"/>
      <c r="B91" s="140"/>
      <c r="C91" s="141"/>
      <c r="D91" s="142"/>
      <c r="E91" s="143"/>
      <c r="F91" s="144"/>
      <c r="G91" s="144"/>
    </row>
    <row r="92" customFormat="false" ht="15" hidden="false" customHeight="false" outlineLevel="0" collapsed="false">
      <c r="A92" s="147"/>
      <c r="B92" s="140"/>
      <c r="C92" s="141"/>
      <c r="D92" s="142"/>
      <c r="E92" s="143"/>
      <c r="F92" s="144"/>
      <c r="G92" s="144"/>
    </row>
    <row r="93" customFormat="false" ht="15" hidden="false" customHeight="false" outlineLevel="0" collapsed="false">
      <c r="A93" s="147"/>
      <c r="B93" s="140"/>
      <c r="C93" s="141"/>
      <c r="D93" s="142"/>
      <c r="E93" s="143"/>
      <c r="F93" s="144"/>
      <c r="G93" s="144"/>
    </row>
    <row r="94" customFormat="false" ht="15" hidden="false" customHeight="false" outlineLevel="0" collapsed="false">
      <c r="A94" s="147"/>
      <c r="B94" s="140"/>
      <c r="C94" s="141"/>
      <c r="D94" s="142"/>
      <c r="E94" s="143"/>
      <c r="F94" s="144"/>
      <c r="G94" s="144"/>
    </row>
    <row r="95" customFormat="false" ht="15" hidden="false" customHeight="false" outlineLevel="0" collapsed="false">
      <c r="A95" s="147"/>
      <c r="B95" s="140"/>
      <c r="C95" s="141"/>
      <c r="D95" s="142"/>
      <c r="E95" s="143"/>
      <c r="F95" s="144"/>
      <c r="G95" s="144"/>
    </row>
    <row r="96" customFormat="false" ht="15" hidden="false" customHeight="false" outlineLevel="0" collapsed="false">
      <c r="A96" s="147"/>
      <c r="B96" s="140"/>
      <c r="C96" s="141"/>
      <c r="D96" s="142"/>
      <c r="E96" s="143"/>
      <c r="F96" s="144"/>
      <c r="G96" s="144"/>
    </row>
    <row r="97" customFormat="false" ht="15" hidden="false" customHeight="false" outlineLevel="0" collapsed="false">
      <c r="A97" s="147"/>
      <c r="B97" s="140"/>
      <c r="C97" s="141"/>
      <c r="D97" s="142"/>
      <c r="E97" s="143"/>
      <c r="F97" s="144"/>
      <c r="G97" s="144"/>
    </row>
    <row r="98" customFormat="false" ht="15" hidden="false" customHeight="false" outlineLevel="0" collapsed="false">
      <c r="A98" s="147"/>
      <c r="B98" s="140"/>
      <c r="C98" s="141"/>
      <c r="D98" s="142"/>
      <c r="E98" s="143"/>
      <c r="F98" s="144"/>
      <c r="G98" s="144"/>
    </row>
    <row r="99" customFormat="false" ht="15" hidden="false" customHeight="false" outlineLevel="0" collapsed="false">
      <c r="A99" s="147"/>
      <c r="B99" s="140"/>
      <c r="C99" s="141"/>
      <c r="D99" s="142"/>
      <c r="E99" s="143"/>
      <c r="F99" s="144"/>
      <c r="G99" s="144"/>
    </row>
    <row r="100" customFormat="false" ht="15" hidden="false" customHeight="false" outlineLevel="0" collapsed="false">
      <c r="A100" s="147"/>
      <c r="B100" s="140"/>
      <c r="C100" s="141"/>
      <c r="D100" s="142"/>
      <c r="E100" s="143"/>
      <c r="F100" s="144"/>
      <c r="G100" s="144"/>
    </row>
    <row r="101" customFormat="false" ht="15" hidden="false" customHeight="false" outlineLevel="0" collapsed="false">
      <c r="A101" s="147"/>
      <c r="B101" s="140"/>
      <c r="C101" s="141"/>
      <c r="D101" s="142"/>
      <c r="E101" s="143"/>
      <c r="F101" s="144"/>
      <c r="G101" s="144"/>
    </row>
    <row r="102" customFormat="false" ht="15" hidden="false" customHeight="false" outlineLevel="0" collapsed="false">
      <c r="A102" s="147"/>
      <c r="B102" s="140"/>
      <c r="C102" s="141"/>
      <c r="D102" s="142"/>
      <c r="E102" s="143"/>
      <c r="F102" s="144"/>
      <c r="G102" s="144"/>
    </row>
    <row r="103" customFormat="false" ht="15" hidden="false" customHeight="false" outlineLevel="0" collapsed="false">
      <c r="A103" s="147"/>
      <c r="B103" s="140"/>
      <c r="C103" s="141"/>
      <c r="D103" s="142"/>
      <c r="E103" s="143"/>
      <c r="F103" s="144"/>
      <c r="G103" s="144"/>
    </row>
    <row r="104" customFormat="false" ht="15" hidden="false" customHeight="false" outlineLevel="0" collapsed="false">
      <c r="A104" s="147"/>
      <c r="B104" s="140"/>
      <c r="C104" s="141"/>
      <c r="D104" s="142"/>
      <c r="E104" s="143"/>
      <c r="F104" s="144"/>
      <c r="G104" s="144"/>
    </row>
    <row r="105" customFormat="false" ht="15" hidden="false" customHeight="false" outlineLevel="0" collapsed="false">
      <c r="A105" s="147"/>
      <c r="B105" s="140"/>
      <c r="C105" s="141"/>
      <c r="D105" s="142"/>
      <c r="E105" s="143"/>
      <c r="F105" s="144"/>
      <c r="G105" s="144"/>
    </row>
    <row r="106" customFormat="false" ht="15" hidden="false" customHeight="false" outlineLevel="0" collapsed="false">
      <c r="A106" s="147"/>
      <c r="B106" s="140"/>
      <c r="C106" s="141"/>
      <c r="D106" s="142"/>
      <c r="E106" s="143"/>
      <c r="F106" s="144"/>
      <c r="G106" s="144"/>
    </row>
    <row r="107" customFormat="false" ht="15" hidden="false" customHeight="false" outlineLevel="0" collapsed="false">
      <c r="A107" s="147"/>
      <c r="B107" s="140"/>
      <c r="C107" s="141"/>
      <c r="D107" s="142"/>
      <c r="E107" s="143"/>
      <c r="F107" s="144"/>
      <c r="G107" s="144"/>
    </row>
    <row r="108" customFormat="false" ht="15" hidden="false" customHeight="false" outlineLevel="0" collapsed="false">
      <c r="A108" s="147"/>
      <c r="B108" s="140"/>
      <c r="C108" s="141"/>
      <c r="D108" s="142"/>
      <c r="E108" s="143"/>
      <c r="F108" s="144"/>
      <c r="G108" s="144"/>
    </row>
    <row r="109" customFormat="false" ht="15" hidden="false" customHeight="true" outlineLevel="0" collapsed="false">
      <c r="A109" s="147"/>
      <c r="B109" s="134"/>
      <c r="C109" s="134"/>
      <c r="D109" s="134"/>
      <c r="E109" s="134"/>
      <c r="F109" s="134"/>
      <c r="G109" s="154"/>
    </row>
    <row r="110" customFormat="false" ht="15" hidden="false" customHeight="false" outlineLevel="0" collapsed="false">
      <c r="A110" s="15"/>
      <c r="B110" s="15"/>
      <c r="C110" s="15"/>
      <c r="D110" s="15"/>
      <c r="E110" s="15"/>
      <c r="F110" s="15"/>
      <c r="G110" s="15"/>
    </row>
    <row r="111" customFormat="false" ht="15" hidden="false" customHeight="true" outlineLevel="0" collapsed="false">
      <c r="A111" s="155"/>
      <c r="B111" s="122"/>
      <c r="C111" s="156"/>
      <c r="D111" s="156"/>
      <c r="E111" s="156"/>
      <c r="F111" s="156"/>
      <c r="G111" s="156"/>
    </row>
    <row r="112" customFormat="false" ht="15" hidden="false" customHeight="false" outlineLevel="0" collapsed="false">
      <c r="A112" s="155"/>
      <c r="B112" s="122"/>
      <c r="C112" s="157"/>
      <c r="D112" s="158"/>
      <c r="E112" s="158"/>
      <c r="F112" s="158"/>
      <c r="G112" s="158"/>
    </row>
    <row r="113" customFormat="false" ht="15" hidden="false" customHeight="false" outlineLevel="0" collapsed="false">
      <c r="A113" s="155"/>
      <c r="B113" s="140"/>
      <c r="C113" s="141"/>
      <c r="D113" s="142"/>
      <c r="E113" s="143"/>
      <c r="F113" s="144"/>
      <c r="G113" s="144"/>
    </row>
    <row r="114" customFormat="false" ht="15" hidden="false" customHeight="false" outlineLevel="0" collapsed="false">
      <c r="A114" s="155"/>
      <c r="B114" s="140"/>
      <c r="C114" s="141"/>
      <c r="D114" s="142"/>
      <c r="E114" s="143"/>
      <c r="F114" s="144"/>
      <c r="G114" s="144"/>
    </row>
    <row r="115" customFormat="false" ht="15" hidden="false" customHeight="false" outlineLevel="0" collapsed="false">
      <c r="A115" s="155"/>
      <c r="B115" s="140"/>
      <c r="C115" s="141"/>
      <c r="D115" s="142"/>
      <c r="E115" s="143"/>
      <c r="F115" s="144"/>
      <c r="G115" s="144"/>
    </row>
    <row r="116" customFormat="false" ht="15" hidden="false" customHeight="true" outlineLevel="0" collapsed="false">
      <c r="A116" s="155"/>
      <c r="B116" s="159"/>
      <c r="C116" s="159"/>
      <c r="D116" s="159"/>
      <c r="E116" s="159"/>
      <c r="F116" s="159"/>
      <c r="G116" s="160"/>
    </row>
    <row r="117" customFormat="false" ht="15" hidden="false" customHeight="false" outlineLevel="0" collapsed="false">
      <c r="A117" s="15"/>
      <c r="B117" s="15"/>
      <c r="C117" s="15"/>
      <c r="D117" s="15"/>
      <c r="E117" s="15"/>
      <c r="F117" s="15"/>
      <c r="G117" s="15"/>
    </row>
    <row r="118" customFormat="false" ht="15" hidden="false" customHeight="true" outlineLevel="0" collapsed="false">
      <c r="A118" s="119"/>
      <c r="B118" s="5"/>
      <c r="C118" s="100"/>
      <c r="D118" s="100"/>
      <c r="E118" s="100"/>
      <c r="F118" s="100"/>
      <c r="G118" s="100"/>
    </row>
    <row r="119" customFormat="false" ht="15" hidden="false" customHeight="false" outlineLevel="0" collapsed="false">
      <c r="A119" s="119"/>
      <c r="B119" s="122"/>
      <c r="C119" s="139"/>
      <c r="D119" s="124"/>
      <c r="E119" s="124"/>
      <c r="F119" s="125"/>
      <c r="G119" s="126"/>
    </row>
    <row r="120" customFormat="false" ht="15" hidden="false" customHeight="false" outlineLevel="0" collapsed="false">
      <c r="A120" s="119"/>
      <c r="B120" s="161"/>
      <c r="C120" s="162"/>
      <c r="D120" s="163"/>
      <c r="E120" s="164"/>
      <c r="F120" s="165"/>
      <c r="G120" s="84"/>
    </row>
    <row r="121" customFormat="false" ht="15" hidden="false" customHeight="false" outlineLevel="0" collapsed="false">
      <c r="A121" s="119"/>
      <c r="B121" s="161"/>
      <c r="C121" s="162"/>
      <c r="D121" s="163"/>
      <c r="E121" s="164"/>
      <c r="F121" s="166"/>
      <c r="G121" s="84"/>
    </row>
    <row r="122" customFormat="false" ht="15" hidden="false" customHeight="false" outlineLevel="0" collapsed="false">
      <c r="A122" s="119"/>
      <c r="B122" s="161"/>
      <c r="C122" s="162"/>
      <c r="D122" s="163"/>
      <c r="E122" s="164"/>
      <c r="F122" s="166"/>
      <c r="G122" s="84"/>
    </row>
    <row r="123" customFormat="false" ht="15" hidden="false" customHeight="false" outlineLevel="0" collapsed="false">
      <c r="A123" s="119"/>
      <c r="B123" s="161"/>
      <c r="C123" s="162"/>
      <c r="D123" s="163"/>
      <c r="E123" s="164"/>
      <c r="F123" s="165"/>
      <c r="G123" s="84"/>
    </row>
    <row r="124" customFormat="false" ht="15" hidden="false" customHeight="false" outlineLevel="0" collapsed="false">
      <c r="A124" s="119"/>
      <c r="B124" s="161"/>
      <c r="C124" s="162"/>
      <c r="D124" s="163"/>
      <c r="E124" s="164"/>
      <c r="F124" s="165"/>
      <c r="G124" s="84"/>
    </row>
    <row r="125" customFormat="false" ht="15" hidden="false" customHeight="false" outlineLevel="0" collapsed="false">
      <c r="A125" s="119"/>
      <c r="B125" s="161"/>
      <c r="C125" s="162"/>
      <c r="D125" s="163"/>
      <c r="E125" s="164"/>
      <c r="F125" s="166"/>
      <c r="G125" s="84"/>
    </row>
    <row r="126" customFormat="false" ht="15" hidden="false" customHeight="false" outlineLevel="0" collapsed="false">
      <c r="A126" s="119"/>
      <c r="B126" s="161"/>
      <c r="C126" s="162"/>
      <c r="D126" s="163"/>
      <c r="E126" s="164"/>
      <c r="F126" s="165"/>
      <c r="G126" s="84"/>
    </row>
    <row r="127" customFormat="false" ht="15" hidden="false" customHeight="false" outlineLevel="0" collapsed="false">
      <c r="A127" s="119"/>
      <c r="B127" s="161"/>
      <c r="C127" s="162"/>
      <c r="D127" s="163"/>
      <c r="E127" s="164"/>
      <c r="F127" s="166"/>
      <c r="G127" s="84"/>
    </row>
    <row r="128" customFormat="false" ht="15" hidden="false" customHeight="false" outlineLevel="0" collapsed="false">
      <c r="A128" s="119"/>
      <c r="B128" s="161"/>
      <c r="C128" s="162"/>
      <c r="D128" s="163"/>
      <c r="E128" s="164"/>
      <c r="F128" s="165"/>
      <c r="G128" s="84"/>
    </row>
    <row r="129" customFormat="false" ht="15" hidden="false" customHeight="false" outlineLevel="0" collapsed="false">
      <c r="A129" s="119"/>
      <c r="B129" s="161"/>
      <c r="C129" s="162"/>
      <c r="D129" s="163"/>
      <c r="E129" s="164"/>
      <c r="F129" s="165"/>
      <c r="G129" s="84"/>
    </row>
    <row r="130" customFormat="false" ht="15" hidden="false" customHeight="false" outlineLevel="0" collapsed="false">
      <c r="A130" s="119"/>
      <c r="B130" s="161"/>
      <c r="C130" s="162"/>
      <c r="D130" s="163"/>
      <c r="E130" s="164"/>
      <c r="F130" s="165"/>
      <c r="G130" s="84"/>
    </row>
    <row r="131" customFormat="false" ht="15" hidden="false" customHeight="false" outlineLevel="0" collapsed="false">
      <c r="A131" s="119"/>
      <c r="B131" s="161"/>
      <c r="C131" s="162"/>
      <c r="D131" s="163"/>
      <c r="E131" s="164"/>
      <c r="F131" s="166"/>
      <c r="G131" s="84"/>
    </row>
    <row r="132" customFormat="false" ht="15" hidden="false" customHeight="false" outlineLevel="0" collapsed="false">
      <c r="A132" s="119"/>
      <c r="B132" s="161"/>
      <c r="C132" s="162"/>
      <c r="D132" s="163"/>
      <c r="E132" s="164"/>
      <c r="F132" s="166"/>
      <c r="G132" s="84"/>
    </row>
    <row r="133" customFormat="false" ht="15" hidden="false" customHeight="false" outlineLevel="0" collapsed="false">
      <c r="A133" s="119"/>
      <c r="B133" s="161"/>
      <c r="C133" s="162"/>
      <c r="D133" s="163"/>
      <c r="E133" s="164"/>
      <c r="F133" s="166"/>
      <c r="G133" s="84"/>
    </row>
    <row r="134" customFormat="false" ht="15" hidden="false" customHeight="false" outlineLevel="0" collapsed="false">
      <c r="A134" s="119"/>
      <c r="B134" s="161"/>
      <c r="C134" s="162"/>
      <c r="D134" s="163"/>
      <c r="E134" s="164"/>
      <c r="F134" s="165"/>
      <c r="G134" s="84"/>
    </row>
    <row r="135" customFormat="false" ht="15" hidden="false" customHeight="true" outlineLevel="0" collapsed="false">
      <c r="A135" s="119"/>
      <c r="B135" s="145"/>
      <c r="C135" s="145"/>
      <c r="D135" s="145"/>
      <c r="E135" s="145"/>
      <c r="F135" s="145"/>
      <c r="G135" s="146"/>
    </row>
    <row r="136" customFormat="false" ht="15" hidden="false" customHeight="false" outlineLevel="0" collapsed="false">
      <c r="A136" s="15"/>
      <c r="B136" s="15"/>
      <c r="C136" s="15"/>
      <c r="D136" s="15"/>
      <c r="E136" s="15"/>
      <c r="F136" s="15"/>
      <c r="G136" s="15"/>
    </row>
    <row r="137" customFormat="false" ht="15" hidden="false" customHeight="true" outlineLevel="0" collapsed="false">
      <c r="A137" s="167"/>
      <c r="B137" s="5"/>
      <c r="C137" s="100"/>
      <c r="D137" s="100"/>
      <c r="E137" s="100"/>
      <c r="F137" s="100"/>
      <c r="G137" s="100"/>
    </row>
    <row r="138" customFormat="false" ht="15" hidden="false" customHeight="false" outlineLevel="0" collapsed="false">
      <c r="A138" s="167"/>
      <c r="B138" s="168"/>
      <c r="C138" s="169"/>
      <c r="D138" s="170"/>
      <c r="E138" s="170"/>
      <c r="F138" s="171"/>
      <c r="G138" s="171"/>
    </row>
    <row r="139" customFormat="false" ht="15" hidden="false" customHeight="false" outlineLevel="0" collapsed="false">
      <c r="A139" s="167"/>
      <c r="B139" s="140"/>
      <c r="C139" s="141"/>
      <c r="D139" s="142"/>
      <c r="E139" s="143"/>
      <c r="F139" s="144"/>
      <c r="G139" s="144"/>
    </row>
    <row r="140" customFormat="false" ht="15" hidden="false" customHeight="false" outlineLevel="0" collapsed="false">
      <c r="A140" s="167"/>
      <c r="B140" s="140"/>
      <c r="C140" s="141"/>
      <c r="D140" s="142"/>
      <c r="E140" s="143"/>
      <c r="F140" s="144"/>
      <c r="G140" s="144"/>
    </row>
    <row r="141" customFormat="false" ht="15" hidden="false" customHeight="false" outlineLevel="0" collapsed="false">
      <c r="A141" s="167"/>
      <c r="B141" s="140"/>
      <c r="C141" s="141"/>
      <c r="D141" s="142"/>
      <c r="E141" s="143"/>
      <c r="F141" s="144"/>
      <c r="G141" s="144"/>
    </row>
    <row r="142" customFormat="false" ht="15" hidden="false" customHeight="false" outlineLevel="0" collapsed="false">
      <c r="A142" s="167"/>
      <c r="B142" s="140"/>
      <c r="C142" s="141"/>
      <c r="D142" s="142"/>
      <c r="E142" s="143"/>
      <c r="F142" s="144"/>
      <c r="G142" s="144"/>
    </row>
    <row r="143" customFormat="false" ht="15" hidden="false" customHeight="false" outlineLevel="0" collapsed="false">
      <c r="A143" s="167"/>
      <c r="B143" s="140"/>
      <c r="C143" s="141"/>
      <c r="D143" s="142"/>
      <c r="E143" s="143"/>
      <c r="F143" s="144"/>
      <c r="G143" s="144"/>
    </row>
    <row r="144" customFormat="false" ht="15" hidden="false" customHeight="true" outlineLevel="0" collapsed="false">
      <c r="A144" s="167"/>
      <c r="B144" s="134"/>
      <c r="C144" s="134"/>
      <c r="D144" s="134"/>
      <c r="E144" s="134"/>
      <c r="F144" s="134"/>
      <c r="G144" s="172"/>
    </row>
    <row r="145" customFormat="false" ht="15" hidden="false" customHeight="false" outlineLevel="0" collapsed="false">
      <c r="A145" s="17"/>
      <c r="B145" s="17"/>
      <c r="C145" s="17"/>
      <c r="D145" s="17"/>
      <c r="E145" s="17"/>
      <c r="F145" s="17"/>
      <c r="G145" s="17"/>
    </row>
    <row r="146" customFormat="false" ht="15" hidden="false" customHeight="true" outlineLevel="0" collapsed="false">
      <c r="A146" s="119"/>
      <c r="B146" s="5"/>
      <c r="C146" s="100"/>
      <c r="D146" s="100"/>
      <c r="E146" s="100"/>
      <c r="F146" s="100"/>
      <c r="G146" s="100"/>
    </row>
    <row r="147" customFormat="false" ht="15" hidden="false" customHeight="false" outlineLevel="0" collapsed="false">
      <c r="A147" s="119"/>
      <c r="B147" s="122"/>
      <c r="C147" s="139"/>
      <c r="D147" s="124"/>
      <c r="E147" s="124"/>
      <c r="F147" s="125"/>
      <c r="G147" s="126"/>
    </row>
    <row r="148" customFormat="false" ht="15" hidden="false" customHeight="false" outlineLevel="0" collapsed="false">
      <c r="A148" s="119"/>
      <c r="B148" s="140"/>
      <c r="C148" s="141"/>
      <c r="D148" s="142"/>
      <c r="E148" s="143"/>
      <c r="F148" s="144"/>
      <c r="G148" s="144"/>
    </row>
    <row r="149" customFormat="false" ht="15" hidden="false" customHeight="false" outlineLevel="0" collapsed="false">
      <c r="A149" s="119"/>
      <c r="B149" s="140"/>
      <c r="C149" s="141"/>
      <c r="D149" s="142"/>
      <c r="E149" s="143"/>
      <c r="F149" s="144"/>
      <c r="G149" s="144"/>
    </row>
    <row r="150" customFormat="false" ht="15" hidden="false" customHeight="false" outlineLevel="0" collapsed="false">
      <c r="A150" s="119"/>
      <c r="B150" s="140"/>
      <c r="C150" s="141"/>
      <c r="D150" s="142"/>
      <c r="E150" s="143"/>
      <c r="F150" s="144"/>
      <c r="G150" s="144"/>
    </row>
    <row r="151" customFormat="false" ht="15" hidden="false" customHeight="false" outlineLevel="0" collapsed="false">
      <c r="A151" s="119"/>
      <c r="B151" s="140"/>
      <c r="C151" s="141"/>
      <c r="D151" s="142"/>
      <c r="E151" s="143"/>
      <c r="F151" s="144"/>
      <c r="G151" s="144"/>
    </row>
    <row r="152" customFormat="false" ht="15" hidden="false" customHeight="false" outlineLevel="0" collapsed="false">
      <c r="A152" s="119"/>
      <c r="B152" s="140"/>
      <c r="C152" s="141"/>
      <c r="D152" s="142"/>
      <c r="E152" s="143"/>
      <c r="F152" s="144"/>
      <c r="G152" s="144"/>
    </row>
    <row r="153" customFormat="false" ht="15" hidden="false" customHeight="false" outlineLevel="0" collapsed="false">
      <c r="A153" s="119"/>
      <c r="B153" s="140"/>
      <c r="C153" s="141"/>
      <c r="D153" s="142"/>
      <c r="E153" s="143"/>
      <c r="F153" s="144"/>
      <c r="G153" s="144"/>
    </row>
    <row r="154" customFormat="false" ht="15" hidden="false" customHeight="false" outlineLevel="0" collapsed="false">
      <c r="A154" s="119"/>
      <c r="B154" s="140"/>
      <c r="C154" s="141"/>
      <c r="D154" s="142"/>
      <c r="E154" s="143"/>
      <c r="F154" s="144"/>
      <c r="G154" s="144"/>
    </row>
    <row r="155" customFormat="false" ht="15" hidden="false" customHeight="false" outlineLevel="0" collapsed="false">
      <c r="A155" s="119"/>
      <c r="B155" s="140"/>
      <c r="C155" s="141"/>
      <c r="D155" s="142"/>
      <c r="E155" s="143"/>
      <c r="F155" s="144"/>
      <c r="G155" s="144"/>
    </row>
    <row r="156" customFormat="false" ht="15" hidden="false" customHeight="false" outlineLevel="0" collapsed="false">
      <c r="A156" s="119"/>
      <c r="B156" s="140"/>
      <c r="C156" s="141"/>
      <c r="D156" s="142"/>
      <c r="E156" s="143"/>
      <c r="F156" s="144"/>
      <c r="G156" s="144"/>
    </row>
    <row r="157" customFormat="false" ht="15" hidden="false" customHeight="false" outlineLevel="0" collapsed="false">
      <c r="A157" s="119"/>
      <c r="B157" s="140"/>
      <c r="C157" s="141"/>
      <c r="D157" s="142"/>
      <c r="E157" s="143"/>
      <c r="F157" s="144"/>
      <c r="G157" s="144"/>
    </row>
    <row r="158" customFormat="false" ht="15" hidden="false" customHeight="false" outlineLevel="0" collapsed="false">
      <c r="A158" s="119"/>
      <c r="B158" s="140"/>
      <c r="C158" s="141"/>
      <c r="D158" s="142"/>
      <c r="E158" s="143"/>
      <c r="F158" s="144"/>
      <c r="G158" s="144"/>
    </row>
    <row r="159" customFormat="false" ht="15" hidden="false" customHeight="false" outlineLevel="0" collapsed="false">
      <c r="A159" s="119"/>
      <c r="B159" s="140"/>
      <c r="C159" s="141"/>
      <c r="D159" s="142"/>
      <c r="E159" s="143"/>
      <c r="F159" s="144"/>
      <c r="G159" s="144"/>
    </row>
    <row r="160" customFormat="false" ht="15" hidden="false" customHeight="false" outlineLevel="0" collapsed="false">
      <c r="A160" s="119"/>
      <c r="B160" s="140"/>
      <c r="C160" s="141"/>
      <c r="D160" s="142"/>
      <c r="E160" s="143"/>
      <c r="F160" s="144"/>
      <c r="G160" s="144"/>
    </row>
    <row r="161" customFormat="false" ht="15" hidden="false" customHeight="false" outlineLevel="0" collapsed="false">
      <c r="A161" s="119"/>
      <c r="B161" s="140"/>
      <c r="C161" s="141"/>
      <c r="D161" s="142"/>
      <c r="E161" s="143"/>
      <c r="F161" s="144"/>
      <c r="G161" s="144"/>
    </row>
    <row r="162" customFormat="false" ht="15" hidden="false" customHeight="true" outlineLevel="0" collapsed="false">
      <c r="A162" s="119"/>
      <c r="B162" s="145"/>
      <c r="C162" s="145"/>
      <c r="D162" s="145"/>
      <c r="E162" s="145"/>
      <c r="F162" s="145"/>
      <c r="G162" s="146"/>
    </row>
    <row r="163" customFormat="false" ht="15" hidden="false" customHeight="false" outlineLevel="0" collapsed="false">
      <c r="A163" s="15"/>
      <c r="B163" s="15"/>
      <c r="C163" s="15"/>
      <c r="D163" s="15"/>
      <c r="E163" s="15"/>
      <c r="F163" s="15"/>
      <c r="G163" s="15"/>
    </row>
    <row r="164" customFormat="false" ht="15" hidden="false" customHeight="true" outlineLevel="0" collapsed="false">
      <c r="A164" s="119"/>
      <c r="B164" s="5"/>
      <c r="C164" s="100"/>
      <c r="D164" s="100"/>
      <c r="E164" s="100"/>
      <c r="F164" s="100"/>
      <c r="G164" s="100"/>
    </row>
    <row r="165" customFormat="false" ht="15" hidden="false" customHeight="false" outlineLevel="0" collapsed="false">
      <c r="A165" s="119"/>
      <c r="B165" s="122"/>
      <c r="C165" s="139"/>
      <c r="D165" s="124"/>
      <c r="E165" s="124"/>
      <c r="F165" s="125"/>
      <c r="G165" s="126"/>
    </row>
    <row r="166" customFormat="false" ht="15" hidden="false" customHeight="false" outlineLevel="0" collapsed="false">
      <c r="A166" s="119"/>
      <c r="B166" s="140"/>
      <c r="C166" s="141"/>
      <c r="D166" s="142"/>
      <c r="E166" s="143"/>
      <c r="F166" s="144"/>
      <c r="G166" s="144"/>
    </row>
    <row r="167" customFormat="false" ht="15" hidden="false" customHeight="false" outlineLevel="0" collapsed="false">
      <c r="A167" s="119"/>
      <c r="B167" s="140"/>
      <c r="C167" s="141"/>
      <c r="D167" s="142"/>
      <c r="E167" s="143"/>
      <c r="F167" s="144"/>
      <c r="G167" s="144"/>
    </row>
    <row r="168" customFormat="false" ht="15" hidden="false" customHeight="false" outlineLevel="0" collapsed="false">
      <c r="A168" s="119"/>
      <c r="B168" s="140"/>
      <c r="C168" s="141"/>
      <c r="D168" s="142"/>
      <c r="E168" s="143"/>
      <c r="F168" s="144"/>
      <c r="G168" s="144"/>
    </row>
    <row r="169" customFormat="false" ht="15" hidden="false" customHeight="false" outlineLevel="0" collapsed="false">
      <c r="A169" s="119"/>
      <c r="B169" s="140"/>
      <c r="C169" s="141"/>
      <c r="D169" s="142"/>
      <c r="E169" s="143"/>
      <c r="F169" s="144"/>
      <c r="G169" s="144"/>
    </row>
    <row r="170" customFormat="false" ht="15" hidden="false" customHeight="false" outlineLevel="0" collapsed="false">
      <c r="A170" s="119"/>
      <c r="B170" s="140"/>
      <c r="C170" s="141"/>
      <c r="D170" s="142"/>
      <c r="E170" s="143"/>
      <c r="F170" s="144"/>
      <c r="G170" s="144"/>
    </row>
    <row r="171" customFormat="false" ht="15" hidden="false" customHeight="false" outlineLevel="0" collapsed="false">
      <c r="A171" s="119"/>
      <c r="B171" s="140"/>
      <c r="C171" s="141"/>
      <c r="D171" s="142"/>
      <c r="E171" s="143"/>
      <c r="F171" s="144"/>
      <c r="G171" s="144"/>
      <c r="H171" s="173"/>
      <c r="I171" s="173"/>
      <c r="J171" s="173"/>
      <c r="K171" s="173"/>
      <c r="L171" s="173"/>
      <c r="M171" s="173"/>
      <c r="N171" s="174"/>
      <c r="O171" s="175"/>
      <c r="P171" s="176"/>
      <c r="Q171" s="173"/>
      <c r="R171" s="173"/>
      <c r="S171" s="176"/>
      <c r="T171" s="174"/>
      <c r="U171" s="174"/>
      <c r="V171" s="174"/>
      <c r="W171" s="176"/>
      <c r="X171" s="174"/>
      <c r="Y171" s="173"/>
      <c r="Z171" s="177"/>
      <c r="AA171" s="178"/>
      <c r="AB171" s="179"/>
      <c r="AC171" s="178"/>
      <c r="AD171" s="180"/>
    </row>
    <row r="172" s="183" customFormat="true" ht="15" hidden="false" customHeight="false" outlineLevel="0" collapsed="false">
      <c r="A172" s="119"/>
      <c r="B172" s="140"/>
      <c r="C172" s="141"/>
      <c r="D172" s="142"/>
      <c r="E172" s="143"/>
      <c r="F172" s="144"/>
      <c r="G172" s="144"/>
      <c r="H172" s="181"/>
      <c r="I172" s="175"/>
      <c r="J172" s="174"/>
      <c r="K172" s="174"/>
      <c r="L172" s="174"/>
      <c r="M172" s="173"/>
      <c r="N172" s="174"/>
      <c r="O172" s="174"/>
      <c r="P172" s="176"/>
      <c r="Q172" s="174"/>
      <c r="R172" s="176"/>
      <c r="S172" s="176"/>
      <c r="T172" s="174"/>
      <c r="U172" s="174"/>
      <c r="V172" s="174"/>
      <c r="W172" s="176"/>
      <c r="X172" s="174"/>
      <c r="Y172" s="173"/>
      <c r="Z172" s="175"/>
      <c r="AA172" s="175"/>
      <c r="AB172" s="174"/>
      <c r="AC172" s="173"/>
      <c r="AD172" s="174"/>
      <c r="AE172" s="182"/>
      <c r="AM172" s="184"/>
    </row>
    <row r="173" customFormat="false" ht="15" hidden="false" customHeight="true" outlineLevel="0" collapsed="false">
      <c r="A173" s="119"/>
      <c r="B173" s="185"/>
      <c r="C173" s="185"/>
      <c r="D173" s="185"/>
      <c r="E173" s="185"/>
      <c r="F173" s="185"/>
      <c r="G173" s="186"/>
      <c r="J173" s="187"/>
      <c r="K173" s="188"/>
      <c r="L173" s="188"/>
      <c r="N173" s="188"/>
      <c r="O173" s="188"/>
      <c r="P173" s="189"/>
      <c r="Q173" s="188"/>
      <c r="R173" s="189"/>
      <c r="S173" s="190"/>
      <c r="T173" s="187"/>
      <c r="U173" s="187"/>
      <c r="W173" s="190"/>
      <c r="X173" s="187"/>
      <c r="Z173" s="191"/>
      <c r="AA173" s="181"/>
      <c r="AB173" s="181"/>
      <c r="AC173" s="181"/>
      <c r="AD173" s="189"/>
      <c r="AM173" s="178"/>
    </row>
    <row r="174" customFormat="false" ht="15" hidden="false" customHeight="false" outlineLevel="0" collapsed="false">
      <c r="A174" s="192"/>
      <c r="B174" s="192"/>
      <c r="C174" s="192"/>
      <c r="D174" s="192"/>
      <c r="E174" s="192"/>
      <c r="F174" s="192"/>
      <c r="G174" s="192"/>
      <c r="J174" s="187"/>
      <c r="K174" s="193"/>
      <c r="L174" s="193"/>
      <c r="N174" s="193"/>
      <c r="O174" s="193"/>
      <c r="P174" s="193"/>
      <c r="Q174" s="193"/>
      <c r="R174" s="193"/>
      <c r="S174" s="193"/>
      <c r="T174" s="193"/>
      <c r="U174" s="193"/>
      <c r="W174" s="193"/>
      <c r="X174" s="193"/>
      <c r="Z174" s="193"/>
      <c r="AA174" s="193"/>
      <c r="AB174" s="193"/>
      <c r="AC174" s="193"/>
      <c r="AD174" s="193"/>
      <c r="AM174" s="193"/>
    </row>
    <row r="175" customFormat="false" ht="15" hidden="false" customHeight="true" outlineLevel="0" collapsed="false">
      <c r="A175" s="119"/>
      <c r="B175" s="5"/>
      <c r="C175" s="100"/>
      <c r="D175" s="100"/>
      <c r="E175" s="100"/>
      <c r="F175" s="100"/>
      <c r="G175" s="100"/>
      <c r="J175" s="187"/>
      <c r="K175" s="193"/>
      <c r="L175" s="193"/>
      <c r="N175" s="193"/>
      <c r="O175" s="193"/>
      <c r="P175" s="193"/>
      <c r="Q175" s="193"/>
      <c r="R175" s="193"/>
      <c r="S175" s="193"/>
      <c r="T175" s="193"/>
      <c r="U175" s="193"/>
      <c r="W175" s="193"/>
      <c r="X175" s="193"/>
      <c r="Z175" s="193"/>
      <c r="AA175" s="193"/>
      <c r="AB175" s="193"/>
      <c r="AC175" s="193"/>
      <c r="AD175" s="193"/>
      <c r="AM175" s="193"/>
    </row>
    <row r="176" customFormat="false" ht="21.75" hidden="false" customHeight="true" outlineLevel="0" collapsed="false">
      <c r="A176" s="119"/>
      <c r="B176" s="122"/>
      <c r="C176" s="139"/>
      <c r="D176" s="124"/>
      <c r="E176" s="124"/>
      <c r="F176" s="125"/>
      <c r="G176" s="126"/>
      <c r="J176" s="187"/>
      <c r="K176" s="193"/>
      <c r="L176" s="193"/>
      <c r="N176" s="193"/>
      <c r="O176" s="193"/>
      <c r="P176" s="193"/>
      <c r="Q176" s="193"/>
      <c r="R176" s="193"/>
      <c r="S176" s="193"/>
      <c r="T176" s="193"/>
      <c r="U176" s="193"/>
      <c r="W176" s="193"/>
      <c r="X176" s="193"/>
      <c r="Z176" s="193"/>
      <c r="AA176" s="193"/>
      <c r="AB176" s="193"/>
      <c r="AC176" s="193"/>
      <c r="AD176" s="193"/>
      <c r="AM176" s="193"/>
    </row>
    <row r="177" customFormat="false" ht="27" hidden="false" customHeight="true" outlineLevel="0" collapsed="false">
      <c r="A177" s="119"/>
      <c r="B177" s="140"/>
      <c r="C177" s="141"/>
      <c r="D177" s="142"/>
      <c r="E177" s="143"/>
      <c r="F177" s="144"/>
      <c r="G177" s="144"/>
      <c r="J177" s="187"/>
      <c r="K177" s="193"/>
      <c r="L177" s="193"/>
      <c r="N177" s="193"/>
      <c r="O177" s="193"/>
      <c r="P177" s="193"/>
      <c r="Q177" s="193"/>
      <c r="R177" s="193"/>
      <c r="S177" s="193"/>
      <c r="T177" s="193"/>
      <c r="U177" s="193"/>
      <c r="W177" s="193"/>
      <c r="X177" s="193"/>
      <c r="Z177" s="193"/>
      <c r="AA177" s="193"/>
      <c r="AB177" s="193"/>
      <c r="AC177" s="193"/>
      <c r="AD177" s="193"/>
      <c r="AM177" s="193"/>
    </row>
    <row r="178" customFormat="false" ht="32.25" hidden="false" customHeight="true" outlineLevel="0" collapsed="false">
      <c r="A178" s="119"/>
      <c r="B178" s="140"/>
      <c r="C178" s="141"/>
      <c r="D178" s="142"/>
      <c r="E178" s="143"/>
      <c r="F178" s="144"/>
      <c r="G178" s="144"/>
      <c r="J178" s="187"/>
      <c r="K178" s="193"/>
      <c r="L178" s="193"/>
      <c r="N178" s="193"/>
      <c r="O178" s="193"/>
      <c r="P178" s="193"/>
      <c r="Q178" s="193"/>
      <c r="R178" s="193"/>
      <c r="S178" s="193"/>
      <c r="T178" s="193"/>
      <c r="U178" s="193"/>
      <c r="W178" s="193"/>
      <c r="X178" s="193"/>
      <c r="Z178" s="193"/>
      <c r="AA178" s="193"/>
      <c r="AB178" s="193"/>
      <c r="AC178" s="193"/>
      <c r="AD178" s="193"/>
      <c r="AM178" s="193"/>
    </row>
    <row r="179" customFormat="false" ht="36" hidden="false" customHeight="true" outlineLevel="0" collapsed="false">
      <c r="A179" s="119"/>
      <c r="B179" s="140"/>
      <c r="C179" s="141"/>
      <c r="D179" s="142"/>
      <c r="E179" s="143"/>
      <c r="F179" s="144"/>
      <c r="G179" s="144"/>
      <c r="J179" s="187"/>
      <c r="K179" s="193"/>
      <c r="L179" s="193"/>
      <c r="N179" s="193"/>
      <c r="O179" s="193"/>
      <c r="P179" s="193"/>
      <c r="Q179" s="193"/>
      <c r="R179" s="193"/>
      <c r="S179" s="193"/>
      <c r="T179" s="193"/>
      <c r="U179" s="193"/>
      <c r="W179" s="193"/>
      <c r="X179" s="193"/>
      <c r="Z179" s="193"/>
      <c r="AA179" s="193"/>
      <c r="AB179" s="193"/>
      <c r="AC179" s="193"/>
      <c r="AD179" s="193"/>
      <c r="AM179" s="193"/>
    </row>
    <row r="180" customFormat="false" ht="15" hidden="false" customHeight="false" outlineLevel="0" collapsed="false">
      <c r="A180" s="119"/>
      <c r="B180" s="140"/>
      <c r="C180" s="141"/>
      <c r="D180" s="142"/>
      <c r="E180" s="143"/>
      <c r="F180" s="144"/>
      <c r="G180" s="144"/>
      <c r="J180" s="187"/>
      <c r="K180" s="193"/>
      <c r="L180" s="193"/>
      <c r="N180" s="193"/>
      <c r="O180" s="193"/>
      <c r="P180" s="193"/>
      <c r="Q180" s="193"/>
      <c r="R180" s="193"/>
      <c r="S180" s="193"/>
      <c r="T180" s="193"/>
      <c r="U180" s="193"/>
      <c r="W180" s="193"/>
      <c r="X180" s="193"/>
      <c r="Z180" s="193"/>
      <c r="AA180" s="193"/>
      <c r="AB180" s="193"/>
      <c r="AC180" s="193"/>
      <c r="AD180" s="193"/>
      <c r="AM180" s="193"/>
    </row>
    <row r="181" customFormat="false" ht="15" hidden="false" customHeight="false" outlineLevel="0" collapsed="false">
      <c r="A181" s="119"/>
      <c r="B181" s="140"/>
      <c r="C181" s="141"/>
      <c r="D181" s="142"/>
      <c r="E181" s="143"/>
      <c r="F181" s="144"/>
      <c r="G181" s="144"/>
      <c r="J181" s="187"/>
      <c r="K181" s="193"/>
      <c r="L181" s="193"/>
      <c r="N181" s="193"/>
      <c r="O181" s="193"/>
      <c r="P181" s="193"/>
      <c r="Q181" s="193"/>
      <c r="R181" s="193"/>
      <c r="S181" s="193"/>
      <c r="T181" s="193"/>
      <c r="U181" s="193"/>
      <c r="W181" s="193"/>
      <c r="X181" s="193"/>
      <c r="Z181" s="193"/>
      <c r="AA181" s="193"/>
      <c r="AB181" s="193"/>
      <c r="AC181" s="193"/>
      <c r="AD181" s="193"/>
      <c r="AM181" s="193"/>
    </row>
    <row r="182" customFormat="false" ht="15" hidden="false" customHeight="true" outlineLevel="0" collapsed="false">
      <c r="A182" s="119"/>
      <c r="B182" s="185"/>
      <c r="C182" s="185"/>
      <c r="D182" s="185"/>
      <c r="E182" s="185"/>
      <c r="F182" s="185"/>
      <c r="G182" s="186"/>
      <c r="J182" s="187"/>
      <c r="K182" s="193"/>
      <c r="L182" s="193"/>
      <c r="N182" s="193"/>
      <c r="O182" s="193"/>
      <c r="P182" s="193"/>
      <c r="Q182" s="193"/>
      <c r="R182" s="193"/>
      <c r="S182" s="193"/>
      <c r="T182" s="193"/>
      <c r="U182" s="193"/>
      <c r="W182" s="193"/>
      <c r="X182" s="193"/>
      <c r="Z182" s="193"/>
      <c r="AA182" s="193"/>
      <c r="AB182" s="193"/>
      <c r="AC182" s="193"/>
      <c r="AD182" s="193"/>
      <c r="AM182" s="193"/>
    </row>
    <row r="183" customFormat="false" ht="15" hidden="false" customHeight="false" outlineLevel="0" collapsed="false">
      <c r="A183" s="15"/>
      <c r="B183" s="15"/>
      <c r="C183" s="15"/>
      <c r="D183" s="15"/>
      <c r="E183" s="15"/>
      <c r="F183" s="15"/>
      <c r="G183" s="15"/>
      <c r="J183" s="188"/>
    </row>
    <row r="184" customFormat="false" ht="15" hidden="false" customHeight="true" outlineLevel="0" collapsed="false">
      <c r="A184" s="194"/>
      <c r="B184" s="195"/>
      <c r="C184" s="67"/>
      <c r="D184" s="67"/>
      <c r="E184" s="67"/>
      <c r="F184" s="67"/>
      <c r="G184" s="67"/>
    </row>
    <row r="185" customFormat="false" ht="15" hidden="false" customHeight="true" outlineLevel="0" collapsed="false">
      <c r="A185" s="194"/>
      <c r="B185" s="195"/>
      <c r="C185" s="67"/>
      <c r="D185" s="67"/>
      <c r="E185" s="67"/>
      <c r="F185" s="67"/>
      <c r="G185" s="67"/>
    </row>
    <row r="186" customFormat="false" ht="15" hidden="false" customHeight="true" outlineLevel="0" collapsed="false">
      <c r="A186" s="196"/>
      <c r="B186" s="5"/>
      <c r="C186" s="100"/>
      <c r="D186" s="100"/>
      <c r="E186" s="100"/>
      <c r="F186" s="100"/>
      <c r="G186" s="100"/>
    </row>
    <row r="187" customFormat="false" ht="15" hidden="false" customHeight="false" outlineLevel="0" collapsed="false">
      <c r="A187" s="196"/>
      <c r="B187" s="122"/>
      <c r="C187" s="139"/>
      <c r="D187" s="124"/>
      <c r="E187" s="124"/>
      <c r="F187" s="125"/>
      <c r="G187" s="126"/>
    </row>
    <row r="188" customFormat="false" ht="15" hidden="false" customHeight="false" outlineLevel="0" collapsed="false">
      <c r="A188" s="196"/>
      <c r="B188" s="140"/>
      <c r="C188" s="141"/>
      <c r="D188" s="142"/>
      <c r="E188" s="143"/>
      <c r="F188" s="144"/>
      <c r="G188" s="144"/>
    </row>
    <row r="189" customFormat="false" ht="15" hidden="false" customHeight="false" outlineLevel="0" collapsed="false">
      <c r="A189" s="196"/>
      <c r="B189" s="140"/>
      <c r="C189" s="141"/>
      <c r="D189" s="142"/>
      <c r="E189" s="143"/>
      <c r="F189" s="144"/>
      <c r="G189" s="144"/>
    </row>
    <row r="190" customFormat="false" ht="15" hidden="false" customHeight="false" outlineLevel="0" collapsed="false">
      <c r="A190" s="196"/>
      <c r="B190" s="140"/>
      <c r="C190" s="141"/>
      <c r="D190" s="142"/>
      <c r="E190" s="143"/>
      <c r="F190" s="144"/>
      <c r="G190" s="144"/>
    </row>
    <row r="191" customFormat="false" ht="15" hidden="false" customHeight="false" outlineLevel="0" collapsed="false">
      <c r="A191" s="196"/>
      <c r="B191" s="140"/>
      <c r="C191" s="141"/>
      <c r="D191" s="142"/>
      <c r="E191" s="143"/>
      <c r="F191" s="144"/>
      <c r="G191" s="144"/>
    </row>
    <row r="192" customFormat="false" ht="15" hidden="false" customHeight="true" outlineLevel="0" collapsed="false">
      <c r="A192" s="196"/>
      <c r="B192" s="197"/>
      <c r="C192" s="197"/>
      <c r="D192" s="197"/>
      <c r="E192" s="197"/>
      <c r="F192" s="197"/>
      <c r="G192" s="146"/>
    </row>
    <row r="193" customFormat="false" ht="15" hidden="false" customHeight="false" outlineLevel="0" collapsed="false">
      <c r="A193" s="198"/>
      <c r="B193" s="198"/>
      <c r="C193" s="198"/>
      <c r="D193" s="198"/>
      <c r="E193" s="198"/>
      <c r="F193" s="198"/>
      <c r="G193" s="198"/>
    </row>
    <row r="194" customFormat="false" ht="15" hidden="false" customHeight="true" outlineLevel="0" collapsed="false">
      <c r="A194" s="119"/>
      <c r="B194" s="199"/>
      <c r="C194" s="200"/>
      <c r="D194" s="200"/>
      <c r="E194" s="200"/>
      <c r="F194" s="200"/>
      <c r="G194" s="200"/>
    </row>
    <row r="195" customFormat="false" ht="15" hidden="false" customHeight="true" outlineLevel="0" collapsed="false">
      <c r="A195" s="119"/>
      <c r="B195" s="69"/>
      <c r="C195" s="100"/>
      <c r="D195" s="100"/>
      <c r="E195" s="100"/>
      <c r="F195" s="100"/>
      <c r="G195" s="100"/>
    </row>
    <row r="196" customFormat="false" ht="15" hidden="false" customHeight="false" outlineLevel="0" collapsed="false">
      <c r="A196" s="119"/>
      <c r="B196" s="122"/>
      <c r="C196" s="139"/>
      <c r="D196" s="124"/>
      <c r="E196" s="124"/>
      <c r="F196" s="125"/>
      <c r="G196" s="126"/>
    </row>
    <row r="197" customFormat="false" ht="15" hidden="false" customHeight="false" outlineLevel="0" collapsed="false">
      <c r="A197" s="119"/>
      <c r="B197" s="140"/>
      <c r="C197" s="141"/>
      <c r="D197" s="142"/>
      <c r="E197" s="143"/>
      <c r="F197" s="144"/>
      <c r="G197" s="144"/>
    </row>
    <row r="198" customFormat="false" ht="15" hidden="false" customHeight="false" outlineLevel="0" collapsed="false">
      <c r="A198" s="119"/>
      <c r="B198" s="140"/>
      <c r="C198" s="141"/>
      <c r="D198" s="142"/>
      <c r="E198" s="143"/>
      <c r="F198" s="144"/>
      <c r="G198" s="144"/>
    </row>
    <row r="199" customFormat="false" ht="15" hidden="false" customHeight="false" outlineLevel="0" collapsed="false">
      <c r="A199" s="119"/>
      <c r="B199" s="140"/>
      <c r="C199" s="141"/>
      <c r="D199" s="142"/>
      <c r="E199" s="143"/>
      <c r="F199" s="144"/>
      <c r="G199" s="144"/>
    </row>
    <row r="200" customFormat="false" ht="15" hidden="false" customHeight="true" outlineLevel="0" collapsed="false">
      <c r="A200" s="119"/>
      <c r="B200" s="201"/>
      <c r="C200" s="201"/>
      <c r="D200" s="201"/>
      <c r="E200" s="201"/>
      <c r="F200" s="201"/>
      <c r="G200" s="186"/>
    </row>
    <row r="201" customFormat="false" ht="15" hidden="false" customHeight="true" outlineLevel="0" collapsed="false">
      <c r="A201" s="15"/>
      <c r="B201" s="15"/>
      <c r="C201" s="15"/>
      <c r="D201" s="15"/>
      <c r="E201" s="15"/>
      <c r="F201" s="15"/>
      <c r="G201" s="15"/>
    </row>
    <row r="202" customFormat="false" ht="15" hidden="false" customHeight="true" outlineLevel="0" collapsed="false">
      <c r="A202" s="119"/>
      <c r="B202" s="69"/>
      <c r="C202" s="200"/>
      <c r="D202" s="200"/>
      <c r="E202" s="200"/>
      <c r="F202" s="200"/>
      <c r="G202" s="200"/>
    </row>
    <row r="203" customFormat="false" ht="15" hidden="false" customHeight="false" outlineLevel="0" collapsed="false">
      <c r="A203" s="119"/>
      <c r="B203" s="122"/>
      <c r="C203" s="139"/>
      <c r="D203" s="124"/>
      <c r="E203" s="124"/>
      <c r="F203" s="125"/>
      <c r="G203" s="126"/>
    </row>
    <row r="204" customFormat="false" ht="15" hidden="false" customHeight="false" outlineLevel="0" collapsed="false">
      <c r="A204" s="119"/>
      <c r="B204" s="140"/>
      <c r="C204" s="141"/>
      <c r="D204" s="142"/>
      <c r="E204" s="143"/>
      <c r="F204" s="144"/>
      <c r="G204" s="144"/>
      <c r="I204" s="202"/>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4"/>
    </row>
    <row r="205" customFormat="false" ht="15" hidden="false" customHeight="false" outlineLevel="0" collapsed="false">
      <c r="A205" s="119"/>
      <c r="B205" s="140"/>
      <c r="C205" s="141"/>
      <c r="D205" s="142"/>
      <c r="E205" s="143"/>
      <c r="F205" s="144"/>
      <c r="G205" s="144"/>
      <c r="I205" s="205"/>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206"/>
    </row>
    <row r="206" customFormat="false" ht="15" hidden="false" customHeight="false" outlineLevel="0" collapsed="false">
      <c r="A206" s="119"/>
      <c r="B206" s="140"/>
      <c r="C206" s="141"/>
      <c r="D206" s="142"/>
      <c r="E206" s="143"/>
      <c r="F206" s="144"/>
      <c r="G206" s="144"/>
      <c r="H206" s="203"/>
      <c r="I206" s="202"/>
      <c r="J206" s="203"/>
      <c r="K206" s="203"/>
      <c r="L206" s="203"/>
      <c r="M206" s="203"/>
      <c r="N206" s="203"/>
      <c r="O206" s="203"/>
      <c r="P206" s="203"/>
      <c r="Q206" s="203"/>
      <c r="R206" s="203"/>
      <c r="S206" s="203"/>
      <c r="T206" s="203"/>
      <c r="U206" s="203"/>
      <c r="V206" s="203"/>
      <c r="W206" s="203"/>
      <c r="X206" s="204"/>
      <c r="Y206" s="203"/>
      <c r="Z206" s="203"/>
      <c r="AA206" s="203"/>
      <c r="AB206" s="203"/>
      <c r="AC206" s="203"/>
      <c r="AD206" s="204"/>
      <c r="AE206" s="193"/>
      <c r="AF206" s="193"/>
      <c r="AG206" s="193"/>
      <c r="AH206" s="193"/>
      <c r="AI206" s="193"/>
      <c r="AJ206" s="206"/>
    </row>
    <row r="207" customFormat="false" ht="15" hidden="false" customHeight="true" outlineLevel="0" collapsed="false">
      <c r="A207" s="119"/>
      <c r="B207" s="201"/>
      <c r="C207" s="201"/>
      <c r="D207" s="201"/>
      <c r="E207" s="201"/>
      <c r="F207" s="201"/>
      <c r="G207" s="186"/>
      <c r="H207" s="193"/>
      <c r="I207" s="205"/>
      <c r="J207" s="193"/>
      <c r="K207" s="193"/>
      <c r="L207" s="193"/>
      <c r="M207" s="193"/>
      <c r="N207" s="193"/>
      <c r="O207" s="193"/>
      <c r="P207" s="193"/>
      <c r="Q207" s="207"/>
      <c r="R207" s="193"/>
      <c r="S207" s="193"/>
      <c r="T207" s="193"/>
      <c r="U207" s="206"/>
      <c r="V207" s="206"/>
      <c r="W207" s="193"/>
      <c r="X207" s="206"/>
      <c r="Y207" s="193"/>
      <c r="Z207" s="193"/>
      <c r="AA207" s="193"/>
      <c r="AB207" s="193"/>
      <c r="AC207" s="193"/>
      <c r="AD207" s="202"/>
      <c r="AE207" s="207"/>
      <c r="AF207" s="203"/>
      <c r="AG207" s="203"/>
      <c r="AH207" s="203"/>
      <c r="AI207" s="207"/>
      <c r="AJ207" s="204"/>
      <c r="IJ207" s="202"/>
      <c r="IK207" s="203"/>
      <c r="IL207" s="203"/>
      <c r="IM207" s="203"/>
      <c r="IN207" s="203"/>
      <c r="IO207" s="203"/>
      <c r="IP207" s="203"/>
      <c r="IQ207" s="203"/>
      <c r="IR207" s="203"/>
      <c r="IS207" s="203"/>
      <c r="IT207" s="203"/>
      <c r="IU207" s="203"/>
    </row>
    <row r="208" customFormat="false" ht="15" hidden="false" customHeight="true" outlineLevel="0" collapsed="false">
      <c r="A208" s="15"/>
      <c r="B208" s="15"/>
      <c r="C208" s="15"/>
      <c r="D208" s="15"/>
      <c r="E208" s="15"/>
      <c r="F208" s="15"/>
      <c r="G208" s="15"/>
    </row>
    <row r="209" customFormat="false" ht="15" hidden="false" customHeight="true" outlineLevel="0" collapsed="false">
      <c r="A209" s="119"/>
      <c r="B209" s="69"/>
      <c r="C209" s="200"/>
      <c r="D209" s="200"/>
      <c r="E209" s="200"/>
      <c r="F209" s="200"/>
      <c r="G209" s="200"/>
    </row>
    <row r="210" customFormat="false" ht="15" hidden="false" customHeight="false" outlineLevel="0" collapsed="false">
      <c r="A210" s="119"/>
      <c r="B210" s="208"/>
      <c r="C210" s="209"/>
      <c r="D210" s="210"/>
      <c r="E210" s="210"/>
      <c r="F210" s="211"/>
      <c r="G210" s="212"/>
    </row>
    <row r="211" customFormat="false" ht="15" hidden="false" customHeight="false" outlineLevel="0" collapsed="false">
      <c r="A211" s="119"/>
      <c r="B211" s="140"/>
      <c r="C211" s="141"/>
      <c r="D211" s="142"/>
      <c r="E211" s="143"/>
      <c r="F211" s="144"/>
      <c r="G211" s="144"/>
    </row>
    <row r="212" customFormat="false" ht="15" hidden="false" customHeight="false" outlineLevel="0" collapsed="false">
      <c r="A212" s="119"/>
      <c r="B212" s="140"/>
      <c r="C212" s="141"/>
      <c r="D212" s="142"/>
      <c r="E212" s="143"/>
      <c r="F212" s="144"/>
      <c r="G212" s="144"/>
    </row>
    <row r="213" customFormat="false" ht="15" hidden="false" customHeight="false" outlineLevel="0" collapsed="false">
      <c r="A213" s="119"/>
      <c r="B213" s="140"/>
      <c r="C213" s="141"/>
      <c r="D213" s="142"/>
      <c r="E213" s="143"/>
      <c r="F213" s="144"/>
      <c r="G213" s="144"/>
    </row>
    <row r="214" customFormat="false" ht="15" hidden="false" customHeight="false" outlineLevel="0" collapsed="false">
      <c r="A214" s="119"/>
      <c r="B214" s="140"/>
      <c r="C214" s="141"/>
      <c r="D214" s="142"/>
      <c r="E214" s="143"/>
      <c r="F214" s="144"/>
      <c r="G214" s="144"/>
    </row>
    <row r="215" customFormat="false" ht="15" hidden="false" customHeight="false" outlineLevel="0" collapsed="false">
      <c r="A215" s="119"/>
      <c r="B215" s="140"/>
      <c r="C215" s="141"/>
      <c r="D215" s="142"/>
      <c r="E215" s="143"/>
      <c r="F215" s="144"/>
      <c r="G215" s="144"/>
    </row>
    <row r="216" customFormat="false" ht="15" hidden="false" customHeight="true" outlineLevel="0" collapsed="false">
      <c r="A216" s="119"/>
      <c r="B216" s="201"/>
      <c r="C216" s="201"/>
      <c r="D216" s="201"/>
      <c r="E216" s="201"/>
      <c r="F216" s="201"/>
      <c r="G216" s="186"/>
    </row>
    <row r="217" customFormat="false" ht="15" hidden="false" customHeight="true" outlineLevel="0" collapsed="false">
      <c r="A217" s="213"/>
      <c r="B217" s="213"/>
      <c r="C217" s="213"/>
      <c r="D217" s="213"/>
      <c r="E217" s="213"/>
      <c r="F217" s="213"/>
      <c r="G217" s="213"/>
    </row>
    <row r="218" customFormat="false" ht="15" hidden="false" customHeight="true" outlineLevel="0" collapsed="false">
      <c r="A218" s="99"/>
      <c r="B218" s="12"/>
      <c r="C218" s="42"/>
      <c r="D218" s="42"/>
      <c r="E218" s="42"/>
      <c r="F218" s="42"/>
      <c r="G218" s="42"/>
    </row>
    <row r="219" customFormat="false" ht="15" hidden="false" customHeight="true" outlineLevel="0" collapsed="false">
      <c r="A219" s="214"/>
      <c r="B219" s="5"/>
      <c r="C219" s="215"/>
      <c r="D219" s="215"/>
      <c r="E219" s="215"/>
      <c r="F219" s="215"/>
      <c r="G219" s="215"/>
    </row>
    <row r="220" customFormat="false" ht="15" hidden="false" customHeight="false" outlineLevel="0" collapsed="false">
      <c r="A220" s="216"/>
      <c r="B220" s="208"/>
      <c r="C220" s="209"/>
      <c r="D220" s="210"/>
      <c r="E220" s="210"/>
      <c r="F220" s="211"/>
      <c r="G220" s="212"/>
    </row>
    <row r="221" customFormat="false" ht="15" hidden="false" customHeight="false" outlineLevel="0" collapsed="false">
      <c r="A221" s="216"/>
      <c r="B221" s="140"/>
      <c r="C221" s="141"/>
      <c r="D221" s="142"/>
      <c r="E221" s="143"/>
      <c r="F221" s="144"/>
      <c r="G221" s="144"/>
    </row>
    <row r="222" customFormat="false" ht="15" hidden="false" customHeight="false" outlineLevel="0" collapsed="false">
      <c r="A222" s="216"/>
      <c r="B222" s="140"/>
      <c r="C222" s="141"/>
      <c r="D222" s="142"/>
      <c r="E222" s="143"/>
      <c r="F222" s="144"/>
      <c r="G222" s="144"/>
    </row>
    <row r="223" customFormat="false" ht="15" hidden="false" customHeight="false" outlineLevel="0" collapsed="false">
      <c r="A223" s="216"/>
      <c r="B223" s="140"/>
      <c r="C223" s="141"/>
      <c r="D223" s="142"/>
      <c r="E223" s="143"/>
      <c r="F223" s="144"/>
      <c r="G223" s="144"/>
    </row>
    <row r="224" customFormat="false" ht="15" hidden="false" customHeight="false" outlineLevel="0" collapsed="false">
      <c r="A224" s="216"/>
      <c r="B224" s="140"/>
      <c r="C224" s="141"/>
      <c r="D224" s="142"/>
      <c r="E224" s="143"/>
      <c r="F224" s="144"/>
      <c r="G224" s="144"/>
    </row>
    <row r="225" customFormat="false" ht="15" hidden="false" customHeight="false" outlineLevel="0" collapsed="false">
      <c r="A225" s="216"/>
      <c r="B225" s="140"/>
      <c r="C225" s="141"/>
      <c r="D225" s="142"/>
      <c r="E225" s="143"/>
      <c r="F225" s="144"/>
      <c r="G225" s="144"/>
    </row>
    <row r="226" customFormat="false" ht="15" hidden="false" customHeight="false" outlineLevel="0" collapsed="false">
      <c r="A226" s="216"/>
      <c r="B226" s="140"/>
      <c r="C226" s="141"/>
      <c r="D226" s="142"/>
      <c r="E226" s="143"/>
      <c r="F226" s="144"/>
      <c r="G226" s="144"/>
    </row>
    <row r="227" customFormat="false" ht="15" hidden="false" customHeight="true" outlineLevel="0" collapsed="false">
      <c r="A227" s="217"/>
      <c r="B227" s="201"/>
      <c r="C227" s="201"/>
      <c r="D227" s="201"/>
      <c r="E227" s="201"/>
      <c r="F227" s="201"/>
      <c r="G227" s="186"/>
    </row>
    <row r="228" customFormat="false" ht="15" hidden="false" customHeight="true" outlineLevel="0" collapsed="false">
      <c r="A228" s="15"/>
      <c r="B228" s="15"/>
      <c r="C228" s="15"/>
      <c r="D228" s="15"/>
      <c r="E228" s="15"/>
      <c r="F228" s="15"/>
      <c r="G228" s="15"/>
    </row>
    <row r="229" customFormat="false" ht="15" hidden="false" customHeight="true" outlineLevel="0" collapsed="false">
      <c r="A229" s="119"/>
      <c r="B229" s="5"/>
      <c r="C229" s="215"/>
      <c r="D229" s="215"/>
      <c r="E229" s="215"/>
      <c r="F229" s="215"/>
      <c r="G229" s="215"/>
    </row>
    <row r="230" customFormat="false" ht="15" hidden="false" customHeight="false" outlineLevel="0" collapsed="false">
      <c r="A230" s="119"/>
      <c r="B230" s="208"/>
      <c r="C230" s="209"/>
      <c r="D230" s="210"/>
      <c r="E230" s="210"/>
      <c r="F230" s="211"/>
      <c r="G230" s="212"/>
    </row>
    <row r="231" customFormat="false" ht="15" hidden="false" customHeight="false" outlineLevel="0" collapsed="false">
      <c r="A231" s="119"/>
      <c r="B231" s="218"/>
      <c r="C231" s="219"/>
      <c r="D231" s="74"/>
      <c r="E231" s="220"/>
      <c r="F231" s="221"/>
      <c r="G231" s="84"/>
    </row>
    <row r="232" customFormat="false" ht="15" hidden="false" customHeight="false" outlineLevel="0" collapsed="false">
      <c r="A232" s="119"/>
      <c r="B232" s="218"/>
      <c r="C232" s="219"/>
      <c r="D232" s="74"/>
      <c r="E232" s="222"/>
      <c r="F232" s="221"/>
      <c r="G232" s="84"/>
    </row>
    <row r="233" customFormat="false" ht="15" hidden="false" customHeight="false" outlineLevel="0" collapsed="false">
      <c r="A233" s="119"/>
      <c r="B233" s="218"/>
      <c r="C233" s="219"/>
      <c r="D233" s="74"/>
      <c r="E233" s="223"/>
      <c r="F233" s="109"/>
      <c r="G233" s="84"/>
    </row>
    <row r="234" customFormat="false" ht="15" hidden="false" customHeight="false" outlineLevel="0" collapsed="false">
      <c r="A234" s="119"/>
      <c r="B234" s="218"/>
      <c r="C234" s="219"/>
      <c r="D234" s="74"/>
      <c r="E234" s="223"/>
      <c r="F234" s="109"/>
      <c r="G234" s="84"/>
    </row>
    <row r="235" customFormat="false" ht="15" hidden="false" customHeight="false" outlineLevel="0" collapsed="false">
      <c r="A235" s="119"/>
      <c r="B235" s="218"/>
      <c r="C235" s="219"/>
      <c r="D235" s="74"/>
      <c r="E235" s="223"/>
      <c r="F235" s="109"/>
      <c r="G235" s="84"/>
    </row>
    <row r="236" customFormat="false" ht="15" hidden="false" customHeight="true" outlineLevel="0" collapsed="false">
      <c r="A236" s="119"/>
      <c r="B236" s="224"/>
      <c r="C236" s="224"/>
      <c r="D236" s="224"/>
      <c r="E236" s="224"/>
      <c r="F236" s="224"/>
      <c r="G236" s="186"/>
    </row>
    <row r="237" customFormat="false" ht="15" hidden="false" customHeight="false" outlineLevel="0" collapsed="false">
      <c r="A237" s="15"/>
      <c r="B237" s="15"/>
      <c r="C237" s="15"/>
      <c r="D237" s="15"/>
      <c r="E237" s="15"/>
      <c r="F237" s="15"/>
      <c r="G237" s="15"/>
    </row>
    <row r="238" customFormat="false" ht="15" hidden="false" customHeight="true" outlineLevel="0" collapsed="false">
      <c r="A238" s="69"/>
      <c r="B238" s="12"/>
      <c r="C238" s="42"/>
      <c r="D238" s="42"/>
      <c r="E238" s="42"/>
      <c r="F238" s="42"/>
      <c r="G238" s="42"/>
    </row>
    <row r="239" customFormat="false" ht="15" hidden="false" customHeight="true" outlineLevel="0" collapsed="false">
      <c r="A239" s="119"/>
      <c r="B239" s="5"/>
      <c r="C239" s="215"/>
      <c r="D239" s="215"/>
      <c r="E239" s="215"/>
      <c r="F239" s="215"/>
      <c r="G239" s="215"/>
    </row>
    <row r="240" customFormat="false" ht="15" hidden="false" customHeight="false" outlineLevel="0" collapsed="false">
      <c r="A240" s="119"/>
      <c r="B240" s="208"/>
      <c r="C240" s="209"/>
      <c r="D240" s="210"/>
      <c r="E240" s="210"/>
      <c r="F240" s="211"/>
      <c r="G240" s="212"/>
    </row>
    <row r="241" customFormat="false" ht="15" hidden="false" customHeight="false" outlineLevel="0" collapsed="false">
      <c r="A241" s="119"/>
      <c r="B241" s="218"/>
      <c r="C241" s="219"/>
      <c r="D241" s="74"/>
      <c r="E241" s="220"/>
      <c r="F241" s="66"/>
      <c r="G241" s="84"/>
    </row>
    <row r="242" customFormat="false" ht="15" hidden="false" customHeight="false" outlineLevel="0" collapsed="false">
      <c r="A242" s="119"/>
      <c r="B242" s="218"/>
      <c r="C242" s="219"/>
      <c r="D242" s="74"/>
      <c r="E242" s="223"/>
      <c r="F242" s="66"/>
      <c r="G242" s="84"/>
    </row>
    <row r="243" customFormat="false" ht="15" hidden="false" customHeight="false" outlineLevel="0" collapsed="false">
      <c r="A243" s="119"/>
      <c r="B243" s="218"/>
      <c r="C243" s="219"/>
      <c r="D243" s="74"/>
      <c r="E243" s="223"/>
      <c r="F243" s="66"/>
      <c r="G243" s="84"/>
    </row>
    <row r="244" customFormat="false" ht="15" hidden="false" customHeight="false" outlineLevel="0" collapsed="false">
      <c r="A244" s="119"/>
      <c r="B244" s="218"/>
      <c r="C244" s="219"/>
      <c r="D244" s="74"/>
      <c r="E244" s="223"/>
      <c r="F244" s="66"/>
      <c r="G244" s="84"/>
    </row>
    <row r="245" customFormat="false" ht="15" hidden="false" customHeight="false" outlineLevel="0" collapsed="false">
      <c r="A245" s="119"/>
      <c r="B245" s="218"/>
      <c r="C245" s="219"/>
      <c r="D245" s="74"/>
      <c r="E245" s="223"/>
      <c r="F245" s="66"/>
      <c r="G245" s="84"/>
    </row>
    <row r="246" customFormat="false" ht="15" hidden="false" customHeight="true" outlineLevel="0" collapsed="false">
      <c r="A246" s="119"/>
      <c r="B246" s="224"/>
      <c r="C246" s="224"/>
      <c r="D246" s="224"/>
      <c r="E246" s="224"/>
      <c r="F246" s="224"/>
      <c r="G246" s="186"/>
    </row>
    <row r="247" customFormat="false" ht="15" hidden="false" customHeight="false" outlineLevel="0" collapsed="false">
      <c r="A247" s="15"/>
      <c r="B247" s="15"/>
      <c r="C247" s="15"/>
      <c r="D247" s="15"/>
      <c r="E247" s="15"/>
      <c r="F247" s="15"/>
      <c r="G247" s="15"/>
    </row>
    <row r="248" customFormat="false" ht="15" hidden="false" customHeight="false" outlineLevel="0" collapsed="false">
      <c r="A248" s="214"/>
      <c r="B248" s="5"/>
      <c r="C248" s="100"/>
      <c r="D248" s="100"/>
      <c r="E248" s="100"/>
      <c r="F248" s="100"/>
      <c r="G248" s="100"/>
    </row>
    <row r="249" customFormat="false" ht="15" hidden="false" customHeight="false" outlineLevel="0" collapsed="false">
      <c r="A249" s="216"/>
      <c r="B249" s="208"/>
      <c r="C249" s="209"/>
      <c r="D249" s="210"/>
      <c r="E249" s="210"/>
      <c r="F249" s="211"/>
      <c r="G249" s="212"/>
    </row>
    <row r="250" customFormat="false" ht="15" hidden="false" customHeight="false" outlineLevel="0" collapsed="false">
      <c r="A250" s="216"/>
      <c r="B250" s="140"/>
      <c r="C250" s="141"/>
      <c r="D250" s="142"/>
      <c r="E250" s="143"/>
      <c r="F250" s="144"/>
      <c r="G250" s="144"/>
    </row>
    <row r="251" customFormat="false" ht="15" hidden="false" customHeight="false" outlineLevel="0" collapsed="false">
      <c r="A251" s="216"/>
      <c r="B251" s="140"/>
      <c r="C251" s="141"/>
      <c r="D251" s="142"/>
      <c r="E251" s="143"/>
      <c r="F251" s="144"/>
      <c r="G251" s="144"/>
    </row>
    <row r="252" customFormat="false" ht="15" hidden="false" customHeight="false" outlineLevel="0" collapsed="false">
      <c r="A252" s="216"/>
      <c r="B252" s="140"/>
      <c r="C252" s="141"/>
      <c r="D252" s="142"/>
      <c r="E252" s="143"/>
      <c r="F252" s="144"/>
      <c r="G252" s="144"/>
    </row>
    <row r="253" customFormat="false" ht="15" hidden="false" customHeight="true" outlineLevel="0" collapsed="false">
      <c r="A253" s="217"/>
      <c r="B253" s="201"/>
      <c r="C253" s="201"/>
      <c r="D253" s="201"/>
      <c r="E253" s="201"/>
      <c r="F253" s="201"/>
      <c r="G253" s="186"/>
    </row>
    <row r="254" customFormat="false" ht="15" hidden="false" customHeight="false" outlineLevel="0" collapsed="false">
      <c r="A254" s="192"/>
      <c r="B254" s="192"/>
      <c r="C254" s="192"/>
      <c r="D254" s="192"/>
      <c r="E254" s="192"/>
      <c r="F254" s="192"/>
      <c r="G254" s="192"/>
    </row>
    <row r="255" customFormat="false" ht="15" hidden="false" customHeight="true" outlineLevel="0" collapsed="false">
      <c r="A255" s="119"/>
      <c r="B255" s="5"/>
      <c r="C255" s="42"/>
      <c r="D255" s="42"/>
      <c r="E255" s="42"/>
      <c r="F255" s="42"/>
      <c r="G255" s="42"/>
    </row>
    <row r="256" customFormat="false" ht="15" hidden="false" customHeight="false" outlineLevel="0" collapsed="false">
      <c r="A256" s="119"/>
      <c r="B256" s="208"/>
      <c r="C256" s="209"/>
      <c r="D256" s="210"/>
      <c r="E256" s="210"/>
      <c r="F256" s="211"/>
      <c r="G256" s="212"/>
    </row>
    <row r="257" customFormat="false" ht="15" hidden="false" customHeight="false" outlineLevel="0" collapsed="false">
      <c r="A257" s="119"/>
      <c r="B257" s="140"/>
      <c r="C257" s="141"/>
      <c r="D257" s="142"/>
      <c r="E257" s="143"/>
      <c r="F257" s="144"/>
      <c r="G257" s="144"/>
    </row>
    <row r="258" customFormat="false" ht="15" hidden="false" customHeight="false" outlineLevel="0" collapsed="false">
      <c r="A258" s="119"/>
      <c r="B258" s="140"/>
      <c r="C258" s="141"/>
      <c r="D258" s="142"/>
      <c r="E258" s="143"/>
      <c r="F258" s="144"/>
      <c r="G258" s="144"/>
    </row>
    <row r="259" customFormat="false" ht="15" hidden="false" customHeight="false" outlineLevel="0" collapsed="false">
      <c r="A259" s="119"/>
      <c r="B259" s="140"/>
      <c r="C259" s="141"/>
      <c r="D259" s="142"/>
      <c r="E259" s="143"/>
      <c r="F259" s="144"/>
      <c r="G259" s="144"/>
    </row>
    <row r="260" s="225" customFormat="true" ht="15" hidden="false" customHeight="false" outlineLevel="0" collapsed="false">
      <c r="A260" s="119"/>
      <c r="B260" s="140"/>
      <c r="C260" s="141"/>
      <c r="D260" s="142"/>
      <c r="E260" s="143"/>
      <c r="F260" s="144"/>
      <c r="G260" s="144"/>
    </row>
    <row r="261" customFormat="false" ht="15" hidden="false" customHeight="true" outlineLevel="0" collapsed="false">
      <c r="A261" s="119"/>
      <c r="B261" s="201"/>
      <c r="C261" s="201"/>
      <c r="D261" s="201"/>
      <c r="E261" s="201"/>
      <c r="F261" s="201"/>
      <c r="G261" s="186"/>
    </row>
    <row r="262" customFormat="false" ht="15" hidden="false" customHeight="false" outlineLevel="0" collapsed="false">
      <c r="A262" s="192"/>
      <c r="B262" s="192"/>
      <c r="C262" s="192"/>
      <c r="D262" s="192"/>
      <c r="E262" s="192"/>
      <c r="F262" s="192"/>
      <c r="G262" s="192"/>
    </row>
    <row r="263" customFormat="false" ht="15" hidden="false" customHeight="true" outlineLevel="0" collapsed="false">
      <c r="A263" s="119"/>
      <c r="B263" s="5"/>
      <c r="C263" s="42"/>
      <c r="D263" s="42"/>
      <c r="E263" s="42"/>
      <c r="F263" s="42"/>
      <c r="G263" s="42"/>
    </row>
    <row r="264" customFormat="false" ht="15" hidden="false" customHeight="false" outlineLevel="0" collapsed="false">
      <c r="A264" s="119"/>
      <c r="B264" s="208"/>
      <c r="C264" s="209"/>
      <c r="D264" s="210"/>
      <c r="E264" s="210"/>
      <c r="F264" s="211"/>
      <c r="G264" s="212"/>
    </row>
    <row r="265" customFormat="false" ht="15" hidden="false" customHeight="false" outlineLevel="0" collapsed="false">
      <c r="A265" s="119"/>
      <c r="B265" s="140"/>
      <c r="C265" s="141"/>
      <c r="D265" s="142"/>
      <c r="E265" s="143"/>
      <c r="F265" s="144"/>
      <c r="G265" s="144"/>
    </row>
    <row r="266" customFormat="false" ht="15" hidden="false" customHeight="false" outlineLevel="0" collapsed="false">
      <c r="A266" s="119"/>
      <c r="B266" s="140"/>
      <c r="C266" s="141"/>
      <c r="D266" s="142"/>
      <c r="E266" s="143"/>
      <c r="F266" s="144"/>
      <c r="G266" s="144"/>
    </row>
    <row r="267" customFormat="false" ht="15" hidden="false" customHeight="false" outlineLevel="0" collapsed="false">
      <c r="A267" s="119"/>
      <c r="B267" s="140"/>
      <c r="C267" s="141"/>
      <c r="D267" s="142"/>
      <c r="E267" s="143"/>
      <c r="F267" s="144"/>
      <c r="G267" s="144"/>
    </row>
    <row r="268" s="225" customFormat="true" ht="15" hidden="false" customHeight="false" outlineLevel="0" collapsed="false">
      <c r="A268" s="119"/>
      <c r="B268" s="140"/>
      <c r="C268" s="141"/>
      <c r="D268" s="142"/>
      <c r="E268" s="143"/>
      <c r="F268" s="144"/>
      <c r="G268" s="144"/>
    </row>
    <row r="269" customFormat="false" ht="15" hidden="false" customHeight="true" outlineLevel="0" collapsed="false">
      <c r="A269" s="119"/>
      <c r="B269" s="201"/>
      <c r="C269" s="201"/>
      <c r="D269" s="201"/>
      <c r="E269" s="201"/>
      <c r="F269" s="201"/>
      <c r="G269" s="186"/>
    </row>
    <row r="270" customFormat="false" ht="15" hidden="false" customHeight="false" outlineLevel="0" collapsed="false">
      <c r="A270" s="15"/>
      <c r="B270" s="15"/>
      <c r="C270" s="15"/>
      <c r="D270" s="15"/>
      <c r="E270" s="15"/>
      <c r="F270" s="15"/>
      <c r="G270" s="15"/>
    </row>
    <row r="271" customFormat="false" ht="15" hidden="false" customHeight="true" outlineLevel="0" collapsed="false">
      <c r="A271" s="119"/>
      <c r="B271" s="5"/>
      <c r="C271" s="215"/>
      <c r="D271" s="215"/>
      <c r="E271" s="215"/>
      <c r="F271" s="215"/>
      <c r="G271" s="215"/>
    </row>
    <row r="272" customFormat="false" ht="15" hidden="false" customHeight="false" outlineLevel="0" collapsed="false">
      <c r="A272" s="119"/>
      <c r="B272" s="208"/>
      <c r="C272" s="209"/>
      <c r="D272" s="210"/>
      <c r="E272" s="210"/>
      <c r="F272" s="211"/>
      <c r="G272" s="212"/>
    </row>
    <row r="273" customFormat="false" ht="15" hidden="false" customHeight="false" outlineLevel="0" collapsed="false">
      <c r="A273" s="119"/>
      <c r="B273" s="140"/>
      <c r="C273" s="141"/>
      <c r="D273" s="142"/>
      <c r="E273" s="143"/>
      <c r="F273" s="144"/>
      <c r="G273" s="144"/>
    </row>
    <row r="274" customFormat="false" ht="15" hidden="false" customHeight="false" outlineLevel="0" collapsed="false">
      <c r="A274" s="119"/>
      <c r="B274" s="140"/>
      <c r="C274" s="141"/>
      <c r="D274" s="142"/>
      <c r="E274" s="143"/>
      <c r="F274" s="144"/>
      <c r="G274" s="144"/>
    </row>
    <row r="275" customFormat="false" ht="15" hidden="false" customHeight="false" outlineLevel="0" collapsed="false">
      <c r="A275" s="119"/>
      <c r="B275" s="140"/>
      <c r="C275" s="141"/>
      <c r="D275" s="142"/>
      <c r="E275" s="143"/>
      <c r="F275" s="144"/>
      <c r="G275" s="144"/>
    </row>
    <row r="276" customFormat="false" ht="15" hidden="false" customHeight="false" outlineLevel="0" collapsed="false">
      <c r="A276" s="119"/>
      <c r="B276" s="140"/>
      <c r="C276" s="141"/>
      <c r="D276" s="142"/>
      <c r="E276" s="143"/>
      <c r="F276" s="144"/>
      <c r="G276" s="144"/>
    </row>
    <row r="277" customFormat="false" ht="15" hidden="false" customHeight="false" outlineLevel="0" collapsed="false">
      <c r="A277" s="119"/>
      <c r="B277" s="140"/>
      <c r="C277" s="141"/>
      <c r="D277" s="142"/>
      <c r="E277" s="143"/>
      <c r="F277" s="144"/>
      <c r="G277" s="144"/>
    </row>
    <row r="278" customFormat="false" ht="15" hidden="false" customHeight="false" outlineLevel="0" collapsed="false">
      <c r="A278" s="119"/>
      <c r="B278" s="140"/>
      <c r="C278" s="141"/>
      <c r="D278" s="142"/>
      <c r="E278" s="143"/>
      <c r="F278" s="144"/>
      <c r="G278" s="144"/>
    </row>
    <row r="279" customFormat="false" ht="15" hidden="false" customHeight="true" outlineLevel="0" collapsed="false">
      <c r="A279" s="119"/>
      <c r="B279" s="201"/>
      <c r="C279" s="201"/>
      <c r="D279" s="201"/>
      <c r="E279" s="201"/>
      <c r="F279" s="201"/>
      <c r="G279" s="186"/>
    </row>
    <row r="280" customFormat="false" ht="15" hidden="false" customHeight="false" outlineLevel="0" collapsed="false">
      <c r="A280" s="15"/>
      <c r="B280" s="15"/>
      <c r="C280" s="15"/>
      <c r="D280" s="15"/>
      <c r="E280" s="15"/>
      <c r="F280" s="15"/>
      <c r="G280" s="15"/>
    </row>
    <row r="281" customFormat="false" ht="15" hidden="false" customHeight="true" outlineLevel="0" collapsed="false">
      <c r="A281" s="91"/>
      <c r="B281" s="226"/>
      <c r="C281" s="227"/>
      <c r="D281" s="227"/>
      <c r="E281" s="227"/>
      <c r="F281" s="227"/>
      <c r="G281" s="227"/>
    </row>
    <row r="282" customFormat="false" ht="15" hidden="false" customHeight="true" outlineLevel="0" collapsed="false">
      <c r="A282" s="228"/>
      <c r="B282" s="226"/>
      <c r="C282" s="227"/>
      <c r="D282" s="227"/>
      <c r="E282" s="227"/>
      <c r="F282" s="227"/>
      <c r="G282" s="227"/>
    </row>
    <row r="283" customFormat="false" ht="15" hidden="false" customHeight="true" outlineLevel="0" collapsed="false">
      <c r="A283" s="229"/>
      <c r="B283" s="5"/>
      <c r="C283" s="215"/>
      <c r="D283" s="215"/>
      <c r="E283" s="215"/>
      <c r="F283" s="215"/>
      <c r="G283" s="215"/>
    </row>
    <row r="284" customFormat="false" ht="15" hidden="false" customHeight="false" outlineLevel="0" collapsed="false">
      <c r="A284" s="229"/>
      <c r="B284" s="208"/>
      <c r="C284" s="209"/>
      <c r="D284" s="210"/>
      <c r="E284" s="210"/>
      <c r="F284" s="211"/>
      <c r="G284" s="212"/>
    </row>
    <row r="285" customFormat="false" ht="15" hidden="false" customHeight="false" outlineLevel="0" collapsed="false">
      <c r="A285" s="229"/>
      <c r="B285" s="140"/>
      <c r="C285" s="141"/>
      <c r="D285" s="142"/>
      <c r="E285" s="143"/>
      <c r="F285" s="144"/>
      <c r="G285" s="144"/>
    </row>
    <row r="286" customFormat="false" ht="15" hidden="false" customHeight="false" outlineLevel="0" collapsed="false">
      <c r="A286" s="229"/>
      <c r="B286" s="140"/>
      <c r="C286" s="141"/>
      <c r="D286" s="142"/>
      <c r="E286" s="143"/>
      <c r="F286" s="144"/>
      <c r="G286" s="144"/>
    </row>
    <row r="287" customFormat="false" ht="15" hidden="false" customHeight="false" outlineLevel="0" collapsed="false">
      <c r="A287" s="229"/>
      <c r="B287" s="140"/>
      <c r="C287" s="141"/>
      <c r="D287" s="142"/>
      <c r="E287" s="143"/>
      <c r="F287" s="144"/>
      <c r="G287" s="144"/>
    </row>
    <row r="288" customFormat="false" ht="15" hidden="false" customHeight="false" outlineLevel="0" collapsed="false">
      <c r="A288" s="229"/>
      <c r="B288" s="140"/>
      <c r="C288" s="141"/>
      <c r="D288" s="142"/>
      <c r="E288" s="143"/>
      <c r="F288" s="144"/>
      <c r="G288" s="144"/>
    </row>
    <row r="289" customFormat="false" ht="15" hidden="false" customHeight="false" outlineLevel="0" collapsed="false">
      <c r="A289" s="229"/>
      <c r="B289" s="140"/>
      <c r="C289" s="141"/>
      <c r="D289" s="142"/>
      <c r="E289" s="143"/>
      <c r="F289" s="144"/>
      <c r="G289" s="144"/>
    </row>
    <row r="290" customFormat="false" ht="15" hidden="false" customHeight="false" outlineLevel="0" collapsed="false">
      <c r="A290" s="229"/>
      <c r="B290" s="140"/>
      <c r="C290" s="141"/>
      <c r="D290" s="142"/>
      <c r="E290" s="143"/>
      <c r="F290" s="144"/>
      <c r="G290" s="144"/>
    </row>
    <row r="291" customFormat="false" ht="15" hidden="false" customHeight="false" outlineLevel="0" collapsed="false">
      <c r="A291" s="229"/>
      <c r="B291" s="140"/>
      <c r="C291" s="141"/>
      <c r="D291" s="142"/>
      <c r="E291" s="143"/>
      <c r="F291" s="144"/>
      <c r="G291" s="144"/>
    </row>
    <row r="292" customFormat="false" ht="15" hidden="false" customHeight="false" outlineLevel="0" collapsed="false">
      <c r="A292" s="229"/>
      <c r="B292" s="140"/>
      <c r="C292" s="141"/>
      <c r="D292" s="142"/>
      <c r="E292" s="143"/>
      <c r="F292" s="144"/>
      <c r="G292" s="144"/>
    </row>
    <row r="293" customFormat="false" ht="15" hidden="false" customHeight="false" outlineLevel="0" collapsed="false">
      <c r="A293" s="229"/>
      <c r="B293" s="140"/>
      <c r="C293" s="141"/>
      <c r="D293" s="142"/>
      <c r="E293" s="143"/>
      <c r="F293" s="144"/>
      <c r="G293" s="144"/>
    </row>
    <row r="294" customFormat="false" ht="15" hidden="false" customHeight="false" outlineLevel="0" collapsed="false">
      <c r="A294" s="229"/>
      <c r="B294" s="140"/>
      <c r="C294" s="141"/>
      <c r="D294" s="142"/>
      <c r="E294" s="143"/>
      <c r="F294" s="144"/>
      <c r="G294" s="144"/>
    </row>
    <row r="295" customFormat="false" ht="15" hidden="false" customHeight="true" outlineLevel="0" collapsed="false">
      <c r="A295" s="229"/>
      <c r="B295" s="201"/>
      <c r="C295" s="201"/>
      <c r="D295" s="201"/>
      <c r="E295" s="201"/>
      <c r="F295" s="201"/>
      <c r="G295" s="186"/>
    </row>
    <row r="296" customFormat="false" ht="15" hidden="false" customHeight="false" outlineLevel="0" collapsed="false">
      <c r="A296" s="15"/>
      <c r="B296" s="15"/>
      <c r="C296" s="15"/>
      <c r="D296" s="15"/>
      <c r="E296" s="15"/>
      <c r="F296" s="15"/>
      <c r="G296" s="15"/>
    </row>
    <row r="297" customFormat="false" ht="15" hidden="false" customHeight="true" outlineLevel="0" collapsed="false">
      <c r="A297" s="229"/>
      <c r="B297" s="5"/>
      <c r="C297" s="215"/>
      <c r="D297" s="215"/>
      <c r="E297" s="215"/>
      <c r="F297" s="215"/>
      <c r="G297" s="215"/>
    </row>
    <row r="298" customFormat="false" ht="15" hidden="false" customHeight="false" outlineLevel="0" collapsed="false">
      <c r="A298" s="229"/>
      <c r="B298" s="208"/>
      <c r="C298" s="209"/>
      <c r="D298" s="210"/>
      <c r="E298" s="210"/>
      <c r="F298" s="211"/>
      <c r="G298" s="212"/>
    </row>
    <row r="299" customFormat="false" ht="15" hidden="false" customHeight="false" outlineLevel="0" collapsed="false">
      <c r="A299" s="229"/>
      <c r="B299" s="140"/>
      <c r="C299" s="141"/>
      <c r="D299" s="142"/>
      <c r="E299" s="143"/>
      <c r="F299" s="144"/>
      <c r="G299" s="144"/>
    </row>
    <row r="300" customFormat="false" ht="15" hidden="false" customHeight="false" outlineLevel="0" collapsed="false">
      <c r="A300" s="229"/>
      <c r="B300" s="140"/>
      <c r="C300" s="141"/>
      <c r="D300" s="142"/>
      <c r="E300" s="143"/>
      <c r="F300" s="144"/>
      <c r="G300" s="144"/>
    </row>
    <row r="301" customFormat="false" ht="15" hidden="false" customHeight="false" outlineLevel="0" collapsed="false">
      <c r="A301" s="229"/>
      <c r="B301" s="140"/>
      <c r="C301" s="141"/>
      <c r="D301" s="142"/>
      <c r="E301" s="143"/>
      <c r="F301" s="144"/>
      <c r="G301" s="144"/>
    </row>
    <row r="302" customFormat="false" ht="15" hidden="false" customHeight="false" outlineLevel="0" collapsed="false">
      <c r="A302" s="229"/>
      <c r="B302" s="140"/>
      <c r="C302" s="141"/>
      <c r="D302" s="142"/>
      <c r="E302" s="143"/>
      <c r="F302" s="144"/>
      <c r="G302" s="144"/>
    </row>
    <row r="303" customFormat="false" ht="15" hidden="false" customHeight="false" outlineLevel="0" collapsed="false">
      <c r="A303" s="229"/>
      <c r="B303" s="140"/>
      <c r="C303" s="141"/>
      <c r="D303" s="142"/>
      <c r="E303" s="143"/>
      <c r="F303" s="144"/>
      <c r="G303" s="144"/>
    </row>
    <row r="304" customFormat="false" ht="15" hidden="false" customHeight="false" outlineLevel="0" collapsed="false">
      <c r="A304" s="229"/>
      <c r="B304" s="140"/>
      <c r="C304" s="141"/>
      <c r="D304" s="142"/>
      <c r="E304" s="143"/>
      <c r="F304" s="144"/>
      <c r="G304" s="144"/>
    </row>
    <row r="305" customFormat="false" ht="15" hidden="false" customHeight="false" outlineLevel="0" collapsed="false">
      <c r="A305" s="229"/>
      <c r="B305" s="140"/>
      <c r="C305" s="141"/>
      <c r="D305" s="142"/>
      <c r="E305" s="143"/>
      <c r="F305" s="144"/>
      <c r="G305" s="144"/>
    </row>
    <row r="306" customFormat="false" ht="15" hidden="false" customHeight="false" outlineLevel="0" collapsed="false">
      <c r="A306" s="229"/>
      <c r="B306" s="140"/>
      <c r="C306" s="141"/>
      <c r="D306" s="142"/>
      <c r="E306" s="143"/>
      <c r="F306" s="144"/>
      <c r="G306" s="144"/>
    </row>
    <row r="307" customFormat="false" ht="15" hidden="false" customHeight="false" outlineLevel="0" collapsed="false">
      <c r="A307" s="229"/>
      <c r="B307" s="140"/>
      <c r="C307" s="141"/>
      <c r="D307" s="142"/>
      <c r="E307" s="143"/>
      <c r="F307" s="144"/>
      <c r="G307" s="144"/>
    </row>
    <row r="308" customFormat="false" ht="15" hidden="false" customHeight="false" outlineLevel="0" collapsed="false">
      <c r="A308" s="229"/>
      <c r="B308" s="140"/>
      <c r="C308" s="141"/>
      <c r="D308" s="142"/>
      <c r="E308" s="143"/>
      <c r="F308" s="144"/>
      <c r="G308" s="144"/>
    </row>
    <row r="309" customFormat="false" ht="15" hidden="false" customHeight="false" outlineLevel="0" collapsed="false">
      <c r="A309" s="229"/>
      <c r="B309" s="140"/>
      <c r="C309" s="141"/>
      <c r="D309" s="142"/>
      <c r="E309" s="143"/>
      <c r="F309" s="144"/>
      <c r="G309" s="144"/>
    </row>
    <row r="310" customFormat="false" ht="15" hidden="false" customHeight="true" outlineLevel="0" collapsed="false">
      <c r="A310" s="229"/>
      <c r="B310" s="201"/>
      <c r="C310" s="201"/>
      <c r="D310" s="201"/>
      <c r="E310" s="201"/>
      <c r="F310" s="201"/>
      <c r="G310" s="186"/>
    </row>
    <row r="311" customFormat="false" ht="15" hidden="false" customHeight="false" outlineLevel="0" collapsed="false">
      <c r="A311" s="15"/>
      <c r="B311" s="15"/>
      <c r="C311" s="15"/>
      <c r="D311" s="15"/>
      <c r="E311" s="15"/>
      <c r="F311" s="15"/>
      <c r="G311" s="15"/>
    </row>
    <row r="312" customFormat="false" ht="15" hidden="false" customHeight="true" outlineLevel="0" collapsed="false">
      <c r="A312" s="119"/>
      <c r="B312" s="5"/>
      <c r="C312" s="215"/>
      <c r="D312" s="215"/>
      <c r="E312" s="215"/>
      <c r="F312" s="215"/>
      <c r="G312" s="215"/>
    </row>
    <row r="313" customFormat="false" ht="15" hidden="false" customHeight="false" outlineLevel="0" collapsed="false">
      <c r="A313" s="119"/>
      <c r="B313" s="208"/>
      <c r="C313" s="209"/>
      <c r="D313" s="210"/>
      <c r="E313" s="210"/>
      <c r="F313" s="211"/>
      <c r="G313" s="212"/>
    </row>
    <row r="314" customFormat="false" ht="15" hidden="false" customHeight="false" outlineLevel="0" collapsed="false">
      <c r="A314" s="119"/>
      <c r="B314" s="140"/>
      <c r="C314" s="141"/>
      <c r="D314" s="142"/>
      <c r="E314" s="143"/>
      <c r="F314" s="144"/>
      <c r="G314" s="144"/>
    </row>
    <row r="315" customFormat="false" ht="15" hidden="false" customHeight="false" outlineLevel="0" collapsed="false">
      <c r="A315" s="119"/>
      <c r="B315" s="140"/>
      <c r="C315" s="141"/>
      <c r="D315" s="142"/>
      <c r="E315" s="143"/>
      <c r="F315" s="144"/>
      <c r="G315" s="144"/>
    </row>
    <row r="316" customFormat="false" ht="15" hidden="false" customHeight="false" outlineLevel="0" collapsed="false">
      <c r="A316" s="119"/>
      <c r="B316" s="140"/>
      <c r="C316" s="141"/>
      <c r="D316" s="142"/>
      <c r="E316" s="143"/>
      <c r="F316" s="144"/>
      <c r="G316" s="144"/>
    </row>
    <row r="317" customFormat="false" ht="15" hidden="false" customHeight="false" outlineLevel="0" collapsed="false">
      <c r="A317" s="119"/>
      <c r="B317" s="140"/>
      <c r="C317" s="141"/>
      <c r="D317" s="142"/>
      <c r="E317" s="143"/>
      <c r="F317" s="144"/>
      <c r="G317" s="144"/>
    </row>
    <row r="318" customFormat="false" ht="15" hidden="false" customHeight="false" outlineLevel="0" collapsed="false">
      <c r="A318" s="119"/>
      <c r="B318" s="140"/>
      <c r="C318" s="141"/>
      <c r="D318" s="142"/>
      <c r="E318" s="143"/>
      <c r="F318" s="144"/>
      <c r="G318" s="144"/>
    </row>
    <row r="319" customFormat="false" ht="15" hidden="false" customHeight="false" outlineLevel="0" collapsed="false">
      <c r="A319" s="119"/>
      <c r="B319" s="140"/>
      <c r="C319" s="141"/>
      <c r="D319" s="142"/>
      <c r="E319" s="143"/>
      <c r="F319" s="144"/>
      <c r="G319" s="144"/>
    </row>
    <row r="320" customFormat="false" ht="15" hidden="false" customHeight="false" outlineLevel="0" collapsed="false">
      <c r="A320" s="119"/>
      <c r="B320" s="140"/>
      <c r="C320" s="141"/>
      <c r="D320" s="142"/>
      <c r="E320" s="143"/>
      <c r="F320" s="144"/>
      <c r="G320" s="144"/>
    </row>
    <row r="321" customFormat="false" ht="15" hidden="false" customHeight="false" outlineLevel="0" collapsed="false">
      <c r="A321" s="119"/>
      <c r="B321" s="140"/>
      <c r="C321" s="141"/>
      <c r="D321" s="142"/>
      <c r="E321" s="143"/>
      <c r="F321" s="144"/>
      <c r="G321" s="144"/>
    </row>
    <row r="322" customFormat="false" ht="15" hidden="false" customHeight="false" outlineLevel="0" collapsed="false">
      <c r="A322" s="119"/>
      <c r="B322" s="140"/>
      <c r="C322" s="141"/>
      <c r="D322" s="142"/>
      <c r="E322" s="143"/>
      <c r="F322" s="144"/>
      <c r="G322" s="144"/>
    </row>
    <row r="323" customFormat="false" ht="15" hidden="false" customHeight="false" outlineLevel="0" collapsed="false">
      <c r="A323" s="119"/>
      <c r="B323" s="140"/>
      <c r="C323" s="141"/>
      <c r="D323" s="142"/>
      <c r="E323" s="143"/>
      <c r="F323" s="144"/>
      <c r="G323" s="144"/>
    </row>
    <row r="324" customFormat="false" ht="15" hidden="false" customHeight="false" outlineLevel="0" collapsed="false">
      <c r="A324" s="119"/>
      <c r="B324" s="140"/>
      <c r="C324" s="141"/>
      <c r="D324" s="142"/>
      <c r="E324" s="143"/>
      <c r="F324" s="144"/>
      <c r="G324" s="144"/>
    </row>
    <row r="325" customFormat="false" ht="15" hidden="false" customHeight="true" outlineLevel="0" collapsed="false">
      <c r="A325" s="119"/>
      <c r="B325" s="201"/>
      <c r="C325" s="201"/>
      <c r="D325" s="201"/>
      <c r="E325" s="201"/>
      <c r="F325" s="201"/>
      <c r="G325" s="186"/>
    </row>
    <row r="326" customFormat="false" ht="15" hidden="false" customHeight="false" outlineLevel="0" collapsed="false">
      <c r="A326" s="15"/>
      <c r="B326" s="15"/>
      <c r="C326" s="15"/>
      <c r="D326" s="15"/>
      <c r="E326" s="15"/>
      <c r="F326" s="15"/>
      <c r="G326" s="15"/>
    </row>
    <row r="327" customFormat="false" ht="15" hidden="false" customHeight="true" outlineLevel="0" collapsed="false">
      <c r="A327" s="119"/>
      <c r="B327" s="5"/>
      <c r="C327" s="215"/>
      <c r="D327" s="215"/>
      <c r="E327" s="215"/>
      <c r="F327" s="215"/>
      <c r="G327" s="215"/>
    </row>
    <row r="328" customFormat="false" ht="15" hidden="false" customHeight="false" outlineLevel="0" collapsed="false">
      <c r="A328" s="119"/>
      <c r="B328" s="208"/>
      <c r="C328" s="209"/>
      <c r="D328" s="210"/>
      <c r="E328" s="210"/>
      <c r="F328" s="211"/>
      <c r="G328" s="212"/>
    </row>
    <row r="329" customFormat="false" ht="15" hidden="false" customHeight="false" outlineLevel="0" collapsed="false">
      <c r="A329" s="119"/>
      <c r="B329" s="140"/>
      <c r="C329" s="141"/>
      <c r="D329" s="142"/>
      <c r="E329" s="143"/>
      <c r="F329" s="144"/>
      <c r="G329" s="144"/>
    </row>
    <row r="330" customFormat="false" ht="15" hidden="false" customHeight="false" outlineLevel="0" collapsed="false">
      <c r="A330" s="119"/>
      <c r="B330" s="140"/>
      <c r="C330" s="141"/>
      <c r="D330" s="142"/>
      <c r="E330" s="143"/>
      <c r="F330" s="144"/>
      <c r="G330" s="144"/>
    </row>
    <row r="331" customFormat="false" ht="15" hidden="false" customHeight="false" outlineLevel="0" collapsed="false">
      <c r="A331" s="119"/>
      <c r="B331" s="140"/>
      <c r="C331" s="141"/>
      <c r="D331" s="142"/>
      <c r="E331" s="143"/>
      <c r="F331" s="144"/>
      <c r="G331" s="144"/>
    </row>
    <row r="332" customFormat="false" ht="15" hidden="false" customHeight="false" outlineLevel="0" collapsed="false">
      <c r="A332" s="119"/>
      <c r="B332" s="140"/>
      <c r="C332" s="141"/>
      <c r="D332" s="142"/>
      <c r="E332" s="143"/>
      <c r="F332" s="144"/>
      <c r="G332" s="144"/>
    </row>
    <row r="333" customFormat="false" ht="15" hidden="false" customHeight="false" outlineLevel="0" collapsed="false">
      <c r="A333" s="119"/>
      <c r="B333" s="140"/>
      <c r="C333" s="141"/>
      <c r="D333" s="142"/>
      <c r="E333" s="143"/>
      <c r="F333" s="144"/>
      <c r="G333" s="144"/>
    </row>
    <row r="334" customFormat="false" ht="15" hidden="false" customHeight="false" outlineLevel="0" collapsed="false">
      <c r="A334" s="119"/>
      <c r="B334" s="140"/>
      <c r="C334" s="141"/>
      <c r="D334" s="142"/>
      <c r="E334" s="143"/>
      <c r="F334" s="144"/>
      <c r="G334" s="144"/>
    </row>
    <row r="335" customFormat="false" ht="15" hidden="false" customHeight="false" outlineLevel="0" collapsed="false">
      <c r="A335" s="119"/>
      <c r="B335" s="140"/>
      <c r="C335" s="141"/>
      <c r="D335" s="142"/>
      <c r="E335" s="143"/>
      <c r="F335" s="144"/>
      <c r="G335" s="144"/>
    </row>
    <row r="336" customFormat="false" ht="15" hidden="false" customHeight="false" outlineLevel="0" collapsed="false">
      <c r="A336" s="119"/>
      <c r="B336" s="140"/>
      <c r="C336" s="141"/>
      <c r="D336" s="142"/>
      <c r="E336" s="143"/>
      <c r="F336" s="144"/>
      <c r="G336" s="144"/>
    </row>
    <row r="337" customFormat="false" ht="15" hidden="false" customHeight="false" outlineLevel="0" collapsed="false">
      <c r="A337" s="119"/>
      <c r="B337" s="140"/>
      <c r="C337" s="141"/>
      <c r="D337" s="142"/>
      <c r="E337" s="143"/>
      <c r="F337" s="144"/>
      <c r="G337" s="144"/>
    </row>
    <row r="338" customFormat="false" ht="15" hidden="false" customHeight="false" outlineLevel="0" collapsed="false">
      <c r="A338" s="119"/>
      <c r="B338" s="140"/>
      <c r="C338" s="141"/>
      <c r="D338" s="142"/>
      <c r="E338" s="143"/>
      <c r="F338" s="144"/>
      <c r="G338" s="144"/>
    </row>
    <row r="339" customFormat="false" ht="15" hidden="false" customHeight="true" outlineLevel="0" collapsed="false">
      <c r="A339" s="119"/>
      <c r="B339" s="201"/>
      <c r="C339" s="201"/>
      <c r="D339" s="201"/>
      <c r="E339" s="201"/>
      <c r="F339" s="201"/>
      <c r="G339" s="186"/>
    </row>
    <row r="340" customFormat="false" ht="15" hidden="false" customHeight="false" outlineLevel="0" collapsed="false">
      <c r="A340" s="192"/>
      <c r="B340" s="192"/>
      <c r="C340" s="192"/>
      <c r="D340" s="192"/>
      <c r="E340" s="192"/>
      <c r="F340" s="192"/>
      <c r="G340" s="192"/>
    </row>
    <row r="341" customFormat="false" ht="15" hidden="false" customHeight="true" outlineLevel="0" collapsed="false">
      <c r="A341" s="230"/>
      <c r="B341" s="69"/>
      <c r="C341" s="42"/>
      <c r="D341" s="42"/>
      <c r="E341" s="42"/>
      <c r="F341" s="42"/>
      <c r="G341" s="42"/>
    </row>
    <row r="342" customFormat="false" ht="15" hidden="false" customHeight="false" outlineLevel="0" collapsed="false">
      <c r="A342" s="230"/>
      <c r="B342" s="208"/>
      <c r="C342" s="209"/>
      <c r="D342" s="210"/>
      <c r="E342" s="210"/>
      <c r="F342" s="211"/>
      <c r="G342" s="212"/>
    </row>
    <row r="343" customFormat="false" ht="15" hidden="false" customHeight="false" outlineLevel="0" collapsed="false">
      <c r="A343" s="230"/>
      <c r="B343" s="15"/>
      <c r="C343" s="231"/>
      <c r="D343" s="44"/>
      <c r="E343" s="232"/>
      <c r="F343" s="221"/>
      <c r="G343" s="233"/>
    </row>
    <row r="344" customFormat="false" ht="15" hidden="false" customHeight="true" outlineLevel="0" collapsed="false">
      <c r="A344" s="230"/>
      <c r="B344" s="224"/>
      <c r="C344" s="224"/>
      <c r="D344" s="224"/>
      <c r="E344" s="224"/>
      <c r="F344" s="224"/>
      <c r="G344" s="186"/>
    </row>
    <row r="345" customFormat="false" ht="15" hidden="false" customHeight="false" outlineLevel="0" collapsed="false">
      <c r="A345" s="192"/>
      <c r="B345" s="192"/>
      <c r="C345" s="192"/>
      <c r="D345" s="192"/>
      <c r="E345" s="192"/>
      <c r="F345" s="192"/>
      <c r="G345" s="192"/>
    </row>
    <row r="346" customFormat="false" ht="15" hidden="false" customHeight="true" outlineLevel="0" collapsed="false">
      <c r="A346" s="99"/>
      <c r="B346" s="12"/>
      <c r="C346" s="42"/>
      <c r="D346" s="42"/>
      <c r="E346" s="42"/>
      <c r="F346" s="42"/>
      <c r="G346" s="42"/>
    </row>
    <row r="347" customFormat="false" ht="15" hidden="false" customHeight="true" outlineLevel="0" collapsed="false">
      <c r="A347" s="230"/>
      <c r="B347" s="5"/>
      <c r="C347" s="100"/>
      <c r="D347" s="100"/>
      <c r="E347" s="100"/>
      <c r="F347" s="100"/>
      <c r="G347" s="100"/>
    </row>
    <row r="348" customFormat="false" ht="15" hidden="false" customHeight="false" outlineLevel="0" collapsed="false">
      <c r="A348" s="230"/>
      <c r="B348" s="208"/>
      <c r="C348" s="209"/>
      <c r="D348" s="210"/>
      <c r="E348" s="210"/>
      <c r="F348" s="211"/>
      <c r="G348" s="212"/>
    </row>
    <row r="349" customFormat="false" ht="15" hidden="false" customHeight="false" outlineLevel="0" collapsed="false">
      <c r="A349" s="230"/>
      <c r="B349" s="140"/>
      <c r="C349" s="141"/>
      <c r="D349" s="142"/>
      <c r="E349" s="143"/>
      <c r="F349" s="144"/>
      <c r="G349" s="144"/>
    </row>
    <row r="350" customFormat="false" ht="15" hidden="false" customHeight="false" outlineLevel="0" collapsed="false">
      <c r="A350" s="230"/>
      <c r="B350" s="140"/>
      <c r="C350" s="141"/>
      <c r="D350" s="142"/>
      <c r="E350" s="143"/>
      <c r="F350" s="144"/>
      <c r="G350" s="144"/>
    </row>
    <row r="351" customFormat="false" ht="15" hidden="false" customHeight="false" outlineLevel="0" collapsed="false">
      <c r="A351" s="230"/>
      <c r="B351" s="140"/>
      <c r="C351" s="141"/>
      <c r="D351" s="142"/>
      <c r="E351" s="143"/>
      <c r="F351" s="144"/>
      <c r="G351" s="144"/>
    </row>
    <row r="352" customFormat="false" ht="15" hidden="false" customHeight="true" outlineLevel="0" collapsed="false">
      <c r="A352" s="230"/>
      <c r="B352" s="201"/>
      <c r="C352" s="201"/>
      <c r="D352" s="201"/>
      <c r="E352" s="201"/>
      <c r="F352" s="201"/>
      <c r="G352" s="186"/>
    </row>
    <row r="353" customFormat="false" ht="15" hidden="false" customHeight="false" outlineLevel="0" collapsed="false">
      <c r="A353" s="192"/>
      <c r="B353" s="192"/>
      <c r="C353" s="192"/>
      <c r="D353" s="192"/>
      <c r="E353" s="192"/>
      <c r="F353" s="192"/>
      <c r="G353" s="192"/>
    </row>
    <row r="354" customFormat="false" ht="15" hidden="false" customHeight="true" outlineLevel="0" collapsed="false">
      <c r="A354" s="99"/>
      <c r="B354" s="12"/>
      <c r="C354" s="42"/>
      <c r="D354" s="42"/>
      <c r="E354" s="42"/>
      <c r="F354" s="42"/>
      <c r="G354" s="42"/>
    </row>
    <row r="355" customFormat="false" ht="15" hidden="false" customHeight="true" outlineLevel="0" collapsed="false">
      <c r="A355" s="230"/>
      <c r="B355" s="5"/>
      <c r="C355" s="100"/>
      <c r="D355" s="100"/>
      <c r="E355" s="100"/>
      <c r="F355" s="100"/>
      <c r="G355" s="100"/>
    </row>
    <row r="356" customFormat="false" ht="15" hidden="false" customHeight="false" outlineLevel="0" collapsed="false">
      <c r="A356" s="230"/>
      <c r="B356" s="208"/>
      <c r="C356" s="209"/>
      <c r="D356" s="210"/>
      <c r="E356" s="210"/>
      <c r="F356" s="211"/>
      <c r="G356" s="212"/>
    </row>
    <row r="357" customFormat="false" ht="15" hidden="false" customHeight="false" outlineLevel="0" collapsed="false">
      <c r="A357" s="230"/>
      <c r="B357" s="140"/>
      <c r="C357" s="141"/>
      <c r="D357" s="142"/>
      <c r="E357" s="234"/>
      <c r="F357" s="144"/>
      <c r="G357" s="144"/>
    </row>
    <row r="358" customFormat="false" ht="15" hidden="false" customHeight="false" outlineLevel="0" collapsed="false">
      <c r="A358" s="230"/>
      <c r="B358" s="140"/>
      <c r="C358" s="141"/>
      <c r="D358" s="142"/>
      <c r="E358" s="143"/>
      <c r="F358" s="144"/>
      <c r="G358" s="144"/>
    </row>
    <row r="359" customFormat="false" ht="15" hidden="false" customHeight="false" outlineLevel="0" collapsed="false">
      <c r="A359" s="230"/>
      <c r="B359" s="140"/>
      <c r="C359" s="141"/>
      <c r="D359" s="142"/>
      <c r="E359" s="143"/>
      <c r="F359" s="144"/>
      <c r="G359" s="144"/>
    </row>
    <row r="360" customFormat="false" ht="15" hidden="false" customHeight="false" outlineLevel="0" collapsed="false">
      <c r="A360" s="230"/>
      <c r="B360" s="140"/>
      <c r="C360" s="141"/>
      <c r="D360" s="142"/>
      <c r="E360" s="143"/>
      <c r="F360" s="144"/>
      <c r="G360" s="144"/>
    </row>
    <row r="361" customFormat="false" ht="15" hidden="false" customHeight="false" outlineLevel="0" collapsed="false">
      <c r="A361" s="230"/>
      <c r="B361" s="140"/>
      <c r="C361" s="141"/>
      <c r="D361" s="142"/>
      <c r="E361" s="143"/>
      <c r="F361" s="144"/>
      <c r="G361" s="144"/>
    </row>
    <row r="362" customFormat="false" ht="15" hidden="false" customHeight="false" outlineLevel="0" collapsed="false">
      <c r="A362" s="230"/>
      <c r="B362" s="140"/>
      <c r="C362" s="141"/>
      <c r="D362" s="142"/>
      <c r="E362" s="143"/>
      <c r="F362" s="144"/>
      <c r="G362" s="144"/>
    </row>
    <row r="363" customFormat="false" ht="15" hidden="false" customHeight="true" outlineLevel="0" collapsed="false">
      <c r="A363" s="230"/>
      <c r="B363" s="201"/>
      <c r="C363" s="201"/>
      <c r="D363" s="201"/>
      <c r="E363" s="201"/>
      <c r="F363" s="201"/>
      <c r="G363" s="186"/>
    </row>
    <row r="364" customFormat="false" ht="15" hidden="false" customHeight="false" outlineLevel="0" collapsed="false">
      <c r="A364" s="235"/>
      <c r="B364" s="235"/>
      <c r="C364" s="235"/>
      <c r="D364" s="235"/>
      <c r="E364" s="235"/>
      <c r="F364" s="235"/>
      <c r="G364" s="235"/>
    </row>
    <row r="365" customFormat="false" ht="15" hidden="false" customHeight="true" outlineLevel="0" collapsed="false">
      <c r="A365" s="99"/>
      <c r="B365" s="236"/>
      <c r="C365" s="237"/>
      <c r="D365" s="237"/>
      <c r="E365" s="237"/>
      <c r="F365" s="237"/>
      <c r="G365" s="237"/>
    </row>
    <row r="366" customFormat="false" ht="15" hidden="false" customHeight="true" outlineLevel="0" collapsed="false">
      <c r="A366" s="230"/>
      <c r="B366" s="238"/>
      <c r="C366" s="239"/>
      <c r="D366" s="239"/>
      <c r="E366" s="239"/>
      <c r="F366" s="239"/>
      <c r="G366" s="239"/>
    </row>
    <row r="367" customFormat="false" ht="15" hidden="false" customHeight="false" outlineLevel="0" collapsed="false">
      <c r="A367" s="230"/>
      <c r="B367" s="208"/>
      <c r="C367" s="209"/>
      <c r="D367" s="210"/>
      <c r="E367" s="210"/>
      <c r="F367" s="211"/>
      <c r="G367" s="212"/>
    </row>
    <row r="368" customFormat="false" ht="15" hidden="false" customHeight="false" outlineLevel="0" collapsed="false">
      <c r="A368" s="230"/>
      <c r="B368" s="140"/>
      <c r="C368" s="141"/>
      <c r="D368" s="142"/>
      <c r="E368" s="143"/>
      <c r="F368" s="144"/>
      <c r="G368" s="144"/>
    </row>
    <row r="369" customFormat="false" ht="15" hidden="false" customHeight="false" outlineLevel="0" collapsed="false">
      <c r="A369" s="230"/>
      <c r="B369" s="140"/>
      <c r="C369" s="141"/>
      <c r="D369" s="142"/>
      <c r="E369" s="143"/>
      <c r="F369" s="144"/>
      <c r="G369" s="144"/>
    </row>
    <row r="370" customFormat="false" ht="15" hidden="false" customHeight="false" outlineLevel="0" collapsed="false">
      <c r="A370" s="230"/>
      <c r="B370" s="140"/>
      <c r="C370" s="141"/>
      <c r="D370" s="142"/>
      <c r="E370" s="143"/>
      <c r="F370" s="144"/>
      <c r="G370" s="144"/>
    </row>
    <row r="371" customFormat="false" ht="15" hidden="false" customHeight="false" outlineLevel="0" collapsed="false">
      <c r="A371" s="230"/>
      <c r="B371" s="140"/>
      <c r="C371" s="141"/>
      <c r="D371" s="142"/>
      <c r="E371" s="143"/>
      <c r="F371" s="144"/>
      <c r="G371" s="144"/>
    </row>
    <row r="372" customFormat="false" ht="15" hidden="false" customHeight="true" outlineLevel="0" collapsed="false">
      <c r="A372" s="230"/>
      <c r="B372" s="201"/>
      <c r="C372" s="201"/>
      <c r="D372" s="201"/>
      <c r="E372" s="201"/>
      <c r="F372" s="201"/>
      <c r="G372" s="186"/>
    </row>
    <row r="373" customFormat="false" ht="15" hidden="false" customHeight="false" outlineLevel="0" collapsed="false">
      <c r="A373" s="14"/>
      <c r="B373" s="14"/>
      <c r="C373" s="14"/>
      <c r="D373" s="14"/>
      <c r="E373" s="14"/>
      <c r="F373" s="14"/>
      <c r="G373" s="14"/>
    </row>
    <row r="374" customFormat="false" ht="15" hidden="false" customHeight="true" outlineLevel="0" collapsed="false">
      <c r="A374" s="240"/>
      <c r="B374" s="241"/>
      <c r="C374" s="242"/>
      <c r="D374" s="242"/>
      <c r="E374" s="242"/>
      <c r="F374" s="242"/>
      <c r="G374" s="242"/>
    </row>
    <row r="375" customFormat="false" ht="15" hidden="false" customHeight="true" outlineLevel="0" collapsed="false">
      <c r="A375" s="230"/>
      <c r="B375" s="69"/>
      <c r="C375" s="100"/>
      <c r="D375" s="100"/>
      <c r="E375" s="100"/>
      <c r="F375" s="100"/>
      <c r="G375" s="100"/>
    </row>
    <row r="376" customFormat="false" ht="15" hidden="false" customHeight="false" outlineLevel="0" collapsed="false">
      <c r="A376" s="230"/>
      <c r="B376" s="208"/>
      <c r="C376" s="209"/>
      <c r="D376" s="210"/>
      <c r="E376" s="210"/>
      <c r="F376" s="211"/>
      <c r="G376" s="212"/>
    </row>
    <row r="377" customFormat="false" ht="15" hidden="false" customHeight="false" outlineLevel="0" collapsed="false">
      <c r="A377" s="230"/>
      <c r="B377" s="140"/>
      <c r="C377" s="141"/>
      <c r="D377" s="142"/>
      <c r="E377" s="143"/>
      <c r="F377" s="144"/>
      <c r="G377" s="144"/>
    </row>
    <row r="378" customFormat="false" ht="15" hidden="false" customHeight="false" outlineLevel="0" collapsed="false">
      <c r="A378" s="230"/>
      <c r="B378" s="140"/>
      <c r="C378" s="141"/>
      <c r="D378" s="142"/>
      <c r="E378" s="143"/>
      <c r="F378" s="144"/>
      <c r="G378" s="144"/>
    </row>
    <row r="379" customFormat="false" ht="15" hidden="false" customHeight="false" outlineLevel="0" collapsed="false">
      <c r="A379" s="230"/>
      <c r="B379" s="140"/>
      <c r="C379" s="141"/>
      <c r="D379" s="142"/>
      <c r="E379" s="143"/>
      <c r="F379" s="144"/>
      <c r="G379" s="144"/>
    </row>
    <row r="380" customFormat="false" ht="15" hidden="false" customHeight="true" outlineLevel="0" collapsed="false">
      <c r="A380" s="230"/>
      <c r="B380" s="201"/>
      <c r="C380" s="201"/>
      <c r="D380" s="201"/>
      <c r="E380" s="201"/>
      <c r="F380" s="201"/>
      <c r="G380" s="186"/>
    </row>
    <row r="381" customFormat="false" ht="15" hidden="false" customHeight="false" outlineLevel="0" collapsed="false">
      <c r="A381" s="14"/>
      <c r="B381" s="14"/>
      <c r="C381" s="14"/>
      <c r="D381" s="14"/>
      <c r="E381" s="14"/>
      <c r="F381" s="14"/>
      <c r="G381" s="14"/>
    </row>
    <row r="382" customFormat="false" ht="15" hidden="false" customHeight="true" outlineLevel="0" collapsed="false">
      <c r="A382" s="230"/>
      <c r="B382" s="69"/>
      <c r="C382" s="42"/>
      <c r="D382" s="42"/>
      <c r="E382" s="42"/>
      <c r="F382" s="42"/>
      <c r="G382" s="42"/>
    </row>
    <row r="383" customFormat="false" ht="15" hidden="false" customHeight="false" outlineLevel="0" collapsed="false">
      <c r="A383" s="230"/>
      <c r="B383" s="208"/>
      <c r="C383" s="209"/>
      <c r="D383" s="210"/>
      <c r="E383" s="210"/>
      <c r="F383" s="211"/>
      <c r="G383" s="212"/>
    </row>
    <row r="384" customFormat="false" ht="15" hidden="false" customHeight="false" outlineLevel="0" collapsed="false">
      <c r="A384" s="230"/>
      <c r="B384" s="140"/>
      <c r="C384" s="141"/>
      <c r="D384" s="142"/>
      <c r="E384" s="143"/>
      <c r="F384" s="144"/>
      <c r="G384" s="144"/>
    </row>
    <row r="385" customFormat="false" ht="15" hidden="false" customHeight="false" outlineLevel="0" collapsed="false">
      <c r="A385" s="230"/>
      <c r="B385" s="140"/>
      <c r="C385" s="141"/>
      <c r="D385" s="142"/>
      <c r="E385" s="143"/>
      <c r="F385" s="144"/>
      <c r="G385" s="144"/>
    </row>
    <row r="386" customFormat="false" ht="15" hidden="false" customHeight="false" outlineLevel="0" collapsed="false">
      <c r="A386" s="230"/>
      <c r="B386" s="140"/>
      <c r="C386" s="141"/>
      <c r="D386" s="142"/>
      <c r="E386" s="143"/>
      <c r="F386" s="144"/>
      <c r="G386" s="144"/>
    </row>
    <row r="387" customFormat="false" ht="15" hidden="false" customHeight="false" outlineLevel="0" collapsed="false">
      <c r="A387" s="230"/>
      <c r="B387" s="140"/>
      <c r="C387" s="141"/>
      <c r="D387" s="142"/>
      <c r="E387" s="143"/>
      <c r="F387" s="144"/>
      <c r="G387" s="144"/>
    </row>
    <row r="388" customFormat="false" ht="15" hidden="false" customHeight="false" outlineLevel="0" collapsed="false">
      <c r="A388" s="230"/>
      <c r="B388" s="140"/>
      <c r="C388" s="141"/>
      <c r="D388" s="142"/>
      <c r="E388" s="143"/>
      <c r="F388" s="144"/>
      <c r="G388" s="144"/>
    </row>
    <row r="389" customFormat="false" ht="15" hidden="false" customHeight="true" outlineLevel="0" collapsed="false">
      <c r="A389" s="230"/>
      <c r="B389" s="201"/>
      <c r="C389" s="201"/>
      <c r="D389" s="201"/>
      <c r="E389" s="201"/>
      <c r="F389" s="201"/>
      <c r="G389" s="186"/>
    </row>
    <row r="390" customFormat="false" ht="15" hidden="false" customHeight="false" outlineLevel="0" collapsed="false">
      <c r="A390" s="14"/>
      <c r="B390" s="14"/>
      <c r="C390" s="14"/>
      <c r="D390" s="14"/>
      <c r="E390" s="14"/>
      <c r="F390" s="14"/>
      <c r="G390" s="14"/>
    </row>
    <row r="391" customFormat="false" ht="15" hidden="false" customHeight="true" outlineLevel="0" collapsed="false">
      <c r="A391" s="230"/>
      <c r="B391" s="5"/>
      <c r="C391" s="100"/>
      <c r="D391" s="100"/>
      <c r="E391" s="100"/>
      <c r="F391" s="100"/>
      <c r="G391" s="100"/>
    </row>
    <row r="392" customFormat="false" ht="15" hidden="false" customHeight="false" outlineLevel="0" collapsed="false">
      <c r="A392" s="230"/>
      <c r="B392" s="208"/>
      <c r="C392" s="209"/>
      <c r="D392" s="210"/>
      <c r="E392" s="210"/>
      <c r="F392" s="211"/>
      <c r="G392" s="212"/>
    </row>
    <row r="393" customFormat="false" ht="15" hidden="false" customHeight="false" outlineLevel="0" collapsed="false">
      <c r="A393" s="230"/>
      <c r="B393" s="140"/>
      <c r="C393" s="141"/>
      <c r="D393" s="142"/>
      <c r="E393" s="143"/>
      <c r="F393" s="144"/>
      <c r="G393" s="144"/>
    </row>
    <row r="394" customFormat="false" ht="15" hidden="false" customHeight="false" outlineLevel="0" collapsed="false">
      <c r="A394" s="230"/>
      <c r="B394" s="140"/>
      <c r="C394" s="141"/>
      <c r="D394" s="142"/>
      <c r="E394" s="143"/>
      <c r="F394" s="144"/>
      <c r="G394" s="144"/>
    </row>
    <row r="395" customFormat="false" ht="15" hidden="false" customHeight="false" outlineLevel="0" collapsed="false">
      <c r="A395" s="230"/>
      <c r="B395" s="140"/>
      <c r="C395" s="141"/>
      <c r="D395" s="142"/>
      <c r="E395" s="143"/>
      <c r="F395" s="144"/>
      <c r="G395" s="144"/>
    </row>
    <row r="396" customFormat="false" ht="15" hidden="false" customHeight="false" outlineLevel="0" collapsed="false">
      <c r="A396" s="230"/>
      <c r="B396" s="140"/>
      <c r="C396" s="141"/>
      <c r="D396" s="142"/>
      <c r="E396" s="143"/>
      <c r="F396" s="144"/>
      <c r="G396" s="144"/>
    </row>
    <row r="397" customFormat="false" ht="15" hidden="false" customHeight="false" outlineLevel="0" collapsed="false">
      <c r="A397" s="230"/>
      <c r="B397" s="140"/>
      <c r="C397" s="141"/>
      <c r="D397" s="142"/>
      <c r="E397" s="143"/>
      <c r="F397" s="144"/>
      <c r="G397" s="144"/>
    </row>
    <row r="398" customFormat="false" ht="15" hidden="false" customHeight="false" outlineLevel="0" collapsed="false">
      <c r="A398" s="230"/>
      <c r="B398" s="140"/>
      <c r="C398" s="141"/>
      <c r="D398" s="142"/>
      <c r="E398" s="143"/>
      <c r="F398" s="144"/>
      <c r="G398" s="144"/>
    </row>
    <row r="399" customFormat="false" ht="15" hidden="false" customHeight="true" outlineLevel="0" collapsed="false">
      <c r="A399" s="230"/>
      <c r="B399" s="201"/>
      <c r="C399" s="201"/>
      <c r="D399" s="201"/>
      <c r="E399" s="201"/>
      <c r="F399" s="201"/>
      <c r="G399" s="186"/>
    </row>
    <row r="400" customFormat="false" ht="15" hidden="false" customHeight="false" outlineLevel="0" collapsed="false">
      <c r="A400" s="14"/>
      <c r="B400" s="14"/>
      <c r="C400" s="14"/>
      <c r="D400" s="14"/>
      <c r="E400" s="14"/>
      <c r="F400" s="14"/>
      <c r="G400" s="14"/>
    </row>
    <row r="401" customFormat="false" ht="15" hidden="false" customHeight="true" outlineLevel="0" collapsed="false">
      <c r="A401" s="230"/>
      <c r="B401" s="69"/>
      <c r="C401" s="42"/>
      <c r="D401" s="42"/>
      <c r="E401" s="42"/>
      <c r="F401" s="42"/>
      <c r="G401" s="42"/>
    </row>
    <row r="402" customFormat="false" ht="15" hidden="false" customHeight="false" outlineLevel="0" collapsed="false">
      <c r="A402" s="230"/>
      <c r="B402" s="208"/>
      <c r="C402" s="209"/>
      <c r="D402" s="210"/>
      <c r="E402" s="210"/>
      <c r="F402" s="211"/>
      <c r="G402" s="212"/>
    </row>
    <row r="403" customFormat="false" ht="15" hidden="false" customHeight="false" outlineLevel="0" collapsed="false">
      <c r="A403" s="230"/>
      <c r="B403" s="15"/>
      <c r="C403" s="243"/>
      <c r="D403" s="44"/>
      <c r="E403" s="223"/>
      <c r="F403" s="221"/>
      <c r="G403" s="84"/>
    </row>
    <row r="404" customFormat="false" ht="15" hidden="false" customHeight="false" outlineLevel="0" collapsed="false">
      <c r="A404" s="230"/>
      <c r="B404" s="15"/>
      <c r="C404" s="243"/>
      <c r="D404" s="44"/>
      <c r="E404" s="220"/>
      <c r="F404" s="221"/>
      <c r="G404" s="84"/>
    </row>
    <row r="405" customFormat="false" ht="15" hidden="false" customHeight="false" outlineLevel="0" collapsed="false">
      <c r="A405" s="230"/>
      <c r="B405" s="15"/>
      <c r="C405" s="243"/>
      <c r="D405" s="44"/>
      <c r="E405" s="223"/>
      <c r="F405" s="221"/>
      <c r="G405" s="84"/>
    </row>
    <row r="406" customFormat="false" ht="15" hidden="false" customHeight="true" outlineLevel="0" collapsed="false">
      <c r="A406" s="230"/>
      <c r="B406" s="224"/>
      <c r="C406" s="224"/>
      <c r="D406" s="224"/>
      <c r="E406" s="224"/>
      <c r="F406" s="224"/>
      <c r="G406" s="186"/>
    </row>
    <row r="407" customFormat="false" ht="15" hidden="false" customHeight="false" outlineLevel="0" collapsed="false">
      <c r="A407" s="244"/>
      <c r="B407" s="244"/>
      <c r="C407" s="244"/>
      <c r="D407" s="244"/>
      <c r="E407" s="244"/>
      <c r="F407" s="244"/>
      <c r="G407" s="244"/>
    </row>
    <row r="408" customFormat="false" ht="15" hidden="false" customHeight="true" outlineLevel="0" collapsed="false">
      <c r="A408" s="91"/>
      <c r="B408" s="226"/>
      <c r="C408" s="67"/>
      <c r="D408" s="67"/>
      <c r="E408" s="67"/>
      <c r="F408" s="67"/>
      <c r="G408" s="67"/>
    </row>
    <row r="409" customFormat="false" ht="15" hidden="false" customHeight="true" outlineLevel="0" collapsed="false">
      <c r="A409" s="245"/>
      <c r="B409" s="246"/>
      <c r="C409" s="247"/>
      <c r="D409" s="247"/>
      <c r="E409" s="247"/>
      <c r="F409" s="247"/>
      <c r="G409" s="247"/>
    </row>
    <row r="410" customFormat="false" ht="15" hidden="false" customHeight="false" outlineLevel="0" collapsed="false">
      <c r="A410" s="245"/>
      <c r="B410" s="122"/>
      <c r="C410" s="157"/>
      <c r="D410" s="158"/>
      <c r="E410" s="158"/>
      <c r="F410" s="158"/>
      <c r="G410" s="158"/>
    </row>
    <row r="411" customFormat="false" ht="15" hidden="false" customHeight="false" outlineLevel="0" collapsed="false">
      <c r="A411" s="245"/>
      <c r="B411" s="248"/>
      <c r="C411" s="249"/>
      <c r="D411" s="250"/>
      <c r="E411" s="251"/>
      <c r="F411" s="252"/>
      <c r="G411" s="250"/>
    </row>
    <row r="412" customFormat="false" ht="15" hidden="false" customHeight="false" outlineLevel="0" collapsed="false">
      <c r="A412" s="245"/>
      <c r="B412" s="140"/>
      <c r="C412" s="141"/>
      <c r="D412" s="142"/>
      <c r="E412" s="143"/>
      <c r="F412" s="144"/>
      <c r="G412" s="144"/>
    </row>
    <row r="413" customFormat="false" ht="15" hidden="false" customHeight="false" outlineLevel="0" collapsed="false">
      <c r="A413" s="245"/>
      <c r="B413" s="140"/>
      <c r="C413" s="141"/>
      <c r="D413" s="142"/>
      <c r="E413" s="143"/>
      <c r="F413" s="144"/>
      <c r="G413" s="144"/>
    </row>
    <row r="414" customFormat="false" ht="15" hidden="false" customHeight="false" outlineLevel="0" collapsed="false">
      <c r="A414" s="245"/>
      <c r="B414" s="140"/>
      <c r="C414" s="141"/>
      <c r="D414" s="142"/>
      <c r="E414" s="143"/>
      <c r="F414" s="144"/>
      <c r="G414" s="144"/>
    </row>
    <row r="415" customFormat="false" ht="15" hidden="false" customHeight="true" outlineLevel="0" collapsed="false">
      <c r="A415" s="245"/>
      <c r="B415" s="253"/>
      <c r="C415" s="253"/>
      <c r="D415" s="253"/>
      <c r="E415" s="253"/>
      <c r="F415" s="253"/>
      <c r="G415" s="160"/>
    </row>
    <row r="416" customFormat="false" ht="15" hidden="false" customHeight="false" outlineLevel="0" collapsed="false">
      <c r="A416" s="244"/>
      <c r="B416" s="244"/>
      <c r="C416" s="244"/>
      <c r="D416" s="244"/>
      <c r="E416" s="244"/>
      <c r="F416" s="244"/>
      <c r="G416" s="244"/>
    </row>
    <row r="417" customFormat="false" ht="15" hidden="false" customHeight="true" outlineLevel="0" collapsed="false">
      <c r="A417" s="230"/>
      <c r="B417" s="69"/>
      <c r="C417" s="42"/>
      <c r="D417" s="42"/>
      <c r="E417" s="42"/>
      <c r="F417" s="42"/>
      <c r="G417" s="42"/>
    </row>
    <row r="418" customFormat="false" ht="15" hidden="false" customHeight="false" outlineLevel="0" collapsed="false">
      <c r="A418" s="230"/>
      <c r="B418" s="208"/>
      <c r="C418" s="209"/>
      <c r="D418" s="210"/>
      <c r="E418" s="210"/>
      <c r="F418" s="211"/>
      <c r="G418" s="212"/>
    </row>
    <row r="419" customFormat="false" ht="15" hidden="false" customHeight="false" outlineLevel="0" collapsed="false">
      <c r="A419" s="230"/>
      <c r="B419" s="140"/>
      <c r="C419" s="141"/>
      <c r="D419" s="142"/>
      <c r="E419" s="143"/>
      <c r="F419" s="144"/>
      <c r="G419" s="144"/>
    </row>
    <row r="420" customFormat="false" ht="15" hidden="false" customHeight="false" outlineLevel="0" collapsed="false">
      <c r="A420" s="230"/>
      <c r="B420" s="140"/>
      <c r="C420" s="141"/>
      <c r="D420" s="142"/>
      <c r="E420" s="143"/>
      <c r="F420" s="144"/>
      <c r="G420" s="144"/>
    </row>
    <row r="421" customFormat="false" ht="15" hidden="false" customHeight="false" outlineLevel="0" collapsed="false">
      <c r="A421" s="230"/>
      <c r="B421" s="140"/>
      <c r="C421" s="141"/>
      <c r="D421" s="142"/>
      <c r="E421" s="143"/>
      <c r="F421" s="144"/>
      <c r="G421" s="144"/>
    </row>
    <row r="422" customFormat="false" ht="15" hidden="false" customHeight="false" outlineLevel="0" collapsed="false">
      <c r="A422" s="230"/>
      <c r="B422" s="140"/>
      <c r="C422" s="141"/>
      <c r="D422" s="142"/>
      <c r="E422" s="143"/>
      <c r="F422" s="144"/>
      <c r="G422" s="144"/>
    </row>
    <row r="423" customFormat="false" ht="15" hidden="false" customHeight="false" outlineLevel="0" collapsed="false">
      <c r="A423" s="230"/>
      <c r="B423" s="140"/>
      <c r="C423" s="141"/>
      <c r="D423" s="142"/>
      <c r="E423" s="143"/>
      <c r="F423" s="144"/>
      <c r="G423" s="144"/>
    </row>
    <row r="424" customFormat="false" ht="15" hidden="false" customHeight="true" outlineLevel="0" collapsed="false">
      <c r="A424" s="230"/>
      <c r="B424" s="201"/>
      <c r="C424" s="201"/>
      <c r="D424" s="201"/>
      <c r="E424" s="201"/>
      <c r="F424" s="201"/>
      <c r="G424" s="186"/>
    </row>
    <row r="425" customFormat="false" ht="15" hidden="false" customHeight="false" outlineLevel="0" collapsed="false">
      <c r="A425" s="14"/>
      <c r="B425" s="14"/>
      <c r="C425" s="14"/>
      <c r="D425" s="14"/>
      <c r="E425" s="14"/>
      <c r="F425" s="14"/>
      <c r="G425" s="14"/>
    </row>
    <row r="426" customFormat="false" ht="15" hidden="false" customHeight="true" outlineLevel="0" collapsed="false">
      <c r="A426" s="230"/>
      <c r="B426" s="5"/>
      <c r="C426" s="215"/>
      <c r="D426" s="215"/>
      <c r="E426" s="215"/>
      <c r="F426" s="215"/>
      <c r="G426" s="215"/>
    </row>
    <row r="427" customFormat="false" ht="15" hidden="false" customHeight="false" outlineLevel="0" collapsed="false">
      <c r="A427" s="230"/>
      <c r="B427" s="208"/>
      <c r="C427" s="209"/>
      <c r="D427" s="210"/>
      <c r="E427" s="210"/>
      <c r="F427" s="211"/>
      <c r="G427" s="212"/>
    </row>
    <row r="428" customFormat="false" ht="15" hidden="false" customHeight="false" outlineLevel="0" collapsed="false">
      <c r="A428" s="230"/>
      <c r="B428" s="140"/>
      <c r="C428" s="141"/>
      <c r="D428" s="142"/>
      <c r="E428" s="143"/>
      <c r="F428" s="144"/>
      <c r="G428" s="144"/>
    </row>
    <row r="429" customFormat="false" ht="15" hidden="false" customHeight="false" outlineLevel="0" collapsed="false">
      <c r="A429" s="230"/>
      <c r="B429" s="140"/>
      <c r="C429" s="141"/>
      <c r="D429" s="142"/>
      <c r="E429" s="143"/>
      <c r="F429" s="144"/>
      <c r="G429" s="144"/>
    </row>
    <row r="430" customFormat="false" ht="15" hidden="false" customHeight="false" outlineLevel="0" collapsed="false">
      <c r="A430" s="230"/>
      <c r="B430" s="140"/>
      <c r="C430" s="141"/>
      <c r="D430" s="142"/>
      <c r="E430" s="254"/>
      <c r="F430" s="144"/>
      <c r="G430" s="144"/>
    </row>
    <row r="431" customFormat="false" ht="15" hidden="false" customHeight="false" outlineLevel="0" collapsed="false">
      <c r="A431" s="230"/>
      <c r="B431" s="140"/>
      <c r="C431" s="141"/>
      <c r="D431" s="142"/>
      <c r="E431" s="143"/>
      <c r="F431" s="144"/>
      <c r="G431" s="144"/>
    </row>
    <row r="432" customFormat="false" ht="15" hidden="false" customHeight="false" outlineLevel="0" collapsed="false">
      <c r="A432" s="230"/>
      <c r="B432" s="140"/>
      <c r="C432" s="141"/>
      <c r="D432" s="142"/>
      <c r="E432" s="143"/>
      <c r="F432" s="144"/>
      <c r="G432" s="144"/>
    </row>
    <row r="433" customFormat="false" ht="15" hidden="false" customHeight="true" outlineLevel="0" collapsed="false">
      <c r="A433" s="230"/>
      <c r="B433" s="201"/>
      <c r="C433" s="201"/>
      <c r="D433" s="201"/>
      <c r="E433" s="201"/>
      <c r="F433" s="201"/>
      <c r="G433" s="186"/>
    </row>
    <row r="434" customFormat="false" ht="15" hidden="false" customHeight="false" outlineLevel="0" collapsed="false">
      <c r="A434" s="14"/>
      <c r="B434" s="14"/>
      <c r="C434" s="14"/>
      <c r="D434" s="14"/>
      <c r="E434" s="14"/>
      <c r="F434" s="14"/>
      <c r="G434" s="14"/>
    </row>
    <row r="435" customFormat="false" ht="15" hidden="false" customHeight="true" outlineLevel="0" collapsed="false">
      <c r="A435" s="230"/>
      <c r="B435" s="5"/>
      <c r="C435" s="100"/>
      <c r="D435" s="100"/>
      <c r="E435" s="100"/>
      <c r="F435" s="100"/>
      <c r="G435" s="100"/>
    </row>
    <row r="436" customFormat="false" ht="15" hidden="false" customHeight="false" outlineLevel="0" collapsed="false">
      <c r="A436" s="230"/>
      <c r="B436" s="208"/>
      <c r="C436" s="209"/>
      <c r="D436" s="210"/>
      <c r="E436" s="210"/>
      <c r="F436" s="211"/>
      <c r="G436" s="212"/>
    </row>
    <row r="437" customFormat="false" ht="15" hidden="false" customHeight="false" outlineLevel="0" collapsed="false">
      <c r="A437" s="230"/>
      <c r="B437" s="74"/>
      <c r="C437" s="38"/>
      <c r="D437" s="74"/>
      <c r="E437" s="223"/>
      <c r="F437" s="183"/>
      <c r="G437" s="146"/>
    </row>
    <row r="438" customFormat="false" ht="15" hidden="false" customHeight="false" outlineLevel="0" collapsed="false">
      <c r="A438" s="230"/>
      <c r="B438" s="74"/>
      <c r="C438" s="38"/>
      <c r="D438" s="74"/>
      <c r="E438" s="223"/>
      <c r="F438" s="183"/>
      <c r="G438" s="146"/>
    </row>
    <row r="439" customFormat="false" ht="15" hidden="false" customHeight="false" outlineLevel="0" collapsed="false">
      <c r="A439" s="230"/>
      <c r="B439" s="74"/>
      <c r="C439" s="38"/>
      <c r="D439" s="74"/>
      <c r="E439" s="223"/>
      <c r="F439" s="183"/>
      <c r="G439" s="146"/>
    </row>
    <row r="440" customFormat="false" ht="15" hidden="false" customHeight="false" outlineLevel="0" collapsed="false">
      <c r="A440" s="230"/>
      <c r="B440" s="218"/>
      <c r="C440" s="38"/>
      <c r="D440" s="74"/>
      <c r="E440" s="220"/>
      <c r="F440" s="183"/>
      <c r="G440" s="146"/>
    </row>
    <row r="441" customFormat="false" ht="15" hidden="false" customHeight="true" outlineLevel="0" collapsed="false">
      <c r="A441" s="230"/>
      <c r="B441" s="224"/>
      <c r="C441" s="224"/>
      <c r="D441" s="224"/>
      <c r="E441" s="224"/>
      <c r="F441" s="224"/>
      <c r="G441" s="186"/>
    </row>
    <row r="442" customFormat="false" ht="15" hidden="false" customHeight="false" outlineLevel="0" collapsed="false">
      <c r="A442" s="14"/>
      <c r="B442" s="14"/>
      <c r="C442" s="14"/>
      <c r="D442" s="14"/>
      <c r="E442" s="14"/>
      <c r="F442" s="14"/>
      <c r="G442" s="14"/>
    </row>
    <row r="443" customFormat="false" ht="15" hidden="false" customHeight="true" outlineLevel="0" collapsed="false">
      <c r="A443" s="230"/>
      <c r="B443" s="5"/>
      <c r="C443" s="100"/>
      <c r="D443" s="100"/>
      <c r="E443" s="100"/>
      <c r="F443" s="100"/>
      <c r="G443" s="100"/>
    </row>
    <row r="444" customFormat="false" ht="15" hidden="false" customHeight="false" outlineLevel="0" collapsed="false">
      <c r="A444" s="230"/>
      <c r="B444" s="208"/>
      <c r="C444" s="209"/>
      <c r="D444" s="210"/>
      <c r="E444" s="210"/>
      <c r="F444" s="211"/>
      <c r="G444" s="212"/>
    </row>
    <row r="445" customFormat="false" ht="15" hidden="false" customHeight="false" outlineLevel="0" collapsed="false">
      <c r="A445" s="230"/>
      <c r="B445" s="140"/>
      <c r="C445" s="141"/>
      <c r="D445" s="142"/>
      <c r="E445" s="143"/>
      <c r="F445" s="144"/>
      <c r="G445" s="144"/>
    </row>
    <row r="446" customFormat="false" ht="15" hidden="false" customHeight="false" outlineLevel="0" collapsed="false">
      <c r="A446" s="230"/>
      <c r="B446" s="140"/>
      <c r="C446" s="141"/>
      <c r="D446" s="142"/>
      <c r="E446" s="143"/>
      <c r="F446" s="144"/>
      <c r="G446" s="144"/>
    </row>
    <row r="447" customFormat="false" ht="15" hidden="false" customHeight="false" outlineLevel="0" collapsed="false">
      <c r="A447" s="230"/>
      <c r="B447" s="140"/>
      <c r="C447" s="141"/>
      <c r="D447" s="142"/>
      <c r="E447" s="143"/>
      <c r="F447" s="144"/>
      <c r="G447" s="144"/>
    </row>
    <row r="448" customFormat="false" ht="15" hidden="false" customHeight="false" outlineLevel="0" collapsed="false">
      <c r="A448" s="230"/>
      <c r="B448" s="140"/>
      <c r="C448" s="141"/>
      <c r="D448" s="142"/>
      <c r="E448" s="143"/>
      <c r="F448" s="144"/>
      <c r="G448" s="144"/>
    </row>
    <row r="449" customFormat="false" ht="15" hidden="false" customHeight="false" outlineLevel="0" collapsed="false">
      <c r="A449" s="230"/>
      <c r="B449" s="140"/>
      <c r="C449" s="141"/>
      <c r="D449" s="142"/>
      <c r="E449" s="143"/>
      <c r="F449" s="144"/>
      <c r="G449" s="144"/>
    </row>
    <row r="450" customFormat="false" ht="15" hidden="false" customHeight="false" outlineLevel="0" collapsed="false">
      <c r="A450" s="230"/>
      <c r="B450" s="140"/>
      <c r="C450" s="141"/>
      <c r="D450" s="142"/>
      <c r="E450" s="143"/>
      <c r="F450" s="144"/>
      <c r="G450" s="144"/>
    </row>
    <row r="451" customFormat="false" ht="15" hidden="false" customHeight="true" outlineLevel="0" collapsed="false">
      <c r="A451" s="230"/>
      <c r="B451" s="201"/>
      <c r="C451" s="201"/>
      <c r="D451" s="201"/>
      <c r="E451" s="201"/>
      <c r="F451" s="201"/>
      <c r="G451" s="186"/>
    </row>
    <row r="452" customFormat="false" ht="15" hidden="false" customHeight="false" outlineLevel="0" collapsed="false">
      <c r="A452" s="14"/>
      <c r="B452" s="14"/>
      <c r="C452" s="14"/>
      <c r="D452" s="14"/>
      <c r="E452" s="14"/>
      <c r="F452" s="14"/>
      <c r="G452" s="14"/>
    </row>
    <row r="453" customFormat="false" ht="15" hidden="false" customHeight="true" outlineLevel="0" collapsed="false">
      <c r="A453" s="230"/>
      <c r="B453" s="5"/>
      <c r="C453" s="100"/>
      <c r="D453" s="100"/>
      <c r="E453" s="100"/>
      <c r="F453" s="100"/>
      <c r="G453" s="100"/>
    </row>
    <row r="454" customFormat="false" ht="15" hidden="false" customHeight="false" outlineLevel="0" collapsed="false">
      <c r="A454" s="230"/>
      <c r="B454" s="208"/>
      <c r="C454" s="209"/>
      <c r="D454" s="210"/>
      <c r="E454" s="210"/>
      <c r="F454" s="211"/>
      <c r="G454" s="212"/>
    </row>
    <row r="455" customFormat="false" ht="15" hidden="false" customHeight="false" outlineLevel="0" collapsed="false">
      <c r="A455" s="230"/>
      <c r="B455" s="140"/>
      <c r="C455" s="141"/>
      <c r="D455" s="142"/>
      <c r="E455" s="143"/>
      <c r="F455" s="144"/>
      <c r="G455" s="144"/>
    </row>
    <row r="456" customFormat="false" ht="15" hidden="false" customHeight="false" outlineLevel="0" collapsed="false">
      <c r="A456" s="230"/>
      <c r="B456" s="140"/>
      <c r="C456" s="141"/>
      <c r="D456" s="142"/>
      <c r="E456" s="143"/>
      <c r="F456" s="144"/>
      <c r="G456" s="144"/>
    </row>
    <row r="457" customFormat="false" ht="15" hidden="false" customHeight="false" outlineLevel="0" collapsed="false">
      <c r="A457" s="230"/>
      <c r="B457" s="140"/>
      <c r="C457" s="141"/>
      <c r="D457" s="142"/>
      <c r="E457" s="143"/>
      <c r="F457" s="144"/>
      <c r="G457" s="144"/>
    </row>
    <row r="458" customFormat="false" ht="15" hidden="false" customHeight="false" outlineLevel="0" collapsed="false">
      <c r="A458" s="230"/>
      <c r="B458" s="140"/>
      <c r="C458" s="141"/>
      <c r="D458" s="142"/>
      <c r="E458" s="143"/>
      <c r="F458" s="144"/>
      <c r="G458" s="144"/>
    </row>
    <row r="459" customFormat="false" ht="15" hidden="false" customHeight="true" outlineLevel="0" collapsed="false">
      <c r="A459" s="230"/>
      <c r="B459" s="201"/>
      <c r="C459" s="201"/>
      <c r="D459" s="201"/>
      <c r="E459" s="201"/>
      <c r="F459" s="201"/>
      <c r="G459" s="186"/>
    </row>
    <row r="460" customFormat="false" ht="15" hidden="false" customHeight="false" outlineLevel="0" collapsed="false">
      <c r="A460" s="14"/>
      <c r="B460" s="14"/>
      <c r="C460" s="14"/>
      <c r="D460" s="14"/>
      <c r="E460" s="14"/>
      <c r="F460" s="14"/>
      <c r="G460" s="14"/>
    </row>
    <row r="461" customFormat="false" ht="15" hidden="false" customHeight="true" outlineLevel="0" collapsed="false">
      <c r="A461" s="230"/>
      <c r="B461" s="5"/>
      <c r="C461" s="100"/>
      <c r="D461" s="100"/>
      <c r="E461" s="100"/>
      <c r="F461" s="100"/>
      <c r="G461" s="100"/>
    </row>
    <row r="462" customFormat="false" ht="15" hidden="false" customHeight="false" outlineLevel="0" collapsed="false">
      <c r="A462" s="230"/>
      <c r="B462" s="208"/>
      <c r="C462" s="209"/>
      <c r="D462" s="210"/>
      <c r="E462" s="210"/>
      <c r="F462" s="211"/>
      <c r="G462" s="212"/>
    </row>
    <row r="463" customFormat="false" ht="15" hidden="false" customHeight="false" outlineLevel="0" collapsed="false">
      <c r="A463" s="230"/>
      <c r="B463" s="74"/>
      <c r="C463" s="38"/>
      <c r="D463" s="74"/>
      <c r="E463" s="220"/>
      <c r="F463" s="183"/>
      <c r="G463" s="84"/>
    </row>
    <row r="464" customFormat="false" ht="15" hidden="false" customHeight="false" outlineLevel="0" collapsed="false">
      <c r="A464" s="230"/>
      <c r="B464" s="74"/>
      <c r="C464" s="38"/>
      <c r="D464" s="74"/>
      <c r="E464" s="223"/>
      <c r="F464" s="183"/>
      <c r="G464" s="84"/>
    </row>
    <row r="465" customFormat="false" ht="15" hidden="false" customHeight="true" outlineLevel="0" collapsed="false">
      <c r="A465" s="230"/>
      <c r="B465" s="224"/>
      <c r="C465" s="224"/>
      <c r="D465" s="224"/>
      <c r="E465" s="224"/>
      <c r="F465" s="224"/>
      <c r="G465" s="186"/>
    </row>
    <row r="466" customFormat="false" ht="15" hidden="false" customHeight="false" outlineLevel="0" collapsed="false">
      <c r="A466" s="14"/>
      <c r="B466" s="14"/>
      <c r="C466" s="14"/>
      <c r="D466" s="14"/>
      <c r="E466" s="14"/>
      <c r="F466" s="14"/>
      <c r="G466" s="14"/>
    </row>
    <row r="467" customFormat="false" ht="15" hidden="false" customHeight="true" outlineLevel="0" collapsed="false">
      <c r="A467" s="245"/>
      <c r="B467" s="69"/>
      <c r="C467" s="100"/>
      <c r="D467" s="100"/>
      <c r="E467" s="100"/>
      <c r="F467" s="100"/>
      <c r="G467" s="100"/>
    </row>
    <row r="468" customFormat="false" ht="15" hidden="false" customHeight="false" outlineLevel="0" collapsed="false">
      <c r="A468" s="245"/>
      <c r="B468" s="208"/>
      <c r="C468" s="209"/>
      <c r="D468" s="210"/>
      <c r="E468" s="210"/>
      <c r="F468" s="211"/>
      <c r="G468" s="212"/>
    </row>
    <row r="469" customFormat="false" ht="15" hidden="false" customHeight="false" outlineLevel="0" collapsed="false">
      <c r="A469" s="245"/>
      <c r="B469" s="74"/>
      <c r="C469" s="255"/>
      <c r="D469" s="74"/>
      <c r="E469" s="223"/>
      <c r="F469" s="66"/>
      <c r="G469" s="233"/>
    </row>
    <row r="470" customFormat="false" ht="15" hidden="false" customHeight="false" outlineLevel="0" collapsed="false">
      <c r="A470" s="245"/>
      <c r="B470" s="74"/>
      <c r="C470" s="255"/>
      <c r="D470" s="74"/>
      <c r="E470" s="223"/>
      <c r="F470" s="66"/>
      <c r="G470" s="233"/>
    </row>
    <row r="471" customFormat="false" ht="15" hidden="false" customHeight="false" outlineLevel="0" collapsed="false">
      <c r="A471" s="245"/>
      <c r="B471" s="74"/>
      <c r="C471" s="255"/>
      <c r="D471" s="74"/>
      <c r="E471" s="223"/>
      <c r="F471" s="66"/>
      <c r="G471" s="233"/>
    </row>
    <row r="472" customFormat="false" ht="15" hidden="false" customHeight="true" outlineLevel="0" collapsed="false">
      <c r="A472" s="256"/>
      <c r="B472" s="224"/>
      <c r="C472" s="224"/>
      <c r="D472" s="224"/>
      <c r="E472" s="224"/>
      <c r="F472" s="224"/>
      <c r="G472" s="186"/>
    </row>
    <row r="473" customFormat="false" ht="15" hidden="false" customHeight="false" outlineLevel="0" collapsed="false">
      <c r="A473" s="14"/>
      <c r="B473" s="14"/>
      <c r="C473" s="14"/>
      <c r="D473" s="14"/>
      <c r="E473" s="14"/>
      <c r="F473" s="14"/>
      <c r="G473" s="14"/>
    </row>
    <row r="474" customFormat="false" ht="15" hidden="false" customHeight="true" outlineLevel="0" collapsed="false">
      <c r="A474" s="230"/>
      <c r="B474" s="69"/>
      <c r="C474" s="42"/>
      <c r="D474" s="42"/>
      <c r="E474" s="42"/>
      <c r="F474" s="42"/>
      <c r="G474" s="42"/>
    </row>
    <row r="475" customFormat="false" ht="15" hidden="false" customHeight="false" outlineLevel="0" collapsed="false">
      <c r="A475" s="230"/>
      <c r="B475" s="208"/>
      <c r="C475" s="209"/>
      <c r="D475" s="210"/>
      <c r="E475" s="210"/>
      <c r="F475" s="211"/>
      <c r="G475" s="212"/>
    </row>
    <row r="476" customFormat="false" ht="15" hidden="false" customHeight="false" outlineLevel="0" collapsed="false">
      <c r="A476" s="230"/>
      <c r="B476" s="15"/>
      <c r="C476" s="231"/>
      <c r="D476" s="44"/>
      <c r="E476" s="232"/>
      <c r="F476" s="221"/>
      <c r="G476" s="233"/>
    </row>
    <row r="477" customFormat="false" ht="15" hidden="false" customHeight="true" outlineLevel="0" collapsed="false">
      <c r="A477" s="230"/>
      <c r="B477" s="224"/>
      <c r="C477" s="224"/>
      <c r="D477" s="224"/>
      <c r="E477" s="224"/>
      <c r="F477" s="224"/>
      <c r="G477" s="186"/>
    </row>
    <row r="478" customFormat="false" ht="15" hidden="false" customHeight="false" outlineLevel="0" collapsed="false">
      <c r="A478" s="14"/>
      <c r="B478" s="14"/>
      <c r="C478" s="14"/>
      <c r="D478" s="14"/>
      <c r="E478" s="14"/>
      <c r="F478" s="14"/>
      <c r="G478" s="14"/>
    </row>
    <row r="479" customFormat="false" ht="15" hidden="false" customHeight="true" outlineLevel="0" collapsed="false">
      <c r="A479" s="230"/>
      <c r="B479" s="69"/>
      <c r="C479" s="42"/>
      <c r="D479" s="42"/>
      <c r="E479" s="42"/>
      <c r="F479" s="42"/>
      <c r="G479" s="42"/>
    </row>
    <row r="480" customFormat="false" ht="15" hidden="false" customHeight="false" outlineLevel="0" collapsed="false">
      <c r="A480" s="230"/>
      <c r="B480" s="208"/>
      <c r="C480" s="209"/>
      <c r="D480" s="210"/>
      <c r="E480" s="210"/>
      <c r="F480" s="211"/>
      <c r="G480" s="212"/>
    </row>
    <row r="481" customFormat="false" ht="15" hidden="false" customHeight="false" outlineLevel="0" collapsed="false">
      <c r="A481" s="230"/>
      <c r="B481" s="140"/>
      <c r="C481" s="141"/>
      <c r="D481" s="142"/>
      <c r="E481" s="143"/>
      <c r="F481" s="144"/>
      <c r="G481" s="144"/>
    </row>
    <row r="482" customFormat="false" ht="15" hidden="false" customHeight="false" outlineLevel="0" collapsed="false">
      <c r="A482" s="230"/>
      <c r="B482" s="140"/>
      <c r="C482" s="141"/>
      <c r="D482" s="142"/>
      <c r="E482" s="143"/>
      <c r="F482" s="144"/>
      <c r="G482" s="144"/>
    </row>
    <row r="483" customFormat="false" ht="15" hidden="false" customHeight="false" outlineLevel="0" collapsed="false">
      <c r="A483" s="230"/>
      <c r="B483" s="140"/>
      <c r="C483" s="141"/>
      <c r="D483" s="142"/>
      <c r="E483" s="143"/>
      <c r="F483" s="144"/>
      <c r="G483" s="144"/>
    </row>
    <row r="484" customFormat="false" ht="15" hidden="false" customHeight="false" outlineLevel="0" collapsed="false">
      <c r="A484" s="230"/>
      <c r="B484" s="140"/>
      <c r="C484" s="141"/>
      <c r="D484" s="142"/>
      <c r="E484" s="143"/>
      <c r="F484" s="144"/>
      <c r="G484" s="144"/>
    </row>
    <row r="485" customFormat="false" ht="15" hidden="false" customHeight="false" outlineLevel="0" collapsed="false">
      <c r="A485" s="230"/>
      <c r="B485" s="140"/>
      <c r="C485" s="141"/>
      <c r="D485" s="142"/>
      <c r="E485" s="143"/>
      <c r="F485" s="144"/>
      <c r="G485" s="144"/>
    </row>
    <row r="486" customFormat="false" ht="15" hidden="false" customHeight="false" outlineLevel="0" collapsed="false">
      <c r="A486" s="230"/>
      <c r="B486" s="140"/>
      <c r="C486" s="141"/>
      <c r="D486" s="142"/>
      <c r="E486" s="143"/>
      <c r="F486" s="144"/>
      <c r="G486" s="144"/>
    </row>
    <row r="487" customFormat="false" ht="15" hidden="false" customHeight="false" outlineLevel="0" collapsed="false">
      <c r="A487" s="230"/>
      <c r="B487" s="140"/>
      <c r="C487" s="141"/>
      <c r="D487" s="142"/>
      <c r="E487" s="143"/>
      <c r="F487" s="144"/>
      <c r="G487" s="144"/>
    </row>
    <row r="488" customFormat="false" ht="15" hidden="false" customHeight="false" outlineLevel="0" collapsed="false">
      <c r="A488" s="230"/>
      <c r="B488" s="140"/>
      <c r="C488" s="141"/>
      <c r="D488" s="142"/>
      <c r="E488" s="143"/>
      <c r="F488" s="144"/>
      <c r="G488" s="144"/>
    </row>
    <row r="489" customFormat="false" ht="15" hidden="false" customHeight="false" outlineLevel="0" collapsed="false">
      <c r="A489" s="230"/>
      <c r="B489" s="140"/>
      <c r="C489" s="141"/>
      <c r="D489" s="142"/>
      <c r="E489" s="143"/>
      <c r="F489" s="144"/>
      <c r="G489" s="144"/>
    </row>
    <row r="490" customFormat="false" ht="15" hidden="false" customHeight="false" outlineLevel="0" collapsed="false">
      <c r="A490" s="230"/>
      <c r="B490" s="140"/>
      <c r="C490" s="141"/>
      <c r="D490" s="142"/>
      <c r="E490" s="143"/>
      <c r="F490" s="144"/>
      <c r="G490" s="144"/>
    </row>
    <row r="491" customFormat="false" ht="15" hidden="false" customHeight="false" outlineLevel="0" collapsed="false">
      <c r="A491" s="230"/>
      <c r="B491" s="140"/>
      <c r="C491" s="141"/>
      <c r="D491" s="142"/>
      <c r="E491" s="143"/>
      <c r="F491" s="144"/>
      <c r="G491" s="144"/>
    </row>
    <row r="492" customFormat="false" ht="15" hidden="false" customHeight="true" outlineLevel="0" collapsed="false">
      <c r="A492" s="230"/>
      <c r="B492" s="201"/>
      <c r="C492" s="201"/>
      <c r="D492" s="201"/>
      <c r="E492" s="201"/>
      <c r="F492" s="201"/>
      <c r="G492" s="186"/>
    </row>
    <row r="493" customFormat="false" ht="15" hidden="false" customHeight="false" outlineLevel="0" collapsed="false">
      <c r="A493" s="14"/>
      <c r="B493" s="14"/>
      <c r="C493" s="14"/>
      <c r="D493" s="14"/>
      <c r="E493" s="14"/>
      <c r="F493" s="14"/>
      <c r="G493" s="14"/>
    </row>
    <row r="494" customFormat="false" ht="15" hidden="false" customHeight="true" outlineLevel="0" collapsed="false">
      <c r="A494" s="230"/>
      <c r="B494" s="5"/>
      <c r="C494" s="100"/>
      <c r="D494" s="100"/>
      <c r="E494" s="100"/>
      <c r="F494" s="100"/>
      <c r="G494" s="100"/>
    </row>
    <row r="495" customFormat="false" ht="15" hidden="false" customHeight="false" outlineLevel="0" collapsed="false">
      <c r="A495" s="230"/>
      <c r="B495" s="208"/>
      <c r="C495" s="209"/>
      <c r="D495" s="210"/>
      <c r="E495" s="210"/>
      <c r="F495" s="211"/>
      <c r="G495" s="212"/>
    </row>
    <row r="496" customFormat="false" ht="15" hidden="false" customHeight="false" outlineLevel="0" collapsed="false">
      <c r="A496" s="230"/>
      <c r="B496" s="140"/>
      <c r="C496" s="141"/>
      <c r="D496" s="142"/>
      <c r="E496" s="143"/>
      <c r="F496" s="144"/>
      <c r="G496" s="144"/>
    </row>
    <row r="497" customFormat="false" ht="15" hidden="false" customHeight="false" outlineLevel="0" collapsed="false">
      <c r="A497" s="230"/>
      <c r="B497" s="140"/>
      <c r="C497" s="141"/>
      <c r="D497" s="142"/>
      <c r="E497" s="143"/>
      <c r="F497" s="144"/>
      <c r="G497" s="144"/>
    </row>
    <row r="498" customFormat="false" ht="15" hidden="false" customHeight="false" outlineLevel="0" collapsed="false">
      <c r="A498" s="230"/>
      <c r="B498" s="140"/>
      <c r="C498" s="141"/>
      <c r="D498" s="142"/>
      <c r="E498" s="143"/>
      <c r="F498" s="144"/>
      <c r="G498" s="144"/>
    </row>
    <row r="499" customFormat="false" ht="15" hidden="false" customHeight="false" outlineLevel="0" collapsed="false">
      <c r="A499" s="230"/>
      <c r="B499" s="140"/>
      <c r="C499" s="141"/>
      <c r="D499" s="142"/>
      <c r="E499" s="143"/>
      <c r="F499" s="144"/>
      <c r="G499" s="144"/>
    </row>
    <row r="500" customFormat="false" ht="15" hidden="false" customHeight="false" outlineLevel="0" collapsed="false">
      <c r="A500" s="230"/>
      <c r="B500" s="140"/>
      <c r="C500" s="141"/>
      <c r="D500" s="142"/>
      <c r="E500" s="143"/>
      <c r="F500" s="144"/>
      <c r="G500" s="144"/>
    </row>
    <row r="501" customFormat="false" ht="15" hidden="false" customHeight="true" outlineLevel="0" collapsed="false">
      <c r="A501" s="230"/>
      <c r="B501" s="201"/>
      <c r="C501" s="201"/>
      <c r="D501" s="201"/>
      <c r="E501" s="201"/>
      <c r="F501" s="201"/>
      <c r="G501" s="186"/>
    </row>
    <row r="502" customFormat="false" ht="15" hidden="false" customHeight="false" outlineLevel="0" collapsed="false">
      <c r="A502" s="14"/>
      <c r="B502" s="14"/>
      <c r="C502" s="14"/>
      <c r="D502" s="14"/>
      <c r="E502" s="14"/>
      <c r="F502" s="14"/>
      <c r="G502" s="14"/>
    </row>
    <row r="503" customFormat="false" ht="15" hidden="false" customHeight="true" outlineLevel="0" collapsed="false">
      <c r="A503" s="99"/>
      <c r="B503" s="41"/>
      <c r="C503" s="42"/>
      <c r="D503" s="42"/>
      <c r="E503" s="42"/>
      <c r="F503" s="42"/>
      <c r="G503" s="42"/>
    </row>
    <row r="504" customFormat="false" ht="15" hidden="false" customHeight="true" outlineLevel="0" collapsed="false">
      <c r="A504" s="99"/>
      <c r="B504" s="41"/>
      <c r="C504" s="42"/>
      <c r="D504" s="42"/>
      <c r="E504" s="42"/>
      <c r="F504" s="42"/>
      <c r="G504" s="42"/>
    </row>
    <row r="505" customFormat="false" ht="15" hidden="false" customHeight="true" outlineLevel="0" collapsed="false">
      <c r="A505" s="230"/>
      <c r="B505" s="5"/>
      <c r="C505" s="100"/>
      <c r="D505" s="100"/>
      <c r="E505" s="100"/>
      <c r="F505" s="100"/>
      <c r="G505" s="100"/>
    </row>
    <row r="506" customFormat="false" ht="15" hidden="false" customHeight="false" outlineLevel="0" collapsed="false">
      <c r="A506" s="230"/>
      <c r="B506" s="208"/>
      <c r="C506" s="209"/>
      <c r="D506" s="210"/>
      <c r="E506" s="210"/>
      <c r="F506" s="211"/>
      <c r="G506" s="212"/>
    </row>
    <row r="507" customFormat="false" ht="15" hidden="false" customHeight="false" outlineLevel="0" collapsed="false">
      <c r="A507" s="230"/>
      <c r="B507" s="140"/>
      <c r="C507" s="141"/>
      <c r="D507" s="142"/>
      <c r="E507" s="143"/>
      <c r="F507" s="144"/>
      <c r="G507" s="144"/>
    </row>
    <row r="508" customFormat="false" ht="15" hidden="false" customHeight="false" outlineLevel="0" collapsed="false">
      <c r="A508" s="230"/>
      <c r="B508" s="140"/>
      <c r="C508" s="141"/>
      <c r="D508" s="142"/>
      <c r="E508" s="143"/>
      <c r="F508" s="144"/>
      <c r="G508" s="144"/>
    </row>
    <row r="509" customFormat="false" ht="15" hidden="false" customHeight="false" outlineLevel="0" collapsed="false">
      <c r="A509" s="230"/>
      <c r="B509" s="140"/>
      <c r="C509" s="141"/>
      <c r="D509" s="142"/>
      <c r="E509" s="143"/>
      <c r="F509" s="144"/>
      <c r="G509" s="144"/>
    </row>
    <row r="510" customFormat="false" ht="15" hidden="false" customHeight="false" outlineLevel="0" collapsed="false">
      <c r="A510" s="230"/>
      <c r="B510" s="140"/>
      <c r="C510" s="141"/>
      <c r="D510" s="142"/>
      <c r="E510" s="143"/>
      <c r="F510" s="144"/>
      <c r="G510" s="144"/>
    </row>
    <row r="511" customFormat="false" ht="15" hidden="false" customHeight="false" outlineLevel="0" collapsed="false">
      <c r="A511" s="230"/>
      <c r="B511" s="140"/>
      <c r="C511" s="141"/>
      <c r="D511" s="142"/>
      <c r="E511" s="143"/>
      <c r="F511" s="144"/>
      <c r="G511" s="144"/>
    </row>
    <row r="512" customFormat="false" ht="15" hidden="false" customHeight="false" outlineLevel="0" collapsed="false">
      <c r="A512" s="230"/>
      <c r="B512" s="140"/>
      <c r="C512" s="141"/>
      <c r="D512" s="142"/>
      <c r="E512" s="143"/>
      <c r="F512" s="144"/>
      <c r="G512" s="144"/>
    </row>
    <row r="513" customFormat="false" ht="15" hidden="false" customHeight="true" outlineLevel="0" collapsed="false">
      <c r="A513" s="230"/>
      <c r="B513" s="201"/>
      <c r="C513" s="201"/>
      <c r="D513" s="201"/>
      <c r="E513" s="201"/>
      <c r="F513" s="201"/>
      <c r="G513" s="186"/>
    </row>
    <row r="514" customFormat="false" ht="15" hidden="false" customHeight="false" outlineLevel="0" collapsed="false">
      <c r="A514" s="14"/>
      <c r="B514" s="14"/>
      <c r="C514" s="14"/>
      <c r="D514" s="14"/>
      <c r="E514" s="14"/>
      <c r="F514" s="14"/>
      <c r="G514" s="14"/>
    </row>
    <row r="515" customFormat="false" ht="15" hidden="false" customHeight="true" outlineLevel="0" collapsed="false">
      <c r="A515" s="230"/>
      <c r="B515" s="136"/>
      <c r="C515" s="242"/>
      <c r="D515" s="242"/>
      <c r="E515" s="242"/>
      <c r="F515" s="242"/>
      <c r="G515" s="242"/>
    </row>
    <row r="516" customFormat="false" ht="15" hidden="false" customHeight="false" outlineLevel="0" collapsed="false">
      <c r="A516" s="230"/>
      <c r="B516" s="208"/>
      <c r="C516" s="209"/>
      <c r="D516" s="210"/>
      <c r="E516" s="210"/>
      <c r="F516" s="211"/>
      <c r="G516" s="212"/>
    </row>
    <row r="517" customFormat="false" ht="15" hidden="false" customHeight="false" outlineLevel="0" collapsed="false">
      <c r="A517" s="230"/>
      <c r="B517" s="140"/>
      <c r="C517" s="141"/>
      <c r="D517" s="142"/>
      <c r="E517" s="143"/>
      <c r="F517" s="144"/>
      <c r="G517" s="144"/>
    </row>
    <row r="518" customFormat="false" ht="15" hidden="false" customHeight="false" outlineLevel="0" collapsed="false">
      <c r="A518" s="230"/>
      <c r="B518" s="140"/>
      <c r="C518" s="141"/>
      <c r="D518" s="142"/>
      <c r="E518" s="143"/>
      <c r="F518" s="144"/>
      <c r="G518" s="144"/>
    </row>
    <row r="519" customFormat="false" ht="15" hidden="false" customHeight="false" outlineLevel="0" collapsed="false">
      <c r="A519" s="230"/>
      <c r="B519" s="140"/>
      <c r="C519" s="141"/>
      <c r="D519" s="142"/>
      <c r="E519" s="143"/>
      <c r="F519" s="144"/>
      <c r="G519" s="144"/>
    </row>
    <row r="520" customFormat="false" ht="15" hidden="false" customHeight="false" outlineLevel="0" collapsed="false">
      <c r="A520" s="230"/>
      <c r="B520" s="140"/>
      <c r="C520" s="141"/>
      <c r="D520" s="142"/>
      <c r="E520" s="143"/>
      <c r="F520" s="144"/>
      <c r="G520" s="144"/>
    </row>
    <row r="521" customFormat="false" ht="15" hidden="false" customHeight="false" outlineLevel="0" collapsed="false">
      <c r="A521" s="230"/>
      <c r="B521" s="140"/>
      <c r="C521" s="141"/>
      <c r="D521" s="142"/>
      <c r="E521" s="143"/>
      <c r="F521" s="144"/>
      <c r="G521" s="144"/>
    </row>
    <row r="522" customFormat="false" ht="15" hidden="false" customHeight="false" outlineLevel="0" collapsed="false">
      <c r="A522" s="230"/>
      <c r="B522" s="140"/>
      <c r="C522" s="141"/>
      <c r="D522" s="142"/>
      <c r="E522" s="143"/>
      <c r="F522" s="144"/>
      <c r="G522" s="144"/>
    </row>
    <row r="523" customFormat="false" ht="15" hidden="false" customHeight="true" outlineLevel="0" collapsed="false">
      <c r="A523" s="230"/>
      <c r="B523" s="201"/>
      <c r="C523" s="201"/>
      <c r="D523" s="201"/>
      <c r="E523" s="201"/>
      <c r="F523" s="201"/>
      <c r="G523" s="186"/>
    </row>
    <row r="524" customFormat="false" ht="15" hidden="false" customHeight="false" outlineLevel="0" collapsed="false">
      <c r="A524" s="14"/>
      <c r="B524" s="14"/>
      <c r="C524" s="14"/>
      <c r="D524" s="14"/>
      <c r="E524" s="14"/>
      <c r="F524" s="14"/>
      <c r="G524" s="14"/>
    </row>
    <row r="525" customFormat="false" ht="15" hidden="false" customHeight="true" outlineLevel="0" collapsed="false">
      <c r="A525" s="230"/>
      <c r="B525" s="69"/>
      <c r="C525" s="42"/>
      <c r="D525" s="42"/>
      <c r="E525" s="42"/>
      <c r="F525" s="42"/>
      <c r="G525" s="42"/>
    </row>
    <row r="526" customFormat="false" ht="15" hidden="false" customHeight="false" outlineLevel="0" collapsed="false">
      <c r="A526" s="230"/>
      <c r="B526" s="208"/>
      <c r="C526" s="209"/>
      <c r="D526" s="210"/>
      <c r="E526" s="210"/>
      <c r="F526" s="211"/>
      <c r="G526" s="212"/>
    </row>
    <row r="527" customFormat="false" ht="15" hidden="false" customHeight="false" outlineLevel="0" collapsed="false">
      <c r="A527" s="230"/>
      <c r="B527" s="140"/>
      <c r="C527" s="141"/>
      <c r="D527" s="142"/>
      <c r="E527" s="143"/>
      <c r="F527" s="144"/>
      <c r="G527" s="144"/>
    </row>
    <row r="528" customFormat="false" ht="15" hidden="false" customHeight="false" outlineLevel="0" collapsed="false">
      <c r="A528" s="230"/>
      <c r="B528" s="140"/>
      <c r="C528" s="141"/>
      <c r="D528" s="142"/>
      <c r="E528" s="143"/>
      <c r="F528" s="144"/>
      <c r="G528" s="144"/>
    </row>
    <row r="529" customFormat="false" ht="15" hidden="false" customHeight="false" outlineLevel="0" collapsed="false">
      <c r="A529" s="230"/>
      <c r="B529" s="140"/>
      <c r="C529" s="141"/>
      <c r="D529" s="142"/>
      <c r="E529" s="143"/>
      <c r="F529" s="144"/>
      <c r="G529" s="144"/>
    </row>
    <row r="530" customFormat="false" ht="15" hidden="false" customHeight="false" outlineLevel="0" collapsed="false">
      <c r="A530" s="230"/>
      <c r="B530" s="140"/>
      <c r="C530" s="141"/>
      <c r="D530" s="142"/>
      <c r="E530" s="143"/>
      <c r="F530" s="144"/>
      <c r="G530" s="144"/>
    </row>
    <row r="531" customFormat="false" ht="15" hidden="false" customHeight="false" outlineLevel="0" collapsed="false">
      <c r="A531" s="230"/>
      <c r="B531" s="140"/>
      <c r="C531" s="141"/>
      <c r="D531" s="142"/>
      <c r="E531" s="143"/>
      <c r="F531" s="144"/>
      <c r="G531" s="144"/>
    </row>
    <row r="532" customFormat="false" ht="15" hidden="false" customHeight="false" outlineLevel="0" collapsed="false">
      <c r="A532" s="230"/>
      <c r="B532" s="140"/>
      <c r="C532" s="141"/>
      <c r="D532" s="142"/>
      <c r="E532" s="143"/>
      <c r="F532" s="144"/>
      <c r="G532" s="234"/>
    </row>
    <row r="533" customFormat="false" ht="15" hidden="false" customHeight="true" outlineLevel="0" collapsed="false">
      <c r="A533" s="230"/>
      <c r="B533" s="201"/>
      <c r="C533" s="201"/>
      <c r="D533" s="201"/>
      <c r="E533" s="201"/>
      <c r="F533" s="201"/>
      <c r="G533" s="186"/>
    </row>
    <row r="534" customFormat="false" ht="15" hidden="false" customHeight="false" outlineLevel="0" collapsed="false">
      <c r="A534" s="14"/>
      <c r="B534" s="14"/>
      <c r="C534" s="14"/>
      <c r="D534" s="14"/>
      <c r="E534" s="14"/>
      <c r="F534" s="14"/>
      <c r="G534" s="14"/>
    </row>
    <row r="535" customFormat="false" ht="15" hidden="false" customHeight="true" outlineLevel="0" collapsed="false">
      <c r="A535" s="230"/>
      <c r="B535" s="5"/>
      <c r="C535" s="42"/>
      <c r="D535" s="42"/>
      <c r="E535" s="42"/>
      <c r="F535" s="42"/>
      <c r="G535" s="42"/>
    </row>
    <row r="536" customFormat="false" ht="15" hidden="false" customHeight="false" outlineLevel="0" collapsed="false">
      <c r="A536" s="230"/>
      <c r="B536" s="208"/>
      <c r="C536" s="209"/>
      <c r="D536" s="210"/>
      <c r="E536" s="210"/>
      <c r="F536" s="211"/>
      <c r="G536" s="212"/>
    </row>
    <row r="537" customFormat="false" ht="15" hidden="false" customHeight="false" outlineLevel="0" collapsed="false">
      <c r="A537" s="230"/>
      <c r="B537" s="140"/>
      <c r="C537" s="141"/>
      <c r="D537" s="142"/>
      <c r="E537" s="143"/>
      <c r="F537" s="144"/>
      <c r="G537" s="144"/>
    </row>
    <row r="538" customFormat="false" ht="15" hidden="false" customHeight="false" outlineLevel="0" collapsed="false">
      <c r="A538" s="230"/>
      <c r="B538" s="140"/>
      <c r="C538" s="141"/>
      <c r="D538" s="142"/>
      <c r="E538" s="143"/>
      <c r="F538" s="144"/>
      <c r="G538" s="144"/>
    </row>
    <row r="539" customFormat="false" ht="15" hidden="false" customHeight="false" outlineLevel="0" collapsed="false">
      <c r="A539" s="230"/>
      <c r="B539" s="140"/>
      <c r="C539" s="141"/>
      <c r="D539" s="142"/>
      <c r="E539" s="143"/>
      <c r="F539" s="144"/>
      <c r="G539" s="144"/>
    </row>
    <row r="540" customFormat="false" ht="15" hidden="false" customHeight="false" outlineLevel="0" collapsed="false">
      <c r="A540" s="230"/>
      <c r="B540" s="140"/>
      <c r="C540" s="141"/>
      <c r="D540" s="142"/>
      <c r="E540" s="143"/>
      <c r="F540" s="144"/>
      <c r="G540" s="144"/>
    </row>
    <row r="541" customFormat="false" ht="15" hidden="false" customHeight="true" outlineLevel="0" collapsed="false">
      <c r="A541" s="230"/>
      <c r="B541" s="201"/>
      <c r="C541" s="201"/>
      <c r="D541" s="201"/>
      <c r="E541" s="201"/>
      <c r="F541" s="201"/>
      <c r="G541" s="186"/>
    </row>
    <row r="542" customFormat="false" ht="15" hidden="false" customHeight="false" outlineLevel="0" collapsed="false">
      <c r="A542" s="14"/>
      <c r="B542" s="14"/>
      <c r="C542" s="14"/>
      <c r="D542" s="14"/>
      <c r="E542" s="14"/>
      <c r="F542" s="14"/>
      <c r="G542" s="14"/>
    </row>
    <row r="543" customFormat="false" ht="15" hidden="false" customHeight="true" outlineLevel="0" collapsed="false">
      <c r="A543" s="257"/>
      <c r="B543" s="5"/>
      <c r="C543" s="42"/>
      <c r="D543" s="42"/>
      <c r="E543" s="42"/>
      <c r="F543" s="42"/>
      <c r="G543" s="42"/>
    </row>
    <row r="544" customFormat="false" ht="15" hidden="false" customHeight="false" outlineLevel="0" collapsed="false">
      <c r="A544" s="258"/>
      <c r="B544" s="208"/>
      <c r="C544" s="209"/>
      <c r="D544" s="210"/>
      <c r="E544" s="210"/>
      <c r="F544" s="211"/>
      <c r="G544" s="212"/>
    </row>
    <row r="545" customFormat="false" ht="15" hidden="false" customHeight="false" outlineLevel="0" collapsed="false">
      <c r="A545" s="258"/>
      <c r="B545" s="140"/>
      <c r="C545" s="141"/>
      <c r="D545" s="142"/>
      <c r="E545" s="143"/>
      <c r="F545" s="144"/>
      <c r="G545" s="144"/>
    </row>
    <row r="546" customFormat="false" ht="15" hidden="false" customHeight="false" outlineLevel="0" collapsed="false">
      <c r="A546" s="258"/>
      <c r="B546" s="140"/>
      <c r="C546" s="141"/>
      <c r="D546" s="142"/>
      <c r="E546" s="143"/>
      <c r="F546" s="144"/>
      <c r="G546" s="144"/>
    </row>
    <row r="547" customFormat="false" ht="15" hidden="false" customHeight="false" outlineLevel="0" collapsed="false">
      <c r="A547" s="258"/>
      <c r="B547" s="140"/>
      <c r="C547" s="141"/>
      <c r="D547" s="142"/>
      <c r="E547" s="143"/>
      <c r="F547" s="144"/>
      <c r="G547" s="144"/>
    </row>
    <row r="548" customFormat="false" ht="15" hidden="false" customHeight="false" outlineLevel="0" collapsed="false">
      <c r="A548" s="258"/>
      <c r="B548" s="140"/>
      <c r="C548" s="141"/>
      <c r="D548" s="142"/>
      <c r="E548" s="143"/>
      <c r="F548" s="144"/>
      <c r="G548" s="144"/>
    </row>
    <row r="549" customFormat="false" ht="15" hidden="false" customHeight="true" outlineLevel="0" collapsed="false">
      <c r="A549" s="259"/>
      <c r="B549" s="201"/>
      <c r="C549" s="201"/>
      <c r="D549" s="201"/>
      <c r="E549" s="201"/>
      <c r="F549" s="201"/>
      <c r="G549" s="186"/>
    </row>
    <row r="550" customFormat="false" ht="15" hidden="false" customHeight="false" outlineLevel="0" collapsed="false">
      <c r="A550" s="14"/>
      <c r="B550" s="14"/>
      <c r="C550" s="14"/>
      <c r="D550" s="14"/>
      <c r="E550" s="14"/>
      <c r="F550" s="14"/>
      <c r="G550" s="14"/>
    </row>
    <row r="551" customFormat="false" ht="15" hidden="false" customHeight="true" outlineLevel="0" collapsed="false">
      <c r="A551" s="230"/>
      <c r="B551" s="5"/>
      <c r="C551" s="42"/>
      <c r="D551" s="42"/>
      <c r="E551" s="42"/>
      <c r="F551" s="42"/>
      <c r="G551" s="42"/>
    </row>
    <row r="552" customFormat="false" ht="15" hidden="false" customHeight="false" outlineLevel="0" collapsed="false">
      <c r="A552" s="230"/>
      <c r="B552" s="208"/>
      <c r="C552" s="209"/>
      <c r="D552" s="210"/>
      <c r="E552" s="210"/>
      <c r="F552" s="211"/>
      <c r="G552" s="212"/>
    </row>
    <row r="553" customFormat="false" ht="15" hidden="false" customHeight="false" outlineLevel="0" collapsed="false">
      <c r="A553" s="230"/>
      <c r="B553" s="140"/>
      <c r="C553" s="141"/>
      <c r="D553" s="142"/>
      <c r="E553" s="143"/>
      <c r="F553" s="144"/>
      <c r="G553" s="144"/>
    </row>
    <row r="554" customFormat="false" ht="15" hidden="false" customHeight="false" outlineLevel="0" collapsed="false">
      <c r="A554" s="230"/>
      <c r="B554" s="140"/>
      <c r="C554" s="141"/>
      <c r="D554" s="142"/>
      <c r="E554" s="143"/>
      <c r="F554" s="144"/>
      <c r="G554" s="144"/>
    </row>
    <row r="555" customFormat="false" ht="15" hidden="false" customHeight="false" outlineLevel="0" collapsed="false">
      <c r="A555" s="230"/>
      <c r="B555" s="140"/>
      <c r="C555" s="141"/>
      <c r="D555" s="142"/>
      <c r="E555" s="143"/>
      <c r="F555" s="144"/>
      <c r="G555" s="144"/>
    </row>
    <row r="556" customFormat="false" ht="15" hidden="false" customHeight="false" outlineLevel="0" collapsed="false">
      <c r="A556" s="230"/>
      <c r="B556" s="140"/>
      <c r="C556" s="141"/>
      <c r="D556" s="142"/>
      <c r="E556" s="143"/>
      <c r="F556" s="144"/>
      <c r="G556" s="144"/>
    </row>
    <row r="557" customFormat="false" ht="15" hidden="false" customHeight="true" outlineLevel="0" collapsed="false">
      <c r="A557" s="230"/>
      <c r="B557" s="201"/>
      <c r="C557" s="201"/>
      <c r="D557" s="201"/>
      <c r="E557" s="201"/>
      <c r="F557" s="201"/>
      <c r="G557" s="186"/>
    </row>
    <row r="558" customFormat="false" ht="15" hidden="false" customHeight="false" outlineLevel="0" collapsed="false">
      <c r="A558" s="14"/>
      <c r="B558" s="14"/>
      <c r="C558" s="14"/>
      <c r="D558" s="14"/>
      <c r="E558" s="14"/>
      <c r="F558" s="14"/>
      <c r="G558" s="14"/>
    </row>
    <row r="559" customFormat="false" ht="15" hidden="false" customHeight="true" outlineLevel="0" collapsed="false">
      <c r="A559" s="230"/>
      <c r="B559" s="69"/>
      <c r="C559" s="42"/>
      <c r="D559" s="42"/>
      <c r="E559" s="42"/>
      <c r="F559" s="42"/>
      <c r="G559" s="42"/>
    </row>
    <row r="560" customFormat="false" ht="15" hidden="false" customHeight="false" outlineLevel="0" collapsed="false">
      <c r="A560" s="230"/>
      <c r="B560" s="208"/>
      <c r="C560" s="209"/>
      <c r="D560" s="210"/>
      <c r="E560" s="210"/>
      <c r="F560" s="211"/>
      <c r="G560" s="212"/>
    </row>
    <row r="561" customFormat="false" ht="15" hidden="false" customHeight="false" outlineLevel="0" collapsed="false">
      <c r="A561" s="230"/>
      <c r="B561" s="260"/>
      <c r="C561" s="261"/>
      <c r="D561" s="262"/>
      <c r="E561" s="263"/>
      <c r="F561" s="264"/>
      <c r="G561" s="233"/>
    </row>
    <row r="562" customFormat="false" ht="15" hidden="false" customHeight="false" outlineLevel="0" collapsed="false">
      <c r="A562" s="230"/>
      <c r="B562" s="260"/>
      <c r="C562" s="261"/>
      <c r="D562" s="262"/>
      <c r="E562" s="263"/>
      <c r="F562" s="264"/>
      <c r="G562" s="233"/>
    </row>
    <row r="563" customFormat="false" ht="15" hidden="false" customHeight="false" outlineLevel="0" collapsed="false">
      <c r="A563" s="230"/>
      <c r="B563" s="260"/>
      <c r="C563" s="261"/>
      <c r="D563" s="262"/>
      <c r="E563" s="263"/>
      <c r="F563" s="264"/>
      <c r="G563" s="233"/>
    </row>
    <row r="564" customFormat="false" ht="15" hidden="false" customHeight="false" outlineLevel="0" collapsed="false">
      <c r="A564" s="230"/>
      <c r="B564" s="260"/>
      <c r="C564" s="261"/>
      <c r="D564" s="262"/>
      <c r="E564" s="263"/>
      <c r="F564" s="264"/>
      <c r="G564" s="233"/>
    </row>
    <row r="565" customFormat="false" ht="15" hidden="false" customHeight="false" outlineLevel="0" collapsed="false">
      <c r="A565" s="230"/>
      <c r="B565" s="260"/>
      <c r="C565" s="261"/>
      <c r="D565" s="262"/>
      <c r="E565" s="263"/>
      <c r="F565" s="264"/>
      <c r="G565" s="233"/>
    </row>
    <row r="566" customFormat="false" ht="15" hidden="false" customHeight="true" outlineLevel="0" collapsed="false">
      <c r="A566" s="230"/>
      <c r="B566" s="224"/>
      <c r="C566" s="224"/>
      <c r="D566" s="224"/>
      <c r="E566" s="224"/>
      <c r="F566" s="224"/>
      <c r="G566" s="186"/>
    </row>
    <row r="567" customFormat="false" ht="15" hidden="false" customHeight="false" outlineLevel="0" collapsed="false">
      <c r="A567" s="14"/>
      <c r="B567" s="14"/>
      <c r="C567" s="14"/>
      <c r="D567" s="14"/>
      <c r="E567" s="14"/>
      <c r="F567" s="14"/>
      <c r="G567" s="14"/>
    </row>
    <row r="568" customFormat="false" ht="15" hidden="false" customHeight="true" outlineLevel="0" collapsed="false">
      <c r="A568" s="230"/>
      <c r="B568" s="69"/>
      <c r="C568" s="42"/>
      <c r="D568" s="42"/>
      <c r="E568" s="42"/>
      <c r="F568" s="42"/>
      <c r="G568" s="42"/>
    </row>
    <row r="569" customFormat="false" ht="15" hidden="false" customHeight="false" outlineLevel="0" collapsed="false">
      <c r="A569" s="230"/>
      <c r="B569" s="208"/>
      <c r="C569" s="209"/>
      <c r="D569" s="210"/>
      <c r="E569" s="210"/>
      <c r="F569" s="211"/>
      <c r="G569" s="212"/>
    </row>
    <row r="570" customFormat="false" ht="15" hidden="false" customHeight="false" outlineLevel="0" collapsed="false">
      <c r="A570" s="230"/>
      <c r="B570" s="140"/>
      <c r="C570" s="141"/>
      <c r="D570" s="142"/>
      <c r="E570" s="143"/>
      <c r="F570" s="144"/>
      <c r="G570" s="144"/>
    </row>
    <row r="571" customFormat="false" ht="15" hidden="false" customHeight="false" outlineLevel="0" collapsed="false">
      <c r="A571" s="230"/>
      <c r="B571" s="140"/>
      <c r="C571" s="141"/>
      <c r="D571" s="142"/>
      <c r="E571" s="143"/>
      <c r="F571" s="144"/>
      <c r="G571" s="144"/>
    </row>
    <row r="572" customFormat="false" ht="15" hidden="false" customHeight="false" outlineLevel="0" collapsed="false">
      <c r="A572" s="230"/>
      <c r="B572" s="140"/>
      <c r="C572" s="141"/>
      <c r="D572" s="142"/>
      <c r="E572" s="143"/>
      <c r="F572" s="144"/>
      <c r="G572" s="144"/>
    </row>
    <row r="573" customFormat="false" ht="15" hidden="false" customHeight="false" outlineLevel="0" collapsed="false">
      <c r="A573" s="230"/>
      <c r="B573" s="140"/>
      <c r="C573" s="141"/>
      <c r="D573" s="142"/>
      <c r="E573" s="143"/>
      <c r="F573" s="144"/>
      <c r="G573" s="144"/>
    </row>
    <row r="574" customFormat="false" ht="15" hidden="false" customHeight="false" outlineLevel="0" collapsed="false">
      <c r="A574" s="230"/>
      <c r="B574" s="140"/>
      <c r="C574" s="141"/>
      <c r="D574" s="142"/>
      <c r="E574" s="143"/>
      <c r="F574" s="144"/>
      <c r="G574" s="144"/>
    </row>
    <row r="575" customFormat="false" ht="15" hidden="false" customHeight="true" outlineLevel="0" collapsed="false">
      <c r="A575" s="230"/>
      <c r="B575" s="201"/>
      <c r="C575" s="201"/>
      <c r="D575" s="201"/>
      <c r="E575" s="201"/>
      <c r="F575" s="201"/>
      <c r="G575" s="265"/>
    </row>
    <row r="576" customFormat="false" ht="15" hidden="false" customHeight="false" outlineLevel="0" collapsed="false">
      <c r="A576" s="14"/>
      <c r="B576" s="14"/>
      <c r="C576" s="14"/>
      <c r="D576" s="14"/>
      <c r="E576" s="14"/>
      <c r="F576" s="14"/>
      <c r="G576" s="14"/>
    </row>
    <row r="577" customFormat="false" ht="15" hidden="false" customHeight="true" outlineLevel="0" collapsed="false">
      <c r="A577" s="230"/>
      <c r="B577" s="5"/>
      <c r="C577" s="100"/>
      <c r="D577" s="100"/>
      <c r="E577" s="100"/>
      <c r="F577" s="100"/>
      <c r="G577" s="100"/>
    </row>
    <row r="578" customFormat="false" ht="15" hidden="false" customHeight="false" outlineLevel="0" collapsed="false">
      <c r="A578" s="230"/>
      <c r="B578" s="208"/>
      <c r="C578" s="209"/>
      <c r="D578" s="210"/>
      <c r="E578" s="210"/>
      <c r="F578" s="211"/>
      <c r="G578" s="212"/>
    </row>
    <row r="579" customFormat="false" ht="15" hidden="false" customHeight="false" outlineLevel="0" collapsed="false">
      <c r="A579" s="230"/>
      <c r="B579" s="140"/>
      <c r="C579" s="141"/>
      <c r="D579" s="142"/>
      <c r="E579" s="143"/>
      <c r="F579" s="144"/>
      <c r="G579" s="144"/>
    </row>
    <row r="580" customFormat="false" ht="15" hidden="false" customHeight="false" outlineLevel="0" collapsed="false">
      <c r="A580" s="230"/>
      <c r="B580" s="140"/>
      <c r="C580" s="141"/>
      <c r="D580" s="142"/>
      <c r="E580" s="143"/>
      <c r="F580" s="144"/>
      <c r="G580" s="144"/>
    </row>
    <row r="581" customFormat="false" ht="15" hidden="false" customHeight="false" outlineLevel="0" collapsed="false">
      <c r="A581" s="230"/>
      <c r="B581" s="140"/>
      <c r="C581" s="141"/>
      <c r="D581" s="142"/>
      <c r="E581" s="143"/>
      <c r="F581" s="144"/>
      <c r="G581" s="144"/>
    </row>
    <row r="582" customFormat="false" ht="15" hidden="false" customHeight="false" outlineLevel="0" collapsed="false">
      <c r="A582" s="230"/>
      <c r="B582" s="140"/>
      <c r="C582" s="141"/>
      <c r="D582" s="142"/>
      <c r="E582" s="143"/>
      <c r="F582" s="144"/>
      <c r="G582" s="144"/>
    </row>
    <row r="583" customFormat="false" ht="15" hidden="false" customHeight="false" outlineLevel="0" collapsed="false">
      <c r="A583" s="230"/>
      <c r="B583" s="140"/>
      <c r="C583" s="141"/>
      <c r="D583" s="142"/>
      <c r="E583" s="143"/>
      <c r="F583" s="144"/>
      <c r="G583" s="144"/>
    </row>
    <row r="584" customFormat="false" ht="15" hidden="false" customHeight="true" outlineLevel="0" collapsed="false">
      <c r="A584" s="230"/>
      <c r="B584" s="201"/>
      <c r="C584" s="201"/>
      <c r="D584" s="201"/>
      <c r="E584" s="201"/>
      <c r="F584" s="201"/>
      <c r="G584" s="265"/>
    </row>
    <row r="585" customFormat="false" ht="15" hidden="false" customHeight="false" outlineLevel="0" collapsed="false">
      <c r="A585" s="14"/>
      <c r="B585" s="14"/>
      <c r="C585" s="14"/>
      <c r="D585" s="14"/>
      <c r="E585" s="14"/>
      <c r="F585" s="14"/>
      <c r="G585" s="14"/>
    </row>
    <row r="586" customFormat="false" ht="15" hidden="false" customHeight="true" outlineLevel="0" collapsed="false">
      <c r="A586" s="230"/>
      <c r="B586" s="5"/>
      <c r="C586" s="100"/>
      <c r="D586" s="100"/>
      <c r="E586" s="100"/>
      <c r="F586" s="100"/>
      <c r="G586" s="100"/>
    </row>
    <row r="587" customFormat="false" ht="15" hidden="false" customHeight="false" outlineLevel="0" collapsed="false">
      <c r="A587" s="230"/>
      <c r="B587" s="208"/>
      <c r="C587" s="209"/>
      <c r="D587" s="210"/>
      <c r="E587" s="210"/>
      <c r="F587" s="211"/>
      <c r="G587" s="212"/>
    </row>
    <row r="588" customFormat="false" ht="15" hidden="false" customHeight="false" outlineLevel="0" collapsed="false">
      <c r="A588" s="230"/>
      <c r="B588" s="140"/>
      <c r="C588" s="141"/>
      <c r="D588" s="142"/>
      <c r="E588" s="143"/>
      <c r="F588" s="144"/>
      <c r="G588" s="144"/>
    </row>
    <row r="589" customFormat="false" ht="15" hidden="false" customHeight="false" outlineLevel="0" collapsed="false">
      <c r="A589" s="230"/>
      <c r="B589" s="140"/>
      <c r="C589" s="141"/>
      <c r="D589" s="142"/>
      <c r="E589" s="143"/>
      <c r="F589" s="144"/>
      <c r="G589" s="144"/>
    </row>
    <row r="590" customFormat="false" ht="15" hidden="false" customHeight="false" outlineLevel="0" collapsed="false">
      <c r="A590" s="230"/>
      <c r="B590" s="140"/>
      <c r="C590" s="141"/>
      <c r="D590" s="142"/>
      <c r="E590" s="143"/>
      <c r="F590" s="144"/>
      <c r="G590" s="144"/>
    </row>
    <row r="591" customFormat="false" ht="15" hidden="false" customHeight="false" outlineLevel="0" collapsed="false">
      <c r="A591" s="230"/>
      <c r="B591" s="140"/>
      <c r="C591" s="141"/>
      <c r="D591" s="142"/>
      <c r="E591" s="143"/>
      <c r="F591" s="144"/>
      <c r="G591" s="144"/>
    </row>
    <row r="592" customFormat="false" ht="15" hidden="false" customHeight="false" outlineLevel="0" collapsed="false">
      <c r="A592" s="230"/>
      <c r="B592" s="140"/>
      <c r="C592" s="141"/>
      <c r="D592" s="142"/>
      <c r="E592" s="143"/>
      <c r="F592" s="144"/>
      <c r="G592" s="144"/>
    </row>
    <row r="593" customFormat="false" ht="15" hidden="false" customHeight="true" outlineLevel="0" collapsed="false">
      <c r="A593" s="230"/>
      <c r="B593" s="201"/>
      <c r="C593" s="201"/>
      <c r="D593" s="201"/>
      <c r="E593" s="201"/>
      <c r="F593" s="201"/>
      <c r="G593" s="265"/>
    </row>
    <row r="594" customFormat="false" ht="15" hidden="false" customHeight="false" outlineLevel="0" collapsed="false">
      <c r="A594" s="14"/>
      <c r="B594" s="14"/>
      <c r="C594" s="14"/>
      <c r="D594" s="14"/>
      <c r="E594" s="14"/>
      <c r="F594" s="14"/>
      <c r="G594" s="14"/>
    </row>
    <row r="595" customFormat="false" ht="15" hidden="false" customHeight="true" outlineLevel="0" collapsed="false">
      <c r="A595" s="266"/>
      <c r="B595" s="5"/>
      <c r="C595" s="42"/>
      <c r="D595" s="42"/>
      <c r="E595" s="42"/>
      <c r="F595" s="42"/>
      <c r="G595" s="42"/>
    </row>
    <row r="596" customFormat="false" ht="15" hidden="false" customHeight="false" outlineLevel="0" collapsed="false">
      <c r="A596" s="258"/>
      <c r="B596" s="208"/>
      <c r="C596" s="209"/>
      <c r="D596" s="210"/>
      <c r="E596" s="210"/>
      <c r="F596" s="211"/>
      <c r="G596" s="212"/>
    </row>
    <row r="597" customFormat="false" ht="15" hidden="false" customHeight="false" outlineLevel="0" collapsed="false">
      <c r="A597" s="258"/>
      <c r="B597" s="140"/>
      <c r="C597" s="141"/>
      <c r="D597" s="142"/>
      <c r="E597" s="143"/>
      <c r="F597" s="144"/>
      <c r="G597" s="144"/>
    </row>
    <row r="598" customFormat="false" ht="15" hidden="false" customHeight="false" outlineLevel="0" collapsed="false">
      <c r="A598" s="258"/>
      <c r="B598" s="140"/>
      <c r="C598" s="141"/>
      <c r="D598" s="142"/>
      <c r="E598" s="143"/>
      <c r="F598" s="144"/>
      <c r="G598" s="144"/>
    </row>
    <row r="599" customFormat="false" ht="15" hidden="false" customHeight="false" outlineLevel="0" collapsed="false">
      <c r="A599" s="258"/>
      <c r="B599" s="140"/>
      <c r="C599" s="141"/>
      <c r="D599" s="142"/>
      <c r="E599" s="143"/>
      <c r="F599" s="144"/>
      <c r="G599" s="144"/>
    </row>
    <row r="600" customFormat="false" ht="15" hidden="false" customHeight="false" outlineLevel="0" collapsed="false">
      <c r="A600" s="258"/>
      <c r="B600" s="140"/>
      <c r="C600" s="141"/>
      <c r="D600" s="142"/>
      <c r="E600" s="143"/>
      <c r="F600" s="144"/>
      <c r="G600" s="144"/>
    </row>
    <row r="601" customFormat="false" ht="15" hidden="false" customHeight="false" outlineLevel="0" collapsed="false">
      <c r="A601" s="258"/>
      <c r="B601" s="140"/>
      <c r="C601" s="141"/>
      <c r="D601" s="142"/>
      <c r="E601" s="143"/>
      <c r="F601" s="144"/>
      <c r="G601" s="144"/>
    </row>
    <row r="602" customFormat="false" ht="15" hidden="false" customHeight="true" outlineLevel="0" collapsed="false">
      <c r="A602" s="259"/>
      <c r="B602" s="201"/>
      <c r="C602" s="201"/>
      <c r="D602" s="201"/>
      <c r="E602" s="201"/>
      <c r="F602" s="201"/>
      <c r="G602" s="265"/>
    </row>
    <row r="603" customFormat="false" ht="15" hidden="false" customHeight="false" outlineLevel="0" collapsed="false">
      <c r="A603" s="14"/>
      <c r="B603" s="14"/>
      <c r="C603" s="14"/>
      <c r="D603" s="14"/>
      <c r="E603" s="14"/>
      <c r="F603" s="14"/>
      <c r="G603" s="14"/>
    </row>
    <row r="604" customFormat="false" ht="15" hidden="false" customHeight="true" outlineLevel="0" collapsed="false">
      <c r="A604" s="230"/>
      <c r="B604" s="5"/>
      <c r="C604" s="42"/>
      <c r="D604" s="42"/>
      <c r="E604" s="42"/>
      <c r="F604" s="42"/>
      <c r="G604" s="42"/>
    </row>
    <row r="605" customFormat="false" ht="15" hidden="false" customHeight="false" outlineLevel="0" collapsed="false">
      <c r="A605" s="230"/>
      <c r="B605" s="208"/>
      <c r="C605" s="209"/>
      <c r="D605" s="210"/>
      <c r="E605" s="210"/>
      <c r="F605" s="211"/>
      <c r="G605" s="212"/>
    </row>
    <row r="606" customFormat="false" ht="15" hidden="false" customHeight="false" outlineLevel="0" collapsed="false">
      <c r="A606" s="230"/>
      <c r="B606" s="140"/>
      <c r="C606" s="141"/>
      <c r="D606" s="142"/>
      <c r="E606" s="143"/>
      <c r="F606" s="144"/>
      <c r="G606" s="144"/>
    </row>
    <row r="607" customFormat="false" ht="15" hidden="false" customHeight="false" outlineLevel="0" collapsed="false">
      <c r="A607" s="230"/>
      <c r="B607" s="140"/>
      <c r="C607" s="141"/>
      <c r="D607" s="142"/>
      <c r="E607" s="143"/>
      <c r="F607" s="144"/>
      <c r="G607" s="144"/>
    </row>
    <row r="608" customFormat="false" ht="15" hidden="false" customHeight="false" outlineLevel="0" collapsed="false">
      <c r="A608" s="230"/>
      <c r="B608" s="140"/>
      <c r="C608" s="141"/>
      <c r="D608" s="142"/>
      <c r="E608" s="143"/>
      <c r="F608" s="144"/>
      <c r="G608" s="144"/>
    </row>
    <row r="609" customFormat="false" ht="15" hidden="false" customHeight="false" outlineLevel="0" collapsed="false">
      <c r="A609" s="230"/>
      <c r="B609" s="140"/>
      <c r="C609" s="141"/>
      <c r="D609" s="142"/>
      <c r="E609" s="143"/>
      <c r="F609" s="144"/>
      <c r="G609" s="144"/>
    </row>
    <row r="610" customFormat="false" ht="15" hidden="false" customHeight="false" outlineLevel="0" collapsed="false">
      <c r="A610" s="230"/>
      <c r="B610" s="140"/>
      <c r="C610" s="141"/>
      <c r="D610" s="142"/>
      <c r="E610" s="143"/>
      <c r="F610" s="144"/>
      <c r="G610" s="144"/>
    </row>
    <row r="611" customFormat="false" ht="15" hidden="false" customHeight="true" outlineLevel="0" collapsed="false">
      <c r="A611" s="230"/>
      <c r="B611" s="201"/>
      <c r="C611" s="201"/>
      <c r="D611" s="201"/>
      <c r="E611" s="201"/>
      <c r="F611" s="201"/>
      <c r="G611" s="186"/>
    </row>
    <row r="612" customFormat="false" ht="15" hidden="false" customHeight="false" outlineLevel="0" collapsed="false">
      <c r="A612" s="14"/>
      <c r="B612" s="14"/>
      <c r="C612" s="14"/>
      <c r="D612" s="14"/>
      <c r="E612" s="14"/>
      <c r="F612" s="14"/>
      <c r="G612" s="14"/>
    </row>
    <row r="613" customFormat="false" ht="15" hidden="false" customHeight="true" outlineLevel="0" collapsed="false">
      <c r="A613" s="230"/>
      <c r="B613" s="5"/>
      <c r="C613" s="42"/>
      <c r="D613" s="42"/>
      <c r="E613" s="42"/>
      <c r="F613" s="42"/>
      <c r="G613" s="42"/>
    </row>
    <row r="614" customFormat="false" ht="15" hidden="false" customHeight="false" outlineLevel="0" collapsed="false">
      <c r="A614" s="230"/>
      <c r="B614" s="208"/>
      <c r="C614" s="209"/>
      <c r="D614" s="210"/>
      <c r="E614" s="210"/>
      <c r="F614" s="211"/>
      <c r="G614" s="212"/>
    </row>
    <row r="615" customFormat="false" ht="15" hidden="false" customHeight="false" outlineLevel="0" collapsed="false">
      <c r="A615" s="230"/>
      <c r="B615" s="140"/>
      <c r="C615" s="141"/>
      <c r="D615" s="142"/>
      <c r="E615" s="143"/>
      <c r="F615" s="144"/>
      <c r="G615" s="144"/>
    </row>
    <row r="616" customFormat="false" ht="15" hidden="false" customHeight="false" outlineLevel="0" collapsed="false">
      <c r="A616" s="230"/>
      <c r="B616" s="140"/>
      <c r="C616" s="141"/>
      <c r="D616" s="142"/>
      <c r="E616" s="143"/>
      <c r="F616" s="144"/>
      <c r="G616" s="144"/>
    </row>
    <row r="617" customFormat="false" ht="15" hidden="false" customHeight="false" outlineLevel="0" collapsed="false">
      <c r="A617" s="230"/>
      <c r="B617" s="140"/>
      <c r="C617" s="141"/>
      <c r="D617" s="142"/>
      <c r="E617" s="143"/>
      <c r="F617" s="144"/>
      <c r="G617" s="144"/>
    </row>
    <row r="618" customFormat="false" ht="15" hidden="false" customHeight="false" outlineLevel="0" collapsed="false">
      <c r="A618" s="230"/>
      <c r="B618" s="140"/>
      <c r="C618" s="141"/>
      <c r="D618" s="142"/>
      <c r="E618" s="143"/>
      <c r="F618" s="144"/>
      <c r="G618" s="144"/>
    </row>
    <row r="619" customFormat="false" ht="15" hidden="false" customHeight="false" outlineLevel="0" collapsed="false">
      <c r="A619" s="230"/>
      <c r="B619" s="140"/>
      <c r="C619" s="141"/>
      <c r="D619" s="142"/>
      <c r="E619" s="143"/>
      <c r="F619" s="144"/>
      <c r="G619" s="144"/>
    </row>
    <row r="620" customFormat="false" ht="15" hidden="false" customHeight="true" outlineLevel="0" collapsed="false">
      <c r="A620" s="230"/>
      <c r="B620" s="201"/>
      <c r="C620" s="201"/>
      <c r="D620" s="201"/>
      <c r="E620" s="201"/>
      <c r="F620" s="201"/>
      <c r="G620" s="186"/>
    </row>
    <row r="621" customFormat="false" ht="15" hidden="false" customHeight="false" outlineLevel="0" collapsed="false">
      <c r="A621" s="244"/>
      <c r="B621" s="244"/>
      <c r="C621" s="244"/>
      <c r="D621" s="244"/>
      <c r="E621" s="244"/>
      <c r="F621" s="244"/>
      <c r="G621" s="244"/>
    </row>
    <row r="622" customFormat="false" ht="15" hidden="false" customHeight="true" outlineLevel="0" collapsed="false">
      <c r="A622" s="230"/>
      <c r="B622" s="5"/>
      <c r="C622" s="42"/>
      <c r="D622" s="42"/>
      <c r="E622" s="42"/>
      <c r="F622" s="42"/>
      <c r="G622" s="42"/>
    </row>
    <row r="623" customFormat="false" ht="15" hidden="false" customHeight="false" outlineLevel="0" collapsed="false">
      <c r="A623" s="230"/>
      <c r="B623" s="208"/>
      <c r="C623" s="209"/>
      <c r="D623" s="210"/>
      <c r="E623" s="210"/>
      <c r="F623" s="211"/>
      <c r="G623" s="212"/>
    </row>
    <row r="624" customFormat="false" ht="15" hidden="false" customHeight="false" outlineLevel="0" collapsed="false">
      <c r="A624" s="230"/>
      <c r="B624" s="140"/>
      <c r="C624" s="141"/>
      <c r="D624" s="142"/>
      <c r="E624" s="143"/>
      <c r="F624" s="144"/>
      <c r="G624" s="144"/>
    </row>
    <row r="625" customFormat="false" ht="15" hidden="false" customHeight="false" outlineLevel="0" collapsed="false">
      <c r="A625" s="230"/>
      <c r="B625" s="140"/>
      <c r="C625" s="141"/>
      <c r="D625" s="142"/>
      <c r="E625" s="143"/>
      <c r="F625" s="144"/>
      <c r="G625" s="144"/>
    </row>
    <row r="626" customFormat="false" ht="15" hidden="false" customHeight="false" outlineLevel="0" collapsed="false">
      <c r="A626" s="230"/>
      <c r="B626" s="140"/>
      <c r="C626" s="141"/>
      <c r="D626" s="142"/>
      <c r="E626" s="143"/>
      <c r="F626" s="144"/>
      <c r="G626" s="144"/>
    </row>
    <row r="627" customFormat="false" ht="15" hidden="false" customHeight="false" outlineLevel="0" collapsed="false">
      <c r="A627" s="230"/>
      <c r="B627" s="140"/>
      <c r="C627" s="141"/>
      <c r="D627" s="142"/>
      <c r="E627" s="143"/>
      <c r="F627" s="144"/>
      <c r="G627" s="144"/>
    </row>
    <row r="628" customFormat="false" ht="15" hidden="false" customHeight="false" outlineLevel="0" collapsed="false">
      <c r="A628" s="230"/>
      <c r="B628" s="140"/>
      <c r="C628" s="141"/>
      <c r="D628" s="142"/>
      <c r="E628" s="143"/>
      <c r="F628" s="144"/>
      <c r="G628" s="144"/>
    </row>
    <row r="629" customFormat="false" ht="15" hidden="false" customHeight="true" outlineLevel="0" collapsed="false">
      <c r="A629" s="230"/>
      <c r="B629" s="201"/>
      <c r="C629" s="201"/>
      <c r="D629" s="201"/>
      <c r="E629" s="201"/>
      <c r="F629" s="201"/>
      <c r="G629" s="186"/>
    </row>
    <row r="630" customFormat="false" ht="15" hidden="false" customHeight="false" outlineLevel="0" collapsed="false">
      <c r="A630" s="244"/>
      <c r="B630" s="244"/>
      <c r="C630" s="244"/>
      <c r="D630" s="244"/>
      <c r="E630" s="244"/>
      <c r="F630" s="244"/>
      <c r="G630" s="244"/>
    </row>
    <row r="631" customFormat="false" ht="15" hidden="false" customHeight="true" outlineLevel="0" collapsed="false">
      <c r="A631" s="230"/>
      <c r="B631" s="69"/>
      <c r="C631" s="42"/>
      <c r="D631" s="42"/>
      <c r="E631" s="42"/>
      <c r="F631" s="42"/>
      <c r="G631" s="42"/>
    </row>
    <row r="632" customFormat="false" ht="15" hidden="false" customHeight="false" outlineLevel="0" collapsed="false">
      <c r="A632" s="230"/>
      <c r="B632" s="208"/>
      <c r="C632" s="209"/>
      <c r="D632" s="210"/>
      <c r="E632" s="210"/>
      <c r="F632" s="211"/>
      <c r="G632" s="212"/>
    </row>
    <row r="633" customFormat="false" ht="15" hidden="false" customHeight="false" outlineLevel="0" collapsed="false">
      <c r="A633" s="230"/>
      <c r="B633" s="48"/>
      <c r="C633" s="243"/>
      <c r="D633" s="44"/>
      <c r="E633" s="57"/>
      <c r="F633" s="109"/>
      <c r="G633" s="109"/>
    </row>
    <row r="634" customFormat="false" ht="15" hidden="false" customHeight="false" outlineLevel="0" collapsed="false">
      <c r="A634" s="230"/>
      <c r="B634" s="15"/>
      <c r="C634" s="231"/>
      <c r="D634" s="44"/>
      <c r="E634" s="57"/>
      <c r="F634" s="109"/>
      <c r="G634" s="109"/>
    </row>
    <row r="635" customFormat="false" ht="15" hidden="false" customHeight="true" outlineLevel="0" collapsed="false">
      <c r="A635" s="230"/>
      <c r="B635" s="224"/>
      <c r="C635" s="224"/>
      <c r="D635" s="224"/>
      <c r="E635" s="224"/>
      <c r="F635" s="224"/>
      <c r="G635" s="186"/>
    </row>
    <row r="636" customFormat="false" ht="15" hidden="false" customHeight="false" outlineLevel="0" collapsed="false">
      <c r="A636" s="14"/>
      <c r="B636" s="14"/>
      <c r="C636" s="14"/>
      <c r="D636" s="14"/>
      <c r="E636" s="14"/>
      <c r="F636" s="14"/>
      <c r="G636" s="14"/>
    </row>
    <row r="637" customFormat="false" ht="15" hidden="false" customHeight="true" outlineLevel="0" collapsed="false">
      <c r="A637" s="230"/>
      <c r="B637" s="5"/>
      <c r="C637" s="42"/>
      <c r="D637" s="42"/>
      <c r="E637" s="42"/>
      <c r="F637" s="42"/>
      <c r="G637" s="42"/>
    </row>
    <row r="638" customFormat="false" ht="15" hidden="false" customHeight="false" outlineLevel="0" collapsed="false">
      <c r="A638" s="230"/>
      <c r="B638" s="208"/>
      <c r="C638" s="209"/>
      <c r="D638" s="210"/>
      <c r="E638" s="210"/>
      <c r="F638" s="211"/>
      <c r="G638" s="212"/>
    </row>
    <row r="639" customFormat="false" ht="15" hidden="false" customHeight="false" outlineLevel="0" collapsed="false">
      <c r="A639" s="230"/>
      <c r="B639" s="74"/>
      <c r="C639" s="243"/>
      <c r="D639" s="267"/>
      <c r="E639" s="232"/>
      <c r="F639" s="109"/>
      <c r="G639" s="66"/>
    </row>
    <row r="640" customFormat="false" ht="15" hidden="false" customHeight="false" outlineLevel="0" collapsed="false">
      <c r="A640" s="230"/>
      <c r="B640" s="15"/>
      <c r="C640" s="231"/>
      <c r="D640" s="44"/>
      <c r="E640" s="57"/>
      <c r="F640" s="109"/>
      <c r="G640" s="66"/>
    </row>
    <row r="641" customFormat="false" ht="15" hidden="false" customHeight="true" outlineLevel="0" collapsed="false">
      <c r="A641" s="230"/>
      <c r="B641" s="224"/>
      <c r="C641" s="224"/>
      <c r="D641" s="224"/>
      <c r="E641" s="224"/>
      <c r="F641" s="224"/>
      <c r="G641" s="186"/>
    </row>
    <row r="642" customFormat="false" ht="15" hidden="false" customHeight="false" outlineLevel="0" collapsed="false">
      <c r="A642" s="14"/>
      <c r="B642" s="14"/>
      <c r="C642" s="14"/>
      <c r="D642" s="14"/>
      <c r="E642" s="14"/>
      <c r="F642" s="14"/>
      <c r="G642" s="14"/>
    </row>
    <row r="643" customFormat="false" ht="15" hidden="false" customHeight="true" outlineLevel="0" collapsed="false">
      <c r="A643" s="230"/>
      <c r="B643" s="268"/>
      <c r="C643" s="100"/>
      <c r="D643" s="100"/>
      <c r="E643" s="100"/>
      <c r="F643" s="100"/>
      <c r="G643" s="100"/>
    </row>
    <row r="644" customFormat="false" ht="15" hidden="false" customHeight="false" outlineLevel="0" collapsed="false">
      <c r="A644" s="230"/>
      <c r="B644" s="269"/>
      <c r="C644" s="209"/>
      <c r="D644" s="210"/>
      <c r="E644" s="210"/>
      <c r="F644" s="211"/>
      <c r="G644" s="212"/>
    </row>
    <row r="645" customFormat="false" ht="15" hidden="false" customHeight="false" outlineLevel="0" collapsed="false">
      <c r="A645" s="230"/>
      <c r="B645" s="270"/>
      <c r="C645" s="271"/>
      <c r="D645" s="272"/>
      <c r="E645" s="273"/>
      <c r="F645" s="166"/>
      <c r="G645" s="233"/>
    </row>
    <row r="646" customFormat="false" ht="15" hidden="false" customHeight="false" outlineLevel="0" collapsed="false">
      <c r="A646" s="230"/>
      <c r="B646" s="15"/>
      <c r="C646" s="231"/>
      <c r="D646" s="44"/>
      <c r="E646" s="57"/>
      <c r="F646" s="109"/>
      <c r="G646" s="233"/>
    </row>
    <row r="647" customFormat="false" ht="15" hidden="false" customHeight="true" outlineLevel="0" collapsed="false">
      <c r="A647" s="230"/>
      <c r="B647" s="224"/>
      <c r="C647" s="224"/>
      <c r="D647" s="224"/>
      <c r="E647" s="224"/>
      <c r="F647" s="224"/>
      <c r="G647" s="186"/>
    </row>
    <row r="648" customFormat="false" ht="15" hidden="false" customHeight="false" outlineLevel="0" collapsed="false">
      <c r="A648" s="274"/>
      <c r="B648" s="274"/>
      <c r="C648" s="274"/>
      <c r="D648" s="274"/>
      <c r="E648" s="274"/>
      <c r="F648" s="274"/>
      <c r="G648" s="274"/>
    </row>
    <row r="649" customFormat="false" ht="15" hidden="false" customHeight="true" outlineLevel="0" collapsed="false">
      <c r="A649" s="245"/>
      <c r="B649" s="275"/>
      <c r="C649" s="100"/>
      <c r="D649" s="100"/>
      <c r="E649" s="100"/>
      <c r="F649" s="100"/>
      <c r="G649" s="100"/>
    </row>
    <row r="650" customFormat="false" ht="15" hidden="false" customHeight="false" outlineLevel="0" collapsed="false">
      <c r="A650" s="245"/>
      <c r="B650" s="269"/>
      <c r="C650" s="209"/>
      <c r="D650" s="210"/>
      <c r="E650" s="210"/>
      <c r="F650" s="211"/>
      <c r="G650" s="212"/>
    </row>
    <row r="651" customFormat="false" ht="15" hidden="false" customHeight="false" outlineLevel="0" collapsed="false">
      <c r="A651" s="245"/>
      <c r="B651" s="270"/>
      <c r="C651" s="271"/>
      <c r="D651" s="272"/>
      <c r="E651" s="276"/>
      <c r="F651" s="166"/>
      <c r="G651" s="233"/>
    </row>
    <row r="652" customFormat="false" ht="15" hidden="false" customHeight="false" outlineLevel="0" collapsed="false">
      <c r="A652" s="245"/>
      <c r="B652" s="15"/>
      <c r="C652" s="231"/>
      <c r="D652" s="44"/>
      <c r="E652" s="57"/>
      <c r="F652" s="109"/>
      <c r="G652" s="233"/>
    </row>
    <row r="653" customFormat="false" ht="15" hidden="false" customHeight="true" outlineLevel="0" collapsed="false">
      <c r="A653" s="256"/>
      <c r="B653" s="224"/>
      <c r="C653" s="224"/>
      <c r="D653" s="224"/>
      <c r="E653" s="224"/>
      <c r="F653" s="224"/>
      <c r="G653" s="186"/>
    </row>
    <row r="654" customFormat="false" ht="15" hidden="false" customHeight="false" outlineLevel="0" collapsed="false">
      <c r="A654" s="274"/>
      <c r="B654" s="274"/>
      <c r="C654" s="274"/>
      <c r="D654" s="274"/>
      <c r="E654" s="274"/>
      <c r="F654" s="274"/>
      <c r="G654" s="274"/>
    </row>
    <row r="655" customFormat="false" ht="15" hidden="false" customHeight="true" outlineLevel="0" collapsed="false">
      <c r="A655" s="245"/>
      <c r="B655" s="268"/>
      <c r="C655" s="100"/>
      <c r="D655" s="100"/>
      <c r="E655" s="100"/>
      <c r="F655" s="100"/>
      <c r="G655" s="100"/>
    </row>
    <row r="656" customFormat="false" ht="15" hidden="false" customHeight="false" outlineLevel="0" collapsed="false">
      <c r="A656" s="245"/>
      <c r="B656" s="269"/>
      <c r="C656" s="209"/>
      <c r="D656" s="210"/>
      <c r="E656" s="210"/>
      <c r="F656" s="211"/>
      <c r="G656" s="212"/>
    </row>
    <row r="657" customFormat="false" ht="15" hidden="false" customHeight="false" outlineLevel="0" collapsed="false">
      <c r="A657" s="245"/>
      <c r="B657" s="270"/>
      <c r="C657" s="271"/>
      <c r="D657" s="108"/>
      <c r="E657" s="277"/>
      <c r="F657" s="278"/>
      <c r="G657" s="233"/>
    </row>
    <row r="658" customFormat="false" ht="15" hidden="false" customHeight="false" outlineLevel="0" collapsed="false">
      <c r="A658" s="245"/>
      <c r="B658" s="15"/>
      <c r="C658" s="231"/>
      <c r="D658" s="44"/>
      <c r="E658" s="90"/>
      <c r="F658" s="66"/>
      <c r="G658" s="233"/>
    </row>
    <row r="659" customFormat="false" ht="15" hidden="false" customHeight="true" outlineLevel="0" collapsed="false">
      <c r="A659" s="256"/>
      <c r="B659" s="224"/>
      <c r="C659" s="224"/>
      <c r="D659" s="224"/>
      <c r="E659" s="224"/>
      <c r="F659" s="224"/>
      <c r="G659" s="186"/>
    </row>
    <row r="660" customFormat="false" ht="15" hidden="false" customHeight="false" outlineLevel="0" collapsed="false">
      <c r="A660" s="244"/>
      <c r="B660" s="244"/>
      <c r="C660" s="244"/>
      <c r="D660" s="244"/>
      <c r="E660" s="244"/>
      <c r="F660" s="244"/>
      <c r="G660" s="244"/>
    </row>
    <row r="661" customFormat="false" ht="15" hidden="false" customHeight="true" outlineLevel="0" collapsed="false">
      <c r="A661" s="119"/>
      <c r="B661" s="69"/>
      <c r="C661" s="42"/>
      <c r="D661" s="42"/>
      <c r="E661" s="42"/>
      <c r="F661" s="42"/>
      <c r="G661" s="42"/>
    </row>
    <row r="662" customFormat="false" ht="15" hidden="false" customHeight="false" outlineLevel="0" collapsed="false">
      <c r="A662" s="119"/>
      <c r="B662" s="208"/>
      <c r="C662" s="209"/>
      <c r="D662" s="210"/>
      <c r="E662" s="210"/>
      <c r="F662" s="211"/>
      <c r="G662" s="212"/>
    </row>
    <row r="663" customFormat="false" ht="15" hidden="false" customHeight="false" outlineLevel="0" collapsed="false">
      <c r="A663" s="119"/>
      <c r="B663" s="140"/>
      <c r="C663" s="141"/>
      <c r="D663" s="142"/>
      <c r="E663" s="143"/>
      <c r="F663" s="144"/>
      <c r="G663" s="144"/>
    </row>
    <row r="664" customFormat="false" ht="15" hidden="false" customHeight="false" outlineLevel="0" collapsed="false">
      <c r="A664" s="119"/>
      <c r="B664" s="140"/>
      <c r="C664" s="141"/>
      <c r="D664" s="142"/>
      <c r="E664" s="143"/>
      <c r="F664" s="144"/>
      <c r="G664" s="144"/>
    </row>
    <row r="665" customFormat="false" ht="15" hidden="false" customHeight="false" outlineLevel="0" collapsed="false">
      <c r="A665" s="119"/>
      <c r="B665" s="140"/>
      <c r="C665" s="141"/>
      <c r="D665" s="142"/>
      <c r="E665" s="143"/>
      <c r="F665" s="144"/>
      <c r="G665" s="144"/>
    </row>
    <row r="666" customFormat="false" ht="15" hidden="false" customHeight="false" outlineLevel="0" collapsed="false">
      <c r="A666" s="119"/>
      <c r="B666" s="140"/>
      <c r="C666" s="141"/>
      <c r="D666" s="142"/>
      <c r="E666" s="143"/>
      <c r="F666" s="144"/>
      <c r="G666" s="144"/>
    </row>
    <row r="667" customFormat="false" ht="15" hidden="false" customHeight="false" outlineLevel="0" collapsed="false">
      <c r="A667" s="119"/>
      <c r="B667" s="140"/>
      <c r="C667" s="141"/>
      <c r="D667" s="142"/>
      <c r="E667" s="143"/>
      <c r="F667" s="144"/>
      <c r="G667" s="144"/>
    </row>
    <row r="668" customFormat="false" ht="15" hidden="false" customHeight="true" outlineLevel="0" collapsed="false">
      <c r="A668" s="119"/>
      <c r="B668" s="201"/>
      <c r="C668" s="201"/>
      <c r="D668" s="201"/>
      <c r="E668" s="201"/>
      <c r="F668" s="201"/>
      <c r="G668" s="186"/>
    </row>
    <row r="669" customFormat="false" ht="15" hidden="false" customHeight="false" outlineLevel="0" collapsed="false">
      <c r="A669" s="279"/>
      <c r="B669" s="280"/>
      <c r="C669" s="280"/>
      <c r="D669" s="280"/>
      <c r="E669" s="280"/>
      <c r="F669" s="280"/>
      <c r="G669" s="281"/>
    </row>
    <row r="670" customFormat="false" ht="15" hidden="false" customHeight="true" outlineLevel="0" collapsed="false">
      <c r="A670" s="119"/>
      <c r="B670" s="5"/>
      <c r="C670" s="100"/>
      <c r="D670" s="100"/>
      <c r="E670" s="100"/>
      <c r="F670" s="100"/>
      <c r="G670" s="100"/>
    </row>
    <row r="671" customFormat="false" ht="15" hidden="false" customHeight="false" outlineLevel="0" collapsed="false">
      <c r="A671" s="119"/>
      <c r="B671" s="208"/>
      <c r="C671" s="209"/>
      <c r="D671" s="210"/>
      <c r="E671" s="210"/>
      <c r="F671" s="211"/>
      <c r="G671" s="212"/>
    </row>
    <row r="672" customFormat="false" ht="15" hidden="false" customHeight="false" outlineLevel="0" collapsed="false">
      <c r="A672" s="119"/>
      <c r="B672" s="140"/>
      <c r="C672" s="141"/>
      <c r="D672" s="142"/>
      <c r="E672" s="143"/>
      <c r="F672" s="144"/>
      <c r="G672" s="144"/>
    </row>
    <row r="673" customFormat="false" ht="15" hidden="false" customHeight="false" outlineLevel="0" collapsed="false">
      <c r="A673" s="119"/>
      <c r="B673" s="140"/>
      <c r="C673" s="141"/>
      <c r="D673" s="142"/>
      <c r="E673" s="143"/>
      <c r="F673" s="144"/>
      <c r="G673" s="144"/>
    </row>
    <row r="674" customFormat="false" ht="15" hidden="false" customHeight="false" outlineLevel="0" collapsed="false">
      <c r="A674" s="119"/>
      <c r="B674" s="140"/>
      <c r="C674" s="141"/>
      <c r="D674" s="142"/>
      <c r="E674" s="143"/>
      <c r="F674" s="144"/>
      <c r="G674" s="144"/>
    </row>
    <row r="675" customFormat="false" ht="15" hidden="false" customHeight="false" outlineLevel="0" collapsed="false">
      <c r="A675" s="119"/>
      <c r="B675" s="140"/>
      <c r="C675" s="141"/>
      <c r="D675" s="142"/>
      <c r="E675" s="143"/>
      <c r="F675" s="144"/>
      <c r="G675" s="144"/>
    </row>
    <row r="676" customFormat="false" ht="15" hidden="false" customHeight="false" outlineLevel="0" collapsed="false">
      <c r="A676" s="119"/>
      <c r="B676" s="140"/>
      <c r="C676" s="141"/>
      <c r="D676" s="142"/>
      <c r="E676" s="143"/>
      <c r="F676" s="144"/>
      <c r="G676" s="144"/>
    </row>
    <row r="677" customFormat="false" ht="15" hidden="false" customHeight="true" outlineLevel="0" collapsed="false">
      <c r="A677" s="119"/>
      <c r="B677" s="201"/>
      <c r="C677" s="201"/>
      <c r="D677" s="201"/>
      <c r="E677" s="201"/>
      <c r="F677" s="201"/>
      <c r="G677" s="186"/>
    </row>
    <row r="678" customFormat="false" ht="15" hidden="false" customHeight="false" outlineLevel="0" collapsed="false">
      <c r="A678" s="15"/>
      <c r="B678" s="15"/>
      <c r="C678" s="15"/>
      <c r="D678" s="15"/>
      <c r="E678" s="15"/>
      <c r="F678" s="15"/>
      <c r="G678" s="15"/>
    </row>
    <row r="679" customFormat="false" ht="15" hidden="false" customHeight="true" outlineLevel="0" collapsed="false">
      <c r="A679" s="119"/>
      <c r="B679" s="69"/>
      <c r="C679" s="42"/>
      <c r="D679" s="42"/>
      <c r="E679" s="42"/>
      <c r="F679" s="42"/>
      <c r="G679" s="42"/>
    </row>
    <row r="680" customFormat="false" ht="15" hidden="false" customHeight="false" outlineLevel="0" collapsed="false">
      <c r="A680" s="119"/>
      <c r="B680" s="208"/>
      <c r="C680" s="209"/>
      <c r="D680" s="210"/>
      <c r="E680" s="210"/>
      <c r="F680" s="211"/>
      <c r="G680" s="212"/>
    </row>
    <row r="681" customFormat="false" ht="15" hidden="false" customHeight="false" outlineLevel="0" collapsed="false">
      <c r="A681" s="119"/>
      <c r="B681" s="140"/>
      <c r="C681" s="141"/>
      <c r="D681" s="142"/>
      <c r="E681" s="143"/>
      <c r="F681" s="144"/>
      <c r="G681" s="144"/>
    </row>
    <row r="682" customFormat="false" ht="15" hidden="false" customHeight="false" outlineLevel="0" collapsed="false">
      <c r="A682" s="119"/>
      <c r="B682" s="140"/>
      <c r="C682" s="141"/>
      <c r="D682" s="142"/>
      <c r="E682" s="143"/>
      <c r="F682" s="144"/>
      <c r="G682" s="144"/>
    </row>
    <row r="683" customFormat="false" ht="15" hidden="false" customHeight="false" outlineLevel="0" collapsed="false">
      <c r="A683" s="119"/>
      <c r="B683" s="140"/>
      <c r="C683" s="141"/>
      <c r="D683" s="142"/>
      <c r="E683" s="143"/>
      <c r="F683" s="144"/>
      <c r="G683" s="144"/>
    </row>
    <row r="684" customFormat="false" ht="15" hidden="false" customHeight="false" outlineLevel="0" collapsed="false">
      <c r="A684" s="119"/>
      <c r="B684" s="140"/>
      <c r="C684" s="141"/>
      <c r="D684" s="142"/>
      <c r="E684" s="143"/>
      <c r="F684" s="144"/>
      <c r="G684" s="144"/>
    </row>
    <row r="685" customFormat="false" ht="15" hidden="false" customHeight="false" outlineLevel="0" collapsed="false">
      <c r="A685" s="119"/>
      <c r="B685" s="140"/>
      <c r="C685" s="141"/>
      <c r="D685" s="142"/>
      <c r="E685" s="143"/>
      <c r="F685" s="144"/>
      <c r="G685" s="144"/>
    </row>
    <row r="686" customFormat="false" ht="15" hidden="false" customHeight="true" outlineLevel="0" collapsed="false">
      <c r="A686" s="119"/>
      <c r="B686" s="201"/>
      <c r="C686" s="201"/>
      <c r="D686" s="201"/>
      <c r="E686" s="201"/>
      <c r="F686" s="201"/>
      <c r="G686" s="186"/>
    </row>
    <row r="687" customFormat="false" ht="15" hidden="false" customHeight="false" outlineLevel="0" collapsed="false">
      <c r="A687" s="279"/>
      <c r="B687" s="280"/>
      <c r="C687" s="280"/>
      <c r="D687" s="280"/>
      <c r="E687" s="280"/>
      <c r="F687" s="280"/>
      <c r="G687" s="281"/>
    </row>
    <row r="688" customFormat="false" ht="15" hidden="false" customHeight="true" outlineLevel="0" collapsed="false">
      <c r="A688" s="119"/>
      <c r="B688" s="5"/>
      <c r="C688" s="42"/>
      <c r="D688" s="42"/>
      <c r="E688" s="42"/>
      <c r="F688" s="42"/>
      <c r="G688" s="42"/>
    </row>
    <row r="689" customFormat="false" ht="15" hidden="false" customHeight="false" outlineLevel="0" collapsed="false">
      <c r="A689" s="119"/>
      <c r="B689" s="208"/>
      <c r="C689" s="209"/>
      <c r="D689" s="210"/>
      <c r="E689" s="210"/>
      <c r="F689" s="211"/>
      <c r="G689" s="212"/>
    </row>
    <row r="690" customFormat="false" ht="15" hidden="false" customHeight="false" outlineLevel="0" collapsed="false">
      <c r="A690" s="119"/>
      <c r="B690" s="140"/>
      <c r="C690" s="141"/>
      <c r="D690" s="142"/>
      <c r="E690" s="143"/>
      <c r="F690" s="144"/>
      <c r="G690" s="144"/>
    </row>
    <row r="691" customFormat="false" ht="15" hidden="false" customHeight="false" outlineLevel="0" collapsed="false">
      <c r="A691" s="119"/>
      <c r="B691" s="140"/>
      <c r="C691" s="141"/>
      <c r="D691" s="142"/>
      <c r="E691" s="143"/>
      <c r="F691" s="144"/>
      <c r="G691" s="144"/>
    </row>
    <row r="692" customFormat="false" ht="15" hidden="false" customHeight="false" outlineLevel="0" collapsed="false">
      <c r="A692" s="119"/>
      <c r="B692" s="140"/>
      <c r="C692" s="141"/>
      <c r="D692" s="142"/>
      <c r="E692" s="143"/>
      <c r="F692" s="144"/>
      <c r="G692" s="144"/>
    </row>
    <row r="693" customFormat="false" ht="15" hidden="false" customHeight="false" outlineLevel="0" collapsed="false">
      <c r="A693" s="119"/>
      <c r="B693" s="140"/>
      <c r="C693" s="141"/>
      <c r="D693" s="142"/>
      <c r="E693" s="143"/>
      <c r="F693" s="144"/>
      <c r="G693" s="144"/>
    </row>
    <row r="694" customFormat="false" ht="15" hidden="false" customHeight="false" outlineLevel="0" collapsed="false">
      <c r="A694" s="119"/>
      <c r="B694" s="140"/>
      <c r="C694" s="141"/>
      <c r="D694" s="142"/>
      <c r="E694" s="143"/>
      <c r="F694" s="144"/>
      <c r="G694" s="144"/>
    </row>
    <row r="695" customFormat="false" ht="15" hidden="false" customHeight="true" outlineLevel="0" collapsed="false">
      <c r="A695" s="119"/>
      <c r="B695" s="201"/>
      <c r="C695" s="201"/>
      <c r="D695" s="201"/>
      <c r="E695" s="201"/>
      <c r="F695" s="201"/>
      <c r="G695" s="186"/>
    </row>
    <row r="696" customFormat="false" ht="15" hidden="false" customHeight="false" outlineLevel="0" collapsed="false">
      <c r="A696" s="192"/>
      <c r="B696" s="192"/>
      <c r="C696" s="192"/>
      <c r="D696" s="192"/>
      <c r="E696" s="192"/>
      <c r="F696" s="192"/>
      <c r="G696" s="192"/>
    </row>
    <row r="697" customFormat="false" ht="15" hidden="false" customHeight="true" outlineLevel="0" collapsed="false">
      <c r="A697" s="119"/>
      <c r="B697" s="5"/>
      <c r="C697" s="42"/>
      <c r="D697" s="42"/>
      <c r="E697" s="42"/>
      <c r="F697" s="42"/>
      <c r="G697" s="42"/>
    </row>
    <row r="698" customFormat="false" ht="15" hidden="false" customHeight="false" outlineLevel="0" collapsed="false">
      <c r="A698" s="119"/>
      <c r="B698" s="208"/>
      <c r="C698" s="209"/>
      <c r="D698" s="210"/>
      <c r="E698" s="210"/>
      <c r="F698" s="211"/>
      <c r="G698" s="212"/>
    </row>
    <row r="699" customFormat="false" ht="15" hidden="false" customHeight="false" outlineLevel="0" collapsed="false">
      <c r="A699" s="119"/>
      <c r="B699" s="140"/>
      <c r="C699" s="141"/>
      <c r="D699" s="142"/>
      <c r="E699" s="143"/>
      <c r="F699" s="144"/>
      <c r="G699" s="144"/>
    </row>
    <row r="700" customFormat="false" ht="15" hidden="false" customHeight="false" outlineLevel="0" collapsed="false">
      <c r="A700" s="119"/>
      <c r="B700" s="140"/>
      <c r="C700" s="141"/>
      <c r="D700" s="142"/>
      <c r="E700" s="143"/>
      <c r="F700" s="144"/>
      <c r="G700" s="144"/>
    </row>
    <row r="701" customFormat="false" ht="15" hidden="false" customHeight="false" outlineLevel="0" collapsed="false">
      <c r="A701" s="119"/>
      <c r="B701" s="140"/>
      <c r="C701" s="141"/>
      <c r="D701" s="142"/>
      <c r="E701" s="143"/>
      <c r="F701" s="144"/>
      <c r="G701" s="144"/>
    </row>
    <row r="702" customFormat="false" ht="15" hidden="false" customHeight="false" outlineLevel="0" collapsed="false">
      <c r="A702" s="119"/>
      <c r="B702" s="140"/>
      <c r="C702" s="141"/>
      <c r="D702" s="142"/>
      <c r="E702" s="143"/>
      <c r="F702" s="144"/>
      <c r="G702" s="144"/>
    </row>
    <row r="703" customFormat="false" ht="15" hidden="false" customHeight="false" outlineLevel="0" collapsed="false">
      <c r="A703" s="119"/>
      <c r="B703" s="140"/>
      <c r="C703" s="141"/>
      <c r="D703" s="142"/>
      <c r="E703" s="143"/>
      <c r="F703" s="144"/>
      <c r="G703" s="144"/>
    </row>
    <row r="704" customFormat="false" ht="15" hidden="false" customHeight="true" outlineLevel="0" collapsed="false">
      <c r="A704" s="119"/>
      <c r="B704" s="201"/>
      <c r="C704" s="201"/>
      <c r="D704" s="201"/>
      <c r="E704" s="201"/>
      <c r="F704" s="201"/>
      <c r="G704" s="186"/>
    </row>
    <row r="705" customFormat="false" ht="15" hidden="false" customHeight="false" outlineLevel="0" collapsed="false">
      <c r="A705" s="15"/>
      <c r="B705" s="15"/>
      <c r="C705" s="15"/>
      <c r="D705" s="15"/>
      <c r="E705" s="15"/>
      <c r="F705" s="15"/>
      <c r="G705" s="15"/>
    </row>
    <row r="706" customFormat="false" ht="15" hidden="false" customHeight="true" outlineLevel="0" collapsed="false">
      <c r="A706" s="119"/>
      <c r="B706" s="5"/>
      <c r="C706" s="100"/>
      <c r="D706" s="100"/>
      <c r="E706" s="100"/>
      <c r="F706" s="100"/>
      <c r="G706" s="100"/>
    </row>
    <row r="707" customFormat="false" ht="15" hidden="false" customHeight="false" outlineLevel="0" collapsed="false">
      <c r="A707" s="119"/>
      <c r="B707" s="208"/>
      <c r="C707" s="209"/>
      <c r="D707" s="210"/>
      <c r="E707" s="210"/>
      <c r="F707" s="211"/>
      <c r="G707" s="212"/>
    </row>
    <row r="708" customFormat="false" ht="15" hidden="false" customHeight="false" outlineLevel="0" collapsed="false">
      <c r="A708" s="119"/>
      <c r="B708" s="140"/>
      <c r="C708" s="141"/>
      <c r="D708" s="142"/>
      <c r="E708" s="143"/>
      <c r="F708" s="144"/>
      <c r="G708" s="144"/>
    </row>
    <row r="709" customFormat="false" ht="15" hidden="false" customHeight="false" outlineLevel="0" collapsed="false">
      <c r="A709" s="119"/>
      <c r="B709" s="140"/>
      <c r="C709" s="141"/>
      <c r="D709" s="142"/>
      <c r="E709" s="143"/>
      <c r="F709" s="144"/>
      <c r="G709" s="144"/>
    </row>
    <row r="710" customFormat="false" ht="15" hidden="false" customHeight="false" outlineLevel="0" collapsed="false">
      <c r="A710" s="119"/>
      <c r="B710" s="140"/>
      <c r="C710" s="141"/>
      <c r="D710" s="142"/>
      <c r="E710" s="143"/>
      <c r="F710" s="144"/>
      <c r="G710" s="144"/>
    </row>
    <row r="711" customFormat="false" ht="15" hidden="false" customHeight="false" outlineLevel="0" collapsed="false">
      <c r="A711" s="119"/>
      <c r="B711" s="140"/>
      <c r="C711" s="141"/>
      <c r="D711" s="142"/>
      <c r="E711" s="143"/>
      <c r="F711" s="144"/>
      <c r="G711" s="144"/>
    </row>
    <row r="712" customFormat="false" ht="15" hidden="false" customHeight="false" outlineLevel="0" collapsed="false">
      <c r="A712" s="119"/>
      <c r="B712" s="140"/>
      <c r="C712" s="141"/>
      <c r="D712" s="142"/>
      <c r="E712" s="143"/>
      <c r="F712" s="144"/>
      <c r="G712" s="144"/>
    </row>
    <row r="713" customFormat="false" ht="15" hidden="false" customHeight="true" outlineLevel="0" collapsed="false">
      <c r="A713" s="119"/>
      <c r="B713" s="201"/>
      <c r="C713" s="201"/>
      <c r="D713" s="201"/>
      <c r="E713" s="201"/>
      <c r="F713" s="201"/>
      <c r="G713" s="186"/>
    </row>
    <row r="714" customFormat="false" ht="15" hidden="false" customHeight="false" outlineLevel="0" collapsed="false">
      <c r="A714" s="15"/>
      <c r="B714" s="15"/>
      <c r="C714" s="15"/>
      <c r="D714" s="15"/>
      <c r="E714" s="15"/>
      <c r="F714" s="15"/>
      <c r="G714" s="15"/>
    </row>
    <row r="715" customFormat="false" ht="15" hidden="false" customHeight="true" outlineLevel="0" collapsed="false">
      <c r="A715" s="119"/>
      <c r="B715" s="5"/>
      <c r="C715" s="100"/>
      <c r="D715" s="100"/>
      <c r="E715" s="100"/>
      <c r="F715" s="100"/>
      <c r="G715" s="100"/>
    </row>
    <row r="716" customFormat="false" ht="15" hidden="false" customHeight="false" outlineLevel="0" collapsed="false">
      <c r="A716" s="119"/>
      <c r="B716" s="208"/>
      <c r="C716" s="209"/>
      <c r="D716" s="210"/>
      <c r="E716" s="210"/>
      <c r="F716" s="211"/>
      <c r="G716" s="212"/>
    </row>
    <row r="717" customFormat="false" ht="15" hidden="false" customHeight="false" outlineLevel="0" collapsed="false">
      <c r="A717" s="119"/>
      <c r="B717" s="140"/>
      <c r="C717" s="141"/>
      <c r="D717" s="142"/>
      <c r="E717" s="143"/>
      <c r="F717" s="144"/>
      <c r="G717" s="144"/>
    </row>
    <row r="718" customFormat="false" ht="15" hidden="false" customHeight="false" outlineLevel="0" collapsed="false">
      <c r="A718" s="119"/>
      <c r="B718" s="140"/>
      <c r="C718" s="141"/>
      <c r="D718" s="142"/>
      <c r="E718" s="143"/>
      <c r="F718" s="144"/>
      <c r="G718" s="144"/>
    </row>
    <row r="719" customFormat="false" ht="15" hidden="false" customHeight="false" outlineLevel="0" collapsed="false">
      <c r="A719" s="119"/>
      <c r="B719" s="140"/>
      <c r="C719" s="141"/>
      <c r="D719" s="142"/>
      <c r="E719" s="143"/>
      <c r="F719" s="144"/>
      <c r="G719" s="144"/>
    </row>
    <row r="720" customFormat="false" ht="15" hidden="false" customHeight="false" outlineLevel="0" collapsed="false">
      <c r="A720" s="119"/>
      <c r="B720" s="140"/>
      <c r="C720" s="141"/>
      <c r="D720" s="142"/>
      <c r="E720" s="143"/>
      <c r="F720" s="144"/>
      <c r="G720" s="144"/>
    </row>
    <row r="721" customFormat="false" ht="15" hidden="false" customHeight="false" outlineLevel="0" collapsed="false">
      <c r="A721" s="119"/>
      <c r="B721" s="140"/>
      <c r="C721" s="141"/>
      <c r="D721" s="142"/>
      <c r="E721" s="143"/>
      <c r="F721" s="144"/>
      <c r="G721" s="144"/>
    </row>
    <row r="722" customFormat="false" ht="15" hidden="false" customHeight="true" outlineLevel="0" collapsed="false">
      <c r="A722" s="119"/>
      <c r="B722" s="201"/>
      <c r="C722" s="201"/>
      <c r="D722" s="201"/>
      <c r="E722" s="201"/>
      <c r="F722" s="201"/>
      <c r="G722" s="186"/>
    </row>
    <row r="723" customFormat="false" ht="15" hidden="false" customHeight="false" outlineLevel="0" collapsed="false">
      <c r="A723" s="15"/>
      <c r="B723" s="15"/>
      <c r="C723" s="15"/>
      <c r="D723" s="15"/>
      <c r="E723" s="15"/>
      <c r="F723" s="15"/>
      <c r="G723" s="15"/>
    </row>
    <row r="724" customFormat="false" ht="15" hidden="false" customHeight="true" outlineLevel="0" collapsed="false">
      <c r="A724" s="119"/>
      <c r="B724" s="5"/>
      <c r="C724" s="100"/>
      <c r="D724" s="100"/>
      <c r="E724" s="100"/>
      <c r="F724" s="100"/>
      <c r="G724" s="100"/>
    </row>
    <row r="725" customFormat="false" ht="15" hidden="false" customHeight="false" outlineLevel="0" collapsed="false">
      <c r="A725" s="119"/>
      <c r="B725" s="208"/>
      <c r="C725" s="209"/>
      <c r="D725" s="210"/>
      <c r="E725" s="210"/>
      <c r="F725" s="211"/>
      <c r="G725" s="212"/>
    </row>
    <row r="726" customFormat="false" ht="15" hidden="false" customHeight="false" outlineLevel="0" collapsed="false">
      <c r="A726" s="119"/>
      <c r="B726" s="140"/>
      <c r="C726" s="141"/>
      <c r="D726" s="142"/>
      <c r="E726" s="143"/>
      <c r="F726" s="144"/>
      <c r="G726" s="144"/>
    </row>
    <row r="727" customFormat="false" ht="15" hidden="false" customHeight="false" outlineLevel="0" collapsed="false">
      <c r="A727" s="119"/>
      <c r="B727" s="140"/>
      <c r="C727" s="141"/>
      <c r="D727" s="142"/>
      <c r="E727" s="143"/>
      <c r="F727" s="144"/>
      <c r="G727" s="144"/>
    </row>
    <row r="728" customFormat="false" ht="15" hidden="false" customHeight="false" outlineLevel="0" collapsed="false">
      <c r="A728" s="119"/>
      <c r="B728" s="140"/>
      <c r="C728" s="141"/>
      <c r="D728" s="142"/>
      <c r="E728" s="143"/>
      <c r="F728" s="144"/>
      <c r="G728" s="144"/>
    </row>
    <row r="729" customFormat="false" ht="15" hidden="false" customHeight="false" outlineLevel="0" collapsed="false">
      <c r="A729" s="119"/>
      <c r="B729" s="140"/>
      <c r="C729" s="141"/>
      <c r="D729" s="142"/>
      <c r="E729" s="143"/>
      <c r="F729" s="144"/>
      <c r="G729" s="144"/>
    </row>
    <row r="730" customFormat="false" ht="15" hidden="false" customHeight="false" outlineLevel="0" collapsed="false">
      <c r="A730" s="119"/>
      <c r="B730" s="140"/>
      <c r="C730" s="141"/>
      <c r="D730" s="142"/>
      <c r="E730" s="143"/>
      <c r="F730" s="144"/>
      <c r="G730" s="144"/>
    </row>
    <row r="731" customFormat="false" ht="15" hidden="false" customHeight="true" outlineLevel="0" collapsed="false">
      <c r="A731" s="119"/>
      <c r="B731" s="201"/>
      <c r="C731" s="201"/>
      <c r="D731" s="201"/>
      <c r="E731" s="201"/>
      <c r="F731" s="201"/>
      <c r="G731" s="186"/>
    </row>
    <row r="732" customFormat="false" ht="15" hidden="false" customHeight="false" outlineLevel="0" collapsed="false">
      <c r="A732" s="192"/>
      <c r="B732" s="192"/>
      <c r="C732" s="192"/>
      <c r="D732" s="192"/>
      <c r="E732" s="192"/>
      <c r="F732" s="192"/>
      <c r="G732" s="192"/>
    </row>
    <row r="733" customFormat="false" ht="15" hidden="false" customHeight="true" outlineLevel="0" collapsed="false">
      <c r="A733" s="230"/>
      <c r="B733" s="69"/>
      <c r="C733" s="100"/>
      <c r="D733" s="100"/>
      <c r="E733" s="100"/>
      <c r="F733" s="100"/>
      <c r="G733" s="100"/>
    </row>
    <row r="734" customFormat="false" ht="15" hidden="false" customHeight="false" outlineLevel="0" collapsed="false">
      <c r="A734" s="230"/>
      <c r="B734" s="208"/>
      <c r="C734" s="209"/>
      <c r="D734" s="210"/>
      <c r="E734" s="210"/>
      <c r="F734" s="211"/>
      <c r="G734" s="212"/>
    </row>
    <row r="735" customFormat="false" ht="15" hidden="false" customHeight="false" outlineLevel="0" collapsed="false">
      <c r="A735" s="230"/>
      <c r="B735" s="48"/>
      <c r="C735" s="282"/>
      <c r="D735" s="44"/>
      <c r="E735" s="283"/>
      <c r="F735" s="221"/>
      <c r="G735" s="84"/>
    </row>
    <row r="736" customFormat="false" ht="15" hidden="false" customHeight="false" outlineLevel="0" collapsed="false">
      <c r="A736" s="230"/>
      <c r="B736" s="48"/>
      <c r="C736" s="243"/>
      <c r="D736" s="44"/>
      <c r="E736" s="284"/>
      <c r="F736" s="66"/>
      <c r="G736" s="84"/>
    </row>
    <row r="737" customFormat="false" ht="15" hidden="false" customHeight="false" outlineLevel="0" collapsed="false">
      <c r="A737" s="230"/>
      <c r="B737" s="48"/>
      <c r="C737" s="243"/>
      <c r="D737" s="285"/>
      <c r="E737" s="283"/>
      <c r="F737" s="221"/>
      <c r="G737" s="84"/>
    </row>
    <row r="738" customFormat="false" ht="15" hidden="false" customHeight="false" outlineLevel="0" collapsed="false">
      <c r="A738" s="230"/>
      <c r="B738" s="48"/>
      <c r="C738" s="243"/>
      <c r="D738" s="44"/>
      <c r="E738" s="283"/>
      <c r="F738" s="221"/>
      <c r="G738" s="84"/>
    </row>
    <row r="739" customFormat="false" ht="15" hidden="false" customHeight="false" outlineLevel="0" collapsed="false">
      <c r="A739" s="230"/>
      <c r="B739" s="15"/>
      <c r="C739" s="231"/>
      <c r="D739" s="44"/>
      <c r="E739" s="283"/>
      <c r="F739" s="221"/>
      <c r="G739" s="84"/>
    </row>
    <row r="740" customFormat="false" ht="15" hidden="false" customHeight="true" outlineLevel="0" collapsed="false">
      <c r="A740" s="230"/>
      <c r="B740" s="224"/>
      <c r="C740" s="224"/>
      <c r="D740" s="224"/>
      <c r="E740" s="224"/>
      <c r="F740" s="224"/>
      <c r="G740" s="186"/>
    </row>
    <row r="741" customFormat="false" ht="15" hidden="false" customHeight="false" outlineLevel="0" collapsed="false">
      <c r="A741" s="235"/>
      <c r="B741" s="235"/>
      <c r="C741" s="235"/>
      <c r="D741" s="235"/>
      <c r="E741" s="235"/>
      <c r="F741" s="235"/>
      <c r="G741" s="235"/>
    </row>
    <row r="742" customFormat="false" ht="15" hidden="false" customHeight="true" outlineLevel="0" collapsed="false">
      <c r="A742" s="230"/>
      <c r="B742" s="69"/>
      <c r="C742" s="42"/>
      <c r="D742" s="42"/>
      <c r="E742" s="42"/>
      <c r="F742" s="42"/>
      <c r="G742" s="42"/>
    </row>
    <row r="743" customFormat="false" ht="15" hidden="false" customHeight="false" outlineLevel="0" collapsed="false">
      <c r="A743" s="230"/>
      <c r="B743" s="208"/>
      <c r="C743" s="209"/>
      <c r="D743" s="210"/>
      <c r="E743" s="210"/>
      <c r="F743" s="211"/>
      <c r="G743" s="212"/>
    </row>
    <row r="744" customFormat="false" ht="15" hidden="false" customHeight="false" outlineLevel="0" collapsed="false">
      <c r="A744" s="230"/>
      <c r="B744" s="48"/>
      <c r="C744" s="282"/>
      <c r="D744" s="44"/>
      <c r="E744" s="283"/>
      <c r="F744" s="221"/>
      <c r="G744" s="84"/>
    </row>
    <row r="745" customFormat="false" ht="15" hidden="false" customHeight="false" outlineLevel="0" collapsed="false">
      <c r="A745" s="230"/>
      <c r="B745" s="48"/>
      <c r="C745" s="243"/>
      <c r="D745" s="44"/>
      <c r="E745" s="283"/>
      <c r="F745" s="66"/>
      <c r="G745" s="84"/>
    </row>
    <row r="746" customFormat="false" ht="15" hidden="false" customHeight="false" outlineLevel="0" collapsed="false">
      <c r="A746" s="230"/>
      <c r="B746" s="48"/>
      <c r="C746" s="243"/>
      <c r="D746" s="285"/>
      <c r="E746" s="283"/>
      <c r="F746" s="221"/>
      <c r="G746" s="84"/>
    </row>
    <row r="747" customFormat="false" ht="15" hidden="false" customHeight="false" outlineLevel="0" collapsed="false">
      <c r="A747" s="230"/>
      <c r="B747" s="48"/>
      <c r="C747" s="243"/>
      <c r="D747" s="44"/>
      <c r="E747" s="283"/>
      <c r="F747" s="221"/>
      <c r="G747" s="84"/>
    </row>
    <row r="748" customFormat="false" ht="15" hidden="false" customHeight="false" outlineLevel="0" collapsed="false">
      <c r="A748" s="230"/>
      <c r="B748" s="15"/>
      <c r="C748" s="231"/>
      <c r="D748" s="44"/>
      <c r="E748" s="283"/>
      <c r="F748" s="221"/>
      <c r="G748" s="84"/>
    </row>
    <row r="749" customFormat="false" ht="15" hidden="false" customHeight="true" outlineLevel="0" collapsed="false">
      <c r="A749" s="230"/>
      <c r="B749" s="224"/>
      <c r="C749" s="224"/>
      <c r="D749" s="224"/>
      <c r="E749" s="224"/>
      <c r="F749" s="224"/>
      <c r="G749" s="186"/>
    </row>
    <row r="750" customFormat="false" ht="15" hidden="false" customHeight="false" outlineLevel="0" collapsed="false">
      <c r="A750" s="14"/>
      <c r="B750" s="14"/>
      <c r="C750" s="14"/>
      <c r="D750" s="14"/>
      <c r="E750" s="14"/>
      <c r="F750" s="14"/>
      <c r="G750" s="14"/>
    </row>
    <row r="751" customFormat="false" ht="15" hidden="false" customHeight="true" outlineLevel="0" collapsed="false">
      <c r="A751" s="257"/>
      <c r="B751" s="69"/>
      <c r="C751" s="100"/>
      <c r="D751" s="100"/>
      <c r="E751" s="100"/>
      <c r="F751" s="100"/>
      <c r="G751" s="100"/>
    </row>
    <row r="752" customFormat="false" ht="15" hidden="false" customHeight="false" outlineLevel="0" collapsed="false">
      <c r="A752" s="258"/>
      <c r="B752" s="208"/>
      <c r="C752" s="209"/>
      <c r="D752" s="210"/>
      <c r="E752" s="210"/>
      <c r="F752" s="211"/>
      <c r="G752" s="212"/>
    </row>
    <row r="753" customFormat="false" ht="15" hidden="false" customHeight="false" outlineLevel="0" collapsed="false">
      <c r="A753" s="258"/>
      <c r="B753" s="140"/>
      <c r="C753" s="141"/>
      <c r="D753" s="142"/>
      <c r="E753" s="143"/>
      <c r="F753" s="144"/>
      <c r="G753" s="144"/>
    </row>
    <row r="754" customFormat="false" ht="15" hidden="false" customHeight="false" outlineLevel="0" collapsed="false">
      <c r="A754" s="258"/>
      <c r="B754" s="140"/>
      <c r="C754" s="141"/>
      <c r="D754" s="142"/>
      <c r="E754" s="143"/>
      <c r="F754" s="144"/>
      <c r="G754" s="144"/>
    </row>
    <row r="755" customFormat="false" ht="15" hidden="false" customHeight="false" outlineLevel="0" collapsed="false">
      <c r="A755" s="258"/>
      <c r="B755" s="140"/>
      <c r="C755" s="141"/>
      <c r="D755" s="142"/>
      <c r="E755" s="143"/>
      <c r="F755" s="144"/>
      <c r="G755" s="144"/>
    </row>
    <row r="756" customFormat="false" ht="15" hidden="false" customHeight="false" outlineLevel="0" collapsed="false">
      <c r="A756" s="258"/>
      <c r="B756" s="140"/>
      <c r="C756" s="141"/>
      <c r="D756" s="142"/>
      <c r="E756" s="143"/>
      <c r="F756" s="144"/>
      <c r="G756" s="144"/>
    </row>
    <row r="757" customFormat="false" ht="15" hidden="false" customHeight="false" outlineLevel="0" collapsed="false">
      <c r="A757" s="258"/>
      <c r="B757" s="140"/>
      <c r="C757" s="141"/>
      <c r="D757" s="142"/>
      <c r="E757" s="143"/>
      <c r="F757" s="144"/>
      <c r="G757" s="144"/>
    </row>
    <row r="758" customFormat="false" ht="15" hidden="false" customHeight="true" outlineLevel="0" collapsed="false">
      <c r="A758" s="259"/>
      <c r="B758" s="201"/>
      <c r="C758" s="201"/>
      <c r="D758" s="201"/>
      <c r="E758" s="201"/>
      <c r="F758" s="201"/>
      <c r="G758" s="186"/>
    </row>
    <row r="759" customFormat="false" ht="15" hidden="false" customHeight="false" outlineLevel="0" collapsed="false">
      <c r="A759" s="14"/>
      <c r="B759" s="14"/>
      <c r="C759" s="14"/>
      <c r="D759" s="14"/>
      <c r="E759" s="14"/>
      <c r="F759" s="14"/>
      <c r="G759" s="14"/>
    </row>
    <row r="760" customFormat="false" ht="15" hidden="false" customHeight="true" outlineLevel="0" collapsed="false">
      <c r="A760" s="230"/>
      <c r="B760" s="42"/>
      <c r="C760" s="42"/>
      <c r="D760" s="42"/>
      <c r="E760" s="42"/>
      <c r="F760" s="42"/>
      <c r="G760" s="42"/>
    </row>
    <row r="761" customFormat="false" ht="15" hidden="false" customHeight="false" outlineLevel="0" collapsed="false">
      <c r="A761" s="230"/>
      <c r="B761" s="208"/>
      <c r="C761" s="209"/>
      <c r="D761" s="210"/>
      <c r="E761" s="210"/>
      <c r="F761" s="211"/>
      <c r="G761" s="212"/>
    </row>
    <row r="762" customFormat="false" ht="15" hidden="false" customHeight="false" outlineLevel="0" collapsed="false">
      <c r="A762" s="230"/>
      <c r="B762" s="140"/>
      <c r="C762" s="141"/>
      <c r="D762" s="142"/>
      <c r="E762" s="143"/>
      <c r="F762" s="144"/>
      <c r="G762" s="144"/>
    </row>
    <row r="763" customFormat="false" ht="15" hidden="false" customHeight="false" outlineLevel="0" collapsed="false">
      <c r="A763" s="230"/>
      <c r="B763" s="140"/>
      <c r="C763" s="141"/>
      <c r="D763" s="142"/>
      <c r="E763" s="143"/>
      <c r="F763" s="144"/>
      <c r="G763" s="144"/>
    </row>
    <row r="764" customFormat="false" ht="15" hidden="false" customHeight="false" outlineLevel="0" collapsed="false">
      <c r="A764" s="230"/>
      <c r="B764" s="140"/>
      <c r="C764" s="141"/>
      <c r="D764" s="142"/>
      <c r="E764" s="143"/>
      <c r="F764" s="144"/>
      <c r="G764" s="144"/>
    </row>
    <row r="765" customFormat="false" ht="15" hidden="false" customHeight="false" outlineLevel="0" collapsed="false">
      <c r="A765" s="230"/>
      <c r="B765" s="140"/>
      <c r="C765" s="141"/>
      <c r="D765" s="142"/>
      <c r="E765" s="143"/>
      <c r="F765" s="144"/>
      <c r="G765" s="144"/>
    </row>
    <row r="766" customFormat="false" ht="15" hidden="false" customHeight="false" outlineLevel="0" collapsed="false">
      <c r="A766" s="230"/>
      <c r="B766" s="140"/>
      <c r="C766" s="141"/>
      <c r="D766" s="142"/>
      <c r="E766" s="143"/>
      <c r="F766" s="144"/>
      <c r="G766" s="144"/>
    </row>
    <row r="767" customFormat="false" ht="15" hidden="false" customHeight="true" outlineLevel="0" collapsed="false">
      <c r="A767" s="230"/>
      <c r="B767" s="201"/>
      <c r="C767" s="201"/>
      <c r="D767" s="201"/>
      <c r="E767" s="201"/>
      <c r="F767" s="201"/>
      <c r="G767" s="186"/>
    </row>
    <row r="768" customFormat="false" ht="15" hidden="false" customHeight="false" outlineLevel="0" collapsed="false">
      <c r="A768" s="14"/>
      <c r="B768" s="14"/>
      <c r="C768" s="14"/>
      <c r="D768" s="14"/>
      <c r="E768" s="14"/>
      <c r="F768" s="14"/>
      <c r="G768" s="14"/>
    </row>
    <row r="769" customFormat="false" ht="15" hidden="false" customHeight="true" outlineLevel="0" collapsed="false">
      <c r="A769" s="230"/>
      <c r="B769" s="5"/>
      <c r="C769" s="100"/>
      <c r="D769" s="100"/>
      <c r="E769" s="100"/>
      <c r="F769" s="100"/>
      <c r="G769" s="100"/>
    </row>
    <row r="770" customFormat="false" ht="15" hidden="false" customHeight="false" outlineLevel="0" collapsed="false">
      <c r="A770" s="230"/>
      <c r="B770" s="208"/>
      <c r="C770" s="209"/>
      <c r="D770" s="210"/>
      <c r="E770" s="210"/>
      <c r="F770" s="211"/>
      <c r="G770" s="212"/>
    </row>
    <row r="771" customFormat="false" ht="15" hidden="false" customHeight="false" outlineLevel="0" collapsed="false">
      <c r="A771" s="230"/>
      <c r="B771" s="140"/>
      <c r="C771" s="141"/>
      <c r="D771" s="142"/>
      <c r="E771" s="143"/>
      <c r="F771" s="144"/>
      <c r="G771" s="144"/>
    </row>
    <row r="772" customFormat="false" ht="15" hidden="false" customHeight="false" outlineLevel="0" collapsed="false">
      <c r="A772" s="230"/>
      <c r="B772" s="140"/>
      <c r="C772" s="141"/>
      <c r="D772" s="142"/>
      <c r="E772" s="143"/>
      <c r="F772" s="144"/>
      <c r="G772" s="144"/>
    </row>
    <row r="773" customFormat="false" ht="15" hidden="false" customHeight="false" outlineLevel="0" collapsed="false">
      <c r="A773" s="230"/>
      <c r="B773" s="140"/>
      <c r="C773" s="141"/>
      <c r="D773" s="142"/>
      <c r="E773" s="143"/>
      <c r="F773" s="144"/>
      <c r="G773" s="144"/>
    </row>
    <row r="774" customFormat="false" ht="15" hidden="false" customHeight="false" outlineLevel="0" collapsed="false">
      <c r="A774" s="230"/>
      <c r="B774" s="140"/>
      <c r="C774" s="141"/>
      <c r="D774" s="142"/>
      <c r="E774" s="143"/>
      <c r="F774" s="144"/>
      <c r="G774" s="144"/>
    </row>
    <row r="775" customFormat="false" ht="15" hidden="false" customHeight="true" outlineLevel="0" collapsed="false">
      <c r="A775" s="230"/>
      <c r="B775" s="201"/>
      <c r="C775" s="201"/>
      <c r="D775" s="201"/>
      <c r="E775" s="201"/>
      <c r="F775" s="201"/>
      <c r="G775" s="186"/>
    </row>
    <row r="776" customFormat="false" ht="15" hidden="false" customHeight="false" outlineLevel="0" collapsed="false">
      <c r="A776" s="14"/>
      <c r="B776" s="14"/>
      <c r="C776" s="14"/>
      <c r="D776" s="14"/>
      <c r="E776" s="14"/>
      <c r="F776" s="14"/>
      <c r="G776" s="14"/>
    </row>
    <row r="777" customFormat="false" ht="15" hidden="false" customHeight="true" outlineLevel="0" collapsed="false">
      <c r="A777" s="230"/>
      <c r="B777" s="99"/>
      <c r="C777" s="42"/>
      <c r="D777" s="42"/>
      <c r="E777" s="42"/>
      <c r="F777" s="42"/>
      <c r="G777" s="42"/>
    </row>
    <row r="778" customFormat="false" ht="15" hidden="false" customHeight="false" outlineLevel="0" collapsed="false">
      <c r="A778" s="230"/>
      <c r="B778" s="208"/>
      <c r="C778" s="209"/>
      <c r="D778" s="210"/>
      <c r="E778" s="210"/>
      <c r="F778" s="211"/>
      <c r="G778" s="212"/>
    </row>
    <row r="779" customFormat="false" ht="15" hidden="false" customHeight="false" outlineLevel="0" collapsed="false">
      <c r="A779" s="230"/>
      <c r="B779" s="140"/>
      <c r="C779" s="141"/>
      <c r="D779" s="142"/>
      <c r="E779" s="143"/>
      <c r="F779" s="144"/>
      <c r="G779" s="144"/>
    </row>
    <row r="780" customFormat="false" ht="15" hidden="false" customHeight="false" outlineLevel="0" collapsed="false">
      <c r="A780" s="230"/>
      <c r="B780" s="140"/>
      <c r="C780" s="141"/>
      <c r="D780" s="142"/>
      <c r="E780" s="143"/>
      <c r="F780" s="144"/>
      <c r="G780" s="144"/>
    </row>
    <row r="781" customFormat="false" ht="15" hidden="false" customHeight="false" outlineLevel="0" collapsed="false">
      <c r="A781" s="230"/>
      <c r="B781" s="140"/>
      <c r="C781" s="141"/>
      <c r="D781" s="142"/>
      <c r="E781" s="143"/>
      <c r="F781" s="144"/>
      <c r="G781" s="144"/>
    </row>
    <row r="782" customFormat="false" ht="15" hidden="false" customHeight="false" outlineLevel="0" collapsed="false">
      <c r="A782" s="230"/>
      <c r="B782" s="140"/>
      <c r="C782" s="141"/>
      <c r="D782" s="142"/>
      <c r="E782" s="143"/>
      <c r="F782" s="144"/>
      <c r="G782" s="144"/>
    </row>
    <row r="783" customFormat="false" ht="15" hidden="false" customHeight="true" outlineLevel="0" collapsed="false">
      <c r="A783" s="230"/>
      <c r="B783" s="201"/>
      <c r="C783" s="201"/>
      <c r="D783" s="201"/>
      <c r="E783" s="201"/>
      <c r="F783" s="201"/>
      <c r="G783" s="186"/>
    </row>
    <row r="784" customFormat="false" ht="15" hidden="false" customHeight="false" outlineLevel="0" collapsed="false">
      <c r="A784" s="286"/>
      <c r="B784" s="287"/>
      <c r="C784" s="287"/>
      <c r="D784" s="287"/>
      <c r="E784" s="287"/>
      <c r="F784" s="287"/>
      <c r="G784" s="288"/>
    </row>
    <row r="785" customFormat="false" ht="15" hidden="false" customHeight="true" outlineLevel="0" collapsed="false">
      <c r="A785" s="230"/>
      <c r="B785" s="5"/>
      <c r="C785" s="100"/>
      <c r="D785" s="100"/>
      <c r="E785" s="100"/>
      <c r="F785" s="100"/>
      <c r="G785" s="100"/>
    </row>
    <row r="786" customFormat="false" ht="15" hidden="false" customHeight="false" outlineLevel="0" collapsed="false">
      <c r="A786" s="230"/>
      <c r="B786" s="208"/>
      <c r="C786" s="209"/>
      <c r="D786" s="210"/>
      <c r="E786" s="210"/>
      <c r="F786" s="211"/>
      <c r="G786" s="212"/>
    </row>
    <row r="787" customFormat="false" ht="15" hidden="false" customHeight="false" outlineLevel="0" collapsed="false">
      <c r="A787" s="230"/>
      <c r="B787" s="140"/>
      <c r="C787" s="141"/>
      <c r="D787" s="142"/>
      <c r="E787" s="143"/>
      <c r="F787" s="144"/>
      <c r="G787" s="144"/>
    </row>
    <row r="788" customFormat="false" ht="15" hidden="false" customHeight="false" outlineLevel="0" collapsed="false">
      <c r="A788" s="230"/>
      <c r="B788" s="140"/>
      <c r="C788" s="141"/>
      <c r="D788" s="142"/>
      <c r="E788" s="143"/>
      <c r="F788" s="144"/>
      <c r="G788" s="144"/>
    </row>
    <row r="789" customFormat="false" ht="15" hidden="false" customHeight="false" outlineLevel="0" collapsed="false">
      <c r="A789" s="230"/>
      <c r="B789" s="140"/>
      <c r="C789" s="141"/>
      <c r="D789" s="142"/>
      <c r="E789" s="143"/>
      <c r="F789" s="144"/>
      <c r="G789" s="144"/>
    </row>
    <row r="790" customFormat="false" ht="15" hidden="false" customHeight="false" outlineLevel="0" collapsed="false">
      <c r="A790" s="230"/>
      <c r="B790" s="140"/>
      <c r="C790" s="141"/>
      <c r="D790" s="142"/>
      <c r="E790" s="143"/>
      <c r="F790" s="144"/>
      <c r="G790" s="144"/>
    </row>
    <row r="791" customFormat="false" ht="15" hidden="false" customHeight="true" outlineLevel="0" collapsed="false">
      <c r="A791" s="230"/>
      <c r="B791" s="201"/>
      <c r="C791" s="201"/>
      <c r="D791" s="201"/>
      <c r="E791" s="201"/>
      <c r="F791" s="201"/>
      <c r="G791" s="186"/>
    </row>
    <row r="792" customFormat="false" ht="15" hidden="false" customHeight="false" outlineLevel="0" collapsed="false">
      <c r="A792" s="14"/>
      <c r="B792" s="14"/>
      <c r="C792" s="14"/>
      <c r="D792" s="14"/>
      <c r="E792" s="14"/>
      <c r="F792" s="14"/>
      <c r="G792" s="14"/>
    </row>
    <row r="793" customFormat="false" ht="15" hidden="false" customHeight="true" outlineLevel="0" collapsed="false">
      <c r="A793" s="230"/>
      <c r="B793" s="5"/>
      <c r="C793" s="100"/>
      <c r="D793" s="100"/>
      <c r="E793" s="100"/>
      <c r="F793" s="100"/>
      <c r="G793" s="100"/>
    </row>
    <row r="794" customFormat="false" ht="15" hidden="false" customHeight="false" outlineLevel="0" collapsed="false">
      <c r="A794" s="230"/>
      <c r="B794" s="208"/>
      <c r="C794" s="209"/>
      <c r="D794" s="210"/>
      <c r="E794" s="210"/>
      <c r="F794" s="211"/>
      <c r="G794" s="212"/>
    </row>
    <row r="795" customFormat="false" ht="15" hidden="false" customHeight="false" outlineLevel="0" collapsed="false">
      <c r="A795" s="230"/>
      <c r="B795" s="140"/>
      <c r="C795" s="141"/>
      <c r="D795" s="142"/>
      <c r="E795" s="143"/>
      <c r="F795" s="144"/>
      <c r="G795" s="144"/>
    </row>
    <row r="796" customFormat="false" ht="15" hidden="false" customHeight="false" outlineLevel="0" collapsed="false">
      <c r="A796" s="230"/>
      <c r="B796" s="140"/>
      <c r="C796" s="141"/>
      <c r="D796" s="142"/>
      <c r="E796" s="143"/>
      <c r="F796" s="144"/>
      <c r="G796" s="144"/>
    </row>
    <row r="797" customFormat="false" ht="15" hidden="false" customHeight="false" outlineLevel="0" collapsed="false">
      <c r="A797" s="230"/>
      <c r="B797" s="140"/>
      <c r="C797" s="141"/>
      <c r="D797" s="142"/>
      <c r="E797" s="143"/>
      <c r="F797" s="144"/>
      <c r="G797" s="144"/>
    </row>
    <row r="798" customFormat="false" ht="15" hidden="false" customHeight="false" outlineLevel="0" collapsed="false">
      <c r="A798" s="230"/>
      <c r="B798" s="140"/>
      <c r="C798" s="141"/>
      <c r="D798" s="142"/>
      <c r="E798" s="143"/>
      <c r="F798" s="144"/>
      <c r="G798" s="144"/>
    </row>
    <row r="799" customFormat="false" ht="15" hidden="false" customHeight="true" outlineLevel="0" collapsed="false">
      <c r="A799" s="230"/>
      <c r="B799" s="201"/>
      <c r="C799" s="201"/>
      <c r="D799" s="201"/>
      <c r="E799" s="201"/>
      <c r="F799" s="201"/>
      <c r="G799" s="186"/>
    </row>
    <row r="800" customFormat="false" ht="15" hidden="false" customHeight="false" outlineLevel="0" collapsed="false">
      <c r="A800" s="244"/>
      <c r="B800" s="244"/>
      <c r="C800" s="244"/>
      <c r="D800" s="244"/>
      <c r="E800" s="244"/>
      <c r="F800" s="244"/>
      <c r="G800" s="244"/>
    </row>
    <row r="801" customFormat="false" ht="15" hidden="false" customHeight="true" outlineLevel="0" collapsed="false">
      <c r="A801" s="230"/>
      <c r="B801" s="5"/>
      <c r="C801" s="100"/>
      <c r="D801" s="100"/>
      <c r="E801" s="100"/>
      <c r="F801" s="100"/>
      <c r="G801" s="100"/>
    </row>
    <row r="802" customFormat="false" ht="15" hidden="false" customHeight="false" outlineLevel="0" collapsed="false">
      <c r="A802" s="230"/>
      <c r="B802" s="208"/>
      <c r="C802" s="209"/>
      <c r="D802" s="210"/>
      <c r="E802" s="210"/>
      <c r="F802" s="211"/>
      <c r="G802" s="212"/>
    </row>
    <row r="803" customFormat="false" ht="15" hidden="false" customHeight="false" outlineLevel="0" collapsed="false">
      <c r="A803" s="230"/>
      <c r="B803" s="140"/>
      <c r="C803" s="141"/>
      <c r="D803" s="142"/>
      <c r="E803" s="143"/>
      <c r="F803" s="144"/>
      <c r="G803" s="144"/>
    </row>
    <row r="804" customFormat="false" ht="15" hidden="false" customHeight="false" outlineLevel="0" collapsed="false">
      <c r="A804" s="230"/>
      <c r="B804" s="140"/>
      <c r="C804" s="141"/>
      <c r="D804" s="142"/>
      <c r="E804" s="143"/>
      <c r="F804" s="144"/>
      <c r="G804" s="144"/>
    </row>
    <row r="805" customFormat="false" ht="15" hidden="false" customHeight="false" outlineLevel="0" collapsed="false">
      <c r="A805" s="230"/>
      <c r="B805" s="140"/>
      <c r="C805" s="141"/>
      <c r="D805" s="142"/>
      <c r="E805" s="143"/>
      <c r="F805" s="144"/>
      <c r="G805" s="144"/>
    </row>
    <row r="806" customFormat="false" ht="15" hidden="false" customHeight="false" outlineLevel="0" collapsed="false">
      <c r="A806" s="230"/>
      <c r="B806" s="140"/>
      <c r="C806" s="141"/>
      <c r="D806" s="142"/>
      <c r="E806" s="143"/>
      <c r="F806" s="144"/>
      <c r="G806" s="144"/>
    </row>
    <row r="807" customFormat="false" ht="15" hidden="false" customHeight="false" outlineLevel="0" collapsed="false">
      <c r="A807" s="230"/>
      <c r="B807" s="140"/>
      <c r="C807" s="141"/>
      <c r="D807" s="142"/>
      <c r="E807" s="143"/>
      <c r="F807" s="144"/>
      <c r="G807" s="144"/>
    </row>
    <row r="808" customFormat="false" ht="15" hidden="false" customHeight="false" outlineLevel="0" collapsed="false">
      <c r="A808" s="230"/>
      <c r="B808" s="140"/>
      <c r="C808" s="141"/>
      <c r="D808" s="142"/>
      <c r="E808" s="143"/>
      <c r="F808" s="144"/>
      <c r="G808" s="144"/>
    </row>
    <row r="809" customFormat="false" ht="15" hidden="false" customHeight="true" outlineLevel="0" collapsed="false">
      <c r="A809" s="230"/>
      <c r="B809" s="201"/>
      <c r="C809" s="201"/>
      <c r="D809" s="201"/>
      <c r="E809" s="201"/>
      <c r="F809" s="201"/>
      <c r="G809" s="186"/>
    </row>
    <row r="810" customFormat="false" ht="15" hidden="false" customHeight="false" outlineLevel="0" collapsed="false">
      <c r="A810" s="14"/>
      <c r="B810" s="14"/>
      <c r="C810" s="14"/>
      <c r="D810" s="14"/>
      <c r="E810" s="14"/>
      <c r="F810" s="14"/>
      <c r="G810" s="14"/>
    </row>
    <row r="811" customFormat="false" ht="15" hidden="false" customHeight="true" outlineLevel="0" collapsed="false">
      <c r="A811" s="230"/>
      <c r="B811" s="5"/>
      <c r="C811" s="100"/>
      <c r="D811" s="100"/>
      <c r="E811" s="100"/>
      <c r="F811" s="100"/>
      <c r="G811" s="100"/>
    </row>
    <row r="812" customFormat="false" ht="15" hidden="false" customHeight="false" outlineLevel="0" collapsed="false">
      <c r="A812" s="230"/>
      <c r="B812" s="208"/>
      <c r="C812" s="209"/>
      <c r="D812" s="210"/>
      <c r="E812" s="210"/>
      <c r="F812" s="211"/>
      <c r="G812" s="212"/>
    </row>
    <row r="813" customFormat="false" ht="15" hidden="false" customHeight="false" outlineLevel="0" collapsed="false">
      <c r="A813" s="230"/>
      <c r="B813" s="140"/>
      <c r="C813" s="141"/>
      <c r="D813" s="142"/>
      <c r="E813" s="143"/>
      <c r="F813" s="144"/>
      <c r="G813" s="144"/>
    </row>
    <row r="814" customFormat="false" ht="15" hidden="false" customHeight="false" outlineLevel="0" collapsed="false">
      <c r="A814" s="230"/>
      <c r="B814" s="140"/>
      <c r="C814" s="141"/>
      <c r="D814" s="142"/>
      <c r="E814" s="143"/>
      <c r="F814" s="144"/>
      <c r="G814" s="144"/>
    </row>
    <row r="815" customFormat="false" ht="15" hidden="false" customHeight="false" outlineLevel="0" collapsed="false">
      <c r="A815" s="230"/>
      <c r="B815" s="140"/>
      <c r="C815" s="141"/>
      <c r="D815" s="142"/>
      <c r="E815" s="143"/>
      <c r="F815" s="144"/>
      <c r="G815" s="144"/>
    </row>
    <row r="816" customFormat="false" ht="15" hidden="false" customHeight="false" outlineLevel="0" collapsed="false">
      <c r="A816" s="230"/>
      <c r="B816" s="140"/>
      <c r="C816" s="141"/>
      <c r="D816" s="142"/>
      <c r="E816" s="143"/>
      <c r="F816" s="144"/>
      <c r="G816" s="144"/>
    </row>
    <row r="817" customFormat="false" ht="15" hidden="false" customHeight="true" outlineLevel="0" collapsed="false">
      <c r="A817" s="230"/>
      <c r="B817" s="201"/>
      <c r="C817" s="201"/>
      <c r="D817" s="201"/>
      <c r="E817" s="201"/>
      <c r="F817" s="201"/>
      <c r="G817" s="186"/>
    </row>
    <row r="818" customFormat="false" ht="15" hidden="false" customHeight="false" outlineLevel="0" collapsed="false">
      <c r="A818" s="14"/>
      <c r="B818" s="14"/>
      <c r="C818" s="14"/>
      <c r="D818" s="14"/>
      <c r="E818" s="14"/>
      <c r="F818" s="14"/>
      <c r="G818" s="14"/>
    </row>
    <row r="819" customFormat="false" ht="15" hidden="false" customHeight="false" outlineLevel="0" collapsed="false">
      <c r="A819" s="14"/>
      <c r="B819" s="14"/>
      <c r="C819" s="14"/>
      <c r="D819" s="14"/>
      <c r="E819" s="14"/>
      <c r="F819" s="14"/>
      <c r="G819" s="14"/>
    </row>
    <row r="820" customFormat="false" ht="15" hidden="false" customHeight="true" outlineLevel="0" collapsed="false">
      <c r="A820" s="99"/>
      <c r="B820" s="194"/>
      <c r="C820" s="194"/>
      <c r="D820" s="194"/>
      <c r="E820" s="194"/>
      <c r="F820" s="194"/>
      <c r="G820" s="194"/>
    </row>
    <row r="821" customFormat="false" ht="15" hidden="false" customHeight="true" outlineLevel="0" collapsed="false">
      <c r="A821" s="230"/>
      <c r="B821" s="69"/>
      <c r="C821" s="100"/>
      <c r="D821" s="100"/>
      <c r="E821" s="100"/>
      <c r="F821" s="100"/>
      <c r="G821" s="100"/>
    </row>
    <row r="822" customFormat="false" ht="15" hidden="false" customHeight="false" outlineLevel="0" collapsed="false">
      <c r="A822" s="230"/>
      <c r="B822" s="208"/>
      <c r="C822" s="209"/>
      <c r="D822" s="210"/>
      <c r="E822" s="210"/>
      <c r="F822" s="211"/>
      <c r="G822" s="212"/>
    </row>
    <row r="823" customFormat="false" ht="15" hidden="false" customHeight="false" outlineLevel="0" collapsed="false">
      <c r="A823" s="230"/>
      <c r="B823" s="140"/>
      <c r="C823" s="141"/>
      <c r="D823" s="142"/>
      <c r="E823" s="143"/>
      <c r="F823" s="144"/>
      <c r="G823" s="144"/>
    </row>
    <row r="824" customFormat="false" ht="15" hidden="false" customHeight="false" outlineLevel="0" collapsed="false">
      <c r="A824" s="230"/>
      <c r="B824" s="140"/>
      <c r="C824" s="141"/>
      <c r="D824" s="142"/>
      <c r="E824" s="143"/>
      <c r="F824" s="144"/>
      <c r="G824" s="144"/>
    </row>
    <row r="825" customFormat="false" ht="15" hidden="false" customHeight="false" outlineLevel="0" collapsed="false">
      <c r="A825" s="230"/>
      <c r="B825" s="140"/>
      <c r="C825" s="141"/>
      <c r="D825" s="142"/>
      <c r="E825" s="143"/>
      <c r="F825" s="144"/>
      <c r="G825" s="144"/>
    </row>
    <row r="826" customFormat="false" ht="15" hidden="false" customHeight="false" outlineLevel="0" collapsed="false">
      <c r="A826" s="230"/>
      <c r="B826" s="140"/>
      <c r="C826" s="141"/>
      <c r="D826" s="142"/>
      <c r="E826" s="143"/>
      <c r="F826" s="144"/>
      <c r="G826" s="144"/>
    </row>
    <row r="827" customFormat="false" ht="15" hidden="false" customHeight="false" outlineLevel="0" collapsed="false">
      <c r="A827" s="230"/>
      <c r="B827" s="140"/>
      <c r="C827" s="141"/>
      <c r="D827" s="142"/>
      <c r="E827" s="143"/>
      <c r="F827" s="144"/>
      <c r="G827" s="144"/>
    </row>
    <row r="828" customFormat="false" ht="15" hidden="false" customHeight="true" outlineLevel="0" collapsed="false">
      <c r="A828" s="230"/>
      <c r="B828" s="201"/>
      <c r="C828" s="201"/>
      <c r="D828" s="201"/>
      <c r="E828" s="201"/>
      <c r="F828" s="201"/>
      <c r="G828" s="186"/>
    </row>
    <row r="829" customFormat="false" ht="15" hidden="false" customHeight="false" outlineLevel="0" collapsed="false">
      <c r="A829" s="14"/>
      <c r="B829" s="14"/>
      <c r="C829" s="14"/>
      <c r="D829" s="14"/>
      <c r="E829" s="14"/>
      <c r="F829" s="14"/>
      <c r="G829" s="14"/>
    </row>
    <row r="830" customFormat="false" ht="15" hidden="false" customHeight="true" outlineLevel="0" collapsed="false">
      <c r="A830" s="230"/>
      <c r="B830" s="69"/>
      <c r="C830" s="42"/>
      <c r="D830" s="42"/>
      <c r="E830" s="42"/>
      <c r="F830" s="42"/>
      <c r="G830" s="42"/>
    </row>
    <row r="831" customFormat="false" ht="15" hidden="false" customHeight="false" outlineLevel="0" collapsed="false">
      <c r="A831" s="230"/>
      <c r="B831" s="208"/>
      <c r="C831" s="209"/>
      <c r="D831" s="210"/>
      <c r="E831" s="210"/>
      <c r="F831" s="211"/>
      <c r="G831" s="212"/>
    </row>
    <row r="832" customFormat="false" ht="15" hidden="false" customHeight="false" outlineLevel="0" collapsed="false">
      <c r="A832" s="230"/>
      <c r="B832" s="140"/>
      <c r="C832" s="141"/>
      <c r="D832" s="142"/>
      <c r="E832" s="143"/>
      <c r="F832" s="144"/>
      <c r="G832" s="144"/>
    </row>
    <row r="833" customFormat="false" ht="15" hidden="false" customHeight="false" outlineLevel="0" collapsed="false">
      <c r="A833" s="230"/>
      <c r="B833" s="140"/>
      <c r="C833" s="141"/>
      <c r="D833" s="142"/>
      <c r="E833" s="143"/>
      <c r="F833" s="144"/>
      <c r="G833" s="144"/>
    </row>
    <row r="834" customFormat="false" ht="15" hidden="false" customHeight="false" outlineLevel="0" collapsed="false">
      <c r="A834" s="230"/>
      <c r="B834" s="140"/>
      <c r="C834" s="141"/>
      <c r="D834" s="142"/>
      <c r="E834" s="143"/>
      <c r="F834" s="144"/>
      <c r="G834" s="144"/>
    </row>
    <row r="835" customFormat="false" ht="15" hidden="false" customHeight="false" outlineLevel="0" collapsed="false">
      <c r="A835" s="230"/>
      <c r="B835" s="140"/>
      <c r="C835" s="141"/>
      <c r="D835" s="142"/>
      <c r="E835" s="143"/>
      <c r="F835" s="144"/>
      <c r="G835" s="144"/>
    </row>
    <row r="836" customFormat="false" ht="15" hidden="false" customHeight="false" outlineLevel="0" collapsed="false">
      <c r="A836" s="230"/>
      <c r="B836" s="140"/>
      <c r="C836" s="141"/>
      <c r="D836" s="142"/>
      <c r="E836" s="143"/>
      <c r="F836" s="144"/>
      <c r="G836" s="144"/>
    </row>
    <row r="837" customFormat="false" ht="15" hidden="false" customHeight="true" outlineLevel="0" collapsed="false">
      <c r="A837" s="230"/>
      <c r="B837" s="201"/>
      <c r="C837" s="201"/>
      <c r="D837" s="201"/>
      <c r="E837" s="201"/>
      <c r="F837" s="201"/>
      <c r="G837" s="186"/>
    </row>
    <row r="838" customFormat="false" ht="15" hidden="false" customHeight="false" outlineLevel="0" collapsed="false">
      <c r="A838" s="14"/>
      <c r="B838" s="14"/>
      <c r="C838" s="14"/>
      <c r="D838" s="14"/>
      <c r="E838" s="14"/>
      <c r="F838" s="14"/>
      <c r="G838" s="14"/>
    </row>
    <row r="839" customFormat="false" ht="15" hidden="false" customHeight="true" outlineLevel="0" collapsed="false">
      <c r="A839" s="230"/>
      <c r="B839" s="5"/>
      <c r="C839" s="100"/>
      <c r="D839" s="100"/>
      <c r="E839" s="100"/>
      <c r="F839" s="100"/>
      <c r="G839" s="100"/>
    </row>
    <row r="840" customFormat="false" ht="15" hidden="false" customHeight="false" outlineLevel="0" collapsed="false">
      <c r="A840" s="230"/>
      <c r="B840" s="208"/>
      <c r="C840" s="209"/>
      <c r="D840" s="210"/>
      <c r="E840" s="210"/>
      <c r="F840" s="211"/>
      <c r="G840" s="212"/>
    </row>
    <row r="841" customFormat="false" ht="15" hidden="false" customHeight="false" outlineLevel="0" collapsed="false">
      <c r="A841" s="230"/>
      <c r="B841" s="140"/>
      <c r="C841" s="141"/>
      <c r="D841" s="142"/>
      <c r="E841" s="143"/>
      <c r="F841" s="144"/>
      <c r="G841" s="144"/>
    </row>
    <row r="842" customFormat="false" ht="15" hidden="false" customHeight="false" outlineLevel="0" collapsed="false">
      <c r="A842" s="230"/>
      <c r="B842" s="140"/>
      <c r="C842" s="141"/>
      <c r="D842" s="142"/>
      <c r="E842" s="143"/>
      <c r="F842" s="144"/>
      <c r="G842" s="144"/>
    </row>
    <row r="843" customFormat="false" ht="15" hidden="false" customHeight="false" outlineLevel="0" collapsed="false">
      <c r="A843" s="230"/>
      <c r="B843" s="140"/>
      <c r="C843" s="141"/>
      <c r="D843" s="142"/>
      <c r="E843" s="143"/>
      <c r="F843" s="144"/>
      <c r="G843" s="144"/>
    </row>
    <row r="844" customFormat="false" ht="15" hidden="false" customHeight="false" outlineLevel="0" collapsed="false">
      <c r="A844" s="230"/>
      <c r="B844" s="140"/>
      <c r="C844" s="141"/>
      <c r="D844" s="142"/>
      <c r="E844" s="143"/>
      <c r="F844" s="144"/>
      <c r="G844" s="144"/>
    </row>
    <row r="845" customFormat="false" ht="15" hidden="false" customHeight="false" outlineLevel="0" collapsed="false">
      <c r="A845" s="230"/>
      <c r="B845" s="140"/>
      <c r="C845" s="141"/>
      <c r="D845" s="142"/>
      <c r="E845" s="143"/>
      <c r="F845" s="144"/>
      <c r="G845" s="144"/>
    </row>
    <row r="846" customFormat="false" ht="15" hidden="false" customHeight="true" outlineLevel="0" collapsed="false">
      <c r="A846" s="230"/>
      <c r="B846" s="201"/>
      <c r="C846" s="201"/>
      <c r="D846" s="201"/>
      <c r="E846" s="201"/>
      <c r="F846" s="201"/>
      <c r="G846" s="186"/>
    </row>
    <row r="847" customFormat="false" ht="15" hidden="false" customHeight="false" outlineLevel="0" collapsed="false">
      <c r="A847" s="14"/>
      <c r="B847" s="14"/>
      <c r="C847" s="14"/>
      <c r="D847" s="14"/>
      <c r="E847" s="14"/>
      <c r="F847" s="14"/>
      <c r="G847" s="14"/>
    </row>
    <row r="848" customFormat="false" ht="15" hidden="false" customHeight="true" outlineLevel="0" collapsed="false">
      <c r="A848" s="230"/>
      <c r="B848" s="5"/>
      <c r="C848" s="100"/>
      <c r="D848" s="100"/>
      <c r="E848" s="100"/>
      <c r="F848" s="100"/>
      <c r="G848" s="100"/>
    </row>
    <row r="849" customFormat="false" ht="15" hidden="false" customHeight="false" outlineLevel="0" collapsed="false">
      <c r="A849" s="230"/>
      <c r="B849" s="208"/>
      <c r="C849" s="209"/>
      <c r="D849" s="210"/>
      <c r="E849" s="210"/>
      <c r="F849" s="211"/>
      <c r="G849" s="212"/>
    </row>
    <row r="850" customFormat="false" ht="15" hidden="false" customHeight="false" outlineLevel="0" collapsed="false">
      <c r="A850" s="230"/>
      <c r="B850" s="140"/>
      <c r="C850" s="141"/>
      <c r="D850" s="142"/>
      <c r="E850" s="143"/>
      <c r="F850" s="144"/>
      <c r="G850" s="144"/>
    </row>
    <row r="851" customFormat="false" ht="15" hidden="false" customHeight="false" outlineLevel="0" collapsed="false">
      <c r="A851" s="230"/>
      <c r="B851" s="140"/>
      <c r="C851" s="141"/>
      <c r="D851" s="142"/>
      <c r="E851" s="143"/>
      <c r="F851" s="144"/>
      <c r="G851" s="144"/>
    </row>
    <row r="852" customFormat="false" ht="15" hidden="false" customHeight="false" outlineLevel="0" collapsed="false">
      <c r="A852" s="230"/>
      <c r="B852" s="140"/>
      <c r="C852" s="141"/>
      <c r="D852" s="142"/>
      <c r="E852" s="143"/>
      <c r="F852" s="144"/>
      <c r="G852" s="144"/>
    </row>
    <row r="853" customFormat="false" ht="15" hidden="false" customHeight="false" outlineLevel="0" collapsed="false">
      <c r="A853" s="230"/>
      <c r="B853" s="140"/>
      <c r="C853" s="141"/>
      <c r="D853" s="142"/>
      <c r="E853" s="143"/>
      <c r="F853" s="144"/>
      <c r="G853" s="144"/>
    </row>
    <row r="854" customFormat="false" ht="15" hidden="false" customHeight="false" outlineLevel="0" collapsed="false">
      <c r="A854" s="230"/>
      <c r="B854" s="140"/>
      <c r="C854" s="141"/>
      <c r="D854" s="142"/>
      <c r="E854" s="143"/>
      <c r="F854" s="144"/>
      <c r="G854" s="144"/>
    </row>
    <row r="855" customFormat="false" ht="15" hidden="false" customHeight="true" outlineLevel="0" collapsed="false">
      <c r="A855" s="230"/>
      <c r="B855" s="201"/>
      <c r="C855" s="201"/>
      <c r="D855" s="201"/>
      <c r="E855" s="201"/>
      <c r="F855" s="201"/>
      <c r="G855" s="186"/>
    </row>
    <row r="856" customFormat="false" ht="15" hidden="false" customHeight="false" outlineLevel="0" collapsed="false">
      <c r="A856" s="14"/>
      <c r="B856" s="14"/>
      <c r="C856" s="14"/>
      <c r="D856" s="14"/>
      <c r="E856" s="14"/>
      <c r="F856" s="14"/>
      <c r="G856" s="14"/>
    </row>
    <row r="857" customFormat="false" ht="15" hidden="false" customHeight="true" outlineLevel="0" collapsed="false">
      <c r="A857" s="230"/>
      <c r="B857" s="136"/>
      <c r="C857" s="242"/>
      <c r="D857" s="242"/>
      <c r="E857" s="242"/>
      <c r="F857" s="242"/>
      <c r="G857" s="242"/>
    </row>
    <row r="858" customFormat="false" ht="15" hidden="false" customHeight="false" outlineLevel="0" collapsed="false">
      <c r="A858" s="230"/>
      <c r="B858" s="208"/>
      <c r="C858" s="209"/>
      <c r="D858" s="210"/>
      <c r="E858" s="210"/>
      <c r="F858" s="211"/>
      <c r="G858" s="212"/>
    </row>
    <row r="859" customFormat="false" ht="15" hidden="false" customHeight="false" outlineLevel="0" collapsed="false">
      <c r="A859" s="230"/>
      <c r="B859" s="140"/>
      <c r="C859" s="141"/>
      <c r="D859" s="142"/>
      <c r="E859" s="143"/>
      <c r="F859" s="144"/>
      <c r="G859" s="144"/>
    </row>
    <row r="860" customFormat="false" ht="15" hidden="false" customHeight="false" outlineLevel="0" collapsed="false">
      <c r="A860" s="230"/>
      <c r="B860" s="140"/>
      <c r="C860" s="141"/>
      <c r="D860" s="142"/>
      <c r="E860" s="143"/>
      <c r="F860" s="144"/>
      <c r="G860" s="144"/>
    </row>
    <row r="861" customFormat="false" ht="15" hidden="false" customHeight="false" outlineLevel="0" collapsed="false">
      <c r="A861" s="230"/>
      <c r="B861" s="140"/>
      <c r="C861" s="141"/>
      <c r="D861" s="142"/>
      <c r="E861" s="143"/>
      <c r="F861" s="144"/>
      <c r="G861" s="144"/>
    </row>
    <row r="862" customFormat="false" ht="15" hidden="false" customHeight="false" outlineLevel="0" collapsed="false">
      <c r="A862" s="230"/>
      <c r="B862" s="140"/>
      <c r="C862" s="141"/>
      <c r="D862" s="142"/>
      <c r="E862" s="143"/>
      <c r="F862" s="144"/>
      <c r="G862" s="144"/>
    </row>
    <row r="863" customFormat="false" ht="15" hidden="false" customHeight="true" outlineLevel="0" collapsed="false">
      <c r="A863" s="230"/>
      <c r="B863" s="201"/>
      <c r="C863" s="201"/>
      <c r="D863" s="201"/>
      <c r="E863" s="201"/>
      <c r="F863" s="201"/>
      <c r="G863" s="186"/>
    </row>
    <row r="864" customFormat="false" ht="15" hidden="false" customHeight="false" outlineLevel="0" collapsed="false">
      <c r="A864" s="14"/>
      <c r="B864" s="14"/>
      <c r="C864" s="14"/>
      <c r="D864" s="14"/>
      <c r="E864" s="14"/>
      <c r="F864" s="14"/>
      <c r="G864" s="14"/>
    </row>
    <row r="865" customFormat="false" ht="15" hidden="false" customHeight="true" outlineLevel="0" collapsed="false">
      <c r="A865" s="230"/>
      <c r="B865" s="69"/>
      <c r="C865" s="42"/>
      <c r="D865" s="42"/>
      <c r="E865" s="42"/>
      <c r="F865" s="42"/>
      <c r="G865" s="42"/>
    </row>
    <row r="866" customFormat="false" ht="15" hidden="false" customHeight="false" outlineLevel="0" collapsed="false">
      <c r="A866" s="230"/>
      <c r="B866" s="208"/>
      <c r="C866" s="209"/>
      <c r="D866" s="210"/>
      <c r="E866" s="210"/>
      <c r="F866" s="211"/>
      <c r="G866" s="212"/>
    </row>
    <row r="867" customFormat="false" ht="15" hidden="false" customHeight="false" outlineLevel="0" collapsed="false">
      <c r="A867" s="230"/>
      <c r="B867" s="140"/>
      <c r="C867" s="141"/>
      <c r="D867" s="142"/>
      <c r="E867" s="143"/>
      <c r="F867" s="144"/>
      <c r="G867" s="144"/>
    </row>
    <row r="868" customFormat="false" ht="15" hidden="false" customHeight="false" outlineLevel="0" collapsed="false">
      <c r="A868" s="230"/>
      <c r="B868" s="140"/>
      <c r="C868" s="141"/>
      <c r="D868" s="142"/>
      <c r="E868" s="143"/>
      <c r="F868" s="144"/>
      <c r="G868" s="144"/>
    </row>
    <row r="869" customFormat="false" ht="15" hidden="false" customHeight="false" outlineLevel="0" collapsed="false">
      <c r="A869" s="230"/>
      <c r="B869" s="140"/>
      <c r="C869" s="141"/>
      <c r="D869" s="142"/>
      <c r="E869" s="143"/>
      <c r="F869" s="144"/>
      <c r="G869" s="144"/>
    </row>
    <row r="870" customFormat="false" ht="15" hidden="false" customHeight="false" outlineLevel="0" collapsed="false">
      <c r="A870" s="230"/>
      <c r="B870" s="140"/>
      <c r="C870" s="141"/>
      <c r="D870" s="142"/>
      <c r="E870" s="143"/>
      <c r="F870" s="144"/>
      <c r="G870" s="144"/>
    </row>
    <row r="871" customFormat="false" ht="15" hidden="false" customHeight="false" outlineLevel="0" collapsed="false">
      <c r="A871" s="230"/>
      <c r="B871" s="140"/>
      <c r="C871" s="141"/>
      <c r="D871" s="142"/>
      <c r="E871" s="143"/>
      <c r="F871" s="144"/>
      <c r="G871" s="144"/>
    </row>
    <row r="872" customFormat="false" ht="15" hidden="false" customHeight="true" outlineLevel="0" collapsed="false">
      <c r="A872" s="230"/>
      <c r="B872" s="201"/>
      <c r="C872" s="201"/>
      <c r="D872" s="201"/>
      <c r="E872" s="201"/>
      <c r="F872" s="201"/>
      <c r="G872" s="186"/>
    </row>
    <row r="873" customFormat="false" ht="15" hidden="false" customHeight="false" outlineLevel="0" collapsed="false">
      <c r="A873" s="14"/>
      <c r="B873" s="14"/>
      <c r="C873" s="14"/>
      <c r="D873" s="14"/>
      <c r="E873" s="14"/>
      <c r="F873" s="14"/>
      <c r="G873" s="14"/>
    </row>
    <row r="874" customFormat="false" ht="15" hidden="false" customHeight="true" outlineLevel="0" collapsed="false">
      <c r="A874" s="230"/>
      <c r="B874" s="69"/>
      <c r="C874" s="42"/>
      <c r="D874" s="42"/>
      <c r="E874" s="42"/>
      <c r="F874" s="42"/>
      <c r="G874" s="42"/>
    </row>
    <row r="875" customFormat="false" ht="15" hidden="false" customHeight="false" outlineLevel="0" collapsed="false">
      <c r="A875" s="230"/>
      <c r="B875" s="208"/>
      <c r="C875" s="209"/>
      <c r="D875" s="210"/>
      <c r="E875" s="210"/>
      <c r="F875" s="211"/>
      <c r="G875" s="212"/>
    </row>
    <row r="876" customFormat="false" ht="15" hidden="false" customHeight="false" outlineLevel="0" collapsed="false">
      <c r="A876" s="230"/>
      <c r="B876" s="140"/>
      <c r="C876" s="141"/>
      <c r="D876" s="142"/>
      <c r="E876" s="143"/>
      <c r="F876" s="144"/>
      <c r="G876" s="144"/>
    </row>
    <row r="877" customFormat="false" ht="15" hidden="false" customHeight="false" outlineLevel="0" collapsed="false">
      <c r="A877" s="230"/>
      <c r="B877" s="140"/>
      <c r="C877" s="141"/>
      <c r="D877" s="142"/>
      <c r="E877" s="143"/>
      <c r="F877" s="144"/>
      <c r="G877" s="144"/>
    </row>
    <row r="878" customFormat="false" ht="15" hidden="false" customHeight="false" outlineLevel="0" collapsed="false">
      <c r="A878" s="230"/>
      <c r="B878" s="140"/>
      <c r="C878" s="141"/>
      <c r="D878" s="142"/>
      <c r="E878" s="143"/>
      <c r="F878" s="144"/>
      <c r="G878" s="144"/>
    </row>
    <row r="879" customFormat="false" ht="15" hidden="false" customHeight="false" outlineLevel="0" collapsed="false">
      <c r="A879" s="230"/>
      <c r="B879" s="140"/>
      <c r="C879" s="141"/>
      <c r="D879" s="142"/>
      <c r="E879" s="143"/>
      <c r="F879" s="144"/>
      <c r="G879" s="144"/>
    </row>
    <row r="880" customFormat="false" ht="15" hidden="false" customHeight="false" outlineLevel="0" collapsed="false">
      <c r="A880" s="230"/>
      <c r="B880" s="140"/>
      <c r="C880" s="141"/>
      <c r="D880" s="142"/>
      <c r="E880" s="143"/>
      <c r="F880" s="144"/>
      <c r="G880" s="144"/>
    </row>
    <row r="881" customFormat="false" ht="15" hidden="false" customHeight="true" outlineLevel="0" collapsed="false">
      <c r="A881" s="230"/>
      <c r="B881" s="201"/>
      <c r="C881" s="201"/>
      <c r="D881" s="201"/>
      <c r="E881" s="201"/>
      <c r="F881" s="201"/>
      <c r="G881" s="186"/>
    </row>
    <row r="882" customFormat="false" ht="15" hidden="false" customHeight="false" outlineLevel="0" collapsed="false">
      <c r="A882" s="14"/>
      <c r="B882" s="14"/>
      <c r="C882" s="14"/>
      <c r="D882" s="14"/>
      <c r="E882" s="14"/>
      <c r="F882" s="14"/>
      <c r="G882" s="14"/>
    </row>
    <row r="883" customFormat="false" ht="15" hidden="false" customHeight="true" outlineLevel="0" collapsed="false">
      <c r="A883" s="230"/>
      <c r="B883" s="69"/>
      <c r="C883" s="42"/>
      <c r="D883" s="42"/>
      <c r="E883" s="42"/>
      <c r="F883" s="42"/>
      <c r="G883" s="42"/>
    </row>
    <row r="884" customFormat="false" ht="15" hidden="false" customHeight="false" outlineLevel="0" collapsed="false">
      <c r="A884" s="230"/>
      <c r="B884" s="208"/>
      <c r="C884" s="209"/>
      <c r="D884" s="210"/>
      <c r="E884" s="210"/>
      <c r="F884" s="211"/>
      <c r="G884" s="212"/>
    </row>
    <row r="885" customFormat="false" ht="15" hidden="false" customHeight="false" outlineLevel="0" collapsed="false">
      <c r="A885" s="230"/>
      <c r="B885" s="140"/>
      <c r="C885" s="141"/>
      <c r="D885" s="142"/>
      <c r="E885" s="143"/>
      <c r="F885" s="144"/>
      <c r="G885" s="144"/>
    </row>
    <row r="886" customFormat="false" ht="15" hidden="false" customHeight="false" outlineLevel="0" collapsed="false">
      <c r="A886" s="230"/>
      <c r="B886" s="140"/>
      <c r="C886" s="141"/>
      <c r="D886" s="142"/>
      <c r="E886" s="143"/>
      <c r="F886" s="144"/>
      <c r="G886" s="144"/>
    </row>
    <row r="887" customFormat="false" ht="15" hidden="false" customHeight="false" outlineLevel="0" collapsed="false">
      <c r="A887" s="230"/>
      <c r="B887" s="140"/>
      <c r="C887" s="141"/>
      <c r="D887" s="142"/>
      <c r="E887" s="143"/>
      <c r="F887" s="144"/>
      <c r="G887" s="144"/>
    </row>
    <row r="888" customFormat="false" ht="15" hidden="false" customHeight="false" outlineLevel="0" collapsed="false">
      <c r="A888" s="230"/>
      <c r="B888" s="140"/>
      <c r="C888" s="141"/>
      <c r="D888" s="142"/>
      <c r="E888" s="143"/>
      <c r="F888" s="144"/>
      <c r="G888" s="144"/>
    </row>
    <row r="889" customFormat="false" ht="15" hidden="false" customHeight="false" outlineLevel="0" collapsed="false">
      <c r="A889" s="230"/>
      <c r="B889" s="140"/>
      <c r="C889" s="141"/>
      <c r="D889" s="142"/>
      <c r="E889" s="143"/>
      <c r="F889" s="144"/>
      <c r="G889" s="144"/>
    </row>
    <row r="890" customFormat="false" ht="15" hidden="false" customHeight="true" outlineLevel="0" collapsed="false">
      <c r="A890" s="230"/>
      <c r="B890" s="201"/>
      <c r="C890" s="201"/>
      <c r="D890" s="201"/>
      <c r="E890" s="201"/>
      <c r="F890" s="201"/>
      <c r="G890" s="186"/>
    </row>
    <row r="891" customFormat="false" ht="15" hidden="false" customHeight="false" outlineLevel="0" collapsed="false">
      <c r="A891" s="14"/>
      <c r="B891" s="14"/>
      <c r="C891" s="14"/>
      <c r="D891" s="14"/>
      <c r="E891" s="14"/>
      <c r="F891" s="14"/>
      <c r="G891" s="14"/>
    </row>
    <row r="892" customFormat="false" ht="15" hidden="false" customHeight="true" outlineLevel="0" collapsed="false">
      <c r="A892" s="230"/>
      <c r="B892" s="99"/>
      <c r="C892" s="289"/>
      <c r="D892" s="289"/>
      <c r="E892" s="289"/>
      <c r="F892" s="289"/>
      <c r="G892" s="289"/>
    </row>
    <row r="893" customFormat="false" ht="15" hidden="false" customHeight="false" outlineLevel="0" collapsed="false">
      <c r="A893" s="230"/>
      <c r="B893" s="208"/>
      <c r="C893" s="209"/>
      <c r="D893" s="210"/>
      <c r="E893" s="210"/>
      <c r="F893" s="211"/>
      <c r="G893" s="212"/>
    </row>
    <row r="894" customFormat="false" ht="15" hidden="false" customHeight="false" outlineLevel="0" collapsed="false">
      <c r="A894" s="230"/>
      <c r="B894" s="140"/>
      <c r="C894" s="141"/>
      <c r="D894" s="142"/>
      <c r="E894" s="143"/>
      <c r="F894" s="144"/>
      <c r="G894" s="144"/>
    </row>
    <row r="895" customFormat="false" ht="15" hidden="false" customHeight="false" outlineLevel="0" collapsed="false">
      <c r="A895" s="230"/>
      <c r="B895" s="140"/>
      <c r="C895" s="141"/>
      <c r="D895" s="142"/>
      <c r="E895" s="143"/>
      <c r="F895" s="144"/>
      <c r="G895" s="144"/>
    </row>
    <row r="896" customFormat="false" ht="15" hidden="false" customHeight="false" outlineLevel="0" collapsed="false">
      <c r="A896" s="230"/>
      <c r="B896" s="140"/>
      <c r="C896" s="141"/>
      <c r="D896" s="142"/>
      <c r="E896" s="143"/>
      <c r="F896" s="144"/>
      <c r="G896" s="144"/>
    </row>
    <row r="897" customFormat="false" ht="15" hidden="false" customHeight="false" outlineLevel="0" collapsed="false">
      <c r="A897" s="230"/>
      <c r="B897" s="140"/>
      <c r="C897" s="141"/>
      <c r="D897" s="142"/>
      <c r="E897" s="143"/>
      <c r="F897" s="144"/>
      <c r="G897" s="144"/>
    </row>
    <row r="898" customFormat="false" ht="15" hidden="false" customHeight="false" outlineLevel="0" collapsed="false">
      <c r="A898" s="230"/>
      <c r="B898" s="140"/>
      <c r="C898" s="141"/>
      <c r="D898" s="142"/>
      <c r="E898" s="143"/>
      <c r="F898" s="144"/>
      <c r="G898" s="144"/>
    </row>
    <row r="899" customFormat="false" ht="15" hidden="false" customHeight="true" outlineLevel="0" collapsed="false">
      <c r="A899" s="230"/>
      <c r="B899" s="201"/>
      <c r="C899" s="201"/>
      <c r="D899" s="201"/>
      <c r="E899" s="201"/>
      <c r="F899" s="201"/>
      <c r="G899" s="186"/>
    </row>
    <row r="900" customFormat="false" ht="15" hidden="false" customHeight="false" outlineLevel="0" collapsed="false">
      <c r="A900" s="286"/>
      <c r="B900" s="287"/>
      <c r="C900" s="287"/>
      <c r="D900" s="287"/>
      <c r="E900" s="287"/>
      <c r="F900" s="287"/>
      <c r="G900" s="288"/>
    </row>
    <row r="901" customFormat="false" ht="15" hidden="false" customHeight="true" outlineLevel="0" collapsed="false">
      <c r="A901" s="230"/>
      <c r="B901" s="5"/>
      <c r="C901" s="100"/>
      <c r="D901" s="100"/>
      <c r="E901" s="100"/>
      <c r="F901" s="100"/>
      <c r="G901" s="100"/>
    </row>
    <row r="902" customFormat="false" ht="15" hidden="false" customHeight="false" outlineLevel="0" collapsed="false">
      <c r="A902" s="230"/>
      <c r="B902" s="208"/>
      <c r="C902" s="209"/>
      <c r="D902" s="210"/>
      <c r="E902" s="210"/>
      <c r="F902" s="211"/>
      <c r="G902" s="212"/>
    </row>
    <row r="903" customFormat="false" ht="15" hidden="false" customHeight="false" outlineLevel="0" collapsed="false">
      <c r="A903" s="230"/>
      <c r="B903" s="140"/>
      <c r="C903" s="141"/>
      <c r="D903" s="142"/>
      <c r="E903" s="143"/>
      <c r="F903" s="144"/>
      <c r="G903" s="144"/>
    </row>
    <row r="904" customFormat="false" ht="15" hidden="false" customHeight="false" outlineLevel="0" collapsed="false">
      <c r="A904" s="230"/>
      <c r="B904" s="140"/>
      <c r="C904" s="141"/>
      <c r="D904" s="142"/>
      <c r="E904" s="143"/>
      <c r="F904" s="144"/>
      <c r="G904" s="144"/>
    </row>
    <row r="905" customFormat="false" ht="15" hidden="false" customHeight="false" outlineLevel="0" collapsed="false">
      <c r="A905" s="230"/>
      <c r="B905" s="140"/>
      <c r="C905" s="141"/>
      <c r="D905" s="142"/>
      <c r="E905" s="143"/>
      <c r="F905" s="144"/>
      <c r="G905" s="144"/>
    </row>
    <row r="906" customFormat="false" ht="15" hidden="false" customHeight="false" outlineLevel="0" collapsed="false">
      <c r="A906" s="230"/>
      <c r="B906" s="140"/>
      <c r="C906" s="141"/>
      <c r="D906" s="142"/>
      <c r="E906" s="143"/>
      <c r="F906" s="144"/>
      <c r="G906" s="144"/>
    </row>
    <row r="907" customFormat="false" ht="15" hidden="false" customHeight="false" outlineLevel="0" collapsed="false">
      <c r="A907" s="230"/>
      <c r="B907" s="140"/>
      <c r="C907" s="141"/>
      <c r="D907" s="142"/>
      <c r="E907" s="143"/>
      <c r="F907" s="144"/>
      <c r="G907" s="144"/>
    </row>
    <row r="908" customFormat="false" ht="15" hidden="false" customHeight="true" outlineLevel="0" collapsed="false">
      <c r="A908" s="230"/>
      <c r="B908" s="201"/>
      <c r="C908" s="201"/>
      <c r="D908" s="201"/>
      <c r="E908" s="201"/>
      <c r="F908" s="201"/>
      <c r="G908" s="186"/>
    </row>
    <row r="909" customFormat="false" ht="15" hidden="false" customHeight="false" outlineLevel="0" collapsed="false">
      <c r="A909" s="14"/>
      <c r="B909" s="14"/>
      <c r="C909" s="14"/>
      <c r="D909" s="14"/>
      <c r="E909" s="14"/>
      <c r="F909" s="14"/>
      <c r="G909" s="14"/>
    </row>
    <row r="910" customFormat="false" ht="15" hidden="false" customHeight="true" outlineLevel="0" collapsed="false">
      <c r="A910" s="230"/>
      <c r="B910" s="5"/>
      <c r="C910" s="100"/>
      <c r="D910" s="100"/>
      <c r="E910" s="100"/>
      <c r="F910" s="100"/>
      <c r="G910" s="100"/>
    </row>
    <row r="911" customFormat="false" ht="15" hidden="false" customHeight="false" outlineLevel="0" collapsed="false">
      <c r="A911" s="230"/>
      <c r="B911" s="208"/>
      <c r="C911" s="209"/>
      <c r="D911" s="210"/>
      <c r="E911" s="210"/>
      <c r="F911" s="211"/>
      <c r="G911" s="212"/>
    </row>
    <row r="912" customFormat="false" ht="15" hidden="false" customHeight="false" outlineLevel="0" collapsed="false">
      <c r="A912" s="230"/>
      <c r="B912" s="140"/>
      <c r="C912" s="141"/>
      <c r="D912" s="142"/>
      <c r="E912" s="143"/>
      <c r="F912" s="144"/>
      <c r="G912" s="144"/>
    </row>
    <row r="913" customFormat="false" ht="15" hidden="false" customHeight="false" outlineLevel="0" collapsed="false">
      <c r="A913" s="230"/>
      <c r="B913" s="140"/>
      <c r="C913" s="141"/>
      <c r="D913" s="142"/>
      <c r="E913" s="143"/>
      <c r="F913" s="144"/>
      <c r="G913" s="144"/>
    </row>
    <row r="914" customFormat="false" ht="15" hidden="false" customHeight="false" outlineLevel="0" collapsed="false">
      <c r="A914" s="230"/>
      <c r="B914" s="140"/>
      <c r="C914" s="141"/>
      <c r="D914" s="142"/>
      <c r="E914" s="143"/>
      <c r="F914" s="144"/>
      <c r="G914" s="144"/>
    </row>
    <row r="915" customFormat="false" ht="15" hidden="false" customHeight="false" outlineLevel="0" collapsed="false">
      <c r="A915" s="230"/>
      <c r="B915" s="140"/>
      <c r="C915" s="141"/>
      <c r="D915" s="142"/>
      <c r="E915" s="143"/>
      <c r="F915" s="144"/>
      <c r="G915" s="144"/>
    </row>
    <row r="916" customFormat="false" ht="15" hidden="false" customHeight="false" outlineLevel="0" collapsed="false">
      <c r="A916" s="230"/>
      <c r="B916" s="140"/>
      <c r="C916" s="141"/>
      <c r="D916" s="142"/>
      <c r="E916" s="143"/>
      <c r="F916" s="144"/>
      <c r="G916" s="144"/>
    </row>
    <row r="917" customFormat="false" ht="15" hidden="false" customHeight="true" outlineLevel="0" collapsed="false">
      <c r="A917" s="230"/>
      <c r="B917" s="201"/>
      <c r="C917" s="201"/>
      <c r="D917" s="201"/>
      <c r="E917" s="201"/>
      <c r="F917" s="201"/>
      <c r="G917" s="186"/>
    </row>
    <row r="918" customFormat="false" ht="15" hidden="false" customHeight="false" outlineLevel="0" collapsed="false">
      <c r="A918" s="14"/>
      <c r="B918" s="14"/>
      <c r="C918" s="14"/>
      <c r="D918" s="14"/>
      <c r="E918" s="14"/>
      <c r="F918" s="14"/>
      <c r="G918" s="14"/>
    </row>
    <row r="919" customFormat="false" ht="15" hidden="false" customHeight="true" outlineLevel="0" collapsed="false">
      <c r="A919" s="230"/>
      <c r="B919" s="5"/>
      <c r="C919" s="42"/>
      <c r="D919" s="42"/>
      <c r="E919" s="42"/>
      <c r="F919" s="42"/>
      <c r="G919" s="42"/>
    </row>
    <row r="920" customFormat="false" ht="15" hidden="false" customHeight="false" outlineLevel="0" collapsed="false">
      <c r="A920" s="230"/>
      <c r="B920" s="208"/>
      <c r="C920" s="209"/>
      <c r="D920" s="210"/>
      <c r="E920" s="210"/>
      <c r="F920" s="211"/>
      <c r="G920" s="212"/>
    </row>
    <row r="921" customFormat="false" ht="15" hidden="false" customHeight="false" outlineLevel="0" collapsed="false">
      <c r="A921" s="230"/>
      <c r="B921" s="140"/>
      <c r="C921" s="141"/>
      <c r="D921" s="142"/>
      <c r="E921" s="143"/>
      <c r="F921" s="144"/>
      <c r="G921" s="144"/>
    </row>
    <row r="922" customFormat="false" ht="15" hidden="false" customHeight="false" outlineLevel="0" collapsed="false">
      <c r="A922" s="230"/>
      <c r="B922" s="140"/>
      <c r="C922" s="141"/>
      <c r="D922" s="142"/>
      <c r="E922" s="143"/>
      <c r="F922" s="144"/>
      <c r="G922" s="144"/>
    </row>
    <row r="923" customFormat="false" ht="15" hidden="false" customHeight="false" outlineLevel="0" collapsed="false">
      <c r="A923" s="230"/>
      <c r="B923" s="140"/>
      <c r="C923" s="141"/>
      <c r="D923" s="142"/>
      <c r="E923" s="143"/>
      <c r="F923" s="144"/>
      <c r="G923" s="144"/>
    </row>
    <row r="924" customFormat="false" ht="15" hidden="false" customHeight="false" outlineLevel="0" collapsed="false">
      <c r="A924" s="230"/>
      <c r="B924" s="140"/>
      <c r="C924" s="141"/>
      <c r="D924" s="142"/>
      <c r="E924" s="143"/>
      <c r="F924" s="144"/>
      <c r="G924" s="144"/>
    </row>
    <row r="925" customFormat="false" ht="15" hidden="false" customHeight="false" outlineLevel="0" collapsed="false">
      <c r="A925" s="230"/>
      <c r="B925" s="140"/>
      <c r="C925" s="141"/>
      <c r="D925" s="142"/>
      <c r="E925" s="143"/>
      <c r="F925" s="144"/>
      <c r="G925" s="144"/>
    </row>
    <row r="926" customFormat="false" ht="15" hidden="false" customHeight="true" outlineLevel="0" collapsed="false">
      <c r="A926" s="230"/>
      <c r="B926" s="201"/>
      <c r="C926" s="201"/>
      <c r="D926" s="201"/>
      <c r="E926" s="201"/>
      <c r="F926" s="201"/>
      <c r="G926" s="186"/>
    </row>
    <row r="927" customFormat="false" ht="15" hidden="false" customHeight="false" outlineLevel="0" collapsed="false">
      <c r="A927" s="14"/>
      <c r="B927" s="14"/>
      <c r="C927" s="14"/>
      <c r="D927" s="14"/>
      <c r="E927" s="14"/>
      <c r="F927" s="14"/>
      <c r="G927" s="14"/>
    </row>
    <row r="928" customFormat="false" ht="15" hidden="false" customHeight="true" outlineLevel="0" collapsed="false">
      <c r="A928" s="230"/>
      <c r="B928" s="5"/>
      <c r="C928" s="42"/>
      <c r="D928" s="42"/>
      <c r="E928" s="42"/>
      <c r="F928" s="42"/>
      <c r="G928" s="42"/>
    </row>
    <row r="929" customFormat="false" ht="15" hidden="false" customHeight="false" outlineLevel="0" collapsed="false">
      <c r="A929" s="230"/>
      <c r="B929" s="208"/>
      <c r="C929" s="209"/>
      <c r="D929" s="210"/>
      <c r="E929" s="210"/>
      <c r="F929" s="211"/>
      <c r="G929" s="212"/>
    </row>
    <row r="930" customFormat="false" ht="15" hidden="false" customHeight="false" outlineLevel="0" collapsed="false">
      <c r="A930" s="230"/>
      <c r="B930" s="140"/>
      <c r="C930" s="141"/>
      <c r="D930" s="142"/>
      <c r="E930" s="143"/>
      <c r="F930" s="144"/>
      <c r="G930" s="144"/>
    </row>
    <row r="931" customFormat="false" ht="15" hidden="false" customHeight="false" outlineLevel="0" collapsed="false">
      <c r="A931" s="230"/>
      <c r="B931" s="140"/>
      <c r="C931" s="141"/>
      <c r="D931" s="142"/>
      <c r="E931" s="143"/>
      <c r="F931" s="144"/>
      <c r="G931" s="144"/>
    </row>
    <row r="932" customFormat="false" ht="15" hidden="false" customHeight="false" outlineLevel="0" collapsed="false">
      <c r="A932" s="230"/>
      <c r="B932" s="140"/>
      <c r="C932" s="141"/>
      <c r="D932" s="142"/>
      <c r="E932" s="143"/>
      <c r="F932" s="144"/>
      <c r="G932" s="144"/>
    </row>
    <row r="933" customFormat="false" ht="15" hidden="false" customHeight="false" outlineLevel="0" collapsed="false">
      <c r="A933" s="230"/>
      <c r="B933" s="140"/>
      <c r="C933" s="141"/>
      <c r="D933" s="142"/>
      <c r="E933" s="143"/>
      <c r="F933" s="144"/>
      <c r="G933" s="144"/>
    </row>
    <row r="934" customFormat="false" ht="15" hidden="false" customHeight="false" outlineLevel="0" collapsed="false">
      <c r="A934" s="230"/>
      <c r="B934" s="140"/>
      <c r="C934" s="141"/>
      <c r="D934" s="142"/>
      <c r="E934" s="143"/>
      <c r="F934" s="144"/>
      <c r="G934" s="144"/>
    </row>
    <row r="935" customFormat="false" ht="15" hidden="false" customHeight="true" outlineLevel="0" collapsed="false">
      <c r="A935" s="230"/>
      <c r="B935" s="201"/>
      <c r="C935" s="201"/>
      <c r="D935" s="201"/>
      <c r="E935" s="201"/>
      <c r="F935" s="201"/>
      <c r="G935" s="186"/>
    </row>
    <row r="936" customFormat="false" ht="15" hidden="false" customHeight="false" outlineLevel="0" collapsed="false">
      <c r="A936" s="14"/>
      <c r="B936" s="14"/>
      <c r="C936" s="14"/>
      <c r="D936" s="14"/>
      <c r="E936" s="14"/>
      <c r="F936" s="14"/>
      <c r="G936" s="14"/>
    </row>
    <row r="937" customFormat="false" ht="15" hidden="false" customHeight="true" outlineLevel="0" collapsed="false">
      <c r="A937" s="230"/>
      <c r="B937" s="5"/>
      <c r="C937" s="42"/>
      <c r="D937" s="42"/>
      <c r="E937" s="42"/>
      <c r="F937" s="42"/>
      <c r="G937" s="42"/>
    </row>
    <row r="938" customFormat="false" ht="15" hidden="false" customHeight="false" outlineLevel="0" collapsed="false">
      <c r="A938" s="230"/>
      <c r="B938" s="208"/>
      <c r="C938" s="209"/>
      <c r="D938" s="210"/>
      <c r="E938" s="210"/>
      <c r="F938" s="211"/>
      <c r="G938" s="212"/>
    </row>
    <row r="939" customFormat="false" ht="15" hidden="false" customHeight="false" outlineLevel="0" collapsed="false">
      <c r="A939" s="230"/>
      <c r="B939" s="140"/>
      <c r="C939" s="141"/>
      <c r="D939" s="142"/>
      <c r="E939" s="143"/>
      <c r="F939" s="144"/>
      <c r="G939" s="144"/>
    </row>
    <row r="940" customFormat="false" ht="15" hidden="false" customHeight="false" outlineLevel="0" collapsed="false">
      <c r="A940" s="230"/>
      <c r="B940" s="140"/>
      <c r="C940" s="141"/>
      <c r="D940" s="142"/>
      <c r="E940" s="143"/>
      <c r="F940" s="144"/>
      <c r="G940" s="144"/>
    </row>
    <row r="941" customFormat="false" ht="15" hidden="false" customHeight="false" outlineLevel="0" collapsed="false">
      <c r="A941" s="230"/>
      <c r="B941" s="140"/>
      <c r="C941" s="141"/>
      <c r="D941" s="142"/>
      <c r="E941" s="143"/>
      <c r="F941" s="144"/>
      <c r="G941" s="144"/>
    </row>
    <row r="942" customFormat="false" ht="15" hidden="false" customHeight="false" outlineLevel="0" collapsed="false">
      <c r="A942" s="230"/>
      <c r="B942" s="140"/>
      <c r="C942" s="141"/>
      <c r="D942" s="142"/>
      <c r="E942" s="143"/>
      <c r="F942" s="144"/>
      <c r="G942" s="144"/>
    </row>
    <row r="943" customFormat="false" ht="15" hidden="false" customHeight="false" outlineLevel="0" collapsed="false">
      <c r="A943" s="230"/>
      <c r="B943" s="140"/>
      <c r="C943" s="141"/>
      <c r="D943" s="142"/>
      <c r="E943" s="143"/>
      <c r="F943" s="144"/>
      <c r="G943" s="144"/>
    </row>
    <row r="944" customFormat="false" ht="15" hidden="false" customHeight="true" outlineLevel="0" collapsed="false">
      <c r="A944" s="230"/>
      <c r="B944" s="201"/>
      <c r="C944" s="201"/>
      <c r="D944" s="201"/>
      <c r="E944" s="201"/>
      <c r="F944" s="201"/>
      <c r="G944" s="186"/>
    </row>
    <row r="945" customFormat="false" ht="15" hidden="false" customHeight="false" outlineLevel="0" collapsed="false">
      <c r="A945" s="14"/>
      <c r="B945" s="14"/>
      <c r="C945" s="14"/>
      <c r="D945" s="14"/>
      <c r="E945" s="14"/>
      <c r="F945" s="14"/>
      <c r="G945" s="14"/>
    </row>
    <row r="946" customFormat="false" ht="15" hidden="false" customHeight="true" outlineLevel="0" collapsed="false">
      <c r="A946" s="230"/>
      <c r="B946" s="5"/>
      <c r="C946" s="42"/>
      <c r="D946" s="42"/>
      <c r="E946" s="42"/>
      <c r="F946" s="42"/>
      <c r="G946" s="42"/>
    </row>
    <row r="947" customFormat="false" ht="15" hidden="false" customHeight="false" outlineLevel="0" collapsed="false">
      <c r="A947" s="230"/>
      <c r="B947" s="208"/>
      <c r="C947" s="209"/>
      <c r="D947" s="210"/>
      <c r="E947" s="210"/>
      <c r="F947" s="211"/>
      <c r="G947" s="212"/>
    </row>
    <row r="948" customFormat="false" ht="15" hidden="false" customHeight="false" outlineLevel="0" collapsed="false">
      <c r="A948" s="230"/>
      <c r="B948" s="140"/>
      <c r="C948" s="141"/>
      <c r="D948" s="142"/>
      <c r="E948" s="143"/>
      <c r="F948" s="144"/>
      <c r="G948" s="144"/>
    </row>
    <row r="949" customFormat="false" ht="15" hidden="false" customHeight="false" outlineLevel="0" collapsed="false">
      <c r="A949" s="230"/>
      <c r="B949" s="140"/>
      <c r="C949" s="141"/>
      <c r="D949" s="142"/>
      <c r="E949" s="143"/>
      <c r="F949" s="144"/>
      <c r="G949" s="144"/>
    </row>
    <row r="950" customFormat="false" ht="15" hidden="false" customHeight="false" outlineLevel="0" collapsed="false">
      <c r="A950" s="230"/>
      <c r="B950" s="140"/>
      <c r="C950" s="141"/>
      <c r="D950" s="142"/>
      <c r="E950" s="143"/>
      <c r="F950" s="144"/>
      <c r="G950" s="144"/>
    </row>
    <row r="951" customFormat="false" ht="15" hidden="false" customHeight="false" outlineLevel="0" collapsed="false">
      <c r="A951" s="230"/>
      <c r="B951" s="140"/>
      <c r="C951" s="141"/>
      <c r="D951" s="142"/>
      <c r="E951" s="143"/>
      <c r="F951" s="144"/>
      <c r="G951" s="144"/>
    </row>
    <row r="952" customFormat="false" ht="15" hidden="false" customHeight="false" outlineLevel="0" collapsed="false">
      <c r="A952" s="230"/>
      <c r="B952" s="140"/>
      <c r="C952" s="141"/>
      <c r="D952" s="142"/>
      <c r="E952" s="143"/>
      <c r="F952" s="144"/>
      <c r="G952" s="144"/>
    </row>
    <row r="953" customFormat="false" ht="15" hidden="false" customHeight="true" outlineLevel="0" collapsed="false">
      <c r="A953" s="230"/>
      <c r="B953" s="201"/>
      <c r="C953" s="201"/>
      <c r="D953" s="201"/>
      <c r="E953" s="201"/>
      <c r="F953" s="201"/>
      <c r="G953" s="186"/>
    </row>
    <row r="954" customFormat="false" ht="15" hidden="false" customHeight="false" outlineLevel="0" collapsed="false">
      <c r="A954" s="14"/>
      <c r="B954" s="14"/>
      <c r="C954" s="14"/>
      <c r="D954" s="14"/>
      <c r="E954" s="14"/>
      <c r="F954" s="14"/>
      <c r="G954" s="14"/>
    </row>
    <row r="955" customFormat="false" ht="15" hidden="false" customHeight="true" outlineLevel="0" collapsed="false">
      <c r="A955" s="230"/>
      <c r="B955" s="69"/>
      <c r="C955" s="42"/>
      <c r="D955" s="42"/>
      <c r="E955" s="42"/>
      <c r="F955" s="42"/>
      <c r="G955" s="42"/>
    </row>
    <row r="956" customFormat="false" ht="15" hidden="false" customHeight="false" outlineLevel="0" collapsed="false">
      <c r="A956" s="230"/>
      <c r="B956" s="208"/>
      <c r="C956" s="209"/>
      <c r="D956" s="210"/>
      <c r="E956" s="210"/>
      <c r="F956" s="211"/>
      <c r="G956" s="212"/>
    </row>
    <row r="957" customFormat="false" ht="15" hidden="false" customHeight="false" outlineLevel="0" collapsed="false">
      <c r="A957" s="230"/>
      <c r="B957" s="140"/>
      <c r="C957" s="141"/>
      <c r="D957" s="142"/>
      <c r="E957" s="143"/>
      <c r="F957" s="144"/>
      <c r="G957" s="144"/>
    </row>
    <row r="958" customFormat="false" ht="15" hidden="false" customHeight="false" outlineLevel="0" collapsed="false">
      <c r="A958" s="230"/>
      <c r="B958" s="140"/>
      <c r="C958" s="141"/>
      <c r="D958" s="142"/>
      <c r="E958" s="143"/>
      <c r="F958" s="144"/>
      <c r="G958" s="144"/>
    </row>
    <row r="959" customFormat="false" ht="15" hidden="false" customHeight="false" outlineLevel="0" collapsed="false">
      <c r="A959" s="230"/>
      <c r="B959" s="140"/>
      <c r="C959" s="141"/>
      <c r="D959" s="142"/>
      <c r="E959" s="143"/>
      <c r="F959" s="144"/>
      <c r="G959" s="144"/>
    </row>
    <row r="960" customFormat="false" ht="15" hidden="false" customHeight="false" outlineLevel="0" collapsed="false">
      <c r="A960" s="230"/>
      <c r="B960" s="140"/>
      <c r="C960" s="141"/>
      <c r="D960" s="142"/>
      <c r="E960" s="143"/>
      <c r="F960" s="144"/>
      <c r="G960" s="144"/>
    </row>
    <row r="961" customFormat="false" ht="15" hidden="false" customHeight="false" outlineLevel="0" collapsed="false">
      <c r="A961" s="230"/>
      <c r="B961" s="140"/>
      <c r="C961" s="141"/>
      <c r="D961" s="142"/>
      <c r="E961" s="143"/>
      <c r="F961" s="144"/>
      <c r="G961" s="144"/>
    </row>
    <row r="962" customFormat="false" ht="15" hidden="false" customHeight="true" outlineLevel="0" collapsed="false">
      <c r="A962" s="230"/>
      <c r="B962" s="201"/>
      <c r="C962" s="201"/>
      <c r="D962" s="201"/>
      <c r="E962" s="201"/>
      <c r="F962" s="201"/>
      <c r="G962" s="186"/>
    </row>
    <row r="963" customFormat="false" ht="15" hidden="false" customHeight="false" outlineLevel="0" collapsed="false">
      <c r="A963" s="14"/>
      <c r="B963" s="14"/>
      <c r="C963" s="14"/>
      <c r="D963" s="14"/>
      <c r="E963" s="14"/>
      <c r="F963" s="14"/>
      <c r="G963" s="14"/>
    </row>
    <row r="964" customFormat="false" ht="15" hidden="false" customHeight="true" outlineLevel="0" collapsed="false">
      <c r="A964" s="230"/>
      <c r="B964" s="5"/>
      <c r="C964" s="42"/>
      <c r="D964" s="42"/>
      <c r="E964" s="42"/>
      <c r="F964" s="42"/>
      <c r="G964" s="42"/>
    </row>
    <row r="965" customFormat="false" ht="15" hidden="false" customHeight="false" outlineLevel="0" collapsed="false">
      <c r="A965" s="230"/>
      <c r="B965" s="208"/>
      <c r="C965" s="209"/>
      <c r="D965" s="210"/>
      <c r="E965" s="210"/>
      <c r="F965" s="211"/>
      <c r="G965" s="212"/>
    </row>
    <row r="966" customFormat="false" ht="15" hidden="false" customHeight="false" outlineLevel="0" collapsed="false">
      <c r="A966" s="230"/>
      <c r="B966" s="48"/>
      <c r="C966" s="282"/>
      <c r="D966" s="44"/>
      <c r="E966" s="290"/>
      <c r="F966" s="221"/>
      <c r="G966" s="233"/>
    </row>
    <row r="967" customFormat="false" ht="15" hidden="false" customHeight="false" outlineLevel="0" collapsed="false">
      <c r="A967" s="230"/>
      <c r="B967" s="48"/>
      <c r="C967" s="243"/>
      <c r="D967" s="44"/>
      <c r="E967" s="290"/>
      <c r="F967" s="221"/>
      <c r="G967" s="233"/>
    </row>
    <row r="968" customFormat="false" ht="15" hidden="false" customHeight="false" outlineLevel="0" collapsed="false">
      <c r="A968" s="230"/>
      <c r="B968" s="48"/>
      <c r="C968" s="243"/>
      <c r="D968" s="285"/>
      <c r="E968" s="290"/>
      <c r="F968" s="221"/>
      <c r="G968" s="233"/>
    </row>
    <row r="969" customFormat="false" ht="15" hidden="false" customHeight="false" outlineLevel="0" collapsed="false">
      <c r="A969" s="230"/>
      <c r="B969" s="48"/>
      <c r="C969" s="243"/>
      <c r="D969" s="44"/>
      <c r="E969" s="290"/>
      <c r="F969" s="221"/>
      <c r="G969" s="233"/>
    </row>
    <row r="970" customFormat="false" ht="15" hidden="false" customHeight="false" outlineLevel="0" collapsed="false">
      <c r="A970" s="230"/>
      <c r="B970" s="15"/>
      <c r="C970" s="231"/>
      <c r="D970" s="44"/>
      <c r="E970" s="290"/>
      <c r="F970" s="221"/>
      <c r="G970" s="291"/>
    </row>
    <row r="971" customFormat="false" ht="15" hidden="false" customHeight="true" outlineLevel="0" collapsed="false">
      <c r="A971" s="230"/>
      <c r="B971" s="224"/>
      <c r="C971" s="224"/>
      <c r="D971" s="224"/>
      <c r="E971" s="224"/>
      <c r="F971" s="224"/>
      <c r="G971" s="186"/>
    </row>
    <row r="972" customFormat="false" ht="15" hidden="false" customHeight="false" outlineLevel="0" collapsed="false">
      <c r="A972" s="14"/>
      <c r="B972" s="14"/>
      <c r="C972" s="14"/>
      <c r="D972" s="14"/>
      <c r="E972" s="14"/>
      <c r="F972" s="14"/>
      <c r="G972" s="14"/>
    </row>
    <row r="973" customFormat="false" ht="15" hidden="false" customHeight="true" outlineLevel="0" collapsed="false">
      <c r="A973" s="230"/>
      <c r="B973" s="99"/>
      <c r="C973" s="289"/>
      <c r="D973" s="289"/>
      <c r="E973" s="289"/>
      <c r="F973" s="289"/>
      <c r="G973" s="289"/>
    </row>
    <row r="974" customFormat="false" ht="15" hidden="false" customHeight="false" outlineLevel="0" collapsed="false">
      <c r="A974" s="230"/>
      <c r="B974" s="208"/>
      <c r="C974" s="209"/>
      <c r="D974" s="210"/>
      <c r="E974" s="210"/>
      <c r="F974" s="211"/>
      <c r="G974" s="212"/>
    </row>
    <row r="975" customFormat="false" ht="15" hidden="false" customHeight="false" outlineLevel="0" collapsed="false">
      <c r="A975" s="230"/>
      <c r="B975" s="140"/>
      <c r="C975" s="141"/>
      <c r="D975" s="142"/>
      <c r="E975" s="143"/>
      <c r="F975" s="144"/>
      <c r="G975" s="144"/>
    </row>
    <row r="976" customFormat="false" ht="15" hidden="false" customHeight="false" outlineLevel="0" collapsed="false">
      <c r="A976" s="230"/>
      <c r="B976" s="140"/>
      <c r="C976" s="141"/>
      <c r="D976" s="142"/>
      <c r="E976" s="143"/>
      <c r="F976" s="144"/>
      <c r="G976" s="144"/>
    </row>
    <row r="977" customFormat="false" ht="15" hidden="false" customHeight="false" outlineLevel="0" collapsed="false">
      <c r="A977" s="230"/>
      <c r="B977" s="140"/>
      <c r="C977" s="141"/>
      <c r="D977" s="142"/>
      <c r="E977" s="143"/>
      <c r="F977" s="144"/>
      <c r="G977" s="144"/>
    </row>
    <row r="978" customFormat="false" ht="15" hidden="false" customHeight="false" outlineLevel="0" collapsed="false">
      <c r="A978" s="230"/>
      <c r="B978" s="140"/>
      <c r="C978" s="141"/>
      <c r="D978" s="142"/>
      <c r="E978" s="143"/>
      <c r="F978" s="144"/>
      <c r="G978" s="144"/>
    </row>
    <row r="979" customFormat="false" ht="15" hidden="false" customHeight="false" outlineLevel="0" collapsed="false">
      <c r="A979" s="230"/>
      <c r="B979" s="140"/>
      <c r="C979" s="141"/>
      <c r="D979" s="142"/>
      <c r="E979" s="143"/>
      <c r="F979" s="144"/>
      <c r="G979" s="144"/>
    </row>
    <row r="980" customFormat="false" ht="15" hidden="false" customHeight="true" outlineLevel="0" collapsed="false">
      <c r="A980" s="230"/>
      <c r="B980" s="201"/>
      <c r="C980" s="201"/>
      <c r="D980" s="201"/>
      <c r="E980" s="201"/>
      <c r="F980" s="201"/>
      <c r="G980" s="186"/>
    </row>
    <row r="981" customFormat="false" ht="15" hidden="false" customHeight="false" outlineLevel="0" collapsed="false">
      <c r="A981" s="286"/>
      <c r="B981" s="287"/>
      <c r="C981" s="287"/>
      <c r="D981" s="287"/>
      <c r="E981" s="287"/>
      <c r="F981" s="287"/>
      <c r="G981" s="292"/>
    </row>
    <row r="982" customFormat="false" ht="15" hidden="false" customHeight="true" outlineLevel="0" collapsed="false">
      <c r="A982" s="230"/>
      <c r="B982" s="136"/>
      <c r="C982" s="100"/>
      <c r="D982" s="100"/>
      <c r="E982" s="100"/>
      <c r="F982" s="100"/>
      <c r="G982" s="100"/>
    </row>
    <row r="983" customFormat="false" ht="15" hidden="false" customHeight="false" outlineLevel="0" collapsed="false">
      <c r="A983" s="230"/>
      <c r="B983" s="208"/>
      <c r="C983" s="209"/>
      <c r="D983" s="210"/>
      <c r="E983" s="210"/>
      <c r="F983" s="211"/>
      <c r="G983" s="212"/>
    </row>
    <row r="984" customFormat="false" ht="15" hidden="false" customHeight="false" outlineLevel="0" collapsed="false">
      <c r="A984" s="230"/>
      <c r="B984" s="293"/>
      <c r="C984" s="271"/>
      <c r="D984" s="272"/>
      <c r="E984" s="276"/>
      <c r="F984" s="166"/>
      <c r="G984" s="233"/>
    </row>
    <row r="985" customFormat="false" ht="15" hidden="false" customHeight="false" outlineLevel="0" collapsed="false">
      <c r="A985" s="230"/>
      <c r="B985" s="293"/>
      <c r="C985" s="271"/>
      <c r="D985" s="272"/>
      <c r="E985" s="276"/>
      <c r="F985" s="166"/>
      <c r="G985" s="233"/>
    </row>
    <row r="986" customFormat="false" ht="15" hidden="false" customHeight="false" outlineLevel="0" collapsed="false">
      <c r="A986" s="230"/>
      <c r="B986" s="293"/>
      <c r="C986" s="271"/>
      <c r="D986" s="272"/>
      <c r="E986" s="276"/>
      <c r="F986" s="166"/>
      <c r="G986" s="233"/>
    </row>
    <row r="987" customFormat="false" ht="15" hidden="false" customHeight="true" outlineLevel="0" collapsed="false">
      <c r="A987" s="230"/>
      <c r="B987" s="224"/>
      <c r="C987" s="224"/>
      <c r="D987" s="224"/>
      <c r="E987" s="224"/>
      <c r="F987" s="224"/>
      <c r="G987" s="265"/>
    </row>
    <row r="988" customFormat="false" ht="15" hidden="false" customHeight="false" outlineLevel="0" collapsed="false">
      <c r="A988" s="14"/>
      <c r="B988" s="14"/>
      <c r="C988" s="14"/>
      <c r="D988" s="14"/>
      <c r="E988" s="14"/>
      <c r="F988" s="14"/>
      <c r="G988" s="14"/>
    </row>
    <row r="989" customFormat="false" ht="15" hidden="false" customHeight="true" outlineLevel="0" collapsed="false">
      <c r="A989" s="230"/>
      <c r="B989" s="136"/>
      <c r="C989" s="242"/>
      <c r="D989" s="242"/>
      <c r="E989" s="242"/>
      <c r="F989" s="242"/>
      <c r="G989" s="242"/>
    </row>
    <row r="990" customFormat="false" ht="15" hidden="false" customHeight="false" outlineLevel="0" collapsed="false">
      <c r="A990" s="230"/>
      <c r="B990" s="208"/>
      <c r="C990" s="209"/>
      <c r="D990" s="210"/>
      <c r="E990" s="210"/>
      <c r="F990" s="211"/>
      <c r="G990" s="212"/>
    </row>
    <row r="991" customFormat="false" ht="15" hidden="false" customHeight="false" outlineLevel="0" collapsed="false">
      <c r="A991" s="230"/>
      <c r="B991" s="140"/>
      <c r="C991" s="141"/>
      <c r="D991" s="142"/>
      <c r="E991" s="143"/>
      <c r="F991" s="144"/>
      <c r="G991" s="144"/>
    </row>
    <row r="992" customFormat="false" ht="15" hidden="false" customHeight="false" outlineLevel="0" collapsed="false">
      <c r="A992" s="230"/>
      <c r="B992" s="140"/>
      <c r="C992" s="141"/>
      <c r="D992" s="142"/>
      <c r="E992" s="143"/>
      <c r="F992" s="144"/>
      <c r="G992" s="144"/>
    </row>
    <row r="993" customFormat="false" ht="15" hidden="false" customHeight="false" outlineLevel="0" collapsed="false">
      <c r="A993" s="230"/>
      <c r="B993" s="140"/>
      <c r="C993" s="141"/>
      <c r="D993" s="142"/>
      <c r="E993" s="143"/>
      <c r="F993" s="144"/>
      <c r="G993" s="144"/>
    </row>
    <row r="994" customFormat="false" ht="15" hidden="false" customHeight="false" outlineLevel="0" collapsed="false">
      <c r="A994" s="230"/>
      <c r="B994" s="140"/>
      <c r="C994" s="141"/>
      <c r="D994" s="142"/>
      <c r="E994" s="143"/>
      <c r="F994" s="144"/>
      <c r="G994" s="144"/>
    </row>
    <row r="995" customFormat="false" ht="15" hidden="false" customHeight="true" outlineLevel="0" collapsed="false">
      <c r="A995" s="230"/>
      <c r="B995" s="201"/>
      <c r="C995" s="201"/>
      <c r="D995" s="201"/>
      <c r="E995" s="201"/>
      <c r="F995" s="201"/>
      <c r="G995" s="265"/>
    </row>
    <row r="996" customFormat="false" ht="15" hidden="false" customHeight="false" outlineLevel="0" collapsed="false">
      <c r="A996" s="14"/>
      <c r="B996" s="14"/>
      <c r="C996" s="14"/>
      <c r="D996" s="14"/>
      <c r="E996" s="14"/>
      <c r="F996" s="14"/>
      <c r="G996" s="14"/>
    </row>
    <row r="997" customFormat="false" ht="46.5" hidden="false" customHeight="true" outlineLevel="0" collapsed="false">
      <c r="A997" s="230"/>
      <c r="B997" s="136"/>
      <c r="C997" s="242"/>
      <c r="D997" s="242"/>
      <c r="E997" s="242"/>
      <c r="F997" s="242"/>
      <c r="G997" s="242"/>
    </row>
    <row r="998" customFormat="false" ht="15" hidden="false" customHeight="false" outlineLevel="0" collapsed="false">
      <c r="A998" s="230"/>
      <c r="B998" s="208"/>
      <c r="C998" s="209"/>
      <c r="D998" s="210"/>
      <c r="E998" s="210"/>
      <c r="F998" s="211"/>
      <c r="G998" s="212"/>
    </row>
    <row r="999" customFormat="false" ht="15" hidden="false" customHeight="false" outlineLevel="0" collapsed="false">
      <c r="A999" s="230"/>
      <c r="B999" s="140"/>
      <c r="C999" s="141"/>
      <c r="D999" s="142"/>
      <c r="E999" s="143"/>
      <c r="F999" s="144"/>
      <c r="G999" s="144"/>
    </row>
    <row r="1000" customFormat="false" ht="15" hidden="false" customHeight="false" outlineLevel="0" collapsed="false">
      <c r="A1000" s="230"/>
      <c r="B1000" s="140"/>
      <c r="C1000" s="141"/>
      <c r="D1000" s="142"/>
      <c r="E1000" s="143"/>
      <c r="F1000" s="144"/>
      <c r="G1000" s="144"/>
    </row>
    <row r="1001" customFormat="false" ht="15" hidden="false" customHeight="false" outlineLevel="0" collapsed="false">
      <c r="A1001" s="230"/>
      <c r="B1001" s="140"/>
      <c r="C1001" s="141"/>
      <c r="D1001" s="142"/>
      <c r="E1001" s="143"/>
      <c r="F1001" s="144"/>
      <c r="G1001" s="144"/>
    </row>
    <row r="1002" customFormat="false" ht="15" hidden="false" customHeight="false" outlineLevel="0" collapsed="false">
      <c r="A1002" s="230"/>
      <c r="B1002" s="140"/>
      <c r="C1002" s="141"/>
      <c r="D1002" s="142"/>
      <c r="E1002" s="143"/>
      <c r="F1002" s="144"/>
      <c r="G1002" s="144"/>
    </row>
    <row r="1003" customFormat="false" ht="15" hidden="false" customHeight="false" outlineLevel="0" collapsed="false">
      <c r="A1003" s="230"/>
      <c r="B1003" s="140"/>
      <c r="C1003" s="141"/>
      <c r="D1003" s="142"/>
      <c r="E1003" s="143"/>
      <c r="F1003" s="144"/>
      <c r="G1003" s="144"/>
    </row>
    <row r="1004" customFormat="false" ht="15" hidden="false" customHeight="false" outlineLevel="0" collapsed="false">
      <c r="A1004" s="230"/>
      <c r="B1004" s="140"/>
      <c r="C1004" s="141"/>
      <c r="D1004" s="142"/>
      <c r="E1004" s="143"/>
      <c r="F1004" s="144"/>
      <c r="G1004" s="144"/>
    </row>
    <row r="1005" customFormat="false" ht="15" hidden="false" customHeight="false" outlineLevel="0" collapsed="false">
      <c r="A1005" s="230"/>
      <c r="B1005" s="140"/>
      <c r="C1005" s="141"/>
      <c r="D1005" s="142"/>
      <c r="E1005" s="143"/>
      <c r="F1005" s="144"/>
      <c r="G1005" s="144"/>
    </row>
    <row r="1006" customFormat="false" ht="15" hidden="false" customHeight="false" outlineLevel="0" collapsed="false">
      <c r="A1006" s="230"/>
      <c r="B1006" s="140"/>
      <c r="C1006" s="141"/>
      <c r="D1006" s="142"/>
      <c r="E1006" s="143"/>
      <c r="F1006" s="144"/>
      <c r="G1006" s="144"/>
    </row>
    <row r="1007" customFormat="false" ht="15" hidden="false" customHeight="false" outlineLevel="0" collapsed="false">
      <c r="A1007" s="230"/>
      <c r="B1007" s="140"/>
      <c r="C1007" s="141"/>
      <c r="D1007" s="142"/>
      <c r="E1007" s="143"/>
      <c r="F1007" s="144"/>
      <c r="G1007" s="144"/>
    </row>
    <row r="1008" customFormat="false" ht="15" hidden="false" customHeight="true" outlineLevel="0" collapsed="false">
      <c r="A1008" s="230"/>
      <c r="B1008" s="201"/>
      <c r="C1008" s="201"/>
      <c r="D1008" s="201"/>
      <c r="E1008" s="201"/>
      <c r="F1008" s="201"/>
      <c r="G1008" s="265"/>
    </row>
    <row r="1009" customFormat="false" ht="15" hidden="false" customHeight="false" outlineLevel="0" collapsed="false">
      <c r="A1009" s="14"/>
      <c r="B1009" s="14"/>
      <c r="C1009" s="14"/>
      <c r="D1009" s="14"/>
      <c r="E1009" s="14"/>
      <c r="F1009" s="14"/>
      <c r="G1009" s="14"/>
    </row>
    <row r="1010" customFormat="false" ht="15" hidden="false" customHeight="false" outlineLevel="0" collapsed="false">
      <c r="A1010" s="69"/>
      <c r="B1010" s="69"/>
      <c r="C1010" s="70"/>
      <c r="D1010" s="71"/>
      <c r="E1010" s="71"/>
      <c r="F1010" s="71"/>
      <c r="G1010" s="72"/>
    </row>
    <row r="1011" customFormat="false" ht="15" hidden="false" customHeight="true" outlineLevel="0" collapsed="false">
      <c r="A1011" s="91"/>
      <c r="B1011" s="226"/>
      <c r="C1011" s="294"/>
      <c r="D1011" s="294"/>
      <c r="E1011" s="294"/>
      <c r="F1011" s="294"/>
      <c r="G1011" s="294"/>
    </row>
    <row r="1012" customFormat="false" ht="15" hidden="false" customHeight="true" outlineLevel="0" collapsed="false">
      <c r="A1012" s="230"/>
      <c r="B1012" s="295"/>
      <c r="C1012" s="42"/>
      <c r="D1012" s="42"/>
      <c r="E1012" s="42"/>
      <c r="F1012" s="42"/>
      <c r="G1012" s="42"/>
    </row>
    <row r="1013" customFormat="false" ht="15" hidden="false" customHeight="false" outlineLevel="0" collapsed="false">
      <c r="A1013" s="230"/>
      <c r="B1013" s="208"/>
      <c r="C1013" s="209"/>
      <c r="D1013" s="210"/>
      <c r="E1013" s="210"/>
      <c r="F1013" s="211"/>
      <c r="G1013" s="212"/>
    </row>
    <row r="1014" customFormat="false" ht="15" hidden="false" customHeight="false" outlineLevel="0" collapsed="false">
      <c r="A1014" s="230"/>
      <c r="B1014" s="140"/>
      <c r="C1014" s="141"/>
      <c r="D1014" s="142"/>
      <c r="E1014" s="143"/>
      <c r="F1014" s="144"/>
      <c r="G1014" s="144"/>
    </row>
    <row r="1015" customFormat="false" ht="15" hidden="false" customHeight="false" outlineLevel="0" collapsed="false">
      <c r="A1015" s="230"/>
      <c r="B1015" s="140"/>
      <c r="C1015" s="141"/>
      <c r="D1015" s="142"/>
      <c r="E1015" s="143"/>
      <c r="F1015" s="144"/>
      <c r="G1015" s="144"/>
    </row>
    <row r="1016" customFormat="false" ht="15" hidden="false" customHeight="false" outlineLevel="0" collapsed="false">
      <c r="A1016" s="230"/>
      <c r="B1016" s="140"/>
      <c r="C1016" s="141"/>
      <c r="D1016" s="142"/>
      <c r="E1016" s="143"/>
      <c r="F1016" s="144"/>
      <c r="G1016" s="144"/>
    </row>
    <row r="1017" customFormat="false" ht="15" hidden="false" customHeight="true" outlineLevel="0" collapsed="false">
      <c r="A1017" s="230"/>
      <c r="B1017" s="201"/>
      <c r="C1017" s="201"/>
      <c r="D1017" s="201"/>
      <c r="E1017" s="201"/>
      <c r="F1017" s="201"/>
      <c r="G1017" s="186"/>
    </row>
    <row r="1018" customFormat="false" ht="15" hidden="false" customHeight="false" outlineLevel="0" collapsed="false">
      <c r="A1018" s="244"/>
      <c r="B1018" s="244"/>
      <c r="C1018" s="244"/>
      <c r="D1018" s="244"/>
      <c r="E1018" s="244"/>
      <c r="F1018" s="244"/>
      <c r="G1018" s="244"/>
    </row>
    <row r="1019" customFormat="false" ht="15" hidden="false" customHeight="true" outlineLevel="0" collapsed="false">
      <c r="A1019" s="230"/>
      <c r="B1019" s="69"/>
      <c r="C1019" s="42"/>
      <c r="D1019" s="42"/>
      <c r="E1019" s="42"/>
      <c r="F1019" s="42"/>
      <c r="G1019" s="42"/>
    </row>
    <row r="1020" customFormat="false" ht="15" hidden="false" customHeight="false" outlineLevel="0" collapsed="false">
      <c r="A1020" s="230"/>
      <c r="B1020" s="208"/>
      <c r="C1020" s="209"/>
      <c r="D1020" s="210"/>
      <c r="E1020" s="210"/>
      <c r="F1020" s="211"/>
      <c r="G1020" s="212"/>
    </row>
    <row r="1021" customFormat="false" ht="15" hidden="false" customHeight="false" outlineLevel="0" collapsed="false">
      <c r="A1021" s="230"/>
      <c r="B1021" s="140"/>
      <c r="C1021" s="141"/>
      <c r="D1021" s="142"/>
      <c r="E1021" s="143"/>
      <c r="F1021" s="144"/>
      <c r="G1021" s="144"/>
    </row>
    <row r="1022" customFormat="false" ht="15" hidden="false" customHeight="false" outlineLevel="0" collapsed="false">
      <c r="A1022" s="230"/>
      <c r="B1022" s="140"/>
      <c r="C1022" s="141"/>
      <c r="D1022" s="142"/>
      <c r="E1022" s="143"/>
      <c r="F1022" s="144"/>
      <c r="G1022" s="144"/>
    </row>
    <row r="1023" customFormat="false" ht="15" hidden="false" customHeight="false" outlineLevel="0" collapsed="false">
      <c r="A1023" s="230"/>
      <c r="B1023" s="140"/>
      <c r="C1023" s="141"/>
      <c r="D1023" s="142"/>
      <c r="E1023" s="143"/>
      <c r="F1023" s="144"/>
      <c r="G1023" s="144"/>
    </row>
    <row r="1024" customFormat="false" ht="15" hidden="false" customHeight="true" outlineLevel="0" collapsed="false">
      <c r="A1024" s="230"/>
      <c r="B1024" s="201"/>
      <c r="C1024" s="201"/>
      <c r="D1024" s="201"/>
      <c r="E1024" s="201"/>
      <c r="F1024" s="201"/>
      <c r="G1024" s="186"/>
    </row>
    <row r="1025" customFormat="false" ht="15" hidden="false" customHeight="false" outlineLevel="0" collapsed="false">
      <c r="A1025" s="244"/>
      <c r="B1025" s="244"/>
      <c r="C1025" s="244"/>
      <c r="D1025" s="244"/>
      <c r="E1025" s="244"/>
      <c r="F1025" s="244"/>
      <c r="G1025" s="244"/>
    </row>
    <row r="1026" customFormat="false" ht="15" hidden="false" customHeight="true" outlineLevel="0" collapsed="false">
      <c r="A1026" s="230"/>
      <c r="B1026" s="69"/>
      <c r="C1026" s="42"/>
      <c r="D1026" s="42"/>
      <c r="E1026" s="42"/>
      <c r="F1026" s="42"/>
      <c r="G1026" s="42"/>
    </row>
    <row r="1027" customFormat="false" ht="15" hidden="false" customHeight="false" outlineLevel="0" collapsed="false">
      <c r="A1027" s="230"/>
      <c r="B1027" s="208"/>
      <c r="C1027" s="209"/>
      <c r="D1027" s="210"/>
      <c r="E1027" s="210"/>
      <c r="F1027" s="211"/>
      <c r="G1027" s="212"/>
    </row>
    <row r="1028" customFormat="false" ht="15" hidden="false" customHeight="false" outlineLevel="0" collapsed="false">
      <c r="A1028" s="230"/>
      <c r="B1028" s="140"/>
      <c r="C1028" s="141"/>
      <c r="D1028" s="142"/>
      <c r="E1028" s="143"/>
      <c r="F1028" s="144"/>
      <c r="G1028" s="144"/>
    </row>
    <row r="1029" customFormat="false" ht="15" hidden="false" customHeight="false" outlineLevel="0" collapsed="false">
      <c r="A1029" s="230"/>
      <c r="B1029" s="140"/>
      <c r="C1029" s="141"/>
      <c r="D1029" s="142"/>
      <c r="E1029" s="143"/>
      <c r="F1029" s="144"/>
      <c r="G1029" s="144"/>
    </row>
    <row r="1030" customFormat="false" ht="15" hidden="false" customHeight="false" outlineLevel="0" collapsed="false">
      <c r="A1030" s="230"/>
      <c r="B1030" s="140"/>
      <c r="C1030" s="141"/>
      <c r="D1030" s="142"/>
      <c r="E1030" s="143"/>
      <c r="F1030" s="144"/>
      <c r="G1030" s="144"/>
    </row>
    <row r="1031" customFormat="false" ht="15" hidden="false" customHeight="true" outlineLevel="0" collapsed="false">
      <c r="A1031" s="230"/>
      <c r="B1031" s="201"/>
      <c r="C1031" s="201"/>
      <c r="D1031" s="201"/>
      <c r="E1031" s="201"/>
      <c r="F1031" s="201"/>
      <c r="G1031" s="186"/>
    </row>
    <row r="1032" customFormat="false" ht="15" hidden="false" customHeight="false" outlineLevel="0" collapsed="false">
      <c r="A1032" s="244"/>
      <c r="B1032" s="244"/>
      <c r="C1032" s="244"/>
      <c r="D1032" s="244"/>
      <c r="E1032" s="244"/>
      <c r="F1032" s="244"/>
      <c r="G1032" s="244"/>
    </row>
    <row r="1033" customFormat="false" ht="15" hidden="false" customHeight="true" outlineLevel="0" collapsed="false">
      <c r="A1033" s="230"/>
      <c r="B1033" s="69"/>
      <c r="C1033" s="42"/>
      <c r="D1033" s="42"/>
      <c r="E1033" s="42"/>
      <c r="F1033" s="42"/>
      <c r="G1033" s="42"/>
    </row>
    <row r="1034" customFormat="false" ht="15" hidden="false" customHeight="false" outlineLevel="0" collapsed="false">
      <c r="A1034" s="230"/>
      <c r="B1034" s="208"/>
      <c r="C1034" s="209"/>
      <c r="D1034" s="210"/>
      <c r="E1034" s="210"/>
      <c r="F1034" s="211"/>
      <c r="G1034" s="212"/>
    </row>
    <row r="1035" customFormat="false" ht="15" hidden="false" customHeight="false" outlineLevel="0" collapsed="false">
      <c r="A1035" s="230"/>
      <c r="B1035" s="248"/>
      <c r="C1035" s="296"/>
      <c r="D1035" s="297"/>
      <c r="E1035" s="298"/>
      <c r="F1035" s="144"/>
      <c r="G1035" s="233"/>
    </row>
    <row r="1036" customFormat="false" ht="15" hidden="false" customHeight="false" outlineLevel="0" collapsed="false">
      <c r="A1036" s="230"/>
      <c r="B1036" s="248"/>
      <c r="C1036" s="296"/>
      <c r="D1036" s="297"/>
      <c r="E1036" s="298"/>
      <c r="F1036" s="144"/>
      <c r="G1036" s="233"/>
    </row>
    <row r="1037" customFormat="false" ht="15" hidden="false" customHeight="false" outlineLevel="0" collapsed="false">
      <c r="A1037" s="230"/>
      <c r="B1037" s="248"/>
      <c r="C1037" s="231"/>
      <c r="D1037" s="44"/>
      <c r="E1037" s="299"/>
      <c r="F1037" s="300"/>
      <c r="G1037" s="233"/>
    </row>
    <row r="1038" customFormat="false" ht="15" hidden="false" customHeight="true" outlineLevel="0" collapsed="false">
      <c r="A1038" s="230"/>
      <c r="B1038" s="224"/>
      <c r="C1038" s="224"/>
      <c r="D1038" s="224"/>
      <c r="E1038" s="224"/>
      <c r="F1038" s="224"/>
      <c r="G1038" s="186"/>
    </row>
    <row r="1039" customFormat="false" ht="15" hidden="false" customHeight="false" outlineLevel="0" collapsed="false">
      <c r="A1039" s="14"/>
      <c r="B1039" s="14"/>
      <c r="C1039" s="14"/>
      <c r="D1039" s="14"/>
      <c r="E1039" s="14"/>
      <c r="F1039" s="14"/>
      <c r="G1039" s="14"/>
    </row>
    <row r="1040" customFormat="false" ht="15" hidden="false" customHeight="true" outlineLevel="0" collapsed="false">
      <c r="A1040" s="230"/>
      <c r="B1040" s="69"/>
      <c r="C1040" s="42"/>
      <c r="D1040" s="42"/>
      <c r="E1040" s="42"/>
      <c r="F1040" s="42"/>
      <c r="G1040" s="42"/>
    </row>
    <row r="1041" customFormat="false" ht="15" hidden="false" customHeight="false" outlineLevel="0" collapsed="false">
      <c r="A1041" s="230"/>
      <c r="B1041" s="208"/>
      <c r="C1041" s="209"/>
      <c r="D1041" s="210"/>
      <c r="E1041" s="210"/>
      <c r="F1041" s="211"/>
      <c r="G1041" s="212"/>
    </row>
    <row r="1042" customFormat="false" ht="15" hidden="false" customHeight="false" outlineLevel="0" collapsed="false">
      <c r="A1042" s="230"/>
      <c r="B1042" s="248"/>
      <c r="C1042" s="296"/>
      <c r="D1042" s="297"/>
      <c r="E1042" s="298"/>
      <c r="F1042" s="300"/>
      <c r="G1042" s="233"/>
    </row>
    <row r="1043" customFormat="false" ht="15" hidden="false" customHeight="false" outlineLevel="0" collapsed="false">
      <c r="A1043" s="230"/>
      <c r="B1043" s="248"/>
      <c r="C1043" s="296"/>
      <c r="D1043" s="297"/>
      <c r="E1043" s="298"/>
      <c r="F1043" s="144"/>
      <c r="G1043" s="233"/>
    </row>
    <row r="1044" customFormat="false" ht="15" hidden="false" customHeight="false" outlineLevel="0" collapsed="false">
      <c r="A1044" s="230"/>
      <c r="B1044" s="248"/>
      <c r="C1044" s="231"/>
      <c r="D1044" s="44"/>
      <c r="E1044" s="301"/>
      <c r="F1044" s="300"/>
      <c r="G1044" s="233"/>
    </row>
    <row r="1045" customFormat="false" ht="15" hidden="false" customHeight="true" outlineLevel="0" collapsed="false">
      <c r="A1045" s="230"/>
      <c r="B1045" s="224"/>
      <c r="C1045" s="224"/>
      <c r="D1045" s="224"/>
      <c r="E1045" s="224"/>
      <c r="F1045" s="224"/>
      <c r="G1045" s="186"/>
    </row>
    <row r="1046" customFormat="false" ht="15" hidden="false" customHeight="false" outlineLevel="0" collapsed="false">
      <c r="A1046" s="14"/>
      <c r="B1046" s="14"/>
      <c r="C1046" s="14"/>
      <c r="D1046" s="14"/>
      <c r="E1046" s="14"/>
      <c r="F1046" s="14"/>
      <c r="G1046" s="14"/>
    </row>
    <row r="1047" customFormat="false" ht="15" hidden="false" customHeight="true" outlineLevel="0" collapsed="false">
      <c r="A1047" s="230"/>
      <c r="B1047" s="69"/>
      <c r="C1047" s="42"/>
      <c r="D1047" s="42"/>
      <c r="E1047" s="42"/>
      <c r="F1047" s="42"/>
      <c r="G1047" s="42"/>
    </row>
    <row r="1048" customFormat="false" ht="15" hidden="false" customHeight="false" outlineLevel="0" collapsed="false">
      <c r="A1048" s="230"/>
      <c r="B1048" s="208"/>
      <c r="C1048" s="209"/>
      <c r="D1048" s="210"/>
      <c r="E1048" s="210"/>
      <c r="F1048" s="211"/>
      <c r="G1048" s="212"/>
    </row>
    <row r="1049" customFormat="false" ht="15" hidden="false" customHeight="false" outlineLevel="0" collapsed="false">
      <c r="A1049" s="230"/>
      <c r="B1049" s="248"/>
      <c r="C1049" s="296"/>
      <c r="D1049" s="297"/>
      <c r="E1049" s="298"/>
      <c r="F1049" s="300"/>
      <c r="G1049" s="233"/>
    </row>
    <row r="1050" customFormat="false" ht="15" hidden="false" customHeight="false" outlineLevel="0" collapsed="false">
      <c r="A1050" s="230"/>
      <c r="B1050" s="248"/>
      <c r="C1050" s="296"/>
      <c r="D1050" s="297"/>
      <c r="E1050" s="298"/>
      <c r="F1050" s="144"/>
      <c r="G1050" s="233"/>
    </row>
    <row r="1051" customFormat="false" ht="15" hidden="false" customHeight="false" outlineLevel="0" collapsed="false">
      <c r="A1051" s="230"/>
      <c r="B1051" s="248"/>
      <c r="C1051" s="231"/>
      <c r="D1051" s="44"/>
      <c r="E1051" s="301"/>
      <c r="F1051" s="300"/>
      <c r="G1051" s="233"/>
    </row>
    <row r="1052" customFormat="false" ht="15" hidden="false" customHeight="true" outlineLevel="0" collapsed="false">
      <c r="A1052" s="230"/>
      <c r="B1052" s="224"/>
      <c r="C1052" s="224"/>
      <c r="D1052" s="224"/>
      <c r="E1052" s="224"/>
      <c r="F1052" s="224"/>
      <c r="G1052" s="186"/>
    </row>
    <row r="1053" customFormat="false" ht="15" hidden="false" customHeight="false" outlineLevel="0" collapsed="false">
      <c r="A1053" s="244"/>
      <c r="B1053" s="244"/>
      <c r="C1053" s="244"/>
      <c r="D1053" s="244"/>
      <c r="E1053" s="244"/>
      <c r="F1053" s="244"/>
      <c r="G1053" s="244"/>
    </row>
    <row r="1054" customFormat="false" ht="62.25" hidden="false" customHeight="true" outlineLevel="0" collapsed="false">
      <c r="A1054" s="230"/>
      <c r="B1054" s="69"/>
      <c r="C1054" s="42"/>
      <c r="D1054" s="42"/>
      <c r="E1054" s="42"/>
      <c r="F1054" s="42"/>
      <c r="G1054" s="42"/>
    </row>
    <row r="1055" customFormat="false" ht="15" hidden="false" customHeight="false" outlineLevel="0" collapsed="false">
      <c r="A1055" s="230"/>
      <c r="B1055" s="208"/>
      <c r="C1055" s="209"/>
      <c r="D1055" s="210"/>
      <c r="E1055" s="210"/>
      <c r="F1055" s="211"/>
      <c r="G1055" s="212"/>
    </row>
    <row r="1056" customFormat="false" ht="15" hidden="false" customHeight="false" outlineLevel="0" collapsed="false">
      <c r="A1056" s="230"/>
      <c r="B1056" s="140"/>
      <c r="C1056" s="141"/>
      <c r="D1056" s="142"/>
      <c r="E1056" s="143"/>
      <c r="F1056" s="144"/>
      <c r="G1056" s="144"/>
    </row>
    <row r="1057" customFormat="false" ht="15" hidden="false" customHeight="false" outlineLevel="0" collapsed="false">
      <c r="A1057" s="230"/>
      <c r="B1057" s="140"/>
      <c r="C1057" s="141"/>
      <c r="D1057" s="142"/>
      <c r="E1057" s="143"/>
      <c r="F1057" s="144"/>
      <c r="G1057" s="144"/>
    </row>
    <row r="1058" customFormat="false" ht="15" hidden="false" customHeight="false" outlineLevel="0" collapsed="false">
      <c r="A1058" s="230"/>
      <c r="B1058" s="140"/>
      <c r="C1058" s="141"/>
      <c r="D1058" s="142"/>
      <c r="E1058" s="143"/>
      <c r="F1058" s="144"/>
      <c r="G1058" s="144"/>
    </row>
    <row r="1059" customFormat="false" ht="15" hidden="false" customHeight="true" outlineLevel="0" collapsed="false">
      <c r="A1059" s="230"/>
      <c r="B1059" s="201"/>
      <c r="C1059" s="201"/>
      <c r="D1059" s="201"/>
      <c r="E1059" s="201"/>
      <c r="F1059" s="201"/>
      <c r="G1059" s="186"/>
    </row>
    <row r="1060" customFormat="false" ht="15" hidden="false" customHeight="false" outlineLevel="0" collapsed="false">
      <c r="A1060" s="14"/>
      <c r="B1060" s="14"/>
      <c r="C1060" s="14"/>
      <c r="D1060" s="14"/>
      <c r="E1060" s="14"/>
      <c r="F1060" s="14"/>
      <c r="G1060" s="14"/>
    </row>
    <row r="1061" customFormat="false" ht="15" hidden="false" customHeight="true" outlineLevel="0" collapsed="false">
      <c r="A1061" s="230"/>
      <c r="B1061" s="69"/>
      <c r="C1061" s="42"/>
      <c r="D1061" s="42"/>
      <c r="E1061" s="42"/>
      <c r="F1061" s="42"/>
      <c r="G1061" s="42"/>
    </row>
    <row r="1062" customFormat="false" ht="15" hidden="false" customHeight="false" outlineLevel="0" collapsed="false">
      <c r="A1062" s="230"/>
      <c r="B1062" s="208"/>
      <c r="C1062" s="209"/>
      <c r="D1062" s="210"/>
      <c r="E1062" s="210"/>
      <c r="F1062" s="211"/>
      <c r="G1062" s="212"/>
    </row>
    <row r="1063" customFormat="false" ht="15" hidden="false" customHeight="false" outlineLevel="0" collapsed="false">
      <c r="A1063" s="230"/>
      <c r="B1063" s="140"/>
      <c r="C1063" s="141"/>
      <c r="D1063" s="142"/>
      <c r="E1063" s="143"/>
      <c r="F1063" s="144"/>
      <c r="G1063" s="144"/>
    </row>
    <row r="1064" customFormat="false" ht="15" hidden="false" customHeight="false" outlineLevel="0" collapsed="false">
      <c r="A1064" s="230"/>
      <c r="B1064" s="140"/>
      <c r="C1064" s="141"/>
      <c r="D1064" s="142"/>
      <c r="E1064" s="143"/>
      <c r="F1064" s="144"/>
      <c r="G1064" s="144"/>
    </row>
    <row r="1065" customFormat="false" ht="15" hidden="false" customHeight="false" outlineLevel="0" collapsed="false">
      <c r="A1065" s="230"/>
      <c r="B1065" s="140"/>
      <c r="C1065" s="141"/>
      <c r="D1065" s="142"/>
      <c r="E1065" s="143"/>
      <c r="F1065" s="144"/>
      <c r="G1065" s="144"/>
    </row>
    <row r="1066" customFormat="false" ht="15" hidden="false" customHeight="true" outlineLevel="0" collapsed="false">
      <c r="A1066" s="230"/>
      <c r="B1066" s="145"/>
      <c r="C1066" s="145"/>
      <c r="D1066" s="145"/>
      <c r="E1066" s="145"/>
      <c r="F1066" s="145"/>
      <c r="G1066" s="146"/>
    </row>
    <row r="1067" customFormat="false" ht="15" hidden="false" customHeight="false" outlineLevel="0" collapsed="false">
      <c r="A1067" s="14"/>
      <c r="B1067" s="14"/>
      <c r="C1067" s="14"/>
      <c r="D1067" s="14"/>
      <c r="E1067" s="14"/>
      <c r="F1067" s="14"/>
      <c r="G1067" s="14"/>
    </row>
    <row r="1068" customFormat="false" ht="15" hidden="false" customHeight="true" outlineLevel="0" collapsed="false">
      <c r="A1068" s="230"/>
      <c r="B1068" s="69"/>
      <c r="C1068" s="42"/>
      <c r="D1068" s="42"/>
      <c r="E1068" s="42"/>
      <c r="F1068" s="42"/>
      <c r="G1068" s="42"/>
    </row>
    <row r="1069" customFormat="false" ht="15" hidden="false" customHeight="false" outlineLevel="0" collapsed="false">
      <c r="A1069" s="230"/>
      <c r="B1069" s="208"/>
      <c r="C1069" s="209"/>
      <c r="D1069" s="210"/>
      <c r="E1069" s="210"/>
      <c r="F1069" s="211"/>
      <c r="G1069" s="212"/>
    </row>
    <row r="1070" customFormat="false" ht="15" hidden="false" customHeight="false" outlineLevel="0" collapsed="false">
      <c r="A1070" s="230"/>
      <c r="B1070" s="140"/>
      <c r="C1070" s="141"/>
      <c r="D1070" s="142"/>
      <c r="E1070" s="143"/>
      <c r="F1070" s="144"/>
      <c r="G1070" s="144"/>
    </row>
    <row r="1071" customFormat="false" ht="15" hidden="false" customHeight="false" outlineLevel="0" collapsed="false">
      <c r="A1071" s="230"/>
      <c r="B1071" s="140"/>
      <c r="C1071" s="141"/>
      <c r="D1071" s="142"/>
      <c r="E1071" s="143"/>
      <c r="F1071" s="144"/>
      <c r="G1071" s="144"/>
    </row>
    <row r="1072" customFormat="false" ht="15" hidden="false" customHeight="false" outlineLevel="0" collapsed="false">
      <c r="A1072" s="230"/>
      <c r="B1072" s="140"/>
      <c r="C1072" s="141"/>
      <c r="D1072" s="142"/>
      <c r="E1072" s="143"/>
      <c r="F1072" s="144"/>
      <c r="G1072" s="144"/>
    </row>
    <row r="1073" customFormat="false" ht="15" hidden="false" customHeight="true" outlineLevel="0" collapsed="false">
      <c r="A1073" s="230"/>
      <c r="B1073" s="145"/>
      <c r="C1073" s="145"/>
      <c r="D1073" s="145"/>
      <c r="E1073" s="145"/>
      <c r="F1073" s="145"/>
      <c r="G1073" s="146"/>
    </row>
    <row r="1074" customFormat="false" ht="15" hidden="false" customHeight="false" outlineLevel="0" collapsed="false">
      <c r="A1074" s="14"/>
      <c r="B1074" s="14"/>
      <c r="C1074" s="14"/>
      <c r="D1074" s="14"/>
      <c r="E1074" s="14"/>
      <c r="F1074" s="14"/>
      <c r="G1074" s="14"/>
    </row>
    <row r="1075" customFormat="false" ht="30.75" hidden="false" customHeight="true" outlineLevel="0" collapsed="false">
      <c r="A1075" s="230"/>
      <c r="B1075" s="5"/>
      <c r="C1075" s="42"/>
      <c r="D1075" s="42"/>
      <c r="E1075" s="42"/>
      <c r="F1075" s="42"/>
      <c r="G1075" s="42"/>
    </row>
    <row r="1076" customFormat="false" ht="15" hidden="false" customHeight="false" outlineLevel="0" collapsed="false">
      <c r="A1076" s="230"/>
      <c r="B1076" s="208"/>
      <c r="C1076" s="209"/>
      <c r="D1076" s="210"/>
      <c r="E1076" s="210"/>
      <c r="F1076" s="211"/>
      <c r="G1076" s="212"/>
    </row>
    <row r="1077" customFormat="false" ht="15" hidden="false" customHeight="false" outlineLevel="0" collapsed="false">
      <c r="A1077" s="230"/>
      <c r="B1077" s="140"/>
      <c r="C1077" s="141"/>
      <c r="D1077" s="142"/>
      <c r="E1077" s="143"/>
      <c r="F1077" s="144"/>
      <c r="G1077" s="144"/>
    </row>
    <row r="1078" customFormat="false" ht="15" hidden="false" customHeight="false" outlineLevel="0" collapsed="false">
      <c r="A1078" s="230"/>
      <c r="B1078" s="140"/>
      <c r="C1078" s="141"/>
      <c r="D1078" s="142"/>
      <c r="E1078" s="143"/>
      <c r="F1078" s="144"/>
      <c r="G1078" s="144"/>
    </row>
    <row r="1079" customFormat="false" ht="15" hidden="false" customHeight="false" outlineLevel="0" collapsed="false">
      <c r="A1079" s="230"/>
      <c r="B1079" s="140"/>
      <c r="C1079" s="141"/>
      <c r="D1079" s="142"/>
      <c r="E1079" s="143"/>
      <c r="F1079" s="144"/>
      <c r="G1079" s="144"/>
    </row>
    <row r="1080" customFormat="false" ht="15" hidden="false" customHeight="true" outlineLevel="0" collapsed="false">
      <c r="A1080" s="230"/>
      <c r="B1080" s="145"/>
      <c r="C1080" s="145"/>
      <c r="D1080" s="145"/>
      <c r="E1080" s="145"/>
      <c r="F1080" s="145"/>
      <c r="G1080" s="146"/>
    </row>
    <row r="1081" customFormat="false" ht="15" hidden="false" customHeight="false" outlineLevel="0" collapsed="false">
      <c r="A1081" s="244"/>
      <c r="B1081" s="244"/>
      <c r="C1081" s="244"/>
      <c r="D1081" s="244"/>
      <c r="E1081" s="244"/>
      <c r="F1081" s="244"/>
      <c r="G1081" s="244"/>
    </row>
    <row r="1082" customFormat="false" ht="35.25" hidden="false" customHeight="true" outlineLevel="0" collapsed="false">
      <c r="A1082" s="230"/>
      <c r="B1082" s="5"/>
      <c r="C1082" s="42"/>
      <c r="D1082" s="42"/>
      <c r="E1082" s="42"/>
      <c r="F1082" s="42"/>
      <c r="G1082" s="42"/>
    </row>
    <row r="1083" customFormat="false" ht="15" hidden="false" customHeight="false" outlineLevel="0" collapsed="false">
      <c r="A1083" s="230"/>
      <c r="B1083" s="208"/>
      <c r="C1083" s="209"/>
      <c r="D1083" s="210"/>
      <c r="E1083" s="210"/>
      <c r="F1083" s="211"/>
      <c r="G1083" s="212"/>
    </row>
    <row r="1084" customFormat="false" ht="15" hidden="false" customHeight="false" outlineLevel="0" collapsed="false">
      <c r="A1084" s="230"/>
      <c r="B1084" s="140"/>
      <c r="C1084" s="141"/>
      <c r="D1084" s="142"/>
      <c r="E1084" s="143"/>
      <c r="F1084" s="144"/>
      <c r="G1084" s="144"/>
    </row>
    <row r="1085" customFormat="false" ht="15" hidden="false" customHeight="false" outlineLevel="0" collapsed="false">
      <c r="A1085" s="230"/>
      <c r="B1085" s="140"/>
      <c r="C1085" s="141"/>
      <c r="D1085" s="142"/>
      <c r="E1085" s="143"/>
      <c r="F1085" s="144"/>
      <c r="G1085" s="144"/>
    </row>
    <row r="1086" customFormat="false" ht="15" hidden="false" customHeight="false" outlineLevel="0" collapsed="false">
      <c r="A1086" s="230"/>
      <c r="B1086" s="140"/>
      <c r="C1086" s="141"/>
      <c r="D1086" s="142"/>
      <c r="E1086" s="143"/>
      <c r="F1086" s="144"/>
      <c r="G1086" s="144"/>
    </row>
    <row r="1087" customFormat="false" ht="15" hidden="false" customHeight="true" outlineLevel="0" collapsed="false">
      <c r="A1087" s="230"/>
      <c r="B1087" s="145"/>
      <c r="C1087" s="145"/>
      <c r="D1087" s="145"/>
      <c r="E1087" s="145"/>
      <c r="F1087" s="145"/>
      <c r="G1087" s="146"/>
    </row>
    <row r="1088" customFormat="false" ht="15" hidden="false" customHeight="false" outlineLevel="0" collapsed="false">
      <c r="A1088" s="244"/>
      <c r="B1088" s="244"/>
      <c r="C1088" s="244"/>
      <c r="D1088" s="244"/>
      <c r="E1088" s="244"/>
      <c r="F1088" s="244"/>
      <c r="G1088" s="244"/>
    </row>
    <row r="1089" customFormat="false" ht="34.5" hidden="false" customHeight="true" outlineLevel="0" collapsed="false">
      <c r="A1089" s="230"/>
      <c r="B1089" s="5"/>
      <c r="C1089" s="42"/>
      <c r="D1089" s="42"/>
      <c r="E1089" s="42"/>
      <c r="F1089" s="42"/>
      <c r="G1089" s="42"/>
    </row>
    <row r="1090" customFormat="false" ht="15" hidden="false" customHeight="false" outlineLevel="0" collapsed="false">
      <c r="A1090" s="230"/>
      <c r="B1090" s="208"/>
      <c r="C1090" s="209"/>
      <c r="D1090" s="210"/>
      <c r="E1090" s="210"/>
      <c r="F1090" s="211"/>
      <c r="G1090" s="212"/>
    </row>
    <row r="1091" customFormat="false" ht="15" hidden="false" customHeight="false" outlineLevel="0" collapsed="false">
      <c r="A1091" s="230"/>
      <c r="B1091" s="140"/>
      <c r="C1091" s="141"/>
      <c r="D1091" s="142"/>
      <c r="E1091" s="143"/>
      <c r="F1091" s="144"/>
      <c r="G1091" s="144"/>
    </row>
    <row r="1092" customFormat="false" ht="15" hidden="false" customHeight="false" outlineLevel="0" collapsed="false">
      <c r="A1092" s="230"/>
      <c r="B1092" s="140"/>
      <c r="C1092" s="141"/>
      <c r="D1092" s="142"/>
      <c r="E1092" s="143"/>
      <c r="F1092" s="144"/>
      <c r="G1092" s="144"/>
    </row>
    <row r="1093" customFormat="false" ht="15" hidden="false" customHeight="false" outlineLevel="0" collapsed="false">
      <c r="A1093" s="230"/>
      <c r="B1093" s="140"/>
      <c r="C1093" s="141"/>
      <c r="D1093" s="142"/>
      <c r="E1093" s="143"/>
      <c r="F1093" s="144"/>
      <c r="G1093" s="144"/>
    </row>
    <row r="1094" customFormat="false" ht="15" hidden="false" customHeight="true" outlineLevel="0" collapsed="false">
      <c r="A1094" s="230"/>
      <c r="B1094" s="145"/>
      <c r="C1094" s="145"/>
      <c r="D1094" s="145"/>
      <c r="E1094" s="145"/>
      <c r="F1094" s="145"/>
      <c r="G1094" s="146"/>
    </row>
    <row r="1095" customFormat="false" ht="15" hidden="false" customHeight="false" outlineLevel="0" collapsed="false">
      <c r="A1095" s="244"/>
      <c r="B1095" s="244"/>
      <c r="C1095" s="244"/>
      <c r="D1095" s="244"/>
      <c r="E1095" s="244"/>
      <c r="F1095" s="244"/>
      <c r="G1095" s="244"/>
    </row>
    <row r="1096" customFormat="false" ht="35.25" hidden="false" customHeight="true" outlineLevel="0" collapsed="false">
      <c r="A1096" s="230"/>
      <c r="B1096" s="5"/>
      <c r="C1096" s="42"/>
      <c r="D1096" s="42"/>
      <c r="E1096" s="42"/>
      <c r="F1096" s="42"/>
      <c r="G1096" s="42"/>
    </row>
    <row r="1097" customFormat="false" ht="15" hidden="false" customHeight="false" outlineLevel="0" collapsed="false">
      <c r="A1097" s="230"/>
      <c r="B1097" s="208"/>
      <c r="C1097" s="209"/>
      <c r="D1097" s="210"/>
      <c r="E1097" s="210"/>
      <c r="F1097" s="211"/>
      <c r="G1097" s="212"/>
    </row>
    <row r="1098" customFormat="false" ht="15" hidden="false" customHeight="false" outlineLevel="0" collapsed="false">
      <c r="A1098" s="230"/>
      <c r="B1098" s="140"/>
      <c r="C1098" s="141"/>
      <c r="D1098" s="142"/>
      <c r="E1098" s="143"/>
      <c r="F1098" s="144"/>
      <c r="G1098" s="144"/>
    </row>
    <row r="1099" customFormat="false" ht="15" hidden="false" customHeight="false" outlineLevel="0" collapsed="false">
      <c r="A1099" s="230"/>
      <c r="B1099" s="140"/>
      <c r="C1099" s="141"/>
      <c r="D1099" s="142"/>
      <c r="E1099" s="143"/>
      <c r="F1099" s="144"/>
      <c r="G1099" s="144"/>
    </row>
    <row r="1100" customFormat="false" ht="15" hidden="false" customHeight="false" outlineLevel="0" collapsed="false">
      <c r="A1100" s="230"/>
      <c r="B1100" s="140"/>
      <c r="C1100" s="141"/>
      <c r="D1100" s="142"/>
      <c r="E1100" s="143"/>
      <c r="F1100" s="144"/>
      <c r="G1100" s="144"/>
    </row>
    <row r="1101" customFormat="false" ht="15" hidden="false" customHeight="true" outlineLevel="0" collapsed="false">
      <c r="A1101" s="230"/>
      <c r="B1101" s="145"/>
      <c r="C1101" s="145"/>
      <c r="D1101" s="145"/>
      <c r="E1101" s="145"/>
      <c r="F1101" s="145"/>
      <c r="G1101" s="146"/>
    </row>
    <row r="1102" customFormat="false" ht="15" hidden="false" customHeight="false" outlineLevel="0" collapsed="false">
      <c r="A1102" s="244"/>
      <c r="B1102" s="244"/>
      <c r="C1102" s="244"/>
      <c r="D1102" s="244"/>
      <c r="E1102" s="244"/>
      <c r="F1102" s="244"/>
      <c r="G1102" s="244"/>
    </row>
    <row r="1103" customFormat="false" ht="35.25" hidden="false" customHeight="true" outlineLevel="0" collapsed="false">
      <c r="A1103" s="230"/>
      <c r="B1103" s="5"/>
      <c r="C1103" s="42"/>
      <c r="D1103" s="42"/>
      <c r="E1103" s="42"/>
      <c r="F1103" s="42"/>
      <c r="G1103" s="42"/>
    </row>
    <row r="1104" customFormat="false" ht="15" hidden="false" customHeight="false" outlineLevel="0" collapsed="false">
      <c r="A1104" s="230"/>
      <c r="B1104" s="208"/>
      <c r="C1104" s="209"/>
      <c r="D1104" s="210"/>
      <c r="E1104" s="210"/>
      <c r="F1104" s="211"/>
      <c r="G1104" s="212"/>
    </row>
    <row r="1105" customFormat="false" ht="15" hidden="false" customHeight="false" outlineLevel="0" collapsed="false">
      <c r="A1105" s="230"/>
      <c r="B1105" s="140"/>
      <c r="C1105" s="141"/>
      <c r="D1105" s="142"/>
      <c r="E1105" s="143"/>
      <c r="F1105" s="144"/>
      <c r="G1105" s="144"/>
    </row>
    <row r="1106" customFormat="false" ht="15" hidden="false" customHeight="false" outlineLevel="0" collapsed="false">
      <c r="A1106" s="230"/>
      <c r="B1106" s="140"/>
      <c r="C1106" s="141"/>
      <c r="D1106" s="142"/>
      <c r="E1106" s="143"/>
      <c r="F1106" s="144"/>
      <c r="G1106" s="144"/>
    </row>
    <row r="1107" customFormat="false" ht="15" hidden="false" customHeight="false" outlineLevel="0" collapsed="false">
      <c r="A1107" s="230"/>
      <c r="B1107" s="140"/>
      <c r="C1107" s="141"/>
      <c r="D1107" s="142"/>
      <c r="E1107" s="143"/>
      <c r="F1107" s="144"/>
      <c r="G1107" s="144"/>
    </row>
    <row r="1108" customFormat="false" ht="15" hidden="false" customHeight="true" outlineLevel="0" collapsed="false">
      <c r="A1108" s="230"/>
      <c r="B1108" s="145"/>
      <c r="C1108" s="145"/>
      <c r="D1108" s="145"/>
      <c r="E1108" s="145"/>
      <c r="F1108" s="145"/>
      <c r="G1108" s="146"/>
    </row>
    <row r="1109" customFormat="false" ht="15" hidden="false" customHeight="false" outlineLevel="0" collapsed="false">
      <c r="A1109" s="244"/>
      <c r="B1109" s="244"/>
      <c r="C1109" s="244"/>
      <c r="D1109" s="244"/>
      <c r="E1109" s="244"/>
      <c r="F1109" s="244"/>
      <c r="G1109" s="244"/>
    </row>
    <row r="1110" customFormat="false" ht="15" hidden="false" customHeight="true" outlineLevel="0" collapsed="false">
      <c r="A1110" s="230"/>
      <c r="B1110" s="5"/>
      <c r="C1110" s="42"/>
      <c r="D1110" s="42"/>
      <c r="E1110" s="42"/>
      <c r="F1110" s="42"/>
      <c r="G1110" s="42"/>
    </row>
    <row r="1111" customFormat="false" ht="15" hidden="false" customHeight="false" outlineLevel="0" collapsed="false">
      <c r="A1111" s="230"/>
      <c r="B1111" s="208"/>
      <c r="C1111" s="209"/>
      <c r="D1111" s="210"/>
      <c r="E1111" s="210"/>
      <c r="F1111" s="211"/>
      <c r="G1111" s="212"/>
    </row>
    <row r="1112" customFormat="false" ht="15" hidden="false" customHeight="false" outlineLevel="0" collapsed="false">
      <c r="A1112" s="230"/>
      <c r="B1112" s="15"/>
      <c r="C1112" s="231"/>
      <c r="D1112" s="220"/>
      <c r="E1112" s="274"/>
      <c r="F1112" s="144"/>
      <c r="G1112" s="84"/>
    </row>
    <row r="1113" customFormat="false" ht="15" hidden="false" customHeight="false" outlineLevel="0" collapsed="false">
      <c r="A1113" s="230"/>
      <c r="B1113" s="15"/>
      <c r="C1113" s="231"/>
      <c r="D1113" s="220"/>
      <c r="E1113" s="302"/>
      <c r="F1113" s="144"/>
      <c r="G1113" s="84"/>
    </row>
    <row r="1114" customFormat="false" ht="15" hidden="false" customHeight="false" outlineLevel="0" collapsed="false">
      <c r="A1114" s="230"/>
      <c r="B1114" s="15"/>
      <c r="C1114" s="231"/>
      <c r="D1114" s="44"/>
      <c r="E1114" s="223"/>
      <c r="F1114" s="221"/>
      <c r="G1114" s="84"/>
    </row>
    <row r="1115" customFormat="false" ht="15" hidden="false" customHeight="true" outlineLevel="0" collapsed="false">
      <c r="A1115" s="230"/>
      <c r="B1115" s="145"/>
      <c r="C1115" s="145"/>
      <c r="D1115" s="145"/>
      <c r="E1115" s="145"/>
      <c r="F1115" s="145"/>
      <c r="G1115" s="146"/>
    </row>
    <row r="1116" customFormat="false" ht="15" hidden="false" customHeight="false" outlineLevel="0" collapsed="false">
      <c r="A1116" s="244"/>
      <c r="B1116" s="244"/>
      <c r="C1116" s="244"/>
      <c r="D1116" s="244"/>
      <c r="E1116" s="244"/>
      <c r="F1116" s="244"/>
      <c r="G1116" s="244"/>
    </row>
    <row r="1117" customFormat="false" ht="15" hidden="false" customHeight="true" outlineLevel="0" collapsed="false">
      <c r="A1117" s="230"/>
      <c r="B1117" s="5"/>
      <c r="C1117" s="42"/>
      <c r="D1117" s="42"/>
      <c r="E1117" s="42"/>
      <c r="F1117" s="42"/>
      <c r="G1117" s="42"/>
    </row>
    <row r="1118" customFormat="false" ht="15" hidden="false" customHeight="false" outlineLevel="0" collapsed="false">
      <c r="A1118" s="230"/>
      <c r="B1118" s="208"/>
      <c r="C1118" s="209"/>
      <c r="D1118" s="210"/>
      <c r="E1118" s="210"/>
      <c r="F1118" s="211"/>
      <c r="G1118" s="212"/>
    </row>
    <row r="1119" customFormat="false" ht="15" hidden="false" customHeight="false" outlineLevel="0" collapsed="false">
      <c r="A1119" s="230"/>
      <c r="B1119" s="15"/>
      <c r="C1119" s="231"/>
      <c r="D1119" s="220"/>
      <c r="E1119" s="274"/>
      <c r="F1119" s="144"/>
      <c r="G1119" s="84"/>
    </row>
    <row r="1120" customFormat="false" ht="15" hidden="false" customHeight="false" outlineLevel="0" collapsed="false">
      <c r="A1120" s="230"/>
      <c r="B1120" s="15"/>
      <c r="C1120" s="231"/>
      <c r="D1120" s="220"/>
      <c r="E1120" s="302"/>
      <c r="F1120" s="144"/>
      <c r="G1120" s="84"/>
    </row>
    <row r="1121" customFormat="false" ht="15" hidden="false" customHeight="false" outlineLevel="0" collapsed="false">
      <c r="A1121" s="230"/>
      <c r="B1121" s="15"/>
      <c r="C1121" s="231"/>
      <c r="D1121" s="44"/>
      <c r="E1121" s="223"/>
      <c r="F1121" s="221"/>
      <c r="G1121" s="84"/>
    </row>
    <row r="1122" customFormat="false" ht="15" hidden="false" customHeight="true" outlineLevel="0" collapsed="false">
      <c r="A1122" s="230"/>
      <c r="B1122" s="145"/>
      <c r="C1122" s="145"/>
      <c r="D1122" s="145"/>
      <c r="E1122" s="145"/>
      <c r="F1122" s="145"/>
      <c r="G1122" s="146"/>
    </row>
    <row r="1123" customFormat="false" ht="15" hidden="false" customHeight="false" outlineLevel="0" collapsed="false">
      <c r="A1123" s="244"/>
      <c r="B1123" s="244"/>
      <c r="C1123" s="244"/>
      <c r="D1123" s="244"/>
      <c r="E1123" s="244"/>
      <c r="F1123" s="244"/>
      <c r="G1123" s="244"/>
    </row>
    <row r="1124" customFormat="false" ht="15" hidden="false" customHeight="true" outlineLevel="0" collapsed="false">
      <c r="A1124" s="230"/>
      <c r="B1124" s="5"/>
      <c r="C1124" s="42"/>
      <c r="D1124" s="42"/>
      <c r="E1124" s="42"/>
      <c r="F1124" s="42"/>
      <c r="G1124" s="42"/>
    </row>
    <row r="1125" customFormat="false" ht="15" hidden="false" customHeight="false" outlineLevel="0" collapsed="false">
      <c r="A1125" s="230"/>
      <c r="B1125" s="208"/>
      <c r="C1125" s="209"/>
      <c r="D1125" s="210"/>
      <c r="E1125" s="210"/>
      <c r="F1125" s="211"/>
      <c r="G1125" s="212"/>
    </row>
    <row r="1126" customFormat="false" ht="15" hidden="false" customHeight="false" outlineLevel="0" collapsed="false">
      <c r="A1126" s="230"/>
      <c r="B1126" s="15"/>
      <c r="C1126" s="231"/>
      <c r="D1126" s="220"/>
      <c r="E1126" s="303"/>
      <c r="F1126" s="144"/>
      <c r="G1126" s="84"/>
    </row>
    <row r="1127" customFormat="false" ht="15" hidden="false" customHeight="false" outlineLevel="0" collapsed="false">
      <c r="A1127" s="230"/>
      <c r="B1127" s="15"/>
      <c r="C1127" s="231"/>
      <c r="D1127" s="220"/>
      <c r="E1127" s="304"/>
      <c r="F1127" s="144"/>
      <c r="G1127" s="84"/>
    </row>
    <row r="1128" customFormat="false" ht="15" hidden="false" customHeight="false" outlineLevel="0" collapsed="false">
      <c r="A1128" s="230"/>
      <c r="B1128" s="15"/>
      <c r="C1128" s="231"/>
      <c r="D1128" s="44"/>
      <c r="E1128" s="223"/>
      <c r="F1128" s="221"/>
      <c r="G1128" s="84"/>
    </row>
    <row r="1129" customFormat="false" ht="15" hidden="false" customHeight="true" outlineLevel="0" collapsed="false">
      <c r="A1129" s="230"/>
      <c r="B1129" s="145"/>
      <c r="C1129" s="145"/>
      <c r="D1129" s="145"/>
      <c r="E1129" s="145"/>
      <c r="F1129" s="145"/>
      <c r="G1129" s="146"/>
    </row>
    <row r="1130" customFormat="false" ht="15" hidden="false" customHeight="false" outlineLevel="0" collapsed="false">
      <c r="A1130" s="244"/>
      <c r="B1130" s="244"/>
      <c r="C1130" s="244"/>
      <c r="D1130" s="244"/>
      <c r="E1130" s="244"/>
      <c r="F1130" s="244"/>
      <c r="G1130" s="244"/>
    </row>
    <row r="1131" customFormat="false" ht="15" hidden="false" customHeight="true" outlineLevel="0" collapsed="false">
      <c r="A1131" s="230"/>
      <c r="B1131" s="5"/>
      <c r="C1131" s="42"/>
      <c r="D1131" s="42"/>
      <c r="E1131" s="42"/>
      <c r="F1131" s="42"/>
      <c r="G1131" s="42"/>
    </row>
    <row r="1132" customFormat="false" ht="15" hidden="false" customHeight="false" outlineLevel="0" collapsed="false">
      <c r="A1132" s="230"/>
      <c r="B1132" s="208"/>
      <c r="C1132" s="209"/>
      <c r="D1132" s="210"/>
      <c r="E1132" s="210"/>
      <c r="F1132" s="211"/>
      <c r="G1132" s="212"/>
    </row>
    <row r="1133" customFormat="false" ht="15" hidden="false" customHeight="false" outlineLevel="0" collapsed="false">
      <c r="A1133" s="230"/>
      <c r="B1133" s="15"/>
      <c r="C1133" s="231"/>
      <c r="D1133" s="220"/>
      <c r="E1133" s="303"/>
      <c r="F1133" s="144"/>
      <c r="G1133" s="84"/>
    </row>
    <row r="1134" customFormat="false" ht="15" hidden="false" customHeight="false" outlineLevel="0" collapsed="false">
      <c r="A1134" s="230"/>
      <c r="B1134" s="15"/>
      <c r="C1134" s="231"/>
      <c r="D1134" s="220"/>
      <c r="E1134" s="304"/>
      <c r="F1134" s="144"/>
      <c r="G1134" s="84"/>
    </row>
    <row r="1135" customFormat="false" ht="15" hidden="false" customHeight="false" outlineLevel="0" collapsed="false">
      <c r="A1135" s="230"/>
      <c r="B1135" s="15"/>
      <c r="C1135" s="231"/>
      <c r="D1135" s="44"/>
      <c r="E1135" s="223"/>
      <c r="F1135" s="221"/>
      <c r="G1135" s="84"/>
    </row>
    <row r="1136" customFormat="false" ht="15" hidden="false" customHeight="true" outlineLevel="0" collapsed="false">
      <c r="A1136" s="230"/>
      <c r="B1136" s="145"/>
      <c r="C1136" s="145"/>
      <c r="D1136" s="145"/>
      <c r="E1136" s="145"/>
      <c r="F1136" s="145"/>
      <c r="G1136" s="146"/>
    </row>
    <row r="1137" customFormat="false" ht="15" hidden="false" customHeight="false" outlineLevel="0" collapsed="false">
      <c r="A1137" s="244"/>
      <c r="B1137" s="244"/>
      <c r="C1137" s="244"/>
      <c r="D1137" s="244"/>
      <c r="E1137" s="244"/>
      <c r="F1137" s="244"/>
      <c r="G1137" s="244"/>
    </row>
    <row r="1138" customFormat="false" ht="15" hidden="false" customHeight="true" outlineLevel="0" collapsed="false">
      <c r="A1138" s="230"/>
      <c r="B1138" s="5"/>
      <c r="C1138" s="42"/>
      <c r="D1138" s="42"/>
      <c r="E1138" s="42"/>
      <c r="F1138" s="42"/>
      <c r="G1138" s="42"/>
    </row>
    <row r="1139" customFormat="false" ht="15" hidden="false" customHeight="false" outlineLevel="0" collapsed="false">
      <c r="A1139" s="230"/>
      <c r="B1139" s="208"/>
      <c r="C1139" s="209"/>
      <c r="D1139" s="210"/>
      <c r="E1139" s="210"/>
      <c r="F1139" s="211"/>
      <c r="G1139" s="212"/>
    </row>
    <row r="1140" customFormat="false" ht="15" hidden="false" customHeight="false" outlineLevel="0" collapsed="false">
      <c r="A1140" s="230"/>
      <c r="B1140" s="15"/>
      <c r="C1140" s="231"/>
      <c r="D1140" s="220"/>
      <c r="E1140" s="303"/>
      <c r="F1140" s="221"/>
      <c r="G1140" s="84"/>
    </row>
    <row r="1141" customFormat="false" ht="15" hidden="false" customHeight="false" outlineLevel="0" collapsed="false">
      <c r="A1141" s="230"/>
      <c r="B1141" s="15"/>
      <c r="C1141" s="231"/>
      <c r="D1141" s="220"/>
      <c r="E1141" s="303"/>
      <c r="F1141" s="221"/>
      <c r="G1141" s="84"/>
    </row>
    <row r="1142" customFormat="false" ht="15" hidden="false" customHeight="false" outlineLevel="0" collapsed="false">
      <c r="A1142" s="230"/>
      <c r="B1142" s="15"/>
      <c r="C1142" s="231"/>
      <c r="D1142" s="44"/>
      <c r="E1142" s="223"/>
      <c r="F1142" s="221"/>
      <c r="G1142" s="84"/>
    </row>
    <row r="1143" customFormat="false" ht="15" hidden="false" customHeight="false" outlineLevel="0" collapsed="false">
      <c r="A1143" s="230"/>
      <c r="B1143" s="15"/>
      <c r="C1143" s="231"/>
      <c r="D1143" s="44"/>
      <c r="E1143" s="223"/>
      <c r="F1143" s="221"/>
      <c r="G1143" s="84"/>
    </row>
    <row r="1144" customFormat="false" ht="15" hidden="false" customHeight="false" outlineLevel="0" collapsed="false">
      <c r="A1144" s="230"/>
      <c r="B1144" s="15"/>
      <c r="C1144" s="231"/>
      <c r="D1144" s="44"/>
      <c r="E1144" s="223"/>
      <c r="F1144" s="221"/>
      <c r="G1144" s="84"/>
    </row>
    <row r="1145" customFormat="false" ht="15" hidden="false" customHeight="false" outlineLevel="0" collapsed="false">
      <c r="A1145" s="230"/>
      <c r="B1145" s="15"/>
      <c r="C1145" s="231"/>
      <c r="D1145" s="44"/>
      <c r="E1145" s="223"/>
      <c r="F1145" s="221"/>
      <c r="G1145" s="84"/>
    </row>
    <row r="1146" customFormat="false" ht="15" hidden="false" customHeight="false" outlineLevel="0" collapsed="false">
      <c r="A1146" s="230"/>
      <c r="B1146" s="15"/>
      <c r="C1146" s="231"/>
      <c r="D1146" s="44"/>
      <c r="E1146" s="223"/>
      <c r="F1146" s="305"/>
      <c r="G1146" s="84"/>
    </row>
    <row r="1147" customFormat="false" ht="15" hidden="false" customHeight="true" outlineLevel="0" collapsed="false">
      <c r="A1147" s="230"/>
      <c r="B1147" s="145"/>
      <c r="C1147" s="145"/>
      <c r="D1147" s="145"/>
      <c r="E1147" s="145"/>
      <c r="F1147" s="145"/>
      <c r="G1147" s="146"/>
    </row>
    <row r="1148" customFormat="false" ht="15" hidden="false" customHeight="false" outlineLevel="0" collapsed="false">
      <c r="A1148" s="306"/>
      <c r="B1148" s="306"/>
      <c r="C1148" s="306"/>
      <c r="D1148" s="306"/>
      <c r="E1148" s="306"/>
      <c r="F1148" s="306"/>
      <c r="G1148" s="306"/>
    </row>
    <row r="1149" customFormat="false" ht="15" hidden="false" customHeight="true" outlineLevel="0" collapsed="false">
      <c r="A1149" s="230"/>
      <c r="B1149" s="5"/>
      <c r="C1149" s="42"/>
      <c r="D1149" s="42"/>
      <c r="E1149" s="42"/>
      <c r="F1149" s="42"/>
      <c r="G1149" s="42"/>
    </row>
    <row r="1150" customFormat="false" ht="15" hidden="false" customHeight="false" outlineLevel="0" collapsed="false">
      <c r="A1150" s="230"/>
      <c r="B1150" s="208"/>
      <c r="C1150" s="209"/>
      <c r="D1150" s="210"/>
      <c r="E1150" s="210"/>
      <c r="F1150" s="211"/>
      <c r="G1150" s="212"/>
    </row>
    <row r="1151" customFormat="false" ht="15" hidden="false" customHeight="false" outlineLevel="0" collapsed="false">
      <c r="A1151" s="230"/>
      <c r="B1151" s="140"/>
      <c r="C1151" s="141"/>
      <c r="D1151" s="142"/>
      <c r="E1151" s="143"/>
      <c r="F1151" s="144"/>
      <c r="G1151" s="144"/>
    </row>
    <row r="1152" customFormat="false" ht="15" hidden="false" customHeight="false" outlineLevel="0" collapsed="false">
      <c r="A1152" s="230"/>
      <c r="B1152" s="140"/>
      <c r="C1152" s="141"/>
      <c r="D1152" s="142"/>
      <c r="E1152" s="143"/>
      <c r="F1152" s="144"/>
      <c r="G1152" s="144"/>
    </row>
    <row r="1153" customFormat="false" ht="15" hidden="false" customHeight="false" outlineLevel="0" collapsed="false">
      <c r="A1153" s="230"/>
      <c r="B1153" s="140"/>
      <c r="C1153" s="141"/>
      <c r="D1153" s="142"/>
      <c r="E1153" s="143"/>
      <c r="F1153" s="144"/>
      <c r="G1153" s="144"/>
    </row>
    <row r="1154" customFormat="false" ht="15" hidden="false" customHeight="true" outlineLevel="0" collapsed="false">
      <c r="A1154" s="230"/>
      <c r="B1154" s="145"/>
      <c r="C1154" s="145"/>
      <c r="D1154" s="145"/>
      <c r="E1154" s="145"/>
      <c r="F1154" s="145"/>
      <c r="G1154" s="146"/>
    </row>
    <row r="1155" customFormat="false" ht="15" hidden="false" customHeight="false" outlineLevel="0" collapsed="false">
      <c r="A1155" s="244"/>
      <c r="B1155" s="244"/>
      <c r="C1155" s="244"/>
      <c r="D1155" s="244"/>
      <c r="E1155" s="244"/>
      <c r="F1155" s="244"/>
      <c r="G1155" s="244"/>
    </row>
    <row r="1156" customFormat="false" ht="15" hidden="false" customHeight="true" outlineLevel="0" collapsed="false">
      <c r="A1156" s="230"/>
      <c r="B1156" s="5"/>
      <c r="C1156" s="42"/>
      <c r="D1156" s="42"/>
      <c r="E1156" s="42"/>
      <c r="F1156" s="42"/>
      <c r="G1156" s="42"/>
    </row>
    <row r="1157" customFormat="false" ht="15" hidden="false" customHeight="false" outlineLevel="0" collapsed="false">
      <c r="A1157" s="230"/>
      <c r="B1157" s="208"/>
      <c r="C1157" s="209"/>
      <c r="D1157" s="210"/>
      <c r="E1157" s="210"/>
      <c r="F1157" s="211"/>
      <c r="G1157" s="212"/>
    </row>
    <row r="1158" customFormat="false" ht="15" hidden="false" customHeight="false" outlineLevel="0" collapsed="false">
      <c r="A1158" s="230"/>
      <c r="B1158" s="140"/>
      <c r="C1158" s="141"/>
      <c r="D1158" s="142"/>
      <c r="E1158" s="143"/>
      <c r="F1158" s="144"/>
      <c r="G1158" s="144"/>
    </row>
    <row r="1159" customFormat="false" ht="15" hidden="false" customHeight="false" outlineLevel="0" collapsed="false">
      <c r="A1159" s="230"/>
      <c r="B1159" s="140"/>
      <c r="C1159" s="141"/>
      <c r="D1159" s="142"/>
      <c r="E1159" s="143"/>
      <c r="F1159" s="144"/>
      <c r="G1159" s="144"/>
    </row>
    <row r="1160" customFormat="false" ht="15" hidden="false" customHeight="false" outlineLevel="0" collapsed="false">
      <c r="A1160" s="230"/>
      <c r="B1160" s="140"/>
      <c r="C1160" s="141"/>
      <c r="D1160" s="142"/>
      <c r="E1160" s="143"/>
      <c r="F1160" s="144"/>
      <c r="G1160" s="144"/>
    </row>
    <row r="1161" customFormat="false" ht="15" hidden="false" customHeight="true" outlineLevel="0" collapsed="false">
      <c r="A1161" s="230"/>
      <c r="B1161" s="145"/>
      <c r="C1161" s="145"/>
      <c r="D1161" s="145"/>
      <c r="E1161" s="145"/>
      <c r="F1161" s="145"/>
      <c r="G1161" s="146"/>
    </row>
    <row r="1162" customFormat="false" ht="15" hidden="false" customHeight="false" outlineLevel="0" collapsed="false">
      <c r="A1162" s="244"/>
      <c r="B1162" s="244"/>
      <c r="C1162" s="244"/>
      <c r="D1162" s="244"/>
      <c r="E1162" s="244"/>
      <c r="F1162" s="244"/>
      <c r="G1162" s="244"/>
    </row>
    <row r="1163" customFormat="false" ht="15" hidden="false" customHeight="true" outlineLevel="0" collapsed="false">
      <c r="A1163" s="230"/>
      <c r="B1163" s="5"/>
      <c r="C1163" s="42"/>
      <c r="D1163" s="42"/>
      <c r="E1163" s="42"/>
      <c r="F1163" s="42"/>
      <c r="G1163" s="42"/>
    </row>
    <row r="1164" customFormat="false" ht="15" hidden="false" customHeight="false" outlineLevel="0" collapsed="false">
      <c r="A1164" s="230"/>
      <c r="B1164" s="208"/>
      <c r="C1164" s="209"/>
      <c r="D1164" s="210"/>
      <c r="E1164" s="210"/>
      <c r="F1164" s="211"/>
      <c r="G1164" s="212"/>
    </row>
    <row r="1165" customFormat="false" ht="15" hidden="false" customHeight="false" outlineLevel="0" collapsed="false">
      <c r="A1165" s="230"/>
      <c r="B1165" s="140"/>
      <c r="C1165" s="141"/>
      <c r="D1165" s="142"/>
      <c r="E1165" s="143"/>
      <c r="F1165" s="144"/>
      <c r="G1165" s="144"/>
    </row>
    <row r="1166" customFormat="false" ht="15" hidden="false" customHeight="false" outlineLevel="0" collapsed="false">
      <c r="A1166" s="230"/>
      <c r="B1166" s="140"/>
      <c r="C1166" s="141"/>
      <c r="D1166" s="142"/>
      <c r="E1166" s="143"/>
      <c r="F1166" s="144"/>
      <c r="G1166" s="144"/>
    </row>
    <row r="1167" customFormat="false" ht="15" hidden="false" customHeight="false" outlineLevel="0" collapsed="false">
      <c r="A1167" s="230"/>
      <c r="B1167" s="140"/>
      <c r="C1167" s="141"/>
      <c r="D1167" s="142"/>
      <c r="E1167" s="143"/>
      <c r="F1167" s="144"/>
      <c r="G1167" s="144"/>
    </row>
    <row r="1168" customFormat="false" ht="15" hidden="false" customHeight="true" outlineLevel="0" collapsed="false">
      <c r="A1168" s="230"/>
      <c r="B1168" s="145"/>
      <c r="C1168" s="145"/>
      <c r="D1168" s="145"/>
      <c r="E1168" s="145"/>
      <c r="F1168" s="145"/>
      <c r="G1168" s="146"/>
    </row>
    <row r="1169" customFormat="false" ht="15" hidden="false" customHeight="false" outlineLevel="0" collapsed="false">
      <c r="A1169" s="244"/>
      <c r="B1169" s="244"/>
      <c r="C1169" s="244"/>
      <c r="D1169" s="244"/>
      <c r="E1169" s="244"/>
      <c r="F1169" s="244"/>
      <c r="G1169" s="244"/>
    </row>
    <row r="1170" customFormat="false" ht="15" hidden="false" customHeight="true" outlineLevel="0" collapsed="false">
      <c r="A1170" s="230"/>
      <c r="B1170" s="5"/>
      <c r="C1170" s="42"/>
      <c r="D1170" s="42"/>
      <c r="E1170" s="42"/>
      <c r="F1170" s="42"/>
      <c r="G1170" s="42"/>
    </row>
    <row r="1171" customFormat="false" ht="15" hidden="false" customHeight="false" outlineLevel="0" collapsed="false">
      <c r="A1171" s="230"/>
      <c r="B1171" s="208"/>
      <c r="C1171" s="209"/>
      <c r="D1171" s="210"/>
      <c r="E1171" s="210"/>
      <c r="F1171" s="211"/>
      <c r="G1171" s="212"/>
    </row>
    <row r="1172" customFormat="false" ht="15" hidden="false" customHeight="false" outlineLevel="0" collapsed="false">
      <c r="A1172" s="230"/>
      <c r="B1172" s="140"/>
      <c r="C1172" s="141"/>
      <c r="D1172" s="142"/>
      <c r="E1172" s="143"/>
      <c r="F1172" s="144"/>
      <c r="G1172" s="144"/>
    </row>
    <row r="1173" customFormat="false" ht="15" hidden="false" customHeight="false" outlineLevel="0" collapsed="false">
      <c r="A1173" s="230"/>
      <c r="B1173" s="140"/>
      <c r="C1173" s="141"/>
      <c r="D1173" s="142"/>
      <c r="E1173" s="143"/>
      <c r="F1173" s="144"/>
      <c r="G1173" s="144"/>
    </row>
    <row r="1174" customFormat="false" ht="15" hidden="false" customHeight="false" outlineLevel="0" collapsed="false">
      <c r="A1174" s="230"/>
      <c r="B1174" s="140"/>
      <c r="C1174" s="141"/>
      <c r="D1174" s="142"/>
      <c r="E1174" s="143"/>
      <c r="F1174" s="144"/>
      <c r="G1174" s="144"/>
    </row>
    <row r="1175" customFormat="false" ht="15" hidden="false" customHeight="true" outlineLevel="0" collapsed="false">
      <c r="A1175" s="230"/>
      <c r="B1175" s="145"/>
      <c r="C1175" s="145"/>
      <c r="D1175" s="145"/>
      <c r="E1175" s="145"/>
      <c r="F1175" s="145"/>
      <c r="G1175" s="146"/>
    </row>
    <row r="1176" customFormat="false" ht="15" hidden="false" customHeight="false" outlineLevel="0" collapsed="false">
      <c r="A1176" s="244"/>
      <c r="B1176" s="244"/>
      <c r="C1176" s="244"/>
      <c r="D1176" s="244"/>
      <c r="E1176" s="244"/>
      <c r="F1176" s="244"/>
      <c r="G1176" s="244"/>
    </row>
    <row r="1177" customFormat="false" ht="15" hidden="false" customHeight="true" outlineLevel="0" collapsed="false">
      <c r="A1177" s="230"/>
      <c r="B1177" s="5"/>
      <c r="C1177" s="42"/>
      <c r="D1177" s="42"/>
      <c r="E1177" s="42"/>
      <c r="F1177" s="42"/>
      <c r="G1177" s="42"/>
    </row>
    <row r="1178" customFormat="false" ht="15" hidden="false" customHeight="false" outlineLevel="0" collapsed="false">
      <c r="A1178" s="230"/>
      <c r="B1178" s="208"/>
      <c r="C1178" s="209"/>
      <c r="D1178" s="210"/>
      <c r="E1178" s="210"/>
      <c r="F1178" s="211"/>
      <c r="G1178" s="212"/>
    </row>
    <row r="1179" customFormat="false" ht="15" hidden="false" customHeight="false" outlineLevel="0" collapsed="false">
      <c r="A1179" s="230"/>
      <c r="B1179" s="140"/>
      <c r="C1179" s="141"/>
      <c r="D1179" s="142"/>
      <c r="E1179" s="143"/>
      <c r="F1179" s="144"/>
      <c r="G1179" s="144"/>
    </row>
    <row r="1180" customFormat="false" ht="15" hidden="false" customHeight="false" outlineLevel="0" collapsed="false">
      <c r="A1180" s="230"/>
      <c r="B1180" s="140"/>
      <c r="C1180" s="141"/>
      <c r="D1180" s="142"/>
      <c r="E1180" s="143"/>
      <c r="F1180" s="144"/>
      <c r="G1180" s="144"/>
    </row>
    <row r="1181" customFormat="false" ht="15" hidden="false" customHeight="false" outlineLevel="0" collapsed="false">
      <c r="A1181" s="230"/>
      <c r="B1181" s="140"/>
      <c r="C1181" s="141"/>
      <c r="D1181" s="142"/>
      <c r="E1181" s="143"/>
      <c r="F1181" s="144"/>
      <c r="G1181" s="144"/>
    </row>
    <row r="1182" customFormat="false" ht="15" hidden="false" customHeight="true" outlineLevel="0" collapsed="false">
      <c r="A1182" s="230"/>
      <c r="B1182" s="145"/>
      <c r="C1182" s="145"/>
      <c r="D1182" s="145"/>
      <c r="E1182" s="145"/>
      <c r="F1182" s="145"/>
      <c r="G1182" s="146"/>
    </row>
    <row r="1183" customFormat="false" ht="15" hidden="false" customHeight="false" outlineLevel="0" collapsed="false">
      <c r="A1183" s="244"/>
      <c r="B1183" s="244"/>
      <c r="C1183" s="244"/>
      <c r="D1183" s="244"/>
      <c r="E1183" s="244"/>
      <c r="F1183" s="244"/>
      <c r="G1183" s="244"/>
    </row>
    <row r="1184" customFormat="false" ht="15" hidden="false" customHeight="true" outlineLevel="0" collapsed="false">
      <c r="A1184" s="230"/>
      <c r="B1184" s="5"/>
      <c r="C1184" s="42"/>
      <c r="D1184" s="42"/>
      <c r="E1184" s="42"/>
      <c r="F1184" s="42"/>
      <c r="G1184" s="42"/>
    </row>
    <row r="1185" customFormat="false" ht="15" hidden="false" customHeight="false" outlineLevel="0" collapsed="false">
      <c r="A1185" s="230"/>
      <c r="B1185" s="208"/>
      <c r="C1185" s="209"/>
      <c r="D1185" s="210"/>
      <c r="E1185" s="210"/>
      <c r="F1185" s="211"/>
      <c r="G1185" s="212"/>
    </row>
    <row r="1186" customFormat="false" ht="15" hidden="false" customHeight="false" outlineLevel="0" collapsed="false">
      <c r="A1186" s="230"/>
      <c r="B1186" s="140"/>
      <c r="C1186" s="141"/>
      <c r="D1186" s="142"/>
      <c r="E1186" s="143"/>
      <c r="F1186" s="144"/>
      <c r="G1186" s="144"/>
    </row>
    <row r="1187" customFormat="false" ht="15" hidden="false" customHeight="false" outlineLevel="0" collapsed="false">
      <c r="A1187" s="230"/>
      <c r="B1187" s="140"/>
      <c r="C1187" s="141"/>
      <c r="D1187" s="142"/>
      <c r="E1187" s="143"/>
      <c r="F1187" s="144"/>
      <c r="G1187" s="144"/>
    </row>
    <row r="1188" customFormat="false" ht="15" hidden="false" customHeight="false" outlineLevel="0" collapsed="false">
      <c r="A1188" s="230"/>
      <c r="B1188" s="140"/>
      <c r="C1188" s="141"/>
      <c r="D1188" s="142"/>
      <c r="E1188" s="143"/>
      <c r="F1188" s="144"/>
      <c r="G1188" s="144"/>
    </row>
    <row r="1189" customFormat="false" ht="15" hidden="false" customHeight="true" outlineLevel="0" collapsed="false">
      <c r="A1189" s="230"/>
      <c r="B1189" s="145"/>
      <c r="C1189" s="145"/>
      <c r="D1189" s="145"/>
      <c r="E1189" s="145"/>
      <c r="F1189" s="145"/>
      <c r="G1189" s="146"/>
    </row>
    <row r="1190" customFormat="false" ht="15" hidden="false" customHeight="false" outlineLevel="0" collapsed="false">
      <c r="A1190" s="244"/>
      <c r="B1190" s="244"/>
      <c r="C1190" s="244"/>
      <c r="D1190" s="244"/>
      <c r="E1190" s="244"/>
      <c r="F1190" s="244"/>
      <c r="G1190" s="244"/>
    </row>
    <row r="1191" customFormat="false" ht="15" hidden="false" customHeight="true" outlineLevel="0" collapsed="false">
      <c r="A1191" s="230"/>
      <c r="B1191" s="5"/>
      <c r="C1191" s="42"/>
      <c r="D1191" s="42"/>
      <c r="E1191" s="42"/>
      <c r="F1191" s="42"/>
      <c r="G1191" s="42"/>
    </row>
    <row r="1192" customFormat="false" ht="15" hidden="false" customHeight="false" outlineLevel="0" collapsed="false">
      <c r="A1192" s="230"/>
      <c r="B1192" s="208"/>
      <c r="C1192" s="209"/>
      <c r="D1192" s="210"/>
      <c r="E1192" s="210"/>
      <c r="F1192" s="211"/>
      <c r="G1192" s="212"/>
    </row>
    <row r="1193" customFormat="false" ht="15" hidden="false" customHeight="false" outlineLevel="0" collapsed="false">
      <c r="A1193" s="230"/>
      <c r="B1193" s="15"/>
      <c r="C1193" s="231"/>
      <c r="D1193" s="220"/>
      <c r="E1193" s="274"/>
      <c r="F1193" s="144"/>
      <c r="G1193" s="84"/>
    </row>
    <row r="1194" customFormat="false" ht="15" hidden="false" customHeight="false" outlineLevel="0" collapsed="false">
      <c r="A1194" s="230"/>
      <c r="B1194" s="15"/>
      <c r="C1194" s="231"/>
      <c r="D1194" s="220"/>
      <c r="E1194" s="302"/>
      <c r="F1194" s="144"/>
      <c r="G1194" s="84"/>
    </row>
    <row r="1195" customFormat="false" ht="15" hidden="false" customHeight="false" outlineLevel="0" collapsed="false">
      <c r="A1195" s="230"/>
      <c r="B1195" s="15"/>
      <c r="C1195" s="231"/>
      <c r="D1195" s="44"/>
      <c r="E1195" s="223"/>
      <c r="F1195" s="221"/>
      <c r="G1195" s="84"/>
    </row>
    <row r="1196" customFormat="false" ht="15" hidden="false" customHeight="true" outlineLevel="0" collapsed="false">
      <c r="A1196" s="230"/>
      <c r="B1196" s="145"/>
      <c r="C1196" s="145"/>
      <c r="D1196" s="145"/>
      <c r="E1196" s="145"/>
      <c r="F1196" s="145"/>
      <c r="G1196" s="146"/>
    </row>
    <row r="1197" customFormat="false" ht="15" hidden="false" customHeight="false" outlineLevel="0" collapsed="false">
      <c r="A1197" s="244"/>
      <c r="B1197" s="244"/>
      <c r="C1197" s="244"/>
      <c r="D1197" s="244"/>
      <c r="E1197" s="244"/>
      <c r="F1197" s="244"/>
      <c r="G1197" s="244"/>
    </row>
    <row r="1198" customFormat="false" ht="15" hidden="false" customHeight="true" outlineLevel="0" collapsed="false">
      <c r="A1198" s="99"/>
      <c r="B1198" s="12"/>
      <c r="C1198" s="100"/>
      <c r="D1198" s="100"/>
      <c r="E1198" s="100"/>
      <c r="F1198" s="100"/>
      <c r="G1198" s="100"/>
    </row>
    <row r="1199" customFormat="false" ht="15" hidden="false" customHeight="true" outlineLevel="0" collapsed="false">
      <c r="A1199" s="230"/>
      <c r="B1199" s="69"/>
      <c r="C1199" s="42"/>
      <c r="D1199" s="42"/>
      <c r="E1199" s="42"/>
      <c r="F1199" s="42"/>
      <c r="G1199" s="42"/>
    </row>
    <row r="1200" customFormat="false" ht="15" hidden="false" customHeight="false" outlineLevel="0" collapsed="false">
      <c r="A1200" s="230"/>
      <c r="B1200" s="208"/>
      <c r="C1200" s="209"/>
      <c r="D1200" s="210"/>
      <c r="E1200" s="210"/>
      <c r="F1200" s="211"/>
      <c r="G1200" s="212"/>
    </row>
    <row r="1201" customFormat="false" ht="15" hidden="false" customHeight="false" outlineLevel="0" collapsed="false">
      <c r="A1201" s="230"/>
      <c r="B1201" s="140"/>
      <c r="C1201" s="141"/>
      <c r="D1201" s="142"/>
      <c r="E1201" s="143"/>
      <c r="F1201" s="144"/>
      <c r="G1201" s="144"/>
    </row>
    <row r="1202" customFormat="false" ht="15" hidden="false" customHeight="false" outlineLevel="0" collapsed="false">
      <c r="A1202" s="230"/>
      <c r="B1202" s="140"/>
      <c r="C1202" s="141"/>
      <c r="D1202" s="142"/>
      <c r="E1202" s="143"/>
      <c r="F1202" s="144"/>
      <c r="G1202" s="144"/>
    </row>
    <row r="1203" customFormat="false" ht="15" hidden="false" customHeight="false" outlineLevel="0" collapsed="false">
      <c r="A1203" s="230"/>
      <c r="B1203" s="140"/>
      <c r="C1203" s="141"/>
      <c r="D1203" s="142"/>
      <c r="E1203" s="143"/>
      <c r="F1203" s="144"/>
      <c r="G1203" s="144"/>
    </row>
    <row r="1204" customFormat="false" ht="15" hidden="false" customHeight="false" outlineLevel="0" collapsed="false">
      <c r="A1204" s="230"/>
      <c r="B1204" s="140"/>
      <c r="C1204" s="141"/>
      <c r="D1204" s="142"/>
      <c r="E1204" s="143"/>
      <c r="F1204" s="144"/>
      <c r="G1204" s="144"/>
    </row>
    <row r="1205" customFormat="false" ht="15" hidden="false" customHeight="true" outlineLevel="0" collapsed="false">
      <c r="A1205" s="230"/>
      <c r="B1205" s="145"/>
      <c r="C1205" s="145"/>
      <c r="D1205" s="145"/>
      <c r="E1205" s="145"/>
      <c r="F1205" s="145"/>
      <c r="G1205" s="146"/>
    </row>
    <row r="1206" customFormat="false" ht="15" hidden="false" customHeight="false" outlineLevel="0" collapsed="false">
      <c r="A1206" s="14"/>
      <c r="B1206" s="14"/>
      <c r="C1206" s="14"/>
      <c r="D1206" s="14"/>
      <c r="E1206" s="14"/>
      <c r="F1206" s="14"/>
      <c r="G1206" s="14"/>
    </row>
    <row r="1207" customFormat="false" ht="15" hidden="false" customHeight="true" outlineLevel="0" collapsed="false">
      <c r="A1207" s="230"/>
      <c r="B1207" s="69"/>
      <c r="C1207" s="42"/>
      <c r="D1207" s="42"/>
      <c r="E1207" s="42"/>
      <c r="F1207" s="42"/>
      <c r="G1207" s="42"/>
    </row>
    <row r="1208" customFormat="false" ht="15" hidden="false" customHeight="false" outlineLevel="0" collapsed="false">
      <c r="A1208" s="230"/>
      <c r="B1208" s="208"/>
      <c r="C1208" s="209"/>
      <c r="D1208" s="210"/>
      <c r="E1208" s="210"/>
      <c r="F1208" s="211"/>
      <c r="G1208" s="212"/>
    </row>
    <row r="1209" customFormat="false" ht="15" hidden="false" customHeight="false" outlineLevel="0" collapsed="false">
      <c r="A1209" s="230"/>
      <c r="B1209" s="140"/>
      <c r="C1209" s="141"/>
      <c r="D1209" s="142"/>
      <c r="E1209" s="143"/>
      <c r="F1209" s="144"/>
      <c r="G1209" s="144"/>
    </row>
    <row r="1210" customFormat="false" ht="15" hidden="false" customHeight="false" outlineLevel="0" collapsed="false">
      <c r="A1210" s="230"/>
      <c r="B1210" s="140"/>
      <c r="C1210" s="141"/>
      <c r="D1210" s="142"/>
      <c r="E1210" s="143"/>
      <c r="F1210" s="144"/>
      <c r="G1210" s="144"/>
    </row>
    <row r="1211" customFormat="false" ht="15" hidden="false" customHeight="false" outlineLevel="0" collapsed="false">
      <c r="A1211" s="230"/>
      <c r="B1211" s="140"/>
      <c r="C1211" s="141"/>
      <c r="D1211" s="142"/>
      <c r="E1211" s="143"/>
      <c r="F1211" s="144"/>
      <c r="G1211" s="144"/>
    </row>
    <row r="1212" customFormat="false" ht="15" hidden="false" customHeight="false" outlineLevel="0" collapsed="false">
      <c r="A1212" s="230"/>
      <c r="B1212" s="140"/>
      <c r="C1212" s="141"/>
      <c r="D1212" s="142"/>
      <c r="E1212" s="143"/>
      <c r="F1212" s="144"/>
      <c r="G1212" s="144"/>
    </row>
    <row r="1213" customFormat="false" ht="15" hidden="false" customHeight="true" outlineLevel="0" collapsed="false">
      <c r="A1213" s="230"/>
      <c r="B1213" s="145"/>
      <c r="C1213" s="145"/>
      <c r="D1213" s="145"/>
      <c r="E1213" s="145"/>
      <c r="F1213" s="145"/>
      <c r="G1213" s="146"/>
    </row>
    <row r="1214" customFormat="false" ht="15" hidden="false" customHeight="false" outlineLevel="0" collapsed="false">
      <c r="A1214" s="14"/>
      <c r="B1214" s="14"/>
      <c r="C1214" s="14"/>
      <c r="D1214" s="14"/>
      <c r="E1214" s="14"/>
      <c r="F1214" s="14"/>
      <c r="G1214" s="14"/>
    </row>
    <row r="1215" customFormat="false" ht="15" hidden="false" customHeight="true" outlineLevel="0" collapsed="false">
      <c r="A1215" s="230"/>
      <c r="B1215" s="69"/>
      <c r="C1215" s="42"/>
      <c r="D1215" s="42"/>
      <c r="E1215" s="42"/>
      <c r="F1215" s="42"/>
      <c r="G1215" s="42"/>
    </row>
    <row r="1216" customFormat="false" ht="15" hidden="false" customHeight="false" outlineLevel="0" collapsed="false">
      <c r="A1216" s="230"/>
      <c r="B1216" s="208"/>
      <c r="C1216" s="209"/>
      <c r="D1216" s="210"/>
      <c r="E1216" s="210"/>
      <c r="F1216" s="211"/>
      <c r="G1216" s="212"/>
    </row>
    <row r="1217" customFormat="false" ht="15" hidden="false" customHeight="false" outlineLevel="0" collapsed="false">
      <c r="A1217" s="230"/>
      <c r="B1217" s="140"/>
      <c r="C1217" s="141"/>
      <c r="D1217" s="142"/>
      <c r="E1217" s="143"/>
      <c r="F1217" s="144"/>
      <c r="G1217" s="144"/>
    </row>
    <row r="1218" customFormat="false" ht="15" hidden="false" customHeight="false" outlineLevel="0" collapsed="false">
      <c r="A1218" s="230"/>
      <c r="B1218" s="140"/>
      <c r="C1218" s="141"/>
      <c r="D1218" s="142"/>
      <c r="E1218" s="143"/>
      <c r="F1218" s="144"/>
      <c r="G1218" s="144"/>
    </row>
    <row r="1219" customFormat="false" ht="15" hidden="false" customHeight="false" outlineLevel="0" collapsed="false">
      <c r="A1219" s="230"/>
      <c r="B1219" s="140"/>
      <c r="C1219" s="141"/>
      <c r="D1219" s="142"/>
      <c r="E1219" s="143"/>
      <c r="F1219" s="144"/>
      <c r="G1219" s="144"/>
    </row>
    <row r="1220" customFormat="false" ht="15" hidden="false" customHeight="false" outlineLevel="0" collapsed="false">
      <c r="A1220" s="230"/>
      <c r="B1220" s="140"/>
      <c r="C1220" s="141"/>
      <c r="D1220" s="142"/>
      <c r="E1220" s="143"/>
      <c r="F1220" s="144"/>
      <c r="G1220" s="144"/>
    </row>
    <row r="1221" customFormat="false" ht="15" hidden="false" customHeight="true" outlineLevel="0" collapsed="false">
      <c r="A1221" s="230"/>
      <c r="B1221" s="145"/>
      <c r="C1221" s="145"/>
      <c r="D1221" s="145"/>
      <c r="E1221" s="145"/>
      <c r="F1221" s="145"/>
      <c r="G1221" s="146"/>
    </row>
    <row r="1222" customFormat="false" ht="15" hidden="false" customHeight="false" outlineLevel="0" collapsed="false">
      <c r="A1222" s="14"/>
      <c r="B1222" s="14"/>
      <c r="C1222" s="14"/>
      <c r="D1222" s="14"/>
      <c r="E1222" s="14"/>
      <c r="F1222" s="14"/>
      <c r="G1222" s="14"/>
    </row>
    <row r="1223" customFormat="false" ht="15" hidden="false" customHeight="true" outlineLevel="0" collapsed="false">
      <c r="A1223" s="245"/>
      <c r="B1223" s="69"/>
      <c r="C1223" s="42"/>
      <c r="D1223" s="42"/>
      <c r="E1223" s="42"/>
      <c r="F1223" s="42"/>
      <c r="G1223" s="42"/>
    </row>
    <row r="1224" customFormat="false" ht="15" hidden="false" customHeight="false" outlineLevel="0" collapsed="false">
      <c r="A1224" s="245"/>
      <c r="B1224" s="208"/>
      <c r="C1224" s="209"/>
      <c r="D1224" s="210"/>
      <c r="E1224" s="210"/>
      <c r="F1224" s="211"/>
      <c r="G1224" s="212"/>
    </row>
    <row r="1225" customFormat="false" ht="15" hidden="false" customHeight="false" outlineLevel="0" collapsed="false">
      <c r="A1225" s="245"/>
      <c r="B1225" s="140"/>
      <c r="C1225" s="141"/>
      <c r="D1225" s="142"/>
      <c r="E1225" s="143"/>
      <c r="F1225" s="144"/>
      <c r="G1225" s="144"/>
    </row>
    <row r="1226" customFormat="false" ht="15" hidden="false" customHeight="false" outlineLevel="0" collapsed="false">
      <c r="A1226" s="245"/>
      <c r="B1226" s="140"/>
      <c r="C1226" s="141"/>
      <c r="D1226" s="142"/>
      <c r="E1226" s="143"/>
      <c r="F1226" s="144"/>
      <c r="G1226" s="144"/>
    </row>
    <row r="1227" customFormat="false" ht="15" hidden="false" customHeight="false" outlineLevel="0" collapsed="false">
      <c r="A1227" s="245"/>
      <c r="B1227" s="140"/>
      <c r="C1227" s="141"/>
      <c r="D1227" s="142"/>
      <c r="E1227" s="143"/>
      <c r="F1227" s="144"/>
      <c r="G1227" s="144"/>
    </row>
    <row r="1228" customFormat="false" ht="15" hidden="false" customHeight="false" outlineLevel="0" collapsed="false">
      <c r="A1228" s="245"/>
      <c r="B1228" s="140"/>
      <c r="C1228" s="141"/>
      <c r="D1228" s="142"/>
      <c r="E1228" s="143"/>
      <c r="F1228" s="144"/>
      <c r="G1228" s="144"/>
    </row>
    <row r="1229" customFormat="false" ht="15" hidden="false" customHeight="true" outlineLevel="0" collapsed="false">
      <c r="A1229" s="259"/>
      <c r="B1229" s="145"/>
      <c r="C1229" s="145"/>
      <c r="D1229" s="145"/>
      <c r="E1229" s="145"/>
      <c r="F1229" s="145"/>
      <c r="G1229" s="146"/>
    </row>
    <row r="1230" customFormat="false" ht="15" hidden="false" customHeight="false" outlineLevel="0" collapsed="false">
      <c r="A1230" s="14"/>
      <c r="B1230" s="14"/>
      <c r="C1230" s="14"/>
      <c r="D1230" s="14"/>
      <c r="E1230" s="14"/>
      <c r="F1230" s="14"/>
      <c r="G1230" s="14"/>
    </row>
    <row r="1231" customFormat="false" ht="15" hidden="false" customHeight="true" outlineLevel="0" collapsed="false">
      <c r="A1231" s="230"/>
      <c r="B1231" s="69"/>
      <c r="C1231" s="42"/>
      <c r="D1231" s="42"/>
      <c r="E1231" s="42"/>
      <c r="F1231" s="42"/>
      <c r="G1231" s="42"/>
    </row>
    <row r="1232" customFormat="false" ht="15" hidden="false" customHeight="false" outlineLevel="0" collapsed="false">
      <c r="A1232" s="230"/>
      <c r="B1232" s="208"/>
      <c r="C1232" s="209"/>
      <c r="D1232" s="210"/>
      <c r="E1232" s="210"/>
      <c r="F1232" s="211"/>
      <c r="G1232" s="212"/>
    </row>
    <row r="1233" customFormat="false" ht="15" hidden="false" customHeight="false" outlineLevel="0" collapsed="false">
      <c r="A1233" s="230"/>
      <c r="B1233" s="140"/>
      <c r="C1233" s="141"/>
      <c r="D1233" s="142"/>
      <c r="E1233" s="143"/>
      <c r="F1233" s="144"/>
      <c r="G1233" s="144"/>
    </row>
    <row r="1234" customFormat="false" ht="15" hidden="false" customHeight="false" outlineLevel="0" collapsed="false">
      <c r="A1234" s="230"/>
      <c r="B1234" s="140"/>
      <c r="C1234" s="141"/>
      <c r="D1234" s="142"/>
      <c r="E1234" s="143"/>
      <c r="F1234" s="144"/>
      <c r="G1234" s="144"/>
    </row>
    <row r="1235" customFormat="false" ht="15" hidden="false" customHeight="false" outlineLevel="0" collapsed="false">
      <c r="A1235" s="230"/>
      <c r="B1235" s="140"/>
      <c r="C1235" s="141"/>
      <c r="D1235" s="142"/>
      <c r="E1235" s="143"/>
      <c r="F1235" s="144"/>
      <c r="G1235" s="144"/>
    </row>
    <row r="1236" customFormat="false" ht="15" hidden="false" customHeight="false" outlineLevel="0" collapsed="false">
      <c r="A1236" s="230"/>
      <c r="B1236" s="15"/>
      <c r="C1236" s="231"/>
      <c r="D1236" s="44"/>
      <c r="E1236" s="220"/>
      <c r="F1236" s="221"/>
      <c r="G1236" s="84"/>
    </row>
    <row r="1237" customFormat="false" ht="15" hidden="false" customHeight="true" outlineLevel="0" collapsed="false">
      <c r="A1237" s="230"/>
      <c r="B1237" s="145"/>
      <c r="C1237" s="145"/>
      <c r="D1237" s="145"/>
      <c r="E1237" s="145"/>
      <c r="F1237" s="145"/>
      <c r="G1237" s="146"/>
    </row>
    <row r="1238" customFormat="false" ht="15" hidden="false" customHeight="false" outlineLevel="0" collapsed="false">
      <c r="A1238" s="14"/>
      <c r="B1238" s="14"/>
      <c r="C1238" s="14"/>
      <c r="D1238" s="14"/>
      <c r="E1238" s="14"/>
      <c r="F1238" s="14"/>
      <c r="G1238" s="14"/>
    </row>
    <row r="1239" customFormat="false" ht="15" hidden="false" customHeight="true" outlineLevel="0" collapsed="false">
      <c r="A1239" s="245"/>
      <c r="B1239" s="69"/>
      <c r="C1239" s="42"/>
      <c r="D1239" s="42"/>
      <c r="E1239" s="42"/>
      <c r="F1239" s="42"/>
      <c r="G1239" s="42"/>
    </row>
    <row r="1240" customFormat="false" ht="15" hidden="false" customHeight="false" outlineLevel="0" collapsed="false">
      <c r="A1240" s="245"/>
      <c r="B1240" s="208"/>
      <c r="C1240" s="209"/>
      <c r="D1240" s="210"/>
      <c r="E1240" s="210"/>
      <c r="F1240" s="211"/>
      <c r="G1240" s="212"/>
    </row>
    <row r="1241" customFormat="false" ht="15" hidden="false" customHeight="false" outlineLevel="0" collapsed="false">
      <c r="A1241" s="258"/>
      <c r="B1241" s="140"/>
      <c r="C1241" s="141"/>
      <c r="D1241" s="142"/>
      <c r="E1241" s="143"/>
      <c r="F1241" s="144"/>
      <c r="G1241" s="144"/>
    </row>
    <row r="1242" customFormat="false" ht="15" hidden="false" customHeight="false" outlineLevel="0" collapsed="false">
      <c r="A1242" s="258"/>
      <c r="B1242" s="140"/>
      <c r="C1242" s="141"/>
      <c r="D1242" s="142"/>
      <c r="E1242" s="143"/>
      <c r="F1242" s="144"/>
      <c r="G1242" s="144"/>
    </row>
    <row r="1243" customFormat="false" ht="15" hidden="false" customHeight="false" outlineLevel="0" collapsed="false">
      <c r="A1243" s="258"/>
      <c r="B1243" s="140"/>
      <c r="C1243" s="141"/>
      <c r="D1243" s="142"/>
      <c r="E1243" s="143"/>
      <c r="F1243" s="144"/>
      <c r="G1243" s="144"/>
    </row>
    <row r="1244" customFormat="false" ht="15" hidden="false" customHeight="true" outlineLevel="0" collapsed="false">
      <c r="A1244" s="259"/>
      <c r="B1244" s="145"/>
      <c r="C1244" s="145"/>
      <c r="D1244" s="145"/>
      <c r="E1244" s="145"/>
      <c r="F1244" s="145"/>
      <c r="G1244" s="146"/>
    </row>
    <row r="1245" customFormat="false" ht="15" hidden="false" customHeight="false" outlineLevel="0" collapsed="false">
      <c r="A1245" s="14"/>
      <c r="B1245" s="14"/>
      <c r="C1245" s="14"/>
      <c r="D1245" s="14"/>
      <c r="E1245" s="14"/>
      <c r="F1245" s="14"/>
      <c r="G1245" s="14"/>
    </row>
    <row r="1246" customFormat="false" ht="15" hidden="false" customHeight="true" outlineLevel="0" collapsed="false">
      <c r="A1246" s="245"/>
      <c r="B1246" s="69"/>
      <c r="C1246" s="42"/>
      <c r="D1246" s="42"/>
      <c r="E1246" s="42"/>
      <c r="F1246" s="42"/>
      <c r="G1246" s="42"/>
    </row>
    <row r="1247" customFormat="false" ht="15" hidden="false" customHeight="false" outlineLevel="0" collapsed="false">
      <c r="A1247" s="245"/>
      <c r="B1247" s="208"/>
      <c r="C1247" s="209"/>
      <c r="D1247" s="210"/>
      <c r="E1247" s="210"/>
      <c r="F1247" s="211"/>
      <c r="G1247" s="212"/>
    </row>
    <row r="1248" customFormat="false" ht="15" hidden="false" customHeight="false" outlineLevel="0" collapsed="false">
      <c r="A1248" s="245"/>
      <c r="B1248" s="140"/>
      <c r="C1248" s="141"/>
      <c r="D1248" s="142"/>
      <c r="E1248" s="143"/>
      <c r="F1248" s="144"/>
      <c r="G1248" s="144"/>
    </row>
    <row r="1249" customFormat="false" ht="15" hidden="false" customHeight="false" outlineLevel="0" collapsed="false">
      <c r="A1249" s="307"/>
      <c r="B1249" s="140"/>
      <c r="C1249" s="141"/>
      <c r="D1249" s="142"/>
      <c r="E1249" s="143"/>
      <c r="F1249" s="144"/>
      <c r="G1249" s="144"/>
    </row>
    <row r="1250" customFormat="false" ht="15" hidden="false" customHeight="false" outlineLevel="0" collapsed="false">
      <c r="A1250" s="307"/>
      <c r="B1250" s="140"/>
      <c r="C1250" s="141"/>
      <c r="D1250" s="142"/>
      <c r="E1250" s="143"/>
      <c r="F1250" s="144"/>
      <c r="G1250" s="144"/>
    </row>
    <row r="1251" customFormat="false" ht="15" hidden="false" customHeight="true" outlineLevel="0" collapsed="false">
      <c r="A1251" s="308"/>
      <c r="B1251" s="145"/>
      <c r="C1251" s="145"/>
      <c r="D1251" s="145"/>
      <c r="E1251" s="145"/>
      <c r="F1251" s="145"/>
      <c r="G1251" s="146"/>
    </row>
    <row r="1252" customFormat="false" ht="15" hidden="false" customHeight="false" outlineLevel="0" collapsed="false">
      <c r="A1252" s="14"/>
      <c r="B1252" s="14"/>
      <c r="C1252" s="14"/>
      <c r="D1252" s="14"/>
      <c r="E1252" s="14"/>
      <c r="F1252" s="14"/>
      <c r="G1252" s="14"/>
    </row>
    <row r="1253" customFormat="false" ht="15" hidden="false" customHeight="true" outlineLevel="0" collapsed="false">
      <c r="A1253" s="245"/>
      <c r="B1253" s="69"/>
      <c r="C1253" s="42"/>
      <c r="D1253" s="42"/>
      <c r="E1253" s="42"/>
      <c r="F1253" s="42"/>
      <c r="G1253" s="42"/>
    </row>
    <row r="1254" customFormat="false" ht="15" hidden="false" customHeight="false" outlineLevel="0" collapsed="false">
      <c r="A1254" s="245"/>
      <c r="B1254" s="208"/>
      <c r="C1254" s="209"/>
      <c r="D1254" s="210"/>
      <c r="E1254" s="210"/>
      <c r="F1254" s="211"/>
      <c r="G1254" s="212"/>
    </row>
    <row r="1255" customFormat="false" ht="15" hidden="false" customHeight="false" outlineLevel="0" collapsed="false">
      <c r="A1255" s="258"/>
      <c r="B1255" s="140"/>
      <c r="C1255" s="141"/>
      <c r="D1255" s="142"/>
      <c r="E1255" s="143"/>
      <c r="F1255" s="144"/>
      <c r="G1255" s="144"/>
    </row>
    <row r="1256" customFormat="false" ht="15" hidden="false" customHeight="false" outlineLevel="0" collapsed="false">
      <c r="A1256" s="258"/>
      <c r="B1256" s="140"/>
      <c r="C1256" s="141"/>
      <c r="D1256" s="142"/>
      <c r="E1256" s="143"/>
      <c r="F1256" s="144"/>
      <c r="G1256" s="144"/>
    </row>
    <row r="1257" customFormat="false" ht="15" hidden="false" customHeight="false" outlineLevel="0" collapsed="false">
      <c r="A1257" s="258"/>
      <c r="B1257" s="140"/>
      <c r="C1257" s="141"/>
      <c r="D1257" s="142"/>
      <c r="E1257" s="143"/>
      <c r="F1257" s="144"/>
      <c r="G1257" s="144"/>
    </row>
    <row r="1258" customFormat="false" ht="15" hidden="false" customHeight="true" outlineLevel="0" collapsed="false">
      <c r="A1258" s="259"/>
      <c r="B1258" s="145"/>
      <c r="C1258" s="145"/>
      <c r="D1258" s="145"/>
      <c r="E1258" s="145"/>
      <c r="F1258" s="145"/>
      <c r="G1258" s="146"/>
    </row>
    <row r="1259" customFormat="false" ht="15" hidden="false" customHeight="false" outlineLevel="0" collapsed="false">
      <c r="A1259" s="14"/>
      <c r="B1259" s="14"/>
      <c r="C1259" s="14"/>
      <c r="D1259" s="14"/>
      <c r="E1259" s="14"/>
      <c r="F1259" s="14"/>
      <c r="G1259" s="14"/>
    </row>
    <row r="1260" customFormat="false" ht="15" hidden="false" customHeight="true" outlineLevel="0" collapsed="false">
      <c r="A1260" s="230"/>
      <c r="B1260" s="69"/>
      <c r="C1260" s="42"/>
      <c r="D1260" s="42"/>
      <c r="E1260" s="42"/>
      <c r="F1260" s="42"/>
      <c r="G1260" s="42"/>
    </row>
    <row r="1261" customFormat="false" ht="15" hidden="false" customHeight="false" outlineLevel="0" collapsed="false">
      <c r="A1261" s="230"/>
      <c r="B1261" s="208"/>
      <c r="C1261" s="209"/>
      <c r="D1261" s="210"/>
      <c r="E1261" s="210"/>
      <c r="F1261" s="211"/>
      <c r="G1261" s="212"/>
    </row>
    <row r="1262" customFormat="false" ht="15" hidden="false" customHeight="false" outlineLevel="0" collapsed="false">
      <c r="A1262" s="230"/>
      <c r="B1262" s="140"/>
      <c r="C1262" s="141"/>
      <c r="D1262" s="142"/>
      <c r="E1262" s="143"/>
      <c r="F1262" s="144"/>
      <c r="G1262" s="144"/>
    </row>
    <row r="1263" customFormat="false" ht="15" hidden="false" customHeight="false" outlineLevel="0" collapsed="false">
      <c r="A1263" s="230"/>
      <c r="B1263" s="140"/>
      <c r="C1263" s="141"/>
      <c r="D1263" s="142"/>
      <c r="E1263" s="143"/>
      <c r="F1263" s="144"/>
      <c r="G1263" s="144"/>
    </row>
    <row r="1264" customFormat="false" ht="15" hidden="false" customHeight="false" outlineLevel="0" collapsed="false">
      <c r="A1264" s="230"/>
      <c r="B1264" s="140"/>
      <c r="C1264" s="141"/>
      <c r="D1264" s="142"/>
      <c r="E1264" s="143"/>
      <c r="F1264" s="144"/>
      <c r="G1264" s="144"/>
    </row>
    <row r="1265" customFormat="false" ht="15" hidden="false" customHeight="true" outlineLevel="0" collapsed="false">
      <c r="A1265" s="230"/>
      <c r="B1265" s="145"/>
      <c r="C1265" s="145"/>
      <c r="D1265" s="145"/>
      <c r="E1265" s="145"/>
      <c r="F1265" s="145"/>
      <c r="G1265" s="146"/>
    </row>
    <row r="1266" customFormat="false" ht="15" hidden="false" customHeight="false" outlineLevel="0" collapsed="false">
      <c r="A1266" s="14"/>
      <c r="B1266" s="14"/>
      <c r="C1266" s="14"/>
      <c r="D1266" s="14"/>
      <c r="E1266" s="14"/>
      <c r="F1266" s="14"/>
      <c r="G1266" s="14"/>
    </row>
    <row r="1267" customFormat="false" ht="15" hidden="false" customHeight="true" outlineLevel="0" collapsed="false">
      <c r="A1267" s="230"/>
      <c r="B1267" s="69"/>
      <c r="C1267" s="42"/>
      <c r="D1267" s="42"/>
      <c r="E1267" s="42"/>
      <c r="F1267" s="42"/>
      <c r="G1267" s="42"/>
    </row>
    <row r="1268" customFormat="false" ht="15" hidden="false" customHeight="false" outlineLevel="0" collapsed="false">
      <c r="A1268" s="230"/>
      <c r="B1268" s="208"/>
      <c r="C1268" s="209"/>
      <c r="D1268" s="210"/>
      <c r="E1268" s="210"/>
      <c r="F1268" s="211"/>
      <c r="G1268" s="212"/>
    </row>
    <row r="1269" customFormat="false" ht="15" hidden="false" customHeight="false" outlineLevel="0" collapsed="false">
      <c r="A1269" s="230"/>
      <c r="B1269" s="140"/>
      <c r="C1269" s="141"/>
      <c r="D1269" s="142"/>
      <c r="E1269" s="143"/>
      <c r="F1269" s="144"/>
      <c r="G1269" s="144"/>
    </row>
    <row r="1270" customFormat="false" ht="15" hidden="false" customHeight="false" outlineLevel="0" collapsed="false">
      <c r="A1270" s="230"/>
      <c r="B1270" s="140"/>
      <c r="C1270" s="141"/>
      <c r="D1270" s="142"/>
      <c r="E1270" s="143"/>
      <c r="F1270" s="144"/>
      <c r="G1270" s="144"/>
    </row>
    <row r="1271" customFormat="false" ht="15" hidden="false" customHeight="false" outlineLevel="0" collapsed="false">
      <c r="A1271" s="230"/>
      <c r="B1271" s="140"/>
      <c r="C1271" s="141"/>
      <c r="D1271" s="142"/>
      <c r="E1271" s="143"/>
      <c r="F1271" s="144"/>
      <c r="G1271" s="144"/>
    </row>
    <row r="1272" customFormat="false" ht="15" hidden="false" customHeight="true" outlineLevel="0" collapsed="false">
      <c r="A1272" s="230"/>
      <c r="B1272" s="145"/>
      <c r="C1272" s="145"/>
      <c r="D1272" s="145"/>
      <c r="E1272" s="145"/>
      <c r="F1272" s="145"/>
      <c r="G1272" s="146"/>
    </row>
    <row r="1273" customFormat="false" ht="15" hidden="false" customHeight="false" outlineLevel="0" collapsed="false">
      <c r="A1273" s="14"/>
      <c r="B1273" s="14"/>
      <c r="C1273" s="14"/>
      <c r="D1273" s="14"/>
      <c r="E1273" s="14"/>
      <c r="F1273" s="14"/>
      <c r="G1273" s="14"/>
    </row>
    <row r="1274" customFormat="false" ht="15" hidden="false" customHeight="true" outlineLevel="0" collapsed="false">
      <c r="A1274" s="230"/>
      <c r="B1274" s="69"/>
      <c r="C1274" s="42"/>
      <c r="D1274" s="42"/>
      <c r="E1274" s="42"/>
      <c r="F1274" s="42"/>
      <c r="G1274" s="42"/>
    </row>
    <row r="1275" customFormat="false" ht="15" hidden="false" customHeight="false" outlineLevel="0" collapsed="false">
      <c r="A1275" s="230"/>
      <c r="B1275" s="208"/>
      <c r="C1275" s="209"/>
      <c r="D1275" s="210"/>
      <c r="E1275" s="210"/>
      <c r="F1275" s="211"/>
      <c r="G1275" s="212"/>
    </row>
    <row r="1276" customFormat="false" ht="15" hidden="false" customHeight="false" outlineLevel="0" collapsed="false">
      <c r="A1276" s="230"/>
      <c r="B1276" s="140"/>
      <c r="C1276" s="141"/>
      <c r="D1276" s="142"/>
      <c r="E1276" s="143"/>
      <c r="F1276" s="144"/>
      <c r="G1276" s="144"/>
    </row>
    <row r="1277" customFormat="false" ht="15" hidden="false" customHeight="false" outlineLevel="0" collapsed="false">
      <c r="A1277" s="230"/>
      <c r="B1277" s="140"/>
      <c r="C1277" s="141"/>
      <c r="D1277" s="142"/>
      <c r="E1277" s="143"/>
      <c r="F1277" s="144"/>
      <c r="G1277" s="144"/>
    </row>
    <row r="1278" customFormat="false" ht="15" hidden="false" customHeight="false" outlineLevel="0" collapsed="false">
      <c r="A1278" s="230"/>
      <c r="B1278" s="140"/>
      <c r="C1278" s="141"/>
      <c r="D1278" s="142"/>
      <c r="E1278" s="143"/>
      <c r="F1278" s="144"/>
      <c r="G1278" s="144"/>
    </row>
    <row r="1279" customFormat="false" ht="15" hidden="false" customHeight="true" outlineLevel="0" collapsed="false">
      <c r="A1279" s="230"/>
      <c r="B1279" s="145"/>
      <c r="C1279" s="145"/>
      <c r="D1279" s="145"/>
      <c r="E1279" s="145"/>
      <c r="F1279" s="145"/>
      <c r="G1279" s="146"/>
    </row>
    <row r="1280" customFormat="false" ht="15" hidden="false" customHeight="false" outlineLevel="0" collapsed="false">
      <c r="A1280" s="14"/>
      <c r="B1280" s="14"/>
      <c r="C1280" s="14"/>
      <c r="D1280" s="14"/>
      <c r="E1280" s="14"/>
      <c r="F1280" s="14"/>
      <c r="G1280" s="14"/>
    </row>
    <row r="1281" customFormat="false" ht="15" hidden="false" customHeight="true" outlineLevel="0" collapsed="false">
      <c r="A1281" s="99"/>
      <c r="B1281" s="12"/>
      <c r="C1281" s="100"/>
      <c r="D1281" s="100"/>
      <c r="E1281" s="100"/>
      <c r="F1281" s="100"/>
      <c r="G1281" s="100"/>
    </row>
    <row r="1282" customFormat="false" ht="15" hidden="false" customHeight="true" outlineLevel="0" collapsed="false">
      <c r="A1282" s="230"/>
      <c r="B1282" s="69"/>
      <c r="C1282" s="42"/>
      <c r="D1282" s="42"/>
      <c r="E1282" s="42"/>
      <c r="F1282" s="42"/>
      <c r="G1282" s="42"/>
    </row>
    <row r="1283" customFormat="false" ht="15" hidden="false" customHeight="false" outlineLevel="0" collapsed="false">
      <c r="A1283" s="230"/>
      <c r="B1283" s="208"/>
      <c r="C1283" s="209"/>
      <c r="D1283" s="210"/>
      <c r="E1283" s="210"/>
      <c r="F1283" s="211"/>
      <c r="G1283" s="212"/>
    </row>
    <row r="1284" customFormat="false" ht="15" hidden="false" customHeight="false" outlineLevel="0" collapsed="false">
      <c r="A1284" s="230"/>
      <c r="B1284" s="15"/>
      <c r="C1284" s="231"/>
      <c r="D1284" s="44"/>
      <c r="E1284" s="223"/>
      <c r="F1284" s="144"/>
      <c r="G1284" s="84"/>
    </row>
    <row r="1285" customFormat="false" ht="15" hidden="false" customHeight="false" outlineLevel="0" collapsed="false">
      <c r="A1285" s="230"/>
      <c r="B1285" s="15"/>
      <c r="C1285" s="231"/>
      <c r="D1285" s="44"/>
      <c r="E1285" s="223"/>
      <c r="F1285" s="144"/>
      <c r="G1285" s="84"/>
    </row>
    <row r="1286" customFormat="false" ht="15" hidden="false" customHeight="false" outlineLevel="0" collapsed="false">
      <c r="A1286" s="230"/>
      <c r="B1286" s="15"/>
      <c r="C1286" s="231"/>
      <c r="D1286" s="44"/>
      <c r="E1286" s="232"/>
      <c r="F1286" s="309"/>
      <c r="G1286" s="84"/>
    </row>
    <row r="1287" customFormat="false" ht="15" hidden="false" customHeight="true" outlineLevel="0" collapsed="false">
      <c r="A1287" s="230"/>
      <c r="B1287" s="145"/>
      <c r="C1287" s="145"/>
      <c r="D1287" s="145"/>
      <c r="E1287" s="145"/>
      <c r="F1287" s="145"/>
      <c r="G1287" s="146"/>
    </row>
    <row r="1288" customFormat="false" ht="15" hidden="false" customHeight="false" outlineLevel="0" collapsed="false">
      <c r="A1288" s="14"/>
      <c r="B1288" s="14"/>
      <c r="C1288" s="14"/>
      <c r="D1288" s="14"/>
      <c r="E1288" s="14"/>
      <c r="F1288" s="14"/>
      <c r="G1288" s="14"/>
    </row>
    <row r="1289" customFormat="false" ht="15" hidden="false" customHeight="true" outlineLevel="0" collapsed="false">
      <c r="A1289" s="230"/>
      <c r="B1289" s="69"/>
      <c r="C1289" s="42"/>
      <c r="D1289" s="42"/>
      <c r="E1289" s="42"/>
      <c r="F1289" s="42"/>
      <c r="G1289" s="42"/>
    </row>
    <row r="1290" customFormat="false" ht="15" hidden="false" customHeight="false" outlineLevel="0" collapsed="false">
      <c r="A1290" s="230"/>
      <c r="B1290" s="208"/>
      <c r="C1290" s="209"/>
      <c r="D1290" s="210"/>
      <c r="E1290" s="210"/>
      <c r="F1290" s="211"/>
      <c r="G1290" s="212"/>
    </row>
    <row r="1291" customFormat="false" ht="15" hidden="false" customHeight="false" outlineLevel="0" collapsed="false">
      <c r="A1291" s="230"/>
      <c r="B1291" s="15"/>
      <c r="C1291" s="231"/>
      <c r="D1291" s="44"/>
      <c r="E1291" s="223"/>
      <c r="F1291" s="144"/>
      <c r="G1291" s="84"/>
    </row>
    <row r="1292" customFormat="false" ht="15" hidden="false" customHeight="false" outlineLevel="0" collapsed="false">
      <c r="A1292" s="230"/>
      <c r="B1292" s="15"/>
      <c r="C1292" s="231"/>
      <c r="D1292" s="44"/>
      <c r="E1292" s="223"/>
      <c r="F1292" s="144"/>
      <c r="G1292" s="84"/>
    </row>
    <row r="1293" customFormat="false" ht="15" hidden="false" customHeight="false" outlineLevel="0" collapsed="false">
      <c r="A1293" s="230"/>
      <c r="B1293" s="15"/>
      <c r="C1293" s="231"/>
      <c r="D1293" s="44"/>
      <c r="E1293" s="232"/>
      <c r="F1293" s="309"/>
      <c r="G1293" s="84"/>
    </row>
    <row r="1294" customFormat="false" ht="15" hidden="false" customHeight="true" outlineLevel="0" collapsed="false">
      <c r="A1294" s="230"/>
      <c r="B1294" s="145"/>
      <c r="C1294" s="145"/>
      <c r="D1294" s="145"/>
      <c r="E1294" s="145"/>
      <c r="F1294" s="145"/>
      <c r="G1294" s="146"/>
    </row>
    <row r="1295" customFormat="false" ht="15" hidden="false" customHeight="false" outlineLevel="0" collapsed="false">
      <c r="A1295" s="14"/>
      <c r="B1295" s="14"/>
      <c r="C1295" s="14"/>
      <c r="D1295" s="14"/>
      <c r="E1295" s="14"/>
      <c r="F1295" s="14"/>
      <c r="G1295" s="14"/>
    </row>
    <row r="1296" customFormat="false" ht="15" hidden="false" customHeight="true" outlineLevel="0" collapsed="false">
      <c r="A1296" s="230"/>
      <c r="B1296" s="69"/>
      <c r="C1296" s="42"/>
      <c r="D1296" s="42"/>
      <c r="E1296" s="42"/>
      <c r="F1296" s="42"/>
      <c r="G1296" s="42"/>
    </row>
    <row r="1297" customFormat="false" ht="15" hidden="false" customHeight="false" outlineLevel="0" collapsed="false">
      <c r="A1297" s="230"/>
      <c r="B1297" s="208"/>
      <c r="C1297" s="209"/>
      <c r="D1297" s="210"/>
      <c r="E1297" s="210"/>
      <c r="F1297" s="211"/>
      <c r="G1297" s="212"/>
    </row>
    <row r="1298" customFormat="false" ht="15" hidden="false" customHeight="false" outlineLevel="0" collapsed="false">
      <c r="A1298" s="230"/>
      <c r="B1298" s="15"/>
      <c r="C1298" s="231"/>
      <c r="D1298" s="44"/>
      <c r="E1298" s="223"/>
      <c r="F1298" s="144"/>
      <c r="G1298" s="84"/>
    </row>
    <row r="1299" customFormat="false" ht="15" hidden="false" customHeight="false" outlineLevel="0" collapsed="false">
      <c r="A1299" s="230"/>
      <c r="B1299" s="15"/>
      <c r="C1299" s="231"/>
      <c r="D1299" s="44"/>
      <c r="E1299" s="223"/>
      <c r="F1299" s="144"/>
      <c r="G1299" s="84"/>
    </row>
    <row r="1300" customFormat="false" ht="15" hidden="false" customHeight="false" outlineLevel="0" collapsed="false">
      <c r="A1300" s="230"/>
      <c r="B1300" s="15"/>
      <c r="C1300" s="231"/>
      <c r="D1300" s="44"/>
      <c r="E1300" s="232"/>
      <c r="F1300" s="309"/>
      <c r="G1300" s="84"/>
    </row>
    <row r="1301" customFormat="false" ht="15" hidden="false" customHeight="true" outlineLevel="0" collapsed="false">
      <c r="A1301" s="230"/>
      <c r="B1301" s="145"/>
      <c r="C1301" s="145"/>
      <c r="D1301" s="145"/>
      <c r="E1301" s="145"/>
      <c r="F1301" s="145"/>
      <c r="G1301" s="146"/>
    </row>
    <row r="1302" customFormat="false" ht="15" hidden="false" customHeight="false" outlineLevel="0" collapsed="false">
      <c r="A1302" s="14"/>
      <c r="B1302" s="14"/>
      <c r="C1302" s="14"/>
      <c r="D1302" s="14"/>
      <c r="E1302" s="14"/>
      <c r="F1302" s="14"/>
      <c r="G1302" s="14"/>
    </row>
    <row r="1303" customFormat="false" ht="15" hidden="false" customHeight="true" outlineLevel="0" collapsed="false">
      <c r="A1303" s="230"/>
      <c r="B1303" s="69"/>
      <c r="C1303" s="42"/>
      <c r="D1303" s="42"/>
      <c r="E1303" s="42"/>
      <c r="F1303" s="42"/>
      <c r="G1303" s="42"/>
    </row>
    <row r="1304" customFormat="false" ht="15" hidden="false" customHeight="false" outlineLevel="0" collapsed="false">
      <c r="A1304" s="230"/>
      <c r="B1304" s="208"/>
      <c r="C1304" s="209"/>
      <c r="D1304" s="210"/>
      <c r="E1304" s="210"/>
      <c r="F1304" s="211"/>
      <c r="G1304" s="212"/>
    </row>
    <row r="1305" customFormat="false" ht="15" hidden="false" customHeight="false" outlineLevel="0" collapsed="false">
      <c r="A1305" s="230"/>
      <c r="B1305" s="15"/>
      <c r="C1305" s="231"/>
      <c r="D1305" s="44"/>
      <c r="E1305" s="223"/>
      <c r="F1305" s="144"/>
      <c r="G1305" s="84"/>
    </row>
    <row r="1306" customFormat="false" ht="15" hidden="false" customHeight="false" outlineLevel="0" collapsed="false">
      <c r="A1306" s="230"/>
      <c r="B1306" s="15"/>
      <c r="C1306" s="231"/>
      <c r="D1306" s="44"/>
      <c r="E1306" s="223"/>
      <c r="F1306" s="144"/>
      <c r="G1306" s="84"/>
    </row>
    <row r="1307" customFormat="false" ht="15" hidden="false" customHeight="false" outlineLevel="0" collapsed="false">
      <c r="A1307" s="230"/>
      <c r="B1307" s="15"/>
      <c r="C1307" s="231"/>
      <c r="D1307" s="44"/>
      <c r="E1307" s="232"/>
      <c r="F1307" s="309"/>
      <c r="G1307" s="84"/>
    </row>
    <row r="1308" customFormat="false" ht="15" hidden="false" customHeight="true" outlineLevel="0" collapsed="false">
      <c r="A1308" s="230"/>
      <c r="B1308" s="145"/>
      <c r="C1308" s="145"/>
      <c r="D1308" s="145"/>
      <c r="E1308" s="145"/>
      <c r="F1308" s="145"/>
      <c r="G1308" s="146"/>
    </row>
    <row r="1309" customFormat="false" ht="15" hidden="false" customHeight="false" outlineLevel="0" collapsed="false">
      <c r="A1309" s="14"/>
      <c r="B1309" s="14"/>
      <c r="C1309" s="14"/>
      <c r="D1309" s="14"/>
      <c r="E1309" s="14"/>
      <c r="F1309" s="14"/>
      <c r="G1309" s="14"/>
    </row>
    <row r="1310" customFormat="false" ht="15" hidden="false" customHeight="true" outlineLevel="0" collapsed="false">
      <c r="A1310" s="257"/>
      <c r="B1310" s="69"/>
      <c r="C1310" s="42"/>
      <c r="D1310" s="42"/>
      <c r="E1310" s="42"/>
      <c r="F1310" s="42"/>
      <c r="G1310" s="42"/>
    </row>
    <row r="1311" customFormat="false" ht="15" hidden="false" customHeight="false" outlineLevel="0" collapsed="false">
      <c r="A1311" s="258"/>
      <c r="B1311" s="208"/>
      <c r="C1311" s="209"/>
      <c r="D1311" s="210"/>
      <c r="E1311" s="210"/>
      <c r="F1311" s="211"/>
      <c r="G1311" s="212"/>
    </row>
    <row r="1312" customFormat="false" ht="15" hidden="false" customHeight="false" outlineLevel="0" collapsed="false">
      <c r="A1312" s="258"/>
      <c r="B1312" s="15"/>
      <c r="C1312" s="231"/>
      <c r="D1312" s="44"/>
      <c r="E1312" s="223"/>
      <c r="F1312" s="144"/>
      <c r="G1312" s="84"/>
    </row>
    <row r="1313" customFormat="false" ht="15" hidden="false" customHeight="false" outlineLevel="0" collapsed="false">
      <c r="A1313" s="258"/>
      <c r="B1313" s="15"/>
      <c r="C1313" s="231"/>
      <c r="D1313" s="44"/>
      <c r="E1313" s="223"/>
      <c r="F1313" s="144"/>
      <c r="G1313" s="84"/>
    </row>
    <row r="1314" customFormat="false" ht="15" hidden="false" customHeight="false" outlineLevel="0" collapsed="false">
      <c r="A1314" s="258"/>
      <c r="B1314" s="15"/>
      <c r="C1314" s="231"/>
      <c r="D1314" s="44"/>
      <c r="E1314" s="232"/>
      <c r="F1314" s="309"/>
      <c r="G1314" s="84"/>
    </row>
    <row r="1315" customFormat="false" ht="15" hidden="false" customHeight="true" outlineLevel="0" collapsed="false">
      <c r="A1315" s="259"/>
      <c r="B1315" s="145"/>
      <c r="C1315" s="145"/>
      <c r="D1315" s="145"/>
      <c r="E1315" s="145"/>
      <c r="F1315" s="145"/>
      <c r="G1315" s="146"/>
    </row>
    <row r="1316" customFormat="false" ht="15" hidden="false" customHeight="false" outlineLevel="0" collapsed="false">
      <c r="A1316" s="14"/>
      <c r="B1316" s="14"/>
      <c r="C1316" s="14"/>
      <c r="D1316" s="14"/>
      <c r="E1316" s="14"/>
      <c r="F1316" s="14"/>
      <c r="G1316" s="14"/>
    </row>
    <row r="1317" customFormat="false" ht="15" hidden="false" customHeight="true" outlineLevel="0" collapsed="false">
      <c r="A1317" s="230"/>
      <c r="B1317" s="69"/>
      <c r="C1317" s="42"/>
      <c r="D1317" s="42"/>
      <c r="E1317" s="42"/>
      <c r="F1317" s="42"/>
      <c r="G1317" s="42"/>
    </row>
    <row r="1318" customFormat="false" ht="15" hidden="false" customHeight="false" outlineLevel="0" collapsed="false">
      <c r="A1318" s="230"/>
      <c r="B1318" s="208"/>
      <c r="C1318" s="209"/>
      <c r="D1318" s="210"/>
      <c r="E1318" s="210"/>
      <c r="F1318" s="211"/>
      <c r="G1318" s="212"/>
    </row>
    <row r="1319" customFormat="false" ht="15" hidden="false" customHeight="false" outlineLevel="0" collapsed="false">
      <c r="A1319" s="230"/>
      <c r="B1319" s="15"/>
      <c r="C1319" s="231"/>
      <c r="D1319" s="44"/>
      <c r="E1319" s="223"/>
      <c r="F1319" s="144"/>
      <c r="G1319" s="84"/>
    </row>
    <row r="1320" customFormat="false" ht="15" hidden="false" customHeight="false" outlineLevel="0" collapsed="false">
      <c r="A1320" s="230"/>
      <c r="B1320" s="15"/>
      <c r="C1320" s="231"/>
      <c r="D1320" s="44"/>
      <c r="E1320" s="223"/>
      <c r="F1320" s="144"/>
      <c r="G1320" s="84"/>
    </row>
    <row r="1321" customFormat="false" ht="15" hidden="false" customHeight="false" outlineLevel="0" collapsed="false">
      <c r="A1321" s="230"/>
      <c r="B1321" s="15"/>
      <c r="C1321" s="231"/>
      <c r="D1321" s="44"/>
      <c r="E1321" s="232"/>
      <c r="F1321" s="309"/>
      <c r="G1321" s="84"/>
    </row>
    <row r="1322" customFormat="false" ht="15" hidden="false" customHeight="true" outlineLevel="0" collapsed="false">
      <c r="A1322" s="230"/>
      <c r="B1322" s="145"/>
      <c r="C1322" s="145"/>
      <c r="D1322" s="145"/>
      <c r="E1322" s="145"/>
      <c r="F1322" s="145"/>
      <c r="G1322" s="146"/>
    </row>
    <row r="1323" customFormat="false" ht="15" hidden="false" customHeight="false" outlineLevel="0" collapsed="false">
      <c r="A1323" s="14"/>
      <c r="B1323" s="14"/>
      <c r="C1323" s="14"/>
      <c r="D1323" s="14"/>
      <c r="E1323" s="14"/>
      <c r="F1323" s="14"/>
      <c r="G1323" s="14"/>
    </row>
    <row r="1324" customFormat="false" ht="15" hidden="false" customHeight="true" outlineLevel="0" collapsed="false">
      <c r="A1324" s="230"/>
      <c r="B1324" s="69"/>
      <c r="C1324" s="42"/>
      <c r="D1324" s="42"/>
      <c r="E1324" s="42"/>
      <c r="F1324" s="42"/>
      <c r="G1324" s="42"/>
    </row>
    <row r="1325" customFormat="false" ht="15" hidden="false" customHeight="false" outlineLevel="0" collapsed="false">
      <c r="A1325" s="230"/>
      <c r="B1325" s="208"/>
      <c r="C1325" s="209"/>
      <c r="D1325" s="210"/>
      <c r="E1325" s="210"/>
      <c r="F1325" s="211"/>
      <c r="G1325" s="212"/>
    </row>
    <row r="1326" customFormat="false" ht="15" hidden="false" customHeight="false" outlineLevel="0" collapsed="false">
      <c r="A1326" s="230"/>
      <c r="B1326" s="15"/>
      <c r="C1326" s="231"/>
      <c r="D1326" s="44"/>
      <c r="E1326" s="223"/>
      <c r="F1326" s="144"/>
      <c r="G1326" s="84"/>
    </row>
    <row r="1327" customFormat="false" ht="15" hidden="false" customHeight="false" outlineLevel="0" collapsed="false">
      <c r="A1327" s="230"/>
      <c r="B1327" s="15"/>
      <c r="C1327" s="231"/>
      <c r="D1327" s="44"/>
      <c r="E1327" s="223"/>
      <c r="F1327" s="144"/>
      <c r="G1327" s="84"/>
    </row>
    <row r="1328" customFormat="false" ht="15" hidden="false" customHeight="false" outlineLevel="0" collapsed="false">
      <c r="A1328" s="230"/>
      <c r="B1328" s="15"/>
      <c r="C1328" s="231"/>
      <c r="D1328" s="44"/>
      <c r="E1328" s="232"/>
      <c r="F1328" s="309"/>
      <c r="G1328" s="84"/>
    </row>
    <row r="1329" customFormat="false" ht="15" hidden="false" customHeight="true" outlineLevel="0" collapsed="false">
      <c r="A1329" s="230"/>
      <c r="B1329" s="145"/>
      <c r="C1329" s="145"/>
      <c r="D1329" s="145"/>
      <c r="E1329" s="145"/>
      <c r="F1329" s="145"/>
      <c r="G1329" s="146"/>
    </row>
    <row r="1330" customFormat="false" ht="15" hidden="false" customHeight="false" outlineLevel="0" collapsed="false">
      <c r="A1330" s="14"/>
      <c r="B1330" s="14"/>
      <c r="C1330" s="14"/>
      <c r="D1330" s="14"/>
      <c r="E1330" s="14"/>
      <c r="F1330" s="14"/>
      <c r="G1330" s="14"/>
    </row>
    <row r="1331" customFormat="false" ht="15" hidden="false" customHeight="true" outlineLevel="0" collapsed="false">
      <c r="A1331" s="230"/>
      <c r="B1331" s="69"/>
      <c r="C1331" s="42"/>
      <c r="D1331" s="42"/>
      <c r="E1331" s="42"/>
      <c r="F1331" s="42"/>
      <c r="G1331" s="42"/>
    </row>
    <row r="1332" customFormat="false" ht="15" hidden="false" customHeight="false" outlineLevel="0" collapsed="false">
      <c r="A1332" s="230"/>
      <c r="B1332" s="208"/>
      <c r="C1332" s="209"/>
      <c r="D1332" s="210"/>
      <c r="E1332" s="210"/>
      <c r="F1332" s="211"/>
      <c r="G1332" s="212"/>
    </row>
    <row r="1333" customFormat="false" ht="15" hidden="false" customHeight="false" outlineLevel="0" collapsed="false">
      <c r="A1333" s="230"/>
      <c r="B1333" s="15"/>
      <c r="C1333" s="231"/>
      <c r="D1333" s="44"/>
      <c r="E1333" s="223"/>
      <c r="F1333" s="144"/>
      <c r="G1333" s="84"/>
    </row>
    <row r="1334" customFormat="false" ht="15" hidden="false" customHeight="false" outlineLevel="0" collapsed="false">
      <c r="A1334" s="230"/>
      <c r="B1334" s="15"/>
      <c r="C1334" s="231"/>
      <c r="D1334" s="44"/>
      <c r="E1334" s="223"/>
      <c r="F1334" s="144"/>
      <c r="G1334" s="84"/>
    </row>
    <row r="1335" customFormat="false" ht="15" hidden="false" customHeight="false" outlineLevel="0" collapsed="false">
      <c r="A1335" s="230"/>
      <c r="B1335" s="15"/>
      <c r="C1335" s="231"/>
      <c r="D1335" s="44"/>
      <c r="E1335" s="232"/>
      <c r="F1335" s="309"/>
      <c r="G1335" s="84"/>
    </row>
    <row r="1336" customFormat="false" ht="15" hidden="false" customHeight="true" outlineLevel="0" collapsed="false">
      <c r="A1336" s="230"/>
      <c r="B1336" s="145"/>
      <c r="C1336" s="145"/>
      <c r="D1336" s="145"/>
      <c r="E1336" s="145"/>
      <c r="F1336" s="145"/>
      <c r="G1336" s="146"/>
    </row>
    <row r="1337" customFormat="false" ht="15" hidden="false" customHeight="false" outlineLevel="0" collapsed="false">
      <c r="A1337" s="244"/>
      <c r="B1337" s="244"/>
      <c r="C1337" s="244"/>
      <c r="D1337" s="244"/>
      <c r="E1337" s="244"/>
      <c r="F1337" s="244"/>
      <c r="G1337" s="244"/>
    </row>
    <row r="1338" customFormat="false" ht="15" hidden="false" customHeight="false" outlineLevel="0" collapsed="false">
      <c r="A1338" s="99"/>
      <c r="B1338" s="12"/>
      <c r="C1338" s="42"/>
      <c r="D1338" s="50"/>
      <c r="E1338" s="85"/>
      <c r="F1338" s="86"/>
      <c r="G1338" s="87"/>
    </row>
    <row r="1339" customFormat="false" ht="15" hidden="false" customHeight="true" outlineLevel="0" collapsed="false">
      <c r="A1339" s="230"/>
      <c r="B1339" s="69"/>
      <c r="C1339" s="42"/>
      <c r="D1339" s="42"/>
      <c r="E1339" s="42"/>
      <c r="F1339" s="42"/>
      <c r="G1339" s="42"/>
    </row>
    <row r="1340" customFormat="false" ht="15" hidden="false" customHeight="false" outlineLevel="0" collapsed="false">
      <c r="A1340" s="230"/>
      <c r="B1340" s="208"/>
      <c r="C1340" s="209"/>
      <c r="D1340" s="210"/>
      <c r="E1340" s="210"/>
      <c r="F1340" s="211"/>
      <c r="G1340" s="212"/>
    </row>
    <row r="1341" customFormat="false" ht="15" hidden="false" customHeight="false" outlineLevel="0" collapsed="false">
      <c r="A1341" s="230"/>
      <c r="B1341" s="15"/>
      <c r="C1341" s="231"/>
      <c r="D1341" s="44"/>
      <c r="E1341" s="299"/>
      <c r="F1341" s="144"/>
      <c r="G1341" s="84"/>
    </row>
    <row r="1342" customFormat="false" ht="15" hidden="false" customHeight="false" outlineLevel="0" collapsed="false">
      <c r="A1342" s="230"/>
      <c r="B1342" s="15"/>
      <c r="C1342" s="231"/>
      <c r="D1342" s="44"/>
      <c r="E1342" s="299"/>
      <c r="F1342" s="233"/>
      <c r="G1342" s="84"/>
    </row>
    <row r="1343" customFormat="false" ht="15" hidden="false" customHeight="false" outlineLevel="0" collapsed="false">
      <c r="A1343" s="230"/>
      <c r="B1343" s="15"/>
      <c r="C1343" s="231"/>
      <c r="D1343" s="44"/>
      <c r="E1343" s="299"/>
      <c r="F1343" s="233"/>
      <c r="G1343" s="84"/>
    </row>
    <row r="1344" customFormat="false" ht="15" hidden="false" customHeight="false" outlineLevel="0" collapsed="false">
      <c r="A1344" s="230"/>
      <c r="B1344" s="15"/>
      <c r="C1344" s="231"/>
      <c r="D1344" s="44"/>
      <c r="E1344" s="299"/>
      <c r="F1344" s="144"/>
      <c r="G1344" s="84"/>
    </row>
    <row r="1345" customFormat="false" ht="15" hidden="false" customHeight="true" outlineLevel="0" collapsed="false">
      <c r="A1345" s="230"/>
      <c r="B1345" s="145"/>
      <c r="C1345" s="145"/>
      <c r="D1345" s="145"/>
      <c r="E1345" s="145"/>
      <c r="F1345" s="145"/>
      <c r="G1345" s="146"/>
    </row>
    <row r="1346" customFormat="false" ht="15" hidden="false" customHeight="false" outlineLevel="0" collapsed="false">
      <c r="A1346" s="14"/>
      <c r="B1346" s="14"/>
      <c r="C1346" s="14"/>
      <c r="D1346" s="14"/>
      <c r="E1346" s="14"/>
      <c r="F1346" s="14"/>
      <c r="G1346" s="14"/>
    </row>
    <row r="1347" customFormat="false" ht="15" hidden="false" customHeight="true" outlineLevel="0" collapsed="false">
      <c r="A1347" s="230"/>
      <c r="B1347" s="69"/>
      <c r="C1347" s="42"/>
      <c r="D1347" s="42"/>
      <c r="E1347" s="42"/>
      <c r="F1347" s="42"/>
      <c r="G1347" s="42"/>
    </row>
    <row r="1348" customFormat="false" ht="15" hidden="false" customHeight="false" outlineLevel="0" collapsed="false">
      <c r="A1348" s="230"/>
      <c r="B1348" s="208"/>
      <c r="C1348" s="209"/>
      <c r="D1348" s="210"/>
      <c r="E1348" s="210"/>
      <c r="F1348" s="211"/>
      <c r="G1348" s="212"/>
    </row>
    <row r="1349" customFormat="false" ht="15" hidden="false" customHeight="false" outlineLevel="0" collapsed="false">
      <c r="A1349" s="230"/>
      <c r="B1349" s="140"/>
      <c r="C1349" s="141"/>
      <c r="D1349" s="142"/>
      <c r="E1349" s="143"/>
      <c r="F1349" s="144"/>
      <c r="G1349" s="144"/>
    </row>
    <row r="1350" customFormat="false" ht="15" hidden="false" customHeight="false" outlineLevel="0" collapsed="false">
      <c r="A1350" s="230"/>
      <c r="B1350" s="140"/>
      <c r="C1350" s="141"/>
      <c r="D1350" s="142"/>
      <c r="E1350" s="143"/>
      <c r="F1350" s="144"/>
      <c r="G1350" s="144"/>
    </row>
    <row r="1351" customFormat="false" ht="15" hidden="false" customHeight="false" outlineLevel="0" collapsed="false">
      <c r="A1351" s="230"/>
      <c r="B1351" s="140"/>
      <c r="C1351" s="141"/>
      <c r="D1351" s="142"/>
      <c r="E1351" s="143"/>
      <c r="F1351" s="144"/>
      <c r="G1351" s="144"/>
    </row>
    <row r="1352" customFormat="false" ht="15" hidden="false" customHeight="true" outlineLevel="0" collapsed="false">
      <c r="A1352" s="230"/>
      <c r="B1352" s="145"/>
      <c r="C1352" s="145"/>
      <c r="D1352" s="145"/>
      <c r="E1352" s="145"/>
      <c r="F1352" s="145"/>
      <c r="G1352" s="146"/>
    </row>
    <row r="1353" customFormat="false" ht="15" hidden="false" customHeight="false" outlineLevel="0" collapsed="false">
      <c r="A1353" s="14"/>
      <c r="B1353" s="14"/>
      <c r="C1353" s="14"/>
      <c r="D1353" s="14"/>
      <c r="E1353" s="14"/>
      <c r="F1353" s="14"/>
      <c r="G1353" s="14"/>
    </row>
    <row r="1354" customFormat="false" ht="15" hidden="false" customHeight="false" outlineLevel="0" collapsed="false">
      <c r="A1354" s="99"/>
      <c r="B1354" s="12"/>
      <c r="C1354" s="42"/>
      <c r="D1354" s="50"/>
      <c r="E1354" s="85"/>
      <c r="F1354" s="86"/>
      <c r="G1354" s="87"/>
    </row>
    <row r="1355" customFormat="false" ht="34.5" hidden="false" customHeight="true" outlineLevel="0" collapsed="false">
      <c r="A1355" s="230"/>
      <c r="B1355" s="69"/>
      <c r="C1355" s="42"/>
      <c r="D1355" s="42"/>
      <c r="E1355" s="42"/>
      <c r="F1355" s="42"/>
      <c r="G1355" s="42"/>
    </row>
    <row r="1356" customFormat="false" ht="15" hidden="false" customHeight="false" outlineLevel="0" collapsed="false">
      <c r="A1356" s="230"/>
      <c r="B1356" s="208"/>
      <c r="C1356" s="209"/>
      <c r="D1356" s="210"/>
      <c r="E1356" s="210"/>
      <c r="F1356" s="211"/>
      <c r="G1356" s="212"/>
    </row>
    <row r="1357" customFormat="false" ht="15" hidden="false" customHeight="false" outlineLevel="0" collapsed="false">
      <c r="A1357" s="230"/>
      <c r="B1357" s="15"/>
      <c r="C1357" s="231"/>
      <c r="D1357" s="44"/>
      <c r="E1357" s="299"/>
      <c r="F1357" s="144"/>
      <c r="G1357" s="84"/>
    </row>
    <row r="1358" customFormat="false" ht="15" hidden="false" customHeight="false" outlineLevel="0" collapsed="false">
      <c r="A1358" s="230"/>
      <c r="B1358" s="15"/>
      <c r="C1358" s="231"/>
      <c r="D1358" s="44"/>
      <c r="E1358" s="299"/>
      <c r="F1358" s="144"/>
      <c r="G1358" s="84"/>
    </row>
    <row r="1359" customFormat="false" ht="15" hidden="false" customHeight="false" outlineLevel="0" collapsed="false">
      <c r="A1359" s="230"/>
      <c r="B1359" s="15"/>
      <c r="C1359" s="231"/>
      <c r="D1359" s="231"/>
      <c r="E1359" s="299"/>
      <c r="F1359" s="310"/>
      <c r="G1359" s="84"/>
    </row>
    <row r="1360" customFormat="false" ht="15" hidden="false" customHeight="true" outlineLevel="0" collapsed="false">
      <c r="A1360" s="230"/>
      <c r="B1360" s="145"/>
      <c r="C1360" s="145"/>
      <c r="D1360" s="145"/>
      <c r="E1360" s="145"/>
      <c r="F1360" s="145"/>
      <c r="G1360" s="146"/>
    </row>
    <row r="1361" customFormat="false" ht="15" hidden="false" customHeight="false" outlineLevel="0" collapsed="false">
      <c r="A1361" s="14"/>
      <c r="B1361" s="14"/>
      <c r="C1361" s="14"/>
      <c r="D1361" s="14"/>
      <c r="E1361" s="14"/>
      <c r="F1361" s="14"/>
      <c r="G1361" s="14"/>
    </row>
    <row r="1362" customFormat="false" ht="15" hidden="false" customHeight="true" outlineLevel="0" collapsed="false">
      <c r="A1362" s="230"/>
      <c r="B1362" s="69"/>
      <c r="C1362" s="42"/>
      <c r="D1362" s="42"/>
      <c r="E1362" s="42"/>
      <c r="F1362" s="42"/>
      <c r="G1362" s="42"/>
    </row>
    <row r="1363" customFormat="false" ht="15" hidden="false" customHeight="false" outlineLevel="0" collapsed="false">
      <c r="A1363" s="230"/>
      <c r="B1363" s="208"/>
      <c r="C1363" s="209"/>
      <c r="D1363" s="210"/>
      <c r="E1363" s="210"/>
      <c r="F1363" s="211"/>
      <c r="G1363" s="212"/>
    </row>
    <row r="1364" customFormat="false" ht="15" hidden="false" customHeight="false" outlineLevel="0" collapsed="false">
      <c r="A1364" s="230"/>
      <c r="B1364" s="15"/>
      <c r="C1364" s="231"/>
      <c r="D1364" s="44"/>
      <c r="E1364" s="299"/>
      <c r="F1364" s="144"/>
      <c r="G1364" s="84"/>
    </row>
    <row r="1365" customFormat="false" ht="15" hidden="false" customHeight="false" outlineLevel="0" collapsed="false">
      <c r="A1365" s="230"/>
      <c r="B1365" s="15"/>
      <c r="C1365" s="231"/>
      <c r="D1365" s="44"/>
      <c r="E1365" s="299"/>
      <c r="F1365" s="144"/>
      <c r="G1365" s="84"/>
    </row>
    <row r="1366" customFormat="false" ht="15" hidden="false" customHeight="false" outlineLevel="0" collapsed="false">
      <c r="A1366" s="230"/>
      <c r="B1366" s="15"/>
      <c r="C1366" s="231"/>
      <c r="D1366" s="231"/>
      <c r="E1366" s="311"/>
      <c r="F1366" s="231"/>
      <c r="G1366" s="84"/>
    </row>
    <row r="1367" customFormat="false" ht="15" hidden="false" customHeight="true" outlineLevel="0" collapsed="false">
      <c r="A1367" s="230"/>
      <c r="B1367" s="145"/>
      <c r="C1367" s="145"/>
      <c r="D1367" s="145"/>
      <c r="E1367" s="145"/>
      <c r="F1367" s="145"/>
      <c r="G1367" s="146"/>
    </row>
    <row r="1368" customFormat="false" ht="15" hidden="false" customHeight="false" outlineLevel="0" collapsed="false">
      <c r="A1368" s="14"/>
      <c r="B1368" s="14"/>
      <c r="C1368" s="14"/>
      <c r="D1368" s="14"/>
      <c r="E1368" s="14"/>
      <c r="F1368" s="14"/>
      <c r="G1368" s="14"/>
    </row>
    <row r="1369" customFormat="false" ht="15" hidden="false" customHeight="true" outlineLevel="0" collapsed="false">
      <c r="A1369" s="230"/>
      <c r="B1369" s="69"/>
      <c r="C1369" s="42"/>
      <c r="D1369" s="42"/>
      <c r="E1369" s="42"/>
      <c r="F1369" s="42"/>
      <c r="G1369" s="42"/>
    </row>
    <row r="1370" customFormat="false" ht="15" hidden="false" customHeight="false" outlineLevel="0" collapsed="false">
      <c r="A1370" s="230"/>
      <c r="B1370" s="208"/>
      <c r="C1370" s="209"/>
      <c r="D1370" s="210"/>
      <c r="E1370" s="210"/>
      <c r="F1370" s="211"/>
      <c r="G1370" s="212"/>
    </row>
    <row r="1371" customFormat="false" ht="15" hidden="false" customHeight="false" outlineLevel="0" collapsed="false">
      <c r="A1371" s="230"/>
      <c r="B1371" s="15"/>
      <c r="C1371" s="231"/>
      <c r="D1371" s="44"/>
      <c r="E1371" s="299"/>
      <c r="F1371" s="144"/>
      <c r="G1371" s="84"/>
    </row>
    <row r="1372" customFormat="false" ht="15" hidden="false" customHeight="false" outlineLevel="0" collapsed="false">
      <c r="A1372" s="230"/>
      <c r="B1372" s="15"/>
      <c r="C1372" s="231"/>
      <c r="D1372" s="44"/>
      <c r="E1372" s="299"/>
      <c r="F1372" s="144"/>
      <c r="G1372" s="84"/>
    </row>
    <row r="1373" customFormat="false" ht="15" hidden="false" customHeight="false" outlineLevel="0" collapsed="false">
      <c r="A1373" s="230"/>
      <c r="B1373" s="15"/>
      <c r="C1373" s="231"/>
      <c r="D1373" s="231"/>
      <c r="E1373" s="311"/>
      <c r="F1373" s="231"/>
      <c r="G1373" s="84"/>
    </row>
    <row r="1374" customFormat="false" ht="15" hidden="false" customHeight="true" outlineLevel="0" collapsed="false">
      <c r="A1374" s="230"/>
      <c r="B1374" s="145"/>
      <c r="C1374" s="145"/>
      <c r="D1374" s="145"/>
      <c r="E1374" s="145"/>
      <c r="F1374" s="145"/>
      <c r="G1374" s="146"/>
    </row>
    <row r="1375" customFormat="false" ht="15" hidden="false" customHeight="false" outlineLevel="0" collapsed="false">
      <c r="A1375" s="14"/>
      <c r="B1375" s="14"/>
      <c r="C1375" s="14"/>
      <c r="D1375" s="14"/>
      <c r="E1375" s="14"/>
      <c r="F1375" s="14"/>
      <c r="G1375" s="14"/>
    </row>
    <row r="1376" customFormat="false" ht="15" hidden="false" customHeight="true" outlineLevel="0" collapsed="false">
      <c r="A1376" s="230"/>
      <c r="B1376" s="69"/>
      <c r="C1376" s="42"/>
      <c r="D1376" s="42"/>
      <c r="E1376" s="42"/>
      <c r="F1376" s="42"/>
      <c r="G1376" s="42"/>
    </row>
    <row r="1377" customFormat="false" ht="15" hidden="false" customHeight="false" outlineLevel="0" collapsed="false">
      <c r="A1377" s="230"/>
      <c r="B1377" s="208"/>
      <c r="C1377" s="209"/>
      <c r="D1377" s="210"/>
      <c r="E1377" s="210"/>
      <c r="F1377" s="211"/>
      <c r="G1377" s="212"/>
    </row>
    <row r="1378" customFormat="false" ht="15" hidden="false" customHeight="false" outlineLevel="0" collapsed="false">
      <c r="A1378" s="230"/>
      <c r="B1378" s="15"/>
      <c r="C1378" s="231"/>
      <c r="D1378" s="44"/>
      <c r="E1378" s="299"/>
      <c r="F1378" s="144"/>
      <c r="G1378" s="84"/>
    </row>
    <row r="1379" customFormat="false" ht="15" hidden="false" customHeight="false" outlineLevel="0" collapsed="false">
      <c r="A1379" s="230"/>
      <c r="B1379" s="15"/>
      <c r="C1379" s="231"/>
      <c r="D1379" s="44"/>
      <c r="E1379" s="299"/>
      <c r="F1379" s="144"/>
      <c r="G1379" s="84"/>
    </row>
    <row r="1380" customFormat="false" ht="15" hidden="false" customHeight="false" outlineLevel="0" collapsed="false">
      <c r="A1380" s="230"/>
      <c r="B1380" s="15"/>
      <c r="C1380" s="231"/>
      <c r="D1380" s="231"/>
      <c r="E1380" s="311"/>
      <c r="F1380" s="231"/>
      <c r="G1380" s="84"/>
    </row>
    <row r="1381" customFormat="false" ht="15" hidden="false" customHeight="true" outlineLevel="0" collapsed="false">
      <c r="A1381" s="230"/>
      <c r="B1381" s="145"/>
      <c r="C1381" s="145"/>
      <c r="D1381" s="145"/>
      <c r="E1381" s="145"/>
      <c r="F1381" s="145"/>
      <c r="G1381" s="146"/>
    </row>
    <row r="1382" customFormat="false" ht="15" hidden="false" customHeight="false" outlineLevel="0" collapsed="false">
      <c r="A1382" s="14"/>
      <c r="B1382" s="14"/>
      <c r="C1382" s="14"/>
      <c r="D1382" s="14"/>
      <c r="E1382" s="14"/>
      <c r="F1382" s="14"/>
      <c r="G1382" s="14"/>
    </row>
    <row r="1383" customFormat="false" ht="15" hidden="false" customHeight="true" outlineLevel="0" collapsed="false">
      <c r="A1383" s="230"/>
      <c r="B1383" s="69"/>
      <c r="C1383" s="42"/>
      <c r="D1383" s="42"/>
      <c r="E1383" s="42"/>
      <c r="F1383" s="42"/>
      <c r="G1383" s="42"/>
    </row>
    <row r="1384" customFormat="false" ht="15" hidden="false" customHeight="false" outlineLevel="0" collapsed="false">
      <c r="A1384" s="230"/>
      <c r="B1384" s="208"/>
      <c r="C1384" s="209"/>
      <c r="D1384" s="210"/>
      <c r="E1384" s="210"/>
      <c r="F1384" s="211"/>
      <c r="G1384" s="212"/>
    </row>
    <row r="1385" customFormat="false" ht="15" hidden="false" customHeight="false" outlineLevel="0" collapsed="false">
      <c r="A1385" s="230"/>
      <c r="B1385" s="15"/>
      <c r="C1385" s="231"/>
      <c r="D1385" s="44"/>
      <c r="E1385" s="299"/>
      <c r="F1385" s="144"/>
      <c r="G1385" s="84"/>
    </row>
    <row r="1386" customFormat="false" ht="15" hidden="false" customHeight="false" outlineLevel="0" collapsed="false">
      <c r="A1386" s="230"/>
      <c r="B1386" s="15"/>
      <c r="C1386" s="231"/>
      <c r="D1386" s="44"/>
      <c r="E1386" s="299"/>
      <c r="F1386" s="144"/>
      <c r="G1386" s="84"/>
    </row>
    <row r="1387" customFormat="false" ht="15" hidden="false" customHeight="false" outlineLevel="0" collapsed="false">
      <c r="A1387" s="230"/>
      <c r="B1387" s="15"/>
      <c r="C1387" s="231"/>
      <c r="D1387" s="231"/>
      <c r="E1387" s="311"/>
      <c r="F1387" s="231"/>
      <c r="G1387" s="84"/>
    </row>
    <row r="1388" customFormat="false" ht="15" hidden="false" customHeight="true" outlineLevel="0" collapsed="false">
      <c r="A1388" s="230"/>
      <c r="B1388" s="145"/>
      <c r="C1388" s="145"/>
      <c r="D1388" s="145"/>
      <c r="E1388" s="145"/>
      <c r="F1388" s="145"/>
      <c r="G1388" s="146"/>
    </row>
    <row r="1389" customFormat="false" ht="15" hidden="false" customHeight="false" outlineLevel="0" collapsed="false">
      <c r="A1389" s="14"/>
      <c r="B1389" s="14"/>
      <c r="C1389" s="14"/>
      <c r="D1389" s="14"/>
      <c r="E1389" s="14"/>
      <c r="F1389" s="14"/>
      <c r="G1389" s="14"/>
    </row>
    <row r="1390" customFormat="false" ht="15" hidden="false" customHeight="true" outlineLevel="0" collapsed="false">
      <c r="A1390" s="230"/>
      <c r="B1390" s="69"/>
      <c r="C1390" s="42"/>
      <c r="D1390" s="42"/>
      <c r="E1390" s="42"/>
      <c r="F1390" s="42"/>
      <c r="G1390" s="42"/>
    </row>
    <row r="1391" customFormat="false" ht="15" hidden="false" customHeight="false" outlineLevel="0" collapsed="false">
      <c r="A1391" s="230"/>
      <c r="B1391" s="208"/>
      <c r="C1391" s="209"/>
      <c r="D1391" s="210"/>
      <c r="E1391" s="210"/>
      <c r="F1391" s="211"/>
      <c r="G1391" s="212"/>
    </row>
    <row r="1392" customFormat="false" ht="15" hidden="false" customHeight="false" outlineLevel="0" collapsed="false">
      <c r="A1392" s="230"/>
      <c r="B1392" s="15"/>
      <c r="C1392" s="231"/>
      <c r="D1392" s="44"/>
      <c r="E1392" s="299"/>
      <c r="F1392" s="144"/>
      <c r="G1392" s="84"/>
    </row>
    <row r="1393" customFormat="false" ht="15" hidden="false" customHeight="false" outlineLevel="0" collapsed="false">
      <c r="A1393" s="230"/>
      <c r="B1393" s="15"/>
      <c r="C1393" s="231"/>
      <c r="D1393" s="44"/>
      <c r="E1393" s="299"/>
      <c r="F1393" s="144"/>
      <c r="G1393" s="84"/>
    </row>
    <row r="1394" customFormat="false" ht="15" hidden="false" customHeight="false" outlineLevel="0" collapsed="false">
      <c r="A1394" s="230"/>
      <c r="B1394" s="15"/>
      <c r="C1394" s="231"/>
      <c r="D1394" s="231"/>
      <c r="E1394" s="311"/>
      <c r="F1394" s="231"/>
      <c r="G1394" s="84"/>
    </row>
    <row r="1395" customFormat="false" ht="15" hidden="false" customHeight="true" outlineLevel="0" collapsed="false">
      <c r="A1395" s="230"/>
      <c r="B1395" s="145"/>
      <c r="C1395" s="145"/>
      <c r="D1395" s="145"/>
      <c r="E1395" s="145"/>
      <c r="F1395" s="145"/>
      <c r="G1395" s="146"/>
    </row>
    <row r="1396" customFormat="false" ht="15" hidden="false" customHeight="false" outlineLevel="0" collapsed="false">
      <c r="A1396" s="14"/>
      <c r="B1396" s="14"/>
      <c r="C1396" s="14"/>
      <c r="D1396" s="14"/>
      <c r="E1396" s="14"/>
      <c r="F1396" s="14"/>
      <c r="G1396" s="14"/>
    </row>
    <row r="1397" customFormat="false" ht="15" hidden="false" customHeight="true" outlineLevel="0" collapsed="false">
      <c r="A1397" s="230"/>
      <c r="B1397" s="69"/>
      <c r="C1397" s="42"/>
      <c r="D1397" s="42"/>
      <c r="E1397" s="42"/>
      <c r="F1397" s="42"/>
      <c r="G1397" s="42"/>
    </row>
    <row r="1398" customFormat="false" ht="15" hidden="false" customHeight="false" outlineLevel="0" collapsed="false">
      <c r="A1398" s="230"/>
      <c r="B1398" s="208"/>
      <c r="C1398" s="209"/>
      <c r="D1398" s="210"/>
      <c r="E1398" s="210"/>
      <c r="F1398" s="211"/>
      <c r="G1398" s="212"/>
    </row>
    <row r="1399" customFormat="false" ht="15" hidden="false" customHeight="false" outlineLevel="0" collapsed="false">
      <c r="A1399" s="230"/>
      <c r="B1399" s="15"/>
      <c r="C1399" s="231"/>
      <c r="D1399" s="44"/>
      <c r="E1399" s="223"/>
      <c r="F1399" s="221"/>
      <c r="G1399" s="84"/>
    </row>
    <row r="1400" customFormat="false" ht="15" hidden="false" customHeight="false" outlineLevel="0" collapsed="false">
      <c r="A1400" s="230"/>
      <c r="B1400" s="15"/>
      <c r="C1400" s="231"/>
      <c r="D1400" s="44"/>
      <c r="E1400" s="220"/>
      <c r="F1400" s="144"/>
      <c r="G1400" s="84"/>
    </row>
    <row r="1401" customFormat="false" ht="15" hidden="false" customHeight="false" outlineLevel="0" collapsed="false">
      <c r="A1401" s="230"/>
      <c r="B1401" s="15"/>
      <c r="C1401" s="231"/>
      <c r="D1401" s="44"/>
      <c r="E1401" s="220"/>
      <c r="F1401" s="144"/>
      <c r="G1401" s="84"/>
    </row>
    <row r="1402" customFormat="false" ht="15" hidden="false" customHeight="true" outlineLevel="0" collapsed="false">
      <c r="A1402" s="230"/>
      <c r="B1402" s="145"/>
      <c r="C1402" s="145"/>
      <c r="D1402" s="145"/>
      <c r="E1402" s="145"/>
      <c r="F1402" s="145"/>
      <c r="G1402" s="146"/>
    </row>
    <row r="1403" customFormat="false" ht="15" hidden="false" customHeight="false" outlineLevel="0" collapsed="false">
      <c r="A1403" s="14"/>
      <c r="B1403" s="14"/>
      <c r="C1403" s="14"/>
      <c r="D1403" s="14"/>
      <c r="E1403" s="14"/>
      <c r="F1403" s="14"/>
      <c r="G1403" s="14"/>
    </row>
    <row r="1404" customFormat="false" ht="15" hidden="false" customHeight="true" outlineLevel="0" collapsed="false">
      <c r="A1404" s="230"/>
      <c r="B1404" s="69"/>
      <c r="C1404" s="42"/>
      <c r="D1404" s="42"/>
      <c r="E1404" s="42"/>
      <c r="F1404" s="42"/>
      <c r="G1404" s="42"/>
    </row>
    <row r="1405" customFormat="false" ht="15" hidden="false" customHeight="false" outlineLevel="0" collapsed="false">
      <c r="A1405" s="230"/>
      <c r="B1405" s="208"/>
      <c r="C1405" s="209"/>
      <c r="D1405" s="210"/>
      <c r="E1405" s="210"/>
      <c r="F1405" s="211"/>
      <c r="G1405" s="212"/>
    </row>
    <row r="1406" customFormat="false" ht="15" hidden="false" customHeight="false" outlineLevel="0" collapsed="false">
      <c r="A1406" s="230"/>
      <c r="B1406" s="15"/>
      <c r="C1406" s="231"/>
      <c r="D1406" s="44"/>
      <c r="E1406" s="223"/>
      <c r="F1406" s="221"/>
      <c r="G1406" s="84"/>
    </row>
    <row r="1407" customFormat="false" ht="15" hidden="false" customHeight="false" outlineLevel="0" collapsed="false">
      <c r="A1407" s="230"/>
      <c r="B1407" s="15"/>
      <c r="C1407" s="231"/>
      <c r="D1407" s="44"/>
      <c r="E1407" s="223"/>
      <c r="F1407" s="144"/>
      <c r="G1407" s="84"/>
    </row>
    <row r="1408" customFormat="false" ht="15" hidden="false" customHeight="false" outlineLevel="0" collapsed="false">
      <c r="A1408" s="230"/>
      <c r="B1408" s="15"/>
      <c r="C1408" s="231"/>
      <c r="D1408" s="44"/>
      <c r="E1408" s="223"/>
      <c r="F1408" s="144"/>
      <c r="G1408" s="84"/>
    </row>
    <row r="1409" customFormat="false" ht="15" hidden="false" customHeight="true" outlineLevel="0" collapsed="false">
      <c r="A1409" s="230"/>
      <c r="B1409" s="145"/>
      <c r="C1409" s="145"/>
      <c r="D1409" s="145"/>
      <c r="E1409" s="145"/>
      <c r="F1409" s="145"/>
      <c r="G1409" s="146"/>
    </row>
    <row r="1410" customFormat="false" ht="15" hidden="false" customHeight="false" outlineLevel="0" collapsed="false">
      <c r="A1410" s="14"/>
      <c r="B1410" s="14"/>
      <c r="C1410" s="14"/>
      <c r="D1410" s="14"/>
      <c r="E1410" s="14"/>
      <c r="F1410" s="14"/>
      <c r="G1410" s="14"/>
    </row>
    <row r="1411" customFormat="false" ht="15" hidden="false" customHeight="true" outlineLevel="0" collapsed="false">
      <c r="A1411" s="230"/>
      <c r="B1411" s="69"/>
      <c r="C1411" s="42"/>
      <c r="D1411" s="42"/>
      <c r="E1411" s="42"/>
      <c r="F1411" s="42"/>
      <c r="G1411" s="42"/>
    </row>
    <row r="1412" customFormat="false" ht="15" hidden="false" customHeight="false" outlineLevel="0" collapsed="false">
      <c r="A1412" s="230"/>
      <c r="B1412" s="208"/>
      <c r="C1412" s="209"/>
      <c r="D1412" s="210"/>
      <c r="E1412" s="210"/>
      <c r="F1412" s="211"/>
      <c r="G1412" s="212"/>
    </row>
    <row r="1413" customFormat="false" ht="15" hidden="false" customHeight="false" outlineLevel="0" collapsed="false">
      <c r="A1413" s="230"/>
      <c r="B1413" s="15"/>
      <c r="C1413" s="243"/>
      <c r="D1413" s="44"/>
      <c r="E1413" s="223"/>
      <c r="F1413" s="221"/>
      <c r="G1413" s="84"/>
    </row>
    <row r="1414" customFormat="false" ht="15" hidden="false" customHeight="false" outlineLevel="0" collapsed="false">
      <c r="A1414" s="230"/>
      <c r="B1414" s="15"/>
      <c r="C1414" s="231"/>
      <c r="D1414" s="44"/>
      <c r="E1414" s="223"/>
      <c r="F1414" s="144"/>
      <c r="G1414" s="84"/>
    </row>
    <row r="1415" customFormat="false" ht="15" hidden="false" customHeight="false" outlineLevel="0" collapsed="false">
      <c r="A1415" s="230"/>
      <c r="B1415" s="15"/>
      <c r="C1415" s="243"/>
      <c r="D1415" s="44"/>
      <c r="E1415" s="223"/>
      <c r="F1415" s="144"/>
      <c r="G1415" s="84"/>
    </row>
    <row r="1416" customFormat="false" ht="15" hidden="false" customHeight="true" outlineLevel="0" collapsed="false">
      <c r="A1416" s="230"/>
      <c r="B1416" s="145"/>
      <c r="C1416" s="145"/>
      <c r="D1416" s="145"/>
      <c r="E1416" s="145"/>
      <c r="F1416" s="145"/>
      <c r="G1416" s="146"/>
    </row>
    <row r="1417" customFormat="false" ht="15" hidden="false" customHeight="false" outlineLevel="0" collapsed="false">
      <c r="A1417" s="244"/>
      <c r="B1417" s="244"/>
      <c r="C1417" s="244"/>
      <c r="D1417" s="244"/>
      <c r="E1417" s="244"/>
      <c r="F1417" s="244"/>
      <c r="G1417" s="244"/>
    </row>
    <row r="1418" customFormat="false" ht="15" hidden="false" customHeight="true" outlineLevel="0" collapsed="false">
      <c r="A1418" s="230"/>
      <c r="B1418" s="69"/>
      <c r="C1418" s="42"/>
      <c r="D1418" s="42"/>
      <c r="E1418" s="42"/>
      <c r="F1418" s="42"/>
      <c r="G1418" s="42"/>
    </row>
    <row r="1419" customFormat="false" ht="15" hidden="false" customHeight="false" outlineLevel="0" collapsed="false">
      <c r="A1419" s="230"/>
      <c r="B1419" s="208"/>
      <c r="C1419" s="209"/>
      <c r="D1419" s="210"/>
      <c r="E1419" s="210"/>
      <c r="F1419" s="211"/>
      <c r="G1419" s="212"/>
    </row>
    <row r="1420" customFormat="false" ht="15" hidden="false" customHeight="false" outlineLevel="0" collapsed="false">
      <c r="A1420" s="230"/>
      <c r="B1420" s="15"/>
      <c r="C1420" s="231"/>
      <c r="D1420" s="44"/>
      <c r="E1420" s="223"/>
      <c r="F1420" s="144"/>
      <c r="G1420" s="84"/>
    </row>
    <row r="1421" customFormat="false" ht="15" hidden="false" customHeight="false" outlineLevel="0" collapsed="false">
      <c r="A1421" s="230"/>
      <c r="B1421" s="15"/>
      <c r="C1421" s="231"/>
      <c r="D1421" s="44"/>
      <c r="E1421" s="223"/>
      <c r="F1421" s="144"/>
      <c r="G1421" s="84"/>
    </row>
    <row r="1422" customFormat="false" ht="15" hidden="false" customHeight="false" outlineLevel="0" collapsed="false">
      <c r="A1422" s="230"/>
      <c r="B1422" s="15"/>
      <c r="C1422" s="243"/>
      <c r="D1422" s="44"/>
      <c r="E1422" s="223"/>
      <c r="F1422" s="221"/>
      <c r="G1422" s="84"/>
    </row>
    <row r="1423" customFormat="false" ht="15" hidden="false" customHeight="true" outlineLevel="0" collapsed="false">
      <c r="A1423" s="230"/>
      <c r="B1423" s="145"/>
      <c r="C1423" s="145"/>
      <c r="D1423" s="145"/>
      <c r="E1423" s="145"/>
      <c r="F1423" s="145"/>
      <c r="G1423" s="146"/>
    </row>
    <row r="1424" customFormat="false" ht="15" hidden="false" customHeight="false" outlineLevel="0" collapsed="false">
      <c r="A1424" s="312"/>
      <c r="B1424" s="287"/>
      <c r="C1424" s="287"/>
      <c r="D1424" s="287"/>
      <c r="E1424" s="287"/>
      <c r="F1424" s="287"/>
      <c r="G1424" s="288"/>
    </row>
    <row r="1425" customFormat="false" ht="15" hidden="false" customHeight="true" outlineLevel="0" collapsed="false">
      <c r="A1425" s="230"/>
      <c r="B1425" s="69"/>
      <c r="C1425" s="289"/>
      <c r="D1425" s="289"/>
      <c r="E1425" s="289"/>
      <c r="F1425" s="289"/>
      <c r="G1425" s="289"/>
    </row>
    <row r="1426" customFormat="false" ht="15" hidden="false" customHeight="false" outlineLevel="0" collapsed="false">
      <c r="A1426" s="230"/>
      <c r="B1426" s="208"/>
      <c r="C1426" s="209"/>
      <c r="D1426" s="210"/>
      <c r="E1426" s="210"/>
      <c r="F1426" s="211"/>
      <c r="G1426" s="212"/>
    </row>
    <row r="1427" customFormat="false" ht="15" hidden="false" customHeight="false" outlineLevel="0" collapsed="false">
      <c r="A1427" s="230"/>
      <c r="B1427" s="15"/>
      <c r="C1427" s="231"/>
      <c r="D1427" s="44"/>
      <c r="E1427" s="223"/>
      <c r="F1427" s="144"/>
      <c r="G1427" s="84"/>
    </row>
    <row r="1428" customFormat="false" ht="15" hidden="false" customHeight="false" outlineLevel="0" collapsed="false">
      <c r="A1428" s="230"/>
      <c r="B1428" s="15"/>
      <c r="C1428" s="231"/>
      <c r="D1428" s="44"/>
      <c r="E1428" s="223"/>
      <c r="F1428" s="144"/>
      <c r="G1428" s="84"/>
    </row>
    <row r="1429" customFormat="false" ht="15" hidden="false" customHeight="false" outlineLevel="0" collapsed="false">
      <c r="A1429" s="230"/>
      <c r="B1429" s="15"/>
      <c r="C1429" s="243"/>
      <c r="D1429" s="44"/>
      <c r="E1429" s="223"/>
      <c r="F1429" s="221"/>
      <c r="G1429" s="84"/>
    </row>
    <row r="1430" customFormat="false" ht="15" hidden="false" customHeight="true" outlineLevel="0" collapsed="false">
      <c r="A1430" s="230"/>
      <c r="B1430" s="145"/>
      <c r="C1430" s="145"/>
      <c r="D1430" s="145"/>
      <c r="E1430" s="145"/>
      <c r="F1430" s="145"/>
      <c r="G1430" s="146"/>
    </row>
    <row r="1431" customFormat="false" ht="15" hidden="false" customHeight="false" outlineLevel="0" collapsed="false">
      <c r="A1431" s="244"/>
      <c r="B1431" s="244"/>
      <c r="C1431" s="244"/>
      <c r="D1431" s="244"/>
      <c r="E1431" s="244"/>
      <c r="F1431" s="244"/>
      <c r="G1431" s="244"/>
    </row>
    <row r="1432" customFormat="false" ht="15" hidden="false" customHeight="true" outlineLevel="0" collapsed="false">
      <c r="A1432" s="230"/>
      <c r="B1432" s="69"/>
      <c r="C1432" s="42"/>
      <c r="D1432" s="42"/>
      <c r="E1432" s="42"/>
      <c r="F1432" s="42"/>
      <c r="G1432" s="42"/>
    </row>
    <row r="1433" customFormat="false" ht="15" hidden="false" customHeight="false" outlineLevel="0" collapsed="false">
      <c r="A1433" s="230"/>
      <c r="B1433" s="208"/>
      <c r="C1433" s="209"/>
      <c r="D1433" s="210"/>
      <c r="E1433" s="210"/>
      <c r="F1433" s="211"/>
      <c r="G1433" s="212"/>
    </row>
    <row r="1434" customFormat="false" ht="15" hidden="false" customHeight="false" outlineLevel="0" collapsed="false">
      <c r="A1434" s="230"/>
      <c r="B1434" s="15"/>
      <c r="C1434" s="231"/>
      <c r="D1434" s="44"/>
      <c r="E1434" s="299"/>
      <c r="F1434" s="144"/>
      <c r="G1434" s="84"/>
    </row>
    <row r="1435" customFormat="false" ht="15" hidden="false" customHeight="false" outlineLevel="0" collapsed="false">
      <c r="A1435" s="230"/>
      <c r="B1435" s="15"/>
      <c r="C1435" s="231"/>
      <c r="D1435" s="44"/>
      <c r="E1435" s="299"/>
      <c r="F1435" s="233"/>
      <c r="G1435" s="84"/>
    </row>
    <row r="1436" customFormat="false" ht="15" hidden="false" customHeight="false" outlineLevel="0" collapsed="false">
      <c r="A1436" s="230"/>
      <c r="B1436" s="15"/>
      <c r="C1436" s="231"/>
      <c r="D1436" s="44"/>
      <c r="E1436" s="299"/>
      <c r="F1436" s="233"/>
      <c r="G1436" s="84"/>
    </row>
    <row r="1437" customFormat="false" ht="15" hidden="false" customHeight="false" outlineLevel="0" collapsed="false">
      <c r="A1437" s="230"/>
      <c r="B1437" s="15"/>
      <c r="C1437" s="231"/>
      <c r="D1437" s="44"/>
      <c r="E1437" s="299"/>
      <c r="F1437" s="144"/>
      <c r="G1437" s="84"/>
    </row>
    <row r="1438" customFormat="false" ht="15" hidden="false" customHeight="true" outlineLevel="0" collapsed="false">
      <c r="A1438" s="230"/>
      <c r="B1438" s="145"/>
      <c r="C1438" s="145"/>
      <c r="D1438" s="145"/>
      <c r="E1438" s="145"/>
      <c r="F1438" s="145"/>
      <c r="G1438" s="146"/>
    </row>
    <row r="1439" customFormat="false" ht="15" hidden="false" customHeight="false" outlineLevel="0" collapsed="false">
      <c r="A1439" s="312"/>
      <c r="B1439" s="287"/>
      <c r="C1439" s="287"/>
      <c r="D1439" s="287"/>
      <c r="E1439" s="287"/>
      <c r="F1439" s="287"/>
      <c r="G1439" s="288"/>
    </row>
    <row r="1440" customFormat="false" ht="15" hidden="false" customHeight="true" outlineLevel="0" collapsed="false">
      <c r="A1440" s="313"/>
      <c r="B1440" s="123"/>
      <c r="C1440" s="123"/>
      <c r="D1440" s="123"/>
      <c r="E1440" s="123"/>
      <c r="F1440" s="123"/>
      <c r="G1440" s="123"/>
    </row>
    <row r="1441" customFormat="false" ht="15" hidden="false" customHeight="true" outlineLevel="0" collapsed="false">
      <c r="A1441" s="155"/>
      <c r="B1441" s="246"/>
      <c r="C1441" s="247"/>
      <c r="D1441" s="247"/>
      <c r="E1441" s="247"/>
      <c r="F1441" s="247"/>
      <c r="G1441" s="247"/>
    </row>
    <row r="1442" customFormat="false" ht="15" hidden="false" customHeight="false" outlineLevel="0" collapsed="false">
      <c r="A1442" s="155"/>
      <c r="B1442" s="122"/>
      <c r="C1442" s="157"/>
      <c r="D1442" s="158"/>
      <c r="E1442" s="158"/>
      <c r="F1442" s="158"/>
      <c r="G1442" s="158"/>
    </row>
    <row r="1443" customFormat="false" ht="15" hidden="false" customHeight="false" outlineLevel="0" collapsed="false">
      <c r="A1443" s="155"/>
      <c r="B1443" s="140"/>
      <c r="C1443" s="141"/>
      <c r="D1443" s="142"/>
      <c r="E1443" s="143"/>
      <c r="F1443" s="144"/>
      <c r="G1443" s="144"/>
    </row>
    <row r="1444" customFormat="false" ht="15" hidden="false" customHeight="false" outlineLevel="0" collapsed="false">
      <c r="A1444" s="155"/>
      <c r="B1444" s="140"/>
      <c r="C1444" s="141"/>
      <c r="D1444" s="142"/>
      <c r="E1444" s="143"/>
      <c r="F1444" s="144"/>
      <c r="G1444" s="144"/>
    </row>
    <row r="1445" customFormat="false" ht="15" hidden="false" customHeight="true" outlineLevel="0" collapsed="false">
      <c r="A1445" s="155"/>
      <c r="B1445" s="253"/>
      <c r="C1445" s="253"/>
      <c r="D1445" s="253"/>
      <c r="E1445" s="253"/>
      <c r="F1445" s="253"/>
      <c r="G1445" s="160"/>
    </row>
    <row r="1446" customFormat="false" ht="15" hidden="false" customHeight="false" outlineLevel="0" collapsed="false">
      <c r="A1446" s="314"/>
      <c r="B1446" s="314"/>
      <c r="C1446" s="314"/>
      <c r="D1446" s="314"/>
      <c r="E1446" s="314"/>
      <c r="F1446" s="314"/>
      <c r="G1446" s="314"/>
    </row>
    <row r="1447" customFormat="false" ht="15" hidden="false" customHeight="true" outlineLevel="0" collapsed="false">
      <c r="A1447" s="155"/>
      <c r="B1447" s="246"/>
      <c r="C1447" s="247"/>
      <c r="D1447" s="247"/>
      <c r="E1447" s="247"/>
      <c r="F1447" s="247"/>
      <c r="G1447" s="247"/>
    </row>
    <row r="1448" customFormat="false" ht="15" hidden="false" customHeight="false" outlineLevel="0" collapsed="false">
      <c r="A1448" s="155"/>
      <c r="B1448" s="122"/>
      <c r="C1448" s="157"/>
      <c r="D1448" s="158"/>
      <c r="E1448" s="158"/>
      <c r="F1448" s="158"/>
      <c r="G1448" s="158"/>
    </row>
    <row r="1449" customFormat="false" ht="15" hidden="false" customHeight="false" outlineLevel="0" collapsed="false">
      <c r="A1449" s="155"/>
      <c r="B1449" s="140"/>
      <c r="C1449" s="141"/>
      <c r="D1449" s="142"/>
      <c r="E1449" s="143"/>
      <c r="F1449" s="144"/>
      <c r="G1449" s="144"/>
    </row>
    <row r="1450" customFormat="false" ht="15" hidden="false" customHeight="false" outlineLevel="0" collapsed="false">
      <c r="A1450" s="155"/>
      <c r="B1450" s="140"/>
      <c r="C1450" s="141"/>
      <c r="D1450" s="142"/>
      <c r="E1450" s="143"/>
      <c r="F1450" s="144"/>
      <c r="G1450" s="144"/>
    </row>
    <row r="1451" customFormat="false" ht="15" hidden="false" customHeight="true" outlineLevel="0" collapsed="false">
      <c r="A1451" s="155"/>
      <c r="B1451" s="253"/>
      <c r="C1451" s="253"/>
      <c r="D1451" s="253"/>
      <c r="E1451" s="253"/>
      <c r="F1451" s="253"/>
      <c r="G1451" s="160"/>
    </row>
    <row r="1452" customFormat="false" ht="15" hidden="false" customHeight="false" outlineLevel="0" collapsed="false">
      <c r="A1452" s="314"/>
      <c r="B1452" s="314"/>
      <c r="C1452" s="314"/>
      <c r="D1452" s="314"/>
      <c r="E1452" s="314"/>
      <c r="F1452" s="314"/>
      <c r="G1452" s="314"/>
    </row>
    <row r="1453" customFormat="false" ht="15" hidden="false" customHeight="true" outlineLevel="0" collapsed="false">
      <c r="A1453" s="155"/>
      <c r="B1453" s="246"/>
      <c r="C1453" s="247"/>
      <c r="D1453" s="247"/>
      <c r="E1453" s="247"/>
      <c r="F1453" s="247"/>
      <c r="G1453" s="247"/>
    </row>
    <row r="1454" customFormat="false" ht="15" hidden="false" customHeight="false" outlineLevel="0" collapsed="false">
      <c r="A1454" s="155"/>
      <c r="B1454" s="122"/>
      <c r="C1454" s="157"/>
      <c r="D1454" s="158"/>
      <c r="E1454" s="158"/>
      <c r="F1454" s="158"/>
      <c r="G1454" s="158"/>
    </row>
    <row r="1455" customFormat="false" ht="15" hidden="false" customHeight="false" outlineLevel="0" collapsed="false">
      <c r="A1455" s="155"/>
      <c r="B1455" s="140"/>
      <c r="C1455" s="141"/>
      <c r="D1455" s="142"/>
      <c r="E1455" s="143"/>
      <c r="F1455" s="144"/>
      <c r="G1455" s="144"/>
    </row>
    <row r="1456" customFormat="false" ht="15" hidden="false" customHeight="false" outlineLevel="0" collapsed="false">
      <c r="A1456" s="155"/>
      <c r="B1456" s="140"/>
      <c r="C1456" s="141"/>
      <c r="D1456" s="142"/>
      <c r="E1456" s="143"/>
      <c r="F1456" s="144"/>
      <c r="G1456" s="144"/>
    </row>
    <row r="1457" customFormat="false" ht="15" hidden="false" customHeight="false" outlineLevel="0" collapsed="false">
      <c r="A1457" s="155"/>
      <c r="B1457" s="140"/>
      <c r="C1457" s="141"/>
      <c r="D1457" s="142"/>
      <c r="E1457" s="143"/>
      <c r="F1457" s="144"/>
      <c r="G1457" s="144"/>
    </row>
    <row r="1458" customFormat="false" ht="15" hidden="false" customHeight="true" outlineLevel="0" collapsed="false">
      <c r="A1458" s="155"/>
      <c r="B1458" s="253"/>
      <c r="C1458" s="253"/>
      <c r="D1458" s="253"/>
      <c r="E1458" s="253"/>
      <c r="F1458" s="253"/>
      <c r="G1458" s="160"/>
    </row>
    <row r="1459" customFormat="false" ht="15" hidden="false" customHeight="false" outlineLevel="0" collapsed="false">
      <c r="A1459" s="314"/>
      <c r="B1459" s="314"/>
      <c r="C1459" s="314"/>
      <c r="D1459" s="314"/>
      <c r="E1459" s="314"/>
      <c r="F1459" s="314"/>
      <c r="G1459" s="314"/>
    </row>
    <row r="1460" customFormat="false" ht="15" hidden="false" customHeight="true" outlineLevel="0" collapsed="false">
      <c r="A1460" s="155"/>
      <c r="B1460" s="246"/>
      <c r="C1460" s="247"/>
      <c r="D1460" s="247"/>
      <c r="E1460" s="247"/>
      <c r="F1460" s="247"/>
      <c r="G1460" s="247"/>
    </row>
    <row r="1461" customFormat="false" ht="15" hidden="false" customHeight="false" outlineLevel="0" collapsed="false">
      <c r="A1461" s="155"/>
      <c r="B1461" s="122"/>
      <c r="C1461" s="157"/>
      <c r="D1461" s="158"/>
      <c r="E1461" s="158"/>
      <c r="F1461" s="158"/>
      <c r="G1461" s="158"/>
    </row>
    <row r="1462" customFormat="false" ht="15" hidden="false" customHeight="false" outlineLevel="0" collapsed="false">
      <c r="A1462" s="155"/>
      <c r="B1462" s="140"/>
      <c r="C1462" s="141"/>
      <c r="D1462" s="142"/>
      <c r="E1462" s="143"/>
      <c r="F1462" s="144"/>
      <c r="G1462" s="144"/>
    </row>
    <row r="1463" customFormat="false" ht="15" hidden="false" customHeight="false" outlineLevel="0" collapsed="false">
      <c r="A1463" s="155"/>
      <c r="B1463" s="140"/>
      <c r="C1463" s="141"/>
      <c r="D1463" s="142"/>
      <c r="E1463" s="143"/>
      <c r="F1463" s="144"/>
      <c r="G1463" s="144"/>
    </row>
    <row r="1464" customFormat="false" ht="15" hidden="false" customHeight="false" outlineLevel="0" collapsed="false">
      <c r="A1464" s="155"/>
      <c r="B1464" s="140"/>
      <c r="C1464" s="141"/>
      <c r="D1464" s="142"/>
      <c r="E1464" s="143"/>
      <c r="F1464" s="144"/>
      <c r="G1464" s="144"/>
    </row>
    <row r="1465" customFormat="false" ht="15" hidden="false" customHeight="true" outlineLevel="0" collapsed="false">
      <c r="A1465" s="155"/>
      <c r="B1465" s="253"/>
      <c r="C1465" s="253"/>
      <c r="D1465" s="253"/>
      <c r="E1465" s="253"/>
      <c r="F1465" s="253"/>
      <c r="G1465" s="160"/>
    </row>
    <row r="1466" customFormat="false" ht="15" hidden="false" customHeight="false" outlineLevel="0" collapsed="false">
      <c r="A1466" s="314"/>
      <c r="B1466" s="314"/>
      <c r="C1466" s="314"/>
      <c r="D1466" s="314"/>
      <c r="E1466" s="314"/>
      <c r="F1466" s="314"/>
      <c r="G1466" s="314"/>
    </row>
    <row r="1467" customFormat="false" ht="15" hidden="false" customHeight="true" outlineLevel="0" collapsed="false">
      <c r="A1467" s="155"/>
      <c r="B1467" s="246"/>
      <c r="C1467" s="247"/>
      <c r="D1467" s="247"/>
      <c r="E1467" s="247"/>
      <c r="F1467" s="247"/>
      <c r="G1467" s="247"/>
    </row>
    <row r="1468" customFormat="false" ht="15" hidden="false" customHeight="false" outlineLevel="0" collapsed="false">
      <c r="A1468" s="155"/>
      <c r="B1468" s="122"/>
      <c r="C1468" s="157"/>
      <c r="D1468" s="158"/>
      <c r="E1468" s="158"/>
      <c r="F1468" s="158"/>
      <c r="G1468" s="158"/>
    </row>
    <row r="1469" customFormat="false" ht="15" hidden="false" customHeight="false" outlineLevel="0" collapsed="false">
      <c r="A1469" s="155"/>
      <c r="B1469" s="140"/>
      <c r="C1469" s="141"/>
      <c r="D1469" s="142"/>
      <c r="E1469" s="143"/>
      <c r="F1469" s="144"/>
      <c r="G1469" s="144"/>
    </row>
    <row r="1470" customFormat="false" ht="15" hidden="false" customHeight="false" outlineLevel="0" collapsed="false">
      <c r="A1470" s="155"/>
      <c r="B1470" s="140"/>
      <c r="C1470" s="141"/>
      <c r="D1470" s="142"/>
      <c r="E1470" s="143"/>
      <c r="F1470" s="144"/>
      <c r="G1470" s="144"/>
    </row>
    <row r="1471" customFormat="false" ht="15" hidden="false" customHeight="false" outlineLevel="0" collapsed="false">
      <c r="A1471" s="155"/>
      <c r="B1471" s="140"/>
      <c r="C1471" s="141"/>
      <c r="D1471" s="142"/>
      <c r="E1471" s="143"/>
      <c r="F1471" s="144"/>
      <c r="G1471" s="144"/>
    </row>
    <row r="1472" customFormat="false" ht="15" hidden="false" customHeight="true" outlineLevel="0" collapsed="false">
      <c r="A1472" s="155"/>
      <c r="B1472" s="253"/>
      <c r="C1472" s="253"/>
      <c r="D1472" s="253"/>
      <c r="E1472" s="253"/>
      <c r="F1472" s="253"/>
      <c r="G1472" s="160"/>
    </row>
    <row r="1473" customFormat="false" ht="15" hidden="false" customHeight="false" outlineLevel="0" collapsed="false">
      <c r="A1473" s="314"/>
      <c r="B1473" s="314"/>
      <c r="C1473" s="314"/>
      <c r="D1473" s="314"/>
      <c r="E1473" s="314"/>
      <c r="F1473" s="314"/>
      <c r="G1473" s="314"/>
    </row>
    <row r="1474" customFormat="false" ht="15" hidden="false" customHeight="true" outlineLevel="0" collapsed="false">
      <c r="A1474" s="315"/>
      <c r="B1474" s="316"/>
      <c r="C1474" s="247"/>
      <c r="D1474" s="247"/>
      <c r="E1474" s="247"/>
      <c r="F1474" s="247"/>
      <c r="G1474" s="247"/>
    </row>
    <row r="1475" customFormat="false" ht="15" hidden="false" customHeight="false" outlineLevel="0" collapsed="false">
      <c r="A1475" s="315"/>
      <c r="B1475" s="122"/>
      <c r="C1475" s="157"/>
      <c r="D1475" s="158"/>
      <c r="E1475" s="158"/>
      <c r="F1475" s="158"/>
      <c r="G1475" s="158"/>
    </row>
    <row r="1476" customFormat="false" ht="15" hidden="false" customHeight="false" outlineLevel="0" collapsed="false">
      <c r="A1476" s="315"/>
      <c r="B1476" s="140"/>
      <c r="C1476" s="141"/>
      <c r="D1476" s="142"/>
      <c r="E1476" s="143"/>
      <c r="F1476" s="144"/>
      <c r="G1476" s="144"/>
    </row>
    <row r="1477" customFormat="false" ht="15" hidden="false" customHeight="false" outlineLevel="0" collapsed="false">
      <c r="A1477" s="315"/>
      <c r="B1477" s="140"/>
      <c r="C1477" s="141"/>
      <c r="D1477" s="142"/>
      <c r="E1477" s="143"/>
      <c r="F1477" s="144"/>
      <c r="G1477" s="144"/>
    </row>
    <row r="1478" customFormat="false" ht="15" hidden="false" customHeight="false" outlineLevel="0" collapsed="false">
      <c r="A1478" s="315"/>
      <c r="B1478" s="140"/>
      <c r="C1478" s="141"/>
      <c r="D1478" s="142"/>
      <c r="E1478" s="143"/>
      <c r="F1478" s="144"/>
      <c r="G1478" s="144"/>
    </row>
    <row r="1479" customFormat="false" ht="15" hidden="false" customHeight="false" outlineLevel="0" collapsed="false">
      <c r="A1479" s="315"/>
      <c r="B1479" s="140"/>
      <c r="C1479" s="141"/>
      <c r="D1479" s="142"/>
      <c r="E1479" s="143"/>
      <c r="F1479" s="144"/>
      <c r="G1479" s="144"/>
    </row>
    <row r="1480" customFormat="false" ht="15" hidden="false" customHeight="true" outlineLevel="0" collapsed="false">
      <c r="A1480" s="315"/>
      <c r="B1480" s="159"/>
      <c r="C1480" s="159"/>
      <c r="D1480" s="159"/>
      <c r="E1480" s="159"/>
      <c r="F1480" s="159"/>
      <c r="G1480" s="160"/>
    </row>
    <row r="1481" customFormat="false" ht="15" hidden="false" customHeight="false" outlineLevel="0" collapsed="false">
      <c r="A1481" s="317"/>
      <c r="B1481" s="317"/>
      <c r="C1481" s="317"/>
      <c r="D1481" s="317"/>
      <c r="E1481" s="317"/>
      <c r="F1481" s="317"/>
      <c r="G1481" s="317"/>
    </row>
    <row r="1482" customFormat="false" ht="15" hidden="false" customHeight="true" outlineLevel="0" collapsed="false">
      <c r="A1482" s="315"/>
      <c r="B1482" s="316"/>
      <c r="C1482" s="247"/>
      <c r="D1482" s="247"/>
      <c r="E1482" s="247"/>
      <c r="F1482" s="247"/>
      <c r="G1482" s="247"/>
    </row>
    <row r="1483" customFormat="false" ht="15" hidden="false" customHeight="false" outlineLevel="0" collapsed="false">
      <c r="A1483" s="315"/>
      <c r="B1483" s="122"/>
      <c r="C1483" s="157"/>
      <c r="D1483" s="158"/>
      <c r="E1483" s="158"/>
      <c r="F1483" s="158"/>
      <c r="G1483" s="158"/>
    </row>
    <row r="1484" customFormat="false" ht="15" hidden="false" customHeight="false" outlineLevel="0" collapsed="false">
      <c r="A1484" s="315"/>
      <c r="B1484" s="140"/>
      <c r="C1484" s="141"/>
      <c r="D1484" s="142"/>
      <c r="E1484" s="143"/>
      <c r="F1484" s="144"/>
      <c r="G1484" s="144"/>
    </row>
    <row r="1485" customFormat="false" ht="15" hidden="false" customHeight="false" outlineLevel="0" collapsed="false">
      <c r="A1485" s="315"/>
      <c r="B1485" s="140"/>
      <c r="C1485" s="141"/>
      <c r="D1485" s="142"/>
      <c r="E1485" s="143"/>
      <c r="F1485" s="144"/>
      <c r="G1485" s="144"/>
    </row>
    <row r="1486" customFormat="false" ht="15" hidden="false" customHeight="false" outlineLevel="0" collapsed="false">
      <c r="A1486" s="315"/>
      <c r="B1486" s="140"/>
      <c r="C1486" s="141"/>
      <c r="D1486" s="142"/>
      <c r="E1486" s="143"/>
      <c r="F1486" s="144"/>
      <c r="G1486" s="144"/>
    </row>
    <row r="1487" customFormat="false" ht="15" hidden="false" customHeight="false" outlineLevel="0" collapsed="false">
      <c r="A1487" s="315"/>
      <c r="B1487" s="140"/>
      <c r="C1487" s="141"/>
      <c r="D1487" s="142"/>
      <c r="E1487" s="143"/>
      <c r="F1487" s="144"/>
      <c r="G1487" s="144"/>
    </row>
    <row r="1488" customFormat="false" ht="15" hidden="false" customHeight="true" outlineLevel="0" collapsed="false">
      <c r="A1488" s="315"/>
      <c r="B1488" s="159"/>
      <c r="C1488" s="159"/>
      <c r="D1488" s="159"/>
      <c r="E1488" s="159"/>
      <c r="F1488" s="159"/>
      <c r="G1488" s="160"/>
    </row>
    <row r="1489" customFormat="false" ht="15" hidden="false" customHeight="false" outlineLevel="0" collapsed="false">
      <c r="A1489" s="317"/>
      <c r="B1489" s="317"/>
      <c r="C1489" s="317"/>
      <c r="D1489" s="317"/>
      <c r="E1489" s="317"/>
      <c r="F1489" s="317"/>
      <c r="G1489" s="317"/>
    </row>
    <row r="1490" customFormat="false" ht="15" hidden="false" customHeight="true" outlineLevel="0" collapsed="false">
      <c r="A1490" s="315"/>
      <c r="B1490" s="316"/>
      <c r="C1490" s="247"/>
      <c r="D1490" s="247"/>
      <c r="E1490" s="247"/>
      <c r="F1490" s="247"/>
      <c r="G1490" s="247"/>
    </row>
    <row r="1491" customFormat="false" ht="15" hidden="false" customHeight="false" outlineLevel="0" collapsed="false">
      <c r="A1491" s="315"/>
      <c r="B1491" s="122"/>
      <c r="C1491" s="157"/>
      <c r="D1491" s="158"/>
      <c r="E1491" s="158"/>
      <c r="F1491" s="158"/>
      <c r="G1491" s="158"/>
    </row>
    <row r="1492" customFormat="false" ht="15" hidden="false" customHeight="false" outlineLevel="0" collapsed="false">
      <c r="A1492" s="315"/>
      <c r="B1492" s="140"/>
      <c r="C1492" s="141"/>
      <c r="D1492" s="142"/>
      <c r="E1492" s="143"/>
      <c r="F1492" s="144"/>
      <c r="G1492" s="144"/>
    </row>
    <row r="1493" customFormat="false" ht="15" hidden="false" customHeight="false" outlineLevel="0" collapsed="false">
      <c r="A1493" s="315"/>
      <c r="B1493" s="140"/>
      <c r="C1493" s="141"/>
      <c r="D1493" s="142"/>
      <c r="E1493" s="143"/>
      <c r="F1493" s="144"/>
      <c r="G1493" s="144"/>
    </row>
    <row r="1494" customFormat="false" ht="15" hidden="false" customHeight="false" outlineLevel="0" collapsed="false">
      <c r="A1494" s="315"/>
      <c r="B1494" s="140"/>
      <c r="C1494" s="141"/>
      <c r="D1494" s="142"/>
      <c r="E1494" s="143"/>
      <c r="F1494" s="144"/>
      <c r="G1494" s="144"/>
    </row>
    <row r="1495" customFormat="false" ht="15" hidden="false" customHeight="false" outlineLevel="0" collapsed="false">
      <c r="A1495" s="315"/>
      <c r="B1495" s="140"/>
      <c r="C1495" s="141"/>
      <c r="D1495" s="142"/>
      <c r="E1495" s="143"/>
      <c r="F1495" s="144"/>
      <c r="G1495" s="144"/>
    </row>
    <row r="1496" customFormat="false" ht="15" hidden="false" customHeight="true" outlineLevel="0" collapsed="false">
      <c r="A1496" s="315"/>
      <c r="B1496" s="159"/>
      <c r="C1496" s="159"/>
      <c r="D1496" s="159"/>
      <c r="E1496" s="159"/>
      <c r="F1496" s="159"/>
      <c r="G1496" s="160"/>
    </row>
    <row r="1497" customFormat="false" ht="15" hidden="false" customHeight="false" outlineLevel="0" collapsed="false">
      <c r="A1497" s="317"/>
      <c r="B1497" s="317"/>
      <c r="C1497" s="317"/>
      <c r="D1497" s="317"/>
      <c r="E1497" s="317"/>
      <c r="F1497" s="317"/>
      <c r="G1497" s="317"/>
    </row>
    <row r="1498" customFormat="false" ht="15" hidden="false" customHeight="true" outlineLevel="0" collapsed="false">
      <c r="A1498" s="315"/>
      <c r="B1498" s="316"/>
      <c r="C1498" s="247"/>
      <c r="D1498" s="247"/>
      <c r="E1498" s="247"/>
      <c r="F1498" s="247"/>
      <c r="G1498" s="247"/>
    </row>
    <row r="1499" customFormat="false" ht="15" hidden="false" customHeight="false" outlineLevel="0" collapsed="false">
      <c r="A1499" s="315"/>
      <c r="B1499" s="122"/>
      <c r="C1499" s="157"/>
      <c r="D1499" s="158"/>
      <c r="E1499" s="158"/>
      <c r="F1499" s="158"/>
      <c r="G1499" s="158"/>
    </row>
    <row r="1500" customFormat="false" ht="15" hidden="false" customHeight="false" outlineLevel="0" collapsed="false">
      <c r="A1500" s="315"/>
      <c r="B1500" s="248"/>
      <c r="C1500" s="249"/>
      <c r="D1500" s="250"/>
      <c r="E1500" s="251"/>
      <c r="F1500" s="252"/>
      <c r="G1500" s="250"/>
    </row>
    <row r="1501" customFormat="false" ht="15" hidden="false" customHeight="true" outlineLevel="0" collapsed="false">
      <c r="A1501" s="315"/>
      <c r="B1501" s="159"/>
      <c r="C1501" s="159"/>
      <c r="D1501" s="159"/>
      <c r="E1501" s="159"/>
      <c r="F1501" s="159"/>
      <c r="G1501" s="160"/>
    </row>
    <row r="1502" customFormat="false" ht="15" hidden="false" customHeight="false" outlineLevel="0" collapsed="false">
      <c r="A1502" s="317"/>
      <c r="B1502" s="317"/>
      <c r="C1502" s="317"/>
      <c r="D1502" s="317"/>
      <c r="E1502" s="317"/>
      <c r="F1502" s="317"/>
      <c r="G1502" s="317"/>
    </row>
    <row r="1503" customFormat="false" ht="15" hidden="false" customHeight="true" outlineLevel="0" collapsed="false">
      <c r="A1503" s="155"/>
      <c r="B1503" s="246"/>
      <c r="C1503" s="247"/>
      <c r="D1503" s="247"/>
      <c r="E1503" s="247"/>
      <c r="F1503" s="247"/>
      <c r="G1503" s="247"/>
    </row>
    <row r="1504" customFormat="false" ht="15" hidden="false" customHeight="false" outlineLevel="0" collapsed="false">
      <c r="A1504" s="155"/>
      <c r="B1504" s="122"/>
      <c r="C1504" s="157"/>
      <c r="D1504" s="158"/>
      <c r="E1504" s="158"/>
      <c r="F1504" s="158"/>
      <c r="G1504" s="158"/>
    </row>
    <row r="1505" customFormat="false" ht="15" hidden="false" customHeight="false" outlineLevel="0" collapsed="false">
      <c r="A1505" s="155"/>
      <c r="B1505" s="140"/>
      <c r="C1505" s="141"/>
      <c r="D1505" s="142"/>
      <c r="E1505" s="143"/>
      <c r="F1505" s="144"/>
      <c r="G1505" s="144"/>
    </row>
    <row r="1506" customFormat="false" ht="15" hidden="false" customHeight="false" outlineLevel="0" collapsed="false">
      <c r="A1506" s="155"/>
      <c r="B1506" s="140"/>
      <c r="C1506" s="141"/>
      <c r="D1506" s="142"/>
      <c r="E1506" s="143"/>
      <c r="F1506" s="144"/>
      <c r="G1506" s="144"/>
    </row>
    <row r="1507" customFormat="false" ht="15" hidden="false" customHeight="false" outlineLevel="0" collapsed="false">
      <c r="A1507" s="155"/>
      <c r="B1507" s="140"/>
      <c r="C1507" s="141"/>
      <c r="D1507" s="142"/>
      <c r="E1507" s="143"/>
      <c r="F1507" s="144"/>
      <c r="G1507" s="144"/>
    </row>
    <row r="1508" customFormat="false" ht="15" hidden="false" customHeight="false" outlineLevel="0" collapsed="false">
      <c r="A1508" s="155"/>
      <c r="B1508" s="140"/>
      <c r="C1508" s="141"/>
      <c r="D1508" s="142"/>
      <c r="E1508" s="143"/>
      <c r="F1508" s="144"/>
      <c r="G1508" s="144"/>
    </row>
    <row r="1509" customFormat="false" ht="15" hidden="false" customHeight="true" outlineLevel="0" collapsed="false">
      <c r="A1509" s="155"/>
      <c r="B1509" s="253"/>
      <c r="C1509" s="253"/>
      <c r="D1509" s="253"/>
      <c r="E1509" s="253"/>
      <c r="F1509" s="253"/>
      <c r="G1509" s="160"/>
    </row>
    <row r="1510" customFormat="false" ht="15" hidden="false" customHeight="false" outlineLevel="0" collapsed="false">
      <c r="A1510" s="318"/>
      <c r="B1510" s="318"/>
      <c r="C1510" s="318"/>
      <c r="D1510" s="318"/>
      <c r="E1510" s="318"/>
      <c r="F1510" s="318"/>
      <c r="G1510" s="318"/>
    </row>
    <row r="1511" customFormat="false" ht="15" hidden="false" customHeight="true" outlineLevel="0" collapsed="false">
      <c r="A1511" s="155"/>
      <c r="B1511" s="246"/>
      <c r="C1511" s="247"/>
      <c r="D1511" s="247"/>
      <c r="E1511" s="247"/>
      <c r="F1511" s="247"/>
      <c r="G1511" s="247"/>
    </row>
    <row r="1512" customFormat="false" ht="15" hidden="false" customHeight="false" outlineLevel="0" collapsed="false">
      <c r="A1512" s="155"/>
      <c r="B1512" s="122"/>
      <c r="C1512" s="157"/>
      <c r="D1512" s="158"/>
      <c r="E1512" s="158"/>
      <c r="F1512" s="158"/>
      <c r="G1512" s="158"/>
    </row>
    <row r="1513" customFormat="false" ht="15" hidden="false" customHeight="false" outlineLevel="0" collapsed="false">
      <c r="A1513" s="155"/>
      <c r="B1513" s="140"/>
      <c r="C1513" s="141"/>
      <c r="D1513" s="142"/>
      <c r="E1513" s="143"/>
      <c r="F1513" s="144"/>
      <c r="G1513" s="144"/>
    </row>
    <row r="1514" customFormat="false" ht="15" hidden="false" customHeight="false" outlineLevel="0" collapsed="false">
      <c r="A1514" s="155"/>
      <c r="B1514" s="140"/>
      <c r="C1514" s="141"/>
      <c r="D1514" s="142"/>
      <c r="E1514" s="143"/>
      <c r="F1514" s="144"/>
      <c r="G1514" s="144"/>
    </row>
    <row r="1515" customFormat="false" ht="15" hidden="false" customHeight="false" outlineLevel="0" collapsed="false">
      <c r="A1515" s="155"/>
      <c r="B1515" s="140"/>
      <c r="C1515" s="141"/>
      <c r="D1515" s="142"/>
      <c r="E1515" s="143"/>
      <c r="F1515" s="144"/>
      <c r="G1515" s="144"/>
    </row>
    <row r="1516" customFormat="false" ht="15" hidden="false" customHeight="false" outlineLevel="0" collapsed="false">
      <c r="A1516" s="155"/>
      <c r="B1516" s="140"/>
      <c r="C1516" s="141"/>
      <c r="D1516" s="142"/>
      <c r="E1516" s="143"/>
      <c r="F1516" s="144"/>
      <c r="G1516" s="144"/>
    </row>
    <row r="1517" customFormat="false" ht="15" hidden="false" customHeight="true" outlineLevel="0" collapsed="false">
      <c r="A1517" s="155"/>
      <c r="B1517" s="253"/>
      <c r="C1517" s="253"/>
      <c r="D1517" s="253"/>
      <c r="E1517" s="253"/>
      <c r="F1517" s="253"/>
      <c r="G1517" s="160"/>
    </row>
    <row r="1518" customFormat="false" ht="15" hidden="false" customHeight="false" outlineLevel="0" collapsed="false">
      <c r="A1518" s="314"/>
      <c r="B1518" s="314"/>
      <c r="C1518" s="314"/>
      <c r="D1518" s="314"/>
      <c r="E1518" s="314"/>
      <c r="F1518" s="314"/>
      <c r="G1518" s="314"/>
    </row>
    <row r="1519" customFormat="false" ht="15" hidden="false" customHeight="true" outlineLevel="0" collapsed="false">
      <c r="A1519" s="155"/>
      <c r="B1519" s="246"/>
      <c r="C1519" s="247"/>
      <c r="D1519" s="247"/>
      <c r="E1519" s="247"/>
      <c r="F1519" s="247"/>
      <c r="G1519" s="247"/>
    </row>
    <row r="1520" customFormat="false" ht="15" hidden="false" customHeight="false" outlineLevel="0" collapsed="false">
      <c r="A1520" s="155"/>
      <c r="B1520" s="122"/>
      <c r="C1520" s="157"/>
      <c r="D1520" s="158"/>
      <c r="E1520" s="158"/>
      <c r="F1520" s="158"/>
      <c r="G1520" s="158"/>
    </row>
    <row r="1521" customFormat="false" ht="15" hidden="false" customHeight="false" outlineLevel="0" collapsed="false">
      <c r="A1521" s="155"/>
      <c r="B1521" s="140"/>
      <c r="C1521" s="141"/>
      <c r="D1521" s="142"/>
      <c r="E1521" s="143"/>
      <c r="F1521" s="144"/>
      <c r="G1521" s="144"/>
    </row>
    <row r="1522" customFormat="false" ht="15" hidden="false" customHeight="false" outlineLevel="0" collapsed="false">
      <c r="A1522" s="155"/>
      <c r="B1522" s="140"/>
      <c r="C1522" s="141"/>
      <c r="D1522" s="142"/>
      <c r="E1522" s="143"/>
      <c r="F1522" s="144"/>
      <c r="G1522" s="144"/>
    </row>
    <row r="1523" customFormat="false" ht="15" hidden="false" customHeight="false" outlineLevel="0" collapsed="false">
      <c r="A1523" s="155"/>
      <c r="B1523" s="140"/>
      <c r="C1523" s="141"/>
      <c r="D1523" s="142"/>
      <c r="E1523" s="143"/>
      <c r="F1523" s="144"/>
      <c r="G1523" s="144"/>
    </row>
    <row r="1524" customFormat="false" ht="15" hidden="false" customHeight="false" outlineLevel="0" collapsed="false">
      <c r="A1524" s="155"/>
      <c r="B1524" s="140"/>
      <c r="C1524" s="141"/>
      <c r="D1524" s="142"/>
      <c r="E1524" s="143"/>
      <c r="F1524" s="144"/>
      <c r="G1524" s="144"/>
    </row>
    <row r="1525" customFormat="false" ht="15" hidden="false" customHeight="true" outlineLevel="0" collapsed="false">
      <c r="A1525" s="155"/>
      <c r="B1525" s="253"/>
      <c r="C1525" s="253"/>
      <c r="D1525" s="253"/>
      <c r="E1525" s="253"/>
      <c r="F1525" s="253"/>
      <c r="G1525" s="160"/>
    </row>
    <row r="1526" customFormat="false" ht="15" hidden="false" customHeight="false" outlineLevel="0" collapsed="false">
      <c r="A1526" s="314"/>
      <c r="B1526" s="314"/>
      <c r="C1526" s="314"/>
      <c r="D1526" s="314"/>
      <c r="E1526" s="314"/>
      <c r="F1526" s="314"/>
      <c r="G1526" s="314"/>
    </row>
    <row r="1527" customFormat="false" ht="15" hidden="false" customHeight="true" outlineLevel="0" collapsed="false">
      <c r="A1527" s="155"/>
      <c r="B1527" s="246"/>
      <c r="C1527" s="247"/>
      <c r="D1527" s="247"/>
      <c r="E1527" s="247"/>
      <c r="F1527" s="247"/>
      <c r="G1527" s="247"/>
    </row>
    <row r="1528" customFormat="false" ht="15" hidden="false" customHeight="false" outlineLevel="0" collapsed="false">
      <c r="A1528" s="155"/>
      <c r="B1528" s="122"/>
      <c r="C1528" s="157"/>
      <c r="D1528" s="158"/>
      <c r="E1528" s="158"/>
      <c r="F1528" s="158"/>
      <c r="G1528" s="158"/>
    </row>
    <row r="1529" customFormat="false" ht="15" hidden="false" customHeight="false" outlineLevel="0" collapsed="false">
      <c r="A1529" s="155"/>
      <c r="B1529" s="248"/>
      <c r="C1529" s="249"/>
      <c r="D1529" s="250"/>
      <c r="E1529" s="251"/>
      <c r="F1529" s="144"/>
      <c r="G1529" s="250"/>
    </row>
    <row r="1530" customFormat="false" ht="15" hidden="false" customHeight="true" outlineLevel="0" collapsed="false">
      <c r="A1530" s="155"/>
      <c r="B1530" s="253"/>
      <c r="C1530" s="253"/>
      <c r="D1530" s="253"/>
      <c r="E1530" s="253"/>
      <c r="F1530" s="253"/>
      <c r="G1530" s="160"/>
    </row>
    <row r="1531" customFormat="false" ht="15" hidden="false" customHeight="false" outlineLevel="0" collapsed="false">
      <c r="A1531" s="314"/>
      <c r="B1531" s="314"/>
      <c r="C1531" s="314"/>
      <c r="D1531" s="314"/>
      <c r="E1531" s="314"/>
      <c r="F1531" s="314"/>
      <c r="G1531" s="314"/>
    </row>
    <row r="1532" customFormat="false" ht="15" hidden="false" customHeight="true" outlineLevel="0" collapsed="false">
      <c r="A1532" s="155"/>
      <c r="B1532" s="316"/>
      <c r="C1532" s="247"/>
      <c r="D1532" s="247"/>
      <c r="E1532" s="247"/>
      <c r="F1532" s="247"/>
      <c r="G1532" s="247"/>
    </row>
    <row r="1533" customFormat="false" ht="15" hidden="false" customHeight="false" outlineLevel="0" collapsed="false">
      <c r="A1533" s="155"/>
      <c r="B1533" s="122"/>
      <c r="C1533" s="157"/>
      <c r="D1533" s="158"/>
      <c r="E1533" s="158"/>
      <c r="F1533" s="158"/>
      <c r="G1533" s="158"/>
    </row>
    <row r="1534" customFormat="false" ht="15" hidden="false" customHeight="false" outlineLevel="0" collapsed="false">
      <c r="A1534" s="155"/>
      <c r="B1534" s="248"/>
      <c r="C1534" s="141"/>
      <c r="D1534" s="250"/>
      <c r="E1534" s="251"/>
      <c r="F1534" s="252"/>
      <c r="G1534" s="250"/>
    </row>
    <row r="1535" customFormat="false" ht="15" hidden="false" customHeight="false" outlineLevel="0" collapsed="false">
      <c r="A1535" s="155"/>
      <c r="B1535" s="248"/>
      <c r="C1535" s="249"/>
      <c r="D1535" s="250"/>
      <c r="E1535" s="251"/>
      <c r="F1535" s="252"/>
      <c r="G1535" s="250"/>
    </row>
    <row r="1536" customFormat="false" ht="15" hidden="false" customHeight="false" outlineLevel="0" collapsed="false">
      <c r="A1536" s="155"/>
      <c r="B1536" s="248"/>
      <c r="C1536" s="249"/>
      <c r="D1536" s="250"/>
      <c r="E1536" s="251"/>
      <c r="F1536" s="252"/>
      <c r="G1536" s="250"/>
    </row>
    <row r="1537" customFormat="false" ht="15" hidden="false" customHeight="true" outlineLevel="0" collapsed="false">
      <c r="A1537" s="155"/>
      <c r="B1537" s="159"/>
      <c r="C1537" s="159"/>
      <c r="D1537" s="159"/>
      <c r="E1537" s="159"/>
      <c r="F1537" s="159"/>
      <c r="G1537" s="160"/>
    </row>
    <row r="1538" customFormat="false" ht="15" hidden="false" customHeight="false" outlineLevel="0" collapsed="false">
      <c r="A1538" s="317"/>
      <c r="B1538" s="317"/>
      <c r="C1538" s="317"/>
      <c r="D1538" s="317"/>
      <c r="E1538" s="317"/>
      <c r="F1538" s="317"/>
      <c r="G1538" s="317"/>
    </row>
    <row r="1539" customFormat="false" ht="15" hidden="false" customHeight="true" outlineLevel="0" collapsed="false">
      <c r="A1539" s="155"/>
      <c r="B1539" s="316"/>
      <c r="C1539" s="247"/>
      <c r="D1539" s="247"/>
      <c r="E1539" s="247"/>
      <c r="F1539" s="247"/>
      <c r="G1539" s="247"/>
    </row>
    <row r="1540" customFormat="false" ht="15" hidden="false" customHeight="false" outlineLevel="0" collapsed="false">
      <c r="A1540" s="155"/>
      <c r="B1540" s="122"/>
      <c r="C1540" s="157"/>
      <c r="D1540" s="158"/>
      <c r="E1540" s="158"/>
      <c r="F1540" s="158"/>
      <c r="G1540" s="158"/>
    </row>
    <row r="1541" customFormat="false" ht="15" hidden="false" customHeight="false" outlineLevel="0" collapsed="false">
      <c r="A1541" s="155"/>
      <c r="B1541" s="248"/>
      <c r="C1541" s="141"/>
      <c r="D1541" s="250"/>
      <c r="E1541" s="251"/>
      <c r="F1541" s="252"/>
      <c r="G1541" s="250"/>
    </row>
    <row r="1542" customFormat="false" ht="15" hidden="false" customHeight="false" outlineLevel="0" collapsed="false">
      <c r="A1542" s="155"/>
      <c r="B1542" s="248"/>
      <c r="C1542" s="249"/>
      <c r="D1542" s="250"/>
      <c r="E1542" s="251"/>
      <c r="F1542" s="252"/>
      <c r="G1542" s="250"/>
    </row>
    <row r="1543" customFormat="false" ht="15" hidden="false" customHeight="false" outlineLevel="0" collapsed="false">
      <c r="A1543" s="155"/>
      <c r="B1543" s="248"/>
      <c r="C1543" s="249"/>
      <c r="D1543" s="250"/>
      <c r="E1543" s="251"/>
      <c r="F1543" s="252"/>
      <c r="G1543" s="250"/>
    </row>
    <row r="1544" customFormat="false" ht="15" hidden="false" customHeight="true" outlineLevel="0" collapsed="false">
      <c r="A1544" s="155"/>
      <c r="B1544" s="159"/>
      <c r="C1544" s="159"/>
      <c r="D1544" s="159"/>
      <c r="E1544" s="159"/>
      <c r="F1544" s="159"/>
      <c r="G1544" s="160"/>
    </row>
    <row r="1545" customFormat="false" ht="15" hidden="false" customHeight="false" outlineLevel="0" collapsed="false">
      <c r="A1545" s="317"/>
      <c r="B1545" s="317"/>
      <c r="C1545" s="317"/>
      <c r="D1545" s="317"/>
      <c r="E1545" s="317"/>
      <c r="F1545" s="317"/>
      <c r="G1545" s="317"/>
    </row>
    <row r="1546" customFormat="false" ht="15" hidden="false" customHeight="true" outlineLevel="0" collapsed="false">
      <c r="A1546" s="155"/>
      <c r="B1546" s="246"/>
      <c r="C1546" s="247"/>
      <c r="D1546" s="247"/>
      <c r="E1546" s="247"/>
      <c r="F1546" s="247"/>
      <c r="G1546" s="247"/>
    </row>
    <row r="1547" customFormat="false" ht="15" hidden="false" customHeight="false" outlineLevel="0" collapsed="false">
      <c r="A1547" s="155"/>
      <c r="B1547" s="122"/>
      <c r="C1547" s="157"/>
      <c r="D1547" s="158"/>
      <c r="E1547" s="158"/>
      <c r="F1547" s="158"/>
      <c r="G1547" s="158"/>
    </row>
    <row r="1548" customFormat="false" ht="15" hidden="false" customHeight="false" outlineLevel="0" collapsed="false">
      <c r="A1548" s="155"/>
      <c r="B1548" s="248"/>
      <c r="C1548" s="141"/>
      <c r="D1548" s="250"/>
      <c r="E1548" s="251"/>
      <c r="F1548" s="252"/>
      <c r="G1548" s="250"/>
    </row>
    <row r="1549" customFormat="false" ht="15" hidden="false" customHeight="false" outlineLevel="0" collapsed="false">
      <c r="A1549" s="155"/>
      <c r="B1549" s="248"/>
      <c r="C1549" s="249"/>
      <c r="D1549" s="250"/>
      <c r="E1549" s="251"/>
      <c r="F1549" s="252"/>
      <c r="G1549" s="250"/>
    </row>
    <row r="1550" customFormat="false" ht="15" hidden="false" customHeight="false" outlineLevel="0" collapsed="false">
      <c r="A1550" s="155"/>
      <c r="B1550" s="248"/>
      <c r="C1550" s="249"/>
      <c r="D1550" s="250"/>
      <c r="E1550" s="251"/>
      <c r="F1550" s="252"/>
      <c r="G1550" s="250"/>
    </row>
    <row r="1551" customFormat="false" ht="15" hidden="false" customHeight="true" outlineLevel="0" collapsed="false">
      <c r="A1551" s="155"/>
      <c r="B1551" s="253"/>
      <c r="C1551" s="253"/>
      <c r="D1551" s="253"/>
      <c r="E1551" s="253"/>
      <c r="F1551" s="253"/>
      <c r="G1551" s="160"/>
    </row>
    <row r="1552" customFormat="false" ht="15" hidden="false" customHeight="false" outlineLevel="0" collapsed="false">
      <c r="A1552" s="314"/>
      <c r="B1552" s="314"/>
      <c r="C1552" s="314"/>
      <c r="D1552" s="314"/>
      <c r="E1552" s="314"/>
      <c r="F1552" s="314"/>
      <c r="G1552" s="314"/>
    </row>
    <row r="1553" customFormat="false" ht="15" hidden="false" customHeight="true" outlineLevel="0" collapsed="false">
      <c r="A1553" s="155"/>
      <c r="B1553" s="246"/>
      <c r="C1553" s="247"/>
      <c r="D1553" s="247"/>
      <c r="E1553" s="247"/>
      <c r="F1553" s="247"/>
      <c r="G1553" s="247"/>
    </row>
    <row r="1554" customFormat="false" ht="15" hidden="false" customHeight="false" outlineLevel="0" collapsed="false">
      <c r="A1554" s="155"/>
      <c r="B1554" s="122"/>
      <c r="C1554" s="157"/>
      <c r="D1554" s="158"/>
      <c r="E1554" s="158"/>
      <c r="F1554" s="158"/>
      <c r="G1554" s="158"/>
    </row>
    <row r="1555" customFormat="false" ht="15" hidden="false" customHeight="false" outlineLevel="0" collapsed="false">
      <c r="A1555" s="155"/>
      <c r="B1555" s="248"/>
      <c r="C1555" s="141"/>
      <c r="D1555" s="250"/>
      <c r="E1555" s="251"/>
      <c r="F1555" s="252"/>
      <c r="G1555" s="250"/>
    </row>
    <row r="1556" customFormat="false" ht="15" hidden="false" customHeight="false" outlineLevel="0" collapsed="false">
      <c r="A1556" s="155"/>
      <c r="B1556" s="248"/>
      <c r="C1556" s="249"/>
      <c r="D1556" s="250"/>
      <c r="E1556" s="251"/>
      <c r="F1556" s="252"/>
      <c r="G1556" s="250"/>
    </row>
    <row r="1557" customFormat="false" ht="15" hidden="false" customHeight="false" outlineLevel="0" collapsed="false">
      <c r="A1557" s="155"/>
      <c r="B1557" s="248"/>
      <c r="C1557" s="249"/>
      <c r="D1557" s="250"/>
      <c r="E1557" s="251"/>
      <c r="F1557" s="252"/>
      <c r="G1557" s="250"/>
    </row>
    <row r="1558" customFormat="false" ht="15" hidden="false" customHeight="true" outlineLevel="0" collapsed="false">
      <c r="A1558" s="155"/>
      <c r="B1558" s="253"/>
      <c r="C1558" s="253"/>
      <c r="D1558" s="253"/>
      <c r="E1558" s="253"/>
      <c r="F1558" s="253"/>
      <c r="G1558" s="160"/>
    </row>
    <row r="1559" customFormat="false" ht="15" hidden="false" customHeight="false" outlineLevel="0" collapsed="false">
      <c r="A1559" s="314"/>
      <c r="B1559" s="314"/>
      <c r="C1559" s="314"/>
      <c r="D1559" s="314"/>
      <c r="E1559" s="314"/>
      <c r="F1559" s="314"/>
      <c r="G1559" s="314"/>
    </row>
    <row r="1560" customFormat="false" ht="15" hidden="false" customHeight="true" outlineLevel="0" collapsed="false">
      <c r="A1560" s="155"/>
      <c r="B1560" s="246"/>
      <c r="C1560" s="247"/>
      <c r="D1560" s="247"/>
      <c r="E1560" s="247"/>
      <c r="F1560" s="247"/>
      <c r="G1560" s="247"/>
    </row>
    <row r="1561" customFormat="false" ht="15" hidden="false" customHeight="false" outlineLevel="0" collapsed="false">
      <c r="A1561" s="155"/>
      <c r="B1561" s="122"/>
      <c r="C1561" s="157"/>
      <c r="D1561" s="158"/>
      <c r="E1561" s="158"/>
      <c r="F1561" s="158"/>
      <c r="G1561" s="158"/>
    </row>
    <row r="1562" customFormat="false" ht="15" hidden="false" customHeight="false" outlineLevel="0" collapsed="false">
      <c r="A1562" s="155"/>
      <c r="B1562" s="140"/>
      <c r="C1562" s="141"/>
      <c r="D1562" s="142"/>
      <c r="E1562" s="143"/>
      <c r="F1562" s="144"/>
      <c r="G1562" s="144"/>
    </row>
    <row r="1563" customFormat="false" ht="15" hidden="false" customHeight="false" outlineLevel="0" collapsed="false">
      <c r="A1563" s="155"/>
      <c r="B1563" s="140"/>
      <c r="C1563" s="141"/>
      <c r="D1563" s="142"/>
      <c r="E1563" s="143"/>
      <c r="F1563" s="144"/>
      <c r="G1563" s="144"/>
    </row>
    <row r="1564" customFormat="false" ht="15" hidden="false" customHeight="false" outlineLevel="0" collapsed="false">
      <c r="A1564" s="155"/>
      <c r="B1564" s="140"/>
      <c r="C1564" s="141"/>
      <c r="D1564" s="142"/>
      <c r="E1564" s="143"/>
      <c r="F1564" s="144"/>
      <c r="G1564" s="144"/>
    </row>
    <row r="1565" customFormat="false" ht="15" hidden="false" customHeight="false" outlineLevel="0" collapsed="false">
      <c r="A1565" s="155"/>
      <c r="B1565" s="140"/>
      <c r="C1565" s="141"/>
      <c r="D1565" s="142"/>
      <c r="E1565" s="143"/>
      <c r="F1565" s="144"/>
      <c r="G1565" s="144"/>
    </row>
    <row r="1566" customFormat="false" ht="15" hidden="false" customHeight="true" outlineLevel="0" collapsed="false">
      <c r="A1566" s="155"/>
      <c r="B1566" s="253"/>
      <c r="C1566" s="253"/>
      <c r="D1566" s="253"/>
      <c r="E1566" s="253"/>
      <c r="F1566" s="253"/>
      <c r="G1566" s="160"/>
    </row>
    <row r="1567" customFormat="false" ht="15" hidden="false" customHeight="false" outlineLevel="0" collapsed="false">
      <c r="A1567" s="314"/>
      <c r="B1567" s="314"/>
      <c r="C1567" s="314"/>
      <c r="D1567" s="314"/>
      <c r="E1567" s="314"/>
      <c r="F1567" s="314"/>
      <c r="G1567" s="314"/>
    </row>
    <row r="1568" customFormat="false" ht="15" hidden="false" customHeight="true" outlineLevel="0" collapsed="false">
      <c r="A1568" s="155"/>
      <c r="B1568" s="246"/>
      <c r="C1568" s="247"/>
      <c r="D1568" s="247"/>
      <c r="E1568" s="247"/>
      <c r="F1568" s="247"/>
      <c r="G1568" s="247"/>
    </row>
    <row r="1569" customFormat="false" ht="15" hidden="false" customHeight="false" outlineLevel="0" collapsed="false">
      <c r="A1569" s="155"/>
      <c r="B1569" s="122"/>
      <c r="C1569" s="157"/>
      <c r="D1569" s="158"/>
      <c r="E1569" s="158"/>
      <c r="F1569" s="158"/>
      <c r="G1569" s="158"/>
    </row>
    <row r="1570" customFormat="false" ht="15" hidden="false" customHeight="false" outlineLevel="0" collapsed="false">
      <c r="A1570" s="155"/>
      <c r="B1570" s="140"/>
      <c r="C1570" s="141"/>
      <c r="D1570" s="142"/>
      <c r="E1570" s="143"/>
      <c r="F1570" s="144"/>
      <c r="G1570" s="144"/>
    </row>
    <row r="1571" customFormat="false" ht="15" hidden="false" customHeight="false" outlineLevel="0" collapsed="false">
      <c r="A1571" s="155"/>
      <c r="B1571" s="140"/>
      <c r="C1571" s="141"/>
      <c r="D1571" s="142"/>
      <c r="E1571" s="143"/>
      <c r="F1571" s="144"/>
      <c r="G1571" s="144"/>
    </row>
    <row r="1572" customFormat="false" ht="15" hidden="false" customHeight="false" outlineLevel="0" collapsed="false">
      <c r="A1572" s="155"/>
      <c r="B1572" s="140"/>
      <c r="C1572" s="141"/>
      <c r="D1572" s="142"/>
      <c r="E1572" s="143"/>
      <c r="F1572" s="144"/>
      <c r="G1572" s="144"/>
    </row>
    <row r="1573" customFormat="false" ht="15" hidden="false" customHeight="false" outlineLevel="0" collapsed="false">
      <c r="A1573" s="155"/>
      <c r="B1573" s="140"/>
      <c r="C1573" s="141"/>
      <c r="D1573" s="142"/>
      <c r="E1573" s="143"/>
      <c r="F1573" s="144"/>
      <c r="G1573" s="144"/>
    </row>
    <row r="1574" customFormat="false" ht="15" hidden="false" customHeight="true" outlineLevel="0" collapsed="false">
      <c r="A1574" s="155"/>
      <c r="B1574" s="253"/>
      <c r="C1574" s="253"/>
      <c r="D1574" s="253"/>
      <c r="E1574" s="253"/>
      <c r="F1574" s="253"/>
      <c r="G1574" s="160"/>
    </row>
    <row r="1575" customFormat="false" ht="15" hidden="false" customHeight="false" outlineLevel="0" collapsed="false">
      <c r="A1575" s="317"/>
      <c r="B1575" s="317"/>
      <c r="C1575" s="317"/>
      <c r="D1575" s="317"/>
      <c r="E1575" s="317"/>
      <c r="F1575" s="317"/>
      <c r="G1575" s="317"/>
    </row>
    <row r="1576" customFormat="false" ht="15" hidden="false" customHeight="true" outlineLevel="0" collapsed="false">
      <c r="A1576" s="155"/>
      <c r="B1576" s="316"/>
      <c r="C1576" s="247"/>
      <c r="D1576" s="247"/>
      <c r="E1576" s="247"/>
      <c r="F1576" s="247"/>
      <c r="G1576" s="247"/>
    </row>
    <row r="1577" customFormat="false" ht="15" hidden="false" customHeight="false" outlineLevel="0" collapsed="false">
      <c r="A1577" s="155"/>
      <c r="B1577" s="122"/>
      <c r="C1577" s="157"/>
      <c r="D1577" s="158"/>
      <c r="E1577" s="158"/>
      <c r="F1577" s="158"/>
      <c r="G1577" s="158"/>
    </row>
    <row r="1578" customFormat="false" ht="15" hidden="false" customHeight="false" outlineLevel="0" collapsed="false">
      <c r="A1578" s="155"/>
      <c r="B1578" s="140"/>
      <c r="C1578" s="141"/>
      <c r="D1578" s="142"/>
      <c r="E1578" s="143"/>
      <c r="F1578" s="144"/>
      <c r="G1578" s="144"/>
    </row>
    <row r="1579" customFormat="false" ht="15" hidden="false" customHeight="false" outlineLevel="0" collapsed="false">
      <c r="A1579" s="155"/>
      <c r="B1579" s="140"/>
      <c r="C1579" s="141"/>
      <c r="D1579" s="142"/>
      <c r="E1579" s="143"/>
      <c r="F1579" s="144"/>
      <c r="G1579" s="144"/>
    </row>
    <row r="1580" customFormat="false" ht="15" hidden="false" customHeight="false" outlineLevel="0" collapsed="false">
      <c r="A1580" s="155"/>
      <c r="B1580" s="140"/>
      <c r="C1580" s="141"/>
      <c r="D1580" s="142"/>
      <c r="E1580" s="143"/>
      <c r="F1580" s="144"/>
      <c r="G1580" s="144"/>
    </row>
    <row r="1581" customFormat="false" ht="15" hidden="false" customHeight="false" outlineLevel="0" collapsed="false">
      <c r="A1581" s="155"/>
      <c r="B1581" s="140"/>
      <c r="C1581" s="141"/>
      <c r="D1581" s="142"/>
      <c r="E1581" s="143"/>
      <c r="F1581" s="144"/>
      <c r="G1581" s="144"/>
    </row>
    <row r="1582" customFormat="false" ht="15" hidden="false" customHeight="true" outlineLevel="0" collapsed="false">
      <c r="A1582" s="155"/>
      <c r="B1582" s="159"/>
      <c r="C1582" s="159"/>
      <c r="D1582" s="159"/>
      <c r="E1582" s="159"/>
      <c r="F1582" s="159"/>
      <c r="G1582" s="160"/>
    </row>
    <row r="1583" customFormat="false" ht="15" hidden="false" customHeight="false" outlineLevel="0" collapsed="false">
      <c r="A1583" s="317"/>
      <c r="B1583" s="317"/>
      <c r="C1583" s="317"/>
      <c r="D1583" s="317"/>
      <c r="E1583" s="317"/>
      <c r="F1583" s="317"/>
      <c r="G1583" s="317"/>
    </row>
    <row r="1584" customFormat="false" ht="15" hidden="false" customHeight="true" outlineLevel="0" collapsed="false">
      <c r="A1584" s="155"/>
      <c r="B1584" s="316"/>
      <c r="C1584" s="247"/>
      <c r="D1584" s="247"/>
      <c r="E1584" s="247"/>
      <c r="F1584" s="247"/>
      <c r="G1584" s="247"/>
    </row>
    <row r="1585" customFormat="false" ht="15" hidden="false" customHeight="false" outlineLevel="0" collapsed="false">
      <c r="A1585" s="155"/>
      <c r="B1585" s="122"/>
      <c r="C1585" s="157"/>
      <c r="D1585" s="158"/>
      <c r="E1585" s="158"/>
      <c r="F1585" s="158"/>
      <c r="G1585" s="158"/>
    </row>
    <row r="1586" customFormat="false" ht="15" hidden="false" customHeight="false" outlineLevel="0" collapsed="false">
      <c r="A1586" s="155"/>
      <c r="B1586" s="248"/>
      <c r="C1586" s="249"/>
      <c r="D1586" s="250"/>
      <c r="E1586" s="251"/>
      <c r="F1586" s="252"/>
      <c r="G1586" s="250"/>
    </row>
    <row r="1587" customFormat="false" ht="15" hidden="false" customHeight="true" outlineLevel="0" collapsed="false">
      <c r="A1587" s="155"/>
      <c r="B1587" s="159"/>
      <c r="C1587" s="159"/>
      <c r="D1587" s="159"/>
      <c r="E1587" s="159"/>
      <c r="F1587" s="159"/>
      <c r="G1587" s="160"/>
    </row>
    <row r="1588" customFormat="false" ht="15" hidden="false" customHeight="false" outlineLevel="0" collapsed="false">
      <c r="A1588" s="317"/>
      <c r="B1588" s="317"/>
      <c r="C1588" s="317"/>
      <c r="D1588" s="317"/>
      <c r="E1588" s="317"/>
      <c r="F1588" s="317"/>
      <c r="G1588" s="317"/>
    </row>
    <row r="1589" customFormat="false" ht="15" hidden="false" customHeight="true" outlineLevel="0" collapsed="false">
      <c r="A1589" s="230"/>
      <c r="B1589" s="136"/>
      <c r="C1589" s="319"/>
      <c r="D1589" s="319"/>
      <c r="E1589" s="319"/>
      <c r="F1589" s="319"/>
      <c r="G1589" s="319"/>
    </row>
    <row r="1590" customFormat="false" ht="15" hidden="false" customHeight="false" outlineLevel="0" collapsed="false">
      <c r="A1590" s="230"/>
      <c r="B1590" s="208"/>
      <c r="C1590" s="320"/>
      <c r="D1590" s="210"/>
      <c r="E1590" s="210"/>
      <c r="F1590" s="210"/>
      <c r="G1590" s="210"/>
    </row>
    <row r="1591" customFormat="false" ht="15" hidden="false" customHeight="false" outlineLevel="0" collapsed="false">
      <c r="A1591" s="230"/>
      <c r="B1591" s="140"/>
      <c r="C1591" s="141"/>
      <c r="D1591" s="142"/>
      <c r="E1591" s="143"/>
      <c r="F1591" s="144"/>
      <c r="G1591" s="144"/>
    </row>
    <row r="1592" customFormat="false" ht="15" hidden="false" customHeight="false" outlineLevel="0" collapsed="false">
      <c r="A1592" s="230"/>
      <c r="B1592" s="140"/>
      <c r="C1592" s="141"/>
      <c r="D1592" s="142"/>
      <c r="E1592" s="143"/>
      <c r="F1592" s="144"/>
      <c r="G1592" s="144"/>
    </row>
    <row r="1593" customFormat="false" ht="15" hidden="false" customHeight="false" outlineLevel="0" collapsed="false">
      <c r="A1593" s="230"/>
      <c r="B1593" s="140"/>
      <c r="C1593" s="141"/>
      <c r="D1593" s="142"/>
      <c r="E1593" s="143"/>
      <c r="F1593" s="144"/>
      <c r="G1593" s="144"/>
    </row>
    <row r="1594" customFormat="false" ht="15" hidden="false" customHeight="false" outlineLevel="0" collapsed="false">
      <c r="A1594" s="230"/>
      <c r="B1594" s="140"/>
      <c r="C1594" s="141"/>
      <c r="D1594" s="142"/>
      <c r="E1594" s="143"/>
      <c r="F1594" s="144"/>
      <c r="G1594" s="144"/>
    </row>
    <row r="1595" customFormat="false" ht="15" hidden="false" customHeight="false" outlineLevel="0" collapsed="false">
      <c r="A1595" s="230"/>
      <c r="B1595" s="140"/>
      <c r="C1595" s="141"/>
      <c r="D1595" s="142"/>
      <c r="E1595" s="143"/>
      <c r="F1595" s="144"/>
      <c r="G1595" s="144"/>
    </row>
    <row r="1596" customFormat="false" ht="15" hidden="false" customHeight="false" outlineLevel="0" collapsed="false">
      <c r="A1596" s="230"/>
      <c r="B1596" s="140"/>
      <c r="C1596" s="141"/>
      <c r="D1596" s="142"/>
      <c r="E1596" s="143"/>
      <c r="F1596" s="144"/>
      <c r="G1596" s="144"/>
    </row>
    <row r="1597" customFormat="false" ht="15" hidden="false" customHeight="true" outlineLevel="0" collapsed="false">
      <c r="A1597" s="230"/>
      <c r="B1597" s="224"/>
      <c r="C1597" s="224"/>
      <c r="D1597" s="224"/>
      <c r="E1597" s="224"/>
      <c r="F1597" s="224"/>
      <c r="G1597" s="285"/>
    </row>
    <row r="1598" customFormat="false" ht="15" hidden="false" customHeight="false" outlineLevel="0" collapsed="false">
      <c r="A1598" s="317"/>
      <c r="B1598" s="317"/>
      <c r="C1598" s="317"/>
      <c r="D1598" s="317"/>
      <c r="E1598" s="317"/>
      <c r="F1598" s="317"/>
      <c r="G1598" s="317"/>
    </row>
    <row r="1599" customFormat="false" ht="15" hidden="false" customHeight="true" outlineLevel="0" collapsed="false">
      <c r="A1599" s="155"/>
      <c r="B1599" s="316"/>
      <c r="C1599" s="247"/>
      <c r="D1599" s="247"/>
      <c r="E1599" s="247"/>
      <c r="F1599" s="247"/>
      <c r="G1599" s="247"/>
    </row>
    <row r="1600" customFormat="false" ht="15" hidden="false" customHeight="false" outlineLevel="0" collapsed="false">
      <c r="A1600" s="155"/>
      <c r="B1600" s="208"/>
      <c r="C1600" s="320"/>
      <c r="D1600" s="210"/>
      <c r="E1600" s="210"/>
      <c r="F1600" s="210"/>
      <c r="G1600" s="210"/>
    </row>
    <row r="1601" customFormat="false" ht="15" hidden="false" customHeight="false" outlineLevel="0" collapsed="false">
      <c r="A1601" s="155"/>
      <c r="B1601" s="248"/>
      <c r="C1601" s="249"/>
      <c r="D1601" s="250"/>
      <c r="E1601" s="251"/>
      <c r="F1601" s="252"/>
      <c r="G1601" s="250"/>
    </row>
    <row r="1602" customFormat="false" ht="15" hidden="false" customHeight="false" outlineLevel="0" collapsed="false">
      <c r="A1602" s="155"/>
      <c r="B1602" s="248"/>
      <c r="C1602" s="249"/>
      <c r="D1602" s="250"/>
      <c r="E1602" s="251"/>
      <c r="F1602" s="252"/>
      <c r="G1602" s="250"/>
    </row>
    <row r="1603" customFormat="false" ht="15" hidden="false" customHeight="true" outlineLevel="0" collapsed="false">
      <c r="A1603" s="155"/>
      <c r="B1603" s="224"/>
      <c r="C1603" s="224"/>
      <c r="D1603" s="224"/>
      <c r="E1603" s="224"/>
      <c r="F1603" s="224"/>
      <c r="G1603" s="160"/>
    </row>
    <row r="1604" customFormat="false" ht="15" hidden="false" customHeight="false" outlineLevel="0" collapsed="false">
      <c r="A1604" s="317"/>
      <c r="B1604" s="317"/>
      <c r="C1604" s="317"/>
      <c r="D1604" s="317"/>
      <c r="E1604" s="317"/>
      <c r="F1604" s="317"/>
      <c r="G1604" s="317"/>
    </row>
    <row r="1605" customFormat="false" ht="15" hidden="false" customHeight="true" outlineLevel="0" collapsed="false">
      <c r="A1605" s="155"/>
      <c r="B1605" s="316"/>
      <c r="C1605" s="247"/>
      <c r="D1605" s="247"/>
      <c r="E1605" s="247"/>
      <c r="F1605" s="247"/>
      <c r="G1605" s="247"/>
    </row>
    <row r="1606" customFormat="false" ht="15" hidden="false" customHeight="false" outlineLevel="0" collapsed="false">
      <c r="A1606" s="155"/>
      <c r="B1606" s="208"/>
      <c r="C1606" s="320"/>
      <c r="D1606" s="210"/>
      <c r="E1606" s="210"/>
      <c r="F1606" s="210"/>
      <c r="G1606" s="210"/>
    </row>
    <row r="1607" customFormat="false" ht="15" hidden="false" customHeight="false" outlineLevel="0" collapsed="false">
      <c r="A1607" s="155"/>
      <c r="B1607" s="248"/>
      <c r="C1607" s="249"/>
      <c r="D1607" s="250"/>
      <c r="E1607" s="251"/>
      <c r="F1607" s="252"/>
      <c r="G1607" s="250"/>
    </row>
    <row r="1608" customFormat="false" ht="15" hidden="false" customHeight="true" outlineLevel="0" collapsed="false">
      <c r="A1608" s="155"/>
      <c r="B1608" s="224"/>
      <c r="C1608" s="224"/>
      <c r="D1608" s="224"/>
      <c r="E1608" s="224"/>
      <c r="F1608" s="224"/>
      <c r="G1608" s="160"/>
    </row>
    <row r="1609" customFormat="false" ht="15" hidden="false" customHeight="false" outlineLevel="0" collapsed="false">
      <c r="A1609" s="317"/>
      <c r="B1609" s="317"/>
      <c r="C1609" s="317"/>
      <c r="D1609" s="317"/>
      <c r="E1609" s="317"/>
      <c r="F1609" s="317"/>
      <c r="G1609" s="317"/>
    </row>
    <row r="1610" customFormat="false" ht="15" hidden="false" customHeight="true" outlineLevel="0" collapsed="false">
      <c r="A1610" s="155"/>
      <c r="B1610" s="316"/>
      <c r="C1610" s="247"/>
      <c r="D1610" s="247"/>
      <c r="E1610" s="247"/>
      <c r="F1610" s="247"/>
      <c r="G1610" s="247"/>
    </row>
    <row r="1611" customFormat="false" ht="15" hidden="false" customHeight="false" outlineLevel="0" collapsed="false">
      <c r="A1611" s="155"/>
      <c r="B1611" s="208"/>
      <c r="C1611" s="320"/>
      <c r="D1611" s="210"/>
      <c r="E1611" s="210"/>
      <c r="F1611" s="210"/>
      <c r="G1611" s="210"/>
    </row>
    <row r="1612" customFormat="false" ht="15" hidden="false" customHeight="false" outlineLevel="0" collapsed="false">
      <c r="A1612" s="155"/>
      <c r="B1612" s="248"/>
      <c r="C1612" s="249"/>
      <c r="D1612" s="250"/>
      <c r="E1612" s="251"/>
      <c r="F1612" s="252"/>
      <c r="G1612" s="250"/>
    </row>
    <row r="1613" customFormat="false" ht="15" hidden="false" customHeight="true" outlineLevel="0" collapsed="false">
      <c r="A1613" s="155"/>
      <c r="B1613" s="224"/>
      <c r="C1613" s="224"/>
      <c r="D1613" s="224"/>
      <c r="E1613" s="224"/>
      <c r="F1613" s="224"/>
      <c r="G1613" s="160"/>
    </row>
    <row r="1614" customFormat="false" ht="15" hidden="false" customHeight="false" outlineLevel="0" collapsed="false">
      <c r="A1614" s="317"/>
      <c r="B1614" s="317"/>
      <c r="C1614" s="317"/>
      <c r="D1614" s="317"/>
      <c r="E1614" s="317"/>
      <c r="F1614" s="317"/>
      <c r="G1614" s="317"/>
    </row>
    <row r="1615" customFormat="false" ht="15" hidden="false" customHeight="true" outlineLevel="0" collapsed="false">
      <c r="A1615" s="155"/>
      <c r="B1615" s="316"/>
      <c r="C1615" s="247"/>
      <c r="D1615" s="247"/>
      <c r="E1615" s="247"/>
      <c r="F1615" s="247"/>
      <c r="G1615" s="247"/>
    </row>
    <row r="1616" customFormat="false" ht="15" hidden="false" customHeight="false" outlineLevel="0" collapsed="false">
      <c r="A1616" s="155"/>
      <c r="B1616" s="208"/>
      <c r="C1616" s="320"/>
      <c r="D1616" s="210"/>
      <c r="E1616" s="210"/>
      <c r="F1616" s="210"/>
      <c r="G1616" s="210"/>
    </row>
    <row r="1617" customFormat="false" ht="15" hidden="false" customHeight="false" outlineLevel="0" collapsed="false">
      <c r="A1617" s="155"/>
      <c r="B1617" s="248"/>
      <c r="C1617" s="249"/>
      <c r="D1617" s="250"/>
      <c r="E1617" s="251"/>
      <c r="F1617" s="252"/>
      <c r="G1617" s="250"/>
    </row>
    <row r="1618" customFormat="false" ht="15" hidden="false" customHeight="true" outlineLevel="0" collapsed="false">
      <c r="A1618" s="155"/>
      <c r="B1618" s="224"/>
      <c r="C1618" s="224"/>
      <c r="D1618" s="224"/>
      <c r="E1618" s="224"/>
      <c r="F1618" s="224"/>
      <c r="G1618" s="160"/>
    </row>
    <row r="1619" customFormat="false" ht="15" hidden="false" customHeight="false" outlineLevel="0" collapsed="false">
      <c r="A1619" s="317"/>
      <c r="B1619" s="317"/>
      <c r="C1619" s="317"/>
      <c r="D1619" s="317"/>
      <c r="E1619" s="317"/>
      <c r="F1619" s="317"/>
      <c r="G1619" s="317"/>
    </row>
    <row r="1620" customFormat="false" ht="15" hidden="false" customHeight="true" outlineLevel="0" collapsed="false">
      <c r="A1620" s="155"/>
      <c r="B1620" s="316"/>
      <c r="C1620" s="247"/>
      <c r="D1620" s="247"/>
      <c r="E1620" s="247"/>
      <c r="F1620" s="247"/>
      <c r="G1620" s="247"/>
    </row>
    <row r="1621" customFormat="false" ht="15" hidden="false" customHeight="false" outlineLevel="0" collapsed="false">
      <c r="A1621" s="155"/>
      <c r="B1621" s="208"/>
      <c r="C1621" s="320"/>
      <c r="D1621" s="210"/>
      <c r="E1621" s="210"/>
      <c r="F1621" s="210"/>
      <c r="G1621" s="210"/>
    </row>
    <row r="1622" customFormat="false" ht="15" hidden="false" customHeight="false" outlineLevel="0" collapsed="false">
      <c r="A1622" s="155"/>
      <c r="B1622" s="248"/>
      <c r="C1622" s="249"/>
      <c r="D1622" s="250"/>
      <c r="E1622" s="251"/>
      <c r="F1622" s="252"/>
      <c r="G1622" s="250"/>
    </row>
    <row r="1623" customFormat="false" ht="15" hidden="false" customHeight="true" outlineLevel="0" collapsed="false">
      <c r="A1623" s="155"/>
      <c r="B1623" s="224"/>
      <c r="C1623" s="224"/>
      <c r="D1623" s="224"/>
      <c r="E1623" s="224"/>
      <c r="F1623" s="224"/>
      <c r="G1623" s="160"/>
    </row>
    <row r="1624" customFormat="false" ht="15" hidden="false" customHeight="false" outlineLevel="0" collapsed="false">
      <c r="A1624" s="317"/>
      <c r="B1624" s="317"/>
      <c r="C1624" s="317"/>
      <c r="D1624" s="317"/>
      <c r="E1624" s="317"/>
      <c r="F1624" s="317"/>
      <c r="G1624" s="317"/>
    </row>
    <row r="1625" customFormat="false" ht="15" hidden="false" customHeight="true" outlineLevel="0" collapsed="false">
      <c r="A1625" s="155"/>
      <c r="B1625" s="316"/>
      <c r="C1625" s="247"/>
      <c r="D1625" s="247"/>
      <c r="E1625" s="247"/>
      <c r="F1625" s="247"/>
      <c r="G1625" s="247"/>
    </row>
    <row r="1626" customFormat="false" ht="15" hidden="false" customHeight="false" outlineLevel="0" collapsed="false">
      <c r="A1626" s="155"/>
      <c r="B1626" s="208"/>
      <c r="C1626" s="320"/>
      <c r="D1626" s="210"/>
      <c r="E1626" s="210"/>
      <c r="F1626" s="210"/>
      <c r="G1626" s="210"/>
    </row>
    <row r="1627" customFormat="false" ht="15" hidden="false" customHeight="false" outlineLevel="0" collapsed="false">
      <c r="A1627" s="155"/>
      <c r="B1627" s="248"/>
      <c r="C1627" s="249"/>
      <c r="D1627" s="250"/>
      <c r="E1627" s="251"/>
      <c r="F1627" s="252"/>
      <c r="G1627" s="250"/>
    </row>
    <row r="1628" customFormat="false" ht="15" hidden="false" customHeight="true" outlineLevel="0" collapsed="false">
      <c r="A1628" s="155"/>
      <c r="B1628" s="224"/>
      <c r="C1628" s="224"/>
      <c r="D1628" s="224"/>
      <c r="E1628" s="224"/>
      <c r="F1628" s="224"/>
      <c r="G1628" s="160"/>
    </row>
    <row r="1629" customFormat="false" ht="15" hidden="false" customHeight="false" outlineLevel="0" collapsed="false">
      <c r="A1629" s="317"/>
      <c r="B1629" s="317"/>
      <c r="C1629" s="317"/>
      <c r="D1629" s="317"/>
      <c r="E1629" s="317"/>
      <c r="F1629" s="317"/>
      <c r="G1629" s="317"/>
    </row>
    <row r="1630" customFormat="false" ht="15" hidden="false" customHeight="true" outlineLevel="0" collapsed="false">
      <c r="A1630" s="155"/>
      <c r="B1630" s="316"/>
      <c r="C1630" s="247"/>
      <c r="D1630" s="247"/>
      <c r="E1630" s="247"/>
      <c r="F1630" s="247"/>
      <c r="G1630" s="247"/>
    </row>
    <row r="1631" customFormat="false" ht="15" hidden="false" customHeight="false" outlineLevel="0" collapsed="false">
      <c r="A1631" s="155"/>
      <c r="B1631" s="208"/>
      <c r="C1631" s="320"/>
      <c r="D1631" s="210"/>
      <c r="E1631" s="210"/>
      <c r="F1631" s="210"/>
      <c r="G1631" s="210"/>
    </row>
    <row r="1632" customFormat="false" ht="15" hidden="false" customHeight="false" outlineLevel="0" collapsed="false">
      <c r="A1632" s="155"/>
      <c r="B1632" s="248"/>
      <c r="C1632" s="249"/>
      <c r="D1632" s="250"/>
      <c r="E1632" s="251"/>
      <c r="F1632" s="252"/>
      <c r="G1632" s="250"/>
    </row>
    <row r="1633" customFormat="false" ht="15" hidden="false" customHeight="true" outlineLevel="0" collapsed="false">
      <c r="A1633" s="155"/>
      <c r="B1633" s="224"/>
      <c r="C1633" s="224"/>
      <c r="D1633" s="224"/>
      <c r="E1633" s="224"/>
      <c r="F1633" s="224"/>
      <c r="G1633" s="160"/>
    </row>
    <row r="1634" customFormat="false" ht="15" hidden="false" customHeight="false" outlineLevel="0" collapsed="false">
      <c r="A1634" s="317"/>
      <c r="B1634" s="317"/>
      <c r="C1634" s="317"/>
      <c r="D1634" s="317"/>
      <c r="E1634" s="317"/>
      <c r="F1634" s="317"/>
      <c r="G1634" s="317"/>
    </row>
    <row r="1635" customFormat="false" ht="15" hidden="false" customHeight="true" outlineLevel="0" collapsed="false">
      <c r="A1635" s="99"/>
      <c r="B1635" s="5"/>
      <c r="C1635" s="5"/>
      <c r="D1635" s="5"/>
      <c r="E1635" s="5"/>
      <c r="F1635" s="5"/>
      <c r="G1635" s="5"/>
    </row>
    <row r="1636" customFormat="false" ht="15" hidden="false" customHeight="true" outlineLevel="0" collapsed="false">
      <c r="A1636" s="230"/>
      <c r="B1636" s="69"/>
      <c r="C1636" s="42"/>
      <c r="D1636" s="42"/>
      <c r="E1636" s="42"/>
      <c r="F1636" s="42"/>
      <c r="G1636" s="42"/>
    </row>
    <row r="1637" customFormat="false" ht="15" hidden="false" customHeight="false" outlineLevel="0" collapsed="false">
      <c r="A1637" s="230"/>
      <c r="B1637" s="208"/>
      <c r="C1637" s="209"/>
      <c r="D1637" s="210"/>
      <c r="E1637" s="210"/>
      <c r="F1637" s="211"/>
      <c r="G1637" s="212"/>
    </row>
    <row r="1638" customFormat="false" ht="15" hidden="false" customHeight="false" outlineLevel="0" collapsed="false">
      <c r="A1638" s="230"/>
      <c r="B1638" s="140"/>
      <c r="C1638" s="141"/>
      <c r="D1638" s="142"/>
      <c r="E1638" s="143"/>
      <c r="F1638" s="144"/>
      <c r="G1638" s="144"/>
    </row>
    <row r="1639" customFormat="false" ht="15" hidden="false" customHeight="false" outlineLevel="0" collapsed="false">
      <c r="A1639" s="230"/>
      <c r="B1639" s="140"/>
      <c r="C1639" s="141"/>
      <c r="D1639" s="142"/>
      <c r="E1639" s="143"/>
      <c r="F1639" s="144"/>
      <c r="G1639" s="144"/>
    </row>
    <row r="1640" customFormat="false" ht="15" hidden="false" customHeight="false" outlineLevel="0" collapsed="false">
      <c r="A1640" s="230"/>
      <c r="B1640" s="140"/>
      <c r="C1640" s="141"/>
      <c r="D1640" s="142"/>
      <c r="E1640" s="143"/>
      <c r="F1640" s="144"/>
      <c r="G1640" s="144"/>
    </row>
    <row r="1641" customFormat="false" ht="15" hidden="false" customHeight="true" outlineLevel="0" collapsed="false">
      <c r="A1641" s="230"/>
      <c r="B1641" s="145"/>
      <c r="C1641" s="145"/>
      <c r="D1641" s="145"/>
      <c r="E1641" s="145"/>
      <c r="F1641" s="145"/>
      <c r="G1641" s="146"/>
    </row>
    <row r="1642" customFormat="false" ht="15" hidden="false" customHeight="false" outlineLevel="0" collapsed="false">
      <c r="A1642" s="14"/>
      <c r="B1642" s="14"/>
      <c r="C1642" s="14"/>
      <c r="D1642" s="14"/>
      <c r="E1642" s="14"/>
      <c r="F1642" s="14"/>
      <c r="G1642" s="14"/>
    </row>
    <row r="1643" customFormat="false" ht="15" hidden="false" customHeight="true" outlineLevel="0" collapsed="false">
      <c r="A1643" s="230"/>
      <c r="B1643" s="69"/>
      <c r="C1643" s="42"/>
      <c r="D1643" s="42"/>
      <c r="E1643" s="42"/>
      <c r="F1643" s="42"/>
      <c r="G1643" s="42"/>
    </row>
    <row r="1644" customFormat="false" ht="15" hidden="false" customHeight="false" outlineLevel="0" collapsed="false">
      <c r="A1644" s="230"/>
      <c r="B1644" s="208"/>
      <c r="C1644" s="209"/>
      <c r="D1644" s="210"/>
      <c r="E1644" s="210"/>
      <c r="F1644" s="211"/>
      <c r="G1644" s="212"/>
    </row>
    <row r="1645" customFormat="false" ht="15" hidden="false" customHeight="false" outlineLevel="0" collapsed="false">
      <c r="A1645" s="230"/>
      <c r="B1645" s="140"/>
      <c r="C1645" s="141"/>
      <c r="D1645" s="142"/>
      <c r="E1645" s="143"/>
      <c r="F1645" s="144"/>
      <c r="G1645" s="144"/>
    </row>
    <row r="1646" customFormat="false" ht="15" hidden="false" customHeight="false" outlineLevel="0" collapsed="false">
      <c r="A1646" s="230"/>
      <c r="B1646" s="140"/>
      <c r="C1646" s="141"/>
      <c r="D1646" s="142"/>
      <c r="E1646" s="143"/>
      <c r="F1646" s="144"/>
      <c r="G1646" s="144"/>
    </row>
    <row r="1647" customFormat="false" ht="15" hidden="false" customHeight="false" outlineLevel="0" collapsed="false">
      <c r="A1647" s="230"/>
      <c r="B1647" s="140"/>
      <c r="C1647" s="141"/>
      <c r="D1647" s="142"/>
      <c r="E1647" s="143"/>
      <c r="F1647" s="144"/>
      <c r="G1647" s="144"/>
    </row>
    <row r="1648" customFormat="false" ht="15" hidden="false" customHeight="true" outlineLevel="0" collapsed="false">
      <c r="A1648" s="230"/>
      <c r="B1648" s="145"/>
      <c r="C1648" s="145"/>
      <c r="D1648" s="145"/>
      <c r="E1648" s="145"/>
      <c r="F1648" s="145"/>
      <c r="G1648" s="146"/>
    </row>
    <row r="1649" customFormat="false" ht="15" hidden="false" customHeight="false" outlineLevel="0" collapsed="false">
      <c r="A1649" s="14"/>
      <c r="B1649" s="14"/>
      <c r="C1649" s="14"/>
      <c r="D1649" s="14"/>
      <c r="E1649" s="14"/>
      <c r="F1649" s="14"/>
      <c r="G1649" s="14"/>
    </row>
    <row r="1650" customFormat="false" ht="15" hidden="false" customHeight="true" outlineLevel="0" collapsed="false">
      <c r="A1650" s="230"/>
      <c r="B1650" s="69"/>
      <c r="C1650" s="42"/>
      <c r="D1650" s="42"/>
      <c r="E1650" s="42"/>
      <c r="F1650" s="42"/>
      <c r="G1650" s="42"/>
    </row>
    <row r="1651" customFormat="false" ht="15" hidden="false" customHeight="false" outlineLevel="0" collapsed="false">
      <c r="A1651" s="230"/>
      <c r="B1651" s="208"/>
      <c r="C1651" s="209"/>
      <c r="D1651" s="210"/>
      <c r="E1651" s="210"/>
      <c r="F1651" s="211"/>
      <c r="G1651" s="212"/>
    </row>
    <row r="1652" customFormat="false" ht="15" hidden="false" customHeight="false" outlineLevel="0" collapsed="false">
      <c r="A1652" s="230"/>
      <c r="B1652" s="140"/>
      <c r="C1652" s="141"/>
      <c r="D1652" s="142"/>
      <c r="E1652" s="143"/>
      <c r="F1652" s="144"/>
      <c r="G1652" s="144"/>
    </row>
    <row r="1653" customFormat="false" ht="15" hidden="false" customHeight="false" outlineLevel="0" collapsed="false">
      <c r="A1653" s="230"/>
      <c r="B1653" s="140"/>
      <c r="C1653" s="141"/>
      <c r="D1653" s="142"/>
      <c r="E1653" s="143"/>
      <c r="F1653" s="144"/>
      <c r="G1653" s="144"/>
    </row>
    <row r="1654" customFormat="false" ht="15" hidden="false" customHeight="false" outlineLevel="0" collapsed="false">
      <c r="A1654" s="230"/>
      <c r="B1654" s="140"/>
      <c r="C1654" s="141"/>
      <c r="D1654" s="142"/>
      <c r="E1654" s="143"/>
      <c r="F1654" s="144"/>
      <c r="G1654" s="144"/>
    </row>
    <row r="1655" customFormat="false" ht="15" hidden="false" customHeight="false" outlineLevel="0" collapsed="false">
      <c r="A1655" s="230"/>
      <c r="B1655" s="140"/>
      <c r="C1655" s="141"/>
      <c r="D1655" s="142"/>
      <c r="E1655" s="143"/>
      <c r="F1655" s="144"/>
      <c r="G1655" s="144"/>
    </row>
    <row r="1656" customFormat="false" ht="15" hidden="false" customHeight="true" outlineLevel="0" collapsed="false">
      <c r="A1656" s="230"/>
      <c r="B1656" s="145"/>
      <c r="C1656" s="145"/>
      <c r="D1656" s="145"/>
      <c r="E1656" s="145"/>
      <c r="F1656" s="145"/>
      <c r="G1656" s="146"/>
    </row>
    <row r="1657" customFormat="false" ht="15" hidden="false" customHeight="false" outlineLevel="0" collapsed="false">
      <c r="A1657" s="14"/>
      <c r="B1657" s="14"/>
      <c r="C1657" s="14"/>
      <c r="D1657" s="14"/>
      <c r="E1657" s="14"/>
      <c r="F1657" s="14"/>
      <c r="G1657" s="14"/>
    </row>
    <row r="1658" customFormat="false" ht="15" hidden="false" customHeight="true" outlineLevel="0" collapsed="false">
      <c r="A1658" s="321"/>
      <c r="B1658" s="69"/>
      <c r="C1658" s="322"/>
      <c r="D1658" s="322"/>
      <c r="E1658" s="322"/>
      <c r="F1658" s="322"/>
      <c r="G1658" s="322"/>
    </row>
    <row r="1659" customFormat="false" ht="15" hidden="false" customHeight="false" outlineLevel="0" collapsed="false">
      <c r="A1659" s="321"/>
      <c r="B1659" s="122"/>
      <c r="C1659" s="323"/>
      <c r="D1659" s="124"/>
      <c r="E1659" s="124"/>
      <c r="F1659" s="124"/>
      <c r="G1659" s="124"/>
    </row>
    <row r="1660" customFormat="false" ht="15" hidden="false" customHeight="false" outlineLevel="0" collapsed="false">
      <c r="A1660" s="321"/>
      <c r="B1660" s="274"/>
      <c r="C1660" s="324"/>
      <c r="D1660" s="274"/>
      <c r="E1660" s="274"/>
      <c r="F1660" s="233"/>
      <c r="G1660" s="84"/>
    </row>
    <row r="1661" customFormat="false" ht="15" hidden="false" customHeight="false" outlineLevel="0" collapsed="false">
      <c r="A1661" s="321"/>
      <c r="B1661" s="15"/>
      <c r="C1661" s="231"/>
      <c r="D1661" s="44"/>
      <c r="E1661" s="223"/>
      <c r="F1661" s="221"/>
      <c r="G1661" s="84"/>
    </row>
    <row r="1662" customFormat="false" ht="15" hidden="false" customHeight="true" outlineLevel="0" collapsed="false">
      <c r="A1662" s="321"/>
      <c r="B1662" s="159"/>
      <c r="C1662" s="159"/>
      <c r="D1662" s="159"/>
      <c r="E1662" s="159"/>
      <c r="F1662" s="159"/>
      <c r="G1662" s="285"/>
    </row>
    <row r="1663" customFormat="false" ht="15" hidden="false" customHeight="false" outlineLevel="0" collapsed="false">
      <c r="A1663" s="312"/>
      <c r="B1663" s="287"/>
      <c r="C1663" s="287"/>
      <c r="D1663" s="287"/>
      <c r="E1663" s="287"/>
      <c r="F1663" s="287"/>
      <c r="G1663" s="288"/>
    </row>
    <row r="1664" customFormat="false" ht="15" hidden="false" customHeight="true" outlineLevel="0" collapsed="false">
      <c r="A1664" s="321"/>
      <c r="B1664" s="69"/>
      <c r="C1664" s="322"/>
      <c r="D1664" s="322"/>
      <c r="E1664" s="322"/>
      <c r="F1664" s="322"/>
      <c r="G1664" s="322"/>
    </row>
    <row r="1665" customFormat="false" ht="15" hidden="false" customHeight="false" outlineLevel="0" collapsed="false">
      <c r="A1665" s="321"/>
      <c r="B1665" s="122"/>
      <c r="C1665" s="323"/>
      <c r="D1665" s="124"/>
      <c r="E1665" s="124"/>
      <c r="F1665" s="124"/>
      <c r="G1665" s="124"/>
    </row>
    <row r="1666" customFormat="false" ht="15" hidden="false" customHeight="false" outlineLevel="0" collapsed="false">
      <c r="A1666" s="321"/>
      <c r="B1666" s="274"/>
      <c r="C1666" s="324"/>
      <c r="D1666" s="274"/>
      <c r="E1666" s="274"/>
      <c r="F1666" s="233"/>
      <c r="G1666" s="84"/>
    </row>
    <row r="1667" customFormat="false" ht="15" hidden="false" customHeight="false" outlineLevel="0" collapsed="false">
      <c r="A1667" s="321"/>
      <c r="B1667" s="15"/>
      <c r="C1667" s="231"/>
      <c r="D1667" s="44"/>
      <c r="E1667" s="223"/>
      <c r="F1667" s="221"/>
      <c r="G1667" s="84"/>
    </row>
    <row r="1668" customFormat="false" ht="15" hidden="false" customHeight="true" outlineLevel="0" collapsed="false">
      <c r="A1668" s="321"/>
      <c r="B1668" s="159"/>
      <c r="C1668" s="159"/>
      <c r="D1668" s="159"/>
      <c r="E1668" s="159"/>
      <c r="F1668" s="159"/>
      <c r="G1668" s="285"/>
    </row>
    <row r="1669" customFormat="false" ht="15" hidden="false" customHeight="false" outlineLevel="0" collapsed="false">
      <c r="A1669" s="312"/>
      <c r="B1669" s="287"/>
      <c r="C1669" s="287"/>
      <c r="D1669" s="287"/>
      <c r="E1669" s="287"/>
      <c r="F1669" s="287"/>
      <c r="G1669" s="288"/>
    </row>
    <row r="1670" customFormat="false" ht="15" hidden="false" customHeight="true" outlineLevel="0" collapsed="false">
      <c r="A1670" s="321"/>
      <c r="B1670" s="69"/>
      <c r="C1670" s="322"/>
      <c r="D1670" s="322"/>
      <c r="E1670" s="322"/>
      <c r="F1670" s="322"/>
      <c r="G1670" s="322"/>
    </row>
    <row r="1671" customFormat="false" ht="15" hidden="false" customHeight="false" outlineLevel="0" collapsed="false">
      <c r="A1671" s="321"/>
      <c r="B1671" s="122"/>
      <c r="C1671" s="323"/>
      <c r="D1671" s="124"/>
      <c r="E1671" s="124"/>
      <c r="F1671" s="124"/>
      <c r="G1671" s="124"/>
    </row>
    <row r="1672" customFormat="false" ht="15" hidden="false" customHeight="false" outlineLevel="0" collapsed="false">
      <c r="A1672" s="321"/>
      <c r="B1672" s="274"/>
      <c r="C1672" s="324"/>
      <c r="D1672" s="274"/>
      <c r="E1672" s="274"/>
      <c r="F1672" s="233"/>
      <c r="G1672" s="84"/>
    </row>
    <row r="1673" customFormat="false" ht="15" hidden="false" customHeight="false" outlineLevel="0" collapsed="false">
      <c r="A1673" s="321"/>
      <c r="B1673" s="15"/>
      <c r="C1673" s="231"/>
      <c r="D1673" s="44"/>
      <c r="E1673" s="223"/>
      <c r="F1673" s="221"/>
      <c r="G1673" s="84"/>
    </row>
    <row r="1674" customFormat="false" ht="15" hidden="false" customHeight="true" outlineLevel="0" collapsed="false">
      <c r="A1674" s="321"/>
      <c r="B1674" s="159"/>
      <c r="C1674" s="159"/>
      <c r="D1674" s="159"/>
      <c r="E1674" s="159"/>
      <c r="F1674" s="159"/>
      <c r="G1674" s="285"/>
    </row>
    <row r="1675" customFormat="false" ht="15" hidden="false" customHeight="false" outlineLevel="0" collapsed="false">
      <c r="A1675" s="312"/>
      <c r="B1675" s="287"/>
      <c r="C1675" s="287"/>
      <c r="D1675" s="287"/>
      <c r="E1675" s="287"/>
      <c r="F1675" s="287"/>
      <c r="G1675" s="288"/>
    </row>
    <row r="1676" customFormat="false" ht="15" hidden="false" customHeight="true" outlineLevel="0" collapsed="false">
      <c r="A1676" s="321"/>
      <c r="B1676" s="69"/>
      <c r="C1676" s="322"/>
      <c r="D1676" s="322"/>
      <c r="E1676" s="322"/>
      <c r="F1676" s="322"/>
      <c r="G1676" s="322"/>
    </row>
    <row r="1677" customFormat="false" ht="15" hidden="false" customHeight="false" outlineLevel="0" collapsed="false">
      <c r="A1677" s="321"/>
      <c r="B1677" s="122"/>
      <c r="C1677" s="323"/>
      <c r="D1677" s="124"/>
      <c r="E1677" s="124"/>
      <c r="F1677" s="124"/>
      <c r="G1677" s="124"/>
    </row>
    <row r="1678" customFormat="false" ht="15" hidden="false" customHeight="false" outlineLevel="0" collapsed="false">
      <c r="A1678" s="321"/>
      <c r="B1678" s="274"/>
      <c r="C1678" s="324"/>
      <c r="D1678" s="274"/>
      <c r="E1678" s="274"/>
      <c r="F1678" s="233"/>
      <c r="G1678" s="84"/>
    </row>
    <row r="1679" customFormat="false" ht="15" hidden="false" customHeight="false" outlineLevel="0" collapsed="false">
      <c r="A1679" s="321"/>
      <c r="B1679" s="15"/>
      <c r="C1679" s="231"/>
      <c r="D1679" s="44"/>
      <c r="E1679" s="223"/>
      <c r="F1679" s="221"/>
      <c r="G1679" s="84"/>
    </row>
    <row r="1680" customFormat="false" ht="15" hidden="false" customHeight="true" outlineLevel="0" collapsed="false">
      <c r="A1680" s="321"/>
      <c r="B1680" s="159"/>
      <c r="C1680" s="159"/>
      <c r="D1680" s="159"/>
      <c r="E1680" s="159"/>
      <c r="F1680" s="159"/>
      <c r="G1680" s="285"/>
    </row>
    <row r="1681" customFormat="false" ht="15" hidden="false" customHeight="false" outlineLevel="0" collapsed="false">
      <c r="A1681" s="312"/>
      <c r="B1681" s="287"/>
      <c r="C1681" s="287"/>
      <c r="D1681" s="287"/>
      <c r="E1681" s="287"/>
      <c r="F1681" s="287"/>
      <c r="G1681" s="288"/>
    </row>
    <row r="1682" customFormat="false" ht="15" hidden="false" customHeight="true" outlineLevel="0" collapsed="false">
      <c r="A1682" s="99"/>
      <c r="B1682" s="69"/>
      <c r="C1682" s="69"/>
      <c r="D1682" s="69"/>
      <c r="E1682" s="69"/>
      <c r="F1682" s="69"/>
      <c r="G1682" s="69"/>
    </row>
    <row r="1683" customFormat="false" ht="15" hidden="false" customHeight="true" outlineLevel="0" collapsed="false">
      <c r="A1683" s="325"/>
      <c r="B1683" s="5"/>
      <c r="C1683" s="42"/>
      <c r="D1683" s="42"/>
      <c r="E1683" s="42"/>
      <c r="F1683" s="42"/>
      <c r="G1683" s="42"/>
    </row>
    <row r="1684" customFormat="false" ht="15" hidden="false" customHeight="false" outlineLevel="0" collapsed="false">
      <c r="A1684" s="325"/>
      <c r="B1684" s="208"/>
      <c r="C1684" s="209"/>
      <c r="D1684" s="210"/>
      <c r="E1684" s="210"/>
      <c r="F1684" s="211"/>
      <c r="G1684" s="212"/>
    </row>
    <row r="1685" customFormat="false" ht="15" hidden="false" customHeight="false" outlineLevel="0" collapsed="false">
      <c r="A1685" s="325"/>
      <c r="B1685" s="140"/>
      <c r="C1685" s="141"/>
      <c r="D1685" s="142"/>
      <c r="E1685" s="143"/>
      <c r="F1685" s="144"/>
      <c r="G1685" s="144"/>
    </row>
    <row r="1686" customFormat="false" ht="15" hidden="false" customHeight="false" outlineLevel="0" collapsed="false">
      <c r="A1686" s="325"/>
      <c r="B1686" s="140"/>
      <c r="C1686" s="141"/>
      <c r="D1686" s="142"/>
      <c r="E1686" s="143"/>
      <c r="F1686" s="144"/>
      <c r="G1686" s="144"/>
    </row>
    <row r="1687" customFormat="false" ht="15" hidden="false" customHeight="true" outlineLevel="0" collapsed="false">
      <c r="A1687" s="325"/>
      <c r="B1687" s="145"/>
      <c r="C1687" s="145"/>
      <c r="D1687" s="145"/>
      <c r="E1687" s="145"/>
      <c r="F1687" s="145"/>
      <c r="G1687" s="146"/>
    </row>
    <row r="1688" customFormat="false" ht="15" hidden="false" customHeight="false" outlineLevel="0" collapsed="false">
      <c r="A1688" s="312"/>
      <c r="B1688" s="287"/>
      <c r="C1688" s="287"/>
      <c r="D1688" s="287"/>
      <c r="E1688" s="287"/>
      <c r="F1688" s="287"/>
      <c r="G1688" s="288"/>
    </row>
    <row r="1689" customFormat="false" ht="15" hidden="false" customHeight="true" outlineLevel="0" collapsed="false">
      <c r="A1689" s="325"/>
      <c r="B1689" s="136"/>
      <c r="C1689" s="322"/>
      <c r="D1689" s="322"/>
      <c r="E1689" s="322"/>
      <c r="F1689" s="322"/>
      <c r="G1689" s="322"/>
    </row>
    <row r="1690" customFormat="false" ht="15" hidden="false" customHeight="false" outlineLevel="0" collapsed="false">
      <c r="A1690" s="325"/>
      <c r="B1690" s="122"/>
      <c r="C1690" s="323"/>
      <c r="D1690" s="124"/>
      <c r="E1690" s="124"/>
      <c r="F1690" s="124"/>
      <c r="G1690" s="124"/>
    </row>
    <row r="1691" customFormat="false" ht="15" hidden="false" customHeight="false" outlineLevel="0" collapsed="false">
      <c r="A1691" s="325"/>
      <c r="B1691" s="140"/>
      <c r="C1691" s="141"/>
      <c r="D1691" s="142"/>
      <c r="E1691" s="143"/>
      <c r="F1691" s="144"/>
      <c r="G1691" s="326"/>
    </row>
    <row r="1692" customFormat="false" ht="15" hidden="false" customHeight="false" outlineLevel="0" collapsed="false">
      <c r="A1692" s="325"/>
      <c r="B1692" s="140"/>
      <c r="C1692" s="141"/>
      <c r="D1692" s="142"/>
      <c r="E1692" s="143"/>
      <c r="F1692" s="144"/>
      <c r="G1692" s="144"/>
    </row>
    <row r="1693" customFormat="false" ht="15" hidden="false" customHeight="false" outlineLevel="0" collapsed="false">
      <c r="A1693" s="325"/>
      <c r="B1693" s="140"/>
      <c r="C1693" s="141"/>
      <c r="D1693" s="142"/>
      <c r="E1693" s="143"/>
      <c r="F1693" s="144"/>
      <c r="G1693" s="144"/>
    </row>
    <row r="1694" customFormat="false" ht="15" hidden="false" customHeight="false" outlineLevel="0" collapsed="false">
      <c r="A1694" s="325"/>
      <c r="B1694" s="140"/>
      <c r="C1694" s="141"/>
      <c r="D1694" s="142"/>
      <c r="E1694" s="143"/>
      <c r="F1694" s="144"/>
      <c r="G1694" s="144"/>
    </row>
    <row r="1695" customFormat="false" ht="15" hidden="false" customHeight="false" outlineLevel="0" collapsed="false">
      <c r="A1695" s="325"/>
      <c r="B1695" s="140"/>
      <c r="C1695" s="141"/>
      <c r="D1695" s="142"/>
      <c r="E1695" s="143"/>
      <c r="F1695" s="144"/>
      <c r="G1695" s="144"/>
    </row>
    <row r="1696" customFormat="false" ht="15" hidden="false" customHeight="true" outlineLevel="0" collapsed="false">
      <c r="A1696" s="325"/>
      <c r="B1696" s="159"/>
      <c r="C1696" s="159"/>
      <c r="D1696" s="159"/>
      <c r="E1696" s="159"/>
      <c r="F1696" s="159"/>
      <c r="G1696" s="285"/>
    </row>
    <row r="1697" customFormat="false" ht="15" hidden="false" customHeight="false" outlineLevel="0" collapsed="false">
      <c r="A1697" s="312"/>
      <c r="B1697" s="287"/>
      <c r="C1697" s="287"/>
      <c r="D1697" s="287"/>
      <c r="E1697" s="287"/>
      <c r="F1697" s="287"/>
      <c r="G1697" s="288"/>
    </row>
    <row r="1698" customFormat="false" ht="15" hidden="false" customHeight="true" outlineLevel="0" collapsed="false">
      <c r="A1698" s="230"/>
      <c r="B1698" s="136"/>
      <c r="C1698" s="327"/>
      <c r="D1698" s="327"/>
      <c r="E1698" s="327"/>
      <c r="F1698" s="327"/>
      <c r="G1698" s="327"/>
    </row>
    <row r="1699" customFormat="false" ht="15" hidden="false" customHeight="false" outlineLevel="0" collapsed="false">
      <c r="A1699" s="230"/>
      <c r="B1699" s="208"/>
      <c r="C1699" s="209"/>
      <c r="D1699" s="210"/>
      <c r="E1699" s="210"/>
      <c r="F1699" s="211"/>
      <c r="G1699" s="212"/>
    </row>
    <row r="1700" customFormat="false" ht="15" hidden="false" customHeight="false" outlineLevel="0" collapsed="false">
      <c r="A1700" s="230"/>
      <c r="B1700" s="74"/>
      <c r="C1700" s="219"/>
      <c r="D1700" s="74"/>
      <c r="E1700" s="220"/>
      <c r="F1700" s="221"/>
      <c r="G1700" s="84"/>
    </row>
    <row r="1701" customFormat="false" ht="15" hidden="false" customHeight="true" outlineLevel="0" collapsed="false">
      <c r="A1701" s="230"/>
      <c r="B1701" s="145"/>
      <c r="C1701" s="145"/>
      <c r="D1701" s="145"/>
      <c r="E1701" s="145"/>
      <c r="F1701" s="145"/>
      <c r="G1701" s="146"/>
    </row>
    <row r="1702" customFormat="false" ht="15" hidden="false" customHeight="false" outlineLevel="0" collapsed="false">
      <c r="A1702" s="14"/>
      <c r="B1702" s="14"/>
      <c r="C1702" s="14"/>
      <c r="D1702" s="14"/>
      <c r="E1702" s="14"/>
      <c r="F1702" s="14"/>
      <c r="G1702" s="14"/>
    </row>
    <row r="1703" customFormat="false" ht="15" hidden="false" customHeight="true" outlineLevel="0" collapsed="false">
      <c r="A1703" s="230"/>
      <c r="B1703" s="136"/>
      <c r="C1703" s="319"/>
      <c r="D1703" s="319"/>
      <c r="E1703" s="319"/>
      <c r="F1703" s="319"/>
      <c r="G1703" s="319"/>
    </row>
    <row r="1704" customFormat="false" ht="15" hidden="false" customHeight="false" outlineLevel="0" collapsed="false">
      <c r="A1704" s="230"/>
      <c r="B1704" s="208"/>
      <c r="C1704" s="209"/>
      <c r="D1704" s="210"/>
      <c r="E1704" s="210"/>
      <c r="F1704" s="211"/>
      <c r="G1704" s="212"/>
    </row>
    <row r="1705" customFormat="false" ht="15" hidden="false" customHeight="false" outlineLevel="0" collapsed="false">
      <c r="A1705" s="230"/>
      <c r="B1705" s="74"/>
      <c r="C1705" s="219"/>
      <c r="D1705" s="74"/>
      <c r="E1705" s="220"/>
      <c r="F1705" s="221"/>
      <c r="G1705" s="84"/>
    </row>
    <row r="1706" customFormat="false" ht="15" hidden="false" customHeight="true" outlineLevel="0" collapsed="false">
      <c r="A1706" s="230"/>
      <c r="B1706" s="145"/>
      <c r="C1706" s="145"/>
      <c r="D1706" s="145"/>
      <c r="E1706" s="145"/>
      <c r="F1706" s="145"/>
      <c r="G1706" s="146"/>
    </row>
    <row r="1707" customFormat="false" ht="15" hidden="false" customHeight="false" outlineLevel="0" collapsed="false">
      <c r="A1707" s="14"/>
      <c r="B1707" s="14"/>
      <c r="C1707" s="14"/>
      <c r="D1707" s="14"/>
      <c r="E1707" s="14"/>
      <c r="F1707" s="14"/>
      <c r="G1707" s="14"/>
    </row>
    <row r="1708" customFormat="false" ht="15" hidden="false" customHeight="true" outlineLevel="0" collapsed="false">
      <c r="A1708" s="230"/>
      <c r="B1708" s="69"/>
      <c r="C1708" s="319"/>
      <c r="D1708" s="319"/>
      <c r="E1708" s="319"/>
      <c r="F1708" s="319"/>
      <c r="G1708" s="319"/>
    </row>
    <row r="1709" customFormat="false" ht="15" hidden="false" customHeight="false" outlineLevel="0" collapsed="false">
      <c r="A1709" s="230"/>
      <c r="B1709" s="208"/>
      <c r="C1709" s="209"/>
      <c r="D1709" s="210"/>
      <c r="E1709" s="210"/>
      <c r="F1709" s="211"/>
      <c r="G1709" s="212"/>
    </row>
    <row r="1710" customFormat="false" ht="15" hidden="false" customHeight="false" outlineLevel="0" collapsed="false">
      <c r="A1710" s="230"/>
      <c r="B1710" s="328"/>
      <c r="C1710" s="329"/>
      <c r="D1710" s="17"/>
      <c r="E1710" s="223"/>
      <c r="F1710" s="221"/>
      <c r="G1710" s="84"/>
    </row>
    <row r="1711" customFormat="false" ht="15" hidden="false" customHeight="false" outlineLevel="0" collapsed="false">
      <c r="A1711" s="230"/>
      <c r="B1711" s="328"/>
      <c r="C1711" s="329"/>
      <c r="D1711" s="17"/>
      <c r="E1711" s="223"/>
      <c r="F1711" s="221"/>
      <c r="G1711" s="84"/>
    </row>
    <row r="1712" customFormat="false" ht="15" hidden="false" customHeight="true" outlineLevel="0" collapsed="false">
      <c r="A1712" s="230"/>
      <c r="B1712" s="145"/>
      <c r="C1712" s="145"/>
      <c r="D1712" s="145"/>
      <c r="E1712" s="145"/>
      <c r="F1712" s="145"/>
      <c r="G1712" s="146"/>
    </row>
    <row r="1713" customFormat="false" ht="15" hidden="false" customHeight="false" outlineLevel="0" collapsed="false">
      <c r="A1713" s="330"/>
      <c r="B1713" s="331"/>
      <c r="C1713" s="332"/>
      <c r="D1713" s="331"/>
      <c r="E1713" s="331"/>
      <c r="F1713" s="333"/>
      <c r="G1713" s="334"/>
    </row>
    <row r="1714" customFormat="false" ht="15" hidden="false" customHeight="true" outlineLevel="0" collapsed="false">
      <c r="A1714" s="230"/>
      <c r="B1714" s="69"/>
      <c r="C1714" s="319"/>
      <c r="D1714" s="319"/>
      <c r="E1714" s="319"/>
      <c r="F1714" s="319"/>
      <c r="G1714" s="319"/>
    </row>
    <row r="1715" customFormat="false" ht="15" hidden="false" customHeight="false" outlineLevel="0" collapsed="false">
      <c r="A1715" s="230"/>
      <c r="B1715" s="208"/>
      <c r="C1715" s="209"/>
      <c r="D1715" s="210"/>
      <c r="E1715" s="210"/>
      <c r="F1715" s="211"/>
      <c r="G1715" s="212"/>
    </row>
    <row r="1716" customFormat="false" ht="15" hidden="false" customHeight="false" outlineLevel="0" collapsed="false">
      <c r="A1716" s="230"/>
      <c r="B1716" s="140"/>
      <c r="C1716" s="141"/>
      <c r="D1716" s="142"/>
      <c r="E1716" s="143"/>
      <c r="F1716" s="144"/>
      <c r="G1716" s="144"/>
    </row>
    <row r="1717" customFormat="false" ht="15" hidden="false" customHeight="false" outlineLevel="0" collapsed="false">
      <c r="A1717" s="230"/>
      <c r="B1717" s="140"/>
      <c r="C1717" s="141"/>
      <c r="D1717" s="142"/>
      <c r="E1717" s="143"/>
      <c r="F1717" s="144"/>
      <c r="G1717" s="144"/>
    </row>
    <row r="1718" customFormat="false" ht="15" hidden="false" customHeight="true" outlineLevel="0" collapsed="false">
      <c r="A1718" s="230"/>
      <c r="B1718" s="145"/>
      <c r="C1718" s="145"/>
      <c r="D1718" s="145"/>
      <c r="E1718" s="145"/>
      <c r="F1718" s="145"/>
      <c r="G1718" s="146"/>
    </row>
    <row r="1719" customFormat="false" ht="15" hidden="false" customHeight="false" outlineLevel="0" collapsed="false">
      <c r="A1719" s="330"/>
      <c r="B1719" s="331"/>
      <c r="C1719" s="332"/>
      <c r="D1719" s="331"/>
      <c r="E1719" s="331"/>
      <c r="F1719" s="333"/>
      <c r="G1719" s="334"/>
    </row>
    <row r="1720" customFormat="false" ht="15" hidden="false" customHeight="true" outlineLevel="0" collapsed="false">
      <c r="A1720" s="230"/>
      <c r="B1720" s="5"/>
      <c r="C1720" s="319"/>
      <c r="D1720" s="319"/>
      <c r="E1720" s="319"/>
      <c r="F1720" s="319"/>
      <c r="G1720" s="319"/>
    </row>
    <row r="1721" customFormat="false" ht="15" hidden="false" customHeight="false" outlineLevel="0" collapsed="false">
      <c r="A1721" s="230"/>
      <c r="B1721" s="208"/>
      <c r="C1721" s="209"/>
      <c r="D1721" s="210"/>
      <c r="E1721" s="210"/>
      <c r="F1721" s="211"/>
      <c r="G1721" s="212"/>
    </row>
    <row r="1722" customFormat="false" ht="15" hidden="false" customHeight="false" outlineLevel="0" collapsed="false">
      <c r="A1722" s="230"/>
      <c r="B1722" s="140"/>
      <c r="C1722" s="141"/>
      <c r="D1722" s="142"/>
      <c r="E1722" s="143"/>
      <c r="F1722" s="144"/>
      <c r="G1722" s="144"/>
    </row>
    <row r="1723" customFormat="false" ht="15" hidden="false" customHeight="true" outlineLevel="0" collapsed="false">
      <c r="A1723" s="230"/>
      <c r="B1723" s="145"/>
      <c r="C1723" s="145"/>
      <c r="D1723" s="145"/>
      <c r="E1723" s="145"/>
      <c r="F1723" s="145"/>
      <c r="G1723" s="146"/>
    </row>
    <row r="1724" customFormat="false" ht="15.75" hidden="false" customHeight="false" outlineLevel="0" collapsed="false"/>
    <row r="1725" customFormat="false" ht="15" hidden="false" customHeight="true" outlineLevel="0" collapsed="false">
      <c r="B1725" s="335"/>
      <c r="C1725" s="335"/>
      <c r="D1725" s="335"/>
      <c r="E1725" s="335"/>
    </row>
    <row r="1726" customFormat="false" ht="15" hidden="false" customHeight="true" outlineLevel="0" collapsed="false">
      <c r="B1726" s="336"/>
      <c r="C1726" s="337"/>
      <c r="D1726" s="337"/>
      <c r="E1726" s="337"/>
    </row>
    <row r="1727" customFormat="false" ht="15" hidden="false" customHeight="true" outlineLevel="0" collapsed="false">
      <c r="B1727" s="336"/>
      <c r="C1727" s="337"/>
      <c r="D1727" s="337"/>
      <c r="E1727" s="337"/>
    </row>
    <row r="1728" customFormat="false" ht="15" hidden="false" customHeight="true" outlineLevel="0" collapsed="false">
      <c r="B1728" s="338"/>
      <c r="C1728" s="337"/>
      <c r="D1728" s="337"/>
      <c r="E1728" s="337"/>
    </row>
    <row r="1729" customFormat="false" ht="15.75" hidden="false" customHeight="true" outlineLevel="0" collapsed="false">
      <c r="B1729" s="339"/>
      <c r="C1729" s="340"/>
      <c r="D1729" s="340"/>
      <c r="E1729" s="340"/>
    </row>
  </sheetData>
  <mergeCells count="824">
    <mergeCell ref="A1:G1"/>
    <mergeCell ref="C2:G2"/>
    <mergeCell ref="A3:A4"/>
    <mergeCell ref="C3:G3"/>
    <mergeCell ref="E4:G4"/>
    <mergeCell ref="A5:G5"/>
    <mergeCell ref="A6:A34"/>
    <mergeCell ref="C6:G6"/>
    <mergeCell ref="B34:F34"/>
    <mergeCell ref="A35:G35"/>
    <mergeCell ref="C36:G36"/>
    <mergeCell ref="A37:A75"/>
    <mergeCell ref="C37:G37"/>
    <mergeCell ref="B75:F75"/>
    <mergeCell ref="A76:G76"/>
    <mergeCell ref="A77:A109"/>
    <mergeCell ref="C77:G77"/>
    <mergeCell ref="B109:F109"/>
    <mergeCell ref="A110:G110"/>
    <mergeCell ref="A111:A116"/>
    <mergeCell ref="C111:G111"/>
    <mergeCell ref="B116:F116"/>
    <mergeCell ref="A117:G117"/>
    <mergeCell ref="A118:A135"/>
    <mergeCell ref="C118:G118"/>
    <mergeCell ref="B135:F135"/>
    <mergeCell ref="A136:G136"/>
    <mergeCell ref="A137:A144"/>
    <mergeCell ref="C137:G137"/>
    <mergeCell ref="B144:F144"/>
    <mergeCell ref="A145:G145"/>
    <mergeCell ref="A146:A162"/>
    <mergeCell ref="C146:G146"/>
    <mergeCell ref="B162:F162"/>
    <mergeCell ref="A163:G163"/>
    <mergeCell ref="A164:A173"/>
    <mergeCell ref="C164:G164"/>
    <mergeCell ref="B173:F173"/>
    <mergeCell ref="A174:G174"/>
    <mergeCell ref="A175:A182"/>
    <mergeCell ref="C175:G175"/>
    <mergeCell ref="B182:F182"/>
    <mergeCell ref="A183:G183"/>
    <mergeCell ref="C184:G184"/>
    <mergeCell ref="C185:G185"/>
    <mergeCell ref="A186:A192"/>
    <mergeCell ref="C186:G186"/>
    <mergeCell ref="B192:F192"/>
    <mergeCell ref="A193:G193"/>
    <mergeCell ref="C194:G194"/>
    <mergeCell ref="A195:A200"/>
    <mergeCell ref="C195:G195"/>
    <mergeCell ref="B200:F200"/>
    <mergeCell ref="A201:G201"/>
    <mergeCell ref="A202:A207"/>
    <mergeCell ref="C202:G202"/>
    <mergeCell ref="B207:F207"/>
    <mergeCell ref="A208:G208"/>
    <mergeCell ref="A209:A216"/>
    <mergeCell ref="C209:G209"/>
    <mergeCell ref="B216:F216"/>
    <mergeCell ref="A217:G217"/>
    <mergeCell ref="C218:G218"/>
    <mergeCell ref="C219:G219"/>
    <mergeCell ref="B227:F227"/>
    <mergeCell ref="A228:G228"/>
    <mergeCell ref="A229:A236"/>
    <mergeCell ref="C229:G229"/>
    <mergeCell ref="B236:F236"/>
    <mergeCell ref="A237:G237"/>
    <mergeCell ref="C238:G238"/>
    <mergeCell ref="A239:A246"/>
    <mergeCell ref="C239:G239"/>
    <mergeCell ref="B246:F246"/>
    <mergeCell ref="A247:G247"/>
    <mergeCell ref="C248:G248"/>
    <mergeCell ref="B253:F253"/>
    <mergeCell ref="A254:G254"/>
    <mergeCell ref="A255:A261"/>
    <mergeCell ref="C255:G255"/>
    <mergeCell ref="B261:F261"/>
    <mergeCell ref="A262:G262"/>
    <mergeCell ref="A263:A269"/>
    <mergeCell ref="C263:G263"/>
    <mergeCell ref="B269:F269"/>
    <mergeCell ref="A270:G270"/>
    <mergeCell ref="A271:A279"/>
    <mergeCell ref="C271:G271"/>
    <mergeCell ref="B279:F279"/>
    <mergeCell ref="A280:G280"/>
    <mergeCell ref="C281:G281"/>
    <mergeCell ref="C282:G282"/>
    <mergeCell ref="A283:A295"/>
    <mergeCell ref="C283:G283"/>
    <mergeCell ref="B295:F295"/>
    <mergeCell ref="A296:G296"/>
    <mergeCell ref="A297:A310"/>
    <mergeCell ref="C297:G297"/>
    <mergeCell ref="B310:F310"/>
    <mergeCell ref="A311:G311"/>
    <mergeCell ref="A312:A325"/>
    <mergeCell ref="C312:G312"/>
    <mergeCell ref="B325:F325"/>
    <mergeCell ref="A326:G326"/>
    <mergeCell ref="A327:A339"/>
    <mergeCell ref="C327:G327"/>
    <mergeCell ref="B339:F339"/>
    <mergeCell ref="A340:G340"/>
    <mergeCell ref="A341:A344"/>
    <mergeCell ref="C341:G341"/>
    <mergeCell ref="B344:F344"/>
    <mergeCell ref="A345:G345"/>
    <mergeCell ref="C346:G346"/>
    <mergeCell ref="A347:A352"/>
    <mergeCell ref="C347:G347"/>
    <mergeCell ref="B352:F352"/>
    <mergeCell ref="A353:G353"/>
    <mergeCell ref="C354:G354"/>
    <mergeCell ref="A355:A363"/>
    <mergeCell ref="C355:G355"/>
    <mergeCell ref="B363:F363"/>
    <mergeCell ref="A364:G364"/>
    <mergeCell ref="C365:G365"/>
    <mergeCell ref="A366:A372"/>
    <mergeCell ref="C366:G366"/>
    <mergeCell ref="B372:F372"/>
    <mergeCell ref="A373:G373"/>
    <mergeCell ref="C374:G374"/>
    <mergeCell ref="A375:A380"/>
    <mergeCell ref="C375:G375"/>
    <mergeCell ref="B380:F380"/>
    <mergeCell ref="A381:G381"/>
    <mergeCell ref="A382:A389"/>
    <mergeCell ref="C382:G382"/>
    <mergeCell ref="B389:F389"/>
    <mergeCell ref="A390:G390"/>
    <mergeCell ref="A391:A399"/>
    <mergeCell ref="C391:G391"/>
    <mergeCell ref="B399:F399"/>
    <mergeCell ref="A400:G400"/>
    <mergeCell ref="A401:A406"/>
    <mergeCell ref="C401:G401"/>
    <mergeCell ref="B406:F406"/>
    <mergeCell ref="A407:G407"/>
    <mergeCell ref="C408:G408"/>
    <mergeCell ref="A409:A415"/>
    <mergeCell ref="C409:G409"/>
    <mergeCell ref="B415:F415"/>
    <mergeCell ref="A416:G416"/>
    <mergeCell ref="A417:A424"/>
    <mergeCell ref="C417:G417"/>
    <mergeCell ref="B424:F424"/>
    <mergeCell ref="A425:G425"/>
    <mergeCell ref="A426:A433"/>
    <mergeCell ref="C426:G426"/>
    <mergeCell ref="B433:F433"/>
    <mergeCell ref="A434:G434"/>
    <mergeCell ref="A435:A441"/>
    <mergeCell ref="C435:G435"/>
    <mergeCell ref="B441:F441"/>
    <mergeCell ref="A442:G442"/>
    <mergeCell ref="A443:A451"/>
    <mergeCell ref="C443:G443"/>
    <mergeCell ref="B451:F451"/>
    <mergeCell ref="A452:G452"/>
    <mergeCell ref="A453:A459"/>
    <mergeCell ref="C453:G453"/>
    <mergeCell ref="B459:F459"/>
    <mergeCell ref="A460:G460"/>
    <mergeCell ref="A461:A465"/>
    <mergeCell ref="C461:G461"/>
    <mergeCell ref="B465:F465"/>
    <mergeCell ref="A466:G466"/>
    <mergeCell ref="A467:A471"/>
    <mergeCell ref="C467:G467"/>
    <mergeCell ref="B472:F472"/>
    <mergeCell ref="A473:G473"/>
    <mergeCell ref="A474:A477"/>
    <mergeCell ref="C474:G474"/>
    <mergeCell ref="B477:F477"/>
    <mergeCell ref="A478:G478"/>
    <mergeCell ref="A479:A492"/>
    <mergeCell ref="C479:G479"/>
    <mergeCell ref="B492:F492"/>
    <mergeCell ref="A493:G493"/>
    <mergeCell ref="A494:A501"/>
    <mergeCell ref="C494:G494"/>
    <mergeCell ref="B501:F501"/>
    <mergeCell ref="A502:G502"/>
    <mergeCell ref="C503:G503"/>
    <mergeCell ref="C504:G504"/>
    <mergeCell ref="A505:A513"/>
    <mergeCell ref="C505:G505"/>
    <mergeCell ref="B513:F513"/>
    <mergeCell ref="A514:G514"/>
    <mergeCell ref="A515:A523"/>
    <mergeCell ref="C515:G515"/>
    <mergeCell ref="B523:F523"/>
    <mergeCell ref="A524:G524"/>
    <mergeCell ref="A525:A533"/>
    <mergeCell ref="C525:G525"/>
    <mergeCell ref="B533:F533"/>
    <mergeCell ref="A534:G534"/>
    <mergeCell ref="A535:A541"/>
    <mergeCell ref="C535:G535"/>
    <mergeCell ref="B541:F541"/>
    <mergeCell ref="A542:G542"/>
    <mergeCell ref="C543:G543"/>
    <mergeCell ref="B549:F549"/>
    <mergeCell ref="A550:G550"/>
    <mergeCell ref="A551:A557"/>
    <mergeCell ref="C551:G551"/>
    <mergeCell ref="B557:F557"/>
    <mergeCell ref="A558:G558"/>
    <mergeCell ref="A559:A566"/>
    <mergeCell ref="C559:G559"/>
    <mergeCell ref="B566:F566"/>
    <mergeCell ref="A567:G567"/>
    <mergeCell ref="A568:A575"/>
    <mergeCell ref="C568:G568"/>
    <mergeCell ref="B575:F575"/>
    <mergeCell ref="A576:G576"/>
    <mergeCell ref="A577:A584"/>
    <mergeCell ref="C577:G577"/>
    <mergeCell ref="B584:F584"/>
    <mergeCell ref="A585:G585"/>
    <mergeCell ref="A586:A593"/>
    <mergeCell ref="C586:G586"/>
    <mergeCell ref="B593:F593"/>
    <mergeCell ref="A594:G594"/>
    <mergeCell ref="C595:G595"/>
    <mergeCell ref="B602:F602"/>
    <mergeCell ref="A603:G603"/>
    <mergeCell ref="A604:A611"/>
    <mergeCell ref="C604:G604"/>
    <mergeCell ref="B611:F611"/>
    <mergeCell ref="A612:G612"/>
    <mergeCell ref="A613:A620"/>
    <mergeCell ref="C613:G613"/>
    <mergeCell ref="B620:F620"/>
    <mergeCell ref="A621:G621"/>
    <mergeCell ref="A622:A629"/>
    <mergeCell ref="C622:G622"/>
    <mergeCell ref="B629:F629"/>
    <mergeCell ref="A630:G630"/>
    <mergeCell ref="A631:A635"/>
    <mergeCell ref="C631:G631"/>
    <mergeCell ref="B635:F635"/>
    <mergeCell ref="A636:G636"/>
    <mergeCell ref="A637:A641"/>
    <mergeCell ref="C637:G637"/>
    <mergeCell ref="B641:F641"/>
    <mergeCell ref="A642:G642"/>
    <mergeCell ref="A643:A647"/>
    <mergeCell ref="C643:G643"/>
    <mergeCell ref="B647:F647"/>
    <mergeCell ref="A648:G648"/>
    <mergeCell ref="A649:A652"/>
    <mergeCell ref="C649:G649"/>
    <mergeCell ref="B653:F653"/>
    <mergeCell ref="A654:G654"/>
    <mergeCell ref="A655:A658"/>
    <mergeCell ref="C655:G655"/>
    <mergeCell ref="B659:F659"/>
    <mergeCell ref="A660:G660"/>
    <mergeCell ref="A661:A668"/>
    <mergeCell ref="C661:G661"/>
    <mergeCell ref="B668:F668"/>
    <mergeCell ref="A670:A677"/>
    <mergeCell ref="C670:G670"/>
    <mergeCell ref="B677:F677"/>
    <mergeCell ref="A678:G678"/>
    <mergeCell ref="A679:A686"/>
    <mergeCell ref="C679:G679"/>
    <mergeCell ref="B686:F686"/>
    <mergeCell ref="A688:A695"/>
    <mergeCell ref="C688:G688"/>
    <mergeCell ref="B695:F695"/>
    <mergeCell ref="A696:G696"/>
    <mergeCell ref="A697:A704"/>
    <mergeCell ref="C697:G697"/>
    <mergeCell ref="B704:F704"/>
    <mergeCell ref="A705:G705"/>
    <mergeCell ref="A706:A713"/>
    <mergeCell ref="C706:G706"/>
    <mergeCell ref="B713:F713"/>
    <mergeCell ref="A714:G714"/>
    <mergeCell ref="A715:A722"/>
    <mergeCell ref="C715:G715"/>
    <mergeCell ref="B722:F722"/>
    <mergeCell ref="A723:G723"/>
    <mergeCell ref="A724:A731"/>
    <mergeCell ref="C724:G724"/>
    <mergeCell ref="B731:F731"/>
    <mergeCell ref="A732:G732"/>
    <mergeCell ref="A733:A740"/>
    <mergeCell ref="C733:G733"/>
    <mergeCell ref="B740:F740"/>
    <mergeCell ref="A741:G741"/>
    <mergeCell ref="A742:A749"/>
    <mergeCell ref="C742:G742"/>
    <mergeCell ref="B749:F749"/>
    <mergeCell ref="A750:G750"/>
    <mergeCell ref="C751:G751"/>
    <mergeCell ref="B758:F758"/>
    <mergeCell ref="A759:G759"/>
    <mergeCell ref="A760:A767"/>
    <mergeCell ref="C760:G760"/>
    <mergeCell ref="B767:F767"/>
    <mergeCell ref="A768:G768"/>
    <mergeCell ref="A769:A775"/>
    <mergeCell ref="C769:G769"/>
    <mergeCell ref="B775:F775"/>
    <mergeCell ref="A776:G776"/>
    <mergeCell ref="A777:A783"/>
    <mergeCell ref="C777:G777"/>
    <mergeCell ref="B783:F783"/>
    <mergeCell ref="A785:A791"/>
    <mergeCell ref="C785:G785"/>
    <mergeCell ref="B791:F791"/>
    <mergeCell ref="A792:G792"/>
    <mergeCell ref="A793:A799"/>
    <mergeCell ref="C793:G793"/>
    <mergeCell ref="B799:F799"/>
    <mergeCell ref="A800:G800"/>
    <mergeCell ref="A801:A809"/>
    <mergeCell ref="C801:G801"/>
    <mergeCell ref="B809:F809"/>
    <mergeCell ref="A810:G810"/>
    <mergeCell ref="A811:A817"/>
    <mergeCell ref="C811:G811"/>
    <mergeCell ref="B817:F817"/>
    <mergeCell ref="A818:G818"/>
    <mergeCell ref="A819:G819"/>
    <mergeCell ref="B820:G820"/>
    <mergeCell ref="A821:A828"/>
    <mergeCell ref="C821:G821"/>
    <mergeCell ref="B828:F828"/>
    <mergeCell ref="A829:G829"/>
    <mergeCell ref="A830:A837"/>
    <mergeCell ref="C830:G830"/>
    <mergeCell ref="B837:F837"/>
    <mergeCell ref="A838:G838"/>
    <mergeCell ref="A839:A846"/>
    <mergeCell ref="C839:G839"/>
    <mergeCell ref="B846:F846"/>
    <mergeCell ref="A847:G847"/>
    <mergeCell ref="A848:A855"/>
    <mergeCell ref="C848:G848"/>
    <mergeCell ref="B855:F855"/>
    <mergeCell ref="A856:G856"/>
    <mergeCell ref="A857:A863"/>
    <mergeCell ref="C857:G857"/>
    <mergeCell ref="B863:F863"/>
    <mergeCell ref="A864:G864"/>
    <mergeCell ref="A865:A872"/>
    <mergeCell ref="C865:G865"/>
    <mergeCell ref="B872:F872"/>
    <mergeCell ref="A873:G873"/>
    <mergeCell ref="A874:A881"/>
    <mergeCell ref="C874:G874"/>
    <mergeCell ref="B881:F881"/>
    <mergeCell ref="A882:G882"/>
    <mergeCell ref="A883:A890"/>
    <mergeCell ref="C883:G883"/>
    <mergeCell ref="B890:F890"/>
    <mergeCell ref="A891:G891"/>
    <mergeCell ref="A892:A899"/>
    <mergeCell ref="C892:G892"/>
    <mergeCell ref="B899:F899"/>
    <mergeCell ref="A901:A908"/>
    <mergeCell ref="C901:G901"/>
    <mergeCell ref="B908:F908"/>
    <mergeCell ref="A909:G909"/>
    <mergeCell ref="A910:A917"/>
    <mergeCell ref="C910:G910"/>
    <mergeCell ref="B917:F917"/>
    <mergeCell ref="A918:G918"/>
    <mergeCell ref="A919:A926"/>
    <mergeCell ref="C919:G919"/>
    <mergeCell ref="B926:F926"/>
    <mergeCell ref="A927:G927"/>
    <mergeCell ref="A928:A935"/>
    <mergeCell ref="C928:G928"/>
    <mergeCell ref="B935:F935"/>
    <mergeCell ref="A936:G936"/>
    <mergeCell ref="A937:A944"/>
    <mergeCell ref="C937:G937"/>
    <mergeCell ref="B944:F944"/>
    <mergeCell ref="A945:G945"/>
    <mergeCell ref="A946:A953"/>
    <mergeCell ref="C946:G946"/>
    <mergeCell ref="B953:F953"/>
    <mergeCell ref="A954:G954"/>
    <mergeCell ref="A955:A962"/>
    <mergeCell ref="C955:G955"/>
    <mergeCell ref="B962:F962"/>
    <mergeCell ref="A963:G963"/>
    <mergeCell ref="A964:A971"/>
    <mergeCell ref="C964:G964"/>
    <mergeCell ref="B971:F971"/>
    <mergeCell ref="A972:G972"/>
    <mergeCell ref="A973:A980"/>
    <mergeCell ref="C973:G973"/>
    <mergeCell ref="B980:F980"/>
    <mergeCell ref="A982:A987"/>
    <mergeCell ref="C982:G982"/>
    <mergeCell ref="B987:F987"/>
    <mergeCell ref="A988:G988"/>
    <mergeCell ref="A989:A995"/>
    <mergeCell ref="C989:G989"/>
    <mergeCell ref="B995:F995"/>
    <mergeCell ref="A996:G996"/>
    <mergeCell ref="A997:A1008"/>
    <mergeCell ref="C997:G997"/>
    <mergeCell ref="B1008:F1008"/>
    <mergeCell ref="A1009:G1009"/>
    <mergeCell ref="C1011:G1011"/>
    <mergeCell ref="A1012:A1017"/>
    <mergeCell ref="C1012:G1012"/>
    <mergeCell ref="B1017:F1017"/>
    <mergeCell ref="A1018:G1018"/>
    <mergeCell ref="A1019:A1024"/>
    <mergeCell ref="C1019:G1019"/>
    <mergeCell ref="B1024:F1024"/>
    <mergeCell ref="A1025:G1025"/>
    <mergeCell ref="A1026:A1031"/>
    <mergeCell ref="C1026:G1026"/>
    <mergeCell ref="B1031:F1031"/>
    <mergeCell ref="A1032:G1032"/>
    <mergeCell ref="A1033:A1038"/>
    <mergeCell ref="C1033:G1033"/>
    <mergeCell ref="B1038:F1038"/>
    <mergeCell ref="A1039:G1039"/>
    <mergeCell ref="A1040:A1045"/>
    <mergeCell ref="C1040:G1040"/>
    <mergeCell ref="B1045:F1045"/>
    <mergeCell ref="A1046:G1046"/>
    <mergeCell ref="A1047:A1052"/>
    <mergeCell ref="C1047:G1047"/>
    <mergeCell ref="B1052:F1052"/>
    <mergeCell ref="A1053:G1053"/>
    <mergeCell ref="A1054:A1059"/>
    <mergeCell ref="C1054:G1054"/>
    <mergeCell ref="B1059:F1059"/>
    <mergeCell ref="A1060:G1060"/>
    <mergeCell ref="A1061:A1066"/>
    <mergeCell ref="C1061:G1061"/>
    <mergeCell ref="B1066:F1066"/>
    <mergeCell ref="A1067:G1067"/>
    <mergeCell ref="A1068:A1073"/>
    <mergeCell ref="C1068:G1068"/>
    <mergeCell ref="B1073:F1073"/>
    <mergeCell ref="A1074:G1074"/>
    <mergeCell ref="A1075:A1080"/>
    <mergeCell ref="C1075:G1075"/>
    <mergeCell ref="B1080:F1080"/>
    <mergeCell ref="A1081:G1081"/>
    <mergeCell ref="A1082:A1087"/>
    <mergeCell ref="C1082:G1082"/>
    <mergeCell ref="B1087:F1087"/>
    <mergeCell ref="A1088:G1088"/>
    <mergeCell ref="A1089:A1094"/>
    <mergeCell ref="C1089:G1089"/>
    <mergeCell ref="B1094:F1094"/>
    <mergeCell ref="A1095:G1095"/>
    <mergeCell ref="A1096:A1101"/>
    <mergeCell ref="C1096:G1096"/>
    <mergeCell ref="B1101:F1101"/>
    <mergeCell ref="A1102:G1102"/>
    <mergeCell ref="A1103:A1108"/>
    <mergeCell ref="C1103:G1103"/>
    <mergeCell ref="B1108:F1108"/>
    <mergeCell ref="A1109:G1109"/>
    <mergeCell ref="A1110:A1115"/>
    <mergeCell ref="C1110:G1110"/>
    <mergeCell ref="B1115:F1115"/>
    <mergeCell ref="A1116:G1116"/>
    <mergeCell ref="A1117:A1122"/>
    <mergeCell ref="C1117:G1117"/>
    <mergeCell ref="B1122:F1122"/>
    <mergeCell ref="A1123:G1123"/>
    <mergeCell ref="A1124:A1129"/>
    <mergeCell ref="C1124:G1124"/>
    <mergeCell ref="B1129:F1129"/>
    <mergeCell ref="A1130:G1130"/>
    <mergeCell ref="A1131:A1136"/>
    <mergeCell ref="C1131:G1131"/>
    <mergeCell ref="B1136:F1136"/>
    <mergeCell ref="A1137:G1137"/>
    <mergeCell ref="A1138:A1147"/>
    <mergeCell ref="C1138:G1138"/>
    <mergeCell ref="B1147:F1147"/>
    <mergeCell ref="A1148:G1148"/>
    <mergeCell ref="A1149:A1154"/>
    <mergeCell ref="C1149:G1149"/>
    <mergeCell ref="B1154:F1154"/>
    <mergeCell ref="A1155:G1155"/>
    <mergeCell ref="A1156:A1161"/>
    <mergeCell ref="C1156:G1156"/>
    <mergeCell ref="B1161:F1161"/>
    <mergeCell ref="A1162:G1162"/>
    <mergeCell ref="A1163:A1168"/>
    <mergeCell ref="C1163:G1163"/>
    <mergeCell ref="B1168:F1168"/>
    <mergeCell ref="A1169:G1169"/>
    <mergeCell ref="A1170:A1175"/>
    <mergeCell ref="C1170:G1170"/>
    <mergeCell ref="B1175:F1175"/>
    <mergeCell ref="A1176:G1176"/>
    <mergeCell ref="A1177:A1182"/>
    <mergeCell ref="C1177:G1177"/>
    <mergeCell ref="B1182:F1182"/>
    <mergeCell ref="A1183:G1183"/>
    <mergeCell ref="A1184:A1189"/>
    <mergeCell ref="C1184:G1184"/>
    <mergeCell ref="B1189:F1189"/>
    <mergeCell ref="A1190:G1190"/>
    <mergeCell ref="A1191:A1196"/>
    <mergeCell ref="C1191:G1191"/>
    <mergeCell ref="B1196:F1196"/>
    <mergeCell ref="A1197:G1197"/>
    <mergeCell ref="C1198:G1198"/>
    <mergeCell ref="A1199:A1205"/>
    <mergeCell ref="C1199:G1199"/>
    <mergeCell ref="B1205:F1205"/>
    <mergeCell ref="A1206:G1206"/>
    <mergeCell ref="A1207:A1213"/>
    <mergeCell ref="C1207:G1207"/>
    <mergeCell ref="B1213:F1213"/>
    <mergeCell ref="A1214:G1214"/>
    <mergeCell ref="A1215:A1221"/>
    <mergeCell ref="C1215:G1215"/>
    <mergeCell ref="B1221:F1221"/>
    <mergeCell ref="A1222:G1222"/>
    <mergeCell ref="A1223:A1228"/>
    <mergeCell ref="C1223:G1223"/>
    <mergeCell ref="B1229:F1229"/>
    <mergeCell ref="A1230:G1230"/>
    <mergeCell ref="A1231:A1237"/>
    <mergeCell ref="C1231:G1231"/>
    <mergeCell ref="B1237:F1237"/>
    <mergeCell ref="A1238:G1238"/>
    <mergeCell ref="A1239:A1240"/>
    <mergeCell ref="C1239:G1239"/>
    <mergeCell ref="B1244:F1244"/>
    <mergeCell ref="A1245:G1245"/>
    <mergeCell ref="A1246:A1248"/>
    <mergeCell ref="C1246:G1246"/>
    <mergeCell ref="B1251:F1251"/>
    <mergeCell ref="A1252:G1252"/>
    <mergeCell ref="A1253:A1254"/>
    <mergeCell ref="C1253:G1253"/>
    <mergeCell ref="B1258:F1258"/>
    <mergeCell ref="A1259:G1259"/>
    <mergeCell ref="A1260:A1265"/>
    <mergeCell ref="C1260:G1260"/>
    <mergeCell ref="B1265:F1265"/>
    <mergeCell ref="A1266:G1266"/>
    <mergeCell ref="A1267:A1272"/>
    <mergeCell ref="C1267:G1267"/>
    <mergeCell ref="B1272:F1272"/>
    <mergeCell ref="A1273:G1273"/>
    <mergeCell ref="A1274:A1279"/>
    <mergeCell ref="C1274:G1274"/>
    <mergeCell ref="B1279:F1279"/>
    <mergeCell ref="A1280:G1280"/>
    <mergeCell ref="C1281:G1281"/>
    <mergeCell ref="A1282:A1287"/>
    <mergeCell ref="C1282:G1282"/>
    <mergeCell ref="B1287:F1287"/>
    <mergeCell ref="A1288:G1288"/>
    <mergeCell ref="A1289:A1294"/>
    <mergeCell ref="C1289:G1289"/>
    <mergeCell ref="B1294:F1294"/>
    <mergeCell ref="A1295:G1295"/>
    <mergeCell ref="A1296:A1301"/>
    <mergeCell ref="C1296:G1296"/>
    <mergeCell ref="B1301:F1301"/>
    <mergeCell ref="A1302:G1302"/>
    <mergeCell ref="A1303:A1308"/>
    <mergeCell ref="C1303:G1303"/>
    <mergeCell ref="B1308:F1308"/>
    <mergeCell ref="A1309:G1309"/>
    <mergeCell ref="C1310:G1310"/>
    <mergeCell ref="B1315:F1315"/>
    <mergeCell ref="A1316:G1316"/>
    <mergeCell ref="A1317:A1322"/>
    <mergeCell ref="C1317:G1317"/>
    <mergeCell ref="B1322:F1322"/>
    <mergeCell ref="A1323:G1323"/>
    <mergeCell ref="A1324:A1329"/>
    <mergeCell ref="C1324:G1324"/>
    <mergeCell ref="B1329:F1329"/>
    <mergeCell ref="A1330:G1330"/>
    <mergeCell ref="A1331:A1336"/>
    <mergeCell ref="C1331:G1331"/>
    <mergeCell ref="B1336:F1336"/>
    <mergeCell ref="A1337:G1337"/>
    <mergeCell ref="A1339:A1345"/>
    <mergeCell ref="C1339:G1339"/>
    <mergeCell ref="B1345:F1345"/>
    <mergeCell ref="A1346:G1346"/>
    <mergeCell ref="A1347:A1352"/>
    <mergeCell ref="C1347:G1347"/>
    <mergeCell ref="B1352:F1352"/>
    <mergeCell ref="A1353:G1353"/>
    <mergeCell ref="A1355:A1360"/>
    <mergeCell ref="C1355:G1355"/>
    <mergeCell ref="B1360:F1360"/>
    <mergeCell ref="A1361:G1361"/>
    <mergeCell ref="A1362:A1367"/>
    <mergeCell ref="C1362:G1362"/>
    <mergeCell ref="B1367:F1367"/>
    <mergeCell ref="A1368:G1368"/>
    <mergeCell ref="A1369:A1374"/>
    <mergeCell ref="C1369:G1369"/>
    <mergeCell ref="B1374:F1374"/>
    <mergeCell ref="A1375:G1375"/>
    <mergeCell ref="A1376:A1381"/>
    <mergeCell ref="C1376:G1376"/>
    <mergeCell ref="B1381:F1381"/>
    <mergeCell ref="A1382:G1382"/>
    <mergeCell ref="A1383:A1388"/>
    <mergeCell ref="C1383:G1383"/>
    <mergeCell ref="B1388:F1388"/>
    <mergeCell ref="A1389:G1389"/>
    <mergeCell ref="A1390:A1395"/>
    <mergeCell ref="C1390:G1390"/>
    <mergeCell ref="B1395:F1395"/>
    <mergeCell ref="A1396:G1396"/>
    <mergeCell ref="A1397:A1402"/>
    <mergeCell ref="C1397:G1397"/>
    <mergeCell ref="B1402:F1402"/>
    <mergeCell ref="A1403:G1403"/>
    <mergeCell ref="A1404:A1409"/>
    <mergeCell ref="C1404:G1404"/>
    <mergeCell ref="B1409:F1409"/>
    <mergeCell ref="A1410:G1410"/>
    <mergeCell ref="A1411:A1416"/>
    <mergeCell ref="C1411:G1411"/>
    <mergeCell ref="B1416:F1416"/>
    <mergeCell ref="A1417:G1417"/>
    <mergeCell ref="A1418:A1423"/>
    <mergeCell ref="C1418:G1418"/>
    <mergeCell ref="B1423:F1423"/>
    <mergeCell ref="A1425:A1430"/>
    <mergeCell ref="C1425:G1425"/>
    <mergeCell ref="B1430:F1430"/>
    <mergeCell ref="A1431:G1431"/>
    <mergeCell ref="A1432:A1438"/>
    <mergeCell ref="C1432:G1432"/>
    <mergeCell ref="B1438:F1438"/>
    <mergeCell ref="B1440:G1440"/>
    <mergeCell ref="A1441:A1445"/>
    <mergeCell ref="C1441:G1441"/>
    <mergeCell ref="B1445:F1445"/>
    <mergeCell ref="A1446:G1446"/>
    <mergeCell ref="A1447:A1451"/>
    <mergeCell ref="C1447:G1447"/>
    <mergeCell ref="B1451:F1451"/>
    <mergeCell ref="A1452:G1452"/>
    <mergeCell ref="A1453:A1458"/>
    <mergeCell ref="C1453:G1453"/>
    <mergeCell ref="B1458:F1458"/>
    <mergeCell ref="A1459:G1459"/>
    <mergeCell ref="A1460:A1465"/>
    <mergeCell ref="C1460:G1460"/>
    <mergeCell ref="B1465:F1465"/>
    <mergeCell ref="A1466:G1466"/>
    <mergeCell ref="A1467:A1472"/>
    <mergeCell ref="C1467:G1467"/>
    <mergeCell ref="B1472:F1472"/>
    <mergeCell ref="A1473:G1473"/>
    <mergeCell ref="A1474:A1480"/>
    <mergeCell ref="C1474:G1474"/>
    <mergeCell ref="B1480:F1480"/>
    <mergeCell ref="A1481:G1481"/>
    <mergeCell ref="A1482:A1488"/>
    <mergeCell ref="C1482:G1482"/>
    <mergeCell ref="B1488:F1488"/>
    <mergeCell ref="A1489:G1489"/>
    <mergeCell ref="A1490:A1496"/>
    <mergeCell ref="C1490:G1490"/>
    <mergeCell ref="B1496:F1496"/>
    <mergeCell ref="A1497:G1497"/>
    <mergeCell ref="A1498:A1501"/>
    <mergeCell ref="C1498:G1498"/>
    <mergeCell ref="B1501:F1501"/>
    <mergeCell ref="A1502:G1502"/>
    <mergeCell ref="A1503:A1509"/>
    <mergeCell ref="C1503:G1503"/>
    <mergeCell ref="B1509:F1509"/>
    <mergeCell ref="A1510:G1510"/>
    <mergeCell ref="A1511:A1517"/>
    <mergeCell ref="C1511:G1511"/>
    <mergeCell ref="B1517:F1517"/>
    <mergeCell ref="A1518:G1518"/>
    <mergeCell ref="A1519:A1525"/>
    <mergeCell ref="C1519:G1519"/>
    <mergeCell ref="B1525:F1525"/>
    <mergeCell ref="A1526:G1526"/>
    <mergeCell ref="A1527:A1530"/>
    <mergeCell ref="C1527:G1527"/>
    <mergeCell ref="B1530:F1530"/>
    <mergeCell ref="A1531:G1531"/>
    <mergeCell ref="A1532:A1537"/>
    <mergeCell ref="C1532:G1532"/>
    <mergeCell ref="B1537:F1537"/>
    <mergeCell ref="A1538:G1538"/>
    <mergeCell ref="A1539:A1544"/>
    <mergeCell ref="C1539:G1539"/>
    <mergeCell ref="B1544:F1544"/>
    <mergeCell ref="A1545:G1545"/>
    <mergeCell ref="A1546:A1551"/>
    <mergeCell ref="C1546:G1546"/>
    <mergeCell ref="B1551:F1551"/>
    <mergeCell ref="A1552:G1552"/>
    <mergeCell ref="A1553:A1558"/>
    <mergeCell ref="C1553:G1553"/>
    <mergeCell ref="B1558:F1558"/>
    <mergeCell ref="A1559:G1559"/>
    <mergeCell ref="A1560:A1566"/>
    <mergeCell ref="C1560:G1560"/>
    <mergeCell ref="B1566:F1566"/>
    <mergeCell ref="A1567:G1567"/>
    <mergeCell ref="A1568:A1574"/>
    <mergeCell ref="C1568:G1568"/>
    <mergeCell ref="B1574:F1574"/>
    <mergeCell ref="A1575:G1575"/>
    <mergeCell ref="A1576:A1582"/>
    <mergeCell ref="C1576:G1576"/>
    <mergeCell ref="B1582:F1582"/>
    <mergeCell ref="A1583:G1583"/>
    <mergeCell ref="A1584:A1587"/>
    <mergeCell ref="C1584:G1584"/>
    <mergeCell ref="B1587:F1587"/>
    <mergeCell ref="A1588:G1588"/>
    <mergeCell ref="A1589:A1597"/>
    <mergeCell ref="C1589:G1589"/>
    <mergeCell ref="B1597:F1597"/>
    <mergeCell ref="A1598:G1598"/>
    <mergeCell ref="A1599:A1603"/>
    <mergeCell ref="C1599:G1599"/>
    <mergeCell ref="B1603:F1603"/>
    <mergeCell ref="A1604:G1604"/>
    <mergeCell ref="A1605:A1608"/>
    <mergeCell ref="C1605:G1605"/>
    <mergeCell ref="B1608:F1608"/>
    <mergeCell ref="A1609:G1609"/>
    <mergeCell ref="A1610:A1613"/>
    <mergeCell ref="C1610:G1610"/>
    <mergeCell ref="B1613:F1613"/>
    <mergeCell ref="A1614:G1614"/>
    <mergeCell ref="A1615:A1618"/>
    <mergeCell ref="C1615:G1615"/>
    <mergeCell ref="B1618:F1618"/>
    <mergeCell ref="A1619:G1619"/>
    <mergeCell ref="A1620:A1623"/>
    <mergeCell ref="C1620:G1620"/>
    <mergeCell ref="B1623:F1623"/>
    <mergeCell ref="A1624:G1624"/>
    <mergeCell ref="A1625:A1628"/>
    <mergeCell ref="C1625:G1625"/>
    <mergeCell ref="B1628:F1628"/>
    <mergeCell ref="A1629:G1629"/>
    <mergeCell ref="A1630:A1633"/>
    <mergeCell ref="C1630:G1630"/>
    <mergeCell ref="B1633:F1633"/>
    <mergeCell ref="A1634:G1634"/>
    <mergeCell ref="B1635:G1635"/>
    <mergeCell ref="A1636:A1641"/>
    <mergeCell ref="C1636:G1636"/>
    <mergeCell ref="B1641:F1641"/>
    <mergeCell ref="A1642:G1642"/>
    <mergeCell ref="A1643:A1648"/>
    <mergeCell ref="C1643:G1643"/>
    <mergeCell ref="B1648:F1648"/>
    <mergeCell ref="A1649:G1649"/>
    <mergeCell ref="A1650:A1656"/>
    <mergeCell ref="C1650:G1650"/>
    <mergeCell ref="B1656:F1656"/>
    <mergeCell ref="A1657:G1657"/>
    <mergeCell ref="A1658:A1662"/>
    <mergeCell ref="C1658:G1658"/>
    <mergeCell ref="B1662:F1662"/>
    <mergeCell ref="A1664:A1668"/>
    <mergeCell ref="C1664:G1664"/>
    <mergeCell ref="B1668:F1668"/>
    <mergeCell ref="A1670:A1674"/>
    <mergeCell ref="C1670:G1670"/>
    <mergeCell ref="B1674:F1674"/>
    <mergeCell ref="A1676:A1680"/>
    <mergeCell ref="C1676:G1676"/>
    <mergeCell ref="B1680:F1680"/>
    <mergeCell ref="B1682:G1682"/>
    <mergeCell ref="A1683:A1687"/>
    <mergeCell ref="C1683:G1683"/>
    <mergeCell ref="B1687:F1687"/>
    <mergeCell ref="A1689:A1696"/>
    <mergeCell ref="C1689:G1689"/>
    <mergeCell ref="B1696:F1696"/>
    <mergeCell ref="A1698:A1701"/>
    <mergeCell ref="C1698:G1698"/>
    <mergeCell ref="B1701:F1701"/>
    <mergeCell ref="A1702:G1702"/>
    <mergeCell ref="A1703:A1706"/>
    <mergeCell ref="C1703:G1703"/>
    <mergeCell ref="B1706:F1706"/>
    <mergeCell ref="A1707:G1707"/>
    <mergeCell ref="A1708:A1712"/>
    <mergeCell ref="C1708:G1708"/>
    <mergeCell ref="B1712:F1712"/>
    <mergeCell ref="A1714:A1718"/>
    <mergeCell ref="C1714:G1714"/>
    <mergeCell ref="B1718:F1718"/>
    <mergeCell ref="A1720:A1723"/>
    <mergeCell ref="C1720:G1720"/>
    <mergeCell ref="B1723:F1723"/>
    <mergeCell ref="B1725:E1725"/>
    <mergeCell ref="C1726:E1726"/>
    <mergeCell ref="C1727:E1727"/>
    <mergeCell ref="C1728:E1728"/>
    <mergeCell ref="C1729:E1729"/>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0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D238" activeCellId="0" sqref="D238"/>
    </sheetView>
  </sheetViews>
  <sheetFormatPr defaultColWidth="9.13671875" defaultRowHeight="15" zeroHeight="false" outlineLevelRow="0" outlineLevelCol="0"/>
  <cols>
    <col collapsed="false" customWidth="false" hidden="false" outlineLevel="0" max="1" min="1" style="341" width="9.14"/>
    <col collapsed="false" customWidth="true" hidden="false" outlineLevel="0" max="2" min="2" style="341" width="43.56"/>
    <col collapsed="false" customWidth="false" hidden="false" outlineLevel="0" max="3" min="3" style="341" width="9.14"/>
    <col collapsed="false" customWidth="true" hidden="false" outlineLevel="0" max="4" min="4" style="341" width="12.7"/>
    <col collapsed="false" customWidth="true" hidden="false" outlineLevel="0" max="5" min="5" style="341" width="10.13"/>
    <col collapsed="false" customWidth="true" hidden="false" outlineLevel="0" max="6" min="6" style="341" width="15.85"/>
    <col collapsed="false" customWidth="true" hidden="false" outlineLevel="0" max="7" min="7" style="341" width="15.41"/>
    <col collapsed="false" customWidth="true" hidden="false" outlineLevel="0" max="8" min="8" style="341" width="14.14"/>
    <col collapsed="false" customWidth="true" hidden="false" outlineLevel="0" max="9" min="9" style="341" width="15.85"/>
    <col collapsed="false" customWidth="true" hidden="false" outlineLevel="0" max="10" min="10" style="341" width="15.56"/>
    <col collapsed="false" customWidth="false" hidden="false" outlineLevel="0" max="257" min="11" style="341" width="9.14"/>
  </cols>
  <sheetData>
    <row r="1" customFormat="false" ht="81.75" hidden="false" customHeight="true" outlineLevel="0" collapsed="false">
      <c r="A1" s="342" t="s">
        <v>722</v>
      </c>
      <c r="B1" s="342"/>
      <c r="C1" s="342"/>
      <c r="D1" s="342"/>
      <c r="E1" s="342"/>
      <c r="F1" s="342"/>
      <c r="G1" s="342"/>
      <c r="H1" s="342"/>
      <c r="I1" s="342"/>
      <c r="J1" s="342"/>
    </row>
    <row r="2" customFormat="false" ht="15.75" hidden="false" customHeight="false" outlineLevel="0" collapsed="false">
      <c r="A2" s="343"/>
      <c r="B2" s="344"/>
      <c r="C2" s="345"/>
      <c r="D2" s="346"/>
      <c r="E2" s="345"/>
      <c r="F2" s="347"/>
      <c r="G2" s="345"/>
      <c r="H2" s="348"/>
      <c r="I2" s="349" t="s">
        <v>723</v>
      </c>
      <c r="J2" s="349"/>
    </row>
    <row r="3" s="355" customFormat="true" ht="13.5" hidden="false" customHeight="false" outlineLevel="0" collapsed="false">
      <c r="A3" s="350" t="s">
        <v>4</v>
      </c>
      <c r="B3" s="351" t="s">
        <v>6</v>
      </c>
      <c r="C3" s="351" t="s">
        <v>7</v>
      </c>
      <c r="D3" s="352" t="s">
        <v>8</v>
      </c>
      <c r="E3" s="353" t="s">
        <v>724</v>
      </c>
      <c r="F3" s="353"/>
      <c r="G3" s="353" t="s">
        <v>725</v>
      </c>
      <c r="H3" s="353" t="s">
        <v>726</v>
      </c>
      <c r="I3" s="353"/>
      <c r="J3" s="354" t="s">
        <v>727</v>
      </c>
    </row>
    <row r="4" s="355" customFormat="true" ht="15" hidden="false" customHeight="true" outlineLevel="0" collapsed="false">
      <c r="A4" s="350"/>
      <c r="B4" s="351"/>
      <c r="C4" s="351"/>
      <c r="D4" s="352"/>
      <c r="E4" s="356" t="s">
        <v>728</v>
      </c>
      <c r="F4" s="357" t="s">
        <v>729</v>
      </c>
      <c r="G4" s="358" t="s">
        <v>730</v>
      </c>
      <c r="H4" s="356" t="s">
        <v>728</v>
      </c>
      <c r="I4" s="357" t="s">
        <v>729</v>
      </c>
      <c r="J4" s="359" t="s">
        <v>731</v>
      </c>
    </row>
    <row r="5" customFormat="false" ht="15.75" hidden="false" customHeight="false" outlineLevel="0" collapsed="false">
      <c r="A5" s="360" t="n">
        <v>1</v>
      </c>
      <c r="B5" s="361" t="s">
        <v>656</v>
      </c>
      <c r="C5" s="362"/>
      <c r="D5" s="363"/>
      <c r="E5" s="364"/>
      <c r="F5" s="363"/>
      <c r="G5" s="364"/>
      <c r="H5" s="365"/>
      <c r="I5" s="366"/>
      <c r="J5" s="367"/>
    </row>
    <row r="6" customFormat="false" ht="15" hidden="false" customHeight="false" outlineLevel="0" collapsed="false">
      <c r="A6" s="368" t="s">
        <v>12</v>
      </c>
      <c r="B6" s="369" t="s">
        <v>732</v>
      </c>
      <c r="C6" s="370"/>
      <c r="D6" s="371"/>
      <c r="E6" s="372"/>
      <c r="F6" s="373"/>
      <c r="G6" s="374" t="n">
        <f aca="false">E6+F6</f>
        <v>0</v>
      </c>
      <c r="H6" s="374"/>
      <c r="I6" s="366"/>
      <c r="J6" s="367" t="n">
        <f aca="false">SUM(J7:J13)</f>
        <v>33980.74</v>
      </c>
    </row>
    <row r="7" customFormat="false" ht="15" hidden="false" customHeight="false" outlineLevel="0" collapsed="false">
      <c r="A7" s="375" t="s">
        <v>733</v>
      </c>
      <c r="B7" s="376" t="s">
        <v>734</v>
      </c>
      <c r="C7" s="377" t="s">
        <v>25</v>
      </c>
      <c r="D7" s="378" t="n">
        <v>30</v>
      </c>
      <c r="E7" s="379" t="n">
        <v>50.28</v>
      </c>
      <c r="F7" s="363" t="n">
        <v>152.19</v>
      </c>
      <c r="G7" s="380" t="n">
        <f aca="false">E7+F7</f>
        <v>202.47</v>
      </c>
      <c r="H7" s="380" t="n">
        <f aca="false">D7*E7</f>
        <v>1508.4</v>
      </c>
      <c r="I7" s="381" t="n">
        <f aca="false">D7*F7</f>
        <v>4565.7</v>
      </c>
      <c r="J7" s="382" t="n">
        <f aca="false">H7+I7</f>
        <v>6074.1</v>
      </c>
    </row>
    <row r="8" customFormat="false" ht="15" hidden="false" customHeight="false" outlineLevel="0" collapsed="false">
      <c r="A8" s="375" t="s">
        <v>735</v>
      </c>
      <c r="B8" s="376" t="s">
        <v>736</v>
      </c>
      <c r="C8" s="377" t="s">
        <v>25</v>
      </c>
      <c r="D8" s="378" t="n">
        <v>180</v>
      </c>
      <c r="E8" s="379" t="n">
        <v>6</v>
      </c>
      <c r="F8" s="363" t="n">
        <v>17.66</v>
      </c>
      <c r="G8" s="380" t="n">
        <f aca="false">E8+F8</f>
        <v>23.66</v>
      </c>
      <c r="H8" s="380" t="n">
        <f aca="false">D8*E8</f>
        <v>1080</v>
      </c>
      <c r="I8" s="381" t="n">
        <f aca="false">D8*F8</f>
        <v>3178.8</v>
      </c>
      <c r="J8" s="382" t="n">
        <f aca="false">H8+I8</f>
        <v>4258.8</v>
      </c>
    </row>
    <row r="9" customFormat="false" ht="15" hidden="false" customHeight="false" outlineLevel="0" collapsed="false">
      <c r="A9" s="375" t="s">
        <v>737</v>
      </c>
      <c r="B9" s="376" t="s">
        <v>738</v>
      </c>
      <c r="C9" s="377" t="s">
        <v>739</v>
      </c>
      <c r="D9" s="378" t="n">
        <v>1</v>
      </c>
      <c r="E9" s="379"/>
      <c r="F9" s="363" t="n">
        <v>2742.25</v>
      </c>
      <c r="G9" s="380" t="n">
        <f aca="false">E9+F9</f>
        <v>2742.25</v>
      </c>
      <c r="H9" s="380" t="n">
        <f aca="false">D9*E9</f>
        <v>0</v>
      </c>
      <c r="I9" s="381" t="n">
        <f aca="false">D9*F9</f>
        <v>2742.25</v>
      </c>
      <c r="J9" s="382" t="n">
        <f aca="false">H9+I9</f>
        <v>2742.25</v>
      </c>
    </row>
    <row r="10" customFormat="false" ht="30" hidden="false" customHeight="false" outlineLevel="0" collapsed="false">
      <c r="A10" s="375" t="s">
        <v>740</v>
      </c>
      <c r="B10" s="383" t="s">
        <v>741</v>
      </c>
      <c r="C10" s="377" t="s">
        <v>739</v>
      </c>
      <c r="D10" s="378" t="n">
        <v>1</v>
      </c>
      <c r="E10" s="379"/>
      <c r="F10" s="363" t="n">
        <v>2607.56</v>
      </c>
      <c r="G10" s="380" t="n">
        <f aca="false">E10+F10</f>
        <v>2607.56</v>
      </c>
      <c r="H10" s="380" t="n">
        <f aca="false">D10*E10</f>
        <v>0</v>
      </c>
      <c r="I10" s="381" t="n">
        <f aca="false">D10*F10</f>
        <v>2607.56</v>
      </c>
      <c r="J10" s="382" t="n">
        <f aca="false">H10+I10</f>
        <v>2607.56</v>
      </c>
    </row>
    <row r="11" customFormat="false" ht="15" hidden="false" customHeight="false" outlineLevel="0" collapsed="false">
      <c r="A11" s="375" t="s">
        <v>742</v>
      </c>
      <c r="B11" s="376" t="s">
        <v>743</v>
      </c>
      <c r="C11" s="377" t="s">
        <v>25</v>
      </c>
      <c r="D11" s="378" t="n">
        <v>4.5</v>
      </c>
      <c r="E11" s="379" t="n">
        <v>21.86</v>
      </c>
      <c r="F11" s="363" t="n">
        <v>130.68</v>
      </c>
      <c r="G11" s="380" t="n">
        <f aca="false">E11+F11</f>
        <v>152.54</v>
      </c>
      <c r="H11" s="380" t="n">
        <f aca="false">D11*E11</f>
        <v>98.37</v>
      </c>
      <c r="I11" s="381" t="n">
        <f aca="false">D11*F11</f>
        <v>588.06</v>
      </c>
      <c r="J11" s="382" t="n">
        <f aca="false">H11+I11</f>
        <v>686.43</v>
      </c>
    </row>
    <row r="12" customFormat="false" ht="15" hidden="false" customHeight="false" outlineLevel="0" collapsed="false">
      <c r="A12" s="375" t="s">
        <v>744</v>
      </c>
      <c r="B12" s="376" t="s">
        <v>745</v>
      </c>
      <c r="C12" s="377" t="s">
        <v>25</v>
      </c>
      <c r="D12" s="378" t="n">
        <v>1730</v>
      </c>
      <c r="E12" s="379" t="n">
        <v>1</v>
      </c>
      <c r="F12" s="363" t="n">
        <v>8.92</v>
      </c>
      <c r="G12" s="380" t="n">
        <f aca="false">E12+F12</f>
        <v>9.92</v>
      </c>
      <c r="H12" s="380" t="n">
        <f aca="false">D12*E12</f>
        <v>1730</v>
      </c>
      <c r="I12" s="381" t="n">
        <f aca="false">D12*F12</f>
        <v>15431.6</v>
      </c>
      <c r="J12" s="382" t="n">
        <f aca="false">H12+I12</f>
        <v>17161.6</v>
      </c>
    </row>
    <row r="13" customFormat="false" ht="15" hidden="false" customHeight="false" outlineLevel="0" collapsed="false">
      <c r="A13" s="375" t="s">
        <v>746</v>
      </c>
      <c r="B13" s="376" t="s">
        <v>747</v>
      </c>
      <c r="C13" s="377" t="s">
        <v>739</v>
      </c>
      <c r="D13" s="378" t="n">
        <v>1</v>
      </c>
      <c r="E13" s="379"/>
      <c r="F13" s="363" t="n">
        <v>450</v>
      </c>
      <c r="G13" s="380" t="n">
        <f aca="false">E13+F13</f>
        <v>450</v>
      </c>
      <c r="H13" s="380" t="n">
        <f aca="false">D13*E13</f>
        <v>0</v>
      </c>
      <c r="I13" s="381" t="n">
        <f aca="false">D13*F13</f>
        <v>450</v>
      </c>
      <c r="J13" s="382" t="n">
        <f aca="false">H13+I13</f>
        <v>450</v>
      </c>
    </row>
    <row r="14" customFormat="false" ht="15" hidden="false" customHeight="false" outlineLevel="0" collapsed="false">
      <c r="A14" s="368" t="s">
        <v>16</v>
      </c>
      <c r="B14" s="369" t="s">
        <v>748</v>
      </c>
      <c r="C14" s="377"/>
      <c r="D14" s="378"/>
      <c r="E14" s="379"/>
      <c r="F14" s="363"/>
      <c r="G14" s="384"/>
      <c r="H14" s="380" t="n">
        <f aca="false">D14*E14</f>
        <v>0</v>
      </c>
      <c r="I14" s="381" t="n">
        <f aca="false">D14*F14</f>
        <v>0</v>
      </c>
      <c r="J14" s="385" t="n">
        <f aca="false">SUM(J15:J16)</f>
        <v>31200</v>
      </c>
    </row>
    <row r="15" customFormat="false" ht="15" hidden="false" customHeight="false" outlineLevel="0" collapsed="false">
      <c r="A15" s="375" t="s">
        <v>749</v>
      </c>
      <c r="B15" s="376" t="s">
        <v>750</v>
      </c>
      <c r="C15" s="377" t="s">
        <v>751</v>
      </c>
      <c r="D15" s="378" t="n">
        <v>12</v>
      </c>
      <c r="E15" s="379"/>
      <c r="F15" s="363" t="n">
        <v>1200</v>
      </c>
      <c r="G15" s="380" t="n">
        <f aca="false">E15+F15</f>
        <v>1200</v>
      </c>
      <c r="H15" s="380" t="n">
        <f aca="false">D15*E15</f>
        <v>0</v>
      </c>
      <c r="I15" s="381" t="n">
        <f aca="false">D15*F15</f>
        <v>14400</v>
      </c>
      <c r="J15" s="382" t="n">
        <f aca="false">H15+I15</f>
        <v>14400</v>
      </c>
    </row>
    <row r="16" customFormat="false" ht="15" hidden="false" customHeight="false" outlineLevel="0" collapsed="false">
      <c r="A16" s="375" t="s">
        <v>752</v>
      </c>
      <c r="B16" s="376" t="s">
        <v>753</v>
      </c>
      <c r="C16" s="377" t="s">
        <v>751</v>
      </c>
      <c r="D16" s="378" t="n">
        <v>12</v>
      </c>
      <c r="E16" s="379"/>
      <c r="F16" s="363" t="n">
        <v>1400</v>
      </c>
      <c r="G16" s="380" t="n">
        <f aca="false">E16+F16</f>
        <v>1400</v>
      </c>
      <c r="H16" s="380" t="n">
        <f aca="false">D16*E16</f>
        <v>0</v>
      </c>
      <c r="I16" s="381" t="n">
        <f aca="false">D16*F16</f>
        <v>16800</v>
      </c>
      <c r="J16" s="382" t="n">
        <f aca="false">H16+I16</f>
        <v>16800</v>
      </c>
    </row>
    <row r="17" customFormat="false" ht="15" hidden="false" customHeight="false" outlineLevel="0" collapsed="false">
      <c r="A17" s="368" t="s">
        <v>754</v>
      </c>
      <c r="B17" s="386" t="s">
        <v>755</v>
      </c>
      <c r="C17" s="387"/>
      <c r="D17" s="373"/>
      <c r="E17" s="388"/>
      <c r="F17" s="373"/>
      <c r="G17" s="388"/>
      <c r="H17" s="374" t="n">
        <f aca="false">D17*E17</f>
        <v>0</v>
      </c>
      <c r="I17" s="366" t="n">
        <f aca="false">D17*F17</f>
        <v>0</v>
      </c>
      <c r="J17" s="385" t="n">
        <f aca="false">SUM(J18:J19)</f>
        <v>177291.27</v>
      </c>
    </row>
    <row r="18" customFormat="false" ht="16.5" hidden="false" customHeight="false" outlineLevel="0" collapsed="false">
      <c r="A18" s="375" t="s">
        <v>756</v>
      </c>
      <c r="B18" s="389" t="s">
        <v>757</v>
      </c>
      <c r="C18" s="390" t="s">
        <v>758</v>
      </c>
      <c r="D18" s="363" t="n">
        <v>7576.55</v>
      </c>
      <c r="E18" s="384" t="n">
        <v>11.7</v>
      </c>
      <c r="F18" s="363"/>
      <c r="G18" s="380" t="n">
        <f aca="false">E18+F18</f>
        <v>11.7</v>
      </c>
      <c r="H18" s="380" t="n">
        <f aca="false">D18*E18</f>
        <v>88645.635</v>
      </c>
      <c r="I18" s="381" t="n">
        <f aca="false">D18*F18</f>
        <v>0</v>
      </c>
      <c r="J18" s="382" t="n">
        <f aca="false">H18+I18</f>
        <v>88645.635</v>
      </c>
    </row>
    <row r="19" customFormat="false" ht="16.5" hidden="false" customHeight="false" outlineLevel="0" collapsed="false">
      <c r="A19" s="375" t="s">
        <v>759</v>
      </c>
      <c r="B19" s="389" t="s">
        <v>760</v>
      </c>
      <c r="C19" s="390" t="s">
        <v>758</v>
      </c>
      <c r="D19" s="363" t="n">
        <v>7576.55</v>
      </c>
      <c r="E19" s="384" t="n">
        <v>11.7</v>
      </c>
      <c r="F19" s="363"/>
      <c r="G19" s="380" t="n">
        <f aca="false">E19+F19</f>
        <v>11.7</v>
      </c>
      <c r="H19" s="380" t="n">
        <f aca="false">D19*E19</f>
        <v>88645.635</v>
      </c>
      <c r="I19" s="381" t="n">
        <f aca="false">D19*F19</f>
        <v>0</v>
      </c>
      <c r="J19" s="382" t="n">
        <f aca="false">H19+I19</f>
        <v>88645.635</v>
      </c>
    </row>
    <row r="20" customFormat="false" ht="15" hidden="false" customHeight="false" outlineLevel="0" collapsed="false">
      <c r="A20" s="368" t="s">
        <v>761</v>
      </c>
      <c r="B20" s="386" t="s">
        <v>762</v>
      </c>
      <c r="C20" s="387"/>
      <c r="D20" s="373"/>
      <c r="E20" s="388"/>
      <c r="F20" s="373"/>
      <c r="G20" s="374"/>
      <c r="H20" s="374"/>
      <c r="I20" s="366"/>
      <c r="J20" s="385" t="n">
        <f aca="false">SUM(J21:J22)</f>
        <v>356600</v>
      </c>
    </row>
    <row r="21" customFormat="false" ht="15" hidden="false" customHeight="false" outlineLevel="0" collapsed="false">
      <c r="A21" s="375" t="s">
        <v>763</v>
      </c>
      <c r="B21" s="389" t="s">
        <v>764</v>
      </c>
      <c r="C21" s="390" t="s">
        <v>765</v>
      </c>
      <c r="D21" s="363" t="n">
        <v>1</v>
      </c>
      <c r="E21" s="384"/>
      <c r="F21" s="363" t="n">
        <v>350000</v>
      </c>
      <c r="G21" s="380" t="n">
        <f aca="false">E21+F21</f>
        <v>350000</v>
      </c>
      <c r="H21" s="380" t="n">
        <f aca="false">D21*E21</f>
        <v>0</v>
      </c>
      <c r="I21" s="381" t="n">
        <f aca="false">D21*F21</f>
        <v>350000</v>
      </c>
      <c r="J21" s="382" t="n">
        <f aca="false">H21+I21</f>
        <v>350000</v>
      </c>
    </row>
    <row r="22" customFormat="false" ht="15" hidden="false" customHeight="false" outlineLevel="0" collapsed="false">
      <c r="A22" s="375" t="s">
        <v>766</v>
      </c>
      <c r="B22" s="389" t="s">
        <v>767</v>
      </c>
      <c r="C22" s="390" t="s">
        <v>765</v>
      </c>
      <c r="D22" s="363" t="n">
        <v>1</v>
      </c>
      <c r="E22" s="384"/>
      <c r="F22" s="363" t="n">
        <v>6600</v>
      </c>
      <c r="G22" s="380" t="n">
        <f aca="false">E22+F22</f>
        <v>6600</v>
      </c>
      <c r="H22" s="380" t="n">
        <f aca="false">D22*E22</f>
        <v>0</v>
      </c>
      <c r="I22" s="381" t="n">
        <f aca="false">D22*F22</f>
        <v>6600</v>
      </c>
      <c r="J22" s="382" t="n">
        <f aca="false">H22+I22</f>
        <v>6600</v>
      </c>
    </row>
    <row r="23" customFormat="false" ht="15" hidden="false" customHeight="false" outlineLevel="0" collapsed="false">
      <c r="A23" s="391"/>
      <c r="B23" s="361" t="s">
        <v>768</v>
      </c>
      <c r="C23" s="392"/>
      <c r="D23" s="393"/>
      <c r="E23" s="394"/>
      <c r="F23" s="393"/>
      <c r="G23" s="394"/>
      <c r="H23" s="395"/>
      <c r="I23" s="396"/>
      <c r="J23" s="397" t="n">
        <f aca="false">SUM(J20,J17,J14,J6)</f>
        <v>599072.01</v>
      </c>
    </row>
    <row r="24" customFormat="false" ht="15" hidden="false" customHeight="false" outlineLevel="0" collapsed="false">
      <c r="A24" s="398"/>
      <c r="B24" s="399"/>
      <c r="C24" s="362"/>
      <c r="D24" s="363"/>
      <c r="E24" s="364"/>
      <c r="F24" s="363"/>
      <c r="G24" s="364"/>
      <c r="H24" s="380"/>
      <c r="I24" s="381"/>
      <c r="J24" s="367"/>
    </row>
    <row r="25" customFormat="false" ht="15" hidden="false" customHeight="false" outlineLevel="0" collapsed="false">
      <c r="A25" s="360" t="n">
        <v>2</v>
      </c>
      <c r="B25" s="361" t="s">
        <v>769</v>
      </c>
      <c r="C25" s="390"/>
      <c r="D25" s="400"/>
      <c r="E25" s="384"/>
      <c r="F25" s="363"/>
      <c r="G25" s="384"/>
      <c r="H25" s="380"/>
      <c r="I25" s="381"/>
      <c r="J25" s="382"/>
    </row>
    <row r="26" customFormat="false" ht="15" hidden="false" customHeight="false" outlineLevel="0" collapsed="false">
      <c r="A26" s="368" t="s">
        <v>22</v>
      </c>
      <c r="B26" s="369" t="s">
        <v>770</v>
      </c>
      <c r="C26" s="377"/>
      <c r="D26" s="378"/>
      <c r="E26" s="379"/>
      <c r="F26" s="363"/>
      <c r="G26" s="384"/>
      <c r="H26" s="380"/>
      <c r="I26" s="381"/>
      <c r="J26" s="385" t="n">
        <f aca="false">SUM(J27:J32)</f>
        <v>258694.8547</v>
      </c>
    </row>
    <row r="27" customFormat="false" ht="15" hidden="false" customHeight="false" outlineLevel="0" collapsed="false">
      <c r="A27" s="375" t="s">
        <v>771</v>
      </c>
      <c r="B27" s="376" t="s">
        <v>772</v>
      </c>
      <c r="C27" s="377" t="s">
        <v>19</v>
      </c>
      <c r="D27" s="401" t="n">
        <v>1</v>
      </c>
      <c r="E27" s="402"/>
      <c r="F27" s="381" t="n">
        <v>5500</v>
      </c>
      <c r="G27" s="380" t="n">
        <f aca="false">E27+F27</f>
        <v>5500</v>
      </c>
      <c r="H27" s="380" t="n">
        <f aca="false">D27*E27</f>
        <v>0</v>
      </c>
      <c r="I27" s="381" t="n">
        <f aca="false">D27*F27</f>
        <v>5500</v>
      </c>
      <c r="J27" s="382" t="n">
        <f aca="false">H27+I27</f>
        <v>5500</v>
      </c>
    </row>
    <row r="28" customFormat="false" ht="15" hidden="false" customHeight="false" outlineLevel="0" collapsed="false">
      <c r="A28" s="375" t="s">
        <v>773</v>
      </c>
      <c r="B28" s="376" t="s">
        <v>774</v>
      </c>
      <c r="C28" s="377" t="s">
        <v>650</v>
      </c>
      <c r="D28" s="401" t="n">
        <v>581.5</v>
      </c>
      <c r="E28" s="402" t="n">
        <v>78</v>
      </c>
      <c r="F28" s="381"/>
      <c r="G28" s="380" t="n">
        <f aca="false">E28+F28</f>
        <v>78</v>
      </c>
      <c r="H28" s="380" t="n">
        <f aca="false">D28*E28</f>
        <v>45357</v>
      </c>
      <c r="I28" s="381" t="n">
        <f aca="false">D28*F28</f>
        <v>0</v>
      </c>
      <c r="J28" s="382" t="n">
        <f aca="false">H28+I28</f>
        <v>45357</v>
      </c>
    </row>
    <row r="29" customFormat="false" ht="15" hidden="false" customHeight="false" outlineLevel="0" collapsed="false">
      <c r="A29" s="375" t="s">
        <v>775</v>
      </c>
      <c r="B29" s="389" t="s">
        <v>776</v>
      </c>
      <c r="C29" s="362" t="s">
        <v>25</v>
      </c>
      <c r="D29" s="401" t="n">
        <v>1189.77</v>
      </c>
      <c r="E29" s="379" t="n">
        <v>11.39</v>
      </c>
      <c r="F29" s="363" t="n">
        <v>29.57</v>
      </c>
      <c r="G29" s="380" t="n">
        <f aca="false">E29+F29</f>
        <v>40.96</v>
      </c>
      <c r="H29" s="380" t="n">
        <f aca="false">D29*E29</f>
        <v>13551.4803</v>
      </c>
      <c r="I29" s="381" t="n">
        <f aca="false">D29*F29</f>
        <v>35181.4989</v>
      </c>
      <c r="J29" s="382" t="n">
        <f aca="false">H29+I29</f>
        <v>48732.9792</v>
      </c>
    </row>
    <row r="30" customFormat="false" ht="15" hidden="false" customHeight="false" outlineLevel="0" collapsed="false">
      <c r="A30" s="375" t="s">
        <v>777</v>
      </c>
      <c r="B30" s="389" t="s">
        <v>778</v>
      </c>
      <c r="C30" s="362" t="s">
        <v>779</v>
      </c>
      <c r="D30" s="401" t="n">
        <v>8424.13</v>
      </c>
      <c r="E30" s="379" t="n">
        <v>0.95</v>
      </c>
      <c r="F30" s="363" t="n">
        <v>3.2</v>
      </c>
      <c r="G30" s="380" t="n">
        <f aca="false">E30+F30</f>
        <v>4.15</v>
      </c>
      <c r="H30" s="380" t="n">
        <f aca="false">D30*E30</f>
        <v>8002.9235</v>
      </c>
      <c r="I30" s="381" t="n">
        <f aca="false">D30*F30</f>
        <v>26957.216</v>
      </c>
      <c r="J30" s="382" t="n">
        <f aca="false">H30+I30</f>
        <v>34960.1395</v>
      </c>
    </row>
    <row r="31" customFormat="false" ht="16.5" hidden="false" customHeight="false" outlineLevel="0" collapsed="false">
      <c r="A31" s="375" t="s">
        <v>780</v>
      </c>
      <c r="B31" s="389" t="s">
        <v>781</v>
      </c>
      <c r="C31" s="390" t="s">
        <v>758</v>
      </c>
      <c r="D31" s="401" t="n">
        <v>530.08</v>
      </c>
      <c r="E31" s="379"/>
      <c r="F31" s="363" t="n">
        <v>210</v>
      </c>
      <c r="G31" s="380" t="n">
        <f aca="false">E31+F31</f>
        <v>210</v>
      </c>
      <c r="H31" s="380" t="n">
        <f aca="false">D31*E31</f>
        <v>0</v>
      </c>
      <c r="I31" s="381" t="n">
        <f aca="false">D31*F31</f>
        <v>111316.8</v>
      </c>
      <c r="J31" s="382" t="n">
        <f aca="false">H31+I31</f>
        <v>111316.8</v>
      </c>
    </row>
    <row r="32" customFormat="false" ht="16.5" hidden="false" customHeight="false" outlineLevel="0" collapsed="false">
      <c r="A32" s="375" t="s">
        <v>782</v>
      </c>
      <c r="B32" s="389" t="s">
        <v>783</v>
      </c>
      <c r="C32" s="390" t="s">
        <v>758</v>
      </c>
      <c r="D32" s="401" t="n">
        <v>530.08</v>
      </c>
      <c r="E32" s="379" t="n">
        <v>24.2</v>
      </c>
      <c r="F32" s="363"/>
      <c r="G32" s="380" t="n">
        <f aca="false">E32+F32</f>
        <v>24.2</v>
      </c>
      <c r="H32" s="380" t="n">
        <f aca="false">D32*E32</f>
        <v>12827.936</v>
      </c>
      <c r="I32" s="381" t="n">
        <f aca="false">D32*F32</f>
        <v>0</v>
      </c>
      <c r="J32" s="382" t="n">
        <f aca="false">H32+I32</f>
        <v>12827.936</v>
      </c>
    </row>
    <row r="33" customFormat="false" ht="15" hidden="false" customHeight="false" outlineLevel="0" collapsed="false">
      <c r="A33" s="368" t="s">
        <v>26</v>
      </c>
      <c r="B33" s="386" t="s">
        <v>784</v>
      </c>
      <c r="C33" s="390" t="s">
        <v>765</v>
      </c>
      <c r="D33" s="401" t="n">
        <v>1</v>
      </c>
      <c r="E33" s="379"/>
      <c r="F33" s="363" t="n">
        <v>40000</v>
      </c>
      <c r="G33" s="380" t="n">
        <f aca="false">E33+F33</f>
        <v>40000</v>
      </c>
      <c r="H33" s="380" t="n">
        <f aca="false">D33*E33</f>
        <v>0</v>
      </c>
      <c r="I33" s="381" t="n">
        <f aca="false">D33*F33</f>
        <v>40000</v>
      </c>
      <c r="J33" s="385" t="n">
        <f aca="false">H33+I33</f>
        <v>40000</v>
      </c>
    </row>
    <row r="34" customFormat="false" ht="15" hidden="false" customHeight="false" outlineLevel="0" collapsed="false">
      <c r="A34" s="375" t="s">
        <v>29</v>
      </c>
      <c r="B34" s="369" t="s">
        <v>785</v>
      </c>
      <c r="C34" s="377"/>
      <c r="D34" s="401"/>
      <c r="E34" s="379"/>
      <c r="F34" s="363"/>
      <c r="G34" s="384"/>
      <c r="H34" s="380"/>
      <c r="I34" s="381"/>
      <c r="J34" s="385" t="n">
        <f aca="false">SUM(J35:J38)</f>
        <v>1045151.6625</v>
      </c>
    </row>
    <row r="35" customFormat="false" ht="15" hidden="false" customHeight="false" outlineLevel="0" collapsed="false">
      <c r="A35" s="375" t="s">
        <v>786</v>
      </c>
      <c r="B35" s="389" t="s">
        <v>787</v>
      </c>
      <c r="C35" s="362" t="s">
        <v>25</v>
      </c>
      <c r="D35" s="400" t="n">
        <v>6278.67</v>
      </c>
      <c r="E35" s="379" t="n">
        <v>11.39</v>
      </c>
      <c r="F35" s="363" t="n">
        <v>61.36</v>
      </c>
      <c r="G35" s="380" t="n">
        <f aca="false">E35+F35</f>
        <v>72.75</v>
      </c>
      <c r="H35" s="380" t="n">
        <f aca="false">D35*E35</f>
        <v>71514.0513</v>
      </c>
      <c r="I35" s="381" t="n">
        <f aca="false">D35*F35</f>
        <v>385259.1912</v>
      </c>
      <c r="J35" s="382" t="n">
        <f aca="false">H35+I35</f>
        <v>456773.2425</v>
      </c>
    </row>
    <row r="36" customFormat="false" ht="15" hidden="false" customHeight="false" outlineLevel="0" collapsed="false">
      <c r="A36" s="375" t="s">
        <v>788</v>
      </c>
      <c r="B36" s="389" t="s">
        <v>778</v>
      </c>
      <c r="C36" s="362" t="s">
        <v>779</v>
      </c>
      <c r="D36" s="400" t="n">
        <v>52642.04</v>
      </c>
      <c r="E36" s="379" t="n">
        <v>0.95</v>
      </c>
      <c r="F36" s="363" t="n">
        <v>3.2</v>
      </c>
      <c r="G36" s="380" t="n">
        <f aca="false">E36+F36</f>
        <v>4.15</v>
      </c>
      <c r="H36" s="380" t="n">
        <f aca="false">D36*E36</f>
        <v>50009.938</v>
      </c>
      <c r="I36" s="381" t="n">
        <f aca="false">D36*F36</f>
        <v>168454.528</v>
      </c>
      <c r="J36" s="382" t="n">
        <f aca="false">H36+I36</f>
        <v>218464.466</v>
      </c>
    </row>
    <row r="37" customFormat="false" ht="16.5" hidden="false" customHeight="false" outlineLevel="0" collapsed="false">
      <c r="A37" s="375" t="s">
        <v>789</v>
      </c>
      <c r="B37" s="389" t="s">
        <v>790</v>
      </c>
      <c r="C37" s="390" t="s">
        <v>758</v>
      </c>
      <c r="D37" s="400" t="n">
        <v>1224.07</v>
      </c>
      <c r="E37" s="379"/>
      <c r="F37" s="363" t="n">
        <v>256</v>
      </c>
      <c r="G37" s="380" t="n">
        <f aca="false">E37+F37</f>
        <v>256</v>
      </c>
      <c r="H37" s="380" t="n">
        <f aca="false">D37*E37</f>
        <v>0</v>
      </c>
      <c r="I37" s="381" t="n">
        <f aca="false">D37*F37</f>
        <v>313361.92</v>
      </c>
      <c r="J37" s="382" t="n">
        <f aca="false">H37+I37</f>
        <v>313361.92</v>
      </c>
    </row>
    <row r="38" customFormat="false" ht="16.5" hidden="false" customHeight="false" outlineLevel="0" collapsed="false">
      <c r="A38" s="375" t="s">
        <v>791</v>
      </c>
      <c r="B38" s="389" t="s">
        <v>783</v>
      </c>
      <c r="C38" s="390" t="s">
        <v>758</v>
      </c>
      <c r="D38" s="401" t="n">
        <v>1224.07</v>
      </c>
      <c r="E38" s="379" t="n">
        <v>46.2</v>
      </c>
      <c r="F38" s="363"/>
      <c r="G38" s="380" t="n">
        <f aca="false">E38+F38</f>
        <v>46.2</v>
      </c>
      <c r="H38" s="380" t="n">
        <f aca="false">D38*E38</f>
        <v>56552.034</v>
      </c>
      <c r="I38" s="381" t="n">
        <f aca="false">D38*F38</f>
        <v>0</v>
      </c>
      <c r="J38" s="382" t="n">
        <f aca="false">H38+I38</f>
        <v>56552.034</v>
      </c>
    </row>
    <row r="39" customFormat="false" ht="15" hidden="false" customHeight="false" outlineLevel="0" collapsed="false">
      <c r="A39" s="391"/>
      <c r="B39" s="361" t="s">
        <v>792</v>
      </c>
      <c r="C39" s="392"/>
      <c r="D39" s="393"/>
      <c r="E39" s="394"/>
      <c r="F39" s="393"/>
      <c r="G39" s="394"/>
      <c r="H39" s="395"/>
      <c r="I39" s="396"/>
      <c r="J39" s="397" t="n">
        <f aca="false">SUM(J34,J33,J26)</f>
        <v>1343846.5172</v>
      </c>
    </row>
    <row r="40" customFormat="false" ht="15" hidden="false" customHeight="false" outlineLevel="0" collapsed="false">
      <c r="A40" s="375"/>
      <c r="B40" s="389"/>
      <c r="C40" s="390"/>
      <c r="D40" s="400"/>
      <c r="E40" s="384"/>
      <c r="F40" s="363"/>
      <c r="G40" s="384"/>
      <c r="H40" s="380"/>
      <c r="I40" s="381"/>
      <c r="J40" s="382"/>
    </row>
    <row r="41" customFormat="false" ht="15" hidden="false" customHeight="false" outlineLevel="0" collapsed="false">
      <c r="A41" s="360" t="n">
        <v>3</v>
      </c>
      <c r="B41" s="361" t="s">
        <v>793</v>
      </c>
      <c r="C41" s="362"/>
      <c r="D41" s="363"/>
      <c r="E41" s="364"/>
      <c r="F41" s="363"/>
      <c r="G41" s="364"/>
      <c r="H41" s="380"/>
      <c r="I41" s="381"/>
      <c r="J41" s="403"/>
    </row>
    <row r="42" customFormat="false" ht="15" hidden="false" customHeight="false" outlineLevel="0" collapsed="false">
      <c r="A42" s="368" t="s">
        <v>49</v>
      </c>
      <c r="B42" s="386" t="s">
        <v>794</v>
      </c>
      <c r="C42" s="387"/>
      <c r="D42" s="404"/>
      <c r="E42" s="388"/>
      <c r="F42" s="373"/>
      <c r="G42" s="388"/>
      <c r="H42" s="374"/>
      <c r="I42" s="366"/>
      <c r="J42" s="385" t="n">
        <f aca="false">SUM(J43)</f>
        <v>17147.0059</v>
      </c>
    </row>
    <row r="43" customFormat="false" ht="15" hidden="false" customHeight="false" outlineLevel="0" collapsed="false">
      <c r="A43" s="375" t="s">
        <v>51</v>
      </c>
      <c r="B43" s="405" t="s">
        <v>795</v>
      </c>
      <c r="C43" s="390" t="s">
        <v>25</v>
      </c>
      <c r="D43" s="363" t="n">
        <v>445.03</v>
      </c>
      <c r="E43" s="384" t="n">
        <v>20.9</v>
      </c>
      <c r="F43" s="363" t="n">
        <v>17.63</v>
      </c>
      <c r="G43" s="380" t="n">
        <f aca="false">E43+F43</f>
        <v>38.53</v>
      </c>
      <c r="H43" s="380" t="n">
        <f aca="false">D43*E43</f>
        <v>9301.127</v>
      </c>
      <c r="I43" s="381" t="n">
        <f aca="false">D43*F43</f>
        <v>7845.8789</v>
      </c>
      <c r="J43" s="382" t="n">
        <f aca="false">H43+I43</f>
        <v>17147.0059</v>
      </c>
    </row>
    <row r="44" customFormat="false" ht="15" hidden="false" customHeight="false" outlineLevel="0" collapsed="false">
      <c r="A44" s="375" t="s">
        <v>54</v>
      </c>
      <c r="B44" s="386" t="s">
        <v>796</v>
      </c>
      <c r="C44" s="390"/>
      <c r="D44" s="363"/>
      <c r="E44" s="384"/>
      <c r="F44" s="363"/>
      <c r="G44" s="384"/>
      <c r="H44" s="380"/>
      <c r="I44" s="381"/>
      <c r="J44" s="385" t="n">
        <f aca="false">J45</f>
        <v>350.208</v>
      </c>
    </row>
    <row r="45" customFormat="false" ht="30" hidden="false" customHeight="false" outlineLevel="0" collapsed="false">
      <c r="A45" s="375" t="s">
        <v>56</v>
      </c>
      <c r="B45" s="406" t="s">
        <v>797</v>
      </c>
      <c r="C45" s="390" t="s">
        <v>135</v>
      </c>
      <c r="D45" s="363" t="n">
        <v>30.4</v>
      </c>
      <c r="E45" s="384" t="n">
        <v>7.7</v>
      </c>
      <c r="F45" s="363" t="n">
        <v>3.82</v>
      </c>
      <c r="G45" s="380" t="n">
        <f aca="false">E45+F45</f>
        <v>11.52</v>
      </c>
      <c r="H45" s="380" t="n">
        <f aca="false">D45*E45</f>
        <v>234.08</v>
      </c>
      <c r="I45" s="381" t="n">
        <f aca="false">D45*F45</f>
        <v>116.128</v>
      </c>
      <c r="J45" s="382" t="n">
        <f aca="false">H45+I45</f>
        <v>350.208</v>
      </c>
    </row>
    <row r="46" customFormat="false" ht="15" hidden="false" customHeight="false" outlineLevel="0" collapsed="false">
      <c r="A46" s="368" t="s">
        <v>65</v>
      </c>
      <c r="B46" s="386" t="s">
        <v>798</v>
      </c>
      <c r="C46" s="387"/>
      <c r="D46" s="373"/>
      <c r="E46" s="388"/>
      <c r="F46" s="373"/>
      <c r="G46" s="388"/>
      <c r="H46" s="374"/>
      <c r="I46" s="366"/>
      <c r="J46" s="385" t="n">
        <f aca="false">SUM(J47:J48)</f>
        <v>201347.9</v>
      </c>
    </row>
    <row r="47" customFormat="false" ht="16.5" hidden="false" customHeight="false" outlineLevel="0" collapsed="false">
      <c r="A47" s="375" t="s">
        <v>67</v>
      </c>
      <c r="B47" s="389" t="s">
        <v>799</v>
      </c>
      <c r="C47" s="390" t="s">
        <v>800</v>
      </c>
      <c r="D47" s="363" t="n">
        <v>322.64</v>
      </c>
      <c r="E47" s="384" t="n">
        <v>57.44</v>
      </c>
      <c r="F47" s="363" t="n">
        <v>172.31</v>
      </c>
      <c r="G47" s="380" t="n">
        <f aca="false">E47+F47</f>
        <v>229.75</v>
      </c>
      <c r="H47" s="380" t="n">
        <f aca="false">D47*E47</f>
        <v>18532.4416</v>
      </c>
      <c r="I47" s="381" t="n">
        <f aca="false">D47*F47</f>
        <v>55594.0984</v>
      </c>
      <c r="J47" s="382" t="n">
        <f aca="false">H47+I47</f>
        <v>74126.54</v>
      </c>
    </row>
    <row r="48" customFormat="false" ht="15" hidden="false" customHeight="false" outlineLevel="0" collapsed="false">
      <c r="A48" s="375" t="s">
        <v>70</v>
      </c>
      <c r="B48" s="389" t="s">
        <v>801</v>
      </c>
      <c r="C48" s="390" t="s">
        <v>25</v>
      </c>
      <c r="D48" s="400" t="n">
        <v>443.28</v>
      </c>
      <c r="E48" s="384"/>
      <c r="F48" s="363" t="n">
        <v>287</v>
      </c>
      <c r="G48" s="380" t="n">
        <f aca="false">E48+F48</f>
        <v>287</v>
      </c>
      <c r="H48" s="380" t="n">
        <f aca="false">D48*E48</f>
        <v>0</v>
      </c>
      <c r="I48" s="381" t="n">
        <f aca="false">D48*F48</f>
        <v>127221.36</v>
      </c>
      <c r="J48" s="382" t="n">
        <f aca="false">H48+I48</f>
        <v>127221.36</v>
      </c>
    </row>
    <row r="49" customFormat="false" ht="15" hidden="false" customHeight="false" outlineLevel="0" collapsed="false">
      <c r="A49" s="368" t="s">
        <v>73</v>
      </c>
      <c r="B49" s="386" t="s">
        <v>802</v>
      </c>
      <c r="C49" s="390"/>
      <c r="D49" s="363"/>
      <c r="E49" s="384"/>
      <c r="F49" s="363"/>
      <c r="G49" s="384"/>
      <c r="H49" s="380"/>
      <c r="I49" s="381"/>
      <c r="J49" s="382"/>
    </row>
    <row r="50" customFormat="false" ht="15" hidden="false" customHeight="false" outlineLevel="0" collapsed="false">
      <c r="A50" s="368" t="s">
        <v>75</v>
      </c>
      <c r="B50" s="386" t="s">
        <v>803</v>
      </c>
      <c r="C50" s="387"/>
      <c r="D50" s="373"/>
      <c r="E50" s="388"/>
      <c r="F50" s="373"/>
      <c r="G50" s="388"/>
      <c r="H50" s="374"/>
      <c r="I50" s="366"/>
      <c r="J50" s="385" t="n">
        <f aca="false">SUM(J51:J57)</f>
        <v>100859</v>
      </c>
    </row>
    <row r="51" customFormat="false" ht="30" hidden="false" customHeight="false" outlineLevel="0" collapsed="false">
      <c r="A51" s="375" t="s">
        <v>804</v>
      </c>
      <c r="B51" s="407" t="s">
        <v>805</v>
      </c>
      <c r="C51" s="362" t="s">
        <v>19</v>
      </c>
      <c r="D51" s="363" t="n">
        <v>29</v>
      </c>
      <c r="E51" s="384" t="n">
        <v>180</v>
      </c>
      <c r="F51" s="363" t="n">
        <v>722</v>
      </c>
      <c r="G51" s="380" t="n">
        <f aca="false">E51+F51</f>
        <v>902</v>
      </c>
      <c r="H51" s="380" t="n">
        <f aca="false">D51*E51</f>
        <v>5220</v>
      </c>
      <c r="I51" s="381" t="n">
        <f aca="false">D51*F51</f>
        <v>20938</v>
      </c>
      <c r="J51" s="382" t="n">
        <f aca="false">H51+I51</f>
        <v>26158</v>
      </c>
    </row>
    <row r="52" customFormat="false" ht="30" hidden="false" customHeight="false" outlineLevel="0" collapsed="false">
      <c r="A52" s="375" t="s">
        <v>806</v>
      </c>
      <c r="B52" s="407" t="s">
        <v>807</v>
      </c>
      <c r="C52" s="362" t="s">
        <v>19</v>
      </c>
      <c r="D52" s="363" t="n">
        <v>2</v>
      </c>
      <c r="E52" s="384" t="n">
        <v>110</v>
      </c>
      <c r="F52" s="363" t="n">
        <v>428</v>
      </c>
      <c r="G52" s="380" t="n">
        <f aca="false">E52+F52</f>
        <v>538</v>
      </c>
      <c r="H52" s="380" t="n">
        <f aca="false">D52*E52</f>
        <v>220</v>
      </c>
      <c r="I52" s="381" t="n">
        <f aca="false">D52*F52</f>
        <v>856</v>
      </c>
      <c r="J52" s="382" t="n">
        <f aca="false">H52+I52</f>
        <v>1076</v>
      </c>
    </row>
    <row r="53" customFormat="false" ht="30" hidden="false" customHeight="false" outlineLevel="0" collapsed="false">
      <c r="A53" s="375" t="s">
        <v>808</v>
      </c>
      <c r="B53" s="407" t="s">
        <v>809</v>
      </c>
      <c r="C53" s="362" t="s">
        <v>19</v>
      </c>
      <c r="D53" s="363" t="n">
        <v>136</v>
      </c>
      <c r="E53" s="384" t="n">
        <v>80</v>
      </c>
      <c r="F53" s="363" t="n">
        <v>347</v>
      </c>
      <c r="G53" s="380" t="n">
        <f aca="false">E53+F53</f>
        <v>427</v>
      </c>
      <c r="H53" s="380" t="n">
        <f aca="false">D53*E53</f>
        <v>10880</v>
      </c>
      <c r="I53" s="381" t="n">
        <f aca="false">D53*F53</f>
        <v>47192</v>
      </c>
      <c r="J53" s="382" t="n">
        <f aca="false">H53+I53</f>
        <v>58072</v>
      </c>
    </row>
    <row r="54" customFormat="false" ht="30" hidden="false" customHeight="false" outlineLevel="0" collapsed="false">
      <c r="A54" s="375" t="s">
        <v>810</v>
      </c>
      <c r="B54" s="407" t="s">
        <v>811</v>
      </c>
      <c r="C54" s="362" t="s">
        <v>19</v>
      </c>
      <c r="D54" s="363" t="n">
        <v>6</v>
      </c>
      <c r="E54" s="384" t="n">
        <v>80</v>
      </c>
      <c r="F54" s="363" t="n">
        <v>347</v>
      </c>
      <c r="G54" s="380" t="n">
        <f aca="false">E54+F54</f>
        <v>427</v>
      </c>
      <c r="H54" s="380" t="n">
        <f aca="false">D54*E54</f>
        <v>480</v>
      </c>
      <c r="I54" s="381" t="n">
        <f aca="false">D54*F54</f>
        <v>2082</v>
      </c>
      <c r="J54" s="382" t="n">
        <f aca="false">H54+I54</f>
        <v>2562</v>
      </c>
    </row>
    <row r="55" customFormat="false" ht="30" hidden="false" customHeight="false" outlineLevel="0" collapsed="false">
      <c r="A55" s="375" t="s">
        <v>812</v>
      </c>
      <c r="B55" s="407" t="s">
        <v>813</v>
      </c>
      <c r="C55" s="362" t="s">
        <v>19</v>
      </c>
      <c r="D55" s="363" t="n">
        <v>1</v>
      </c>
      <c r="E55" s="384" t="n">
        <v>80</v>
      </c>
      <c r="F55" s="363" t="n">
        <v>347</v>
      </c>
      <c r="G55" s="380" t="n">
        <f aca="false">E55+F55</f>
        <v>427</v>
      </c>
      <c r="H55" s="380" t="n">
        <f aca="false">D55*E55</f>
        <v>80</v>
      </c>
      <c r="I55" s="381" t="n">
        <f aca="false">D55*F55</f>
        <v>347</v>
      </c>
      <c r="J55" s="382" t="n">
        <f aca="false">H55+I55</f>
        <v>427</v>
      </c>
    </row>
    <row r="56" customFormat="false" ht="30" hidden="false" customHeight="false" outlineLevel="0" collapsed="false">
      <c r="A56" s="375" t="s">
        <v>814</v>
      </c>
      <c r="B56" s="407" t="s">
        <v>815</v>
      </c>
      <c r="C56" s="362" t="s">
        <v>19</v>
      </c>
      <c r="D56" s="363" t="n">
        <v>20</v>
      </c>
      <c r="E56" s="384" t="n">
        <v>110</v>
      </c>
      <c r="F56" s="363" t="n">
        <v>428</v>
      </c>
      <c r="G56" s="380" t="n">
        <f aca="false">E56+F56</f>
        <v>538</v>
      </c>
      <c r="H56" s="380" t="n">
        <f aca="false">D56*E56</f>
        <v>2200</v>
      </c>
      <c r="I56" s="381" t="n">
        <f aca="false">D56*F56</f>
        <v>8560</v>
      </c>
      <c r="J56" s="382" t="n">
        <f aca="false">H56+I56</f>
        <v>10760</v>
      </c>
    </row>
    <row r="57" customFormat="false" ht="30" hidden="false" customHeight="false" outlineLevel="0" collapsed="false">
      <c r="A57" s="375" t="s">
        <v>816</v>
      </c>
      <c r="B57" s="407" t="s">
        <v>817</v>
      </c>
      <c r="C57" s="362" t="s">
        <v>19</v>
      </c>
      <c r="D57" s="363" t="n">
        <v>2</v>
      </c>
      <c r="E57" s="384" t="n">
        <v>180</v>
      </c>
      <c r="F57" s="363" t="n">
        <v>722</v>
      </c>
      <c r="G57" s="380" t="n">
        <f aca="false">E57+F57</f>
        <v>902</v>
      </c>
      <c r="H57" s="380" t="n">
        <f aca="false">D57*E57</f>
        <v>360</v>
      </c>
      <c r="I57" s="381" t="n">
        <f aca="false">D57*F57</f>
        <v>1444</v>
      </c>
      <c r="J57" s="382" t="n">
        <f aca="false">H57+I57</f>
        <v>1804</v>
      </c>
    </row>
    <row r="58" customFormat="false" ht="15" hidden="false" customHeight="false" outlineLevel="0" collapsed="false">
      <c r="A58" s="368" t="s">
        <v>78</v>
      </c>
      <c r="B58" s="386" t="s">
        <v>818</v>
      </c>
      <c r="C58" s="387"/>
      <c r="D58" s="373"/>
      <c r="E58" s="388"/>
      <c r="F58" s="373"/>
      <c r="G58" s="374"/>
      <c r="H58" s="374"/>
      <c r="I58" s="366"/>
      <c r="J58" s="385" t="n">
        <f aca="false">J59</f>
        <v>527577.75</v>
      </c>
    </row>
    <row r="59" customFormat="false" ht="30" hidden="false" customHeight="false" outlineLevel="0" collapsed="false">
      <c r="A59" s="375" t="s">
        <v>819</v>
      </c>
      <c r="B59" s="406" t="s">
        <v>820</v>
      </c>
      <c r="C59" s="390" t="s">
        <v>25</v>
      </c>
      <c r="D59" s="363" t="n">
        <v>1363.25</v>
      </c>
      <c r="E59" s="364"/>
      <c r="F59" s="363" t="n">
        <v>387</v>
      </c>
      <c r="G59" s="380" t="n">
        <f aca="false">E59+F59</f>
        <v>387</v>
      </c>
      <c r="H59" s="380" t="n">
        <f aca="false">D59*E59</f>
        <v>0</v>
      </c>
      <c r="I59" s="381" t="n">
        <f aca="false">D59*F59</f>
        <v>527577.75</v>
      </c>
      <c r="J59" s="382" t="n">
        <f aca="false">H59+I59</f>
        <v>527577.75</v>
      </c>
    </row>
    <row r="60" customFormat="false" ht="15" hidden="false" customHeight="false" outlineLevel="0" collapsed="false">
      <c r="A60" s="368" t="s">
        <v>81</v>
      </c>
      <c r="B60" s="386" t="s">
        <v>821</v>
      </c>
      <c r="C60" s="387"/>
      <c r="D60" s="373"/>
      <c r="E60" s="364"/>
      <c r="F60" s="363"/>
      <c r="G60" s="374"/>
      <c r="H60" s="374"/>
      <c r="I60" s="366"/>
      <c r="J60" s="385" t="n">
        <f aca="false">SUM(J61:J62)</f>
        <v>68026.5302</v>
      </c>
    </row>
    <row r="61" customFormat="false" ht="15" hidden="false" customHeight="false" outlineLevel="0" collapsed="false">
      <c r="A61" s="375" t="s">
        <v>822</v>
      </c>
      <c r="B61" s="405" t="s">
        <v>823</v>
      </c>
      <c r="C61" s="390" t="s">
        <v>135</v>
      </c>
      <c r="D61" s="363" t="n">
        <v>69.62</v>
      </c>
      <c r="E61" s="364" t="n">
        <v>65</v>
      </c>
      <c r="F61" s="363" t="n">
        <v>235</v>
      </c>
      <c r="G61" s="380" t="n">
        <f aca="false">E61+F61</f>
        <v>300</v>
      </c>
      <c r="H61" s="380" t="n">
        <f aca="false">D61*E61</f>
        <v>4525.3</v>
      </c>
      <c r="I61" s="381" t="n">
        <f aca="false">D61*F61</f>
        <v>16360.7</v>
      </c>
      <c r="J61" s="382" t="n">
        <f aca="false">H61+I61</f>
        <v>20886</v>
      </c>
    </row>
    <row r="62" customFormat="false" ht="15" hidden="false" customHeight="false" outlineLevel="0" collapsed="false">
      <c r="A62" s="375" t="s">
        <v>824</v>
      </c>
      <c r="B62" s="405" t="s">
        <v>825</v>
      </c>
      <c r="C62" s="390" t="s">
        <v>135</v>
      </c>
      <c r="D62" s="363" t="n">
        <v>398.18</v>
      </c>
      <c r="E62" s="364" t="n">
        <v>30</v>
      </c>
      <c r="F62" s="363" t="n">
        <v>88.39</v>
      </c>
      <c r="G62" s="380" t="n">
        <f aca="false">E62+F62</f>
        <v>118.39</v>
      </c>
      <c r="H62" s="380" t="n">
        <f aca="false">D62*E62</f>
        <v>11945.4</v>
      </c>
      <c r="I62" s="381" t="n">
        <f aca="false">D62*F62</f>
        <v>35195.1302</v>
      </c>
      <c r="J62" s="382" t="n">
        <f aca="false">H62+I62</f>
        <v>47140.5302</v>
      </c>
    </row>
    <row r="63" customFormat="false" ht="15" hidden="false" customHeight="false" outlineLevel="0" collapsed="false">
      <c r="A63" s="368" t="s">
        <v>826</v>
      </c>
      <c r="B63" s="399" t="s">
        <v>827</v>
      </c>
      <c r="C63" s="387"/>
      <c r="D63" s="373"/>
      <c r="E63" s="388"/>
      <c r="F63" s="404"/>
      <c r="G63" s="374"/>
      <c r="H63" s="374"/>
      <c r="I63" s="366"/>
      <c r="J63" s="385" t="n">
        <f aca="false">J64</f>
        <v>56438.79</v>
      </c>
    </row>
    <row r="64" customFormat="false" ht="16.5" hidden="false" customHeight="false" outlineLevel="0" collapsed="false">
      <c r="A64" s="375" t="s">
        <v>828</v>
      </c>
      <c r="B64" s="389" t="s">
        <v>829</v>
      </c>
      <c r="C64" s="390" t="s">
        <v>800</v>
      </c>
      <c r="D64" s="363" t="n">
        <v>437.51</v>
      </c>
      <c r="E64" s="384"/>
      <c r="F64" s="400" t="n">
        <v>129</v>
      </c>
      <c r="G64" s="380" t="n">
        <f aca="false">E64+F64</f>
        <v>129</v>
      </c>
      <c r="H64" s="380" t="n">
        <f aca="false">D64*E64</f>
        <v>0</v>
      </c>
      <c r="I64" s="381" t="n">
        <f aca="false">D64*F64</f>
        <v>56438.79</v>
      </c>
      <c r="J64" s="382" t="n">
        <f aca="false">H64+I64</f>
        <v>56438.79</v>
      </c>
    </row>
    <row r="65" customFormat="false" ht="15" hidden="false" customHeight="false" outlineLevel="0" collapsed="false">
      <c r="A65" s="368" t="s">
        <v>830</v>
      </c>
      <c r="B65" s="386" t="s">
        <v>831</v>
      </c>
      <c r="C65" s="387"/>
      <c r="D65" s="373"/>
      <c r="E65" s="388"/>
      <c r="F65" s="373"/>
      <c r="G65" s="388"/>
      <c r="H65" s="374" t="n">
        <f aca="false">D65*E65</f>
        <v>0</v>
      </c>
      <c r="I65" s="366" t="n">
        <f aca="false">D65*F65</f>
        <v>0</v>
      </c>
      <c r="J65" s="385" t="n">
        <f aca="false">SUM(J66:J69)</f>
        <v>56061.8297</v>
      </c>
    </row>
    <row r="66" customFormat="false" ht="16.5" hidden="false" customHeight="false" outlineLevel="0" collapsed="false">
      <c r="A66" s="375" t="s">
        <v>832</v>
      </c>
      <c r="B66" s="389" t="s">
        <v>833</v>
      </c>
      <c r="C66" s="390" t="s">
        <v>800</v>
      </c>
      <c r="D66" s="363" t="n">
        <v>5.65</v>
      </c>
      <c r="E66" s="384" t="n">
        <v>2.2</v>
      </c>
      <c r="F66" s="363" t="n">
        <v>1.1</v>
      </c>
      <c r="G66" s="380" t="n">
        <f aca="false">E66+F66</f>
        <v>3.3</v>
      </c>
      <c r="H66" s="380" t="n">
        <f aca="false">D66*E66</f>
        <v>12.43</v>
      </c>
      <c r="I66" s="381" t="n">
        <f aca="false">D66*F66</f>
        <v>6.215</v>
      </c>
      <c r="J66" s="382" t="n">
        <f aca="false">H66+I66</f>
        <v>18.645</v>
      </c>
    </row>
    <row r="67" customFormat="false" ht="16.5" hidden="false" customHeight="false" outlineLevel="0" collapsed="false">
      <c r="A67" s="375" t="s">
        <v>834</v>
      </c>
      <c r="B67" s="389" t="s">
        <v>835</v>
      </c>
      <c r="C67" s="390" t="s">
        <v>800</v>
      </c>
      <c r="D67" s="363" t="n">
        <v>5.65</v>
      </c>
      <c r="E67" s="384" t="n">
        <v>9.9</v>
      </c>
      <c r="F67" s="363" t="n">
        <v>5.81</v>
      </c>
      <c r="G67" s="380" t="n">
        <f aca="false">E67+F67</f>
        <v>15.71</v>
      </c>
      <c r="H67" s="380" t="n">
        <f aca="false">D67*E67</f>
        <v>55.935</v>
      </c>
      <c r="I67" s="381" t="n">
        <f aca="false">D67*F67</f>
        <v>32.8265</v>
      </c>
      <c r="J67" s="382" t="n">
        <f aca="false">H67+I67</f>
        <v>88.7615</v>
      </c>
    </row>
    <row r="68" s="341" customFormat="true" ht="15" hidden="false" customHeight="false" outlineLevel="0" collapsed="false">
      <c r="A68" s="375" t="s">
        <v>836</v>
      </c>
      <c r="B68" s="389" t="s">
        <v>837</v>
      </c>
      <c r="C68" s="390" t="s">
        <v>25</v>
      </c>
      <c r="D68" s="363" t="n">
        <v>910.28</v>
      </c>
      <c r="E68" s="384"/>
      <c r="F68" s="363" t="n">
        <v>32.94</v>
      </c>
      <c r="G68" s="380" t="n">
        <f aca="false">E68+F68</f>
        <v>32.94</v>
      </c>
      <c r="H68" s="380" t="n">
        <f aca="false">D68*E68</f>
        <v>0</v>
      </c>
      <c r="I68" s="381" t="n">
        <f aca="false">D68*F68</f>
        <v>29984.6232</v>
      </c>
      <c r="J68" s="382" t="n">
        <f aca="false">H68+I68</f>
        <v>29984.6232</v>
      </c>
    </row>
    <row r="69" customFormat="false" ht="15" hidden="false" customHeight="false" outlineLevel="0" collapsed="false">
      <c r="A69" s="375" t="s">
        <v>838</v>
      </c>
      <c r="B69" s="407" t="s">
        <v>839</v>
      </c>
      <c r="C69" s="362" t="s">
        <v>840</v>
      </c>
      <c r="D69" s="363" t="n">
        <v>432.83</v>
      </c>
      <c r="E69" s="384"/>
      <c r="F69" s="363" t="n">
        <v>60</v>
      </c>
      <c r="G69" s="380" t="n">
        <f aca="false">E69+F69</f>
        <v>60</v>
      </c>
      <c r="H69" s="380" t="n">
        <f aca="false">D69*E69</f>
        <v>0</v>
      </c>
      <c r="I69" s="381" t="n">
        <f aca="false">D69*F69</f>
        <v>25969.8</v>
      </c>
      <c r="J69" s="382" t="n">
        <f aca="false">H69+I69</f>
        <v>25969.8</v>
      </c>
    </row>
    <row r="70" customFormat="false" ht="15" hidden="false" customHeight="false" outlineLevel="0" collapsed="false">
      <c r="A70" s="368" t="s">
        <v>841</v>
      </c>
      <c r="B70" s="386" t="s">
        <v>842</v>
      </c>
      <c r="C70" s="387"/>
      <c r="D70" s="373"/>
      <c r="E70" s="388"/>
      <c r="F70" s="373"/>
      <c r="G70" s="388"/>
      <c r="H70" s="374"/>
      <c r="I70" s="366"/>
      <c r="J70" s="385" t="n">
        <f aca="false">SUM(J71:J73)</f>
        <v>40777.4374</v>
      </c>
    </row>
    <row r="71" customFormat="false" ht="16.5" hidden="false" customHeight="false" outlineLevel="0" collapsed="false">
      <c r="A71" s="375" t="s">
        <v>843</v>
      </c>
      <c r="B71" s="389" t="s">
        <v>833</v>
      </c>
      <c r="C71" s="390" t="s">
        <v>800</v>
      </c>
      <c r="D71" s="363" t="n">
        <v>1062.74</v>
      </c>
      <c r="E71" s="384" t="n">
        <v>2.2</v>
      </c>
      <c r="F71" s="363" t="n">
        <v>1.1</v>
      </c>
      <c r="G71" s="380" t="n">
        <f aca="false">E71+F71</f>
        <v>3.3</v>
      </c>
      <c r="H71" s="380" t="n">
        <f aca="false">D71*E71</f>
        <v>2338.028</v>
      </c>
      <c r="I71" s="381" t="n">
        <f aca="false">D71*F71</f>
        <v>1169.014</v>
      </c>
      <c r="J71" s="382" t="n">
        <f aca="false">H71+I71</f>
        <v>3507.042</v>
      </c>
    </row>
    <row r="72" customFormat="false" ht="16.5" hidden="false" customHeight="false" outlineLevel="0" collapsed="false">
      <c r="A72" s="375" t="s">
        <v>844</v>
      </c>
      <c r="B72" s="389" t="s">
        <v>835</v>
      </c>
      <c r="C72" s="390" t="s">
        <v>800</v>
      </c>
      <c r="D72" s="363" t="n">
        <v>1062.74</v>
      </c>
      <c r="E72" s="384" t="n">
        <v>9.9</v>
      </c>
      <c r="F72" s="363" t="n">
        <v>5.81</v>
      </c>
      <c r="G72" s="380" t="n">
        <f aca="false">E72+F72</f>
        <v>15.71</v>
      </c>
      <c r="H72" s="380" t="n">
        <f aca="false">D72*E72</f>
        <v>10521.126</v>
      </c>
      <c r="I72" s="381" t="n">
        <f aca="false">D72*F72</f>
        <v>6174.5194</v>
      </c>
      <c r="J72" s="382" t="n">
        <f aca="false">H72+I72</f>
        <v>16695.6454</v>
      </c>
    </row>
    <row r="73" customFormat="false" ht="16.5" hidden="false" customHeight="false" outlineLevel="0" collapsed="false">
      <c r="A73" s="375" t="s">
        <v>845</v>
      </c>
      <c r="B73" s="389" t="s">
        <v>846</v>
      </c>
      <c r="C73" s="390" t="s">
        <v>800</v>
      </c>
      <c r="D73" s="363" t="n">
        <v>587.85</v>
      </c>
      <c r="E73" s="384" t="n">
        <v>17</v>
      </c>
      <c r="F73" s="363" t="n">
        <v>18</v>
      </c>
      <c r="G73" s="380" t="n">
        <f aca="false">E73+F73</f>
        <v>35</v>
      </c>
      <c r="H73" s="380" t="n">
        <f aca="false">D73*E73</f>
        <v>9993.45</v>
      </c>
      <c r="I73" s="381" t="n">
        <f aca="false">D73*F73</f>
        <v>10581.3</v>
      </c>
      <c r="J73" s="382" t="n">
        <f aca="false">H73+I73</f>
        <v>20574.75</v>
      </c>
    </row>
    <row r="74" customFormat="false" ht="15" hidden="false" customHeight="false" outlineLevel="0" collapsed="false">
      <c r="A74" s="368" t="s">
        <v>847</v>
      </c>
      <c r="B74" s="386" t="s">
        <v>848</v>
      </c>
      <c r="C74" s="387"/>
      <c r="D74" s="373"/>
      <c r="E74" s="388"/>
      <c r="F74" s="373"/>
      <c r="G74" s="388"/>
      <c r="H74" s="374"/>
      <c r="I74" s="366"/>
      <c r="J74" s="385" t="n">
        <f aca="false">SUM(J75:J81)</f>
        <v>1568900.5296</v>
      </c>
    </row>
    <row r="75" customFormat="false" ht="16.5" hidden="false" customHeight="false" outlineLevel="0" collapsed="false">
      <c r="A75" s="375" t="s">
        <v>849</v>
      </c>
      <c r="B75" s="389" t="s">
        <v>850</v>
      </c>
      <c r="C75" s="390" t="s">
        <v>800</v>
      </c>
      <c r="D75" s="363" t="n">
        <v>1722.16</v>
      </c>
      <c r="E75" s="364" t="n">
        <v>9.9</v>
      </c>
      <c r="F75" s="363" t="n">
        <v>19.52</v>
      </c>
      <c r="G75" s="380" t="n">
        <f aca="false">E75+F75</f>
        <v>29.42</v>
      </c>
      <c r="H75" s="380" t="n">
        <f aca="false">D75*E75</f>
        <v>17049.384</v>
      </c>
      <c r="I75" s="381" t="n">
        <f aca="false">D75*F75</f>
        <v>33616.5632</v>
      </c>
      <c r="J75" s="382" t="n">
        <f aca="false">H75+I75</f>
        <v>50665.9472</v>
      </c>
    </row>
    <row r="76" customFormat="false" ht="15" hidden="false" customHeight="false" outlineLevel="0" collapsed="false">
      <c r="A76" s="375" t="s">
        <v>851</v>
      </c>
      <c r="B76" s="389" t="s">
        <v>852</v>
      </c>
      <c r="C76" s="390" t="s">
        <v>840</v>
      </c>
      <c r="D76" s="363" t="n">
        <v>6970.68</v>
      </c>
      <c r="E76" s="364" t="n">
        <v>4.6</v>
      </c>
      <c r="F76" s="363" t="n">
        <v>9.85</v>
      </c>
      <c r="G76" s="380" t="n">
        <f aca="false">E76+F76</f>
        <v>14.45</v>
      </c>
      <c r="H76" s="380" t="n">
        <f aca="false">D76*E76</f>
        <v>32065.128</v>
      </c>
      <c r="I76" s="381" t="n">
        <f aca="false">D76*F76</f>
        <v>68661.198</v>
      </c>
      <c r="J76" s="382" t="n">
        <f aca="false">H76+I76</f>
        <v>100726.326</v>
      </c>
    </row>
    <row r="77" customFormat="false" ht="16.5" hidden="false" customHeight="false" outlineLevel="0" collapsed="false">
      <c r="A77" s="375" t="s">
        <v>853</v>
      </c>
      <c r="B77" s="405" t="s">
        <v>854</v>
      </c>
      <c r="C77" s="390" t="s">
        <v>800</v>
      </c>
      <c r="D77" s="363" t="n">
        <v>6465.7</v>
      </c>
      <c r="E77" s="364" t="n">
        <v>23.1</v>
      </c>
      <c r="F77" s="363" t="n">
        <v>190</v>
      </c>
      <c r="G77" s="380" t="n">
        <f aca="false">E77+F77</f>
        <v>213.1</v>
      </c>
      <c r="H77" s="380" t="n">
        <f aca="false">D77*E77</f>
        <v>149357.67</v>
      </c>
      <c r="I77" s="381" t="n">
        <f aca="false">D77*F77</f>
        <v>1228483</v>
      </c>
      <c r="J77" s="382" t="n">
        <f aca="false">H77+I77</f>
        <v>1377840.67</v>
      </c>
    </row>
    <row r="78" s="341" customFormat="true" ht="15" hidden="false" customHeight="false" outlineLevel="0" collapsed="false">
      <c r="A78" s="375" t="s">
        <v>855</v>
      </c>
      <c r="B78" s="389" t="s">
        <v>856</v>
      </c>
      <c r="C78" s="390" t="s">
        <v>840</v>
      </c>
      <c r="D78" s="363" t="n">
        <v>604.98</v>
      </c>
      <c r="E78" s="364"/>
      <c r="F78" s="363" t="n">
        <v>46.18</v>
      </c>
      <c r="G78" s="380" t="n">
        <f aca="false">E78+F78</f>
        <v>46.18</v>
      </c>
      <c r="H78" s="380" t="n">
        <f aca="false">D78*E78</f>
        <v>0</v>
      </c>
      <c r="I78" s="381" t="n">
        <f aca="false">D78*F78</f>
        <v>27937.9764</v>
      </c>
      <c r="J78" s="382" t="n">
        <f aca="false">H78+I78</f>
        <v>27937.9764</v>
      </c>
    </row>
    <row r="79" customFormat="false" ht="15" hidden="false" customHeight="false" outlineLevel="0" collapsed="false">
      <c r="A79" s="375" t="s">
        <v>857</v>
      </c>
      <c r="B79" s="405" t="s">
        <v>858</v>
      </c>
      <c r="C79" s="390" t="s">
        <v>25</v>
      </c>
      <c r="D79" s="363" t="n">
        <v>92.58</v>
      </c>
      <c r="E79" s="364" t="n">
        <v>25</v>
      </c>
      <c r="F79" s="363" t="n">
        <v>45</v>
      </c>
      <c r="G79" s="380" t="n">
        <f aca="false">E79+F79</f>
        <v>70</v>
      </c>
      <c r="H79" s="380" t="n">
        <f aca="false">D79*E79</f>
        <v>2314.5</v>
      </c>
      <c r="I79" s="381" t="n">
        <f aca="false">D79*F79</f>
        <v>4166.1</v>
      </c>
      <c r="J79" s="382" t="n">
        <f aca="false">H79+I79</f>
        <v>6480.6</v>
      </c>
    </row>
    <row r="80" customFormat="false" ht="15" hidden="false" customHeight="false" outlineLevel="0" collapsed="false">
      <c r="A80" s="375" t="s">
        <v>859</v>
      </c>
      <c r="B80" s="405" t="s">
        <v>860</v>
      </c>
      <c r="C80" s="390" t="s">
        <v>135</v>
      </c>
      <c r="D80" s="363" t="n">
        <v>139.12</v>
      </c>
      <c r="E80" s="364"/>
      <c r="F80" s="363" t="n">
        <v>27</v>
      </c>
      <c r="G80" s="380" t="n">
        <f aca="false">E80+F80</f>
        <v>27</v>
      </c>
      <c r="H80" s="380" t="n">
        <f aca="false">D80*E80</f>
        <v>0</v>
      </c>
      <c r="I80" s="381" t="n">
        <f aca="false">D80*F80</f>
        <v>3756.24</v>
      </c>
      <c r="J80" s="382" t="n">
        <f aca="false">H80+I80</f>
        <v>3756.24</v>
      </c>
    </row>
    <row r="81" customFormat="false" ht="15" hidden="false" customHeight="false" outlineLevel="0" collapsed="false">
      <c r="A81" s="375" t="s">
        <v>861</v>
      </c>
      <c r="B81" s="405" t="s">
        <v>862</v>
      </c>
      <c r="C81" s="390" t="s">
        <v>135</v>
      </c>
      <c r="D81" s="363" t="n">
        <v>87.81</v>
      </c>
      <c r="E81" s="364"/>
      <c r="F81" s="363" t="n">
        <v>17</v>
      </c>
      <c r="G81" s="380" t="n">
        <f aca="false">E81+F81</f>
        <v>17</v>
      </c>
      <c r="H81" s="380" t="n">
        <f aca="false">D81*E81</f>
        <v>0</v>
      </c>
      <c r="I81" s="381" t="n">
        <f aca="false">D81*F81</f>
        <v>1492.77</v>
      </c>
      <c r="J81" s="382" t="n">
        <f aca="false">H81+I81</f>
        <v>1492.77</v>
      </c>
    </row>
    <row r="82" customFormat="false" ht="15" hidden="false" customHeight="false" outlineLevel="0" collapsed="false">
      <c r="A82" s="368" t="s">
        <v>863</v>
      </c>
      <c r="B82" s="386" t="s">
        <v>864</v>
      </c>
      <c r="C82" s="387"/>
      <c r="D82" s="373"/>
      <c r="E82" s="388"/>
      <c r="F82" s="373"/>
      <c r="G82" s="388"/>
      <c r="H82" s="374"/>
      <c r="I82" s="366"/>
      <c r="J82" s="385" t="n">
        <f aca="false">SUM(J83:J88)</f>
        <v>660016.9855</v>
      </c>
    </row>
    <row r="83" customFormat="false" ht="15" hidden="false" customHeight="false" outlineLevel="0" collapsed="false">
      <c r="A83" s="375" t="s">
        <v>865</v>
      </c>
      <c r="B83" s="405" t="s">
        <v>866</v>
      </c>
      <c r="C83" s="390" t="s">
        <v>779</v>
      </c>
      <c r="D83" s="378" t="n">
        <v>1209.49</v>
      </c>
      <c r="E83" s="384"/>
      <c r="F83" s="363" t="n">
        <v>15</v>
      </c>
      <c r="G83" s="380" t="n">
        <f aca="false">E83+F83</f>
        <v>15</v>
      </c>
      <c r="H83" s="380" t="n">
        <f aca="false">D83*E83</f>
        <v>0</v>
      </c>
      <c r="I83" s="381" t="n">
        <f aca="false">D83*F83</f>
        <v>18142.35</v>
      </c>
      <c r="J83" s="382" t="n">
        <f aca="false">H83+I83</f>
        <v>18142.35</v>
      </c>
    </row>
    <row r="84" customFormat="false" ht="15" hidden="false" customHeight="false" outlineLevel="0" collapsed="false">
      <c r="A84" s="375" t="s">
        <v>867</v>
      </c>
      <c r="B84" s="405" t="s">
        <v>868</v>
      </c>
      <c r="C84" s="390" t="s">
        <v>25</v>
      </c>
      <c r="D84" s="378" t="n">
        <v>6252.19</v>
      </c>
      <c r="E84" s="384"/>
      <c r="F84" s="363" t="n">
        <v>96.45</v>
      </c>
      <c r="G84" s="380" t="n">
        <v>96.45</v>
      </c>
      <c r="H84" s="380" t="n">
        <f aca="false">D84*E84</f>
        <v>0</v>
      </c>
      <c r="I84" s="381" t="n">
        <f aca="false">D84*F84</f>
        <v>603023.7255</v>
      </c>
      <c r="J84" s="382" t="n">
        <f aca="false">H84+I84</f>
        <v>603023.7255</v>
      </c>
    </row>
    <row r="85" customFormat="false" ht="15" hidden="false" customHeight="false" outlineLevel="0" collapsed="false">
      <c r="A85" s="375" t="s">
        <v>869</v>
      </c>
      <c r="B85" s="405" t="s">
        <v>870</v>
      </c>
      <c r="C85" s="390" t="s">
        <v>25</v>
      </c>
      <c r="D85" s="378" t="n">
        <v>33.37</v>
      </c>
      <c r="E85" s="384"/>
      <c r="F85" s="363" t="n">
        <v>78</v>
      </c>
      <c r="G85" s="380" t="n">
        <v>78</v>
      </c>
      <c r="H85" s="380" t="n">
        <f aca="false">D85*E85</f>
        <v>0</v>
      </c>
      <c r="I85" s="381" t="n">
        <f aca="false">D85*F85</f>
        <v>2602.86</v>
      </c>
      <c r="J85" s="382" t="n">
        <f aca="false">H85+I85</f>
        <v>2602.86</v>
      </c>
    </row>
    <row r="86" customFormat="false" ht="15" hidden="false" customHeight="false" outlineLevel="0" collapsed="false">
      <c r="A86" s="375" t="s">
        <v>871</v>
      </c>
      <c r="B86" s="408" t="s">
        <v>872</v>
      </c>
      <c r="C86" s="390" t="s">
        <v>873</v>
      </c>
      <c r="D86" s="363" t="n">
        <v>370.93</v>
      </c>
      <c r="E86" s="384"/>
      <c r="F86" s="363" t="n">
        <v>65</v>
      </c>
      <c r="G86" s="380" t="n">
        <f aca="false">E86+F86</f>
        <v>65</v>
      </c>
      <c r="H86" s="380" t="n">
        <f aca="false">D86*E86</f>
        <v>0</v>
      </c>
      <c r="I86" s="381" t="n">
        <f aca="false">D86*F86</f>
        <v>24110.45</v>
      </c>
      <c r="J86" s="382" t="n">
        <f aca="false">H86+I86</f>
        <v>24110.45</v>
      </c>
    </row>
    <row r="87" customFormat="false" ht="15" hidden="false" customHeight="false" outlineLevel="0" collapsed="false">
      <c r="A87" s="375" t="s">
        <v>874</v>
      </c>
      <c r="B87" s="405" t="s">
        <v>875</v>
      </c>
      <c r="C87" s="390" t="s">
        <v>135</v>
      </c>
      <c r="D87" s="363" t="n">
        <v>269.48</v>
      </c>
      <c r="E87" s="384"/>
      <c r="F87" s="363" t="n">
        <v>32</v>
      </c>
      <c r="G87" s="380" t="n">
        <f aca="false">E87+F87</f>
        <v>32</v>
      </c>
      <c r="H87" s="380" t="n">
        <f aca="false">D87*E87</f>
        <v>0</v>
      </c>
      <c r="I87" s="381" t="n">
        <f aca="false">D87*F87</f>
        <v>8623.36</v>
      </c>
      <c r="J87" s="382" t="n">
        <f aca="false">H87+I87</f>
        <v>8623.36</v>
      </c>
    </row>
    <row r="88" customFormat="false" ht="15" hidden="false" customHeight="false" outlineLevel="0" collapsed="false">
      <c r="A88" s="375" t="s">
        <v>876</v>
      </c>
      <c r="B88" s="405" t="s">
        <v>877</v>
      </c>
      <c r="C88" s="390" t="s">
        <v>135</v>
      </c>
      <c r="D88" s="363" t="n">
        <v>109.82</v>
      </c>
      <c r="E88" s="384"/>
      <c r="F88" s="363" t="n">
        <v>32</v>
      </c>
      <c r="G88" s="380" t="n">
        <f aca="false">E88+F88</f>
        <v>32</v>
      </c>
      <c r="H88" s="380" t="n">
        <f aca="false">D88*E88</f>
        <v>0</v>
      </c>
      <c r="I88" s="381" t="n">
        <f aca="false">D88*F88</f>
        <v>3514.24</v>
      </c>
      <c r="J88" s="382" t="n">
        <f aca="false">H88+I88</f>
        <v>3514.24</v>
      </c>
    </row>
    <row r="89" customFormat="false" ht="15" hidden="false" customHeight="false" outlineLevel="0" collapsed="false">
      <c r="A89" s="368" t="s">
        <v>878</v>
      </c>
      <c r="B89" s="386" t="s">
        <v>879</v>
      </c>
      <c r="C89" s="387"/>
      <c r="D89" s="373"/>
      <c r="E89" s="388"/>
      <c r="F89" s="373"/>
      <c r="G89" s="388"/>
      <c r="H89" s="374"/>
      <c r="I89" s="366"/>
      <c r="J89" s="385" t="n">
        <f aca="false">SUM(J90:J91)</f>
        <v>11062.2804</v>
      </c>
    </row>
    <row r="90" customFormat="false" ht="30" hidden="false" customHeight="false" outlineLevel="0" collapsed="false">
      <c r="A90" s="375" t="s">
        <v>880</v>
      </c>
      <c r="B90" s="407" t="s">
        <v>881</v>
      </c>
      <c r="C90" s="390" t="s">
        <v>800</v>
      </c>
      <c r="D90" s="363" t="n">
        <v>81.16</v>
      </c>
      <c r="E90" s="384"/>
      <c r="F90" s="363" t="n">
        <v>64.71</v>
      </c>
      <c r="G90" s="380" t="n">
        <f aca="false">E90+F90</f>
        <v>64.71</v>
      </c>
      <c r="H90" s="380" t="n">
        <f aca="false">D90*E90</f>
        <v>0</v>
      </c>
      <c r="I90" s="381" t="n">
        <f aca="false">D90*F90</f>
        <v>5251.8636</v>
      </c>
      <c r="J90" s="382" t="n">
        <f aca="false">H90+I90</f>
        <v>5251.8636</v>
      </c>
    </row>
    <row r="91" customFormat="false" ht="16.5" hidden="false" customHeight="false" outlineLevel="0" collapsed="false">
      <c r="A91" s="375" t="s">
        <v>882</v>
      </c>
      <c r="B91" s="405" t="s">
        <v>883</v>
      </c>
      <c r="C91" s="390" t="s">
        <v>800</v>
      </c>
      <c r="D91" s="363" t="n">
        <v>323.16</v>
      </c>
      <c r="E91" s="384"/>
      <c r="F91" s="363" t="n">
        <v>17.98</v>
      </c>
      <c r="G91" s="380" t="n">
        <f aca="false">E91+F91</f>
        <v>17.98</v>
      </c>
      <c r="H91" s="380" t="n">
        <f aca="false">D91*E91</f>
        <v>0</v>
      </c>
      <c r="I91" s="381" t="n">
        <f aca="false">D91*F91</f>
        <v>5810.4168</v>
      </c>
      <c r="J91" s="382" t="n">
        <f aca="false">H91+I91</f>
        <v>5810.4168</v>
      </c>
    </row>
    <row r="92" customFormat="false" ht="15" hidden="false" customHeight="false" outlineLevel="0" collapsed="false">
      <c r="A92" s="368" t="s">
        <v>884</v>
      </c>
      <c r="B92" s="386" t="s">
        <v>885</v>
      </c>
      <c r="C92" s="387"/>
      <c r="D92" s="373"/>
      <c r="E92" s="388"/>
      <c r="F92" s="373"/>
      <c r="G92" s="388"/>
      <c r="H92" s="374"/>
      <c r="I92" s="366"/>
      <c r="J92" s="385" t="n">
        <f aca="false">SUM(J93:J110)</f>
        <v>228983.0182</v>
      </c>
    </row>
    <row r="93" customFormat="false" ht="15" hidden="false" customHeight="false" outlineLevel="0" collapsed="false">
      <c r="A93" s="375" t="s">
        <v>886</v>
      </c>
      <c r="B93" s="389" t="s">
        <v>887</v>
      </c>
      <c r="C93" s="390" t="s">
        <v>135</v>
      </c>
      <c r="D93" s="363" t="n">
        <v>67.32</v>
      </c>
      <c r="E93" s="384" t="n">
        <v>8.8</v>
      </c>
      <c r="F93" s="363" t="n">
        <v>7.14</v>
      </c>
      <c r="G93" s="380" t="n">
        <f aca="false">E93+F93</f>
        <v>15.94</v>
      </c>
      <c r="H93" s="380" t="n">
        <f aca="false">D93*E93</f>
        <v>592.416</v>
      </c>
      <c r="I93" s="381" t="n">
        <f aca="false">D93*F93</f>
        <v>480.6648</v>
      </c>
      <c r="J93" s="382" t="n">
        <f aca="false">H93+I93</f>
        <v>1073.0808</v>
      </c>
    </row>
    <row r="94" customFormat="false" ht="15" hidden="false" customHeight="false" outlineLevel="0" collapsed="false">
      <c r="A94" s="375" t="s">
        <v>888</v>
      </c>
      <c r="B94" s="389" t="s">
        <v>889</v>
      </c>
      <c r="C94" s="390" t="s">
        <v>135</v>
      </c>
      <c r="D94" s="363" t="n">
        <v>308.07</v>
      </c>
      <c r="E94" s="384" t="n">
        <v>8.8</v>
      </c>
      <c r="F94" s="363" t="n">
        <v>7.14</v>
      </c>
      <c r="G94" s="380" t="n">
        <f aca="false">E94+F94</f>
        <v>15.94</v>
      </c>
      <c r="H94" s="380" t="n">
        <f aca="false">D94*E94</f>
        <v>2711.016</v>
      </c>
      <c r="I94" s="381" t="n">
        <f aca="false">D94*F94</f>
        <v>2199.6198</v>
      </c>
      <c r="J94" s="382" t="n">
        <f aca="false">H94+I94</f>
        <v>4910.6358</v>
      </c>
    </row>
    <row r="95" customFormat="false" ht="15" hidden="false" customHeight="false" outlineLevel="0" collapsed="false">
      <c r="A95" s="375" t="s">
        <v>890</v>
      </c>
      <c r="B95" s="389" t="s">
        <v>891</v>
      </c>
      <c r="C95" s="390" t="s">
        <v>135</v>
      </c>
      <c r="D95" s="363" t="n">
        <v>1383.14</v>
      </c>
      <c r="E95" s="384" t="n">
        <v>8.8</v>
      </c>
      <c r="F95" s="363" t="n">
        <v>6.68</v>
      </c>
      <c r="G95" s="380" t="n">
        <f aca="false">E95+F95</f>
        <v>15.48</v>
      </c>
      <c r="H95" s="380" t="n">
        <f aca="false">D95*E95</f>
        <v>12171.632</v>
      </c>
      <c r="I95" s="381" t="n">
        <f aca="false">D95*F95</f>
        <v>9239.3752</v>
      </c>
      <c r="J95" s="382" t="n">
        <f aca="false">H95+I95</f>
        <v>21411.0072</v>
      </c>
    </row>
    <row r="96" customFormat="false" ht="15" hidden="false" customHeight="false" outlineLevel="0" collapsed="false">
      <c r="A96" s="375" t="s">
        <v>892</v>
      </c>
      <c r="B96" s="389" t="s">
        <v>893</v>
      </c>
      <c r="C96" s="390" t="s">
        <v>135</v>
      </c>
      <c r="D96" s="363" t="n">
        <v>117.82</v>
      </c>
      <c r="E96" s="384" t="n">
        <v>8.8</v>
      </c>
      <c r="F96" s="363" t="n">
        <v>5</v>
      </c>
      <c r="G96" s="380" t="n">
        <f aca="false">E96+F96</f>
        <v>13.8</v>
      </c>
      <c r="H96" s="380" t="n">
        <f aca="false">D96*E96</f>
        <v>1036.816</v>
      </c>
      <c r="I96" s="381" t="n">
        <f aca="false">D96*F96</f>
        <v>589.1</v>
      </c>
      <c r="J96" s="382" t="n">
        <f aca="false">H96+I96</f>
        <v>1625.916</v>
      </c>
    </row>
    <row r="97" customFormat="false" ht="15" hidden="false" customHeight="false" outlineLevel="0" collapsed="false">
      <c r="A97" s="375" t="s">
        <v>894</v>
      </c>
      <c r="B97" s="405" t="s">
        <v>895</v>
      </c>
      <c r="C97" s="362" t="s">
        <v>19</v>
      </c>
      <c r="D97" s="363" t="n">
        <v>73</v>
      </c>
      <c r="E97" s="364"/>
      <c r="F97" s="363" t="n">
        <v>173.76</v>
      </c>
      <c r="G97" s="380" t="n">
        <f aca="false">E97+F97</f>
        <v>173.76</v>
      </c>
      <c r="H97" s="380" t="n">
        <f aca="false">D97*E97</f>
        <v>0</v>
      </c>
      <c r="I97" s="381" t="n">
        <f aca="false">D97*F97</f>
        <v>12684.48</v>
      </c>
      <c r="J97" s="382" t="n">
        <f aca="false">H97+I97</f>
        <v>12684.48</v>
      </c>
    </row>
    <row r="98" customFormat="false" ht="15" hidden="false" customHeight="false" outlineLevel="0" collapsed="false">
      <c r="A98" s="375" t="s">
        <v>896</v>
      </c>
      <c r="B98" s="405" t="s">
        <v>897</v>
      </c>
      <c r="C98" s="362" t="s">
        <v>19</v>
      </c>
      <c r="D98" s="363" t="n">
        <v>20</v>
      </c>
      <c r="E98" s="364"/>
      <c r="F98" s="363" t="n">
        <v>125</v>
      </c>
      <c r="G98" s="380" t="n">
        <f aca="false">E98+F98</f>
        <v>125</v>
      </c>
      <c r="H98" s="380" t="n">
        <f aca="false">D98*E98</f>
        <v>0</v>
      </c>
      <c r="I98" s="381" t="n">
        <f aca="false">D98*F98</f>
        <v>2500</v>
      </c>
      <c r="J98" s="382" t="n">
        <f aca="false">H98+I98</f>
        <v>2500</v>
      </c>
    </row>
    <row r="99" customFormat="false" ht="15" hidden="false" customHeight="false" outlineLevel="0" collapsed="false">
      <c r="A99" s="375" t="s">
        <v>898</v>
      </c>
      <c r="B99" s="405" t="s">
        <v>899</v>
      </c>
      <c r="C99" s="362" t="s">
        <v>19</v>
      </c>
      <c r="D99" s="363" t="n">
        <v>279</v>
      </c>
      <c r="E99" s="384"/>
      <c r="F99" s="363" t="n">
        <v>339</v>
      </c>
      <c r="G99" s="380" t="n">
        <f aca="false">E99+F99</f>
        <v>339</v>
      </c>
      <c r="H99" s="380" t="n">
        <f aca="false">D99*E99</f>
        <v>0</v>
      </c>
      <c r="I99" s="381" t="n">
        <f aca="false">D99*F99</f>
        <v>94581</v>
      </c>
      <c r="J99" s="382" t="n">
        <f aca="false">H99+I99</f>
        <v>94581</v>
      </c>
    </row>
    <row r="100" customFormat="false" ht="15" hidden="false" customHeight="false" outlineLevel="0" collapsed="false">
      <c r="A100" s="375" t="s">
        <v>900</v>
      </c>
      <c r="B100" s="405" t="s">
        <v>901</v>
      </c>
      <c r="C100" s="362" t="s">
        <v>19</v>
      </c>
      <c r="D100" s="363" t="n">
        <v>34</v>
      </c>
      <c r="E100" s="384"/>
      <c r="F100" s="363" t="n">
        <v>282.44</v>
      </c>
      <c r="G100" s="380" t="n">
        <f aca="false">E100+F100</f>
        <v>282.44</v>
      </c>
      <c r="H100" s="380" t="n">
        <f aca="false">D100*E100</f>
        <v>0</v>
      </c>
      <c r="I100" s="381" t="n">
        <f aca="false">D100*F100</f>
        <v>9602.96</v>
      </c>
      <c r="J100" s="382" t="n">
        <f aca="false">H100+I100</f>
        <v>9602.96</v>
      </c>
    </row>
    <row r="101" customFormat="false" ht="15" hidden="false" customHeight="false" outlineLevel="0" collapsed="false">
      <c r="A101" s="375" t="s">
        <v>902</v>
      </c>
      <c r="B101" s="407" t="s">
        <v>903</v>
      </c>
      <c r="C101" s="390" t="s">
        <v>25</v>
      </c>
      <c r="D101" s="363" t="n">
        <v>29.92</v>
      </c>
      <c r="E101" s="364" t="n">
        <v>19.14</v>
      </c>
      <c r="F101" s="363" t="n">
        <v>50.38</v>
      </c>
      <c r="G101" s="380" t="n">
        <f aca="false">E101+F101</f>
        <v>69.52</v>
      </c>
      <c r="H101" s="380" t="n">
        <f aca="false">D101*E101</f>
        <v>572.6688</v>
      </c>
      <c r="I101" s="381" t="n">
        <f aca="false">D101*F101</f>
        <v>1507.3696</v>
      </c>
      <c r="J101" s="382" t="n">
        <f aca="false">H101+I101</f>
        <v>2080.0384</v>
      </c>
    </row>
    <row r="102" customFormat="false" ht="15" hidden="false" customHeight="false" outlineLevel="0" collapsed="false">
      <c r="A102" s="375" t="s">
        <v>904</v>
      </c>
      <c r="B102" s="389" t="s">
        <v>905</v>
      </c>
      <c r="C102" s="390" t="s">
        <v>25</v>
      </c>
      <c r="D102" s="363" t="n">
        <v>31.17</v>
      </c>
      <c r="E102" s="384"/>
      <c r="F102" s="363" t="n">
        <v>70</v>
      </c>
      <c r="G102" s="380" t="n">
        <f aca="false">E102+F102</f>
        <v>70</v>
      </c>
      <c r="H102" s="380" t="n">
        <f aca="false">D102*E102</f>
        <v>0</v>
      </c>
      <c r="I102" s="381" t="n">
        <f aca="false">D102*F102</f>
        <v>2181.9</v>
      </c>
      <c r="J102" s="382" t="n">
        <f aca="false">H102+I102</f>
        <v>2181.9</v>
      </c>
    </row>
    <row r="103" customFormat="false" ht="15" hidden="false" customHeight="false" outlineLevel="0" collapsed="false">
      <c r="A103" s="375" t="s">
        <v>906</v>
      </c>
      <c r="B103" s="405" t="s">
        <v>907</v>
      </c>
      <c r="C103" s="362" t="s">
        <v>19</v>
      </c>
      <c r="D103" s="363" t="n">
        <v>299</v>
      </c>
      <c r="E103" s="384"/>
      <c r="F103" s="363" t="n">
        <v>173</v>
      </c>
      <c r="G103" s="380" t="n">
        <f aca="false">E103+F103</f>
        <v>173</v>
      </c>
      <c r="H103" s="380" t="n">
        <f aca="false">D103*E103</f>
        <v>0</v>
      </c>
      <c r="I103" s="381" t="n">
        <f aca="false">D103*F103</f>
        <v>51727</v>
      </c>
      <c r="J103" s="382" t="n">
        <f aca="false">H103+I103</f>
        <v>51727</v>
      </c>
    </row>
    <row r="104" customFormat="false" ht="15" hidden="false" customHeight="false" outlineLevel="0" collapsed="false">
      <c r="A104" s="375" t="s">
        <v>908</v>
      </c>
      <c r="B104" s="405" t="s">
        <v>909</v>
      </c>
      <c r="C104" s="362" t="s">
        <v>19</v>
      </c>
      <c r="D104" s="363" t="n">
        <v>83</v>
      </c>
      <c r="E104" s="384"/>
      <c r="F104" s="363" t="n">
        <v>98</v>
      </c>
      <c r="G104" s="380" t="n">
        <f aca="false">E104+F104</f>
        <v>98</v>
      </c>
      <c r="H104" s="380" t="n">
        <f aca="false">D104*E104</f>
        <v>0</v>
      </c>
      <c r="I104" s="381" t="n">
        <f aca="false">D104*F104</f>
        <v>8134</v>
      </c>
      <c r="J104" s="382" t="n">
        <f aca="false">H104+I104</f>
        <v>8134</v>
      </c>
    </row>
    <row r="105" customFormat="false" ht="15" hidden="false" customHeight="false" outlineLevel="0" collapsed="false">
      <c r="A105" s="375" t="s">
        <v>910</v>
      </c>
      <c r="B105" s="405" t="s">
        <v>911</v>
      </c>
      <c r="C105" s="362" t="s">
        <v>19</v>
      </c>
      <c r="D105" s="363" t="n">
        <v>40</v>
      </c>
      <c r="E105" s="384"/>
      <c r="F105" s="363" t="n">
        <v>66</v>
      </c>
      <c r="G105" s="380" t="n">
        <f aca="false">E105+F105</f>
        <v>66</v>
      </c>
      <c r="H105" s="380" t="n">
        <f aca="false">D105*E105</f>
        <v>0</v>
      </c>
      <c r="I105" s="381" t="n">
        <f aca="false">D105*F105</f>
        <v>2640</v>
      </c>
      <c r="J105" s="382" t="n">
        <f aca="false">H105+I105</f>
        <v>2640</v>
      </c>
    </row>
    <row r="106" customFormat="false" ht="15" hidden="false" customHeight="false" outlineLevel="0" collapsed="false">
      <c r="A106" s="375" t="s">
        <v>912</v>
      </c>
      <c r="B106" s="405" t="s">
        <v>913</v>
      </c>
      <c r="C106" s="362" t="s">
        <v>19</v>
      </c>
      <c r="D106" s="363" t="n">
        <v>40</v>
      </c>
      <c r="E106" s="384"/>
      <c r="F106" s="363" t="n">
        <v>90</v>
      </c>
      <c r="G106" s="380" t="n">
        <f aca="false">E106+F106</f>
        <v>90</v>
      </c>
      <c r="H106" s="380" t="n">
        <f aca="false">D106*E106</f>
        <v>0</v>
      </c>
      <c r="I106" s="381" t="n">
        <f aca="false">D106*F106</f>
        <v>3600</v>
      </c>
      <c r="J106" s="382" t="n">
        <f aca="false">H106+I106</f>
        <v>3600</v>
      </c>
    </row>
    <row r="107" customFormat="false" ht="15" hidden="false" customHeight="false" outlineLevel="0" collapsed="false">
      <c r="A107" s="375" t="s">
        <v>914</v>
      </c>
      <c r="B107" s="405" t="s">
        <v>915</v>
      </c>
      <c r="C107" s="362" t="s">
        <v>19</v>
      </c>
      <c r="D107" s="363" t="n">
        <v>73</v>
      </c>
      <c r="E107" s="384"/>
      <c r="F107" s="363" t="n">
        <v>15</v>
      </c>
      <c r="G107" s="380" t="n">
        <f aca="false">E107+F107</f>
        <v>15</v>
      </c>
      <c r="H107" s="380" t="n">
        <f aca="false">D107*E107</f>
        <v>0</v>
      </c>
      <c r="I107" s="381" t="n">
        <f aca="false">D107*F107</f>
        <v>1095</v>
      </c>
      <c r="J107" s="382" t="n">
        <f aca="false">H107+I107</f>
        <v>1095</v>
      </c>
    </row>
    <row r="108" customFormat="false" ht="15" hidden="false" customHeight="false" outlineLevel="0" collapsed="false">
      <c r="A108" s="375" t="s">
        <v>916</v>
      </c>
      <c r="B108" s="405" t="s">
        <v>917</v>
      </c>
      <c r="C108" s="362" t="s">
        <v>19</v>
      </c>
      <c r="D108" s="363" t="n">
        <v>48</v>
      </c>
      <c r="E108" s="384"/>
      <c r="F108" s="363" t="n">
        <v>30</v>
      </c>
      <c r="G108" s="380" t="n">
        <f aca="false">E108+F108</f>
        <v>30</v>
      </c>
      <c r="H108" s="380" t="n">
        <f aca="false">D108*E108</f>
        <v>0</v>
      </c>
      <c r="I108" s="381" t="n">
        <f aca="false">D108*F108</f>
        <v>1440</v>
      </c>
      <c r="J108" s="382" t="n">
        <f aca="false">H108+I108</f>
        <v>1440</v>
      </c>
    </row>
    <row r="109" customFormat="false" ht="15" hidden="false" customHeight="false" outlineLevel="0" collapsed="false">
      <c r="A109" s="375" t="s">
        <v>918</v>
      </c>
      <c r="B109" s="405" t="s">
        <v>919</v>
      </c>
      <c r="C109" s="362" t="s">
        <v>19</v>
      </c>
      <c r="D109" s="363" t="n">
        <v>48</v>
      </c>
      <c r="E109" s="384"/>
      <c r="F109" s="363" t="n">
        <v>22</v>
      </c>
      <c r="G109" s="380" t="n">
        <f aca="false">E109+F109</f>
        <v>22</v>
      </c>
      <c r="H109" s="380" t="n">
        <f aca="false">D109*E109</f>
        <v>0</v>
      </c>
      <c r="I109" s="381" t="n">
        <f aca="false">D109*F109</f>
        <v>1056</v>
      </c>
      <c r="J109" s="382" t="n">
        <f aca="false">H109+I109</f>
        <v>1056</v>
      </c>
    </row>
    <row r="110" customFormat="false" ht="15" hidden="false" customHeight="false" outlineLevel="0" collapsed="false">
      <c r="A110" s="375" t="s">
        <v>920</v>
      </c>
      <c r="B110" s="405" t="s">
        <v>921</v>
      </c>
      <c r="C110" s="362" t="s">
        <v>19</v>
      </c>
      <c r="D110" s="363" t="n">
        <v>83</v>
      </c>
      <c r="E110" s="384"/>
      <c r="F110" s="363" t="n">
        <v>80</v>
      </c>
      <c r="G110" s="380" t="n">
        <f aca="false">E110+F110</f>
        <v>80</v>
      </c>
      <c r="H110" s="380" t="n">
        <f aca="false">D110*E110</f>
        <v>0</v>
      </c>
      <c r="I110" s="381" t="n">
        <f aca="false">D110*F110</f>
        <v>6640</v>
      </c>
      <c r="J110" s="382" t="n">
        <f aca="false">H110+I110</f>
        <v>6640</v>
      </c>
    </row>
    <row r="111" customFormat="false" ht="15" hidden="false" customHeight="false" outlineLevel="0" collapsed="false">
      <c r="A111" s="368" t="s">
        <v>922</v>
      </c>
      <c r="B111" s="386" t="s">
        <v>74</v>
      </c>
      <c r="C111" s="387"/>
      <c r="D111" s="373"/>
      <c r="E111" s="388"/>
      <c r="F111" s="373"/>
      <c r="G111" s="388"/>
      <c r="H111" s="374" t="n">
        <f aca="false">D111*E111</f>
        <v>0</v>
      </c>
      <c r="I111" s="366" t="n">
        <f aca="false">D111*F111</f>
        <v>0</v>
      </c>
      <c r="J111" s="385" t="n">
        <f aca="false">SUM(J112:J116)</f>
        <v>213824.728</v>
      </c>
    </row>
    <row r="112" customFormat="false" ht="16.5" hidden="false" customHeight="false" outlineLevel="0" collapsed="false">
      <c r="A112" s="375" t="s">
        <v>923</v>
      </c>
      <c r="B112" s="389" t="s">
        <v>924</v>
      </c>
      <c r="C112" s="390" t="s">
        <v>800</v>
      </c>
      <c r="D112" s="363" t="n">
        <v>3255.24</v>
      </c>
      <c r="E112" s="409" t="n">
        <v>3.5</v>
      </c>
      <c r="F112" s="363" t="n">
        <v>5.4</v>
      </c>
      <c r="G112" s="380" t="n">
        <f aca="false">E112+F112</f>
        <v>8.9</v>
      </c>
      <c r="H112" s="380" t="n">
        <f aca="false">D112*E112</f>
        <v>11393.34</v>
      </c>
      <c r="I112" s="381" t="n">
        <f aca="false">D112*F112</f>
        <v>17578.296</v>
      </c>
      <c r="J112" s="382" t="n">
        <f aca="false">H112+I112</f>
        <v>28971.636</v>
      </c>
    </row>
    <row r="113" customFormat="false" ht="16.5" hidden="false" customHeight="false" outlineLevel="0" collapsed="false">
      <c r="A113" s="375" t="s">
        <v>925</v>
      </c>
      <c r="B113" s="389" t="s">
        <v>926</v>
      </c>
      <c r="C113" s="390" t="s">
        <v>800</v>
      </c>
      <c r="D113" s="363" t="n">
        <v>3178.45</v>
      </c>
      <c r="E113" s="409" t="n">
        <v>2.5</v>
      </c>
      <c r="F113" s="363" t="n">
        <v>13.1</v>
      </c>
      <c r="G113" s="380" t="n">
        <f aca="false">E113+F113</f>
        <v>15.6</v>
      </c>
      <c r="H113" s="380" t="n">
        <f aca="false">D113*E113</f>
        <v>7946.125</v>
      </c>
      <c r="I113" s="381" t="n">
        <f aca="false">D113*F113</f>
        <v>41637.695</v>
      </c>
      <c r="J113" s="382" t="n">
        <f aca="false">H113+I113</f>
        <v>49583.82</v>
      </c>
    </row>
    <row r="114" customFormat="false" ht="16.5" hidden="false" customHeight="false" outlineLevel="0" collapsed="false">
      <c r="A114" s="375" t="s">
        <v>927</v>
      </c>
      <c r="B114" s="389" t="s">
        <v>928</v>
      </c>
      <c r="C114" s="390" t="s">
        <v>800</v>
      </c>
      <c r="D114" s="363" t="n">
        <v>2218.48</v>
      </c>
      <c r="E114" s="409" t="n">
        <v>2.5</v>
      </c>
      <c r="F114" s="363" t="n">
        <v>10.9</v>
      </c>
      <c r="G114" s="380" t="n">
        <f aca="false">E114+F114</f>
        <v>13.4</v>
      </c>
      <c r="H114" s="380" t="n">
        <f aca="false">D114*E114</f>
        <v>5546.2</v>
      </c>
      <c r="I114" s="381" t="n">
        <f aca="false">D114*F114</f>
        <v>24181.432</v>
      </c>
      <c r="J114" s="382" t="n">
        <f aca="false">H114+I114</f>
        <v>29727.632</v>
      </c>
    </row>
    <row r="115" customFormat="false" ht="30" hidden="false" customHeight="false" outlineLevel="0" collapsed="false">
      <c r="A115" s="398" t="s">
        <v>929</v>
      </c>
      <c r="B115" s="407" t="s">
        <v>930</v>
      </c>
      <c r="C115" s="362" t="s">
        <v>800</v>
      </c>
      <c r="D115" s="363" t="n">
        <v>187.02</v>
      </c>
      <c r="E115" s="379" t="n">
        <v>4.5</v>
      </c>
      <c r="F115" s="363" t="n">
        <v>27.3</v>
      </c>
      <c r="G115" s="380" t="n">
        <f aca="false">E115+F115</f>
        <v>31.8</v>
      </c>
      <c r="H115" s="380" t="n">
        <f aca="false">D115*E115</f>
        <v>841.59</v>
      </c>
      <c r="I115" s="381" t="n">
        <f aca="false">D115*F115</f>
        <v>5105.646</v>
      </c>
      <c r="J115" s="382" t="n">
        <f aca="false">H115+I115</f>
        <v>5947.236</v>
      </c>
    </row>
    <row r="116" customFormat="false" ht="30" hidden="false" customHeight="false" outlineLevel="0" collapsed="false">
      <c r="A116" s="398" t="s">
        <v>931</v>
      </c>
      <c r="B116" s="407" t="s">
        <v>932</v>
      </c>
      <c r="C116" s="362" t="s">
        <v>800</v>
      </c>
      <c r="D116" s="363" t="n">
        <v>2946.58</v>
      </c>
      <c r="E116" s="379" t="n">
        <v>6.5</v>
      </c>
      <c r="F116" s="363" t="n">
        <v>27.3</v>
      </c>
      <c r="G116" s="380" t="n">
        <f aca="false">E116+F116</f>
        <v>33.8</v>
      </c>
      <c r="H116" s="380" t="n">
        <f aca="false">D116*E116</f>
        <v>19152.77</v>
      </c>
      <c r="I116" s="381" t="n">
        <f aca="false">D116*F116</f>
        <v>80441.634</v>
      </c>
      <c r="J116" s="382" t="n">
        <f aca="false">H116+I116</f>
        <v>99594.404</v>
      </c>
    </row>
    <row r="117" customFormat="false" ht="15" hidden="false" customHeight="false" outlineLevel="0" collapsed="false">
      <c r="A117" s="391"/>
      <c r="B117" s="361" t="s">
        <v>90</v>
      </c>
      <c r="C117" s="392"/>
      <c r="D117" s="393"/>
      <c r="E117" s="394"/>
      <c r="F117" s="393"/>
      <c r="G117" s="394"/>
      <c r="H117" s="395"/>
      <c r="I117" s="396"/>
      <c r="J117" s="397" t="n">
        <f aca="false">SUM(J111,J92,J89,J82,J74,J70,J65,J63,J60,J58,J50,J46,J44,J42)</f>
        <v>3751373.9929</v>
      </c>
    </row>
    <row r="118" customFormat="false" ht="15" hidden="false" customHeight="false" outlineLevel="0" collapsed="false">
      <c r="A118" s="375"/>
      <c r="B118" s="389"/>
      <c r="C118" s="390"/>
      <c r="D118" s="363"/>
      <c r="E118" s="384"/>
      <c r="F118" s="363"/>
      <c r="G118" s="384"/>
      <c r="H118" s="380"/>
      <c r="I118" s="381"/>
      <c r="J118" s="382"/>
    </row>
    <row r="119" customFormat="false" ht="15" hidden="false" customHeight="false" outlineLevel="0" collapsed="false">
      <c r="A119" s="360" t="n">
        <v>4</v>
      </c>
      <c r="B119" s="361" t="s">
        <v>933</v>
      </c>
      <c r="C119" s="410"/>
      <c r="D119" s="371"/>
      <c r="E119" s="372"/>
      <c r="F119" s="363"/>
      <c r="G119" s="364"/>
      <c r="H119" s="380"/>
      <c r="I119" s="381"/>
      <c r="J119" s="403"/>
    </row>
    <row r="120" customFormat="false" ht="15" hidden="false" customHeight="false" outlineLevel="0" collapsed="false">
      <c r="A120" s="375" t="s">
        <v>92</v>
      </c>
      <c r="B120" s="389" t="s">
        <v>934</v>
      </c>
      <c r="C120" s="390"/>
      <c r="D120" s="363"/>
      <c r="E120" s="384"/>
      <c r="F120" s="363"/>
      <c r="G120" s="384"/>
      <c r="H120" s="380"/>
      <c r="I120" s="381"/>
      <c r="J120" s="382"/>
    </row>
    <row r="121" customFormat="false" ht="15" hidden="false" customHeight="false" outlineLevel="0" collapsed="false">
      <c r="A121" s="368" t="s">
        <v>94</v>
      </c>
      <c r="B121" s="386" t="s">
        <v>935</v>
      </c>
      <c r="C121" s="387"/>
      <c r="D121" s="373"/>
      <c r="E121" s="388"/>
      <c r="F121" s="373"/>
      <c r="G121" s="374"/>
      <c r="H121" s="374"/>
      <c r="I121" s="366"/>
      <c r="J121" s="385" t="n">
        <f aca="false">SUM(J122:J176)</f>
        <v>23029.02</v>
      </c>
    </row>
    <row r="122" customFormat="false" ht="15" hidden="false" customHeight="false" outlineLevel="0" collapsed="false">
      <c r="A122" s="375"/>
      <c r="B122" s="411" t="s">
        <v>936</v>
      </c>
      <c r="C122" s="412"/>
      <c r="D122" s="413"/>
      <c r="E122" s="414"/>
      <c r="F122" s="415"/>
      <c r="G122" s="416"/>
      <c r="H122" s="380"/>
      <c r="I122" s="381"/>
      <c r="J122" s="382"/>
    </row>
    <row r="123" customFormat="false" ht="15" hidden="false" customHeight="false" outlineLevel="0" collapsed="false">
      <c r="A123" s="375"/>
      <c r="B123" s="411" t="s">
        <v>937</v>
      </c>
      <c r="C123" s="417" t="s">
        <v>938</v>
      </c>
      <c r="D123" s="418" t="n">
        <v>16</v>
      </c>
      <c r="E123" s="419"/>
      <c r="F123" s="414" t="n">
        <v>29.73</v>
      </c>
      <c r="G123" s="380" t="n">
        <f aca="false">D123*F123</f>
        <v>475.68</v>
      </c>
      <c r="H123" s="380" t="n">
        <f aca="false">D123*E123</f>
        <v>0</v>
      </c>
      <c r="I123" s="381" t="n">
        <f aca="false">D123*F123</f>
        <v>475.68</v>
      </c>
      <c r="J123" s="382" t="n">
        <f aca="false">H123+I123</f>
        <v>475.68</v>
      </c>
    </row>
    <row r="124" customFormat="false" ht="15" hidden="false" customHeight="false" outlineLevel="0" collapsed="false">
      <c r="A124" s="375"/>
      <c r="B124" s="411" t="s">
        <v>939</v>
      </c>
      <c r="C124" s="417" t="s">
        <v>938</v>
      </c>
      <c r="D124" s="418" t="n">
        <v>15</v>
      </c>
      <c r="E124" s="419"/>
      <c r="F124" s="414" t="n">
        <v>25.57</v>
      </c>
      <c r="G124" s="380" t="n">
        <f aca="false">D124*F124</f>
        <v>383.55</v>
      </c>
      <c r="H124" s="380" t="n">
        <f aca="false">D124*E124</f>
        <v>0</v>
      </c>
      <c r="I124" s="381" t="n">
        <f aca="false">D124*F124</f>
        <v>383.55</v>
      </c>
      <c r="J124" s="382" t="n">
        <f aca="false">H124+I124</f>
        <v>383.55</v>
      </c>
    </row>
    <row r="125" customFormat="false" ht="15" hidden="false" customHeight="false" outlineLevel="0" collapsed="false">
      <c r="A125" s="375"/>
      <c r="B125" s="411" t="s">
        <v>940</v>
      </c>
      <c r="C125" s="412" t="s">
        <v>938</v>
      </c>
      <c r="D125" s="413" t="n">
        <v>15</v>
      </c>
      <c r="E125" s="419"/>
      <c r="F125" s="414" t="n">
        <v>17.57</v>
      </c>
      <c r="G125" s="380" t="n">
        <f aca="false">D125*F125</f>
        <v>263.55</v>
      </c>
      <c r="H125" s="380" t="n">
        <f aca="false">D125*E125</f>
        <v>0</v>
      </c>
      <c r="I125" s="381" t="n">
        <f aca="false">D125*F125</f>
        <v>263.55</v>
      </c>
      <c r="J125" s="382" t="n">
        <f aca="false">H125+I125</f>
        <v>263.55</v>
      </c>
    </row>
    <row r="126" customFormat="false" ht="15" hidden="false" customHeight="false" outlineLevel="0" collapsed="false">
      <c r="A126" s="375"/>
      <c r="B126" s="411" t="s">
        <v>941</v>
      </c>
      <c r="C126" s="417" t="s">
        <v>938</v>
      </c>
      <c r="D126" s="418" t="n">
        <v>15</v>
      </c>
      <c r="E126" s="419"/>
      <c r="F126" s="414" t="n">
        <v>8.17</v>
      </c>
      <c r="G126" s="380" t="n">
        <f aca="false">D126*F126</f>
        <v>122.55</v>
      </c>
      <c r="H126" s="380" t="n">
        <f aca="false">D126*E126</f>
        <v>0</v>
      </c>
      <c r="I126" s="381" t="n">
        <f aca="false">D126*F126</f>
        <v>122.55</v>
      </c>
      <c r="J126" s="382" t="n">
        <f aca="false">H126+I126</f>
        <v>122.55</v>
      </c>
    </row>
    <row r="127" customFormat="false" ht="15" hidden="false" customHeight="false" outlineLevel="0" collapsed="false">
      <c r="A127" s="375"/>
      <c r="B127" s="411" t="s">
        <v>942</v>
      </c>
      <c r="C127" s="412" t="s">
        <v>938</v>
      </c>
      <c r="D127" s="413" t="n">
        <v>4</v>
      </c>
      <c r="E127" s="419"/>
      <c r="F127" s="414" t="n">
        <v>6.03</v>
      </c>
      <c r="G127" s="380" t="n">
        <f aca="false">D127*F127</f>
        <v>24.12</v>
      </c>
      <c r="H127" s="380" t="n">
        <f aca="false">D127*E127</f>
        <v>0</v>
      </c>
      <c r="I127" s="381" t="n">
        <f aca="false">D127*F127</f>
        <v>24.12</v>
      </c>
      <c r="J127" s="382" t="n">
        <f aca="false">H127+I127</f>
        <v>24.12</v>
      </c>
    </row>
    <row r="128" customFormat="false" ht="15" hidden="false" customHeight="false" outlineLevel="0" collapsed="false">
      <c r="A128" s="375"/>
      <c r="B128" s="411" t="s">
        <v>943</v>
      </c>
      <c r="C128" s="417"/>
      <c r="D128" s="418"/>
      <c r="E128" s="419"/>
      <c r="F128" s="414"/>
      <c r="G128" s="380" t="n">
        <f aca="false">D128*F128</f>
        <v>0</v>
      </c>
      <c r="H128" s="380"/>
      <c r="I128" s="381"/>
      <c r="J128" s="382"/>
    </row>
    <row r="129" customFormat="false" ht="15" hidden="false" customHeight="false" outlineLevel="0" collapsed="false">
      <c r="A129" s="375"/>
      <c r="B129" s="411" t="s">
        <v>937</v>
      </c>
      <c r="C129" s="417" t="s">
        <v>944</v>
      </c>
      <c r="D129" s="413" t="n">
        <v>4</v>
      </c>
      <c r="E129" s="419"/>
      <c r="F129" s="414" t="n">
        <v>1.87</v>
      </c>
      <c r="G129" s="380" t="n">
        <f aca="false">D129*F129</f>
        <v>7.48</v>
      </c>
      <c r="H129" s="380" t="n">
        <f aca="false">D129*E129</f>
        <v>0</v>
      </c>
      <c r="I129" s="381" t="n">
        <f aca="false">D129*F129</f>
        <v>7.48</v>
      </c>
      <c r="J129" s="382" t="n">
        <f aca="false">H129+I129</f>
        <v>7.48</v>
      </c>
    </row>
    <row r="130" customFormat="false" ht="15" hidden="false" customHeight="false" outlineLevel="0" collapsed="false">
      <c r="A130" s="375"/>
      <c r="B130" s="411" t="s">
        <v>940</v>
      </c>
      <c r="C130" s="417" t="s">
        <v>944</v>
      </c>
      <c r="D130" s="413" t="n">
        <v>5</v>
      </c>
      <c r="E130" s="419"/>
      <c r="F130" s="414" t="n">
        <v>0.74</v>
      </c>
      <c r="G130" s="380" t="n">
        <f aca="false">D130*F130</f>
        <v>3.7</v>
      </c>
      <c r="H130" s="380" t="n">
        <f aca="false">D130*E130</f>
        <v>0</v>
      </c>
      <c r="I130" s="381" t="n">
        <f aca="false">D130*F130</f>
        <v>3.7</v>
      </c>
      <c r="J130" s="382" t="n">
        <f aca="false">H130+I130</f>
        <v>3.7</v>
      </c>
    </row>
    <row r="131" customFormat="false" ht="15" hidden="false" customHeight="false" outlineLevel="0" collapsed="false">
      <c r="A131" s="375"/>
      <c r="B131" s="411" t="s">
        <v>941</v>
      </c>
      <c r="C131" s="417" t="s">
        <v>944</v>
      </c>
      <c r="D131" s="413" t="n">
        <v>30</v>
      </c>
      <c r="E131" s="419"/>
      <c r="F131" s="414" t="n">
        <v>0.29</v>
      </c>
      <c r="G131" s="380" t="n">
        <f aca="false">D131*F131</f>
        <v>8.7</v>
      </c>
      <c r="H131" s="380" t="n">
        <f aca="false">D131*E131</f>
        <v>0</v>
      </c>
      <c r="I131" s="381" t="n">
        <f aca="false">D131*F131</f>
        <v>8.7</v>
      </c>
      <c r="J131" s="382" t="n">
        <f aca="false">H131+I131</f>
        <v>8.7</v>
      </c>
    </row>
    <row r="132" customFormat="false" ht="15" hidden="false" customHeight="false" outlineLevel="0" collapsed="false">
      <c r="A132" s="375"/>
      <c r="B132" s="411" t="s">
        <v>942</v>
      </c>
      <c r="C132" s="417" t="s">
        <v>944</v>
      </c>
      <c r="D132" s="413" t="n">
        <v>25</v>
      </c>
      <c r="E132" s="419"/>
      <c r="F132" s="414" t="n">
        <v>0.19</v>
      </c>
      <c r="G132" s="380" t="n">
        <f aca="false">D132*F132</f>
        <v>4.75</v>
      </c>
      <c r="H132" s="380" t="n">
        <f aca="false">D132*E132</f>
        <v>0</v>
      </c>
      <c r="I132" s="381" t="n">
        <f aca="false">D132*F132</f>
        <v>4.75</v>
      </c>
      <c r="J132" s="382" t="n">
        <f aca="false">H132+I132</f>
        <v>4.75</v>
      </c>
    </row>
    <row r="133" customFormat="false" ht="15" hidden="false" customHeight="false" outlineLevel="0" collapsed="false">
      <c r="A133" s="375"/>
      <c r="B133" s="411" t="s">
        <v>945</v>
      </c>
      <c r="C133" s="417"/>
      <c r="D133" s="418"/>
      <c r="E133" s="419"/>
      <c r="F133" s="414"/>
      <c r="G133" s="380" t="n">
        <f aca="false">D133*F133</f>
        <v>0</v>
      </c>
      <c r="H133" s="380"/>
      <c r="I133" s="381"/>
      <c r="J133" s="382"/>
    </row>
    <row r="134" customFormat="false" ht="15" hidden="false" customHeight="false" outlineLevel="0" collapsed="false">
      <c r="A134" s="375"/>
      <c r="B134" s="411" t="s">
        <v>946</v>
      </c>
      <c r="C134" s="412" t="s">
        <v>944</v>
      </c>
      <c r="D134" s="413" t="n">
        <v>2</v>
      </c>
      <c r="E134" s="419"/>
      <c r="F134" s="414" t="n">
        <v>1.2</v>
      </c>
      <c r="G134" s="380" t="n">
        <f aca="false">D134*F134</f>
        <v>2.4</v>
      </c>
      <c r="H134" s="380" t="n">
        <f aca="false">D134*E134</f>
        <v>0</v>
      </c>
      <c r="I134" s="381" t="n">
        <f aca="false">D134*F134</f>
        <v>2.4</v>
      </c>
      <c r="J134" s="382" t="n">
        <f aca="false">H134+I134</f>
        <v>2.4</v>
      </c>
    </row>
    <row r="135" customFormat="false" ht="15" hidden="false" customHeight="false" outlineLevel="0" collapsed="false">
      <c r="A135" s="375"/>
      <c r="B135" s="411" t="s">
        <v>947</v>
      </c>
      <c r="C135" s="412" t="s">
        <v>944</v>
      </c>
      <c r="D135" s="413" t="n">
        <v>6</v>
      </c>
      <c r="E135" s="419"/>
      <c r="F135" s="414" t="n">
        <v>0.6</v>
      </c>
      <c r="G135" s="380" t="n">
        <f aca="false">D135*F135</f>
        <v>3.6</v>
      </c>
      <c r="H135" s="380" t="n">
        <f aca="false">D135*E135</f>
        <v>0</v>
      </c>
      <c r="I135" s="381" t="n">
        <f aca="false">D135*F135</f>
        <v>3.6</v>
      </c>
      <c r="J135" s="382" t="n">
        <f aca="false">H135+I135</f>
        <v>3.6</v>
      </c>
    </row>
    <row r="136" customFormat="false" ht="15" hidden="false" customHeight="false" outlineLevel="0" collapsed="false">
      <c r="A136" s="375"/>
      <c r="B136" s="411" t="s">
        <v>948</v>
      </c>
      <c r="C136" s="412" t="s">
        <v>944</v>
      </c>
      <c r="D136" s="413" t="n">
        <v>6</v>
      </c>
      <c r="E136" s="419"/>
      <c r="F136" s="414" t="n">
        <v>1.62</v>
      </c>
      <c r="G136" s="380" t="n">
        <f aca="false">D136*F136</f>
        <v>9.72</v>
      </c>
      <c r="H136" s="380" t="n">
        <f aca="false">D136*E136</f>
        <v>0</v>
      </c>
      <c r="I136" s="381" t="n">
        <f aca="false">D136*F136</f>
        <v>9.72</v>
      </c>
      <c r="J136" s="382" t="n">
        <f aca="false">H136+I136</f>
        <v>9.72</v>
      </c>
    </row>
    <row r="137" customFormat="false" ht="15" hidden="false" customHeight="false" outlineLevel="0" collapsed="false">
      <c r="A137" s="375"/>
      <c r="B137" s="411" t="s">
        <v>949</v>
      </c>
      <c r="C137" s="412" t="s">
        <v>944</v>
      </c>
      <c r="D137" s="413" t="n">
        <v>12</v>
      </c>
      <c r="E137" s="419"/>
      <c r="F137" s="414" t="n">
        <v>0.15</v>
      </c>
      <c r="G137" s="380" t="n">
        <f aca="false">D137*F137</f>
        <v>1.8</v>
      </c>
      <c r="H137" s="380" t="n">
        <f aca="false">D137*E137</f>
        <v>0</v>
      </c>
      <c r="I137" s="381" t="n">
        <f aca="false">D137*F137</f>
        <v>1.8</v>
      </c>
      <c r="J137" s="382" t="n">
        <f aca="false">H137+I137</f>
        <v>1.8</v>
      </c>
    </row>
    <row r="138" customFormat="false" ht="15" hidden="false" customHeight="false" outlineLevel="0" collapsed="false">
      <c r="A138" s="375"/>
      <c r="B138" s="411" t="s">
        <v>950</v>
      </c>
      <c r="C138" s="412"/>
      <c r="D138" s="413"/>
      <c r="E138" s="419"/>
      <c r="F138" s="414"/>
      <c r="G138" s="380" t="n">
        <f aca="false">D138*F138</f>
        <v>0</v>
      </c>
      <c r="H138" s="380"/>
      <c r="I138" s="381"/>
      <c r="J138" s="382"/>
    </row>
    <row r="139" customFormat="false" ht="15" hidden="false" customHeight="false" outlineLevel="0" collapsed="false">
      <c r="A139" s="375"/>
      <c r="B139" s="411" t="s">
        <v>937</v>
      </c>
      <c r="C139" s="417" t="s">
        <v>944</v>
      </c>
      <c r="D139" s="413" t="n">
        <v>9</v>
      </c>
      <c r="E139" s="419"/>
      <c r="F139" s="414" t="n">
        <v>3.59</v>
      </c>
      <c r="G139" s="380" t="n">
        <f aca="false">D139*F139</f>
        <v>32.31</v>
      </c>
      <c r="H139" s="380" t="n">
        <f aca="false">D139*E139</f>
        <v>0</v>
      </c>
      <c r="I139" s="381" t="n">
        <f aca="false">D139*F139</f>
        <v>32.31</v>
      </c>
      <c r="J139" s="382" t="n">
        <f aca="false">H139+I139</f>
        <v>32.31</v>
      </c>
    </row>
    <row r="140" customFormat="false" ht="15" hidden="false" customHeight="false" outlineLevel="0" collapsed="false">
      <c r="A140" s="375"/>
      <c r="B140" s="411" t="s">
        <v>939</v>
      </c>
      <c r="C140" s="417" t="s">
        <v>944</v>
      </c>
      <c r="D140" s="413" t="n">
        <v>30</v>
      </c>
      <c r="E140" s="419"/>
      <c r="F140" s="414" t="n">
        <v>3.04</v>
      </c>
      <c r="G140" s="380" t="n">
        <f aca="false">D140*F140</f>
        <v>91.2</v>
      </c>
      <c r="H140" s="380" t="n">
        <f aca="false">D140*E140</f>
        <v>0</v>
      </c>
      <c r="I140" s="381" t="n">
        <f aca="false">D140*F140</f>
        <v>91.2</v>
      </c>
      <c r="J140" s="382" t="n">
        <f aca="false">H140+I140</f>
        <v>91.2</v>
      </c>
    </row>
    <row r="141" customFormat="false" ht="15" hidden="false" customHeight="false" outlineLevel="0" collapsed="false">
      <c r="A141" s="375"/>
      <c r="B141" s="411" t="s">
        <v>941</v>
      </c>
      <c r="C141" s="417" t="s">
        <v>944</v>
      </c>
      <c r="D141" s="413" t="n">
        <v>50</v>
      </c>
      <c r="E141" s="419"/>
      <c r="F141" s="414" t="n">
        <v>0.49</v>
      </c>
      <c r="G141" s="380" t="n">
        <f aca="false">D141*F141</f>
        <v>24.5</v>
      </c>
      <c r="H141" s="380" t="n">
        <f aca="false">D141*E141</f>
        <v>0</v>
      </c>
      <c r="I141" s="381" t="n">
        <f aca="false">D141*F141</f>
        <v>24.5</v>
      </c>
      <c r="J141" s="382" t="n">
        <f aca="false">H141+I141</f>
        <v>24.5</v>
      </c>
    </row>
    <row r="142" customFormat="false" ht="15" hidden="false" customHeight="false" outlineLevel="0" collapsed="false">
      <c r="A142" s="375"/>
      <c r="B142" s="411" t="s">
        <v>951</v>
      </c>
      <c r="C142" s="412"/>
      <c r="D142" s="413"/>
      <c r="E142" s="419"/>
      <c r="F142" s="414"/>
      <c r="G142" s="380" t="n">
        <f aca="false">D142*F142</f>
        <v>0</v>
      </c>
      <c r="H142" s="380"/>
      <c r="I142" s="381"/>
      <c r="J142" s="382"/>
    </row>
    <row r="143" customFormat="false" ht="15" hidden="false" customHeight="false" outlineLevel="0" collapsed="false">
      <c r="A143" s="375"/>
      <c r="B143" s="411" t="s">
        <v>937</v>
      </c>
      <c r="C143" s="417" t="s">
        <v>944</v>
      </c>
      <c r="D143" s="418" t="n">
        <v>3</v>
      </c>
      <c r="E143" s="419"/>
      <c r="F143" s="414" t="n">
        <v>10.5</v>
      </c>
      <c r="G143" s="380" t="n">
        <f aca="false">D143*F143</f>
        <v>31.5</v>
      </c>
      <c r="H143" s="380" t="n">
        <f aca="false">D143*E143</f>
        <v>0</v>
      </c>
      <c r="I143" s="381" t="n">
        <f aca="false">D143*F143</f>
        <v>31.5</v>
      </c>
      <c r="J143" s="382" t="n">
        <f aca="false">H143+I143</f>
        <v>31.5</v>
      </c>
    </row>
    <row r="144" customFormat="false" ht="15" hidden="false" customHeight="false" outlineLevel="0" collapsed="false">
      <c r="A144" s="375"/>
      <c r="B144" s="411" t="s">
        <v>939</v>
      </c>
      <c r="C144" s="417" t="s">
        <v>944</v>
      </c>
      <c r="D144" s="413" t="n">
        <v>3</v>
      </c>
      <c r="E144" s="419"/>
      <c r="F144" s="414" t="n">
        <v>9.9</v>
      </c>
      <c r="G144" s="380" t="n">
        <f aca="false">D144*F144</f>
        <v>29.7</v>
      </c>
      <c r="H144" s="380" t="n">
        <f aca="false">D144*E144</f>
        <v>0</v>
      </c>
      <c r="I144" s="381" t="n">
        <f aca="false">D144*F144</f>
        <v>29.7</v>
      </c>
      <c r="J144" s="382" t="n">
        <f aca="false">H144+I144</f>
        <v>29.7</v>
      </c>
    </row>
    <row r="145" customFormat="false" ht="15" hidden="false" customHeight="false" outlineLevel="0" collapsed="false">
      <c r="A145" s="375"/>
      <c r="B145" s="411" t="s">
        <v>940</v>
      </c>
      <c r="C145" s="417" t="s">
        <v>944</v>
      </c>
      <c r="D145" s="413" t="n">
        <v>2</v>
      </c>
      <c r="E145" s="419"/>
      <c r="F145" s="414" t="n">
        <v>6.5</v>
      </c>
      <c r="G145" s="380" t="n">
        <f aca="false">D145*F145</f>
        <v>13</v>
      </c>
      <c r="H145" s="380" t="n">
        <f aca="false">D145*E145</f>
        <v>0</v>
      </c>
      <c r="I145" s="381" t="n">
        <f aca="false">D145*F145</f>
        <v>13</v>
      </c>
      <c r="J145" s="382" t="n">
        <f aca="false">H145+I145</f>
        <v>13</v>
      </c>
    </row>
    <row r="146" customFormat="false" ht="15" hidden="false" customHeight="false" outlineLevel="0" collapsed="false">
      <c r="A146" s="375"/>
      <c r="B146" s="411" t="s">
        <v>952</v>
      </c>
      <c r="C146" s="417"/>
      <c r="D146" s="418"/>
      <c r="E146" s="419"/>
      <c r="F146" s="414"/>
      <c r="G146" s="380" t="n">
        <f aca="false">D146*F146</f>
        <v>0</v>
      </c>
      <c r="H146" s="380"/>
      <c r="I146" s="381"/>
      <c r="J146" s="382"/>
    </row>
    <row r="147" customFormat="false" ht="15" hidden="false" customHeight="false" outlineLevel="0" collapsed="false">
      <c r="A147" s="375"/>
      <c r="B147" s="411" t="s">
        <v>953</v>
      </c>
      <c r="C147" s="417" t="s">
        <v>944</v>
      </c>
      <c r="D147" s="413" t="n">
        <v>95</v>
      </c>
      <c r="E147" s="419"/>
      <c r="F147" s="414" t="n">
        <v>2.14</v>
      </c>
      <c r="G147" s="380" t="n">
        <f aca="false">D147*F147</f>
        <v>203.3</v>
      </c>
      <c r="H147" s="380" t="n">
        <f aca="false">D147*E147</f>
        <v>0</v>
      </c>
      <c r="I147" s="381" t="n">
        <f aca="false">D147*F147</f>
        <v>203.3</v>
      </c>
      <c r="J147" s="382" t="n">
        <f aca="false">H147+I147</f>
        <v>203.3</v>
      </c>
    </row>
    <row r="148" customFormat="false" ht="15" hidden="false" customHeight="false" outlineLevel="0" collapsed="false">
      <c r="A148" s="375"/>
      <c r="B148" s="411" t="s">
        <v>954</v>
      </c>
      <c r="C148" s="417"/>
      <c r="D148" s="418"/>
      <c r="E148" s="419"/>
      <c r="F148" s="414"/>
      <c r="G148" s="380" t="n">
        <f aca="false">D148*F148</f>
        <v>0</v>
      </c>
      <c r="H148" s="380"/>
      <c r="I148" s="381"/>
      <c r="J148" s="382"/>
    </row>
    <row r="149" customFormat="false" ht="15" hidden="false" customHeight="false" outlineLevel="0" collapsed="false">
      <c r="A149" s="375"/>
      <c r="B149" s="411" t="s">
        <v>937</v>
      </c>
      <c r="C149" s="417" t="s">
        <v>944</v>
      </c>
      <c r="D149" s="413" t="n">
        <v>16</v>
      </c>
      <c r="E149" s="419"/>
      <c r="F149" s="414" t="n">
        <v>1.45</v>
      </c>
      <c r="G149" s="380" t="n">
        <f aca="false">D149*F149</f>
        <v>23.2</v>
      </c>
      <c r="H149" s="380" t="n">
        <f aca="false">D149*E149</f>
        <v>0</v>
      </c>
      <c r="I149" s="381" t="n">
        <f aca="false">D149*F149</f>
        <v>23.2</v>
      </c>
      <c r="J149" s="382" t="n">
        <f aca="false">H149+I149</f>
        <v>23.2</v>
      </c>
    </row>
    <row r="150" customFormat="false" ht="15" hidden="false" customHeight="false" outlineLevel="0" collapsed="false">
      <c r="A150" s="375"/>
      <c r="B150" s="411" t="s">
        <v>939</v>
      </c>
      <c r="C150" s="417" t="s">
        <v>944</v>
      </c>
      <c r="D150" s="413" t="n">
        <v>3</v>
      </c>
      <c r="E150" s="419"/>
      <c r="F150" s="414" t="n">
        <v>1.16</v>
      </c>
      <c r="G150" s="380" t="n">
        <f aca="false">D150*F150</f>
        <v>3.48</v>
      </c>
      <c r="H150" s="380" t="n">
        <f aca="false">D150*E150</f>
        <v>0</v>
      </c>
      <c r="I150" s="381" t="n">
        <f aca="false">D150*F150</f>
        <v>3.48</v>
      </c>
      <c r="J150" s="382" t="n">
        <f aca="false">H150+I150</f>
        <v>3.48</v>
      </c>
    </row>
    <row r="151" customFormat="false" ht="15" hidden="false" customHeight="false" outlineLevel="0" collapsed="false">
      <c r="A151" s="375"/>
      <c r="B151" s="411" t="s">
        <v>940</v>
      </c>
      <c r="C151" s="417" t="s">
        <v>944</v>
      </c>
      <c r="D151" s="413" t="n">
        <v>12</v>
      </c>
      <c r="E151" s="419"/>
      <c r="F151" s="414" t="n">
        <v>0.35</v>
      </c>
      <c r="G151" s="380" t="n">
        <f aca="false">D151*F151</f>
        <v>4.2</v>
      </c>
      <c r="H151" s="380" t="n">
        <f aca="false">D151*E151</f>
        <v>0</v>
      </c>
      <c r="I151" s="381" t="n">
        <f aca="false">D151*F151</f>
        <v>4.2</v>
      </c>
      <c r="J151" s="382" t="n">
        <f aca="false">H151+I151</f>
        <v>4.2</v>
      </c>
    </row>
    <row r="152" customFormat="false" ht="15" hidden="false" customHeight="false" outlineLevel="0" collapsed="false">
      <c r="A152" s="375"/>
      <c r="B152" s="411" t="s">
        <v>942</v>
      </c>
      <c r="C152" s="417" t="s">
        <v>944</v>
      </c>
      <c r="D152" s="413" t="n">
        <v>3</v>
      </c>
      <c r="E152" s="419"/>
      <c r="F152" s="414" t="n">
        <v>0.23</v>
      </c>
      <c r="G152" s="380" t="n">
        <f aca="false">D152*F152</f>
        <v>0.69</v>
      </c>
      <c r="H152" s="380" t="n">
        <f aca="false">D152*E152</f>
        <v>0</v>
      </c>
      <c r="I152" s="381" t="n">
        <f aca="false">D152*F152</f>
        <v>0.69</v>
      </c>
      <c r="J152" s="382" t="n">
        <f aca="false">H152+I152</f>
        <v>0.69</v>
      </c>
    </row>
    <row r="153" customFormat="false" ht="15" hidden="false" customHeight="false" outlineLevel="0" collapsed="false">
      <c r="A153" s="375"/>
      <c r="B153" s="411" t="s">
        <v>955</v>
      </c>
      <c r="C153" s="417"/>
      <c r="D153" s="418"/>
      <c r="E153" s="419"/>
      <c r="F153" s="414"/>
      <c r="G153" s="380" t="n">
        <f aca="false">D153*F153</f>
        <v>0</v>
      </c>
      <c r="H153" s="380"/>
      <c r="I153" s="381"/>
      <c r="J153" s="382"/>
    </row>
    <row r="154" customFormat="false" ht="15" hidden="false" customHeight="false" outlineLevel="0" collapsed="false">
      <c r="A154" s="375"/>
      <c r="B154" s="411" t="s">
        <v>953</v>
      </c>
      <c r="C154" s="417" t="s">
        <v>944</v>
      </c>
      <c r="D154" s="413" t="n">
        <v>3</v>
      </c>
      <c r="E154" s="419"/>
      <c r="F154" s="414" t="n">
        <v>1.82</v>
      </c>
      <c r="G154" s="380" t="n">
        <f aca="false">D154*F154</f>
        <v>5.46</v>
      </c>
      <c r="H154" s="380" t="n">
        <f aca="false">D154*E154</f>
        <v>0</v>
      </c>
      <c r="I154" s="381" t="n">
        <f aca="false">D154*F154</f>
        <v>5.46</v>
      </c>
      <c r="J154" s="382" t="n">
        <f aca="false">H154+I154</f>
        <v>5.46</v>
      </c>
    </row>
    <row r="155" customFormat="false" ht="15" hidden="false" customHeight="false" outlineLevel="0" collapsed="false">
      <c r="A155" s="375"/>
      <c r="B155" s="411" t="s">
        <v>956</v>
      </c>
      <c r="C155" s="417" t="s">
        <v>944</v>
      </c>
      <c r="D155" s="413" t="n">
        <v>4</v>
      </c>
      <c r="E155" s="419"/>
      <c r="F155" s="414" t="n">
        <v>2.44</v>
      </c>
      <c r="G155" s="380" t="n">
        <f aca="false">D155*F155</f>
        <v>9.76</v>
      </c>
      <c r="H155" s="380" t="n">
        <f aca="false">D155*E155</f>
        <v>0</v>
      </c>
      <c r="I155" s="381" t="n">
        <f aca="false">D155*F155</f>
        <v>9.76</v>
      </c>
      <c r="J155" s="382" t="n">
        <f aca="false">H155+I155</f>
        <v>9.76</v>
      </c>
    </row>
    <row r="156" customFormat="false" ht="15" hidden="false" customHeight="false" outlineLevel="0" collapsed="false">
      <c r="A156" s="375"/>
      <c r="B156" s="411" t="s">
        <v>957</v>
      </c>
      <c r="C156" s="417"/>
      <c r="D156" s="413"/>
      <c r="E156" s="419"/>
      <c r="F156" s="414"/>
      <c r="G156" s="380" t="n">
        <f aca="false">D156*F156</f>
        <v>0</v>
      </c>
      <c r="H156" s="380"/>
      <c r="I156" s="381"/>
      <c r="J156" s="382"/>
    </row>
    <row r="157" customFormat="false" ht="15" hidden="false" customHeight="false" outlineLevel="0" collapsed="false">
      <c r="A157" s="375"/>
      <c r="B157" s="411" t="s">
        <v>958</v>
      </c>
      <c r="C157" s="417" t="s">
        <v>944</v>
      </c>
      <c r="D157" s="418" t="n">
        <v>4</v>
      </c>
      <c r="E157" s="419"/>
      <c r="F157" s="414" t="n">
        <v>35</v>
      </c>
      <c r="G157" s="380" t="n">
        <f aca="false">D157*F157</f>
        <v>140</v>
      </c>
      <c r="H157" s="380" t="n">
        <f aca="false">D157*E157</f>
        <v>0</v>
      </c>
      <c r="I157" s="381" t="n">
        <f aca="false">D157*F157</f>
        <v>140</v>
      </c>
      <c r="J157" s="382" t="n">
        <f aca="false">H157+I157</f>
        <v>140</v>
      </c>
    </row>
    <row r="158" customFormat="false" ht="15" hidden="false" customHeight="false" outlineLevel="0" collapsed="false">
      <c r="A158" s="375"/>
      <c r="B158" s="411" t="s">
        <v>959</v>
      </c>
      <c r="C158" s="412"/>
      <c r="D158" s="413"/>
      <c r="E158" s="419"/>
      <c r="F158" s="414"/>
      <c r="G158" s="380" t="n">
        <f aca="false">D158*F158</f>
        <v>0</v>
      </c>
      <c r="H158" s="380"/>
      <c r="I158" s="381"/>
      <c r="J158" s="382"/>
    </row>
    <row r="159" customFormat="false" ht="15" hidden="false" customHeight="false" outlineLevel="0" collapsed="false">
      <c r="A159" s="375"/>
      <c r="B159" s="411" t="s">
        <v>960</v>
      </c>
      <c r="C159" s="417" t="s">
        <v>944</v>
      </c>
      <c r="D159" s="413" t="n">
        <v>3</v>
      </c>
      <c r="E159" s="419"/>
      <c r="F159" s="414" t="n">
        <v>3.65</v>
      </c>
      <c r="G159" s="380" t="n">
        <f aca="false">D159*F159</f>
        <v>10.95</v>
      </c>
      <c r="H159" s="380" t="n">
        <f aca="false">D159*E159</f>
        <v>0</v>
      </c>
      <c r="I159" s="381" t="n">
        <f aca="false">D159*F159</f>
        <v>10.95</v>
      </c>
      <c r="J159" s="382" t="n">
        <f aca="false">H159+I159</f>
        <v>10.95</v>
      </c>
    </row>
    <row r="160" customFormat="false" ht="15" hidden="false" customHeight="false" outlineLevel="0" collapsed="false">
      <c r="A160" s="375"/>
      <c r="B160" s="411" t="s">
        <v>961</v>
      </c>
      <c r="C160" s="417"/>
      <c r="D160" s="418"/>
      <c r="E160" s="419"/>
      <c r="F160" s="414"/>
      <c r="G160" s="380" t="n">
        <f aca="false">D160*F160</f>
        <v>0</v>
      </c>
      <c r="H160" s="380"/>
      <c r="I160" s="381"/>
      <c r="J160" s="382"/>
    </row>
    <row r="161" customFormat="false" ht="15" hidden="false" customHeight="false" outlineLevel="0" collapsed="false">
      <c r="A161" s="375"/>
      <c r="B161" s="411" t="s">
        <v>962</v>
      </c>
      <c r="C161" s="417" t="s">
        <v>944</v>
      </c>
      <c r="D161" s="418" t="n">
        <v>12</v>
      </c>
      <c r="E161" s="419"/>
      <c r="F161" s="414" t="n">
        <v>48</v>
      </c>
      <c r="G161" s="380" t="n">
        <f aca="false">D161*F161</f>
        <v>576</v>
      </c>
      <c r="H161" s="380" t="n">
        <f aca="false">D161*E161</f>
        <v>0</v>
      </c>
      <c r="I161" s="381" t="n">
        <f aca="false">D161*F161</f>
        <v>576</v>
      </c>
      <c r="J161" s="382" t="n">
        <f aca="false">H161+I161</f>
        <v>576</v>
      </c>
    </row>
    <row r="162" customFormat="false" ht="15" hidden="false" customHeight="false" outlineLevel="0" collapsed="false">
      <c r="A162" s="375"/>
      <c r="B162" s="411" t="s">
        <v>963</v>
      </c>
      <c r="C162" s="417" t="s">
        <v>944</v>
      </c>
      <c r="D162" s="418" t="n">
        <v>4</v>
      </c>
      <c r="E162" s="419"/>
      <c r="F162" s="414" t="n">
        <v>45</v>
      </c>
      <c r="G162" s="380" t="n">
        <f aca="false">D162*F162</f>
        <v>180</v>
      </c>
      <c r="H162" s="380" t="n">
        <f aca="false">D162*E162</f>
        <v>0</v>
      </c>
      <c r="I162" s="381" t="n">
        <f aca="false">D162*F162</f>
        <v>180</v>
      </c>
      <c r="J162" s="382" t="n">
        <f aca="false">H162+I162</f>
        <v>180</v>
      </c>
    </row>
    <row r="163" customFormat="false" ht="15" hidden="false" customHeight="false" outlineLevel="0" collapsed="false">
      <c r="A163" s="375"/>
      <c r="B163" s="411" t="s">
        <v>964</v>
      </c>
      <c r="C163" s="412"/>
      <c r="D163" s="413"/>
      <c r="E163" s="419"/>
      <c r="F163" s="414"/>
      <c r="G163" s="380" t="n">
        <f aca="false">D163*F163</f>
        <v>0</v>
      </c>
      <c r="H163" s="380"/>
      <c r="I163" s="381"/>
      <c r="J163" s="382"/>
    </row>
    <row r="164" customFormat="false" ht="15" hidden="false" customHeight="false" outlineLevel="0" collapsed="false">
      <c r="A164" s="375"/>
      <c r="B164" s="411" t="s">
        <v>937</v>
      </c>
      <c r="C164" s="417" t="s">
        <v>944</v>
      </c>
      <c r="D164" s="418" t="n">
        <v>3</v>
      </c>
      <c r="E164" s="419"/>
      <c r="F164" s="414" t="n">
        <v>9.97</v>
      </c>
      <c r="G164" s="380" t="n">
        <f aca="false">D164*F164</f>
        <v>29.91</v>
      </c>
      <c r="H164" s="380" t="n">
        <f aca="false">D164*E164</f>
        <v>0</v>
      </c>
      <c r="I164" s="381" t="n">
        <f aca="false">D164*F164</f>
        <v>29.91</v>
      </c>
      <c r="J164" s="382" t="n">
        <f aca="false">H164+I164</f>
        <v>29.91</v>
      </c>
    </row>
    <row r="165" customFormat="false" ht="15" hidden="false" customHeight="false" outlineLevel="0" collapsed="false">
      <c r="A165" s="375"/>
      <c r="B165" s="411" t="s">
        <v>939</v>
      </c>
      <c r="C165" s="417" t="s">
        <v>944</v>
      </c>
      <c r="D165" s="418" t="n">
        <v>3</v>
      </c>
      <c r="E165" s="419"/>
      <c r="F165" s="414" t="n">
        <v>8.48</v>
      </c>
      <c r="G165" s="380" t="n">
        <f aca="false">D165*F165</f>
        <v>25.44</v>
      </c>
      <c r="H165" s="380" t="n">
        <f aca="false">D165*E165</f>
        <v>0</v>
      </c>
      <c r="I165" s="381" t="n">
        <f aca="false">D165*F165</f>
        <v>25.44</v>
      </c>
      <c r="J165" s="382" t="n">
        <f aca="false">H165+I165</f>
        <v>25.44</v>
      </c>
    </row>
    <row r="166" customFormat="false" ht="15" hidden="false" customHeight="false" outlineLevel="0" collapsed="false">
      <c r="A166" s="375"/>
      <c r="B166" s="411" t="s">
        <v>965</v>
      </c>
      <c r="C166" s="417"/>
      <c r="D166" s="418"/>
      <c r="E166" s="419"/>
      <c r="F166" s="414"/>
      <c r="G166" s="380" t="n">
        <f aca="false">D166*F166</f>
        <v>0</v>
      </c>
      <c r="H166" s="380"/>
      <c r="I166" s="381"/>
      <c r="J166" s="382"/>
    </row>
    <row r="167" customFormat="false" ht="15" hidden="false" customHeight="false" outlineLevel="0" collapsed="false">
      <c r="A167" s="375"/>
      <c r="B167" s="411" t="s">
        <v>962</v>
      </c>
      <c r="C167" s="417" t="s">
        <v>944</v>
      </c>
      <c r="D167" s="413" t="n">
        <v>5</v>
      </c>
      <c r="E167" s="419"/>
      <c r="F167" s="414" t="n">
        <v>32.04</v>
      </c>
      <c r="G167" s="380" t="n">
        <f aca="false">D167*F167</f>
        <v>160.2</v>
      </c>
      <c r="H167" s="380" t="n">
        <f aca="false">D167*E167</f>
        <v>0</v>
      </c>
      <c r="I167" s="381" t="n">
        <f aca="false">D167*F167</f>
        <v>160.2</v>
      </c>
      <c r="J167" s="382" t="n">
        <f aca="false">H167+I167</f>
        <v>160.2</v>
      </c>
    </row>
    <row r="168" customFormat="false" ht="15" hidden="false" customHeight="false" outlineLevel="0" collapsed="false">
      <c r="A168" s="375"/>
      <c r="B168" s="411" t="s">
        <v>966</v>
      </c>
      <c r="C168" s="417" t="s">
        <v>944</v>
      </c>
      <c r="D168" s="413" t="n">
        <v>3</v>
      </c>
      <c r="E168" s="419"/>
      <c r="F168" s="414" t="n">
        <v>26.46</v>
      </c>
      <c r="G168" s="380" t="n">
        <f aca="false">D168*F168</f>
        <v>79.38</v>
      </c>
      <c r="H168" s="380" t="n">
        <f aca="false">D168*E168</f>
        <v>0</v>
      </c>
      <c r="I168" s="381" t="n">
        <f aca="false">D168*F168</f>
        <v>79.38</v>
      </c>
      <c r="J168" s="382" t="n">
        <f aca="false">H168+I168</f>
        <v>79.38</v>
      </c>
    </row>
    <row r="169" customFormat="false" ht="15" hidden="false" customHeight="false" outlineLevel="0" collapsed="false">
      <c r="A169" s="375"/>
      <c r="B169" s="411" t="s">
        <v>958</v>
      </c>
      <c r="C169" s="417" t="s">
        <v>944</v>
      </c>
      <c r="D169" s="413" t="n">
        <v>3</v>
      </c>
      <c r="E169" s="419"/>
      <c r="F169" s="414" t="n">
        <v>13.25</v>
      </c>
      <c r="G169" s="380" t="n">
        <f aca="false">D169*F169</f>
        <v>39.75</v>
      </c>
      <c r="H169" s="380" t="n">
        <f aca="false">D169*E169</f>
        <v>0</v>
      </c>
      <c r="I169" s="381" t="n">
        <f aca="false">D169*F169</f>
        <v>39.75</v>
      </c>
      <c r="J169" s="382" t="n">
        <f aca="false">H169+I169</f>
        <v>39.75</v>
      </c>
    </row>
    <row r="170" customFormat="false" ht="15" hidden="false" customHeight="false" outlineLevel="0" collapsed="false">
      <c r="A170" s="375"/>
      <c r="B170" s="411" t="s">
        <v>967</v>
      </c>
      <c r="C170" s="417"/>
      <c r="D170" s="413"/>
      <c r="E170" s="419"/>
      <c r="F170" s="414"/>
      <c r="G170" s="380" t="n">
        <f aca="false">D170*F170</f>
        <v>0</v>
      </c>
      <c r="H170" s="380"/>
      <c r="I170" s="381"/>
      <c r="J170" s="382"/>
    </row>
    <row r="171" customFormat="false" ht="15" hidden="false" customHeight="false" outlineLevel="0" collapsed="false">
      <c r="A171" s="375"/>
      <c r="B171" s="411" t="s">
        <v>958</v>
      </c>
      <c r="C171" s="417" t="s">
        <v>944</v>
      </c>
      <c r="D171" s="413" t="n">
        <v>3</v>
      </c>
      <c r="E171" s="419"/>
      <c r="F171" s="414" t="n">
        <v>14.23</v>
      </c>
      <c r="G171" s="380" t="n">
        <f aca="false">D171*F171</f>
        <v>42.69</v>
      </c>
      <c r="H171" s="380" t="n">
        <f aca="false">D171*E171</f>
        <v>0</v>
      </c>
      <c r="I171" s="381" t="n">
        <f aca="false">D171*F171</f>
        <v>42.69</v>
      </c>
      <c r="J171" s="382" t="n">
        <f aca="false">H171+I171</f>
        <v>42.69</v>
      </c>
    </row>
    <row r="172" customFormat="false" ht="15" hidden="false" customHeight="false" outlineLevel="0" collapsed="false">
      <c r="A172" s="375"/>
      <c r="B172" s="411" t="s">
        <v>968</v>
      </c>
      <c r="C172" s="412" t="s">
        <v>969</v>
      </c>
      <c r="D172" s="413" t="n">
        <v>12</v>
      </c>
      <c r="E172" s="419"/>
      <c r="F172" s="414" t="n">
        <v>1.9</v>
      </c>
      <c r="G172" s="380" t="n">
        <f aca="false">D172*F172</f>
        <v>22.8</v>
      </c>
      <c r="H172" s="380" t="n">
        <f aca="false">D172*E172</f>
        <v>0</v>
      </c>
      <c r="I172" s="381" t="n">
        <f aca="false">D172*F172</f>
        <v>22.8</v>
      </c>
      <c r="J172" s="382" t="n">
        <f aca="false">H172+I172</f>
        <v>22.8</v>
      </c>
    </row>
    <row r="173" customFormat="false" ht="15" hidden="false" customHeight="false" outlineLevel="0" collapsed="false">
      <c r="A173" s="375"/>
      <c r="B173" s="411" t="s">
        <v>970</v>
      </c>
      <c r="C173" s="412" t="s">
        <v>944</v>
      </c>
      <c r="D173" s="413" t="n">
        <v>8</v>
      </c>
      <c r="E173" s="419"/>
      <c r="F173" s="414" t="n">
        <v>16.25</v>
      </c>
      <c r="G173" s="380" t="n">
        <f aca="false">D173*F173</f>
        <v>130</v>
      </c>
      <c r="H173" s="380" t="n">
        <f aca="false">D173*E173</f>
        <v>0</v>
      </c>
      <c r="I173" s="381" t="n">
        <f aca="false">D173*F173</f>
        <v>130</v>
      </c>
      <c r="J173" s="382" t="n">
        <f aca="false">H173+I173</f>
        <v>130</v>
      </c>
    </row>
    <row r="174" customFormat="false" ht="15" hidden="false" customHeight="false" outlineLevel="0" collapsed="false">
      <c r="A174" s="375"/>
      <c r="B174" s="411" t="s">
        <v>971</v>
      </c>
      <c r="C174" s="417" t="s">
        <v>972</v>
      </c>
      <c r="D174" s="413" t="n">
        <v>8</v>
      </c>
      <c r="E174" s="419"/>
      <c r="F174" s="414" t="n">
        <v>1</v>
      </c>
      <c r="G174" s="380" t="n">
        <f aca="false">D174*F174</f>
        <v>8</v>
      </c>
      <c r="H174" s="380" t="n">
        <f aca="false">D174*E174</f>
        <v>0</v>
      </c>
      <c r="I174" s="381" t="n">
        <f aca="false">D174*F174</f>
        <v>8</v>
      </c>
      <c r="J174" s="382" t="n">
        <f aca="false">H174+I174</f>
        <v>8</v>
      </c>
    </row>
    <row r="175" customFormat="false" ht="15" hidden="false" customHeight="false" outlineLevel="0" collapsed="false">
      <c r="A175" s="375"/>
      <c r="B175" s="420" t="s">
        <v>973</v>
      </c>
      <c r="C175" s="421" t="s">
        <v>974</v>
      </c>
      <c r="D175" s="418" t="n">
        <v>2</v>
      </c>
      <c r="E175" s="419"/>
      <c r="F175" s="414" t="n">
        <v>3300</v>
      </c>
      <c r="G175" s="380" t="n">
        <f aca="false">D175*F175</f>
        <v>6600</v>
      </c>
      <c r="H175" s="380" t="n">
        <f aca="false">D175*E175</f>
        <v>0</v>
      </c>
      <c r="I175" s="381" t="n">
        <f aca="false">D175*F175</f>
        <v>6600</v>
      </c>
      <c r="J175" s="382" t="n">
        <f aca="false">H175+I175</f>
        <v>6600</v>
      </c>
    </row>
    <row r="176" customFormat="false" ht="15" hidden="false" customHeight="false" outlineLevel="0" collapsed="false">
      <c r="A176" s="375"/>
      <c r="B176" s="420" t="s">
        <v>975</v>
      </c>
      <c r="C176" s="421" t="s">
        <v>974</v>
      </c>
      <c r="D176" s="418" t="n">
        <v>1</v>
      </c>
      <c r="E176" s="419"/>
      <c r="F176" s="414" t="n">
        <v>13200</v>
      </c>
      <c r="G176" s="380" t="n">
        <f aca="false">D176*F176</f>
        <v>13200</v>
      </c>
      <c r="H176" s="380" t="n">
        <f aca="false">D176*E176</f>
        <v>0</v>
      </c>
      <c r="I176" s="381" t="n">
        <f aca="false">D176*F176</f>
        <v>13200</v>
      </c>
      <c r="J176" s="382" t="n">
        <f aca="false">H176+I176</f>
        <v>13200</v>
      </c>
    </row>
    <row r="177" customFormat="false" ht="15" hidden="false" customHeight="false" outlineLevel="0" collapsed="false">
      <c r="A177" s="368" t="s">
        <v>97</v>
      </c>
      <c r="B177" s="386" t="s">
        <v>976</v>
      </c>
      <c r="C177" s="387"/>
      <c r="D177" s="373"/>
      <c r="E177" s="388"/>
      <c r="F177" s="373"/>
      <c r="G177" s="374"/>
      <c r="H177" s="374"/>
      <c r="I177" s="366"/>
      <c r="J177" s="385" t="n">
        <f aca="false">SUM(J178:J221)</f>
        <v>5164.32</v>
      </c>
    </row>
    <row r="178" customFormat="false" ht="15" hidden="false" customHeight="false" outlineLevel="0" collapsed="false">
      <c r="A178" s="375"/>
      <c r="B178" s="411" t="s">
        <v>936</v>
      </c>
      <c r="C178" s="412"/>
      <c r="D178" s="413"/>
      <c r="E178" s="414"/>
      <c r="F178" s="415"/>
      <c r="G178" s="416"/>
      <c r="H178" s="380"/>
      <c r="I178" s="381"/>
      <c r="J178" s="382"/>
    </row>
    <row r="179" customFormat="false" ht="15" hidden="false" customHeight="false" outlineLevel="0" collapsed="false">
      <c r="A179" s="375"/>
      <c r="B179" s="411" t="s">
        <v>977</v>
      </c>
      <c r="C179" s="417" t="s">
        <v>938</v>
      </c>
      <c r="D179" s="418" t="n">
        <v>51</v>
      </c>
      <c r="E179" s="419"/>
      <c r="F179" s="414" t="n">
        <v>30.44</v>
      </c>
      <c r="G179" s="380" t="n">
        <f aca="false">D179*F179</f>
        <v>1552.44</v>
      </c>
      <c r="H179" s="380" t="n">
        <f aca="false">D179*E179</f>
        <v>0</v>
      </c>
      <c r="I179" s="381" t="n">
        <f aca="false">D179*F179</f>
        <v>1552.44</v>
      </c>
      <c r="J179" s="382" t="n">
        <f aca="false">H179+I179</f>
        <v>1552.44</v>
      </c>
    </row>
    <row r="180" customFormat="false" ht="15" hidden="false" customHeight="false" outlineLevel="0" collapsed="false">
      <c r="A180" s="375"/>
      <c r="B180" s="411" t="s">
        <v>978</v>
      </c>
      <c r="C180" s="417" t="s">
        <v>938</v>
      </c>
      <c r="D180" s="418" t="n">
        <v>9</v>
      </c>
      <c r="E180" s="419"/>
      <c r="F180" s="414" t="n">
        <v>23.59</v>
      </c>
      <c r="G180" s="380" t="n">
        <f aca="false">D180*F180</f>
        <v>212.31</v>
      </c>
      <c r="H180" s="380" t="n">
        <f aca="false">D180*E180</f>
        <v>0</v>
      </c>
      <c r="I180" s="381" t="n">
        <f aca="false">D180*F180</f>
        <v>212.31</v>
      </c>
      <c r="J180" s="382" t="n">
        <f aca="false">H180+I180</f>
        <v>212.31</v>
      </c>
    </row>
    <row r="181" customFormat="false" ht="15" hidden="false" customHeight="false" outlineLevel="0" collapsed="false">
      <c r="A181" s="375"/>
      <c r="B181" s="411" t="s">
        <v>937</v>
      </c>
      <c r="C181" s="417" t="s">
        <v>938</v>
      </c>
      <c r="D181" s="418" t="n">
        <v>20</v>
      </c>
      <c r="E181" s="419"/>
      <c r="F181" s="414" t="n">
        <v>19.1</v>
      </c>
      <c r="G181" s="380" t="n">
        <f aca="false">D181*F181</f>
        <v>382</v>
      </c>
      <c r="H181" s="380" t="n">
        <f aca="false">D181*E181</f>
        <v>0</v>
      </c>
      <c r="I181" s="381" t="n">
        <f aca="false">D181*F181</f>
        <v>382</v>
      </c>
      <c r="J181" s="382" t="n">
        <f aca="false">H181+I181</f>
        <v>382</v>
      </c>
    </row>
    <row r="182" customFormat="false" ht="15" hidden="false" customHeight="false" outlineLevel="0" collapsed="false">
      <c r="A182" s="375"/>
      <c r="B182" s="411" t="s">
        <v>939</v>
      </c>
      <c r="C182" s="417" t="s">
        <v>938</v>
      </c>
      <c r="D182" s="418" t="n">
        <v>19</v>
      </c>
      <c r="E182" s="419"/>
      <c r="F182" s="414" t="n">
        <v>10.98</v>
      </c>
      <c r="G182" s="380" t="n">
        <f aca="false">D182*F182</f>
        <v>208.62</v>
      </c>
      <c r="H182" s="380" t="n">
        <f aca="false">D182*E182</f>
        <v>0</v>
      </c>
      <c r="I182" s="381" t="n">
        <f aca="false">D182*F182</f>
        <v>208.62</v>
      </c>
      <c r="J182" s="382" t="n">
        <f aca="false">H182+I182</f>
        <v>208.62</v>
      </c>
    </row>
    <row r="183" customFormat="false" ht="15" hidden="false" customHeight="false" outlineLevel="0" collapsed="false">
      <c r="A183" s="375"/>
      <c r="B183" s="411" t="s">
        <v>979</v>
      </c>
      <c r="C183" s="417"/>
      <c r="D183" s="418"/>
      <c r="E183" s="419"/>
      <c r="F183" s="414"/>
      <c r="G183" s="380" t="n">
        <f aca="false">D183*F183</f>
        <v>0</v>
      </c>
      <c r="H183" s="380"/>
      <c r="I183" s="381"/>
      <c r="J183" s="382"/>
    </row>
    <row r="184" customFormat="false" ht="15" hidden="false" customHeight="false" outlineLevel="0" collapsed="false">
      <c r="A184" s="375"/>
      <c r="B184" s="411" t="s">
        <v>977</v>
      </c>
      <c r="C184" s="417" t="s">
        <v>974</v>
      </c>
      <c r="D184" s="418" t="n">
        <v>48</v>
      </c>
      <c r="E184" s="419"/>
      <c r="F184" s="414" t="n">
        <v>2.9</v>
      </c>
      <c r="G184" s="380" t="n">
        <f aca="false">D184*F184</f>
        <v>139.2</v>
      </c>
      <c r="H184" s="380" t="n">
        <f aca="false">D184*E184</f>
        <v>0</v>
      </c>
      <c r="I184" s="381" t="n">
        <f aca="false">D184*F184</f>
        <v>139.2</v>
      </c>
      <c r="J184" s="382" t="n">
        <f aca="false">H184+I184</f>
        <v>139.2</v>
      </c>
    </row>
    <row r="185" customFormat="false" ht="15" hidden="false" customHeight="false" outlineLevel="0" collapsed="false">
      <c r="A185" s="375"/>
      <c r="B185" s="411" t="s">
        <v>978</v>
      </c>
      <c r="C185" s="417" t="s">
        <v>974</v>
      </c>
      <c r="D185" s="418" t="n">
        <v>2</v>
      </c>
      <c r="E185" s="419"/>
      <c r="F185" s="414" t="n">
        <v>1.61</v>
      </c>
      <c r="G185" s="380" t="n">
        <f aca="false">D185*F185</f>
        <v>3.22</v>
      </c>
      <c r="H185" s="380" t="n">
        <f aca="false">D185*E185</f>
        <v>0</v>
      </c>
      <c r="I185" s="381" t="n">
        <f aca="false">D185*F185</f>
        <v>3.22</v>
      </c>
      <c r="J185" s="382" t="n">
        <f aca="false">H185+I185</f>
        <v>3.22</v>
      </c>
    </row>
    <row r="186" customFormat="false" ht="15" hidden="false" customHeight="false" outlineLevel="0" collapsed="false">
      <c r="A186" s="375"/>
      <c r="B186" s="411" t="s">
        <v>937</v>
      </c>
      <c r="C186" s="417" t="s">
        <v>974</v>
      </c>
      <c r="D186" s="418" t="n">
        <v>8</v>
      </c>
      <c r="E186" s="419"/>
      <c r="F186" s="414" t="n">
        <v>0.89</v>
      </c>
      <c r="G186" s="380" t="n">
        <f aca="false">D186*F186</f>
        <v>7.12</v>
      </c>
      <c r="H186" s="380" t="n">
        <f aca="false">D186*E186</f>
        <v>0</v>
      </c>
      <c r="I186" s="381" t="n">
        <f aca="false">D186*F186</f>
        <v>7.12</v>
      </c>
      <c r="J186" s="382" t="n">
        <f aca="false">H186+I186</f>
        <v>7.12</v>
      </c>
    </row>
    <row r="187" customFormat="false" ht="15" hidden="false" customHeight="false" outlineLevel="0" collapsed="false">
      <c r="A187" s="375"/>
      <c r="B187" s="411" t="s">
        <v>939</v>
      </c>
      <c r="C187" s="417" t="s">
        <v>974</v>
      </c>
      <c r="D187" s="418" t="n">
        <v>90</v>
      </c>
      <c r="E187" s="419"/>
      <c r="F187" s="414" t="n">
        <v>0.62</v>
      </c>
      <c r="G187" s="380" t="n">
        <f aca="false">D187*F187</f>
        <v>55.8</v>
      </c>
      <c r="H187" s="380" t="n">
        <f aca="false">D187*E187</f>
        <v>0</v>
      </c>
      <c r="I187" s="381" t="n">
        <f aca="false">D187*F187</f>
        <v>55.8</v>
      </c>
      <c r="J187" s="382" t="n">
        <f aca="false">H187+I187</f>
        <v>55.8</v>
      </c>
    </row>
    <row r="188" customFormat="false" ht="15" hidden="false" customHeight="false" outlineLevel="0" collapsed="false">
      <c r="A188" s="375"/>
      <c r="B188" s="411" t="s">
        <v>980</v>
      </c>
      <c r="C188" s="412"/>
      <c r="D188" s="413"/>
      <c r="E188" s="419"/>
      <c r="F188" s="414"/>
      <c r="G188" s="380" t="n">
        <f aca="false">D188*F188</f>
        <v>0</v>
      </c>
      <c r="H188" s="380"/>
      <c r="I188" s="381"/>
      <c r="J188" s="382"/>
    </row>
    <row r="189" customFormat="false" ht="15" hidden="false" customHeight="false" outlineLevel="0" collapsed="false">
      <c r="A189" s="375"/>
      <c r="B189" s="411" t="s">
        <v>977</v>
      </c>
      <c r="C189" s="417" t="s">
        <v>974</v>
      </c>
      <c r="D189" s="418" t="n">
        <v>12</v>
      </c>
      <c r="E189" s="419"/>
      <c r="F189" s="414" t="n">
        <v>3.09</v>
      </c>
      <c r="G189" s="380" t="n">
        <f aca="false">D189*F189</f>
        <v>37.08</v>
      </c>
      <c r="H189" s="380" t="n">
        <f aca="false">D189*E189</f>
        <v>0</v>
      </c>
      <c r="I189" s="381" t="n">
        <f aca="false">D189*F189</f>
        <v>37.08</v>
      </c>
      <c r="J189" s="382" t="n">
        <f aca="false">H189+I189</f>
        <v>37.08</v>
      </c>
    </row>
    <row r="190" customFormat="false" ht="15" hidden="false" customHeight="false" outlineLevel="0" collapsed="false">
      <c r="A190" s="375"/>
      <c r="B190" s="411" t="s">
        <v>978</v>
      </c>
      <c r="C190" s="417" t="s">
        <v>974</v>
      </c>
      <c r="D190" s="418" t="n">
        <v>5</v>
      </c>
      <c r="E190" s="419"/>
      <c r="F190" s="414" t="n">
        <v>2.63</v>
      </c>
      <c r="G190" s="380" t="n">
        <f aca="false">D190*F190</f>
        <v>13.15</v>
      </c>
      <c r="H190" s="380" t="n">
        <f aca="false">D190*E190</f>
        <v>0</v>
      </c>
      <c r="I190" s="381" t="n">
        <f aca="false">D190*F190</f>
        <v>13.15</v>
      </c>
      <c r="J190" s="382" t="n">
        <f aca="false">H190+I190</f>
        <v>13.15</v>
      </c>
    </row>
    <row r="191" customFormat="false" ht="15" hidden="false" customHeight="false" outlineLevel="0" collapsed="false">
      <c r="A191" s="375"/>
      <c r="B191" s="411" t="s">
        <v>937</v>
      </c>
      <c r="C191" s="417" t="s">
        <v>974</v>
      </c>
      <c r="D191" s="418" t="n">
        <v>5</v>
      </c>
      <c r="E191" s="419"/>
      <c r="F191" s="414" t="n">
        <v>0.78</v>
      </c>
      <c r="G191" s="380" t="n">
        <f aca="false">D191*F191</f>
        <v>3.9</v>
      </c>
      <c r="H191" s="380" t="n">
        <f aca="false">D191*E191</f>
        <v>0</v>
      </c>
      <c r="I191" s="381" t="n">
        <f aca="false">D191*F191</f>
        <v>3.9</v>
      </c>
      <c r="J191" s="382" t="n">
        <f aca="false">H191+I191</f>
        <v>3.9</v>
      </c>
    </row>
    <row r="192" customFormat="false" ht="15" hidden="false" customHeight="false" outlineLevel="0" collapsed="false">
      <c r="A192" s="375"/>
      <c r="B192" s="411" t="s">
        <v>939</v>
      </c>
      <c r="C192" s="417" t="s">
        <v>974</v>
      </c>
      <c r="D192" s="418" t="n">
        <v>28</v>
      </c>
      <c r="E192" s="419"/>
      <c r="F192" s="414" t="n">
        <v>0.75</v>
      </c>
      <c r="G192" s="380" t="n">
        <f aca="false">D192*F192</f>
        <v>21</v>
      </c>
      <c r="H192" s="380" t="n">
        <f aca="false">D192*E192</f>
        <v>0</v>
      </c>
      <c r="I192" s="381" t="n">
        <f aca="false">D192*F192</f>
        <v>21</v>
      </c>
      <c r="J192" s="382" t="n">
        <f aca="false">H192+I192</f>
        <v>21</v>
      </c>
    </row>
    <row r="193" customFormat="false" ht="15" hidden="false" customHeight="false" outlineLevel="0" collapsed="false">
      <c r="A193" s="375"/>
      <c r="B193" s="411" t="s">
        <v>981</v>
      </c>
      <c r="C193" s="417"/>
      <c r="D193" s="418"/>
      <c r="E193" s="419"/>
      <c r="F193" s="414"/>
      <c r="G193" s="380" t="n">
        <f aca="false">D193*F193</f>
        <v>0</v>
      </c>
      <c r="H193" s="380"/>
      <c r="I193" s="381"/>
      <c r="J193" s="382"/>
    </row>
    <row r="194" customFormat="false" ht="15" hidden="false" customHeight="false" outlineLevel="0" collapsed="false">
      <c r="A194" s="375"/>
      <c r="B194" s="411" t="s">
        <v>977</v>
      </c>
      <c r="C194" s="417" t="s">
        <v>974</v>
      </c>
      <c r="D194" s="418" t="n">
        <v>33</v>
      </c>
      <c r="E194" s="419"/>
      <c r="F194" s="414" t="n">
        <v>7.71</v>
      </c>
      <c r="G194" s="380" t="n">
        <f aca="false">D194*F194</f>
        <v>254.43</v>
      </c>
      <c r="H194" s="380" t="n">
        <f aca="false">D194*E194</f>
        <v>0</v>
      </c>
      <c r="I194" s="381" t="n">
        <f aca="false">D194*F194</f>
        <v>254.43</v>
      </c>
      <c r="J194" s="382" t="n">
        <f aca="false">H194+I194</f>
        <v>254.43</v>
      </c>
    </row>
    <row r="195" customFormat="false" ht="15" hidden="false" customHeight="false" outlineLevel="0" collapsed="false">
      <c r="A195" s="375"/>
      <c r="B195" s="411" t="s">
        <v>982</v>
      </c>
      <c r="C195" s="417" t="s">
        <v>974</v>
      </c>
      <c r="D195" s="418" t="n">
        <v>2</v>
      </c>
      <c r="E195" s="419"/>
      <c r="F195" s="414" t="n">
        <v>5.25</v>
      </c>
      <c r="G195" s="380" t="n">
        <f aca="false">D195*F195</f>
        <v>10.5</v>
      </c>
      <c r="H195" s="380" t="n">
        <f aca="false">D195*E195</f>
        <v>0</v>
      </c>
      <c r="I195" s="381" t="n">
        <f aca="false">D195*F195</f>
        <v>10.5</v>
      </c>
      <c r="J195" s="382" t="n">
        <f aca="false">H195+I195</f>
        <v>10.5</v>
      </c>
    </row>
    <row r="196" customFormat="false" ht="15" hidden="false" customHeight="false" outlineLevel="0" collapsed="false">
      <c r="A196" s="375"/>
      <c r="B196" s="411" t="s">
        <v>983</v>
      </c>
      <c r="C196" s="417" t="s">
        <v>974</v>
      </c>
      <c r="D196" s="418" t="n">
        <v>20</v>
      </c>
      <c r="E196" s="419"/>
      <c r="F196" s="414" t="n">
        <v>7.18</v>
      </c>
      <c r="G196" s="380" t="n">
        <f aca="false">D196*F196</f>
        <v>143.6</v>
      </c>
      <c r="H196" s="380" t="n">
        <f aca="false">D196*E196</f>
        <v>0</v>
      </c>
      <c r="I196" s="381" t="n">
        <f aca="false">D196*F196</f>
        <v>143.6</v>
      </c>
      <c r="J196" s="382" t="n">
        <f aca="false">H196+I196</f>
        <v>143.6</v>
      </c>
    </row>
    <row r="197" customFormat="false" ht="15" hidden="false" customHeight="false" outlineLevel="0" collapsed="false">
      <c r="A197" s="375"/>
      <c r="B197" s="411" t="s">
        <v>984</v>
      </c>
      <c r="C197" s="417" t="s">
        <v>974</v>
      </c>
      <c r="D197" s="418" t="n">
        <v>2</v>
      </c>
      <c r="E197" s="419"/>
      <c r="F197" s="414" t="n">
        <v>4.02</v>
      </c>
      <c r="G197" s="380" t="n">
        <f aca="false">D197*F197</f>
        <v>8.04</v>
      </c>
      <c r="H197" s="380" t="n">
        <f aca="false">D197*E197</f>
        <v>0</v>
      </c>
      <c r="I197" s="381" t="n">
        <f aca="false">D197*F197</f>
        <v>8.04</v>
      </c>
      <c r="J197" s="382" t="n">
        <f aca="false">H197+I197</f>
        <v>8.04</v>
      </c>
    </row>
    <row r="198" customFormat="false" ht="15" hidden="false" customHeight="false" outlineLevel="0" collapsed="false">
      <c r="A198" s="375"/>
      <c r="B198" s="411" t="s">
        <v>937</v>
      </c>
      <c r="C198" s="417" t="s">
        <v>974</v>
      </c>
      <c r="D198" s="418" t="n">
        <v>5</v>
      </c>
      <c r="E198" s="419"/>
      <c r="F198" s="414" t="n">
        <v>2.78</v>
      </c>
      <c r="G198" s="380" t="n">
        <f aca="false">D198*F198</f>
        <v>13.9</v>
      </c>
      <c r="H198" s="380" t="n">
        <f aca="false">D198*E198</f>
        <v>0</v>
      </c>
      <c r="I198" s="381" t="n">
        <f aca="false">D198*F198</f>
        <v>13.9</v>
      </c>
      <c r="J198" s="382" t="n">
        <f aca="false">H198+I198</f>
        <v>13.9</v>
      </c>
    </row>
    <row r="199" customFormat="false" ht="15" hidden="false" customHeight="false" outlineLevel="0" collapsed="false">
      <c r="A199" s="375"/>
      <c r="B199" s="411" t="s">
        <v>939</v>
      </c>
      <c r="C199" s="417" t="s">
        <v>974</v>
      </c>
      <c r="D199" s="418" t="n">
        <v>8</v>
      </c>
      <c r="E199" s="419"/>
      <c r="F199" s="414" t="n">
        <v>1.21</v>
      </c>
      <c r="G199" s="380" t="n">
        <f aca="false">D199*F199</f>
        <v>9.68</v>
      </c>
      <c r="H199" s="380" t="n">
        <f aca="false">D199*E199</f>
        <v>0</v>
      </c>
      <c r="I199" s="381" t="n">
        <f aca="false">D199*F199</f>
        <v>9.68</v>
      </c>
      <c r="J199" s="382" t="n">
        <f aca="false">H199+I199</f>
        <v>9.68</v>
      </c>
    </row>
    <row r="200" customFormat="false" ht="15" hidden="false" customHeight="false" outlineLevel="0" collapsed="false">
      <c r="A200" s="375"/>
      <c r="B200" s="411" t="s">
        <v>985</v>
      </c>
      <c r="C200" s="417" t="s">
        <v>974</v>
      </c>
      <c r="D200" s="418" t="n">
        <v>3</v>
      </c>
      <c r="E200" s="419"/>
      <c r="F200" s="414" t="n">
        <v>5.46</v>
      </c>
      <c r="G200" s="380" t="n">
        <f aca="false">D200*F200</f>
        <v>16.38</v>
      </c>
      <c r="H200" s="380" t="n">
        <f aca="false">D200*E200</f>
        <v>0</v>
      </c>
      <c r="I200" s="381" t="n">
        <f aca="false">D200*F200</f>
        <v>16.38</v>
      </c>
      <c r="J200" s="382" t="n">
        <f aca="false">H200+I200</f>
        <v>16.38</v>
      </c>
    </row>
    <row r="201" customFormat="false" ht="15" hidden="false" customHeight="false" outlineLevel="0" collapsed="false">
      <c r="A201" s="375"/>
      <c r="B201" s="411" t="s">
        <v>986</v>
      </c>
      <c r="C201" s="417"/>
      <c r="D201" s="418"/>
      <c r="E201" s="419"/>
      <c r="F201" s="414"/>
      <c r="G201" s="380" t="n">
        <f aca="false">D201*F201</f>
        <v>0</v>
      </c>
      <c r="H201" s="380"/>
      <c r="I201" s="381"/>
      <c r="J201" s="382"/>
    </row>
    <row r="202" customFormat="false" ht="15" hidden="false" customHeight="false" outlineLevel="0" collapsed="false">
      <c r="A202" s="375"/>
      <c r="B202" s="411" t="s">
        <v>977</v>
      </c>
      <c r="C202" s="417" t="s">
        <v>974</v>
      </c>
      <c r="D202" s="418" t="n">
        <v>10</v>
      </c>
      <c r="E202" s="419"/>
      <c r="F202" s="414" t="n">
        <v>2.2</v>
      </c>
      <c r="G202" s="380" t="n">
        <f aca="false">D202*F202</f>
        <v>22</v>
      </c>
      <c r="H202" s="380" t="n">
        <f aca="false">D202*E202</f>
        <v>0</v>
      </c>
      <c r="I202" s="381" t="n">
        <f aca="false">D202*F202</f>
        <v>22</v>
      </c>
      <c r="J202" s="382" t="n">
        <f aca="false">H202+I202</f>
        <v>22</v>
      </c>
    </row>
    <row r="203" customFormat="false" ht="15" hidden="false" customHeight="false" outlineLevel="0" collapsed="false">
      <c r="A203" s="375"/>
      <c r="B203" s="411" t="s">
        <v>978</v>
      </c>
      <c r="C203" s="417" t="s">
        <v>974</v>
      </c>
      <c r="D203" s="418" t="n">
        <v>12</v>
      </c>
      <c r="E203" s="419"/>
      <c r="F203" s="414" t="n">
        <v>1.83</v>
      </c>
      <c r="G203" s="380" t="n">
        <f aca="false">D203*F203</f>
        <v>21.96</v>
      </c>
      <c r="H203" s="380" t="n">
        <f aca="false">D203*E203</f>
        <v>0</v>
      </c>
      <c r="I203" s="381" t="n">
        <f aca="false">D203*F203</f>
        <v>21.96</v>
      </c>
      <c r="J203" s="382" t="n">
        <f aca="false">H203+I203</f>
        <v>21.96</v>
      </c>
    </row>
    <row r="204" customFormat="false" ht="15" hidden="false" customHeight="false" outlineLevel="0" collapsed="false">
      <c r="A204" s="375"/>
      <c r="B204" s="411" t="s">
        <v>937</v>
      </c>
      <c r="C204" s="417" t="s">
        <v>974</v>
      </c>
      <c r="D204" s="418" t="n">
        <v>40</v>
      </c>
      <c r="E204" s="419"/>
      <c r="F204" s="414" t="n">
        <v>1.06</v>
      </c>
      <c r="G204" s="380" t="n">
        <f aca="false">D204*F204</f>
        <v>42.4</v>
      </c>
      <c r="H204" s="380" t="n">
        <f aca="false">D204*E204</f>
        <v>0</v>
      </c>
      <c r="I204" s="381" t="n">
        <f aca="false">D204*F204</f>
        <v>42.4</v>
      </c>
      <c r="J204" s="382" t="n">
        <f aca="false">H204+I204</f>
        <v>42.4</v>
      </c>
    </row>
    <row r="205" customFormat="false" ht="15" hidden="false" customHeight="false" outlineLevel="0" collapsed="false">
      <c r="A205" s="375"/>
      <c r="B205" s="411" t="s">
        <v>987</v>
      </c>
      <c r="C205" s="412"/>
      <c r="D205" s="413"/>
      <c r="E205" s="419"/>
      <c r="F205" s="414"/>
      <c r="G205" s="380" t="n">
        <f aca="false">D205*F205</f>
        <v>0</v>
      </c>
      <c r="H205" s="380"/>
      <c r="I205" s="381"/>
      <c r="J205" s="382"/>
    </row>
    <row r="206" customFormat="false" ht="15" hidden="false" customHeight="false" outlineLevel="0" collapsed="false">
      <c r="A206" s="375"/>
      <c r="B206" s="411" t="s">
        <v>977</v>
      </c>
      <c r="C206" s="417" t="s">
        <v>974</v>
      </c>
      <c r="D206" s="418" t="n">
        <v>5</v>
      </c>
      <c r="E206" s="419"/>
      <c r="F206" s="414" t="n">
        <v>13.5</v>
      </c>
      <c r="G206" s="380" t="n">
        <f aca="false">D206*F206</f>
        <v>67.5</v>
      </c>
      <c r="H206" s="380" t="n">
        <f aca="false">D206*E206</f>
        <v>0</v>
      </c>
      <c r="I206" s="381" t="n">
        <f aca="false">D206*F206</f>
        <v>67.5</v>
      </c>
      <c r="J206" s="382" t="n">
        <f aca="false">H206+I206</f>
        <v>67.5</v>
      </c>
    </row>
    <row r="207" customFormat="false" ht="15" hidden="false" customHeight="false" outlineLevel="0" collapsed="false">
      <c r="A207" s="375"/>
      <c r="B207" s="411" t="s">
        <v>978</v>
      </c>
      <c r="C207" s="417" t="s">
        <v>974</v>
      </c>
      <c r="D207" s="413" t="n">
        <v>2</v>
      </c>
      <c r="E207" s="419"/>
      <c r="F207" s="414" t="n">
        <v>11.62</v>
      </c>
      <c r="G207" s="380" t="n">
        <f aca="false">D207*F207</f>
        <v>23.24</v>
      </c>
      <c r="H207" s="380" t="n">
        <f aca="false">D207*E207</f>
        <v>0</v>
      </c>
      <c r="I207" s="381" t="n">
        <f aca="false">D207*F207</f>
        <v>23.24</v>
      </c>
      <c r="J207" s="382" t="n">
        <f aca="false">H207+I207</f>
        <v>23.24</v>
      </c>
    </row>
    <row r="208" customFormat="false" ht="15" hidden="false" customHeight="false" outlineLevel="0" collapsed="false">
      <c r="A208" s="375"/>
      <c r="B208" s="411" t="s">
        <v>988</v>
      </c>
      <c r="C208" s="412"/>
      <c r="D208" s="413"/>
      <c r="E208" s="419"/>
      <c r="F208" s="414"/>
      <c r="G208" s="380" t="n">
        <f aca="false">D208*F208</f>
        <v>0</v>
      </c>
      <c r="H208" s="380"/>
      <c r="I208" s="381"/>
      <c r="J208" s="382"/>
    </row>
    <row r="209" customFormat="false" ht="15" hidden="false" customHeight="false" outlineLevel="0" collapsed="false">
      <c r="A209" s="375"/>
      <c r="B209" s="411" t="s">
        <v>989</v>
      </c>
      <c r="C209" s="417" t="s">
        <v>974</v>
      </c>
      <c r="D209" s="418" t="n">
        <v>5</v>
      </c>
      <c r="E209" s="419"/>
      <c r="F209" s="414" t="n">
        <v>2.56</v>
      </c>
      <c r="G209" s="380" t="n">
        <f aca="false">D209*F209</f>
        <v>12.8</v>
      </c>
      <c r="H209" s="380" t="n">
        <f aca="false">D209*E209</f>
        <v>0</v>
      </c>
      <c r="I209" s="381" t="n">
        <f aca="false">D209*F209</f>
        <v>12.8</v>
      </c>
      <c r="J209" s="382" t="n">
        <f aca="false">H209+I209</f>
        <v>12.8</v>
      </c>
    </row>
    <row r="210" customFormat="false" ht="15" hidden="false" customHeight="false" outlineLevel="0" collapsed="false">
      <c r="A210" s="375"/>
      <c r="B210" s="411" t="s">
        <v>984</v>
      </c>
      <c r="C210" s="417" t="s">
        <v>974</v>
      </c>
      <c r="D210" s="418" t="n">
        <v>14</v>
      </c>
      <c r="E210" s="419"/>
      <c r="F210" s="414" t="n">
        <v>4.87</v>
      </c>
      <c r="G210" s="380" t="n">
        <f aca="false">D210*F210</f>
        <v>68.18</v>
      </c>
      <c r="H210" s="380" t="n">
        <f aca="false">D210*E210</f>
        <v>0</v>
      </c>
      <c r="I210" s="381" t="n">
        <f aca="false">D210*F210</f>
        <v>68.18</v>
      </c>
      <c r="J210" s="382" t="n">
        <f aca="false">H210+I210</f>
        <v>68.18</v>
      </c>
    </row>
    <row r="211" customFormat="false" ht="15" hidden="false" customHeight="false" outlineLevel="0" collapsed="false">
      <c r="A211" s="375"/>
      <c r="B211" s="411" t="s">
        <v>978</v>
      </c>
      <c r="C211" s="417" t="s">
        <v>974</v>
      </c>
      <c r="D211" s="418" t="n">
        <v>2</v>
      </c>
      <c r="E211" s="419"/>
      <c r="F211" s="414" t="n">
        <v>4.86</v>
      </c>
      <c r="G211" s="380" t="n">
        <f aca="false">D211*F211</f>
        <v>9.72</v>
      </c>
      <c r="H211" s="380" t="n">
        <f aca="false">D211*E211</f>
        <v>0</v>
      </c>
      <c r="I211" s="381" t="n">
        <f aca="false">D211*F211</f>
        <v>9.72</v>
      </c>
      <c r="J211" s="382" t="n">
        <f aca="false">H211+I211</f>
        <v>9.72</v>
      </c>
    </row>
    <row r="212" customFormat="false" ht="15" hidden="false" customHeight="false" outlineLevel="0" collapsed="false">
      <c r="A212" s="375"/>
      <c r="B212" s="411" t="s">
        <v>990</v>
      </c>
      <c r="C212" s="412" t="s">
        <v>974</v>
      </c>
      <c r="D212" s="413" t="n">
        <v>3</v>
      </c>
      <c r="E212" s="419"/>
      <c r="F212" s="414" t="n">
        <v>2.26</v>
      </c>
      <c r="G212" s="380" t="n">
        <f aca="false">D212*F212</f>
        <v>6.78</v>
      </c>
      <c r="H212" s="380" t="n">
        <f aca="false">D212*E212</f>
        <v>0</v>
      </c>
      <c r="I212" s="381" t="n">
        <f aca="false">D212*F212</f>
        <v>6.78</v>
      </c>
      <c r="J212" s="382" t="n">
        <f aca="false">H212+I212</f>
        <v>6.78</v>
      </c>
    </row>
    <row r="213" customFormat="false" ht="15" hidden="false" customHeight="false" outlineLevel="0" collapsed="false">
      <c r="A213" s="375"/>
      <c r="B213" s="411" t="s">
        <v>991</v>
      </c>
      <c r="C213" s="412"/>
      <c r="D213" s="413"/>
      <c r="E213" s="419"/>
      <c r="F213" s="414"/>
      <c r="G213" s="380" t="n">
        <f aca="false">D213*F213</f>
        <v>0</v>
      </c>
      <c r="H213" s="380"/>
      <c r="I213" s="381"/>
      <c r="J213" s="382"/>
    </row>
    <row r="214" customFormat="false" ht="15" hidden="false" customHeight="false" outlineLevel="0" collapsed="false">
      <c r="A214" s="375"/>
      <c r="B214" s="411" t="s">
        <v>992</v>
      </c>
      <c r="C214" s="417" t="s">
        <v>974</v>
      </c>
      <c r="D214" s="413" t="n">
        <v>22</v>
      </c>
      <c r="E214" s="419"/>
      <c r="F214" s="414" t="n">
        <v>12.35</v>
      </c>
      <c r="G214" s="380" t="n">
        <f aca="false">D214*F214</f>
        <v>271.7</v>
      </c>
      <c r="H214" s="380" t="n">
        <f aca="false">D214*E214</f>
        <v>0</v>
      </c>
      <c r="I214" s="381" t="n">
        <f aca="false">D214*F214</f>
        <v>271.7</v>
      </c>
      <c r="J214" s="382" t="n">
        <f aca="false">H214+I214</f>
        <v>271.7</v>
      </c>
    </row>
    <row r="215" customFormat="false" ht="15" hidden="false" customHeight="false" outlineLevel="0" collapsed="false">
      <c r="A215" s="375"/>
      <c r="B215" s="411" t="s">
        <v>993</v>
      </c>
      <c r="C215" s="417" t="s">
        <v>974</v>
      </c>
      <c r="D215" s="413" t="n">
        <v>2</v>
      </c>
      <c r="E215" s="419"/>
      <c r="F215" s="414" t="n">
        <v>11.15</v>
      </c>
      <c r="G215" s="380" t="n">
        <f aca="false">D215*F215</f>
        <v>22.3</v>
      </c>
      <c r="H215" s="380" t="n">
        <f aca="false">D215*E215</f>
        <v>0</v>
      </c>
      <c r="I215" s="381" t="n">
        <f aca="false">D215*F215</f>
        <v>22.3</v>
      </c>
      <c r="J215" s="382" t="n">
        <f aca="false">H215+I215</f>
        <v>22.3</v>
      </c>
    </row>
    <row r="216" customFormat="false" ht="15" hidden="false" customHeight="false" outlineLevel="0" collapsed="false">
      <c r="A216" s="375"/>
      <c r="B216" s="411" t="s">
        <v>994</v>
      </c>
      <c r="C216" s="412" t="s">
        <v>974</v>
      </c>
      <c r="D216" s="413" t="n">
        <v>22</v>
      </c>
      <c r="E216" s="419"/>
      <c r="F216" s="414" t="n">
        <v>2.87</v>
      </c>
      <c r="G216" s="380" t="n">
        <f aca="false">D216*F216</f>
        <v>63.14</v>
      </c>
      <c r="H216" s="380" t="n">
        <f aca="false">D216*E216</f>
        <v>0</v>
      </c>
      <c r="I216" s="381" t="n">
        <f aca="false">D216*F216</f>
        <v>63.14</v>
      </c>
      <c r="J216" s="382" t="n">
        <f aca="false">H216+I216</f>
        <v>63.14</v>
      </c>
    </row>
    <row r="217" customFormat="false" ht="15" hidden="false" customHeight="false" outlineLevel="0" collapsed="false">
      <c r="A217" s="375"/>
      <c r="B217" s="411" t="s">
        <v>995</v>
      </c>
      <c r="C217" s="412"/>
      <c r="D217" s="413"/>
      <c r="E217" s="419"/>
      <c r="F217" s="414"/>
      <c r="G217" s="380" t="n">
        <f aca="false">D217*F217</f>
        <v>0</v>
      </c>
      <c r="H217" s="380"/>
      <c r="I217" s="381"/>
      <c r="J217" s="382"/>
    </row>
    <row r="218" customFormat="false" ht="15" hidden="false" customHeight="false" outlineLevel="0" collapsed="false">
      <c r="A218" s="375"/>
      <c r="B218" s="411" t="s">
        <v>983</v>
      </c>
      <c r="C218" s="417" t="s">
        <v>974</v>
      </c>
      <c r="D218" s="418" t="n">
        <v>2</v>
      </c>
      <c r="E218" s="419"/>
      <c r="F218" s="414" t="n">
        <v>2.74</v>
      </c>
      <c r="G218" s="380" t="n">
        <f aca="false">D218*F218</f>
        <v>5.48</v>
      </c>
      <c r="H218" s="380" t="n">
        <f aca="false">D218*E218</f>
        <v>0</v>
      </c>
      <c r="I218" s="381" t="n">
        <f aca="false">D218*F218</f>
        <v>5.48</v>
      </c>
      <c r="J218" s="382" t="n">
        <f aca="false">H218+I218</f>
        <v>5.48</v>
      </c>
    </row>
    <row r="219" customFormat="false" ht="15" hidden="false" customHeight="false" outlineLevel="0" collapsed="false">
      <c r="A219" s="375"/>
      <c r="B219" s="411" t="s">
        <v>970</v>
      </c>
      <c r="C219" s="412" t="s">
        <v>944</v>
      </c>
      <c r="D219" s="413" t="n">
        <v>7</v>
      </c>
      <c r="E219" s="419"/>
      <c r="F219" s="414" t="n">
        <v>16.25</v>
      </c>
      <c r="G219" s="380" t="n">
        <f aca="false">D219*F219</f>
        <v>113.75</v>
      </c>
      <c r="H219" s="380" t="n">
        <f aca="false">D219*E219</f>
        <v>0</v>
      </c>
      <c r="I219" s="381" t="n">
        <f aca="false">D219*F219</f>
        <v>113.75</v>
      </c>
      <c r="J219" s="382" t="n">
        <f aca="false">H219+I219</f>
        <v>113.75</v>
      </c>
    </row>
    <row r="220" customFormat="false" ht="15" hidden="false" customHeight="false" outlineLevel="0" collapsed="false">
      <c r="A220" s="375"/>
      <c r="B220" s="411" t="s">
        <v>971</v>
      </c>
      <c r="C220" s="417" t="s">
        <v>972</v>
      </c>
      <c r="D220" s="413" t="n">
        <v>12</v>
      </c>
      <c r="E220" s="419"/>
      <c r="F220" s="414" t="n">
        <v>1</v>
      </c>
      <c r="G220" s="380" t="n">
        <f aca="false">D220*F220</f>
        <v>12</v>
      </c>
      <c r="H220" s="380" t="n">
        <f aca="false">D220*E220</f>
        <v>0</v>
      </c>
      <c r="I220" s="381" t="n">
        <f aca="false">D220*F220</f>
        <v>12</v>
      </c>
      <c r="J220" s="382" t="n">
        <f aca="false">H220+I220</f>
        <v>12</v>
      </c>
    </row>
    <row r="221" customFormat="false" ht="15" hidden="false" customHeight="false" outlineLevel="0" collapsed="false">
      <c r="A221" s="375"/>
      <c r="B221" s="411" t="s">
        <v>996</v>
      </c>
      <c r="C221" s="417" t="s">
        <v>974</v>
      </c>
      <c r="D221" s="418" t="n">
        <v>7</v>
      </c>
      <c r="E221" s="419"/>
      <c r="F221" s="414" t="n">
        <v>187</v>
      </c>
      <c r="G221" s="380" t="n">
        <f aca="false">D221*F221</f>
        <v>1309</v>
      </c>
      <c r="H221" s="380" t="n">
        <f aca="false">D221*E221</f>
        <v>0</v>
      </c>
      <c r="I221" s="381" t="n">
        <f aca="false">D221*F221</f>
        <v>1309</v>
      </c>
      <c r="J221" s="382" t="n">
        <f aca="false">H221+I221</f>
        <v>1309</v>
      </c>
    </row>
    <row r="222" customFormat="false" ht="15" hidden="false" customHeight="false" outlineLevel="0" collapsed="false">
      <c r="A222" s="368" t="s">
        <v>100</v>
      </c>
      <c r="B222" s="386" t="s">
        <v>997</v>
      </c>
      <c r="C222" s="387"/>
      <c r="D222" s="373"/>
      <c r="E222" s="388"/>
      <c r="F222" s="373"/>
      <c r="G222" s="374"/>
      <c r="H222" s="374"/>
      <c r="I222" s="366"/>
      <c r="J222" s="385" t="n">
        <f aca="false">SUM(J223:J236)</f>
        <v>4849.44</v>
      </c>
    </row>
    <row r="223" customFormat="false" ht="15" hidden="false" customHeight="false" outlineLevel="0" collapsed="false">
      <c r="A223" s="368"/>
      <c r="B223" s="411" t="s">
        <v>936</v>
      </c>
      <c r="C223" s="412"/>
      <c r="D223" s="422"/>
      <c r="E223" s="388"/>
      <c r="F223" s="373"/>
      <c r="G223" s="374"/>
      <c r="H223" s="374"/>
      <c r="I223" s="366"/>
      <c r="J223" s="385"/>
    </row>
    <row r="224" customFormat="false" ht="15" hidden="false" customHeight="true" outlineLevel="0" collapsed="false">
      <c r="A224" s="368"/>
      <c r="B224" s="411" t="s">
        <v>998</v>
      </c>
      <c r="C224" s="417" t="s">
        <v>938</v>
      </c>
      <c r="D224" s="415" t="n">
        <v>22</v>
      </c>
      <c r="E224" s="388"/>
      <c r="F224" s="414" t="n">
        <v>126</v>
      </c>
      <c r="G224" s="380" t="n">
        <f aca="false">D224*F224</f>
        <v>2772</v>
      </c>
      <c r="H224" s="380" t="n">
        <f aca="false">D224*E224</f>
        <v>0</v>
      </c>
      <c r="I224" s="381" t="n">
        <f aca="false">D224*F224</f>
        <v>2772</v>
      </c>
      <c r="J224" s="382" t="n">
        <f aca="false">H224+I224</f>
        <v>2772</v>
      </c>
    </row>
    <row r="225" customFormat="false" ht="15" hidden="false" customHeight="true" outlineLevel="0" collapsed="false">
      <c r="A225" s="368"/>
      <c r="B225" s="411" t="s">
        <v>978</v>
      </c>
      <c r="C225" s="417" t="s">
        <v>938</v>
      </c>
      <c r="D225" s="415" t="n">
        <v>3</v>
      </c>
      <c r="E225" s="388"/>
      <c r="F225" s="414" t="n">
        <v>23.59</v>
      </c>
      <c r="G225" s="380" t="n">
        <f aca="false">D225*F225</f>
        <v>70.77</v>
      </c>
      <c r="H225" s="380" t="n">
        <f aca="false">D225*E225</f>
        <v>0</v>
      </c>
      <c r="I225" s="381" t="n">
        <f aca="false">D225*F225</f>
        <v>70.77</v>
      </c>
      <c r="J225" s="382" t="n">
        <f aca="false">H225+I225</f>
        <v>70.77</v>
      </c>
    </row>
    <row r="226" customFormat="false" ht="15" hidden="false" customHeight="false" outlineLevel="0" collapsed="false">
      <c r="A226" s="368"/>
      <c r="B226" s="411" t="s">
        <v>979</v>
      </c>
      <c r="C226" s="417"/>
      <c r="D226" s="415"/>
      <c r="E226" s="388"/>
      <c r="F226" s="414"/>
      <c r="G226" s="380"/>
      <c r="H226" s="380"/>
      <c r="I226" s="381"/>
      <c r="J226" s="382"/>
    </row>
    <row r="227" customFormat="false" ht="15" hidden="false" customHeight="true" outlineLevel="0" collapsed="false">
      <c r="A227" s="368"/>
      <c r="B227" s="411" t="s">
        <v>998</v>
      </c>
      <c r="C227" s="417" t="s">
        <v>974</v>
      </c>
      <c r="D227" s="415" t="n">
        <v>5</v>
      </c>
      <c r="E227" s="388"/>
      <c r="F227" s="414" t="n">
        <v>29.42</v>
      </c>
      <c r="G227" s="380" t="n">
        <f aca="false">D227*F227</f>
        <v>147.1</v>
      </c>
      <c r="H227" s="380" t="n">
        <f aca="false">D227*E227</f>
        <v>0</v>
      </c>
      <c r="I227" s="381" t="n">
        <f aca="false">D227*F227</f>
        <v>147.1</v>
      </c>
      <c r="J227" s="382" t="n">
        <f aca="false">H227+I227</f>
        <v>147.1</v>
      </c>
    </row>
    <row r="228" customFormat="false" ht="15" hidden="false" customHeight="false" outlineLevel="0" collapsed="false">
      <c r="A228" s="368"/>
      <c r="B228" s="411" t="s">
        <v>980</v>
      </c>
      <c r="C228" s="412"/>
      <c r="D228" s="422"/>
      <c r="E228" s="388"/>
      <c r="F228" s="414"/>
      <c r="G228" s="380"/>
      <c r="H228" s="380"/>
      <c r="I228" s="381"/>
      <c r="J228" s="382"/>
    </row>
    <row r="229" customFormat="false" ht="15" hidden="false" customHeight="true" outlineLevel="0" collapsed="false">
      <c r="A229" s="368"/>
      <c r="B229" s="411" t="s">
        <v>998</v>
      </c>
      <c r="C229" s="417" t="s">
        <v>974</v>
      </c>
      <c r="D229" s="415" t="n">
        <v>18</v>
      </c>
      <c r="E229" s="388"/>
      <c r="F229" s="414" t="n">
        <v>30.44</v>
      </c>
      <c r="G229" s="380" t="n">
        <f aca="false">D229*F229</f>
        <v>547.92</v>
      </c>
      <c r="H229" s="380" t="n">
        <f aca="false">D229*E229</f>
        <v>0</v>
      </c>
      <c r="I229" s="381" t="n">
        <f aca="false">D229*F229</f>
        <v>547.92</v>
      </c>
      <c r="J229" s="382" t="n">
        <f aca="false">H229+I229</f>
        <v>547.92</v>
      </c>
    </row>
    <row r="230" customFormat="false" ht="15" hidden="false" customHeight="true" outlineLevel="0" collapsed="false">
      <c r="A230" s="368"/>
      <c r="B230" s="411" t="s">
        <v>978</v>
      </c>
      <c r="C230" s="417" t="s">
        <v>974</v>
      </c>
      <c r="D230" s="415" t="n">
        <v>3</v>
      </c>
      <c r="E230" s="388"/>
      <c r="F230" s="414" t="n">
        <v>2.63</v>
      </c>
      <c r="G230" s="380" t="n">
        <f aca="false">D230*F230</f>
        <v>7.89</v>
      </c>
      <c r="H230" s="380" t="n">
        <f aca="false">D230*E230</f>
        <v>0</v>
      </c>
      <c r="I230" s="381" t="n">
        <f aca="false">D230*F230</f>
        <v>7.89</v>
      </c>
      <c r="J230" s="382" t="n">
        <f aca="false">H230+I230</f>
        <v>7.89</v>
      </c>
    </row>
    <row r="231" customFormat="false" ht="15" hidden="false" customHeight="true" outlineLevel="0" collapsed="false">
      <c r="A231" s="368"/>
      <c r="B231" s="411" t="s">
        <v>999</v>
      </c>
      <c r="C231" s="412" t="s">
        <v>974</v>
      </c>
      <c r="D231" s="422" t="n">
        <v>4</v>
      </c>
      <c r="E231" s="388"/>
      <c r="F231" s="414" t="n">
        <v>250</v>
      </c>
      <c r="G231" s="380" t="n">
        <f aca="false">D231*F231</f>
        <v>1000</v>
      </c>
      <c r="H231" s="380" t="n">
        <f aca="false">D231*E231</f>
        <v>0</v>
      </c>
      <c r="I231" s="381" t="n">
        <f aca="false">D231*F231</f>
        <v>1000</v>
      </c>
      <c r="J231" s="382" t="n">
        <f aca="false">H231+I231</f>
        <v>1000</v>
      </c>
    </row>
    <row r="232" customFormat="false" ht="15" hidden="false" customHeight="false" outlineLevel="0" collapsed="false">
      <c r="A232" s="368"/>
      <c r="B232" s="411" t="s">
        <v>981</v>
      </c>
      <c r="C232" s="417"/>
      <c r="D232" s="415"/>
      <c r="E232" s="388"/>
      <c r="F232" s="414"/>
      <c r="G232" s="380"/>
      <c r="H232" s="380"/>
      <c r="I232" s="381"/>
      <c r="J232" s="382"/>
    </row>
    <row r="233" customFormat="false" ht="15" hidden="false" customHeight="true" outlineLevel="0" collapsed="false">
      <c r="A233" s="368"/>
      <c r="B233" s="411" t="s">
        <v>1000</v>
      </c>
      <c r="C233" s="417" t="s">
        <v>974</v>
      </c>
      <c r="D233" s="415" t="n">
        <v>3</v>
      </c>
      <c r="E233" s="388"/>
      <c r="F233" s="414" t="n">
        <v>78.22</v>
      </c>
      <c r="G233" s="380" t="n">
        <f aca="false">D233*F233</f>
        <v>234.66</v>
      </c>
      <c r="H233" s="380" t="n">
        <f aca="false">D233*E233</f>
        <v>0</v>
      </c>
      <c r="I233" s="381" t="n">
        <f aca="false">D233*F233</f>
        <v>234.66</v>
      </c>
      <c r="J233" s="382" t="n">
        <f aca="false">H233+I233</f>
        <v>234.66</v>
      </c>
    </row>
    <row r="234" customFormat="false" ht="15" hidden="false" customHeight="false" outlineLevel="0" collapsed="false">
      <c r="A234" s="368"/>
      <c r="B234" s="411" t="s">
        <v>1001</v>
      </c>
      <c r="C234" s="417"/>
      <c r="D234" s="415"/>
      <c r="E234" s="388"/>
      <c r="F234" s="414"/>
      <c r="G234" s="380"/>
      <c r="H234" s="380"/>
      <c r="I234" s="381"/>
      <c r="J234" s="382"/>
    </row>
    <row r="235" customFormat="false" ht="15" hidden="false" customHeight="true" outlineLevel="0" collapsed="false">
      <c r="A235" s="368"/>
      <c r="B235" s="411" t="s">
        <v>1002</v>
      </c>
      <c r="C235" s="417" t="s">
        <v>974</v>
      </c>
      <c r="D235" s="415" t="n">
        <v>3</v>
      </c>
      <c r="E235" s="388"/>
      <c r="F235" s="414" t="n">
        <v>2.74</v>
      </c>
      <c r="G235" s="380" t="n">
        <f aca="false">D235*F235</f>
        <v>8.22</v>
      </c>
      <c r="H235" s="380" t="n">
        <f aca="false">D235*E235</f>
        <v>0</v>
      </c>
      <c r="I235" s="381" t="n">
        <f aca="false">D235*F235</f>
        <v>8.22</v>
      </c>
      <c r="J235" s="382" t="n">
        <f aca="false">H235+I235</f>
        <v>8.22</v>
      </c>
    </row>
    <row r="236" customFormat="false" ht="15" hidden="false" customHeight="true" outlineLevel="0" collapsed="false">
      <c r="A236" s="368"/>
      <c r="B236" s="411" t="s">
        <v>1003</v>
      </c>
      <c r="C236" s="417" t="s">
        <v>974</v>
      </c>
      <c r="D236" s="415" t="n">
        <v>4</v>
      </c>
      <c r="E236" s="388"/>
      <c r="F236" s="414" t="n">
        <v>15.22</v>
      </c>
      <c r="G236" s="380" t="n">
        <f aca="false">D236*F236</f>
        <v>60.88</v>
      </c>
      <c r="H236" s="380" t="n">
        <f aca="false">D236*E236</f>
        <v>0</v>
      </c>
      <c r="I236" s="381" t="n">
        <f aca="false">D236*F236</f>
        <v>60.88</v>
      </c>
      <c r="J236" s="382" t="n">
        <f aca="false">H236+I236</f>
        <v>60.88</v>
      </c>
    </row>
    <row r="237" customFormat="false" ht="38.25" hidden="false" customHeight="false" outlineLevel="0" collapsed="false">
      <c r="A237" s="368" t="s">
        <v>109</v>
      </c>
      <c r="B237" s="423" t="s">
        <v>1004</v>
      </c>
      <c r="C237" s="387"/>
      <c r="D237" s="373"/>
      <c r="E237" s="388"/>
      <c r="F237" s="373"/>
      <c r="G237" s="374"/>
      <c r="H237" s="374"/>
      <c r="I237" s="366"/>
      <c r="J237" s="385" t="n">
        <f aca="false">SUM(J238:J313)</f>
        <v>448087.2</v>
      </c>
    </row>
    <row r="238" customFormat="false" ht="16.5" hidden="false" customHeight="true" outlineLevel="0" collapsed="false">
      <c r="A238" s="375"/>
      <c r="B238" s="406" t="s">
        <v>1005</v>
      </c>
      <c r="C238" s="390" t="s">
        <v>974</v>
      </c>
      <c r="D238" s="363" t="n">
        <v>150</v>
      </c>
      <c r="E238" s="384"/>
      <c r="F238" s="414" t="n">
        <v>193.8</v>
      </c>
      <c r="G238" s="380" t="n">
        <f aca="false">D238*F238</f>
        <v>29070</v>
      </c>
      <c r="H238" s="380" t="n">
        <f aca="false">D238*E238</f>
        <v>0</v>
      </c>
      <c r="I238" s="381" t="n">
        <f aca="false">D238*F238</f>
        <v>29070</v>
      </c>
      <c r="J238" s="382" t="n">
        <f aca="false">H238+I238</f>
        <v>29070</v>
      </c>
    </row>
    <row r="239" customFormat="false" ht="30" hidden="false" customHeight="false" outlineLevel="0" collapsed="false">
      <c r="A239" s="375"/>
      <c r="B239" s="406" t="s">
        <v>1006</v>
      </c>
      <c r="C239" s="390" t="s">
        <v>974</v>
      </c>
      <c r="D239" s="363" t="n">
        <v>180</v>
      </c>
      <c r="E239" s="384"/>
      <c r="F239" s="363" t="n">
        <v>32</v>
      </c>
      <c r="G239" s="380" t="n">
        <f aca="false">D239*F239</f>
        <v>5760</v>
      </c>
      <c r="H239" s="380" t="n">
        <f aca="false">D239*E239</f>
        <v>0</v>
      </c>
      <c r="I239" s="381" t="n">
        <f aca="false">D239*F239</f>
        <v>5760</v>
      </c>
      <c r="J239" s="382" t="n">
        <f aca="false">H239+I239</f>
        <v>5760</v>
      </c>
    </row>
    <row r="240" customFormat="false" ht="15" hidden="false" customHeight="false" outlineLevel="0" collapsed="false">
      <c r="A240" s="375"/>
      <c r="B240" s="406" t="s">
        <v>1007</v>
      </c>
      <c r="C240" s="390" t="s">
        <v>974</v>
      </c>
      <c r="D240" s="363" t="n">
        <v>950</v>
      </c>
      <c r="E240" s="384"/>
      <c r="F240" s="363" t="n">
        <v>8.77</v>
      </c>
      <c r="G240" s="380" t="n">
        <f aca="false">D240*F240</f>
        <v>8331.5</v>
      </c>
      <c r="H240" s="380" t="n">
        <f aca="false">D240*E240</f>
        <v>0</v>
      </c>
      <c r="I240" s="381" t="n">
        <f aca="false">D240*F240</f>
        <v>8331.5</v>
      </c>
      <c r="J240" s="382" t="n">
        <f aca="false">H240+I240</f>
        <v>8331.5</v>
      </c>
    </row>
    <row r="241" customFormat="false" ht="15" hidden="false" customHeight="false" outlineLevel="0" collapsed="false">
      <c r="A241" s="375"/>
      <c r="B241" s="406" t="s">
        <v>1008</v>
      </c>
      <c r="C241" s="390" t="s">
        <v>974</v>
      </c>
      <c r="D241" s="363" t="n">
        <v>340</v>
      </c>
      <c r="E241" s="384"/>
      <c r="F241" s="363" t="n">
        <v>4.5</v>
      </c>
      <c r="G241" s="380" t="n">
        <f aca="false">D241*F241</f>
        <v>1530</v>
      </c>
      <c r="H241" s="380" t="n">
        <f aca="false">D241*E241</f>
        <v>0</v>
      </c>
      <c r="I241" s="381" t="n">
        <f aca="false">D241*F241</f>
        <v>1530</v>
      </c>
      <c r="J241" s="382" t="n">
        <f aca="false">H241+I241</f>
        <v>1530</v>
      </c>
    </row>
    <row r="242" customFormat="false" ht="15" hidden="false" customHeight="false" outlineLevel="0" collapsed="false">
      <c r="A242" s="375"/>
      <c r="B242" s="406" t="s">
        <v>1009</v>
      </c>
      <c r="C242" s="390" t="s">
        <v>974</v>
      </c>
      <c r="D242" s="363" t="n">
        <v>35</v>
      </c>
      <c r="E242" s="384"/>
      <c r="F242" s="363" t="n">
        <v>3.01</v>
      </c>
      <c r="G242" s="380" t="n">
        <f aca="false">D242*F242</f>
        <v>105.35</v>
      </c>
      <c r="H242" s="380" t="n">
        <f aca="false">D242*E242</f>
        <v>0</v>
      </c>
      <c r="I242" s="381" t="n">
        <f aca="false">D242*F242</f>
        <v>105.35</v>
      </c>
      <c r="J242" s="382" t="n">
        <f aca="false">H242+I242</f>
        <v>105.35</v>
      </c>
    </row>
    <row r="243" customFormat="false" ht="15" hidden="false" customHeight="false" outlineLevel="0" collapsed="false">
      <c r="A243" s="375"/>
      <c r="B243" s="406" t="s">
        <v>1010</v>
      </c>
      <c r="C243" s="390" t="s">
        <v>974</v>
      </c>
      <c r="D243" s="363" t="n">
        <v>20</v>
      </c>
      <c r="E243" s="384"/>
      <c r="F243" s="363" t="n">
        <v>3</v>
      </c>
      <c r="G243" s="380" t="n">
        <f aca="false">D243*F243</f>
        <v>60</v>
      </c>
      <c r="H243" s="380" t="n">
        <f aca="false">D243*E243</f>
        <v>0</v>
      </c>
      <c r="I243" s="381" t="n">
        <f aca="false">D243*F243</f>
        <v>60</v>
      </c>
      <c r="J243" s="382" t="n">
        <f aca="false">H243+I243</f>
        <v>60</v>
      </c>
    </row>
    <row r="244" customFormat="false" ht="15" hidden="false" customHeight="false" outlineLevel="0" collapsed="false">
      <c r="A244" s="375"/>
      <c r="B244" s="406" t="s">
        <v>1011</v>
      </c>
      <c r="C244" s="390" t="s">
        <v>974</v>
      </c>
      <c r="D244" s="363" t="n">
        <v>153</v>
      </c>
      <c r="E244" s="384"/>
      <c r="F244" s="363" t="n">
        <v>12.6</v>
      </c>
      <c r="G244" s="380" t="n">
        <f aca="false">D244*F244</f>
        <v>1927.8</v>
      </c>
      <c r="H244" s="380" t="n">
        <f aca="false">D244*E244</f>
        <v>0</v>
      </c>
      <c r="I244" s="381" t="n">
        <f aca="false">D244*F244</f>
        <v>1927.8</v>
      </c>
      <c r="J244" s="382" t="n">
        <f aca="false">H244+I244</f>
        <v>1927.8</v>
      </c>
    </row>
    <row r="245" customFormat="false" ht="15" hidden="false" customHeight="false" outlineLevel="0" collapsed="false">
      <c r="A245" s="375"/>
      <c r="B245" s="406" t="s">
        <v>1012</v>
      </c>
      <c r="C245" s="390" t="s">
        <v>974</v>
      </c>
      <c r="D245" s="363" t="n">
        <v>1150</v>
      </c>
      <c r="E245" s="384"/>
      <c r="F245" s="363" t="n">
        <v>8.77</v>
      </c>
      <c r="G245" s="380" t="n">
        <f aca="false">D245*F245</f>
        <v>10085.5</v>
      </c>
      <c r="H245" s="380" t="n">
        <f aca="false">D245*E245</f>
        <v>0</v>
      </c>
      <c r="I245" s="381" t="n">
        <f aca="false">D245*F245</f>
        <v>10085.5</v>
      </c>
      <c r="J245" s="382" t="n">
        <f aca="false">H245+I245</f>
        <v>10085.5</v>
      </c>
    </row>
    <row r="246" customFormat="false" ht="15" hidden="false" customHeight="false" outlineLevel="0" collapsed="false">
      <c r="A246" s="375"/>
      <c r="B246" s="406" t="s">
        <v>1013</v>
      </c>
      <c r="C246" s="390" t="s">
        <v>974</v>
      </c>
      <c r="D246" s="363" t="n">
        <v>500</v>
      </c>
      <c r="E246" s="384"/>
      <c r="F246" s="363" t="n">
        <v>17.82</v>
      </c>
      <c r="G246" s="380" t="n">
        <f aca="false">D246*F246</f>
        <v>8910</v>
      </c>
      <c r="H246" s="380" t="n">
        <f aca="false">D246*E246</f>
        <v>0</v>
      </c>
      <c r="I246" s="381" t="n">
        <f aca="false">D246*F246</f>
        <v>8910</v>
      </c>
      <c r="J246" s="382" t="n">
        <f aca="false">H246+I246</f>
        <v>8910</v>
      </c>
    </row>
    <row r="247" customFormat="false" ht="15" hidden="false" customHeight="false" outlineLevel="0" collapsed="false">
      <c r="A247" s="375"/>
      <c r="B247" s="406" t="s">
        <v>1014</v>
      </c>
      <c r="C247" s="390" t="s">
        <v>974</v>
      </c>
      <c r="D247" s="363" t="n">
        <v>150</v>
      </c>
      <c r="E247" s="384"/>
      <c r="F247" s="363" t="n">
        <v>63.2</v>
      </c>
      <c r="G247" s="380" t="n">
        <f aca="false">D247*F247</f>
        <v>9480</v>
      </c>
      <c r="H247" s="380" t="n">
        <f aca="false">D247*E247</f>
        <v>0</v>
      </c>
      <c r="I247" s="381" t="n">
        <f aca="false">D247*F247</f>
        <v>9480</v>
      </c>
      <c r="J247" s="382" t="n">
        <f aca="false">H247+I247</f>
        <v>9480</v>
      </c>
    </row>
    <row r="248" customFormat="false" ht="15" hidden="false" customHeight="false" outlineLevel="0" collapsed="false">
      <c r="A248" s="375"/>
      <c r="B248" s="406" t="s">
        <v>1015</v>
      </c>
      <c r="C248" s="390" t="s">
        <v>974</v>
      </c>
      <c r="D248" s="363" t="n">
        <v>8</v>
      </c>
      <c r="E248" s="384"/>
      <c r="F248" s="363" t="n">
        <v>37.5</v>
      </c>
      <c r="G248" s="380" t="n">
        <f aca="false">D248*F248</f>
        <v>300</v>
      </c>
      <c r="H248" s="380" t="n">
        <f aca="false">D248*E248</f>
        <v>0</v>
      </c>
      <c r="I248" s="381" t="n">
        <f aca="false">D248*F248</f>
        <v>300</v>
      </c>
      <c r="J248" s="382" t="n">
        <f aca="false">H248+I248</f>
        <v>300</v>
      </c>
    </row>
    <row r="249" customFormat="false" ht="15" hidden="false" customHeight="false" outlineLevel="0" collapsed="false">
      <c r="A249" s="375"/>
      <c r="B249" s="406" t="s">
        <v>1016</v>
      </c>
      <c r="C249" s="390" t="s">
        <v>974</v>
      </c>
      <c r="D249" s="363" t="n">
        <v>8</v>
      </c>
      <c r="E249" s="384"/>
      <c r="F249" s="363" t="n">
        <v>42.8</v>
      </c>
      <c r="G249" s="380" t="n">
        <f aca="false">D249*F249</f>
        <v>342.4</v>
      </c>
      <c r="H249" s="380" t="n">
        <f aca="false">D249*E249</f>
        <v>0</v>
      </c>
      <c r="I249" s="381" t="n">
        <f aca="false">D249*F249</f>
        <v>342.4</v>
      </c>
      <c r="J249" s="382" t="n">
        <f aca="false">H249+I249</f>
        <v>342.4</v>
      </c>
    </row>
    <row r="250" customFormat="false" ht="15" hidden="false" customHeight="false" outlineLevel="0" collapsed="false">
      <c r="A250" s="375"/>
      <c r="B250" s="406" t="s">
        <v>1017</v>
      </c>
      <c r="C250" s="390" t="s">
        <v>974</v>
      </c>
      <c r="D250" s="363" t="n">
        <v>8</v>
      </c>
      <c r="E250" s="384"/>
      <c r="F250" s="363" t="n">
        <v>21</v>
      </c>
      <c r="G250" s="380" t="n">
        <f aca="false">D250*F250</f>
        <v>168</v>
      </c>
      <c r="H250" s="380" t="n">
        <f aca="false">D250*E250</f>
        <v>0</v>
      </c>
      <c r="I250" s="381" t="n">
        <f aca="false">D250*F250</f>
        <v>168</v>
      </c>
      <c r="J250" s="382" t="n">
        <f aca="false">H250+I250</f>
        <v>168</v>
      </c>
    </row>
    <row r="251" customFormat="false" ht="15" hidden="false" customHeight="false" outlineLevel="0" collapsed="false">
      <c r="A251" s="375"/>
      <c r="B251" s="406" t="s">
        <v>1018</v>
      </c>
      <c r="C251" s="390" t="s">
        <v>974</v>
      </c>
      <c r="D251" s="363" t="n">
        <v>4</v>
      </c>
      <c r="E251" s="384"/>
      <c r="F251" s="363" t="n">
        <v>29.8</v>
      </c>
      <c r="G251" s="380" t="n">
        <f aca="false">D251*F251</f>
        <v>119.2</v>
      </c>
      <c r="H251" s="380" t="n">
        <f aca="false">D251*E251</f>
        <v>0</v>
      </c>
      <c r="I251" s="381" t="n">
        <f aca="false">D251*F251</f>
        <v>119.2</v>
      </c>
      <c r="J251" s="382" t="n">
        <f aca="false">H251+I251</f>
        <v>119.2</v>
      </c>
    </row>
    <row r="252" customFormat="false" ht="15" hidden="false" customHeight="false" outlineLevel="0" collapsed="false">
      <c r="A252" s="375"/>
      <c r="B252" s="406" t="s">
        <v>1019</v>
      </c>
      <c r="C252" s="390" t="s">
        <v>974</v>
      </c>
      <c r="D252" s="363" t="n">
        <v>150</v>
      </c>
      <c r="E252" s="384"/>
      <c r="F252" s="363" t="n">
        <v>3.7</v>
      </c>
      <c r="G252" s="380" t="n">
        <f aca="false">D252*F252</f>
        <v>555</v>
      </c>
      <c r="H252" s="380" t="n">
        <f aca="false">D252*E252</f>
        <v>0</v>
      </c>
      <c r="I252" s="381" t="n">
        <f aca="false">D252*F252</f>
        <v>555</v>
      </c>
      <c r="J252" s="382" t="n">
        <f aca="false">H252+I252</f>
        <v>555</v>
      </c>
    </row>
    <row r="253" customFormat="false" ht="15" hidden="false" customHeight="false" outlineLevel="0" collapsed="false">
      <c r="A253" s="375"/>
      <c r="B253" s="406" t="s">
        <v>1020</v>
      </c>
      <c r="C253" s="390" t="s">
        <v>974</v>
      </c>
      <c r="D253" s="363" t="n">
        <v>40</v>
      </c>
      <c r="E253" s="384"/>
      <c r="F253" s="363" t="n">
        <v>11.9</v>
      </c>
      <c r="G253" s="380" t="n">
        <f aca="false">D253*F253</f>
        <v>476</v>
      </c>
      <c r="H253" s="380" t="n">
        <f aca="false">D253*E253</f>
        <v>0</v>
      </c>
      <c r="I253" s="381" t="n">
        <f aca="false">D253*F253</f>
        <v>476</v>
      </c>
      <c r="J253" s="382" t="n">
        <f aca="false">H253+I253</f>
        <v>476</v>
      </c>
    </row>
    <row r="254" customFormat="false" ht="15" hidden="false" customHeight="false" outlineLevel="0" collapsed="false">
      <c r="A254" s="375"/>
      <c r="B254" s="406" t="s">
        <v>1021</v>
      </c>
      <c r="C254" s="390" t="s">
        <v>974</v>
      </c>
      <c r="D254" s="363" t="n">
        <v>300</v>
      </c>
      <c r="E254" s="384"/>
      <c r="F254" s="363" t="n">
        <v>16.32</v>
      </c>
      <c r="G254" s="380" t="n">
        <f aca="false">D254*F254</f>
        <v>4896</v>
      </c>
      <c r="H254" s="380" t="n">
        <f aca="false">D254*E254</f>
        <v>0</v>
      </c>
      <c r="I254" s="381" t="n">
        <f aca="false">D254*F254</f>
        <v>4896</v>
      </c>
      <c r="J254" s="382" t="n">
        <f aca="false">H254+I254</f>
        <v>4896</v>
      </c>
    </row>
    <row r="255" customFormat="false" ht="15" hidden="false" customHeight="false" outlineLevel="0" collapsed="false">
      <c r="A255" s="375"/>
      <c r="B255" s="406" t="s">
        <v>1022</v>
      </c>
      <c r="C255" s="390" t="s">
        <v>974</v>
      </c>
      <c r="D255" s="363" t="n">
        <v>570</v>
      </c>
      <c r="E255" s="384"/>
      <c r="F255" s="363" t="n">
        <v>14.4</v>
      </c>
      <c r="G255" s="380" t="n">
        <f aca="false">D255*F255</f>
        <v>8208</v>
      </c>
      <c r="H255" s="380" t="n">
        <f aca="false">D255*E255</f>
        <v>0</v>
      </c>
      <c r="I255" s="381" t="n">
        <f aca="false">D255*F255</f>
        <v>8208</v>
      </c>
      <c r="J255" s="382" t="n">
        <f aca="false">H255+I255</f>
        <v>8208</v>
      </c>
    </row>
    <row r="256" customFormat="false" ht="15" hidden="false" customHeight="false" outlineLevel="0" collapsed="false">
      <c r="A256" s="375"/>
      <c r="B256" s="406" t="s">
        <v>1023</v>
      </c>
      <c r="C256" s="390" t="s">
        <v>974</v>
      </c>
      <c r="D256" s="363" t="n">
        <v>112</v>
      </c>
      <c r="E256" s="384"/>
      <c r="F256" s="363" t="n">
        <v>9.2</v>
      </c>
      <c r="G256" s="380" t="n">
        <f aca="false">D256*F256</f>
        <v>1030.4</v>
      </c>
      <c r="H256" s="380" t="n">
        <f aca="false">D256*E256</f>
        <v>0</v>
      </c>
      <c r="I256" s="381" t="n">
        <f aca="false">D256*F256</f>
        <v>1030.4</v>
      </c>
      <c r="J256" s="382" t="n">
        <f aca="false">H256+I256</f>
        <v>1030.4</v>
      </c>
    </row>
    <row r="257" customFormat="false" ht="30" hidden="false" customHeight="false" outlineLevel="0" collapsed="false">
      <c r="A257" s="375"/>
      <c r="B257" s="406" t="s">
        <v>1024</v>
      </c>
      <c r="C257" s="390" t="s">
        <v>974</v>
      </c>
      <c r="D257" s="363" t="n">
        <v>12200</v>
      </c>
      <c r="E257" s="384"/>
      <c r="F257" s="363" t="n">
        <v>0.24</v>
      </c>
      <c r="G257" s="380" t="n">
        <f aca="false">D257*F257</f>
        <v>2928</v>
      </c>
      <c r="H257" s="380" t="n">
        <f aca="false">D257*E257</f>
        <v>0</v>
      </c>
      <c r="I257" s="381" t="n">
        <f aca="false">D257*F257</f>
        <v>2928</v>
      </c>
      <c r="J257" s="382" t="n">
        <f aca="false">H257+I257</f>
        <v>2928</v>
      </c>
    </row>
    <row r="258" customFormat="false" ht="15" hidden="false" customHeight="false" outlineLevel="0" collapsed="false">
      <c r="A258" s="375"/>
      <c r="B258" s="406" t="s">
        <v>1025</v>
      </c>
      <c r="C258" s="390" t="s">
        <v>974</v>
      </c>
      <c r="D258" s="363" t="n">
        <v>1532</v>
      </c>
      <c r="E258" s="384"/>
      <c r="F258" s="363" t="n">
        <v>0.08</v>
      </c>
      <c r="G258" s="380" t="n">
        <f aca="false">D258*F258</f>
        <v>122.56</v>
      </c>
      <c r="H258" s="380" t="n">
        <f aca="false">D258*E258</f>
        <v>0</v>
      </c>
      <c r="I258" s="381" t="n">
        <f aca="false">D258*F258</f>
        <v>122.56</v>
      </c>
      <c r="J258" s="382" t="n">
        <f aca="false">H258+I258</f>
        <v>122.56</v>
      </c>
    </row>
    <row r="259" customFormat="false" ht="15" hidden="false" customHeight="false" outlineLevel="0" collapsed="false">
      <c r="A259" s="375"/>
      <c r="B259" s="406" t="s">
        <v>1026</v>
      </c>
      <c r="C259" s="390" t="s">
        <v>974</v>
      </c>
      <c r="D259" s="363" t="n">
        <v>12212</v>
      </c>
      <c r="E259" s="384"/>
      <c r="F259" s="363" t="n">
        <v>0.15</v>
      </c>
      <c r="G259" s="380" t="n">
        <f aca="false">D259*F259</f>
        <v>1831.8</v>
      </c>
      <c r="H259" s="380" t="n">
        <f aca="false">D259*E259</f>
        <v>0</v>
      </c>
      <c r="I259" s="381" t="n">
        <f aca="false">D259*F259</f>
        <v>1831.8</v>
      </c>
      <c r="J259" s="382" t="n">
        <f aca="false">H259+I259</f>
        <v>1831.8</v>
      </c>
    </row>
    <row r="260" customFormat="false" ht="15" hidden="false" customHeight="false" outlineLevel="0" collapsed="false">
      <c r="A260" s="375"/>
      <c r="B260" s="406" t="s">
        <v>1027</v>
      </c>
      <c r="C260" s="390" t="s">
        <v>974</v>
      </c>
      <c r="D260" s="363" t="n">
        <v>1870</v>
      </c>
      <c r="E260" s="384"/>
      <c r="F260" s="363" t="n">
        <v>0.13</v>
      </c>
      <c r="G260" s="380" t="n">
        <f aca="false">D260*F260</f>
        <v>243.1</v>
      </c>
      <c r="H260" s="380" t="n">
        <f aca="false">D260*E260</f>
        <v>0</v>
      </c>
      <c r="I260" s="381" t="n">
        <f aca="false">D260*F260</f>
        <v>243.1</v>
      </c>
      <c r="J260" s="382" t="n">
        <f aca="false">H260+I260</f>
        <v>243.1</v>
      </c>
    </row>
    <row r="261" customFormat="false" ht="15" hidden="false" customHeight="false" outlineLevel="0" collapsed="false">
      <c r="A261" s="375"/>
      <c r="B261" s="406" t="s">
        <v>1028</v>
      </c>
      <c r="C261" s="390" t="s">
        <v>974</v>
      </c>
      <c r="D261" s="363" t="n">
        <v>3506</v>
      </c>
      <c r="E261" s="384"/>
      <c r="F261" s="363" t="n">
        <v>0.22</v>
      </c>
      <c r="G261" s="380" t="n">
        <f aca="false">D261*F261</f>
        <v>771.32</v>
      </c>
      <c r="H261" s="380" t="n">
        <f aca="false">D261*E261</f>
        <v>0</v>
      </c>
      <c r="I261" s="381" t="n">
        <f aca="false">D261*F261</f>
        <v>771.32</v>
      </c>
      <c r="J261" s="382" t="n">
        <f aca="false">H261+I261</f>
        <v>771.32</v>
      </c>
    </row>
    <row r="262" customFormat="false" ht="15" hidden="false" customHeight="false" outlineLevel="0" collapsed="false">
      <c r="A262" s="375"/>
      <c r="B262" s="406" t="s">
        <v>1029</v>
      </c>
      <c r="C262" s="390" t="s">
        <v>974</v>
      </c>
      <c r="D262" s="363" t="n">
        <v>150</v>
      </c>
      <c r="E262" s="384"/>
      <c r="F262" s="363" t="n">
        <v>34</v>
      </c>
      <c r="G262" s="380" t="n">
        <f aca="false">D262*F262</f>
        <v>5100</v>
      </c>
      <c r="H262" s="380" t="n">
        <f aca="false">D262*E262</f>
        <v>0</v>
      </c>
      <c r="I262" s="381" t="n">
        <f aca="false">D262*F262</f>
        <v>5100</v>
      </c>
      <c r="J262" s="382" t="n">
        <f aca="false">H262+I262</f>
        <v>5100</v>
      </c>
    </row>
    <row r="263" customFormat="false" ht="15" hidden="false" customHeight="false" outlineLevel="0" collapsed="false">
      <c r="A263" s="375"/>
      <c r="B263" s="406" t="s">
        <v>1030</v>
      </c>
      <c r="C263" s="390" t="s">
        <v>938</v>
      </c>
      <c r="D263" s="363" t="n">
        <v>315</v>
      </c>
      <c r="E263" s="384"/>
      <c r="F263" s="363" t="n">
        <v>33.27</v>
      </c>
      <c r="G263" s="380" t="n">
        <f aca="false">D263*F263</f>
        <v>10480.05</v>
      </c>
      <c r="H263" s="380" t="n">
        <f aca="false">D263*E263</f>
        <v>0</v>
      </c>
      <c r="I263" s="381" t="n">
        <f aca="false">D263*F263</f>
        <v>10480.05</v>
      </c>
      <c r="J263" s="382" t="n">
        <f aca="false">H263+I263</f>
        <v>10480.05</v>
      </c>
    </row>
    <row r="264" customFormat="false" ht="15" hidden="false" customHeight="false" outlineLevel="0" collapsed="false">
      <c r="A264" s="375"/>
      <c r="B264" s="406" t="s">
        <v>1031</v>
      </c>
      <c r="C264" s="390" t="s">
        <v>938</v>
      </c>
      <c r="D264" s="363" t="n">
        <v>215</v>
      </c>
      <c r="E264" s="384"/>
      <c r="F264" s="363" t="n">
        <v>98.7</v>
      </c>
      <c r="G264" s="380" t="n">
        <f aca="false">D264*F264</f>
        <v>21220.5</v>
      </c>
      <c r="H264" s="380" t="n">
        <f aca="false">D264*E264</f>
        <v>0</v>
      </c>
      <c r="I264" s="381" t="n">
        <f aca="false">D264*F264</f>
        <v>21220.5</v>
      </c>
      <c r="J264" s="382" t="n">
        <f aca="false">H264+I264</f>
        <v>21220.5</v>
      </c>
    </row>
    <row r="265" customFormat="false" ht="30" hidden="false" customHeight="false" outlineLevel="0" collapsed="false">
      <c r="A265" s="375"/>
      <c r="B265" s="406" t="s">
        <v>1032</v>
      </c>
      <c r="C265" s="390" t="s">
        <v>974</v>
      </c>
      <c r="D265" s="363"/>
      <c r="E265" s="384"/>
      <c r="F265" s="363"/>
      <c r="G265" s="380" t="n">
        <f aca="false">D265*F265</f>
        <v>0</v>
      </c>
      <c r="H265" s="380" t="n">
        <f aca="false">D265*E265</f>
        <v>0</v>
      </c>
      <c r="I265" s="381" t="n">
        <f aca="false">D265*F265</f>
        <v>0</v>
      </c>
      <c r="J265" s="382" t="n">
        <f aca="false">H265+I265</f>
        <v>0</v>
      </c>
    </row>
    <row r="266" customFormat="false" ht="30" hidden="false" customHeight="false" outlineLevel="0" collapsed="false">
      <c r="A266" s="375"/>
      <c r="B266" s="406" t="s">
        <v>1033</v>
      </c>
      <c r="C266" s="390" t="s">
        <v>974</v>
      </c>
      <c r="D266" s="363"/>
      <c r="E266" s="384"/>
      <c r="F266" s="363"/>
      <c r="G266" s="380" t="n">
        <f aca="false">D266*F266</f>
        <v>0</v>
      </c>
      <c r="H266" s="380" t="n">
        <f aca="false">D266*E266</f>
        <v>0</v>
      </c>
      <c r="I266" s="381" t="n">
        <f aca="false">D266*F266</f>
        <v>0</v>
      </c>
      <c r="J266" s="382" t="n">
        <f aca="false">H266+I266</f>
        <v>0</v>
      </c>
    </row>
    <row r="267" customFormat="false" ht="15" hidden="false" customHeight="false" outlineLevel="0" collapsed="false">
      <c r="A267" s="375"/>
      <c r="B267" s="406" t="s">
        <v>1034</v>
      </c>
      <c r="C267" s="390" t="s">
        <v>974</v>
      </c>
      <c r="D267" s="363" t="n">
        <v>306</v>
      </c>
      <c r="E267" s="384"/>
      <c r="F267" s="363" t="n">
        <v>2.57</v>
      </c>
      <c r="G267" s="380" t="n">
        <f aca="false">D267*F267</f>
        <v>786.42</v>
      </c>
      <c r="H267" s="380" t="n">
        <f aca="false">D267*E267</f>
        <v>0</v>
      </c>
      <c r="I267" s="381" t="n">
        <f aca="false">D267*F267</f>
        <v>786.42</v>
      </c>
      <c r="J267" s="382" t="n">
        <f aca="false">H267+I267</f>
        <v>786.42</v>
      </c>
    </row>
    <row r="268" customFormat="false" ht="30" hidden="false" customHeight="false" outlineLevel="0" collapsed="false">
      <c r="A268" s="375"/>
      <c r="B268" s="406" t="s">
        <v>1035</v>
      </c>
      <c r="C268" s="390" t="s">
        <v>974</v>
      </c>
      <c r="D268" s="363" t="n">
        <v>6</v>
      </c>
      <c r="E268" s="384"/>
      <c r="F268" s="363" t="n">
        <v>9.25</v>
      </c>
      <c r="G268" s="380" t="n">
        <f aca="false">D268*F268</f>
        <v>55.5</v>
      </c>
      <c r="H268" s="380" t="n">
        <f aca="false">D268*E268</f>
        <v>0</v>
      </c>
      <c r="I268" s="381" t="n">
        <f aca="false">D268*F268</f>
        <v>55.5</v>
      </c>
      <c r="J268" s="382" t="n">
        <f aca="false">H268+I268</f>
        <v>55.5</v>
      </c>
    </row>
    <row r="269" customFormat="false" ht="30" hidden="false" customHeight="false" outlineLevel="0" collapsed="false">
      <c r="A269" s="375"/>
      <c r="B269" s="406" t="s">
        <v>1036</v>
      </c>
      <c r="C269" s="390" t="s">
        <v>974</v>
      </c>
      <c r="D269" s="363" t="n">
        <v>6</v>
      </c>
      <c r="E269" s="384"/>
      <c r="F269" s="363" t="n">
        <v>9.25</v>
      </c>
      <c r="G269" s="380" t="n">
        <f aca="false">D269*F269</f>
        <v>55.5</v>
      </c>
      <c r="H269" s="380" t="n">
        <f aca="false">D269*E269</f>
        <v>0</v>
      </c>
      <c r="I269" s="381" t="n">
        <f aca="false">D269*F269</f>
        <v>55.5</v>
      </c>
      <c r="J269" s="382" t="n">
        <f aca="false">H269+I269</f>
        <v>55.5</v>
      </c>
    </row>
    <row r="270" customFormat="false" ht="15" hidden="false" customHeight="false" outlineLevel="0" collapsed="false">
      <c r="A270" s="375"/>
      <c r="B270" s="406" t="s">
        <v>1037</v>
      </c>
      <c r="C270" s="390" t="s">
        <v>974</v>
      </c>
      <c r="D270" s="363" t="n">
        <v>35</v>
      </c>
      <c r="E270" s="384"/>
      <c r="F270" s="363" t="n">
        <v>1.25</v>
      </c>
      <c r="G270" s="380" t="n">
        <f aca="false">D270*F270</f>
        <v>43.75</v>
      </c>
      <c r="H270" s="380" t="n">
        <f aca="false">D270*E270</f>
        <v>0</v>
      </c>
      <c r="I270" s="381" t="n">
        <f aca="false">D270*F270</f>
        <v>43.75</v>
      </c>
      <c r="J270" s="382" t="n">
        <f aca="false">H270+I270</f>
        <v>43.75</v>
      </c>
    </row>
    <row r="271" customFormat="false" ht="15" hidden="false" customHeight="false" outlineLevel="0" collapsed="false">
      <c r="A271" s="375"/>
      <c r="B271" s="406" t="s">
        <v>1038</v>
      </c>
      <c r="C271" s="390" t="s">
        <v>974</v>
      </c>
      <c r="D271" s="363" t="n">
        <v>38</v>
      </c>
      <c r="E271" s="384"/>
      <c r="F271" s="363" t="n">
        <v>3.08</v>
      </c>
      <c r="G271" s="380" t="n">
        <f aca="false">D271*F271</f>
        <v>117.04</v>
      </c>
      <c r="H271" s="380" t="n">
        <f aca="false">D271*E271</f>
        <v>0</v>
      </c>
      <c r="I271" s="381" t="n">
        <f aca="false">D271*F271</f>
        <v>117.04</v>
      </c>
      <c r="J271" s="382" t="n">
        <f aca="false">H271+I271</f>
        <v>117.04</v>
      </c>
    </row>
    <row r="272" customFormat="false" ht="15" hidden="false" customHeight="false" outlineLevel="0" collapsed="false">
      <c r="A272" s="375"/>
      <c r="B272" s="406" t="s">
        <v>1039</v>
      </c>
      <c r="C272" s="390" t="s">
        <v>974</v>
      </c>
      <c r="D272" s="363" t="n">
        <v>351</v>
      </c>
      <c r="E272" s="384"/>
      <c r="F272" s="363" t="n">
        <v>0.55</v>
      </c>
      <c r="G272" s="380" t="n">
        <f aca="false">D272*F272</f>
        <v>193.05</v>
      </c>
      <c r="H272" s="380" t="n">
        <f aca="false">D272*E272</f>
        <v>0</v>
      </c>
      <c r="I272" s="381" t="n">
        <f aca="false">D272*F272</f>
        <v>193.05</v>
      </c>
      <c r="J272" s="382" t="n">
        <f aca="false">H272+I272</f>
        <v>193.05</v>
      </c>
    </row>
    <row r="273" customFormat="false" ht="15" hidden="false" customHeight="false" outlineLevel="0" collapsed="false">
      <c r="A273" s="375"/>
      <c r="B273" s="406" t="s">
        <v>1040</v>
      </c>
      <c r="C273" s="390" t="s">
        <v>974</v>
      </c>
      <c r="D273" s="363" t="n">
        <v>66</v>
      </c>
      <c r="E273" s="384"/>
      <c r="F273" s="363" t="n">
        <v>52.27</v>
      </c>
      <c r="G273" s="380" t="n">
        <f aca="false">D273*F273</f>
        <v>3449.82</v>
      </c>
      <c r="H273" s="380" t="n">
        <f aca="false">D273*E273</f>
        <v>0</v>
      </c>
      <c r="I273" s="381" t="n">
        <f aca="false">D273*F273</f>
        <v>3449.82</v>
      </c>
      <c r="J273" s="382" t="n">
        <f aca="false">H273+I273</f>
        <v>3449.82</v>
      </c>
    </row>
    <row r="274" customFormat="false" ht="15" hidden="false" customHeight="false" outlineLevel="0" collapsed="false">
      <c r="A274" s="375"/>
      <c r="B274" s="406" t="s">
        <v>1041</v>
      </c>
      <c r="C274" s="390" t="s">
        <v>974</v>
      </c>
      <c r="D274" s="363" t="n">
        <v>230</v>
      </c>
      <c r="E274" s="384"/>
      <c r="F274" s="363" t="n">
        <v>32.26</v>
      </c>
      <c r="G274" s="380" t="n">
        <f aca="false">D274*F274</f>
        <v>7419.8</v>
      </c>
      <c r="H274" s="380" t="n">
        <f aca="false">D274*E274</f>
        <v>0</v>
      </c>
      <c r="I274" s="381" t="n">
        <f aca="false">D274*F274</f>
        <v>7419.8</v>
      </c>
      <c r="J274" s="382" t="n">
        <f aca="false">H274+I274</f>
        <v>7419.8</v>
      </c>
    </row>
    <row r="275" customFormat="false" ht="15" hidden="false" customHeight="false" outlineLevel="0" collapsed="false">
      <c r="A275" s="375"/>
      <c r="B275" s="406" t="s">
        <v>1042</v>
      </c>
      <c r="C275" s="390" t="s">
        <v>974</v>
      </c>
      <c r="D275" s="363" t="n">
        <v>750</v>
      </c>
      <c r="E275" s="384"/>
      <c r="F275" s="363" t="n">
        <v>26.05</v>
      </c>
      <c r="G275" s="380" t="n">
        <f aca="false">D275*F275</f>
        <v>19537.5</v>
      </c>
      <c r="H275" s="380" t="n">
        <f aca="false">D275*E275</f>
        <v>0</v>
      </c>
      <c r="I275" s="381" t="n">
        <f aca="false">D275*F275</f>
        <v>19537.5</v>
      </c>
      <c r="J275" s="382" t="n">
        <f aca="false">H275+I275</f>
        <v>19537.5</v>
      </c>
    </row>
    <row r="276" customFormat="false" ht="15" hidden="false" customHeight="false" outlineLevel="0" collapsed="false">
      <c r="A276" s="375"/>
      <c r="B276" s="406" t="s">
        <v>1043</v>
      </c>
      <c r="C276" s="390" t="s">
        <v>974</v>
      </c>
      <c r="D276" s="363" t="n">
        <v>23</v>
      </c>
      <c r="E276" s="384"/>
      <c r="F276" s="363" t="n">
        <v>6.21</v>
      </c>
      <c r="G276" s="380" t="n">
        <f aca="false">D276*F276</f>
        <v>142.83</v>
      </c>
      <c r="H276" s="380" t="n">
        <f aca="false">D276*E276</f>
        <v>0</v>
      </c>
      <c r="I276" s="381" t="n">
        <f aca="false">D276*F276</f>
        <v>142.83</v>
      </c>
      <c r="J276" s="382" t="n">
        <f aca="false">H276+I276</f>
        <v>142.83</v>
      </c>
    </row>
    <row r="277" customFormat="false" ht="30" hidden="false" customHeight="false" outlineLevel="0" collapsed="false">
      <c r="A277" s="375"/>
      <c r="B277" s="406" t="s">
        <v>1044</v>
      </c>
      <c r="C277" s="390" t="s">
        <v>974</v>
      </c>
      <c r="D277" s="363" t="n">
        <v>76</v>
      </c>
      <c r="E277" s="384"/>
      <c r="F277" s="363" t="n">
        <v>38.7</v>
      </c>
      <c r="G277" s="380" t="n">
        <f aca="false">D277*F277</f>
        <v>2941.2</v>
      </c>
      <c r="H277" s="380" t="n">
        <f aca="false">D277*E277</f>
        <v>0</v>
      </c>
      <c r="I277" s="381" t="n">
        <f aca="false">D277*F277</f>
        <v>2941.2</v>
      </c>
      <c r="J277" s="382" t="n">
        <f aca="false">H277+I277</f>
        <v>2941.2</v>
      </c>
    </row>
    <row r="278" customFormat="false" ht="17.25" hidden="false" customHeight="true" outlineLevel="0" collapsed="false">
      <c r="A278" s="375"/>
      <c r="B278" s="406" t="s">
        <v>1045</v>
      </c>
      <c r="C278" s="390" t="s">
        <v>974</v>
      </c>
      <c r="D278" s="363" t="n">
        <v>76</v>
      </c>
      <c r="E278" s="384"/>
      <c r="F278" s="363" t="n">
        <v>6.89</v>
      </c>
      <c r="G278" s="380" t="n">
        <f aca="false">D278*F278</f>
        <v>523.64</v>
      </c>
      <c r="H278" s="380" t="n">
        <f aca="false">D278*E278</f>
        <v>0</v>
      </c>
      <c r="I278" s="381" t="n">
        <f aca="false">D278*F278</f>
        <v>523.64</v>
      </c>
      <c r="J278" s="382" t="n">
        <f aca="false">H278+I278</f>
        <v>523.64</v>
      </c>
    </row>
    <row r="279" customFormat="false" ht="30" hidden="false" customHeight="false" outlineLevel="0" collapsed="false">
      <c r="A279" s="375"/>
      <c r="B279" s="406" t="s">
        <v>1046</v>
      </c>
      <c r="C279" s="390" t="s">
        <v>974</v>
      </c>
      <c r="D279" s="363" t="n">
        <v>44</v>
      </c>
      <c r="E279" s="384"/>
      <c r="F279" s="363" t="n">
        <v>50.56</v>
      </c>
      <c r="G279" s="380" t="n">
        <f aca="false">D279*F279</f>
        <v>2224.64</v>
      </c>
      <c r="H279" s="380" t="n">
        <f aca="false">D279*E279</f>
        <v>0</v>
      </c>
      <c r="I279" s="381" t="n">
        <f aca="false">D279*F279</f>
        <v>2224.64</v>
      </c>
      <c r="J279" s="382" t="n">
        <f aca="false">H279+I279</f>
        <v>2224.64</v>
      </c>
    </row>
    <row r="280" customFormat="false" ht="90" hidden="false" customHeight="false" outlineLevel="0" collapsed="false">
      <c r="A280" s="375"/>
      <c r="B280" s="406" t="s">
        <v>1047</v>
      </c>
      <c r="C280" s="390" t="s">
        <v>529</v>
      </c>
      <c r="D280" s="363" t="n">
        <v>450</v>
      </c>
      <c r="E280" s="384"/>
      <c r="F280" s="363" t="n">
        <v>172</v>
      </c>
      <c r="G280" s="380" t="n">
        <f aca="false">D280*F280</f>
        <v>77400</v>
      </c>
      <c r="H280" s="380" t="n">
        <f aca="false">D280*E280</f>
        <v>0</v>
      </c>
      <c r="I280" s="381" t="n">
        <f aca="false">D280*F280</f>
        <v>77400</v>
      </c>
      <c r="J280" s="382" t="n">
        <f aca="false">H280+I280</f>
        <v>77400</v>
      </c>
    </row>
    <row r="281" customFormat="false" ht="90" hidden="false" customHeight="false" outlineLevel="0" collapsed="false">
      <c r="A281" s="375"/>
      <c r="B281" s="406" t="s">
        <v>1048</v>
      </c>
      <c r="C281" s="390" t="s">
        <v>529</v>
      </c>
      <c r="D281" s="363" t="n">
        <v>95</v>
      </c>
      <c r="E281" s="384"/>
      <c r="F281" s="363" t="n">
        <v>132</v>
      </c>
      <c r="G281" s="380" t="n">
        <f aca="false">D281*F281</f>
        <v>12540</v>
      </c>
      <c r="H281" s="380" t="n">
        <f aca="false">D281*E281</f>
        <v>0</v>
      </c>
      <c r="I281" s="381" t="n">
        <f aca="false">D281*F281</f>
        <v>12540</v>
      </c>
      <c r="J281" s="382" t="n">
        <f aca="false">H281+I281</f>
        <v>12540</v>
      </c>
    </row>
    <row r="282" customFormat="false" ht="90" hidden="false" customHeight="false" outlineLevel="0" collapsed="false">
      <c r="A282" s="375"/>
      <c r="B282" s="406" t="s">
        <v>1049</v>
      </c>
      <c r="C282" s="390" t="s">
        <v>529</v>
      </c>
      <c r="D282" s="363" t="n">
        <v>10</v>
      </c>
      <c r="E282" s="384"/>
      <c r="F282" s="363" t="n">
        <v>447.51</v>
      </c>
      <c r="G282" s="380" t="n">
        <f aca="false">D282*F282</f>
        <v>4475.1</v>
      </c>
      <c r="H282" s="380" t="n">
        <f aca="false">D282*E282</f>
        <v>0</v>
      </c>
      <c r="I282" s="381" t="n">
        <f aca="false">D282*F282</f>
        <v>4475.1</v>
      </c>
      <c r="J282" s="382" t="n">
        <f aca="false">H282+I282</f>
        <v>4475.1</v>
      </c>
    </row>
    <row r="283" customFormat="false" ht="90" hidden="false" customHeight="false" outlineLevel="0" collapsed="false">
      <c r="A283" s="375"/>
      <c r="B283" s="406" t="s">
        <v>1050</v>
      </c>
      <c r="C283" s="390" t="s">
        <v>529</v>
      </c>
      <c r="D283" s="363" t="n">
        <v>4</v>
      </c>
      <c r="E283" s="384"/>
      <c r="F283" s="363" t="n">
        <v>289</v>
      </c>
      <c r="G283" s="380" t="n">
        <f aca="false">D283*F283</f>
        <v>1156</v>
      </c>
      <c r="H283" s="380" t="n">
        <f aca="false">D283*E283</f>
        <v>0</v>
      </c>
      <c r="I283" s="381" t="n">
        <f aca="false">D283*F283</f>
        <v>1156</v>
      </c>
      <c r="J283" s="382" t="n">
        <f aca="false">H283+I283</f>
        <v>1156</v>
      </c>
    </row>
    <row r="284" customFormat="false" ht="60" hidden="false" customHeight="false" outlineLevel="0" collapsed="false">
      <c r="A284" s="375"/>
      <c r="B284" s="406" t="s">
        <v>1051</v>
      </c>
      <c r="C284" s="390" t="s">
        <v>529</v>
      </c>
      <c r="D284" s="363" t="n">
        <v>40</v>
      </c>
      <c r="E284" s="384"/>
      <c r="F284" s="363" t="n">
        <v>105.96</v>
      </c>
      <c r="G284" s="380" t="n">
        <f aca="false">D284*F284</f>
        <v>4238.4</v>
      </c>
      <c r="H284" s="380" t="n">
        <f aca="false">D284*E284</f>
        <v>0</v>
      </c>
      <c r="I284" s="381" t="n">
        <f aca="false">D284*F284</f>
        <v>4238.4</v>
      </c>
      <c r="J284" s="382" t="n">
        <f aca="false">H284+I284</f>
        <v>4238.4</v>
      </c>
    </row>
    <row r="285" customFormat="false" ht="60" hidden="false" customHeight="false" outlineLevel="0" collapsed="false">
      <c r="A285" s="375"/>
      <c r="B285" s="406" t="s">
        <v>1052</v>
      </c>
      <c r="C285" s="390" t="s">
        <v>529</v>
      </c>
      <c r="D285" s="363" t="n">
        <v>8</v>
      </c>
      <c r="E285" s="384"/>
      <c r="F285" s="363" t="n">
        <v>58.63</v>
      </c>
      <c r="G285" s="380" t="n">
        <f aca="false">D285*F285</f>
        <v>469.04</v>
      </c>
      <c r="H285" s="380" t="n">
        <f aca="false">D285*E285</f>
        <v>0</v>
      </c>
      <c r="I285" s="381" t="n">
        <f aca="false">D285*F285</f>
        <v>469.04</v>
      </c>
      <c r="J285" s="382" t="n">
        <f aca="false">H285+I285</f>
        <v>469.04</v>
      </c>
    </row>
    <row r="286" customFormat="false" ht="75" hidden="false" customHeight="false" outlineLevel="0" collapsed="false">
      <c r="A286" s="375"/>
      <c r="B286" s="406" t="s">
        <v>1053</v>
      </c>
      <c r="C286" s="390" t="s">
        <v>974</v>
      </c>
      <c r="D286" s="363" t="n">
        <v>1</v>
      </c>
      <c r="E286" s="384"/>
      <c r="F286" s="363" t="n">
        <v>2491.68</v>
      </c>
      <c r="G286" s="380" t="n">
        <f aca="false">D286*F286</f>
        <v>2491.68</v>
      </c>
      <c r="H286" s="380" t="n">
        <f aca="false">D286*E286</f>
        <v>0</v>
      </c>
      <c r="I286" s="381" t="n">
        <f aca="false">D286*F286</f>
        <v>2491.68</v>
      </c>
      <c r="J286" s="382" t="n">
        <f aca="false">H286+I286</f>
        <v>2491.68</v>
      </c>
    </row>
    <row r="287" customFormat="false" ht="48" hidden="false" customHeight="true" outlineLevel="0" collapsed="false">
      <c r="A287" s="375"/>
      <c r="B287" s="406" t="s">
        <v>1054</v>
      </c>
      <c r="C287" s="390" t="s">
        <v>974</v>
      </c>
      <c r="D287" s="363" t="n">
        <v>1</v>
      </c>
      <c r="E287" s="384"/>
      <c r="F287" s="363" t="n">
        <v>4132.81</v>
      </c>
      <c r="G287" s="380" t="n">
        <f aca="false">D287*F287</f>
        <v>4132.81</v>
      </c>
      <c r="H287" s="380" t="n">
        <f aca="false">D287*E287</f>
        <v>0</v>
      </c>
      <c r="I287" s="381" t="n">
        <f aca="false">D287*F287</f>
        <v>4132.81</v>
      </c>
      <c r="J287" s="382" t="n">
        <f aca="false">H287+I287</f>
        <v>4132.81</v>
      </c>
    </row>
    <row r="288" customFormat="false" ht="75" hidden="false" customHeight="false" outlineLevel="0" collapsed="false">
      <c r="A288" s="375"/>
      <c r="B288" s="406" t="s">
        <v>1055</v>
      </c>
      <c r="C288" s="390" t="s">
        <v>974</v>
      </c>
      <c r="D288" s="363" t="n">
        <v>2</v>
      </c>
      <c r="E288" s="384"/>
      <c r="F288" s="363" t="n">
        <v>2491.68</v>
      </c>
      <c r="G288" s="380" t="n">
        <f aca="false">D288*F288</f>
        <v>4983.36</v>
      </c>
      <c r="H288" s="380" t="n">
        <f aca="false">D288*E288</f>
        <v>0</v>
      </c>
      <c r="I288" s="381" t="n">
        <f aca="false">D288*F288</f>
        <v>4983.36</v>
      </c>
      <c r="J288" s="382" t="n">
        <f aca="false">H288+I288</f>
        <v>4983.36</v>
      </c>
    </row>
    <row r="289" customFormat="false" ht="30" hidden="false" customHeight="false" outlineLevel="0" collapsed="false">
      <c r="A289" s="375"/>
      <c r="B289" s="406" t="s">
        <v>1056</v>
      </c>
      <c r="C289" s="390" t="s">
        <v>974</v>
      </c>
      <c r="D289" s="363" t="n">
        <v>1</v>
      </c>
      <c r="E289" s="384"/>
      <c r="F289" s="363" t="n">
        <v>26515.4</v>
      </c>
      <c r="G289" s="380" t="n">
        <f aca="false">D289*F289</f>
        <v>26515.4</v>
      </c>
      <c r="H289" s="380" t="n">
        <f aca="false">D289*E289</f>
        <v>0</v>
      </c>
      <c r="I289" s="381" t="n">
        <f aca="false">D289*F289</f>
        <v>26515.4</v>
      </c>
      <c r="J289" s="382" t="n">
        <f aca="false">H289+I289</f>
        <v>26515.4</v>
      </c>
    </row>
    <row r="290" customFormat="false" ht="30" hidden="false" customHeight="false" outlineLevel="0" collapsed="false">
      <c r="A290" s="375"/>
      <c r="B290" s="406" t="s">
        <v>1057</v>
      </c>
      <c r="C290" s="390" t="s">
        <v>974</v>
      </c>
      <c r="D290" s="363" t="n">
        <v>1</v>
      </c>
      <c r="E290" s="384"/>
      <c r="F290" s="363"/>
      <c r="G290" s="380" t="n">
        <f aca="false">D290*F290</f>
        <v>0</v>
      </c>
      <c r="H290" s="380" t="n">
        <f aca="false">D290*E290</f>
        <v>0</v>
      </c>
      <c r="I290" s="381" t="n">
        <f aca="false">D290*F290</f>
        <v>0</v>
      </c>
      <c r="J290" s="382" t="n">
        <f aca="false">H290+I290</f>
        <v>0</v>
      </c>
    </row>
    <row r="291" customFormat="false" ht="30" hidden="false" customHeight="false" outlineLevel="0" collapsed="false">
      <c r="A291" s="375"/>
      <c r="B291" s="406" t="s">
        <v>1058</v>
      </c>
      <c r="C291" s="390" t="s">
        <v>974</v>
      </c>
      <c r="D291" s="363" t="n">
        <v>2</v>
      </c>
      <c r="E291" s="384"/>
      <c r="F291" s="363"/>
      <c r="G291" s="380" t="n">
        <f aca="false">D291*F291</f>
        <v>0</v>
      </c>
      <c r="H291" s="380" t="n">
        <f aca="false">D291*E291</f>
        <v>0</v>
      </c>
      <c r="I291" s="381" t="n">
        <f aca="false">D291*F291</f>
        <v>0</v>
      </c>
      <c r="J291" s="382" t="n">
        <f aca="false">H291+I291</f>
        <v>0</v>
      </c>
    </row>
    <row r="292" customFormat="false" ht="30" hidden="false" customHeight="false" outlineLevel="0" collapsed="false">
      <c r="A292" s="375"/>
      <c r="B292" s="406" t="s">
        <v>1059</v>
      </c>
      <c r="C292" s="390" t="s">
        <v>974</v>
      </c>
      <c r="D292" s="363" t="n">
        <v>4</v>
      </c>
      <c r="E292" s="384"/>
      <c r="F292" s="363"/>
      <c r="G292" s="380" t="n">
        <f aca="false">D292*F292</f>
        <v>0</v>
      </c>
      <c r="H292" s="380" t="n">
        <f aca="false">D292*E292</f>
        <v>0</v>
      </c>
      <c r="I292" s="381" t="n">
        <f aca="false">D292*F292</f>
        <v>0</v>
      </c>
      <c r="J292" s="382" t="n">
        <f aca="false">H292+I292</f>
        <v>0</v>
      </c>
    </row>
    <row r="293" customFormat="false" ht="30" hidden="false" customHeight="false" outlineLevel="0" collapsed="false">
      <c r="A293" s="375"/>
      <c r="B293" s="406" t="s">
        <v>1060</v>
      </c>
      <c r="C293" s="390" t="s">
        <v>135</v>
      </c>
      <c r="D293" s="363" t="n">
        <v>3</v>
      </c>
      <c r="E293" s="384"/>
      <c r="F293" s="363"/>
      <c r="G293" s="380" t="n">
        <f aca="false">D293*F293</f>
        <v>0</v>
      </c>
      <c r="H293" s="380" t="n">
        <f aca="false">D293*E293</f>
        <v>0</v>
      </c>
      <c r="I293" s="381" t="n">
        <f aca="false">D293*F293</f>
        <v>0</v>
      </c>
      <c r="J293" s="382" t="n">
        <f aca="false">H293+I293</f>
        <v>0</v>
      </c>
    </row>
    <row r="294" customFormat="false" ht="30" hidden="false" customHeight="false" outlineLevel="0" collapsed="false">
      <c r="A294" s="375"/>
      <c r="B294" s="406" t="s">
        <v>1061</v>
      </c>
      <c r="C294" s="390" t="s">
        <v>135</v>
      </c>
      <c r="D294" s="363" t="n">
        <v>12</v>
      </c>
      <c r="E294" s="384"/>
      <c r="F294" s="363"/>
      <c r="G294" s="380" t="n">
        <f aca="false">D294*F294</f>
        <v>0</v>
      </c>
      <c r="H294" s="380" t="n">
        <f aca="false">D294*E294</f>
        <v>0</v>
      </c>
      <c r="I294" s="381" t="n">
        <f aca="false">D294*F294</f>
        <v>0</v>
      </c>
      <c r="J294" s="382" t="n">
        <f aca="false">H294+I294</f>
        <v>0</v>
      </c>
    </row>
    <row r="295" customFormat="false" ht="30" hidden="false" customHeight="false" outlineLevel="0" collapsed="false">
      <c r="A295" s="375"/>
      <c r="B295" s="406" t="s">
        <v>1062</v>
      </c>
      <c r="C295" s="390" t="s">
        <v>974</v>
      </c>
      <c r="D295" s="363" t="n">
        <v>2</v>
      </c>
      <c r="E295" s="384"/>
      <c r="F295" s="363"/>
      <c r="G295" s="380" t="n">
        <f aca="false">D295*F295</f>
        <v>0</v>
      </c>
      <c r="H295" s="380" t="n">
        <f aca="false">D295*E295</f>
        <v>0</v>
      </c>
      <c r="I295" s="381" t="n">
        <f aca="false">D295*F295</f>
        <v>0</v>
      </c>
      <c r="J295" s="382" t="n">
        <f aca="false">H295+I295</f>
        <v>0</v>
      </c>
    </row>
    <row r="296" customFormat="false" ht="30" hidden="false" customHeight="false" outlineLevel="0" collapsed="false">
      <c r="A296" s="375"/>
      <c r="B296" s="406" t="s">
        <v>1063</v>
      </c>
      <c r="C296" s="390" t="s">
        <v>974</v>
      </c>
      <c r="D296" s="363" t="n">
        <v>8</v>
      </c>
      <c r="E296" s="384"/>
      <c r="F296" s="363"/>
      <c r="G296" s="380" t="n">
        <f aca="false">D296*F296</f>
        <v>0</v>
      </c>
      <c r="H296" s="380" t="n">
        <f aca="false">D296*E296</f>
        <v>0</v>
      </c>
      <c r="I296" s="381" t="n">
        <f aca="false">D296*F296</f>
        <v>0</v>
      </c>
      <c r="J296" s="382" t="n">
        <f aca="false">H296+I296</f>
        <v>0</v>
      </c>
    </row>
    <row r="297" customFormat="false" ht="30" hidden="false" customHeight="false" outlineLevel="0" collapsed="false">
      <c r="A297" s="375"/>
      <c r="B297" s="406" t="s">
        <v>1064</v>
      </c>
      <c r="C297" s="390" t="s">
        <v>974</v>
      </c>
      <c r="D297" s="363" t="n">
        <v>19</v>
      </c>
      <c r="E297" s="384"/>
      <c r="F297" s="363"/>
      <c r="G297" s="380" t="n">
        <f aca="false">D297*F297</f>
        <v>0</v>
      </c>
      <c r="H297" s="380" t="n">
        <f aca="false">D297*E297</f>
        <v>0</v>
      </c>
      <c r="I297" s="381" t="n">
        <f aca="false">D297*F297</f>
        <v>0</v>
      </c>
      <c r="J297" s="382" t="n">
        <f aca="false">H297+I297</f>
        <v>0</v>
      </c>
    </row>
    <row r="298" customFormat="false" ht="15" hidden="false" customHeight="false" outlineLevel="0" collapsed="false">
      <c r="A298" s="375"/>
      <c r="B298" s="406" t="s">
        <v>1065</v>
      </c>
      <c r="C298" s="390" t="s">
        <v>974</v>
      </c>
      <c r="D298" s="363" t="n">
        <v>61</v>
      </c>
      <c r="E298" s="384"/>
      <c r="F298" s="363" t="n">
        <v>8.45</v>
      </c>
      <c r="G298" s="380" t="n">
        <f aca="false">D298*F298</f>
        <v>515.45</v>
      </c>
      <c r="H298" s="380" t="n">
        <f aca="false">D298*E298</f>
        <v>0</v>
      </c>
      <c r="I298" s="381" t="n">
        <f aca="false">D298*F298</f>
        <v>515.45</v>
      </c>
      <c r="J298" s="382" t="n">
        <f aca="false">H298+I298</f>
        <v>515.45</v>
      </c>
    </row>
    <row r="299" customFormat="false" ht="15" hidden="false" customHeight="false" outlineLevel="0" collapsed="false">
      <c r="A299" s="375"/>
      <c r="B299" s="406" t="s">
        <v>1066</v>
      </c>
      <c r="C299" s="390" t="s">
        <v>974</v>
      </c>
      <c r="D299" s="363" t="n">
        <v>38</v>
      </c>
      <c r="E299" s="384"/>
      <c r="F299" s="363" t="n">
        <v>38.38</v>
      </c>
      <c r="G299" s="380" t="n">
        <f aca="false">D299*F299</f>
        <v>1458.44</v>
      </c>
      <c r="H299" s="380" t="n">
        <f aca="false">D299*E299</f>
        <v>0</v>
      </c>
      <c r="I299" s="381" t="n">
        <f aca="false">D299*F299</f>
        <v>1458.44</v>
      </c>
      <c r="J299" s="382" t="n">
        <f aca="false">H299+I299</f>
        <v>1458.44</v>
      </c>
    </row>
    <row r="300" customFormat="false" ht="15" hidden="false" customHeight="false" outlineLevel="0" collapsed="false">
      <c r="A300" s="375"/>
      <c r="B300" s="406" t="s">
        <v>1067</v>
      </c>
      <c r="C300" s="390" t="s">
        <v>974</v>
      </c>
      <c r="D300" s="363" t="n">
        <v>8</v>
      </c>
      <c r="E300" s="384"/>
      <c r="F300" s="363" t="n">
        <v>43.82</v>
      </c>
      <c r="G300" s="380" t="n">
        <f aca="false">D300*F300</f>
        <v>350.56</v>
      </c>
      <c r="H300" s="380" t="n">
        <f aca="false">D300*E300</f>
        <v>0</v>
      </c>
      <c r="I300" s="381" t="n">
        <f aca="false">D300*F300</f>
        <v>350.56</v>
      </c>
      <c r="J300" s="382" t="n">
        <f aca="false">H300+I300</f>
        <v>350.56</v>
      </c>
    </row>
    <row r="301" customFormat="false" ht="15" hidden="false" customHeight="false" outlineLevel="0" collapsed="false">
      <c r="A301" s="375"/>
      <c r="B301" s="406" t="s">
        <v>1068</v>
      </c>
      <c r="C301" s="390" t="s">
        <v>135</v>
      </c>
      <c r="D301" s="363" t="n">
        <v>20000</v>
      </c>
      <c r="E301" s="384"/>
      <c r="F301" s="363" t="n">
        <v>1.64</v>
      </c>
      <c r="G301" s="380" t="n">
        <f aca="false">D301*F301</f>
        <v>32800</v>
      </c>
      <c r="H301" s="380" t="n">
        <f aca="false">D301*E301</f>
        <v>0</v>
      </c>
      <c r="I301" s="381" t="n">
        <f aca="false">D301*F301</f>
        <v>32800</v>
      </c>
      <c r="J301" s="382" t="n">
        <f aca="false">H301+I301</f>
        <v>32800</v>
      </c>
    </row>
    <row r="302" customFormat="false" ht="15" hidden="false" customHeight="false" outlineLevel="0" collapsed="false">
      <c r="A302" s="375"/>
      <c r="B302" s="406" t="s">
        <v>1069</v>
      </c>
      <c r="C302" s="390" t="s">
        <v>135</v>
      </c>
      <c r="D302" s="363" t="n">
        <v>4500</v>
      </c>
      <c r="E302" s="384"/>
      <c r="F302" s="363" t="n">
        <v>2.37</v>
      </c>
      <c r="G302" s="380" t="n">
        <f aca="false">D302*F302</f>
        <v>10665</v>
      </c>
      <c r="H302" s="380" t="n">
        <f aca="false">D302*E302</f>
        <v>0</v>
      </c>
      <c r="I302" s="381" t="n">
        <f aca="false">D302*F302</f>
        <v>10665</v>
      </c>
      <c r="J302" s="382" t="n">
        <f aca="false">H302+I302</f>
        <v>10665</v>
      </c>
    </row>
    <row r="303" customFormat="false" ht="15" hidden="false" customHeight="false" outlineLevel="0" collapsed="false">
      <c r="A303" s="375"/>
      <c r="B303" s="406" t="s">
        <v>1070</v>
      </c>
      <c r="C303" s="390" t="s">
        <v>135</v>
      </c>
      <c r="D303" s="363" t="n">
        <v>467</v>
      </c>
      <c r="E303" s="384"/>
      <c r="F303" s="363" t="n">
        <v>17.55</v>
      </c>
      <c r="G303" s="380" t="n">
        <f aca="false">D303*F303</f>
        <v>8195.85</v>
      </c>
      <c r="H303" s="380" t="n">
        <f aca="false">D303*E303</f>
        <v>0</v>
      </c>
      <c r="I303" s="381" t="n">
        <f aca="false">D303*F303</f>
        <v>8195.85</v>
      </c>
      <c r="J303" s="382" t="n">
        <f aca="false">H303+I303</f>
        <v>8195.85</v>
      </c>
    </row>
    <row r="304" customFormat="false" ht="15" hidden="false" customHeight="false" outlineLevel="0" collapsed="false">
      <c r="A304" s="375"/>
      <c r="B304" s="406" t="s">
        <v>1071</v>
      </c>
      <c r="C304" s="390" t="s">
        <v>135</v>
      </c>
      <c r="D304" s="363" t="n">
        <v>155</v>
      </c>
      <c r="E304" s="384"/>
      <c r="F304" s="363" t="n">
        <v>9.16</v>
      </c>
      <c r="G304" s="380" t="n">
        <f aca="false">D304*F304</f>
        <v>1419.8</v>
      </c>
      <c r="H304" s="380" t="n">
        <f aca="false">D304*E304</f>
        <v>0</v>
      </c>
      <c r="I304" s="381" t="n">
        <f aca="false">D304*F304</f>
        <v>1419.8</v>
      </c>
      <c r="J304" s="382" t="n">
        <f aca="false">H304+I304</f>
        <v>1419.8</v>
      </c>
    </row>
    <row r="305" customFormat="false" ht="15" hidden="false" customHeight="true" outlineLevel="0" collapsed="false">
      <c r="A305" s="375"/>
      <c r="B305" s="406" t="s">
        <v>1072</v>
      </c>
      <c r="C305" s="390" t="s">
        <v>974</v>
      </c>
      <c r="D305" s="363" t="n">
        <v>2</v>
      </c>
      <c r="E305" s="384"/>
      <c r="F305" s="363" t="n">
        <v>56</v>
      </c>
      <c r="G305" s="380" t="n">
        <f aca="false">D305*F305</f>
        <v>112</v>
      </c>
      <c r="H305" s="380" t="n">
        <f aca="false">D305*E305</f>
        <v>0</v>
      </c>
      <c r="I305" s="381" t="n">
        <f aca="false">D305*F305</f>
        <v>112</v>
      </c>
      <c r="J305" s="382" t="n">
        <f aca="false">H305+I305</f>
        <v>112</v>
      </c>
    </row>
    <row r="306" customFormat="false" ht="15" hidden="false" customHeight="false" outlineLevel="0" collapsed="false">
      <c r="A306" s="375"/>
      <c r="B306" s="406" t="s">
        <v>1073</v>
      </c>
      <c r="C306" s="390" t="s">
        <v>974</v>
      </c>
      <c r="D306" s="363" t="n">
        <v>700</v>
      </c>
      <c r="E306" s="384"/>
      <c r="F306" s="363" t="n">
        <v>28.6</v>
      </c>
      <c r="G306" s="380" t="n">
        <f aca="false">D306*F306</f>
        <v>20020</v>
      </c>
      <c r="H306" s="380" t="n">
        <f aca="false">D306*E306</f>
        <v>0</v>
      </c>
      <c r="I306" s="381" t="n">
        <f aca="false">D306*F306</f>
        <v>20020</v>
      </c>
      <c r="J306" s="382" t="n">
        <f aca="false">H306+I306</f>
        <v>20020</v>
      </c>
    </row>
    <row r="307" customFormat="false" ht="15" hidden="false" customHeight="false" outlineLevel="0" collapsed="false">
      <c r="A307" s="375"/>
      <c r="B307" s="406" t="s">
        <v>1074</v>
      </c>
      <c r="C307" s="390" t="s">
        <v>1075</v>
      </c>
      <c r="D307" s="363" t="n">
        <v>78</v>
      </c>
      <c r="E307" s="384"/>
      <c r="F307" s="363" t="n">
        <v>6</v>
      </c>
      <c r="G307" s="380" t="n">
        <f aca="false">D307*F307</f>
        <v>468</v>
      </c>
      <c r="H307" s="380" t="n">
        <f aca="false">D307*E307</f>
        <v>0</v>
      </c>
      <c r="I307" s="381" t="n">
        <f aca="false">D307*F307</f>
        <v>468</v>
      </c>
      <c r="J307" s="382" t="n">
        <f aca="false">H307+I307</f>
        <v>468</v>
      </c>
    </row>
    <row r="308" customFormat="false" ht="15" hidden="false" customHeight="false" outlineLevel="0" collapsed="false">
      <c r="A308" s="375"/>
      <c r="B308" s="406" t="s">
        <v>1076</v>
      </c>
      <c r="C308" s="390" t="s">
        <v>135</v>
      </c>
      <c r="D308" s="363" t="n">
        <v>3500</v>
      </c>
      <c r="E308" s="384"/>
      <c r="F308" s="363" t="n">
        <v>7.48</v>
      </c>
      <c r="G308" s="380" t="n">
        <f aca="false">D308*F308</f>
        <v>26180</v>
      </c>
      <c r="H308" s="380" t="n">
        <f aca="false">D308*E308</f>
        <v>0</v>
      </c>
      <c r="I308" s="381" t="n">
        <f aca="false">D308*F308</f>
        <v>26180</v>
      </c>
      <c r="J308" s="382" t="n">
        <f aca="false">H308+I308</f>
        <v>26180</v>
      </c>
    </row>
    <row r="309" customFormat="false" ht="30" hidden="false" customHeight="false" outlineLevel="0" collapsed="false">
      <c r="A309" s="375"/>
      <c r="B309" s="406" t="s">
        <v>1077</v>
      </c>
      <c r="C309" s="390" t="s">
        <v>974</v>
      </c>
      <c r="D309" s="363" t="n">
        <v>2</v>
      </c>
      <c r="E309" s="384"/>
      <c r="F309" s="363" t="n">
        <v>1742.63</v>
      </c>
      <c r="G309" s="380" t="n">
        <f aca="false">D309*F309</f>
        <v>3485.26</v>
      </c>
      <c r="H309" s="380" t="n">
        <f aca="false">D309*E309</f>
        <v>0</v>
      </c>
      <c r="I309" s="381" t="n">
        <f aca="false">D309*F309</f>
        <v>3485.26</v>
      </c>
      <c r="J309" s="382" t="n">
        <f aca="false">H309+I309</f>
        <v>3485.26</v>
      </c>
    </row>
    <row r="310" customFormat="false" ht="15" hidden="false" customHeight="false" outlineLevel="0" collapsed="false">
      <c r="A310" s="375"/>
      <c r="B310" s="406" t="s">
        <v>1078</v>
      </c>
      <c r="C310" s="390" t="s">
        <v>974</v>
      </c>
      <c r="D310" s="363" t="n">
        <v>5</v>
      </c>
      <c r="E310" s="384"/>
      <c r="F310" s="363" t="n">
        <v>24</v>
      </c>
      <c r="G310" s="380" t="n">
        <f aca="false">D310*F310</f>
        <v>120</v>
      </c>
      <c r="H310" s="380" t="n">
        <f aca="false">D310*E310</f>
        <v>0</v>
      </c>
      <c r="I310" s="381" t="n">
        <f aca="false">D310*F310</f>
        <v>120</v>
      </c>
      <c r="J310" s="382" t="n">
        <f aca="false">H310+I310</f>
        <v>120</v>
      </c>
    </row>
    <row r="311" customFormat="false" ht="30" hidden="false" customHeight="false" outlineLevel="0" collapsed="false">
      <c r="A311" s="375"/>
      <c r="B311" s="406" t="s">
        <v>1079</v>
      </c>
      <c r="C311" s="390" t="s">
        <v>974</v>
      </c>
      <c r="D311" s="363" t="n">
        <v>2</v>
      </c>
      <c r="E311" s="384"/>
      <c r="F311" s="363" t="n">
        <v>61.29</v>
      </c>
      <c r="G311" s="380" t="n">
        <f aca="false">D311*F311</f>
        <v>122.58</v>
      </c>
      <c r="H311" s="380" t="n">
        <f aca="false">D311*E311</f>
        <v>0</v>
      </c>
      <c r="I311" s="381" t="n">
        <f aca="false">D311*F311</f>
        <v>122.58</v>
      </c>
      <c r="J311" s="382" t="n">
        <f aca="false">H311+I311</f>
        <v>122.58</v>
      </c>
    </row>
    <row r="312" customFormat="false" ht="30" hidden="false" customHeight="false" outlineLevel="0" collapsed="false">
      <c r="A312" s="375"/>
      <c r="B312" s="406" t="s">
        <v>1080</v>
      </c>
      <c r="C312" s="390" t="s">
        <v>974</v>
      </c>
      <c r="D312" s="363" t="n">
        <v>5</v>
      </c>
      <c r="E312" s="384"/>
      <c r="F312" s="363" t="n">
        <v>770.62</v>
      </c>
      <c r="G312" s="380" t="n">
        <f aca="false">D312*F312</f>
        <v>3853.1</v>
      </c>
      <c r="H312" s="380" t="n">
        <f aca="false">D312*E312</f>
        <v>0</v>
      </c>
      <c r="I312" s="381" t="n">
        <f aca="false">D312*F312</f>
        <v>3853.1</v>
      </c>
      <c r="J312" s="382" t="n">
        <f aca="false">H312+I312</f>
        <v>3853.1</v>
      </c>
    </row>
    <row r="313" customFormat="false" ht="15" hidden="false" customHeight="false" outlineLevel="0" collapsed="false">
      <c r="A313" s="375"/>
      <c r="B313" s="406" t="s">
        <v>1081</v>
      </c>
      <c r="C313" s="390" t="s">
        <v>135</v>
      </c>
      <c r="D313" s="363" t="n">
        <v>530</v>
      </c>
      <c r="E313" s="384"/>
      <c r="F313" s="363" t="n">
        <v>53.54</v>
      </c>
      <c r="G313" s="380" t="n">
        <f aca="false">D313*F313</f>
        <v>28376.2</v>
      </c>
      <c r="H313" s="380" t="n">
        <f aca="false">D313*E313</f>
        <v>0</v>
      </c>
      <c r="I313" s="381" t="n">
        <f aca="false">D313*F313</f>
        <v>28376.2</v>
      </c>
      <c r="J313" s="382" t="n">
        <f aca="false">H313+I313</f>
        <v>28376.2</v>
      </c>
    </row>
    <row r="314" customFormat="false" ht="15" hidden="false" customHeight="false" outlineLevel="0" collapsed="false">
      <c r="A314" s="368" t="s">
        <v>114</v>
      </c>
      <c r="B314" s="423" t="s">
        <v>1082</v>
      </c>
      <c r="C314" s="387" t="s">
        <v>765</v>
      </c>
      <c r="D314" s="373"/>
      <c r="E314" s="388"/>
      <c r="F314" s="373"/>
      <c r="G314" s="374"/>
      <c r="H314" s="374"/>
      <c r="I314" s="366"/>
      <c r="J314" s="385" t="n">
        <f aca="false">SUM(J315:J330)</f>
        <v>8431.09</v>
      </c>
    </row>
    <row r="315" customFormat="false" ht="15" hidden="false" customHeight="false" outlineLevel="0" collapsed="false">
      <c r="A315" s="424"/>
      <c r="B315" s="425" t="s">
        <v>1083</v>
      </c>
      <c r="C315" s="426" t="s">
        <v>135</v>
      </c>
      <c r="D315" s="427" t="n">
        <v>65</v>
      </c>
      <c r="E315" s="428"/>
      <c r="F315" s="429" t="n">
        <v>11.02</v>
      </c>
      <c r="G315" s="380" t="n">
        <f aca="false">D315*F315</f>
        <v>716.3</v>
      </c>
      <c r="H315" s="380" t="n">
        <f aca="false">D315*E315</f>
        <v>0</v>
      </c>
      <c r="I315" s="381" t="n">
        <f aca="false">D315*F315</f>
        <v>716.3</v>
      </c>
      <c r="J315" s="382" t="n">
        <f aca="false">H315+I315</f>
        <v>716.3</v>
      </c>
    </row>
    <row r="316" customFormat="false" ht="15" hidden="false" customHeight="false" outlineLevel="0" collapsed="false">
      <c r="A316" s="424"/>
      <c r="B316" s="425" t="s">
        <v>1084</v>
      </c>
      <c r="C316" s="426" t="s">
        <v>359</v>
      </c>
      <c r="D316" s="427" t="n">
        <v>45</v>
      </c>
      <c r="E316" s="428"/>
      <c r="F316" s="429" t="n">
        <v>3.3</v>
      </c>
      <c r="G316" s="380" t="n">
        <f aca="false">D316*F316</f>
        <v>148.5</v>
      </c>
      <c r="H316" s="380" t="n">
        <f aca="false">D316*E316</f>
        <v>0</v>
      </c>
      <c r="I316" s="381" t="n">
        <f aca="false">D316*F316</f>
        <v>148.5</v>
      </c>
      <c r="J316" s="382" t="n">
        <f aca="false">H316+I316</f>
        <v>148.5</v>
      </c>
    </row>
    <row r="317" customFormat="false" ht="30" hidden="false" customHeight="false" outlineLevel="0" collapsed="false">
      <c r="A317" s="424"/>
      <c r="B317" s="430" t="s">
        <v>1085</v>
      </c>
      <c r="C317" s="426" t="s">
        <v>359</v>
      </c>
      <c r="D317" s="427" t="n">
        <v>93</v>
      </c>
      <c r="E317" s="428"/>
      <c r="F317" s="429" t="n">
        <v>2.67</v>
      </c>
      <c r="G317" s="380" t="n">
        <f aca="false">D317*F317</f>
        <v>248.31</v>
      </c>
      <c r="H317" s="380" t="n">
        <f aca="false">D317*E317</f>
        <v>0</v>
      </c>
      <c r="I317" s="381" t="n">
        <f aca="false">D317*F317</f>
        <v>248.31</v>
      </c>
      <c r="J317" s="382" t="n">
        <f aca="false">H317+I317</f>
        <v>248.31</v>
      </c>
    </row>
    <row r="318" customFormat="false" ht="15" hidden="false" customHeight="false" outlineLevel="0" collapsed="false">
      <c r="A318" s="424"/>
      <c r="B318" s="425" t="s">
        <v>1086</v>
      </c>
      <c r="C318" s="426" t="s">
        <v>359</v>
      </c>
      <c r="D318" s="427" t="n">
        <v>3</v>
      </c>
      <c r="E318" s="428"/>
      <c r="F318" s="429" t="n">
        <v>229.56</v>
      </c>
      <c r="G318" s="380" t="n">
        <f aca="false">D318*F318</f>
        <v>688.68</v>
      </c>
      <c r="H318" s="380" t="n">
        <f aca="false">D318*E318</f>
        <v>0</v>
      </c>
      <c r="I318" s="381" t="n">
        <f aca="false">D318*F318</f>
        <v>688.68</v>
      </c>
      <c r="J318" s="382" t="n">
        <f aca="false">H318+I318</f>
        <v>688.68</v>
      </c>
    </row>
    <row r="319" customFormat="false" ht="30" hidden="false" customHeight="false" outlineLevel="0" collapsed="false">
      <c r="A319" s="424"/>
      <c r="B319" s="430" t="s">
        <v>1087</v>
      </c>
      <c r="C319" s="426" t="s">
        <v>359</v>
      </c>
      <c r="D319" s="427" t="n">
        <v>100</v>
      </c>
      <c r="E319" s="428"/>
      <c r="F319" s="429" t="n">
        <v>43.42</v>
      </c>
      <c r="G319" s="380" t="n">
        <f aca="false">D319*F319</f>
        <v>4342</v>
      </c>
      <c r="H319" s="380" t="n">
        <f aca="false">D319*E319</f>
        <v>0</v>
      </c>
      <c r="I319" s="381" t="n">
        <f aca="false">D319*F319</f>
        <v>4342</v>
      </c>
      <c r="J319" s="382" t="n">
        <f aca="false">H319+I319</f>
        <v>4342</v>
      </c>
    </row>
    <row r="320" customFormat="false" ht="15" hidden="false" customHeight="false" outlineLevel="0" collapsed="false">
      <c r="A320" s="424"/>
      <c r="B320" s="425" t="s">
        <v>1088</v>
      </c>
      <c r="C320" s="426" t="s">
        <v>359</v>
      </c>
      <c r="D320" s="427" t="n">
        <v>315</v>
      </c>
      <c r="E320" s="428"/>
      <c r="F320" s="429" t="n">
        <v>3.46</v>
      </c>
      <c r="G320" s="380" t="n">
        <f aca="false">D320*F320</f>
        <v>1089.9</v>
      </c>
      <c r="H320" s="380" t="n">
        <f aca="false">D320*E320</f>
        <v>0</v>
      </c>
      <c r="I320" s="381" t="n">
        <f aca="false">D320*F320</f>
        <v>1089.9</v>
      </c>
      <c r="J320" s="382" t="n">
        <f aca="false">H320+I320</f>
        <v>1089.9</v>
      </c>
    </row>
    <row r="321" customFormat="false" ht="30" hidden="false" customHeight="false" outlineLevel="0" collapsed="false">
      <c r="A321" s="424"/>
      <c r="B321" s="430" t="s">
        <v>1089</v>
      </c>
      <c r="C321" s="426" t="s">
        <v>359</v>
      </c>
      <c r="D321" s="427" t="n">
        <v>5</v>
      </c>
      <c r="E321" s="428"/>
      <c r="F321" s="429" t="n">
        <v>11.61</v>
      </c>
      <c r="G321" s="380" t="n">
        <f aca="false">D321*F321</f>
        <v>58.05</v>
      </c>
      <c r="H321" s="380" t="n">
        <f aca="false">D321*E321</f>
        <v>0</v>
      </c>
      <c r="I321" s="381" t="n">
        <f aca="false">D321*F321</f>
        <v>58.05</v>
      </c>
      <c r="J321" s="382" t="n">
        <f aca="false">H321+I321</f>
        <v>58.05</v>
      </c>
    </row>
    <row r="322" customFormat="false" ht="30" hidden="false" customHeight="false" outlineLevel="0" collapsed="false">
      <c r="A322" s="424"/>
      <c r="B322" s="431" t="s">
        <v>1090</v>
      </c>
      <c r="C322" s="432" t="s">
        <v>359</v>
      </c>
      <c r="D322" s="433" t="n">
        <v>3</v>
      </c>
      <c r="E322" s="434"/>
      <c r="F322" s="435" t="n">
        <v>17.37</v>
      </c>
      <c r="G322" s="380" t="n">
        <f aca="false">D322*F322</f>
        <v>52.11</v>
      </c>
      <c r="H322" s="380" t="n">
        <f aca="false">D322*E322</f>
        <v>0</v>
      </c>
      <c r="I322" s="381" t="n">
        <f aca="false">D322*F322</f>
        <v>52.11</v>
      </c>
      <c r="J322" s="382" t="n">
        <f aca="false">H322+I322</f>
        <v>52.11</v>
      </c>
    </row>
    <row r="323" customFormat="false" ht="15" hidden="false" customHeight="false" outlineLevel="0" collapsed="false">
      <c r="A323" s="424"/>
      <c r="B323" s="425" t="s">
        <v>1091</v>
      </c>
      <c r="C323" s="426" t="s">
        <v>359</v>
      </c>
      <c r="D323" s="427" t="n">
        <v>4</v>
      </c>
      <c r="E323" s="428"/>
      <c r="F323" s="429" t="n">
        <v>15.73</v>
      </c>
      <c r="G323" s="380" t="n">
        <f aca="false">D323*F323</f>
        <v>62.92</v>
      </c>
      <c r="H323" s="380" t="n">
        <f aca="false">D323*E323</f>
        <v>0</v>
      </c>
      <c r="I323" s="381" t="n">
        <f aca="false">D323*F323</f>
        <v>62.92</v>
      </c>
      <c r="J323" s="382" t="n">
        <f aca="false">H323+I323</f>
        <v>62.92</v>
      </c>
    </row>
    <row r="324" customFormat="false" ht="15" hidden="false" customHeight="false" outlineLevel="0" collapsed="false">
      <c r="A324" s="424"/>
      <c r="B324" s="425" t="s">
        <v>1092</v>
      </c>
      <c r="C324" s="426" t="s">
        <v>359</v>
      </c>
      <c r="D324" s="427" t="n">
        <v>2</v>
      </c>
      <c r="E324" s="428"/>
      <c r="F324" s="429" t="n">
        <v>70.84</v>
      </c>
      <c r="G324" s="380" t="n">
        <f aca="false">D324*F324</f>
        <v>141.68</v>
      </c>
      <c r="H324" s="380" t="n">
        <f aca="false">D324*E324</f>
        <v>0</v>
      </c>
      <c r="I324" s="381" t="n">
        <f aca="false">D324*F324</f>
        <v>141.68</v>
      </c>
      <c r="J324" s="382" t="n">
        <f aca="false">H324+I324</f>
        <v>141.68</v>
      </c>
    </row>
    <row r="325" customFormat="false" ht="15" hidden="false" customHeight="false" outlineLevel="0" collapsed="false">
      <c r="A325" s="424"/>
      <c r="B325" s="425" t="s">
        <v>1093</v>
      </c>
      <c r="C325" s="426" t="s">
        <v>359</v>
      </c>
      <c r="D325" s="427" t="n">
        <v>2</v>
      </c>
      <c r="E325" s="428"/>
      <c r="F325" s="429" t="n">
        <v>21.03</v>
      </c>
      <c r="G325" s="380" t="n">
        <f aca="false">D325*F325</f>
        <v>42.06</v>
      </c>
      <c r="H325" s="380" t="n">
        <f aca="false">D325*E325</f>
        <v>0</v>
      </c>
      <c r="I325" s="381" t="n">
        <f aca="false">D325*F325</f>
        <v>42.06</v>
      </c>
      <c r="J325" s="382" t="n">
        <f aca="false">H325+I325</f>
        <v>42.06</v>
      </c>
    </row>
    <row r="326" customFormat="false" ht="15" hidden="false" customHeight="false" outlineLevel="0" collapsed="false">
      <c r="A326" s="424"/>
      <c r="B326" s="425" t="s">
        <v>1093</v>
      </c>
      <c r="C326" s="426" t="s">
        <v>359</v>
      </c>
      <c r="D326" s="427" t="n">
        <v>2</v>
      </c>
      <c r="E326" s="428"/>
      <c r="F326" s="429" t="n">
        <v>21.03</v>
      </c>
      <c r="G326" s="380" t="n">
        <f aca="false">D326*F326</f>
        <v>42.06</v>
      </c>
      <c r="H326" s="380" t="n">
        <f aca="false">D326*E326</f>
        <v>0</v>
      </c>
      <c r="I326" s="381" t="n">
        <f aca="false">D326*F326</f>
        <v>42.06</v>
      </c>
      <c r="J326" s="382" t="n">
        <f aca="false">H326+I326</f>
        <v>42.06</v>
      </c>
    </row>
    <row r="327" customFormat="false" ht="15" hidden="false" customHeight="false" outlineLevel="0" collapsed="false">
      <c r="A327" s="424"/>
      <c r="B327" s="425" t="s">
        <v>1094</v>
      </c>
      <c r="C327" s="426" t="s">
        <v>359</v>
      </c>
      <c r="D327" s="427" t="n">
        <v>2</v>
      </c>
      <c r="E327" s="428"/>
      <c r="F327" s="429" t="n">
        <v>157.58</v>
      </c>
      <c r="G327" s="380" t="n">
        <f aca="false">D327*F327</f>
        <v>315.16</v>
      </c>
      <c r="H327" s="380" t="n">
        <f aca="false">D327*E327</f>
        <v>0</v>
      </c>
      <c r="I327" s="381" t="n">
        <f aca="false">D327*F327</f>
        <v>315.16</v>
      </c>
      <c r="J327" s="382" t="n">
        <f aca="false">H327+I327</f>
        <v>315.16</v>
      </c>
    </row>
    <row r="328" customFormat="false" ht="15" hidden="false" customHeight="false" outlineLevel="0" collapsed="false">
      <c r="A328" s="424"/>
      <c r="B328" s="425" t="s">
        <v>1095</v>
      </c>
      <c r="C328" s="426" t="s">
        <v>359</v>
      </c>
      <c r="D328" s="427" t="n">
        <v>2</v>
      </c>
      <c r="E328" s="428"/>
      <c r="F328" s="429" t="n">
        <v>37.87</v>
      </c>
      <c r="G328" s="380" t="n">
        <f aca="false">D328*F328</f>
        <v>75.74</v>
      </c>
      <c r="H328" s="380" t="n">
        <f aca="false">D328*E328</f>
        <v>0</v>
      </c>
      <c r="I328" s="381" t="n">
        <f aca="false">D328*F328</f>
        <v>75.74</v>
      </c>
      <c r="J328" s="382" t="n">
        <f aca="false">H328+I328</f>
        <v>75.74</v>
      </c>
    </row>
    <row r="329" customFormat="false" ht="15" hidden="false" customHeight="false" outlineLevel="0" collapsed="false">
      <c r="A329" s="424"/>
      <c r="B329" s="425" t="s">
        <v>1096</v>
      </c>
      <c r="C329" s="426" t="s">
        <v>359</v>
      </c>
      <c r="D329" s="427" t="n">
        <v>2</v>
      </c>
      <c r="E329" s="428"/>
      <c r="F329" s="429" t="n">
        <v>181.93</v>
      </c>
      <c r="G329" s="380" t="n">
        <f aca="false">D329*F329</f>
        <v>363.86</v>
      </c>
      <c r="H329" s="380" t="n">
        <f aca="false">D329*E329</f>
        <v>0</v>
      </c>
      <c r="I329" s="381" t="n">
        <f aca="false">D329*F329</f>
        <v>363.86</v>
      </c>
      <c r="J329" s="382" t="n">
        <f aca="false">H329+I329</f>
        <v>363.86</v>
      </c>
    </row>
    <row r="330" customFormat="false" ht="15" hidden="false" customHeight="false" outlineLevel="0" collapsed="false">
      <c r="A330" s="424"/>
      <c r="B330" s="436" t="s">
        <v>1097</v>
      </c>
      <c r="C330" s="432" t="s">
        <v>359</v>
      </c>
      <c r="D330" s="437" t="n">
        <v>4</v>
      </c>
      <c r="E330" s="434"/>
      <c r="F330" s="438" t="n">
        <v>10.94</v>
      </c>
      <c r="G330" s="380" t="n">
        <f aca="false">D330*F330</f>
        <v>43.76</v>
      </c>
      <c r="H330" s="380" t="n">
        <f aca="false">D330*E330</f>
        <v>0</v>
      </c>
      <c r="I330" s="381" t="n">
        <f aca="false">D330*F330</f>
        <v>43.76</v>
      </c>
      <c r="J330" s="382" t="n">
        <f aca="false">H330+I330</f>
        <v>43.76</v>
      </c>
    </row>
    <row r="331" customFormat="false" ht="25.5" hidden="false" customHeight="false" outlineLevel="0" collapsed="false">
      <c r="A331" s="424" t="s">
        <v>119</v>
      </c>
      <c r="B331" s="439" t="s">
        <v>1098</v>
      </c>
      <c r="C331" s="440"/>
      <c r="D331" s="441"/>
      <c r="E331" s="428"/>
      <c r="F331" s="441"/>
      <c r="G331" s="374"/>
      <c r="H331" s="374"/>
      <c r="I331" s="366"/>
      <c r="J331" s="385" t="n">
        <f aca="false">SUM(J332:J386)</f>
        <v>111196.6825</v>
      </c>
    </row>
    <row r="332" customFormat="false" ht="15" hidden="false" customHeight="false" outlineLevel="0" collapsed="false">
      <c r="A332" s="442"/>
      <c r="B332" s="443" t="s">
        <v>1099</v>
      </c>
      <c r="C332" s="444"/>
      <c r="D332" s="437"/>
      <c r="E332" s="445"/>
      <c r="F332" s="446"/>
      <c r="G332" s="380"/>
      <c r="H332" s="380"/>
      <c r="I332" s="381"/>
      <c r="J332" s="382"/>
    </row>
    <row r="333" customFormat="false" ht="30" hidden="false" customHeight="false" outlineLevel="0" collapsed="false">
      <c r="A333" s="442"/>
      <c r="B333" s="443" t="s">
        <v>1100</v>
      </c>
      <c r="C333" s="444" t="s">
        <v>135</v>
      </c>
      <c r="D333" s="446" t="n">
        <v>5</v>
      </c>
      <c r="E333" s="445" t="n">
        <f aca="false">F333*1.25</f>
        <v>41.15</v>
      </c>
      <c r="F333" s="446" t="n">
        <v>32.92</v>
      </c>
      <c r="G333" s="380" t="n">
        <f aca="false">E333+F333</f>
        <v>74.07</v>
      </c>
      <c r="H333" s="380" t="n">
        <f aca="false">D333*E333</f>
        <v>205.75</v>
      </c>
      <c r="I333" s="381" t="n">
        <f aca="false">D333*F333</f>
        <v>164.6</v>
      </c>
      <c r="J333" s="382" t="n">
        <f aca="false">H333+I333</f>
        <v>370.35</v>
      </c>
    </row>
    <row r="334" customFormat="false" ht="30" hidden="false" customHeight="false" outlineLevel="0" collapsed="false">
      <c r="A334" s="442"/>
      <c r="B334" s="443" t="s">
        <v>1101</v>
      </c>
      <c r="C334" s="444" t="s">
        <v>135</v>
      </c>
      <c r="D334" s="446" t="n">
        <v>135</v>
      </c>
      <c r="E334" s="445" t="n">
        <f aca="false">F334*1.25</f>
        <v>111.925</v>
      </c>
      <c r="F334" s="446" t="n">
        <v>89.54</v>
      </c>
      <c r="G334" s="380" t="n">
        <f aca="false">E334+F334</f>
        <v>201.465</v>
      </c>
      <c r="H334" s="380" t="n">
        <f aca="false">D334*E334</f>
        <v>15109.875</v>
      </c>
      <c r="I334" s="381" t="n">
        <f aca="false">D334*F334</f>
        <v>12087.9</v>
      </c>
      <c r="J334" s="382" t="n">
        <f aca="false">H334+I334</f>
        <v>27197.775</v>
      </c>
    </row>
    <row r="335" customFormat="false" ht="30" hidden="false" customHeight="false" outlineLevel="0" collapsed="false">
      <c r="A335" s="442"/>
      <c r="B335" s="443" t="s">
        <v>1102</v>
      </c>
      <c r="C335" s="444"/>
      <c r="D335" s="446"/>
      <c r="E335" s="445"/>
      <c r="F335" s="446"/>
      <c r="G335" s="380"/>
      <c r="H335" s="380"/>
      <c r="I335" s="381"/>
      <c r="J335" s="382"/>
    </row>
    <row r="336" customFormat="false" ht="15" hidden="false" customHeight="false" outlineLevel="0" collapsed="false">
      <c r="A336" s="442"/>
      <c r="B336" s="443" t="s">
        <v>1103</v>
      </c>
      <c r="C336" s="417" t="s">
        <v>974</v>
      </c>
      <c r="D336" s="446" t="n">
        <v>10</v>
      </c>
      <c r="E336" s="445" t="n">
        <f aca="false">F336*1.25</f>
        <v>98.225</v>
      </c>
      <c r="F336" s="446" t="n">
        <v>78.58</v>
      </c>
      <c r="G336" s="380" t="n">
        <f aca="false">E336+F336</f>
        <v>176.805</v>
      </c>
      <c r="H336" s="380" t="n">
        <f aca="false">D336*E336</f>
        <v>982.25</v>
      </c>
      <c r="I336" s="381" t="n">
        <f aca="false">D336*F336</f>
        <v>785.8</v>
      </c>
      <c r="J336" s="382" t="n">
        <f aca="false">H336+I336</f>
        <v>1768.05</v>
      </c>
    </row>
    <row r="337" customFormat="false" ht="15" hidden="false" customHeight="false" outlineLevel="0" collapsed="false">
      <c r="A337" s="442"/>
      <c r="B337" s="443" t="s">
        <v>1104</v>
      </c>
      <c r="C337" s="417" t="s">
        <v>974</v>
      </c>
      <c r="D337" s="446" t="n">
        <v>12</v>
      </c>
      <c r="E337" s="445" t="n">
        <f aca="false">F337*1.25</f>
        <v>81.5375</v>
      </c>
      <c r="F337" s="446" t="n">
        <v>65.23</v>
      </c>
      <c r="G337" s="380" t="n">
        <f aca="false">E337+F337</f>
        <v>146.7675</v>
      </c>
      <c r="H337" s="380" t="n">
        <f aca="false">D337*E337</f>
        <v>978.45</v>
      </c>
      <c r="I337" s="381" t="n">
        <f aca="false">D337*F337</f>
        <v>782.76</v>
      </c>
      <c r="J337" s="382" t="n">
        <f aca="false">H337+I337</f>
        <v>1761.21</v>
      </c>
    </row>
    <row r="338" customFormat="false" ht="15" hidden="false" customHeight="false" outlineLevel="0" collapsed="false">
      <c r="A338" s="442"/>
      <c r="B338" s="443" t="s">
        <v>1105</v>
      </c>
      <c r="C338" s="417" t="s">
        <v>974</v>
      </c>
      <c r="D338" s="446" t="n">
        <v>2</v>
      </c>
      <c r="E338" s="445" t="n">
        <f aca="false">F338*1.25</f>
        <v>74.3875</v>
      </c>
      <c r="F338" s="446" t="n">
        <v>59.51</v>
      </c>
      <c r="G338" s="380" t="n">
        <f aca="false">E338+F338</f>
        <v>133.8975</v>
      </c>
      <c r="H338" s="380" t="n">
        <f aca="false">D338*E338</f>
        <v>148.775</v>
      </c>
      <c r="I338" s="381" t="n">
        <f aca="false">D338*F338</f>
        <v>119.02</v>
      </c>
      <c r="J338" s="382" t="n">
        <f aca="false">H338+I338</f>
        <v>267.795</v>
      </c>
    </row>
    <row r="339" customFormat="false" ht="15" hidden="false" customHeight="false" outlineLevel="0" collapsed="false">
      <c r="A339" s="442"/>
      <c r="B339" s="443" t="s">
        <v>1106</v>
      </c>
      <c r="C339" s="417" t="s">
        <v>974</v>
      </c>
      <c r="D339" s="446" t="n">
        <v>20</v>
      </c>
      <c r="E339" s="445" t="n">
        <f aca="false">F339*1.25</f>
        <v>56.8375</v>
      </c>
      <c r="F339" s="446" t="n">
        <v>45.47</v>
      </c>
      <c r="G339" s="380" t="n">
        <f aca="false">E339+F339</f>
        <v>102.3075</v>
      </c>
      <c r="H339" s="380" t="n">
        <f aca="false">D339*E339</f>
        <v>1136.75</v>
      </c>
      <c r="I339" s="381" t="n">
        <f aca="false">D339*F339</f>
        <v>909.4</v>
      </c>
      <c r="J339" s="382" t="n">
        <f aca="false">H339+I339</f>
        <v>2046.15</v>
      </c>
    </row>
    <row r="340" customFormat="false" ht="30" hidden="false" customHeight="false" outlineLevel="0" collapsed="false">
      <c r="A340" s="442"/>
      <c r="B340" s="443" t="s">
        <v>1107</v>
      </c>
      <c r="C340" s="444" t="s">
        <v>974</v>
      </c>
      <c r="D340" s="446" t="n">
        <v>4</v>
      </c>
      <c r="E340" s="445" t="n">
        <f aca="false">F340*1.25</f>
        <v>230.975</v>
      </c>
      <c r="F340" s="446" t="n">
        <v>184.78</v>
      </c>
      <c r="G340" s="380" t="n">
        <f aca="false">E340+F340</f>
        <v>415.755</v>
      </c>
      <c r="H340" s="380" t="n">
        <f aca="false">D340*E340</f>
        <v>923.9</v>
      </c>
      <c r="I340" s="381" t="n">
        <f aca="false">D340*F340</f>
        <v>739.12</v>
      </c>
      <c r="J340" s="382" t="n">
        <f aca="false">H340+I340</f>
        <v>1663.02</v>
      </c>
    </row>
    <row r="341" customFormat="false" ht="15" hidden="false" customHeight="false" outlineLevel="0" collapsed="false">
      <c r="A341" s="442"/>
      <c r="B341" s="443" t="s">
        <v>1108</v>
      </c>
      <c r="C341" s="444" t="s">
        <v>974</v>
      </c>
      <c r="D341" s="446" t="n">
        <v>15</v>
      </c>
      <c r="E341" s="445" t="n">
        <f aca="false">F341*1.25</f>
        <v>44.9125</v>
      </c>
      <c r="F341" s="446" t="n">
        <v>35.93</v>
      </c>
      <c r="G341" s="380" t="n">
        <f aca="false">E341+F341</f>
        <v>80.8425</v>
      </c>
      <c r="H341" s="380" t="n">
        <f aca="false">D341*E341</f>
        <v>673.6875</v>
      </c>
      <c r="I341" s="381" t="n">
        <f aca="false">D341*F341</f>
        <v>538.95</v>
      </c>
      <c r="J341" s="382" t="n">
        <f aca="false">H341+I341</f>
        <v>1212.6375</v>
      </c>
    </row>
    <row r="342" customFormat="false" ht="30" hidden="false" customHeight="false" outlineLevel="0" collapsed="false">
      <c r="A342" s="442"/>
      <c r="B342" s="443" t="s">
        <v>1109</v>
      </c>
      <c r="C342" s="444" t="s">
        <v>974</v>
      </c>
      <c r="D342" s="446" t="n">
        <v>2</v>
      </c>
      <c r="E342" s="445" t="n">
        <f aca="false">F342*1.25</f>
        <v>32.8375</v>
      </c>
      <c r="F342" s="446" t="n">
        <v>26.27</v>
      </c>
      <c r="G342" s="380" t="n">
        <f aca="false">E342+F342</f>
        <v>59.1075</v>
      </c>
      <c r="H342" s="380" t="n">
        <f aca="false">D342*E342</f>
        <v>65.675</v>
      </c>
      <c r="I342" s="381" t="n">
        <f aca="false">D342*F342</f>
        <v>52.54</v>
      </c>
      <c r="J342" s="382" t="n">
        <f aca="false">H342+I342</f>
        <v>118.215</v>
      </c>
    </row>
    <row r="343" customFormat="false" ht="15" hidden="false" customHeight="false" outlineLevel="0" collapsed="false">
      <c r="A343" s="442"/>
      <c r="B343" s="443" t="s">
        <v>1110</v>
      </c>
      <c r="C343" s="444"/>
      <c r="D343" s="446"/>
      <c r="E343" s="445"/>
      <c r="F343" s="446"/>
      <c r="G343" s="380" t="n">
        <f aca="false">E343+F343</f>
        <v>0</v>
      </c>
      <c r="H343" s="380"/>
      <c r="I343" s="381"/>
      <c r="J343" s="382"/>
    </row>
    <row r="344" customFormat="false" ht="30" hidden="false" customHeight="false" outlineLevel="0" collapsed="false">
      <c r="A344" s="442"/>
      <c r="B344" s="443" t="s">
        <v>1111</v>
      </c>
      <c r="C344" s="444" t="s">
        <v>974</v>
      </c>
      <c r="D344" s="446" t="n">
        <v>3</v>
      </c>
      <c r="E344" s="445" t="n">
        <f aca="false">F344*1.25</f>
        <v>264.0375</v>
      </c>
      <c r="F344" s="446" t="n">
        <v>211.23</v>
      </c>
      <c r="G344" s="380" t="n">
        <f aca="false">E344+F344</f>
        <v>475.2675</v>
      </c>
      <c r="H344" s="380" t="n">
        <f aca="false">D344*E344</f>
        <v>792.1125</v>
      </c>
      <c r="I344" s="381" t="n">
        <f aca="false">D344*F344</f>
        <v>633.69</v>
      </c>
      <c r="J344" s="382" t="n">
        <f aca="false">H344+I344</f>
        <v>1425.8025</v>
      </c>
    </row>
    <row r="345" customFormat="false" ht="15" hidden="false" customHeight="false" outlineLevel="0" collapsed="false">
      <c r="A345" s="442"/>
      <c r="B345" s="443" t="s">
        <v>1112</v>
      </c>
      <c r="C345" s="444" t="s">
        <v>974</v>
      </c>
      <c r="D345" s="446" t="n">
        <v>2</v>
      </c>
      <c r="E345" s="445" t="n">
        <f aca="false">F345*1.25</f>
        <v>64.825</v>
      </c>
      <c r="F345" s="446" t="n">
        <v>51.86</v>
      </c>
      <c r="G345" s="380" t="n">
        <f aca="false">E345+F345</f>
        <v>116.685</v>
      </c>
      <c r="H345" s="380" t="n">
        <f aca="false">D345*E345</f>
        <v>129.65</v>
      </c>
      <c r="I345" s="381" t="n">
        <f aca="false">D345*F345</f>
        <v>103.72</v>
      </c>
      <c r="J345" s="382" t="n">
        <f aca="false">H345+I345</f>
        <v>233.37</v>
      </c>
    </row>
    <row r="346" customFormat="false" ht="15" hidden="false" customHeight="false" outlineLevel="0" collapsed="false">
      <c r="A346" s="442"/>
      <c r="B346" s="443" t="s">
        <v>1113</v>
      </c>
      <c r="C346" s="444" t="s">
        <v>974</v>
      </c>
      <c r="D346" s="446" t="n">
        <v>3</v>
      </c>
      <c r="E346" s="445" t="n">
        <f aca="false">F346*1.25</f>
        <v>306.5625</v>
      </c>
      <c r="F346" s="446" t="n">
        <v>245.25</v>
      </c>
      <c r="G346" s="380" t="n">
        <f aca="false">E346+F346</f>
        <v>551.8125</v>
      </c>
      <c r="H346" s="380" t="n">
        <f aca="false">D346*E346</f>
        <v>919.6875</v>
      </c>
      <c r="I346" s="381" t="n">
        <f aca="false">D346*F346</f>
        <v>735.75</v>
      </c>
      <c r="J346" s="382" t="n">
        <f aca="false">H346+I346</f>
        <v>1655.4375</v>
      </c>
    </row>
    <row r="347" customFormat="false" ht="15" hidden="false" customHeight="false" outlineLevel="0" collapsed="false">
      <c r="A347" s="442"/>
      <c r="B347" s="443" t="s">
        <v>1114</v>
      </c>
      <c r="C347" s="444"/>
      <c r="D347" s="446"/>
      <c r="E347" s="445"/>
      <c r="F347" s="446"/>
      <c r="G347" s="380"/>
      <c r="H347" s="380"/>
      <c r="I347" s="381"/>
      <c r="J347" s="382"/>
    </row>
    <row r="348" customFormat="false" ht="45" hidden="false" customHeight="false" outlineLevel="0" collapsed="false">
      <c r="A348" s="442"/>
      <c r="B348" s="443" t="s">
        <v>1115</v>
      </c>
      <c r="C348" s="444" t="s">
        <v>974</v>
      </c>
      <c r="D348" s="446" t="n">
        <v>10</v>
      </c>
      <c r="E348" s="445" t="n">
        <f aca="false">F348*1.25</f>
        <v>218.75</v>
      </c>
      <c r="F348" s="446" t="n">
        <v>175</v>
      </c>
      <c r="G348" s="380" t="n">
        <f aca="false">E348+F348</f>
        <v>393.75</v>
      </c>
      <c r="H348" s="380" t="n">
        <f aca="false">D348*E348</f>
        <v>2187.5</v>
      </c>
      <c r="I348" s="381" t="n">
        <f aca="false">D348*F348</f>
        <v>1750</v>
      </c>
      <c r="J348" s="382" t="n">
        <f aca="false">H348+I348</f>
        <v>3937.5</v>
      </c>
    </row>
    <row r="349" customFormat="false" ht="30" hidden="false" customHeight="false" outlineLevel="0" collapsed="false">
      <c r="A349" s="442"/>
      <c r="B349" s="443" t="s">
        <v>1116</v>
      </c>
      <c r="C349" s="444" t="s">
        <v>974</v>
      </c>
      <c r="D349" s="446" t="n">
        <v>20</v>
      </c>
      <c r="E349" s="445" t="n">
        <f aca="false">F349*1.25</f>
        <v>42.5</v>
      </c>
      <c r="F349" s="446" t="n">
        <v>34</v>
      </c>
      <c r="G349" s="380" t="n">
        <f aca="false">E349+F349</f>
        <v>76.5</v>
      </c>
      <c r="H349" s="380" t="n">
        <f aca="false">D349*E349</f>
        <v>850</v>
      </c>
      <c r="I349" s="381" t="n">
        <f aca="false">D349*F349</f>
        <v>680</v>
      </c>
      <c r="J349" s="382" t="n">
        <f aca="false">H349+I349</f>
        <v>1530</v>
      </c>
    </row>
    <row r="350" customFormat="false" ht="45" hidden="false" customHeight="false" outlineLevel="0" collapsed="false">
      <c r="A350" s="442"/>
      <c r="B350" s="443" t="s">
        <v>1117</v>
      </c>
      <c r="C350" s="444" t="s">
        <v>974</v>
      </c>
      <c r="D350" s="446" t="n">
        <v>4</v>
      </c>
      <c r="E350" s="445" t="n">
        <f aca="false">F350*1.25</f>
        <v>180</v>
      </c>
      <c r="F350" s="446" t="n">
        <v>144</v>
      </c>
      <c r="G350" s="380" t="n">
        <f aca="false">E350+F350</f>
        <v>324</v>
      </c>
      <c r="H350" s="380" t="n">
        <f aca="false">D350*E350</f>
        <v>720</v>
      </c>
      <c r="I350" s="381" t="n">
        <f aca="false">D350*F350</f>
        <v>576</v>
      </c>
      <c r="J350" s="382" t="n">
        <f aca="false">H350+I350</f>
        <v>1296</v>
      </c>
    </row>
    <row r="351" customFormat="false" ht="90" hidden="false" customHeight="false" outlineLevel="0" collapsed="false">
      <c r="A351" s="442"/>
      <c r="B351" s="443" t="s">
        <v>1118</v>
      </c>
      <c r="C351" s="444" t="s">
        <v>359</v>
      </c>
      <c r="D351" s="446" t="n">
        <v>4</v>
      </c>
      <c r="E351" s="445" t="n">
        <f aca="false">F351*1.25</f>
        <v>181.25</v>
      </c>
      <c r="F351" s="446" t="n">
        <v>145</v>
      </c>
      <c r="G351" s="380" t="n">
        <f aca="false">E351+F351</f>
        <v>326.25</v>
      </c>
      <c r="H351" s="380" t="n">
        <f aca="false">D351*E351</f>
        <v>725</v>
      </c>
      <c r="I351" s="381" t="n">
        <f aca="false">D351*F351</f>
        <v>580</v>
      </c>
      <c r="J351" s="382" t="n">
        <f aca="false">H351+I351</f>
        <v>1305</v>
      </c>
    </row>
    <row r="352" customFormat="false" ht="15" hidden="false" customHeight="false" outlineLevel="0" collapsed="false">
      <c r="A352" s="442"/>
      <c r="B352" s="443" t="s">
        <v>1119</v>
      </c>
      <c r="C352" s="444" t="s">
        <v>974</v>
      </c>
      <c r="D352" s="446" t="n">
        <v>2</v>
      </c>
      <c r="E352" s="445" t="n">
        <f aca="false">F352*1.25</f>
        <v>747.5</v>
      </c>
      <c r="F352" s="446" t="n">
        <v>598</v>
      </c>
      <c r="G352" s="380" t="n">
        <f aca="false">E352+F352</f>
        <v>1345.5</v>
      </c>
      <c r="H352" s="380" t="n">
        <f aca="false">D352*E352</f>
        <v>1495</v>
      </c>
      <c r="I352" s="381" t="n">
        <f aca="false">D352*F352</f>
        <v>1196</v>
      </c>
      <c r="J352" s="382" t="n">
        <f aca="false">H352+I352</f>
        <v>2691</v>
      </c>
    </row>
    <row r="353" customFormat="false" ht="90" hidden="false" customHeight="false" outlineLevel="0" collapsed="false">
      <c r="A353" s="442"/>
      <c r="B353" s="443" t="s">
        <v>1120</v>
      </c>
      <c r="C353" s="444" t="s">
        <v>974</v>
      </c>
      <c r="D353" s="446" t="n">
        <v>15</v>
      </c>
      <c r="E353" s="445" t="n">
        <f aca="false">F353*1.25</f>
        <v>303.75</v>
      </c>
      <c r="F353" s="446" t="n">
        <v>243</v>
      </c>
      <c r="G353" s="380" t="n">
        <f aca="false">E353+F353</f>
        <v>546.75</v>
      </c>
      <c r="H353" s="380" t="n">
        <f aca="false">D353*E353</f>
        <v>4556.25</v>
      </c>
      <c r="I353" s="381" t="n">
        <f aca="false">D353*F353</f>
        <v>3645</v>
      </c>
      <c r="J353" s="382" t="n">
        <f aca="false">H353+I353</f>
        <v>8201.25</v>
      </c>
    </row>
    <row r="354" customFormat="false" ht="60" hidden="false" customHeight="false" outlineLevel="0" collapsed="false">
      <c r="A354" s="442"/>
      <c r="B354" s="443" t="s">
        <v>1121</v>
      </c>
      <c r="C354" s="444" t="s">
        <v>974</v>
      </c>
      <c r="D354" s="446" t="n">
        <v>20</v>
      </c>
      <c r="E354" s="445" t="n">
        <f aca="false">F354*1.25</f>
        <v>146.25</v>
      </c>
      <c r="F354" s="446" t="n">
        <v>117</v>
      </c>
      <c r="G354" s="380" t="n">
        <f aca="false">E354+F354</f>
        <v>263.25</v>
      </c>
      <c r="H354" s="380" t="n">
        <f aca="false">D354*E354</f>
        <v>2925</v>
      </c>
      <c r="I354" s="381" t="n">
        <f aca="false">D354*F354</f>
        <v>2340</v>
      </c>
      <c r="J354" s="382" t="n">
        <f aca="false">H354+I354</f>
        <v>5265</v>
      </c>
    </row>
    <row r="355" customFormat="false" ht="30" hidden="false" customHeight="false" outlineLevel="0" collapsed="false">
      <c r="A355" s="442"/>
      <c r="B355" s="443" t="s">
        <v>1122</v>
      </c>
      <c r="C355" s="444" t="s">
        <v>974</v>
      </c>
      <c r="D355" s="446" t="n">
        <v>25</v>
      </c>
      <c r="E355" s="445" t="n">
        <f aca="false">F355*1.25</f>
        <v>12.5</v>
      </c>
      <c r="F355" s="446" t="n">
        <v>10</v>
      </c>
      <c r="G355" s="380" t="n">
        <f aca="false">E355+F355</f>
        <v>22.5</v>
      </c>
      <c r="H355" s="380" t="n">
        <f aca="false">D355*E355</f>
        <v>312.5</v>
      </c>
      <c r="I355" s="381" t="n">
        <f aca="false">D355*F355</f>
        <v>250</v>
      </c>
      <c r="J355" s="382" t="n">
        <f aca="false">H355+I355</f>
        <v>562.5</v>
      </c>
    </row>
    <row r="356" customFormat="false" ht="15" hidden="false" customHeight="false" outlineLevel="0" collapsed="false">
      <c r="A356" s="442"/>
      <c r="B356" s="443" t="s">
        <v>1123</v>
      </c>
      <c r="C356" s="444" t="s">
        <v>974</v>
      </c>
      <c r="D356" s="446" t="n">
        <v>9</v>
      </c>
      <c r="E356" s="445" t="n">
        <f aca="false">F356*1.25</f>
        <v>12.5</v>
      </c>
      <c r="F356" s="446" t="n">
        <v>10</v>
      </c>
      <c r="G356" s="380" t="n">
        <f aca="false">E356+F356</f>
        <v>22.5</v>
      </c>
      <c r="H356" s="380" t="n">
        <f aca="false">D356*E356</f>
        <v>112.5</v>
      </c>
      <c r="I356" s="381" t="n">
        <f aca="false">D356*F356</f>
        <v>90</v>
      </c>
      <c r="J356" s="382" t="n">
        <f aca="false">H356+I356</f>
        <v>202.5</v>
      </c>
    </row>
    <row r="357" customFormat="false" ht="30" hidden="false" customHeight="false" outlineLevel="0" collapsed="false">
      <c r="A357" s="442"/>
      <c r="B357" s="443" t="s">
        <v>1124</v>
      </c>
      <c r="C357" s="444" t="s">
        <v>974</v>
      </c>
      <c r="D357" s="446" t="n">
        <v>19</v>
      </c>
      <c r="E357" s="445" t="n">
        <f aca="false">F357*1.25</f>
        <v>18.75</v>
      </c>
      <c r="F357" s="446" t="n">
        <v>15</v>
      </c>
      <c r="G357" s="380" t="n">
        <f aca="false">E357+F357</f>
        <v>33.75</v>
      </c>
      <c r="H357" s="380" t="n">
        <f aca="false">D357*E357</f>
        <v>356.25</v>
      </c>
      <c r="I357" s="381" t="n">
        <f aca="false">D357*F357</f>
        <v>285</v>
      </c>
      <c r="J357" s="382" t="n">
        <f aca="false">H357+I357</f>
        <v>641.25</v>
      </c>
    </row>
    <row r="358" customFormat="false" ht="60" hidden="false" customHeight="false" outlineLevel="0" collapsed="false">
      <c r="A358" s="442"/>
      <c r="B358" s="443" t="s">
        <v>1125</v>
      </c>
      <c r="C358" s="444" t="s">
        <v>974</v>
      </c>
      <c r="D358" s="446" t="n">
        <v>19</v>
      </c>
      <c r="E358" s="445" t="n">
        <f aca="false">F358*1.25</f>
        <v>10</v>
      </c>
      <c r="F358" s="446" t="n">
        <v>8</v>
      </c>
      <c r="G358" s="380" t="n">
        <f aca="false">E358+F358</f>
        <v>18</v>
      </c>
      <c r="H358" s="380" t="n">
        <f aca="false">D358*E358</f>
        <v>190</v>
      </c>
      <c r="I358" s="381" t="n">
        <f aca="false">D358*F358</f>
        <v>152</v>
      </c>
      <c r="J358" s="382" t="n">
        <f aca="false">H358+I358</f>
        <v>342</v>
      </c>
    </row>
    <row r="359" customFormat="false" ht="60" hidden="false" customHeight="false" outlineLevel="0" collapsed="false">
      <c r="A359" s="442"/>
      <c r="B359" s="443" t="s">
        <v>1126</v>
      </c>
      <c r="C359" s="444" t="s">
        <v>974</v>
      </c>
      <c r="D359" s="446" t="n">
        <v>11</v>
      </c>
      <c r="E359" s="445" t="n">
        <f aca="false">F359*1.25</f>
        <v>10</v>
      </c>
      <c r="F359" s="446" t="n">
        <v>8</v>
      </c>
      <c r="G359" s="380" t="n">
        <f aca="false">E359+F359</f>
        <v>18</v>
      </c>
      <c r="H359" s="380" t="n">
        <f aca="false">D359*E359</f>
        <v>110</v>
      </c>
      <c r="I359" s="381" t="n">
        <f aca="false">D359*F359</f>
        <v>88</v>
      </c>
      <c r="J359" s="382" t="n">
        <f aca="false">H359+I359</f>
        <v>198</v>
      </c>
    </row>
    <row r="360" customFormat="false" ht="60" hidden="false" customHeight="false" outlineLevel="0" collapsed="false">
      <c r="A360" s="442"/>
      <c r="B360" s="443" t="s">
        <v>1127</v>
      </c>
      <c r="C360" s="444" t="s">
        <v>974</v>
      </c>
      <c r="D360" s="446" t="n">
        <v>4</v>
      </c>
      <c r="E360" s="445" t="n">
        <f aca="false">F360*1.25</f>
        <v>10</v>
      </c>
      <c r="F360" s="446" t="n">
        <v>8</v>
      </c>
      <c r="G360" s="380" t="n">
        <f aca="false">E360+F360</f>
        <v>18</v>
      </c>
      <c r="H360" s="380" t="n">
        <f aca="false">D360*E360</f>
        <v>40</v>
      </c>
      <c r="I360" s="381" t="n">
        <f aca="false">D360*F360</f>
        <v>32</v>
      </c>
      <c r="J360" s="382" t="n">
        <f aca="false">H360+I360</f>
        <v>72</v>
      </c>
    </row>
    <row r="361" customFormat="false" ht="60" hidden="false" customHeight="false" outlineLevel="0" collapsed="false">
      <c r="A361" s="442"/>
      <c r="B361" s="443" t="s">
        <v>1128</v>
      </c>
      <c r="C361" s="444" t="s">
        <v>974</v>
      </c>
      <c r="D361" s="446" t="n">
        <v>2</v>
      </c>
      <c r="E361" s="445" t="n">
        <f aca="false">F361*1.25</f>
        <v>10</v>
      </c>
      <c r="F361" s="446" t="n">
        <v>8</v>
      </c>
      <c r="G361" s="380" t="n">
        <f aca="false">E361+F361</f>
        <v>18</v>
      </c>
      <c r="H361" s="380" t="n">
        <f aca="false">D361*E361</f>
        <v>20</v>
      </c>
      <c r="I361" s="381" t="n">
        <f aca="false">D361*F361</f>
        <v>16</v>
      </c>
      <c r="J361" s="382" t="n">
        <f aca="false">H361+I361</f>
        <v>36</v>
      </c>
    </row>
    <row r="362" customFormat="false" ht="60" hidden="false" customHeight="false" outlineLevel="0" collapsed="false">
      <c r="A362" s="442"/>
      <c r="B362" s="443" t="s">
        <v>1129</v>
      </c>
      <c r="C362" s="444" t="s">
        <v>974</v>
      </c>
      <c r="D362" s="446" t="n">
        <v>3</v>
      </c>
      <c r="E362" s="445" t="n">
        <f aca="false">F362*1.25</f>
        <v>10</v>
      </c>
      <c r="F362" s="446" t="n">
        <v>8</v>
      </c>
      <c r="G362" s="380" t="n">
        <f aca="false">E362+F362</f>
        <v>18</v>
      </c>
      <c r="H362" s="380" t="n">
        <f aca="false">D362*E362</f>
        <v>30</v>
      </c>
      <c r="I362" s="381" t="n">
        <f aca="false">D362*F362</f>
        <v>24</v>
      </c>
      <c r="J362" s="382" t="n">
        <f aca="false">H362+I362</f>
        <v>54</v>
      </c>
    </row>
    <row r="363" customFormat="false" ht="60" hidden="false" customHeight="false" outlineLevel="0" collapsed="false">
      <c r="A363" s="442"/>
      <c r="B363" s="443" t="s">
        <v>1130</v>
      </c>
      <c r="C363" s="444" t="s">
        <v>974</v>
      </c>
      <c r="D363" s="446" t="n">
        <v>3</v>
      </c>
      <c r="E363" s="445" t="n">
        <f aca="false">F363*1.25</f>
        <v>10</v>
      </c>
      <c r="F363" s="446" t="n">
        <v>8</v>
      </c>
      <c r="G363" s="380" t="n">
        <f aca="false">E363+F363</f>
        <v>18</v>
      </c>
      <c r="H363" s="380" t="n">
        <f aca="false">D363*E363</f>
        <v>30</v>
      </c>
      <c r="I363" s="381" t="n">
        <f aca="false">D363*F363</f>
        <v>24</v>
      </c>
      <c r="J363" s="382" t="n">
        <f aca="false">H363+I363</f>
        <v>54</v>
      </c>
    </row>
    <row r="364" customFormat="false" ht="60" hidden="false" customHeight="false" outlineLevel="0" collapsed="false">
      <c r="A364" s="442"/>
      <c r="B364" s="443" t="s">
        <v>1131</v>
      </c>
      <c r="C364" s="444" t="s">
        <v>974</v>
      </c>
      <c r="D364" s="446" t="n">
        <v>3</v>
      </c>
      <c r="E364" s="445" t="n">
        <f aca="false">F364*1.25</f>
        <v>10</v>
      </c>
      <c r="F364" s="446" t="n">
        <v>8</v>
      </c>
      <c r="G364" s="380" t="n">
        <f aca="false">E364+F364</f>
        <v>18</v>
      </c>
      <c r="H364" s="380" t="n">
        <f aca="false">D364*E364</f>
        <v>30</v>
      </c>
      <c r="I364" s="381" t="n">
        <f aca="false">D364*F364</f>
        <v>24</v>
      </c>
      <c r="J364" s="382" t="n">
        <f aca="false">H364+I364</f>
        <v>54</v>
      </c>
    </row>
    <row r="365" customFormat="false" ht="60" hidden="false" customHeight="false" outlineLevel="0" collapsed="false">
      <c r="A365" s="442"/>
      <c r="B365" s="443" t="s">
        <v>1132</v>
      </c>
      <c r="C365" s="444" t="s">
        <v>974</v>
      </c>
      <c r="D365" s="446" t="n">
        <v>3</v>
      </c>
      <c r="E365" s="445" t="n">
        <f aca="false">F365*1.25</f>
        <v>10</v>
      </c>
      <c r="F365" s="446" t="n">
        <v>8</v>
      </c>
      <c r="G365" s="380" t="n">
        <f aca="false">E365+F365</f>
        <v>18</v>
      </c>
      <c r="H365" s="380" t="n">
        <f aca="false">D365*E365</f>
        <v>30</v>
      </c>
      <c r="I365" s="381" t="n">
        <f aca="false">D365*F365</f>
        <v>24</v>
      </c>
      <c r="J365" s="382" t="n">
        <f aca="false">H365+I365</f>
        <v>54</v>
      </c>
    </row>
    <row r="366" customFormat="false" ht="60" hidden="false" customHeight="false" outlineLevel="0" collapsed="false">
      <c r="A366" s="442"/>
      <c r="B366" s="443" t="s">
        <v>1133</v>
      </c>
      <c r="C366" s="444" t="s">
        <v>974</v>
      </c>
      <c r="D366" s="446" t="n">
        <v>3</v>
      </c>
      <c r="E366" s="445" t="n">
        <f aca="false">F366*1.25</f>
        <v>10</v>
      </c>
      <c r="F366" s="446" t="n">
        <v>8</v>
      </c>
      <c r="G366" s="380" t="n">
        <f aca="false">E366+F366</f>
        <v>18</v>
      </c>
      <c r="H366" s="380" t="n">
        <f aca="false">D366*E366</f>
        <v>30</v>
      </c>
      <c r="I366" s="381" t="n">
        <f aca="false">D366*F366</f>
        <v>24</v>
      </c>
      <c r="J366" s="382" t="n">
        <f aca="false">H366+I366</f>
        <v>54</v>
      </c>
    </row>
    <row r="367" customFormat="false" ht="15" hidden="false" customHeight="false" outlineLevel="0" collapsed="false">
      <c r="A367" s="442"/>
      <c r="B367" s="443" t="s">
        <v>1134</v>
      </c>
      <c r="C367" s="444"/>
      <c r="D367" s="446"/>
      <c r="E367" s="445"/>
      <c r="F367" s="446"/>
      <c r="G367" s="380"/>
      <c r="H367" s="380"/>
      <c r="I367" s="381"/>
      <c r="J367" s="382"/>
    </row>
    <row r="368" customFormat="false" ht="75" hidden="false" customHeight="false" outlineLevel="0" collapsed="false">
      <c r="A368" s="442"/>
      <c r="B368" s="443" t="s">
        <v>1135</v>
      </c>
      <c r="C368" s="444" t="s">
        <v>974</v>
      </c>
      <c r="D368" s="446" t="n">
        <v>2</v>
      </c>
      <c r="E368" s="445" t="n">
        <f aca="false">F368*1.25</f>
        <v>1160</v>
      </c>
      <c r="F368" s="446" t="n">
        <v>928</v>
      </c>
      <c r="G368" s="380" t="n">
        <f aca="false">E368+F368</f>
        <v>2088</v>
      </c>
      <c r="H368" s="380" t="n">
        <f aca="false">D368*E368</f>
        <v>2320</v>
      </c>
      <c r="I368" s="381" t="n">
        <f aca="false">D368*F368</f>
        <v>1856</v>
      </c>
      <c r="J368" s="382" t="n">
        <f aca="false">H368+I368</f>
        <v>4176</v>
      </c>
    </row>
    <row r="369" customFormat="false" ht="60" hidden="false" customHeight="false" outlineLevel="0" collapsed="false">
      <c r="A369" s="442"/>
      <c r="B369" s="443" t="s">
        <v>1136</v>
      </c>
      <c r="C369" s="444" t="s">
        <v>974</v>
      </c>
      <c r="D369" s="446" t="n">
        <v>2</v>
      </c>
      <c r="E369" s="445" t="n">
        <f aca="false">F369*1.25</f>
        <v>387.5</v>
      </c>
      <c r="F369" s="446" t="n">
        <v>310</v>
      </c>
      <c r="G369" s="380" t="n">
        <f aca="false">E369+F369</f>
        <v>697.5</v>
      </c>
      <c r="H369" s="380" t="n">
        <f aca="false">D369*E369</f>
        <v>775</v>
      </c>
      <c r="I369" s="381" t="n">
        <f aca="false">D369*F369</f>
        <v>620</v>
      </c>
      <c r="J369" s="382" t="n">
        <f aca="false">H369+I369</f>
        <v>1395</v>
      </c>
    </row>
    <row r="370" customFormat="false" ht="15" hidden="false" customHeight="false" outlineLevel="0" collapsed="false">
      <c r="A370" s="442"/>
      <c r="B370" s="443" t="s">
        <v>1137</v>
      </c>
      <c r="C370" s="444"/>
      <c r="D370" s="446"/>
      <c r="E370" s="445"/>
      <c r="F370" s="446"/>
      <c r="G370" s="380"/>
      <c r="H370" s="380"/>
      <c r="I370" s="381"/>
      <c r="J370" s="382"/>
    </row>
    <row r="371" customFormat="false" ht="45" hidden="false" customHeight="false" outlineLevel="0" collapsed="false">
      <c r="A371" s="442"/>
      <c r="B371" s="443" t="s">
        <v>1138</v>
      </c>
      <c r="C371" s="444" t="s">
        <v>974</v>
      </c>
      <c r="D371" s="446" t="n">
        <v>20</v>
      </c>
      <c r="E371" s="445" t="n">
        <f aca="false">F371*1.25</f>
        <v>71.25</v>
      </c>
      <c r="F371" s="446" t="n">
        <v>57</v>
      </c>
      <c r="G371" s="380" t="n">
        <f aca="false">E371+F371</f>
        <v>128.25</v>
      </c>
      <c r="H371" s="380" t="n">
        <f aca="false">D371*E371</f>
        <v>1425</v>
      </c>
      <c r="I371" s="381" t="n">
        <f aca="false">D371*F371</f>
        <v>1140</v>
      </c>
      <c r="J371" s="382" t="n">
        <f aca="false">H371+I371</f>
        <v>2565</v>
      </c>
    </row>
    <row r="372" customFormat="false" ht="60" hidden="false" customHeight="false" outlineLevel="0" collapsed="false">
      <c r="A372" s="442"/>
      <c r="B372" s="443" t="s">
        <v>1139</v>
      </c>
      <c r="C372" s="444" t="s">
        <v>974</v>
      </c>
      <c r="D372" s="446" t="n">
        <v>1</v>
      </c>
      <c r="E372" s="445" t="n">
        <v>3401.87</v>
      </c>
      <c r="F372" s="446" t="n">
        <v>2600</v>
      </c>
      <c r="G372" s="380" t="n">
        <f aca="false">E372+F372</f>
        <v>6001.87</v>
      </c>
      <c r="H372" s="380" t="n">
        <f aca="false">D372*E372</f>
        <v>3401.87</v>
      </c>
      <c r="I372" s="381" t="n">
        <f aca="false">D372*F372</f>
        <v>2600</v>
      </c>
      <c r="J372" s="382" t="n">
        <f aca="false">H372+I372</f>
        <v>6001.87</v>
      </c>
    </row>
    <row r="373" customFormat="false" ht="60" hidden="false" customHeight="false" outlineLevel="0" collapsed="false">
      <c r="A373" s="442"/>
      <c r="B373" s="443" t="s">
        <v>1140</v>
      </c>
      <c r="C373" s="444" t="s">
        <v>974</v>
      </c>
      <c r="D373" s="446" t="n">
        <v>4</v>
      </c>
      <c r="E373" s="445" t="n">
        <f aca="false">F373*1.25</f>
        <v>261.25</v>
      </c>
      <c r="F373" s="446" t="n">
        <v>209</v>
      </c>
      <c r="G373" s="380" t="n">
        <f aca="false">E373+F373</f>
        <v>470.25</v>
      </c>
      <c r="H373" s="380" t="n">
        <f aca="false">D373*E373</f>
        <v>1045</v>
      </c>
      <c r="I373" s="381" t="n">
        <f aca="false">D373*F373</f>
        <v>836</v>
      </c>
      <c r="J373" s="382" t="n">
        <f aca="false">H373+I373</f>
        <v>1881</v>
      </c>
    </row>
    <row r="374" customFormat="false" ht="30" hidden="false" customHeight="false" outlineLevel="0" collapsed="false">
      <c r="A374" s="442"/>
      <c r="B374" s="443" t="s">
        <v>1141</v>
      </c>
      <c r="C374" s="444" t="s">
        <v>974</v>
      </c>
      <c r="D374" s="446" t="n">
        <v>7</v>
      </c>
      <c r="E374" s="445" t="n">
        <f aca="false">F374*1.25</f>
        <v>36.25</v>
      </c>
      <c r="F374" s="446" t="n">
        <v>29</v>
      </c>
      <c r="G374" s="380" t="n">
        <f aca="false">E374+F374</f>
        <v>65.25</v>
      </c>
      <c r="H374" s="380" t="n">
        <f aca="false">D374*E374</f>
        <v>253.75</v>
      </c>
      <c r="I374" s="381" t="n">
        <f aca="false">D374*F374</f>
        <v>203</v>
      </c>
      <c r="J374" s="382" t="n">
        <f aca="false">H374+I374</f>
        <v>456.75</v>
      </c>
    </row>
    <row r="375" customFormat="false" ht="45" hidden="false" customHeight="false" outlineLevel="0" collapsed="false">
      <c r="A375" s="442"/>
      <c r="B375" s="443" t="s">
        <v>1142</v>
      </c>
      <c r="C375" s="444" t="s">
        <v>974</v>
      </c>
      <c r="D375" s="446" t="n">
        <v>2</v>
      </c>
      <c r="E375" s="445" t="n">
        <f aca="false">F375*1.25</f>
        <v>261.25</v>
      </c>
      <c r="F375" s="446" t="n">
        <v>209</v>
      </c>
      <c r="G375" s="380" t="n">
        <f aca="false">E375+F375</f>
        <v>470.25</v>
      </c>
      <c r="H375" s="380" t="n">
        <f aca="false">D375*E375</f>
        <v>522.5</v>
      </c>
      <c r="I375" s="381" t="n">
        <f aca="false">D375*F375</f>
        <v>418</v>
      </c>
      <c r="J375" s="382" t="n">
        <f aca="false">H375+I375</f>
        <v>940.5</v>
      </c>
    </row>
    <row r="376" customFormat="false" ht="15" hidden="false" customHeight="false" outlineLevel="0" collapsed="false">
      <c r="A376" s="442"/>
      <c r="B376" s="443" t="s">
        <v>1143</v>
      </c>
      <c r="C376" s="444" t="s">
        <v>135</v>
      </c>
      <c r="D376" s="446" t="n">
        <v>408</v>
      </c>
      <c r="E376" s="445" t="n">
        <f aca="false">F376*1.25</f>
        <v>11.25</v>
      </c>
      <c r="F376" s="446" t="n">
        <v>9</v>
      </c>
      <c r="G376" s="380" t="n">
        <f aca="false">E376+F376</f>
        <v>20.25</v>
      </c>
      <c r="H376" s="380" t="n">
        <f aca="false">D376*E376</f>
        <v>4590</v>
      </c>
      <c r="I376" s="381" t="n">
        <f aca="false">D376*F376</f>
        <v>3672</v>
      </c>
      <c r="J376" s="382" t="n">
        <f aca="false">H376+I376</f>
        <v>8262</v>
      </c>
    </row>
    <row r="377" customFormat="false" ht="15" hidden="false" customHeight="false" outlineLevel="0" collapsed="false">
      <c r="A377" s="442"/>
      <c r="B377" s="443" t="s">
        <v>1144</v>
      </c>
      <c r="C377" s="444" t="s">
        <v>135</v>
      </c>
      <c r="D377" s="446" t="n">
        <v>1303</v>
      </c>
      <c r="E377" s="445" t="n">
        <f aca="false">F377*1.25</f>
        <v>1.25</v>
      </c>
      <c r="F377" s="446" t="n">
        <v>1</v>
      </c>
      <c r="G377" s="380" t="n">
        <f aca="false">E377+F377</f>
        <v>2.25</v>
      </c>
      <c r="H377" s="380" t="n">
        <f aca="false">D377*E377</f>
        <v>1628.75</v>
      </c>
      <c r="I377" s="381" t="n">
        <f aca="false">D377*F377</f>
        <v>1303</v>
      </c>
      <c r="J377" s="382" t="n">
        <f aca="false">H377+I377</f>
        <v>2931.75</v>
      </c>
    </row>
    <row r="378" customFormat="false" ht="15" hidden="false" customHeight="false" outlineLevel="0" collapsed="false">
      <c r="A378" s="442"/>
      <c r="B378" s="443" t="s">
        <v>1145</v>
      </c>
      <c r="C378" s="444"/>
      <c r="D378" s="446"/>
      <c r="E378" s="445"/>
      <c r="F378" s="446"/>
      <c r="G378" s="380"/>
      <c r="H378" s="380"/>
      <c r="I378" s="381"/>
      <c r="J378" s="382"/>
    </row>
    <row r="379" customFormat="false" ht="60" hidden="false" customHeight="false" outlineLevel="0" collapsed="false">
      <c r="A379" s="442"/>
      <c r="B379" s="443" t="s">
        <v>1146</v>
      </c>
      <c r="C379" s="444" t="s">
        <v>974</v>
      </c>
      <c r="D379" s="446" t="n">
        <v>40</v>
      </c>
      <c r="E379" s="445" t="n">
        <f aca="false">F379*1.25</f>
        <v>43.75</v>
      </c>
      <c r="F379" s="446" t="n">
        <v>35</v>
      </c>
      <c r="G379" s="380" t="n">
        <f aca="false">E379+F379</f>
        <v>78.75</v>
      </c>
      <c r="H379" s="380" t="n">
        <f aca="false">D379*E379</f>
        <v>1750</v>
      </c>
      <c r="I379" s="381" t="n">
        <f aca="false">D379*F379</f>
        <v>1400</v>
      </c>
      <c r="J379" s="382" t="n">
        <f aca="false">H379+I379</f>
        <v>3150</v>
      </c>
    </row>
    <row r="380" customFormat="false" ht="15" hidden="false" customHeight="false" outlineLevel="0" collapsed="false">
      <c r="A380" s="442"/>
      <c r="B380" s="443" t="s">
        <v>1143</v>
      </c>
      <c r="C380" s="444" t="s">
        <v>135</v>
      </c>
      <c r="D380" s="446" t="n">
        <v>420</v>
      </c>
      <c r="E380" s="445" t="n">
        <f aca="false">F380*1.25</f>
        <v>11.25</v>
      </c>
      <c r="F380" s="446" t="n">
        <v>9</v>
      </c>
      <c r="G380" s="380" t="n">
        <f aca="false">E380+F380</f>
        <v>20.25</v>
      </c>
      <c r="H380" s="380" t="n">
        <f aca="false">D380*E380</f>
        <v>4725</v>
      </c>
      <c r="I380" s="381" t="n">
        <f aca="false">D380*F380</f>
        <v>3780</v>
      </c>
      <c r="J380" s="382" t="n">
        <f aca="false">H380+I380</f>
        <v>8505</v>
      </c>
    </row>
    <row r="381" customFormat="false" ht="15" hidden="false" customHeight="false" outlineLevel="0" collapsed="false">
      <c r="A381" s="442"/>
      <c r="B381" s="443" t="s">
        <v>1147</v>
      </c>
      <c r="C381" s="444" t="s">
        <v>135</v>
      </c>
      <c r="D381" s="446" t="n">
        <v>920</v>
      </c>
      <c r="E381" s="445" t="n">
        <f aca="false">F381*1.25</f>
        <v>1.875</v>
      </c>
      <c r="F381" s="446" t="n">
        <v>1.5</v>
      </c>
      <c r="G381" s="380" t="n">
        <f aca="false">E381+F381</f>
        <v>3.375</v>
      </c>
      <c r="H381" s="380" t="n">
        <f aca="false">D381*E381</f>
        <v>1725</v>
      </c>
      <c r="I381" s="381" t="n">
        <f aca="false">D381*F381</f>
        <v>1380</v>
      </c>
      <c r="J381" s="382" t="n">
        <f aca="false">H381+I381</f>
        <v>3105</v>
      </c>
    </row>
    <row r="382" customFormat="false" ht="15" hidden="false" customHeight="false" outlineLevel="0" collapsed="false">
      <c r="A382" s="442"/>
      <c r="B382" s="443" t="s">
        <v>1148</v>
      </c>
      <c r="C382" s="444"/>
      <c r="D382" s="446"/>
      <c r="E382" s="445"/>
      <c r="F382" s="446"/>
      <c r="G382" s="380"/>
      <c r="H382" s="380"/>
      <c r="I382" s="381"/>
      <c r="J382" s="382"/>
    </row>
    <row r="383" customFormat="false" ht="30" hidden="false" customHeight="false" outlineLevel="0" collapsed="false">
      <c r="A383" s="442"/>
      <c r="B383" s="443" t="s">
        <v>1149</v>
      </c>
      <c r="C383" s="444" t="s">
        <v>1150</v>
      </c>
      <c r="D383" s="446" t="n">
        <v>2</v>
      </c>
      <c r="E383" s="445" t="n">
        <f aca="false">F383*1.25</f>
        <v>87.5</v>
      </c>
      <c r="F383" s="446" t="n">
        <v>70</v>
      </c>
      <c r="G383" s="380" t="n">
        <f aca="false">E383+F383</f>
        <v>157.5</v>
      </c>
      <c r="H383" s="380" t="n">
        <f aca="false">D383*E383</f>
        <v>175</v>
      </c>
      <c r="I383" s="381" t="n">
        <f aca="false">D383*F383</f>
        <v>140</v>
      </c>
      <c r="J383" s="382" t="n">
        <f aca="false">H383+I383</f>
        <v>315</v>
      </c>
    </row>
    <row r="384" customFormat="false" ht="30" hidden="false" customHeight="false" outlineLevel="0" collapsed="false">
      <c r="A384" s="442"/>
      <c r="B384" s="443" t="s">
        <v>1151</v>
      </c>
      <c r="C384" s="444" t="s">
        <v>1150</v>
      </c>
      <c r="D384" s="446" t="n">
        <v>2</v>
      </c>
      <c r="E384" s="445" t="n">
        <f aca="false">F384*1.25</f>
        <v>87.5</v>
      </c>
      <c r="F384" s="446" t="n">
        <v>70</v>
      </c>
      <c r="G384" s="380" t="n">
        <f aca="false">E384+F384</f>
        <v>157.5</v>
      </c>
      <c r="H384" s="380" t="n">
        <f aca="false">D384*E384</f>
        <v>175</v>
      </c>
      <c r="I384" s="381" t="n">
        <f aca="false">D384*F384</f>
        <v>140</v>
      </c>
      <c r="J384" s="382" t="n">
        <f aca="false">H384+I384</f>
        <v>315</v>
      </c>
    </row>
    <row r="385" customFormat="false" ht="30" hidden="false" customHeight="false" outlineLevel="0" collapsed="false">
      <c r="A385" s="442"/>
      <c r="B385" s="443" t="s">
        <v>1152</v>
      </c>
      <c r="C385" s="444" t="s">
        <v>1075</v>
      </c>
      <c r="D385" s="446" t="n">
        <v>3</v>
      </c>
      <c r="E385" s="445" t="n">
        <f aca="false">F385*1.25</f>
        <v>100</v>
      </c>
      <c r="F385" s="446" t="n">
        <v>80</v>
      </c>
      <c r="G385" s="380" t="n">
        <f aca="false">E385+F385</f>
        <v>180</v>
      </c>
      <c r="H385" s="380" t="n">
        <f aca="false">D385*E385</f>
        <v>300</v>
      </c>
      <c r="I385" s="381" t="n">
        <f aca="false">D385*F385</f>
        <v>240</v>
      </c>
      <c r="J385" s="382" t="n">
        <f aca="false">H385+I385</f>
        <v>540</v>
      </c>
    </row>
    <row r="386" customFormat="false" ht="15" hidden="false" customHeight="false" outlineLevel="0" collapsed="false">
      <c r="A386" s="442"/>
      <c r="B386" s="443" t="s">
        <v>1153</v>
      </c>
      <c r="C386" s="444" t="s">
        <v>1075</v>
      </c>
      <c r="D386" s="446" t="n">
        <v>43</v>
      </c>
      <c r="E386" s="445" t="n">
        <f aca="false">F386*1.25</f>
        <v>5</v>
      </c>
      <c r="F386" s="446" t="n">
        <v>4</v>
      </c>
      <c r="G386" s="380" t="n">
        <f aca="false">E386+F386</f>
        <v>9</v>
      </c>
      <c r="H386" s="380" t="n">
        <f aca="false">D386*E386</f>
        <v>215</v>
      </c>
      <c r="I386" s="381" t="n">
        <f aca="false">D386*F386</f>
        <v>172</v>
      </c>
      <c r="J386" s="382" t="n">
        <f aca="false">H386+I386</f>
        <v>387</v>
      </c>
    </row>
    <row r="387" customFormat="false" ht="15" hidden="false" customHeight="false" outlineLevel="0" collapsed="false">
      <c r="A387" s="391"/>
      <c r="B387" s="361" t="s">
        <v>124</v>
      </c>
      <c r="C387" s="392"/>
      <c r="D387" s="393"/>
      <c r="E387" s="394"/>
      <c r="F387" s="393"/>
      <c r="G387" s="394"/>
      <c r="H387" s="395"/>
      <c r="I387" s="396"/>
      <c r="J387" s="397" t="n">
        <f aca="false">SUM(J331,J314,J237,J222,J177,J121)</f>
        <v>600757.7525</v>
      </c>
    </row>
    <row r="388" customFormat="false" ht="15" hidden="false" customHeight="false" outlineLevel="0" collapsed="false">
      <c r="A388" s="398"/>
      <c r="B388" s="399"/>
      <c r="C388" s="362"/>
      <c r="D388" s="363"/>
      <c r="E388" s="364"/>
      <c r="F388" s="363"/>
      <c r="G388" s="364"/>
      <c r="H388" s="380"/>
      <c r="I388" s="381"/>
      <c r="J388" s="367"/>
    </row>
    <row r="389" customFormat="false" ht="15" hidden="false" customHeight="false" outlineLevel="0" collapsed="false">
      <c r="A389" s="360" t="n">
        <v>5</v>
      </c>
      <c r="B389" s="361" t="s">
        <v>631</v>
      </c>
      <c r="C389" s="387"/>
      <c r="D389" s="371"/>
      <c r="E389" s="447"/>
      <c r="F389" s="363"/>
      <c r="G389" s="384"/>
      <c r="H389" s="380"/>
      <c r="I389" s="381"/>
      <c r="J389" s="382"/>
    </row>
    <row r="390" customFormat="false" ht="15" hidden="false" customHeight="false" outlineLevel="0" collapsed="false">
      <c r="A390" s="375" t="s">
        <v>126</v>
      </c>
      <c r="B390" s="389" t="s">
        <v>1154</v>
      </c>
      <c r="C390" s="390" t="s">
        <v>25</v>
      </c>
      <c r="D390" s="378" t="n">
        <v>9087.39</v>
      </c>
      <c r="E390" s="384" t="n">
        <v>3.21</v>
      </c>
      <c r="F390" s="363"/>
      <c r="G390" s="380" t="n">
        <f aca="false">E390+F390</f>
        <v>3.21</v>
      </c>
      <c r="H390" s="380" t="n">
        <f aca="false">D390*E390</f>
        <v>29170.5219</v>
      </c>
      <c r="I390" s="381" t="n">
        <f aca="false">D390*F390</f>
        <v>0</v>
      </c>
      <c r="J390" s="382" t="n">
        <f aca="false">H390+I390</f>
        <v>29170.5219</v>
      </c>
    </row>
    <row r="391" customFormat="false" ht="45" hidden="false" customHeight="false" outlineLevel="0" collapsed="false">
      <c r="A391" s="442" t="s">
        <v>129</v>
      </c>
      <c r="B391" s="443" t="s">
        <v>1155</v>
      </c>
      <c r="C391" s="444" t="s">
        <v>25</v>
      </c>
      <c r="D391" s="446" t="n">
        <v>5771.01</v>
      </c>
      <c r="E391" s="445"/>
      <c r="F391" s="446" t="n">
        <v>30</v>
      </c>
      <c r="G391" s="380" t="n">
        <f aca="false">E391+F391</f>
        <v>30</v>
      </c>
      <c r="H391" s="380" t="n">
        <f aca="false">D391*E391</f>
        <v>0</v>
      </c>
      <c r="I391" s="381" t="n">
        <f aca="false">D391*F391</f>
        <v>173130.3</v>
      </c>
      <c r="J391" s="382" t="n">
        <f aca="false">H391+I391</f>
        <v>173130.3</v>
      </c>
    </row>
    <row r="392" customFormat="false" ht="15" hidden="false" customHeight="false" outlineLevel="0" collapsed="false">
      <c r="A392" s="442" t="s">
        <v>132</v>
      </c>
      <c r="B392" s="443" t="s">
        <v>1156</v>
      </c>
      <c r="C392" s="444" t="s">
        <v>765</v>
      </c>
      <c r="D392" s="446" t="n">
        <v>1</v>
      </c>
      <c r="E392" s="445"/>
      <c r="F392" s="446" t="n">
        <v>5000</v>
      </c>
      <c r="G392" s="380"/>
      <c r="H392" s="380" t="n">
        <f aca="false">D392*E392</f>
        <v>0</v>
      </c>
      <c r="I392" s="381" t="n">
        <f aca="false">D392*F392</f>
        <v>5000</v>
      </c>
      <c r="J392" s="382" t="n">
        <f aca="false">H392+I392</f>
        <v>5000</v>
      </c>
    </row>
    <row r="393" customFormat="false" ht="15" hidden="false" customHeight="false" outlineLevel="0" collapsed="false">
      <c r="A393" s="391"/>
      <c r="B393" s="361" t="s">
        <v>139</v>
      </c>
      <c r="C393" s="392"/>
      <c r="D393" s="393"/>
      <c r="E393" s="394"/>
      <c r="F393" s="393"/>
      <c r="G393" s="394"/>
      <c r="H393" s="395" t="n">
        <f aca="false">D393*E393</f>
        <v>0</v>
      </c>
      <c r="I393" s="396" t="n">
        <f aca="false">D393*F393</f>
        <v>0</v>
      </c>
      <c r="J393" s="397" t="n">
        <f aca="false">SUM(J390:J392)</f>
        <v>207300.8219</v>
      </c>
    </row>
    <row r="394" customFormat="false" ht="15" hidden="false" customHeight="false" outlineLevel="0" collapsed="false">
      <c r="A394" s="375"/>
      <c r="B394" s="389"/>
      <c r="C394" s="390"/>
      <c r="D394" s="400"/>
      <c r="E394" s="384"/>
      <c r="F394" s="400"/>
      <c r="G394" s="384"/>
      <c r="H394" s="380" t="n">
        <f aca="false">D394*E394</f>
        <v>0</v>
      </c>
      <c r="I394" s="381" t="n">
        <f aca="false">D394*F394</f>
        <v>0</v>
      </c>
      <c r="J394" s="382"/>
    </row>
    <row r="395" customFormat="false" ht="15" hidden="false" customHeight="false" outlineLevel="0" collapsed="false">
      <c r="A395" s="375"/>
      <c r="B395" s="448" t="s">
        <v>1157</v>
      </c>
      <c r="C395" s="390"/>
      <c r="D395" s="400"/>
      <c r="E395" s="384"/>
      <c r="F395" s="400"/>
      <c r="G395" s="384"/>
      <c r="H395" s="380" t="n">
        <f aca="false">D395*E395</f>
        <v>0</v>
      </c>
      <c r="I395" s="381" t="n">
        <f aca="false">D395*F395</f>
        <v>0</v>
      </c>
      <c r="J395" s="385" t="n">
        <f aca="false">SUM(J393,J387,J117,J39,J23)</f>
        <v>6502351.0945</v>
      </c>
    </row>
    <row r="396" customFormat="false" ht="15" hidden="false" customHeight="false" outlineLevel="0" collapsed="false">
      <c r="A396" s="375"/>
      <c r="B396" s="448"/>
      <c r="C396" s="390"/>
      <c r="D396" s="400"/>
      <c r="E396" s="384"/>
      <c r="F396" s="400"/>
      <c r="G396" s="384"/>
      <c r="H396" s="380" t="n">
        <f aca="false">D396*E396</f>
        <v>0</v>
      </c>
      <c r="I396" s="381" t="n">
        <f aca="false">D396*F396</f>
        <v>0</v>
      </c>
      <c r="J396" s="385"/>
    </row>
    <row r="397" customFormat="false" ht="15" hidden="false" customHeight="false" outlineLevel="0" collapsed="false">
      <c r="A397" s="375"/>
      <c r="B397" s="448" t="s">
        <v>1158</v>
      </c>
      <c r="C397" s="390"/>
      <c r="D397" s="400"/>
      <c r="E397" s="384"/>
      <c r="F397" s="400"/>
      <c r="G397" s="384"/>
      <c r="H397" s="380" t="n">
        <f aca="false">D397*E397</f>
        <v>0</v>
      </c>
      <c r="I397" s="381" t="n">
        <f aca="false">D397*F397</f>
        <v>0</v>
      </c>
      <c r="J397" s="385" t="n">
        <f aca="false">J395*0.276</f>
        <v>1794648.902082</v>
      </c>
    </row>
    <row r="398" customFormat="false" ht="15" hidden="false" customHeight="false" outlineLevel="0" collapsed="false">
      <c r="A398" s="375"/>
      <c r="B398" s="389"/>
      <c r="C398" s="390"/>
      <c r="D398" s="400"/>
      <c r="E398" s="384"/>
      <c r="F398" s="400"/>
      <c r="G398" s="384"/>
      <c r="H398" s="380" t="n">
        <f aca="false">D398*E398</f>
        <v>0</v>
      </c>
      <c r="I398" s="381" t="n">
        <f aca="false">D398*F398</f>
        <v>0</v>
      </c>
      <c r="J398" s="382"/>
    </row>
    <row r="399" customFormat="false" ht="15" hidden="false" customHeight="false" outlineLevel="0" collapsed="false">
      <c r="A399" s="375"/>
      <c r="B399" s="448" t="s">
        <v>1159</v>
      </c>
      <c r="C399" s="390"/>
      <c r="D399" s="400"/>
      <c r="E399" s="384"/>
      <c r="F399" s="400"/>
      <c r="G399" s="384"/>
      <c r="H399" s="380" t="n">
        <f aca="false">D399*E399</f>
        <v>0</v>
      </c>
      <c r="I399" s="381" t="n">
        <f aca="false">D399*F399</f>
        <v>0</v>
      </c>
      <c r="J399" s="385" t="n">
        <f aca="false">J395+J397</f>
        <v>8296999.996582</v>
      </c>
    </row>
    <row r="400" customFormat="false" ht="15.75" hidden="false" customHeight="false" outlineLevel="0" collapsed="false">
      <c r="A400" s="449"/>
      <c r="B400" s="450"/>
      <c r="C400" s="451"/>
      <c r="D400" s="452"/>
      <c r="E400" s="453"/>
      <c r="F400" s="452"/>
      <c r="G400" s="453"/>
      <c r="H400" s="454" t="n">
        <f aca="false">D400*E400</f>
        <v>0</v>
      </c>
      <c r="I400" s="455" t="n">
        <f aca="false">D400*F400</f>
        <v>0</v>
      </c>
      <c r="J400" s="456"/>
    </row>
    <row r="401" customFormat="false" ht="15" hidden="false" customHeight="false" outlineLevel="0" collapsed="false">
      <c r="B401" s="457"/>
    </row>
    <row r="402" customFormat="false" ht="15" hidden="false" customHeight="false" outlineLevel="0" collapsed="false">
      <c r="H402" s="458" t="s">
        <v>1160</v>
      </c>
      <c r="I402" s="459" t="n">
        <v>9087.39</v>
      </c>
    </row>
    <row r="403" customFormat="false" ht="15" hidden="false" customHeight="false" outlineLevel="0" collapsed="false">
      <c r="H403" s="458" t="s">
        <v>1161</v>
      </c>
      <c r="I403" s="459" t="n">
        <f aca="false">J399/I402</f>
        <v>913.023430994158</v>
      </c>
    </row>
  </sheetData>
  <mergeCells count="8">
    <mergeCell ref="A1:J1"/>
    <mergeCell ref="I2:J2"/>
    <mergeCell ref="A3:A4"/>
    <mergeCell ref="B3:B4"/>
    <mergeCell ref="C3:C4"/>
    <mergeCell ref="D3:D4"/>
    <mergeCell ref="E3:F3"/>
    <mergeCell ref="H3:I3"/>
  </mergeCells>
  <printOptions headings="false" gridLines="false" gridLinesSet="true" horizontalCentered="true" verticalCentered="false"/>
  <pageMargins left="0.511805555555556" right="0.511805555555556" top="0.39375" bottom="0.5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460" t="s">
        <v>1162</v>
      </c>
      <c r="C1" s="460"/>
      <c r="D1" s="461"/>
      <c r="E1" s="461"/>
    </row>
    <row r="2" customFormat="false" ht="15" hidden="false" customHeight="false" outlineLevel="0" collapsed="false">
      <c r="B2" s="460" t="s">
        <v>1163</v>
      </c>
      <c r="C2" s="460"/>
      <c r="D2" s="461"/>
      <c r="E2" s="461"/>
    </row>
    <row r="3" customFormat="false" ht="15" hidden="false" customHeight="false" outlineLevel="0" collapsed="false">
      <c r="B3" s="462"/>
      <c r="C3" s="462"/>
      <c r="D3" s="463"/>
      <c r="E3" s="463"/>
    </row>
    <row r="4" customFormat="false" ht="45" hidden="false" customHeight="false" outlineLevel="0" collapsed="false">
      <c r="B4" s="462" t="s">
        <v>1164</v>
      </c>
      <c r="C4" s="462"/>
      <c r="D4" s="463"/>
      <c r="E4" s="463"/>
    </row>
    <row r="5" customFormat="false" ht="15" hidden="false" customHeight="false" outlineLevel="0" collapsed="false">
      <c r="B5" s="462"/>
      <c r="C5" s="462"/>
      <c r="D5" s="463"/>
      <c r="E5" s="463"/>
    </row>
    <row r="6" customFormat="false" ht="30" hidden="false" customHeight="false" outlineLevel="0" collapsed="false">
      <c r="B6" s="460" t="s">
        <v>1165</v>
      </c>
      <c r="C6" s="460"/>
      <c r="D6" s="461"/>
      <c r="E6" s="461" t="s">
        <v>1166</v>
      </c>
    </row>
    <row r="7" customFormat="false" ht="15.75" hidden="false" customHeight="false" outlineLevel="0" collapsed="false">
      <c r="B7" s="462"/>
      <c r="C7" s="462"/>
      <c r="D7" s="463"/>
      <c r="E7" s="463"/>
    </row>
    <row r="8" customFormat="false" ht="75" hidden="false" customHeight="false" outlineLevel="0" collapsed="false">
      <c r="B8" s="464" t="s">
        <v>1167</v>
      </c>
      <c r="C8" s="465"/>
      <c r="D8" s="466"/>
      <c r="E8" s="467" t="n">
        <v>10</v>
      </c>
    </row>
    <row r="9" customFormat="false" ht="15" hidden="false" customHeight="false" outlineLevel="0" collapsed="false">
      <c r="B9" s="468"/>
      <c r="C9" s="462"/>
      <c r="D9" s="463"/>
      <c r="E9" s="469" t="s">
        <v>1168</v>
      </c>
    </row>
    <row r="10" customFormat="false" ht="15.75" hidden="false" customHeight="false" outlineLevel="0" collapsed="false">
      <c r="B10" s="470"/>
      <c r="C10" s="471"/>
      <c r="D10" s="472"/>
      <c r="E10" s="473" t="s">
        <v>1169</v>
      </c>
    </row>
    <row r="11" customFormat="false" ht="15.75" hidden="false" customHeight="false" outlineLevel="0" collapsed="false">
      <c r="B11" s="462"/>
      <c r="C11" s="462"/>
      <c r="D11" s="463"/>
      <c r="E11" s="463"/>
    </row>
    <row r="12" customFormat="false" ht="60.75" hidden="false" customHeight="false" outlineLevel="0" collapsed="false">
      <c r="B12" s="474" t="s">
        <v>1170</v>
      </c>
      <c r="C12" s="475"/>
      <c r="D12" s="476"/>
      <c r="E12" s="477" t="n">
        <v>30</v>
      </c>
    </row>
    <row r="13" customFormat="false" ht="15" hidden="false" customHeight="false" outlineLevel="0" collapsed="false">
      <c r="B13" s="462"/>
      <c r="C13" s="462"/>
      <c r="D13" s="463"/>
      <c r="E13" s="463"/>
    </row>
    <row r="14" customFormat="false" ht="15" hidden="false" customHeight="false" outlineLevel="0" collapsed="false">
      <c r="B14" s="462"/>
      <c r="C14" s="462"/>
      <c r="D14" s="463"/>
      <c r="E14" s="463"/>
    </row>
  </sheetData>
  <hyperlinks>
    <hyperlink ref="E9" location="2009!B7:B11" display="'2009'!B7:B11"/>
    <hyperlink ref="E10" location="2010!B7:B11" display="'2010'!B7:B11"/>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478" t="s">
        <v>1162</v>
      </c>
      <c r="C1" s="460"/>
      <c r="D1" s="461"/>
      <c r="E1" s="461"/>
    </row>
    <row r="2" customFormat="false" ht="15" hidden="false" customHeight="false" outlineLevel="0" collapsed="false">
      <c r="B2" s="478" t="s">
        <v>1171</v>
      </c>
      <c r="C2" s="460"/>
      <c r="D2" s="461"/>
      <c r="E2" s="461"/>
    </row>
    <row r="3" customFormat="false" ht="15" hidden="false" customHeight="false" outlineLevel="0" collapsed="false">
      <c r="B3" s="462"/>
      <c r="C3" s="462"/>
      <c r="D3" s="463"/>
      <c r="E3" s="463"/>
    </row>
    <row r="4" customFormat="false" ht="45" hidden="false" customHeight="false" outlineLevel="0" collapsed="false">
      <c r="B4" s="479" t="s">
        <v>1164</v>
      </c>
      <c r="C4" s="462"/>
      <c r="D4" s="463"/>
      <c r="E4" s="463"/>
    </row>
    <row r="5" customFormat="false" ht="15" hidden="false" customHeight="false" outlineLevel="0" collapsed="false">
      <c r="B5" s="462"/>
      <c r="C5" s="462"/>
      <c r="D5" s="463"/>
      <c r="E5" s="463"/>
    </row>
    <row r="6" customFormat="false" ht="30" hidden="false" customHeight="false" outlineLevel="0" collapsed="false">
      <c r="B6" s="478" t="s">
        <v>1165</v>
      </c>
      <c r="C6" s="460"/>
      <c r="D6" s="461"/>
      <c r="E6" s="480" t="s">
        <v>1166</v>
      </c>
    </row>
    <row r="7" customFormat="false" ht="15.75" hidden="false" customHeight="false" outlineLevel="0" collapsed="false">
      <c r="B7" s="462"/>
      <c r="C7" s="462"/>
      <c r="D7" s="463"/>
      <c r="E7" s="463"/>
    </row>
    <row r="8" customFormat="false" ht="15" hidden="false" customHeight="false" outlineLevel="0" collapsed="false">
      <c r="B8" s="481" t="s">
        <v>1167</v>
      </c>
      <c r="C8" s="465"/>
      <c r="D8" s="466"/>
      <c r="E8" s="467" t="n">
        <v>10</v>
      </c>
    </row>
    <row r="9" customFormat="false" ht="15" hidden="false" customHeight="false" outlineLevel="0" collapsed="false">
      <c r="B9" s="468"/>
      <c r="C9" s="462"/>
      <c r="D9" s="463"/>
      <c r="E9" s="482" t="s">
        <v>1172</v>
      </c>
    </row>
    <row r="10" customFormat="false" ht="15.75" hidden="false" customHeight="false" outlineLevel="0" collapsed="false">
      <c r="B10" s="470"/>
      <c r="C10" s="471"/>
      <c r="D10" s="472"/>
      <c r="E10" s="483" t="s">
        <v>1173</v>
      </c>
    </row>
    <row r="11" customFormat="false" ht="15.75" hidden="false" customHeight="false" outlineLevel="0" collapsed="false">
      <c r="B11" s="462"/>
      <c r="C11" s="462"/>
      <c r="D11" s="463"/>
      <c r="E11" s="463"/>
    </row>
    <row r="12" customFormat="false" ht="60.75" hidden="false" customHeight="false" outlineLevel="0" collapsed="false">
      <c r="B12" s="474" t="s">
        <v>1170</v>
      </c>
      <c r="C12" s="475"/>
      <c r="D12" s="476"/>
      <c r="E12" s="477" t="n">
        <v>31</v>
      </c>
    </row>
    <row r="13" customFormat="false" ht="15" hidden="false" customHeight="false" outlineLevel="0" collapsed="false">
      <c r="B13" s="462"/>
      <c r="C13" s="462"/>
      <c r="D13" s="463"/>
      <c r="E13" s="463"/>
    </row>
    <row r="14" customFormat="false" ht="15" hidden="false" customHeight="false" outlineLevel="0" collapsed="false">
      <c r="B14" s="462"/>
      <c r="C14" s="462"/>
      <c r="D14" s="463"/>
      <c r="E14" s="463"/>
    </row>
  </sheetData>
  <hyperlinks>
    <hyperlink ref="E9" location="2009!B7:B11" display=" '2009'!B7:B11 "/>
    <hyperlink ref="E10" location="2010!B7:B11" display=" '2010'!B7:B11 "/>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P24"/>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56.7"/>
    <col collapsed="false" customWidth="true" hidden="false" outlineLevel="0" max="3" min="3" style="484" width="8.56"/>
    <col collapsed="false" customWidth="true" hidden="false" outlineLevel="0" max="4" min="4" style="0" width="14.28"/>
    <col collapsed="false" customWidth="true" hidden="false" outlineLevel="0" max="5" min="5" style="0" width="6.41"/>
    <col collapsed="false" customWidth="true" hidden="false" outlineLevel="0" max="6" min="6" style="0" width="16.99"/>
    <col collapsed="false" customWidth="true" hidden="false" outlineLevel="0" max="7" min="7" style="0" width="5.71"/>
    <col collapsed="false" customWidth="true" hidden="false" outlineLevel="0" max="8" min="8" style="0" width="16.99"/>
    <col collapsed="false" customWidth="true" hidden="false" outlineLevel="0" max="9" min="9" style="0" width="5.71"/>
    <col collapsed="false" customWidth="true" hidden="false" outlineLevel="0" max="10" min="10" style="0" width="16.84"/>
    <col collapsed="false" customWidth="true" hidden="false" outlineLevel="0" max="11" min="11" style="0" width="5.71"/>
    <col collapsed="false" customWidth="true" hidden="false" outlineLevel="0" max="12" min="12" style="0" width="16.84"/>
    <col collapsed="false" customWidth="true" hidden="false" outlineLevel="0" max="13" min="13" style="0" width="6.13"/>
    <col collapsed="false" customWidth="true" hidden="false" outlineLevel="0" max="14" min="14" style="0" width="18.14"/>
    <col collapsed="false" customWidth="true" hidden="false" outlineLevel="0" max="15" min="15" style="0" width="6.28"/>
    <col collapsed="false" customWidth="true" hidden="false" outlineLevel="0" max="16" min="16" style="0" width="17.99"/>
  </cols>
  <sheetData>
    <row r="1" customFormat="false" ht="15" hidden="false" customHeight="true" outlineLevel="0" collapsed="false">
      <c r="A1" s="485" t="s">
        <v>1174</v>
      </c>
      <c r="B1" s="485"/>
      <c r="C1" s="485"/>
      <c r="D1" s="485"/>
      <c r="E1" s="485"/>
      <c r="F1" s="485"/>
      <c r="G1" s="485"/>
      <c r="H1" s="485"/>
      <c r="I1" s="485"/>
      <c r="J1" s="485"/>
      <c r="K1" s="485"/>
      <c r="L1" s="485"/>
      <c r="M1" s="485"/>
      <c r="N1" s="485"/>
      <c r="O1" s="485"/>
      <c r="P1" s="485"/>
    </row>
    <row r="2" customFormat="false" ht="15" hidden="false" customHeight="false" outlineLevel="0" collapsed="false">
      <c r="A2" s="485"/>
      <c r="B2" s="485"/>
      <c r="C2" s="485"/>
      <c r="D2" s="485"/>
      <c r="E2" s="485"/>
      <c r="F2" s="485"/>
      <c r="G2" s="485"/>
      <c r="H2" s="485"/>
      <c r="I2" s="485"/>
      <c r="J2" s="485"/>
      <c r="K2" s="485"/>
      <c r="L2" s="485"/>
      <c r="M2" s="485"/>
      <c r="N2" s="485"/>
      <c r="O2" s="485"/>
      <c r="P2" s="485"/>
    </row>
    <row r="3" customFormat="false" ht="15" hidden="false" customHeight="false" outlineLevel="0" collapsed="false">
      <c r="A3" s="485"/>
      <c r="B3" s="485"/>
      <c r="C3" s="485"/>
      <c r="D3" s="485"/>
      <c r="E3" s="485"/>
      <c r="F3" s="485"/>
      <c r="G3" s="485"/>
      <c r="H3" s="485"/>
      <c r="I3" s="485"/>
      <c r="J3" s="485"/>
      <c r="K3" s="485"/>
      <c r="L3" s="485"/>
      <c r="M3" s="485"/>
      <c r="N3" s="485"/>
      <c r="O3" s="485"/>
      <c r="P3" s="485"/>
    </row>
    <row r="4" customFormat="false" ht="15" hidden="false" customHeight="false" outlineLevel="0" collapsed="false">
      <c r="A4" s="485"/>
      <c r="B4" s="485"/>
      <c r="C4" s="485"/>
      <c r="D4" s="485"/>
      <c r="E4" s="485"/>
      <c r="F4" s="485"/>
      <c r="G4" s="485"/>
      <c r="H4" s="485"/>
      <c r="I4" s="485"/>
      <c r="J4" s="485"/>
      <c r="K4" s="485"/>
      <c r="L4" s="485"/>
      <c r="M4" s="485"/>
      <c r="N4" s="485"/>
      <c r="O4" s="485"/>
      <c r="P4" s="485"/>
    </row>
    <row r="5" customFormat="false" ht="26.25" hidden="false" customHeight="true" outlineLevel="0" collapsed="false">
      <c r="A5" s="485"/>
      <c r="B5" s="485"/>
      <c r="C5" s="485"/>
      <c r="D5" s="485"/>
      <c r="E5" s="485"/>
      <c r="F5" s="485"/>
      <c r="G5" s="485"/>
      <c r="H5" s="485"/>
      <c r="I5" s="485"/>
      <c r="J5" s="485"/>
      <c r="K5" s="485"/>
      <c r="L5" s="485"/>
      <c r="M5" s="485"/>
      <c r="N5" s="485"/>
      <c r="O5" s="485"/>
      <c r="P5" s="485"/>
    </row>
    <row r="6" customFormat="false" ht="15" hidden="false" customHeight="true" outlineLevel="0" collapsed="false">
      <c r="A6" s="486" t="s">
        <v>4</v>
      </c>
      <c r="B6" s="487" t="s">
        <v>6</v>
      </c>
      <c r="C6" s="487" t="s">
        <v>731</v>
      </c>
      <c r="D6" s="487"/>
      <c r="E6" s="488" t="s">
        <v>1175</v>
      </c>
      <c r="F6" s="488"/>
      <c r="G6" s="489" t="s">
        <v>1176</v>
      </c>
      <c r="H6" s="489"/>
      <c r="I6" s="488" t="s">
        <v>1177</v>
      </c>
      <c r="J6" s="488"/>
      <c r="K6" s="489" t="s">
        <v>1178</v>
      </c>
      <c r="L6" s="489"/>
      <c r="M6" s="488" t="s">
        <v>1179</v>
      </c>
      <c r="N6" s="488"/>
      <c r="O6" s="489" t="s">
        <v>1180</v>
      </c>
      <c r="P6" s="489"/>
    </row>
    <row r="7" customFormat="false" ht="15" hidden="false" customHeight="false" outlineLevel="0" collapsed="false">
      <c r="A7" s="486"/>
      <c r="B7" s="487"/>
      <c r="C7" s="490" t="s">
        <v>15</v>
      </c>
      <c r="D7" s="487" t="s">
        <v>1181</v>
      </c>
      <c r="E7" s="491" t="s">
        <v>15</v>
      </c>
      <c r="F7" s="491" t="s">
        <v>1181</v>
      </c>
      <c r="G7" s="492" t="s">
        <v>15</v>
      </c>
      <c r="H7" s="492" t="s">
        <v>1181</v>
      </c>
      <c r="I7" s="491" t="s">
        <v>15</v>
      </c>
      <c r="J7" s="491" t="s">
        <v>1181</v>
      </c>
      <c r="K7" s="492" t="s">
        <v>15</v>
      </c>
      <c r="L7" s="492" t="s">
        <v>1181</v>
      </c>
      <c r="M7" s="491" t="s">
        <v>15</v>
      </c>
      <c r="N7" s="491" t="s">
        <v>1181</v>
      </c>
      <c r="O7" s="492" t="s">
        <v>15</v>
      </c>
      <c r="P7" s="492" t="s">
        <v>1181</v>
      </c>
    </row>
    <row r="8" customFormat="false" ht="15" hidden="false" customHeight="false" outlineLevel="0" collapsed="false">
      <c r="A8" s="493" t="s">
        <v>1182</v>
      </c>
      <c r="B8" s="494" t="s">
        <v>11</v>
      </c>
      <c r="C8" s="495"/>
      <c r="D8" s="496"/>
      <c r="E8" s="497"/>
      <c r="F8" s="498"/>
      <c r="G8" s="499"/>
      <c r="H8" s="500"/>
      <c r="I8" s="497"/>
      <c r="J8" s="498"/>
      <c r="K8" s="499"/>
      <c r="L8" s="500"/>
      <c r="M8" s="497"/>
      <c r="N8" s="498"/>
      <c r="O8" s="499"/>
      <c r="P8" s="500"/>
    </row>
    <row r="9" customFormat="false" ht="15" hidden="false" customHeight="false" outlineLevel="0" collapsed="false">
      <c r="A9" s="493" t="s">
        <v>1183</v>
      </c>
      <c r="B9" s="494" t="s">
        <v>21</v>
      </c>
      <c r="C9" s="495"/>
      <c r="D9" s="496"/>
      <c r="E9" s="497"/>
      <c r="F9" s="498"/>
      <c r="G9" s="499"/>
      <c r="H9" s="500"/>
      <c r="I9" s="497"/>
      <c r="J9" s="498"/>
      <c r="K9" s="499"/>
      <c r="L9" s="500"/>
      <c r="M9" s="497"/>
      <c r="N9" s="498"/>
      <c r="O9" s="499"/>
      <c r="P9" s="500"/>
    </row>
    <row r="10" customFormat="false" ht="15" hidden="false" customHeight="false" outlineLevel="0" collapsed="false">
      <c r="A10" s="493" t="s">
        <v>1184</v>
      </c>
      <c r="B10" s="501" t="s">
        <v>48</v>
      </c>
      <c r="C10" s="495"/>
      <c r="D10" s="496"/>
      <c r="E10" s="497"/>
      <c r="F10" s="498"/>
      <c r="G10" s="499"/>
      <c r="H10" s="500"/>
      <c r="I10" s="497"/>
      <c r="J10" s="498"/>
      <c r="K10" s="499"/>
      <c r="L10" s="500"/>
      <c r="M10" s="497"/>
      <c r="N10" s="498"/>
      <c r="O10" s="499"/>
      <c r="P10" s="500"/>
    </row>
    <row r="11" customFormat="false" ht="15" hidden="false" customHeight="false" outlineLevel="0" collapsed="false">
      <c r="A11" s="493" t="s">
        <v>1185</v>
      </c>
      <c r="B11" s="501" t="s">
        <v>91</v>
      </c>
      <c r="C11" s="495"/>
      <c r="D11" s="496"/>
      <c r="E11" s="497"/>
      <c r="F11" s="498"/>
      <c r="G11" s="499"/>
      <c r="H11" s="500"/>
      <c r="I11" s="497"/>
      <c r="J11" s="498"/>
      <c r="K11" s="499"/>
      <c r="L11" s="500"/>
      <c r="M11" s="497"/>
      <c r="N11" s="498"/>
      <c r="O11" s="499"/>
      <c r="P11" s="500"/>
    </row>
    <row r="12" customFormat="false" ht="15" hidden="false" customHeight="false" outlineLevel="0" collapsed="false">
      <c r="A12" s="493" t="s">
        <v>1186</v>
      </c>
      <c r="B12" s="501" t="s">
        <v>125</v>
      </c>
      <c r="C12" s="495"/>
      <c r="D12" s="496"/>
      <c r="E12" s="497"/>
      <c r="F12" s="498"/>
      <c r="G12" s="499"/>
      <c r="H12" s="500"/>
      <c r="I12" s="497"/>
      <c r="J12" s="498"/>
      <c r="K12" s="499"/>
      <c r="L12" s="500"/>
      <c r="M12" s="497"/>
      <c r="N12" s="498"/>
      <c r="O12" s="499"/>
      <c r="P12" s="500"/>
    </row>
    <row r="13" customFormat="false" ht="15" hidden="false" customHeight="false" outlineLevel="0" collapsed="false">
      <c r="A13" s="493" t="s">
        <v>1187</v>
      </c>
      <c r="B13" s="501" t="s">
        <v>140</v>
      </c>
      <c r="C13" s="495"/>
      <c r="D13" s="496"/>
      <c r="E13" s="497"/>
      <c r="F13" s="498"/>
      <c r="G13" s="499"/>
      <c r="H13" s="500"/>
      <c r="I13" s="497"/>
      <c r="J13" s="498"/>
      <c r="K13" s="499"/>
      <c r="L13" s="500"/>
      <c r="M13" s="497"/>
      <c r="N13" s="498"/>
      <c r="O13" s="499"/>
      <c r="P13" s="500"/>
    </row>
    <row r="14" customFormat="false" ht="15" hidden="false" customHeight="false" outlineLevel="0" collapsed="false">
      <c r="A14" s="493" t="s">
        <v>1188</v>
      </c>
      <c r="B14" s="501" t="s">
        <v>174</v>
      </c>
      <c r="C14" s="495"/>
      <c r="D14" s="496"/>
      <c r="E14" s="497"/>
      <c r="F14" s="498"/>
      <c r="G14" s="499"/>
      <c r="H14" s="500"/>
      <c r="I14" s="497"/>
      <c r="J14" s="498"/>
      <c r="K14" s="499"/>
      <c r="L14" s="500"/>
      <c r="M14" s="497"/>
      <c r="N14" s="498"/>
      <c r="O14" s="499"/>
      <c r="P14" s="500"/>
    </row>
    <row r="15" customFormat="false" ht="15" hidden="false" customHeight="false" outlineLevel="0" collapsed="false">
      <c r="A15" s="493" t="s">
        <v>1189</v>
      </c>
      <c r="B15" s="501" t="s">
        <v>353</v>
      </c>
      <c r="C15" s="495"/>
      <c r="D15" s="496"/>
      <c r="E15" s="497"/>
      <c r="F15" s="498"/>
      <c r="G15" s="499"/>
      <c r="H15" s="500"/>
      <c r="I15" s="497"/>
      <c r="J15" s="498"/>
      <c r="K15" s="499"/>
      <c r="L15" s="500"/>
      <c r="M15" s="497"/>
      <c r="N15" s="498"/>
      <c r="O15" s="499"/>
      <c r="P15" s="500"/>
    </row>
    <row r="16" customFormat="false" ht="15" hidden="false" customHeight="false" outlineLevel="0" collapsed="false">
      <c r="A16" s="493" t="s">
        <v>1190</v>
      </c>
      <c r="B16" s="501" t="s">
        <v>526</v>
      </c>
      <c r="C16" s="495"/>
      <c r="D16" s="496"/>
      <c r="E16" s="497"/>
      <c r="F16" s="498"/>
      <c r="G16" s="499"/>
      <c r="H16" s="500"/>
      <c r="I16" s="497"/>
      <c r="J16" s="498"/>
      <c r="K16" s="499"/>
      <c r="L16" s="500"/>
      <c r="M16" s="497"/>
      <c r="N16" s="498"/>
      <c r="O16" s="499"/>
      <c r="P16" s="500"/>
    </row>
    <row r="17" customFormat="false" ht="15" hidden="false" customHeight="false" outlineLevel="0" collapsed="false">
      <c r="A17" s="493" t="s">
        <v>1191</v>
      </c>
      <c r="B17" s="501" t="s">
        <v>1192</v>
      </c>
      <c r="C17" s="495"/>
      <c r="D17" s="496"/>
      <c r="E17" s="497"/>
      <c r="F17" s="498"/>
      <c r="G17" s="499"/>
      <c r="H17" s="500"/>
      <c r="I17" s="497"/>
      <c r="J17" s="498"/>
      <c r="K17" s="499"/>
      <c r="L17" s="500"/>
      <c r="M17" s="497"/>
      <c r="N17" s="498"/>
      <c r="O17" s="499"/>
      <c r="P17" s="500"/>
    </row>
    <row r="18" customFormat="false" ht="15" hidden="false" customHeight="false" outlineLevel="0" collapsed="false">
      <c r="A18" s="493" t="s">
        <v>1193</v>
      </c>
      <c r="B18" s="501" t="s">
        <v>631</v>
      </c>
      <c r="C18" s="495"/>
      <c r="D18" s="496"/>
      <c r="E18" s="497"/>
      <c r="F18" s="498"/>
      <c r="G18" s="499"/>
      <c r="H18" s="500"/>
      <c r="I18" s="497"/>
      <c r="J18" s="498"/>
      <c r="K18" s="499"/>
      <c r="L18" s="500"/>
      <c r="M18" s="497"/>
      <c r="N18" s="498"/>
      <c r="O18" s="499"/>
      <c r="P18" s="500"/>
    </row>
    <row r="19" customFormat="false" ht="15" hidden="false" customHeight="false" outlineLevel="0" collapsed="false">
      <c r="A19" s="502"/>
      <c r="B19" s="502"/>
      <c r="C19" s="502"/>
      <c r="D19" s="502"/>
      <c r="E19" s="502"/>
      <c r="F19" s="502"/>
      <c r="G19" s="502"/>
      <c r="H19" s="502"/>
      <c r="I19" s="502"/>
      <c r="J19" s="502"/>
      <c r="K19" s="502"/>
      <c r="L19" s="502"/>
      <c r="M19" s="502"/>
      <c r="N19" s="502"/>
      <c r="O19" s="502"/>
      <c r="P19" s="502"/>
    </row>
    <row r="20" customFormat="false" ht="15" hidden="false" customHeight="false" outlineLevel="0" collapsed="false">
      <c r="A20" s="503"/>
      <c r="B20" s="503" t="s">
        <v>1194</v>
      </c>
      <c r="C20" s="495"/>
      <c r="D20" s="496"/>
      <c r="E20" s="503"/>
      <c r="F20" s="496"/>
      <c r="G20" s="504"/>
      <c r="H20" s="496"/>
      <c r="I20" s="504"/>
      <c r="J20" s="496"/>
      <c r="K20" s="504"/>
      <c r="L20" s="496"/>
      <c r="M20" s="504"/>
      <c r="N20" s="496"/>
      <c r="O20" s="504"/>
      <c r="P20" s="496"/>
    </row>
    <row r="21" customFormat="false" ht="15" hidden="false" customHeight="false" outlineLevel="0" collapsed="false">
      <c r="A21" s="503"/>
      <c r="B21" s="503" t="s">
        <v>1195</v>
      </c>
      <c r="C21" s="495"/>
      <c r="D21" s="505"/>
      <c r="E21" s="503"/>
      <c r="F21" s="506"/>
      <c r="G21" s="504"/>
      <c r="H21" s="506"/>
      <c r="I21" s="504"/>
      <c r="J21" s="506"/>
      <c r="K21" s="504"/>
      <c r="L21" s="506"/>
      <c r="M21" s="504"/>
      <c r="N21" s="506"/>
      <c r="O21" s="504"/>
      <c r="P21" s="506"/>
    </row>
    <row r="22" customFormat="false" ht="15" hidden="false" customHeight="false" outlineLevel="0" collapsed="false">
      <c r="A22" s="503"/>
      <c r="B22" s="507"/>
      <c r="C22" s="495"/>
      <c r="D22" s="496"/>
      <c r="E22" s="503"/>
      <c r="F22" s="496"/>
      <c r="G22" s="504"/>
      <c r="H22" s="508"/>
      <c r="I22" s="504"/>
      <c r="J22" s="508"/>
      <c r="K22" s="504"/>
      <c r="L22" s="508"/>
      <c r="M22" s="504"/>
      <c r="N22" s="508"/>
      <c r="O22" s="504"/>
      <c r="P22" s="508"/>
    </row>
    <row r="23" customFormat="false" ht="15" hidden="false" customHeight="false" outlineLevel="0" collapsed="false">
      <c r="A23" s="503"/>
      <c r="B23" s="503" t="s">
        <v>1196</v>
      </c>
      <c r="C23" s="495"/>
      <c r="D23" s="496"/>
      <c r="E23" s="503"/>
      <c r="F23" s="509"/>
      <c r="G23" s="504"/>
      <c r="H23" s="510"/>
      <c r="I23" s="504"/>
      <c r="J23" s="510"/>
      <c r="K23" s="504"/>
      <c r="L23" s="510"/>
      <c r="M23" s="504"/>
      <c r="N23" s="510"/>
      <c r="O23" s="504"/>
      <c r="P23" s="510"/>
    </row>
    <row r="24" customFormat="false" ht="15" hidden="false" customHeight="false" outlineLevel="0" collapsed="false">
      <c r="A24" s="503"/>
      <c r="B24" s="503" t="s">
        <v>1197</v>
      </c>
      <c r="C24" s="495"/>
      <c r="D24" s="511"/>
      <c r="E24" s="503"/>
      <c r="F24" s="512"/>
      <c r="G24" s="504"/>
      <c r="H24" s="512"/>
      <c r="I24" s="504"/>
      <c r="J24" s="512"/>
      <c r="K24" s="504"/>
      <c r="L24" s="512"/>
      <c r="M24" s="504"/>
      <c r="N24" s="512"/>
      <c r="O24" s="504"/>
      <c r="P24" s="512"/>
    </row>
  </sheetData>
  <mergeCells count="17">
    <mergeCell ref="A1:P5"/>
    <mergeCell ref="C6:D6"/>
    <mergeCell ref="E6:F6"/>
    <mergeCell ref="G6:H6"/>
    <mergeCell ref="I6:J6"/>
    <mergeCell ref="K6:L6"/>
    <mergeCell ref="M6:N6"/>
    <mergeCell ref="O6:P6"/>
    <mergeCell ref="A19:P19"/>
    <mergeCell ref="A20:A24"/>
    <mergeCell ref="C20:C24"/>
    <mergeCell ref="E20:E24"/>
    <mergeCell ref="G20:G24"/>
    <mergeCell ref="I20:I24"/>
    <mergeCell ref="K20:K24"/>
    <mergeCell ref="M20:M24"/>
    <mergeCell ref="O20:O24"/>
  </mergeCells>
  <printOptions headings="false" gridLines="false" gridLinesSet="true" horizontalCentered="false" verticalCentered="false"/>
  <pageMargins left="0.511805555555556" right="0.511805555555556"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20:50:24Z</dcterms:created>
  <dc:creator>VICENTE ROCHA</dc:creator>
  <dc:description/>
  <dc:language>en-US</dc:language>
  <cp:lastModifiedBy> </cp:lastModifiedBy>
  <cp:lastPrinted>2013-10-03T11:50:10Z</cp:lastPrinted>
  <dcterms:modified xsi:type="dcterms:W3CDTF">2013-10-03T13:45:20Z</dcterms:modified>
  <cp:revision>0</cp:revision>
  <dc:subject/>
  <dc:title/>
</cp:coreProperties>
</file>