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CPU" sheetId="2" state="visible" r:id="rId3"/>
    <sheet name="CRONOGRAM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CPU!$B$2:$H$2066</definedName>
    <definedName function="false" hidden="false" localSheetId="2" name="_xlnm.Print_Area" vbProcedure="false">CRONOGRAMA!$B$1:$S$24</definedName>
    <definedName function="false" hidden="false" localSheetId="0" name="_xlnm.Print_Area" vbProcedure="false">ORÇAMENTO!$B$2:$H$341</definedName>
    <definedName function="false" hidden="false" name="a" vbProcedure="false">#REF!</definedName>
    <definedName function="false" hidden="false" name="A1_36" vbProcedure="false">#REF!</definedName>
    <definedName function="false" hidden="false" name="AA" vbProcedure="false">#REF!</definedName>
    <definedName function="false" hidden="false" name="AA_36" vbProcedure="false">#REF!</definedName>
    <definedName function="false" hidden="false" name="ANTIGA" vbProcedure="false">#REF!</definedName>
    <definedName function="false" hidden="false" name="ANTIGA_15" vbProcedure="false">#REF!</definedName>
    <definedName function="false" hidden="false" name="ANTIGA_16" vbProcedure="false">#REF!</definedName>
    <definedName function="false" hidden="false" name="ANTIGA_17" vbProcedure="false">#REF!</definedName>
    <definedName function="false" hidden="false" name="ANTIGA_18" vbProcedure="false">#REF!</definedName>
    <definedName function="false" hidden="false" name="ANTIGA_19" vbProcedure="false">#REF!</definedName>
    <definedName function="false" hidden="false" name="ANTIGA_20" vbProcedure="false">#REF!</definedName>
    <definedName function="false" hidden="false" name="ANTIGA_21" vbProcedure="false">#REF!</definedName>
    <definedName function="false" hidden="false" name="ANTIGA_22" vbProcedure="false">#REF!</definedName>
    <definedName function="false" hidden="false" name="ANTIGA_23" vbProcedure="false">#REF!</definedName>
    <definedName function="false" hidden="false" name="ANTIGA_24" vbProcedure="false">#REF!</definedName>
    <definedName function="false" hidden="false" name="ANTIGA_25" vbProcedure="false">#REF!</definedName>
    <definedName function="false" hidden="false" name="ANTIGA_26" vbProcedure="false">#REF!</definedName>
    <definedName function="false" hidden="false" name="ANTIGA_27" vbProcedure="false">#REF!</definedName>
    <definedName function="false" hidden="false" name="ANTIGA_28" vbProcedure="false">#REF!</definedName>
    <definedName function="false" hidden="false" name="ANTIGA_29" vbProcedure="false">#REF!</definedName>
    <definedName function="false" hidden="false" name="ANTIGA_30" vbProcedure="false">#REF!</definedName>
    <definedName function="false" hidden="false" name="ANTIGA_31" vbProcedure="false">#REF!</definedName>
    <definedName function="false" hidden="false" name="ANTIGA_32" vbProcedure="false">#REF!</definedName>
    <definedName function="false" hidden="false" name="ANTIGA_33" vbProcedure="false">#REF!</definedName>
    <definedName function="false" hidden="false" name="ANTIGA_34" vbProcedure="false">#REF!</definedName>
    <definedName function="false" hidden="false" name="ANTIGA_35" vbProcedure="false">#REF!</definedName>
    <definedName function="false" hidden="false" name="ANTIGA_36" vbProcedure="false">#REF!</definedName>
    <definedName function="false" hidden="false" name="ANTIGA_38" vbProcedure="false">#REF!</definedName>
    <definedName function="false" hidden="false" name="AR" vbProcedure="false">#REF!</definedName>
    <definedName function="false" hidden="false" name="area_base" vbProcedure="false">[5]Base!$U$40</definedName>
    <definedName function="false" hidden="false" name="arredondamento" vbProcedure="false">#REF!</definedName>
    <definedName function="false" hidden="false" name="aux" vbProcedure="false">#REF!</definedName>
    <definedName function="false" hidden="false" name="auxiliar" vbProcedure="false">#REF!</definedName>
    <definedName function="false" hidden="false" name="auxiliar_15" vbProcedure="false">#REF!</definedName>
    <definedName function="false" hidden="false" name="auxiliar_16" vbProcedure="false">#REF!</definedName>
    <definedName function="false" hidden="false" name="auxiliar_17" vbProcedure="false">#REF!</definedName>
    <definedName function="false" hidden="false" name="auxiliar_18" vbProcedure="false">#REF!</definedName>
    <definedName function="false" hidden="false" name="auxiliar_19" vbProcedure="false">#REF!</definedName>
    <definedName function="false" hidden="false" name="auxiliar_20" vbProcedure="false">#REF!</definedName>
    <definedName function="false" hidden="false" name="auxiliar_21" vbProcedure="false">#REF!</definedName>
    <definedName function="false" hidden="false" name="auxiliar_22" vbProcedure="false">#REF!</definedName>
    <definedName function="false" hidden="false" name="auxiliar_23" vbProcedure="false">#REF!</definedName>
    <definedName function="false" hidden="false" name="auxiliar_24" vbProcedure="false">#REF!</definedName>
    <definedName function="false" hidden="false" name="auxiliar_25" vbProcedure="false">#REF!</definedName>
    <definedName function="false" hidden="false" name="auxiliar_26" vbProcedure="false">#REF!</definedName>
    <definedName function="false" hidden="false" name="auxiliar_27" vbProcedure="false">#REF!</definedName>
    <definedName function="false" hidden="false" name="auxiliar_28" vbProcedure="false">#REF!</definedName>
    <definedName function="false" hidden="false" name="auxiliar_29" vbProcedure="false">#REF!</definedName>
    <definedName function="false" hidden="false" name="auxiliar_30" vbProcedure="false">#REF!</definedName>
    <definedName function="false" hidden="false" name="auxiliar_31" vbProcedure="false">#REF!</definedName>
    <definedName function="false" hidden="false" name="auxiliar_32" vbProcedure="false">#REF!</definedName>
    <definedName function="false" hidden="false" name="auxiliar_33" vbProcedure="false">#REF!</definedName>
    <definedName function="false" hidden="false" name="auxiliar_34" vbProcedure="false">#REF!</definedName>
    <definedName function="false" hidden="false" name="auxiliar_35" vbProcedure="false">#REF!</definedName>
    <definedName function="false" hidden="false" name="auxiliar_36" vbProcedure="false">#REF!</definedName>
    <definedName function="false" hidden="false" name="auxiliar_38" vbProcedure="false">#REF!</definedName>
    <definedName function="false" hidden="false" name="aux_15" vbProcedure="false">#REF!</definedName>
    <definedName function="false" hidden="false" name="aux_16" vbProcedure="false">#REF!</definedName>
    <definedName function="false" hidden="false" name="aux_17" vbProcedure="false">#REF!</definedName>
    <definedName function="false" hidden="false" name="aux_18" vbProcedure="false">#REF!</definedName>
    <definedName function="false" hidden="false" name="aux_19" vbProcedure="false">#REF!</definedName>
    <definedName function="false" hidden="false" name="aux_20" vbProcedure="false">#REF!</definedName>
    <definedName function="false" hidden="false" name="aux_21" vbProcedure="false">#REF!</definedName>
    <definedName function="false" hidden="false" name="aux_22" vbProcedure="false">#REF!</definedName>
    <definedName function="false" hidden="false" name="aux_23" vbProcedure="false">#REF!</definedName>
    <definedName function="false" hidden="false" name="aux_24" vbProcedure="false">#REF!</definedName>
    <definedName function="false" hidden="false" name="aux_25" vbProcedure="false">#REF!</definedName>
    <definedName function="false" hidden="false" name="aux_26" vbProcedure="false">#REF!</definedName>
    <definedName function="false" hidden="false" name="aux_27" vbProcedure="false">#REF!</definedName>
    <definedName function="false" hidden="false" name="aux_28" vbProcedure="false">#REF!</definedName>
    <definedName function="false" hidden="false" name="aux_29" vbProcedure="false">#REF!</definedName>
    <definedName function="false" hidden="false" name="aux_30" vbProcedure="false">#REF!</definedName>
    <definedName function="false" hidden="false" name="aux_31" vbProcedure="false">#REF!</definedName>
    <definedName function="false" hidden="false" name="aux_32" vbProcedure="false">#REF!</definedName>
    <definedName function="false" hidden="false" name="aux_33" vbProcedure="false">#REF!</definedName>
    <definedName function="false" hidden="false" name="aux_34" vbProcedure="false">#REF!</definedName>
    <definedName function="false" hidden="false" name="aux_35" vbProcedure="false">#REF!</definedName>
    <definedName function="false" hidden="false" name="aux_36" vbProcedure="false">#REF!</definedName>
    <definedName function="false" hidden="false" name="aux_38" vbProcedure="false">#REF!</definedName>
    <definedName function="false" hidden="false" name="A_15" vbProcedure="false">#REF!</definedName>
    <definedName function="false" hidden="false" name="A_16" vbProcedure="false">#REF!</definedName>
    <definedName function="false" hidden="false" name="A_17" vbProcedure="false">#REF!</definedName>
    <definedName function="false" hidden="false" name="A_18" vbProcedure="false">#REF!</definedName>
    <definedName function="false" hidden="false" name="A_19" vbProcedure="false">#REF!</definedName>
    <definedName function="false" hidden="false" name="A_20" vbProcedure="false">#REF!</definedName>
    <definedName function="false" hidden="false" name="A_21" vbProcedure="false">#REF!</definedName>
    <definedName function="false" hidden="false" name="A_22" vbProcedure="false">#REF!</definedName>
    <definedName function="false" hidden="false" name="A_23" vbProcedure="false">#REF!</definedName>
    <definedName function="false" hidden="false" name="A_24" vbProcedure="false">#REF!</definedName>
    <definedName function="false" hidden="false" name="A_25" vbProcedure="false">#REF!</definedName>
    <definedName function="false" hidden="false" name="A_26" vbProcedure="false">#REF!</definedName>
    <definedName function="false" hidden="false" name="A_27" vbProcedure="false">#REF!</definedName>
    <definedName function="false" hidden="false" name="A_28" vbProcedure="false">#REF!</definedName>
    <definedName function="false" hidden="false" name="A_29" vbProcedure="false">#REF!</definedName>
    <definedName function="false" hidden="false" name="A_30" vbProcedure="false">#REF!</definedName>
    <definedName function="false" hidden="false" name="A_31" vbProcedure="false">#REF!</definedName>
    <definedName function="false" hidden="false" name="A_32" vbProcedure="false">#REF!</definedName>
    <definedName function="false" hidden="false" name="A_33" vbProcedure="false">#REF!</definedName>
    <definedName function="false" hidden="false" name="A_34" vbProcedure="false">#REF!</definedName>
    <definedName function="false" hidden="false" name="A_35" vbProcedure="false">#REF!</definedName>
    <definedName function="false" hidden="false" name="A_36" vbProcedure="false">#REF!</definedName>
    <definedName function="false" hidden="false" name="A_38" vbProcedure="false">#REF!</definedName>
    <definedName function="false" hidden="false" name="B" vbProcedure="false">#REF!</definedName>
    <definedName function="false" hidden="false" name="bbasb" vbProcedure="false">'[6]Relatório-1ª med.'!$A$1</definedName>
    <definedName function="false" hidden="false" name="bbbb" vbProcedure="false">'[6]Relatório-1ª med.'!$A$1</definedName>
    <definedName function="false" hidden="false" name="bdi" vbProcedure="false">'[9]Anexo 10 - Modelo 2'!$P$6</definedName>
    <definedName function="false" hidden="false" name="BDI_" vbProcedure="false">#REF!</definedName>
    <definedName function="false" hidden="false" name="bdi_15" vbProcedure="false">#REF!</definedName>
    <definedName function="false" hidden="false" name="bdi_16" vbProcedure="false">#REF!</definedName>
    <definedName function="false" hidden="false" name="bdi_17" vbProcedure="false">#REF!</definedName>
    <definedName function="false" hidden="false" name="bdi_18" vbProcedure="false">#REF!</definedName>
    <definedName function="false" hidden="false" name="bdi_19" vbProcedure="false">#REF!</definedName>
    <definedName function="false" hidden="false" name="bdi_20" vbProcedure="false">#REF!</definedName>
    <definedName function="false" hidden="false" name="bdi_21" vbProcedure="false">#REF!</definedName>
    <definedName function="false" hidden="false" name="bdi_22" vbProcedure="false">#REF!</definedName>
    <definedName function="false" hidden="false" name="bdi_23" vbProcedure="false">#REF!</definedName>
    <definedName function="false" hidden="false" name="bdi_24" vbProcedure="false">#REF!</definedName>
    <definedName function="false" hidden="false" name="bdi_25" vbProcedure="false">#REF!</definedName>
    <definedName function="false" hidden="false" name="bdi_26" vbProcedure="false">#REF!</definedName>
    <definedName function="false" hidden="false" name="bdi_27" vbProcedure="false">#REF!</definedName>
    <definedName function="false" hidden="false" name="bdi_28" vbProcedure="false">#REF!</definedName>
    <definedName function="false" hidden="false" name="bdi_29" vbProcedure="false">#REF!</definedName>
    <definedName function="false" hidden="false" name="bdi_30" vbProcedure="false">#REF!</definedName>
    <definedName function="false" hidden="false" name="bdi_31" vbProcedure="false">#REF!</definedName>
    <definedName function="false" hidden="false" name="bdi_32" vbProcedure="false">#REF!</definedName>
    <definedName function="false" hidden="false" name="bdi_33" vbProcedure="false">#REF!</definedName>
    <definedName function="false" hidden="false" name="bdi_34" vbProcedure="false">#REF!</definedName>
    <definedName function="false" hidden="false" name="bdi_35" vbProcedure="false">#REF!</definedName>
    <definedName function="false" hidden="false" name="bdi_36" vbProcedure="false">#REF!</definedName>
    <definedName function="false" hidden="false" name="bdi_38" vbProcedure="false">#REF!</definedName>
    <definedName function="false" hidden="false" name="BDI__36" vbProcedure="false">#REF!</definedName>
    <definedName function="false" hidden="false" name="Bomba_putzmeister" vbProcedure="false">#REF!</definedName>
    <definedName function="false" hidden="false" name="Bomba_putzmeister_15" vbProcedure="false">#REF!</definedName>
    <definedName function="false" hidden="false" name="Bomba_putzmeister_16" vbProcedure="false">#REF!</definedName>
    <definedName function="false" hidden="false" name="Bomba_putzmeister_17" vbProcedure="false">#REF!</definedName>
    <definedName function="false" hidden="false" name="Bomba_putzmeister_18" vbProcedure="false">#REF!</definedName>
    <definedName function="false" hidden="false" name="Bomba_putzmeister_19" vbProcedure="false">#REF!</definedName>
    <definedName function="false" hidden="false" name="Bomba_putzmeister_20" vbProcedure="false">#REF!</definedName>
    <definedName function="false" hidden="false" name="Bomba_putzmeister_21" vbProcedure="false">#REF!</definedName>
    <definedName function="false" hidden="false" name="Bomba_putzmeister_22" vbProcedure="false">#REF!</definedName>
    <definedName function="false" hidden="false" name="Bomba_putzmeister_23" vbProcedure="false">#REF!</definedName>
    <definedName function="false" hidden="false" name="Bomba_putzmeister_24" vbProcedure="false">#REF!</definedName>
    <definedName function="false" hidden="false" name="Bomba_putzmeister_25" vbProcedure="false">#REF!</definedName>
    <definedName function="false" hidden="false" name="Bomba_putzmeister_26" vbProcedure="false">#REF!</definedName>
    <definedName function="false" hidden="false" name="Bomba_putzmeister_27" vbProcedure="false">#REF!</definedName>
    <definedName function="false" hidden="false" name="Bomba_putzmeister_28" vbProcedure="false">#REF!</definedName>
    <definedName function="false" hidden="false" name="Bomba_putzmeister_29" vbProcedure="false">#REF!</definedName>
    <definedName function="false" hidden="false" name="Bomba_putzmeister_30" vbProcedure="false">#REF!</definedName>
    <definedName function="false" hidden="false" name="Bomba_putzmeister_31" vbProcedure="false">#REF!</definedName>
    <definedName function="false" hidden="false" name="Bomba_putzmeister_32" vbProcedure="false">#REF!</definedName>
    <definedName function="false" hidden="false" name="Bomba_putzmeister_33" vbProcedure="false">#REF!</definedName>
    <definedName function="false" hidden="false" name="Bomba_putzmeister_34" vbProcedure="false">#REF!</definedName>
    <definedName function="false" hidden="false" name="Bomba_putzmeister_35" vbProcedure="false">#REF!</definedName>
    <definedName function="false" hidden="false" name="Bomba_putzmeister_36" vbProcedure="false">#REF!</definedName>
    <definedName function="false" hidden="false" name="Bomba_putzmeister_38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_15" vbProcedure="false">#REF!</definedName>
    <definedName function="false" hidden="false" name="B_16" vbProcedure="false">#REF!</definedName>
    <definedName function="false" hidden="false" name="B_17" vbProcedure="false">#REF!</definedName>
    <definedName function="false" hidden="false" name="B_18" vbProcedure="false">#REF!</definedName>
    <definedName function="false" hidden="false" name="B_19" vbProcedure="false">#REF!</definedName>
    <definedName function="false" hidden="false" name="B_20" vbProcedure="false">#REF!</definedName>
    <definedName function="false" hidden="false" name="B_21" vbProcedure="false">#REF!</definedName>
    <definedName function="false" hidden="false" name="B_22" vbProcedure="false">#REF!</definedName>
    <definedName function="false" hidden="false" name="B_23" vbProcedure="false">#REF!</definedName>
    <definedName function="false" hidden="false" name="B_36" vbProcedure="false">#REF!</definedName>
    <definedName function="false" hidden="false" name="B_38" vbProcedure="false">#REF!</definedName>
    <definedName function="false" hidden="false" name="cabmeio" vbProcedure="false">#REF!</definedName>
    <definedName function="false" hidden="false" name="cab_cortes" vbProcedure="false">#REF!</definedName>
    <definedName function="false" hidden="false" name="cab_dmt" vbProcedure="false">#REF!</definedName>
    <definedName function="false" hidden="false" name="cab_limpeza" vbProcedure="false">#REF!</definedName>
    <definedName function="false" hidden="false" name="CADASTRO" vbProcedure="false">[10]Cadastro!$A$8:$K$1035</definedName>
    <definedName function="false" hidden="false" name="COM010201_36" vbProcedure="false">#REF!</definedName>
    <definedName function="false" hidden="false" name="COM010202_36" vbProcedure="false">#REF!</definedName>
    <definedName function="false" hidden="false" name="COM010205_36" vbProcedure="false">#REF!</definedName>
    <definedName function="false" hidden="false" name="COM010206_36" vbProcedure="false">#REF!</definedName>
    <definedName function="false" hidden="false" name="COM010210_36" vbProcedure="false">#REF!</definedName>
    <definedName function="false" hidden="false" name="COM010301_36" vbProcedure="false">#REF!</definedName>
    <definedName function="false" hidden="false" name="COM010401_36" vbProcedure="false">#REF!</definedName>
    <definedName function="false" hidden="false" name="COM010402_36" vbProcedure="false">#REF!</definedName>
    <definedName function="false" hidden="false" name="COM010407_36" vbProcedure="false">#REF!</definedName>
    <definedName function="false" hidden="false" name="COM010413_36" vbProcedure="false">#REF!</definedName>
    <definedName function="false" hidden="false" name="COM010501_36" vbProcedure="false">#REF!</definedName>
    <definedName function="false" hidden="false" name="COM010503_36" vbProcedure="false">#REF!</definedName>
    <definedName function="false" hidden="false" name="COM010505_36" vbProcedure="false">#REF!</definedName>
    <definedName function="false" hidden="false" name="COM010509_36" vbProcedure="false">#REF!</definedName>
    <definedName function="false" hidden="false" name="COM010512_36" vbProcedure="false">#REF!</definedName>
    <definedName function="false" hidden="false" name="COM010518_36" vbProcedure="false">#REF!</definedName>
    <definedName function="false" hidden="false" name="COM010519_36" vbProcedure="false">#REF!</definedName>
    <definedName function="false" hidden="false" name="COM010521_36" vbProcedure="false">#REF!</definedName>
    <definedName function="false" hidden="false" name="COM010523_36" vbProcedure="false">#REF!</definedName>
    <definedName function="false" hidden="false" name="COM010532_36" vbProcedure="false">#REF!</definedName>
    <definedName function="false" hidden="false" name="COM010533_36" vbProcedure="false">#REF!</definedName>
    <definedName function="false" hidden="false" name="COM010536_36" vbProcedure="false">#REF!</definedName>
    <definedName function="false" hidden="false" name="COM010701_36" vbProcedure="false">#REF!</definedName>
    <definedName function="false" hidden="false" name="COM010703_36" vbProcedure="false">#REF!</definedName>
    <definedName function="false" hidden="false" name="COM010705_36" vbProcedure="false">#REF!</definedName>
    <definedName function="false" hidden="false" name="COM010708_36" vbProcedure="false">#REF!</definedName>
    <definedName function="false" hidden="false" name="COM010710_36" vbProcedure="false">#REF!</definedName>
    <definedName function="false" hidden="false" name="COM010712_36" vbProcedure="false">#REF!</definedName>
    <definedName function="false" hidden="false" name="COM010717_36" vbProcedure="false">#REF!</definedName>
    <definedName function="false" hidden="false" name="COM010718_36" vbProcedure="false">#REF!</definedName>
    <definedName function="false" hidden="false" name="COM020201_36" vbProcedure="false">#REF!</definedName>
    <definedName function="false" hidden="false" name="COM020205_36" vbProcedure="false">#REF!</definedName>
    <definedName function="false" hidden="false" name="COM020211_36" vbProcedure="false">#REF!</definedName>
    <definedName function="false" hidden="false" name="COM020217_36" vbProcedure="false">#REF!</definedName>
    <definedName function="false" hidden="false" name="COM030102_36" vbProcedure="false">#REF!</definedName>
    <definedName function="false" hidden="false" name="COM030201_36" vbProcedure="false">#REF!</definedName>
    <definedName function="false" hidden="false" name="COM030303_36" vbProcedure="false">#REF!</definedName>
    <definedName function="false" hidden="false" name="COM030317_36" vbProcedure="false">#REF!</definedName>
    <definedName function="false" hidden="false" name="COM040101_36" vbProcedure="false">#REF!</definedName>
    <definedName function="false" hidden="false" name="COM040202_36" vbProcedure="false">#REF!</definedName>
    <definedName function="false" hidden="false" name="COM050103_36" vbProcedure="false">#REF!</definedName>
    <definedName function="false" hidden="false" name="COM050207_36" vbProcedure="false">#REF!</definedName>
    <definedName function="false" hidden="false" name="COM060101_36" vbProcedure="false">#REF!</definedName>
    <definedName function="false" hidden="false" name="COM080101_36" vbProcedure="false">#REF!</definedName>
    <definedName function="false" hidden="false" name="COM080310_36" vbProcedure="false">#REF!</definedName>
    <definedName function="false" hidden="false" name="COM090101_36" vbProcedure="false">#REF!</definedName>
    <definedName function="false" hidden="false" name="COM100302_36" vbProcedure="false">#REF!</definedName>
    <definedName function="false" hidden="false" name="COM110101_36" vbProcedure="false">#REF!</definedName>
    <definedName function="false" hidden="false" name="COM110104_36" vbProcedure="false">#REF!</definedName>
    <definedName function="false" hidden="false" name="COM110107_36" vbProcedure="false">#REF!</definedName>
    <definedName function="false" hidden="false" name="COM120101_36" vbProcedure="false">#REF!</definedName>
    <definedName function="false" hidden="false" name="COM120105_36" vbProcedure="false">#REF!</definedName>
    <definedName function="false" hidden="false" name="COM120106_36" vbProcedure="false">#REF!</definedName>
    <definedName function="false" hidden="false" name="COM120107_36" vbProcedure="false">#REF!</definedName>
    <definedName function="false" hidden="false" name="COM120110_36" vbProcedure="false">#REF!</definedName>
    <definedName function="false" hidden="false" name="COM120150_36" vbProcedure="false">#REF!</definedName>
    <definedName function="false" hidden="false" name="COM130101_36" vbProcedure="false">#REF!</definedName>
    <definedName function="false" hidden="false" name="COM130103_36" vbProcedure="false">#REF!</definedName>
    <definedName function="false" hidden="false" name="COM130304_36" vbProcedure="false">#REF!</definedName>
    <definedName function="false" hidden="false" name="COM130401_36" vbProcedure="false">#REF!</definedName>
    <definedName function="false" hidden="false" name="COM140102_36" vbProcedure="false">#REF!</definedName>
    <definedName function="false" hidden="false" name="COM140109_36" vbProcedure="false">#REF!</definedName>
    <definedName function="false" hidden="false" name="COM140113_36" vbProcedure="false">#REF!</definedName>
    <definedName function="false" hidden="false" name="COM140122_36" vbProcedure="false">#REF!</definedName>
    <definedName function="false" hidden="false" name="COM140126_36" vbProcedure="false">#REF!</definedName>
    <definedName function="false" hidden="false" name="COM140129_36" vbProcedure="false">#REF!</definedName>
    <definedName function="false" hidden="false" name="COM140135_36" vbProcedure="false">#REF!</definedName>
    <definedName function="false" hidden="false" name="COM140143_36" vbProcedure="false">#REF!</definedName>
    <definedName function="false" hidden="false" name="COM140145_36" vbProcedure="false">#REF!</definedName>
    <definedName function="false" hidden="false" name="COM150130_36" vbProcedure="false">#REF!</definedName>
    <definedName function="false" hidden="false" name="COM170101_36" vbProcedure="false">#REF!</definedName>
    <definedName function="false" hidden="false" name="COM170102_36" vbProcedure="false">#REF!</definedName>
    <definedName function="false" hidden="false" name="COM170103_36" vbProcedure="false">#REF!</definedName>
    <definedName function="false" hidden="false" name="corte" vbProcedure="false">#REF!</definedName>
    <definedName function="false" hidden="false" name="corte_15" vbProcedure="false">#REF!</definedName>
    <definedName function="false" hidden="false" name="corte_16" vbProcedure="false">#REF!</definedName>
    <definedName function="false" hidden="false" name="corte_17" vbProcedure="false">#REF!</definedName>
    <definedName function="false" hidden="false" name="corte_18" vbProcedure="false">#REF!</definedName>
    <definedName function="false" hidden="false" name="corte_19" vbProcedure="false">#REF!</definedName>
    <definedName function="false" hidden="false" name="corte_20" vbProcedure="false">#REF!</definedName>
    <definedName function="false" hidden="false" name="corte_21" vbProcedure="false">#REF!</definedName>
    <definedName function="false" hidden="false" name="corte_22" vbProcedure="false">#REF!</definedName>
    <definedName function="false" hidden="false" name="corte_23" vbProcedure="false">#REF!</definedName>
    <definedName function="false" hidden="false" name="corte_24" vbProcedure="false">#REF!</definedName>
    <definedName function="false" hidden="false" name="corte_25" vbProcedure="false">#REF!</definedName>
    <definedName function="false" hidden="false" name="corte_26" vbProcedure="false">#REF!</definedName>
    <definedName function="false" hidden="false" name="corte_27" vbProcedure="false">#REF!</definedName>
    <definedName function="false" hidden="false" name="corte_28" vbProcedure="false">#REF!</definedName>
    <definedName function="false" hidden="false" name="corte_29" vbProcedure="false">#REF!</definedName>
    <definedName function="false" hidden="false" name="corte_30" vbProcedure="false">#REF!</definedName>
    <definedName function="false" hidden="false" name="corte_31" vbProcedure="false">#REF!</definedName>
    <definedName function="false" hidden="false" name="corte_32" vbProcedure="false">#REF!</definedName>
    <definedName function="false" hidden="false" name="corte_33" vbProcedure="false">#REF!</definedName>
    <definedName function="false" hidden="false" name="corte_34" vbProcedure="false">#REF!</definedName>
    <definedName function="false" hidden="false" name="corte_35" vbProcedure="false">#REF!</definedName>
    <definedName function="false" hidden="false" name="corte_36" vbProcedure="false">#REF!</definedName>
    <definedName function="false" hidden="false" name="corte_38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3_5" vbProcedure="false">#REF!</definedName>
    <definedName function="false" hidden="false" name="Código" vbProcedure="false">#REF!</definedName>
    <definedName function="false" hidden="false" name="Código_" vbProcedure="false">#REF!</definedName>
    <definedName function="false" hidden="false" name="Código_15" vbProcedure="false">#REF!</definedName>
    <definedName function="false" hidden="false" name="Código_16" vbProcedure="false">#REF!</definedName>
    <definedName function="false" hidden="false" name="Código_17" vbProcedure="false">#REF!</definedName>
    <definedName function="false" hidden="false" name="Código_18" vbProcedure="false">#REF!</definedName>
    <definedName function="false" hidden="false" name="Código_19" vbProcedure="false">#REF!</definedName>
    <definedName function="false" hidden="false" name="Código_20" vbProcedure="false">#REF!</definedName>
    <definedName function="false" hidden="false" name="Código_21" vbProcedure="false">#REF!</definedName>
    <definedName function="false" hidden="false" name="Código_22" vbProcedure="false">#REF!</definedName>
    <definedName function="false" hidden="false" name="Código_23" vbProcedure="false">#REF!</definedName>
    <definedName function="false" hidden="false" name="Código_24" vbProcedure="false">#REF!</definedName>
    <definedName function="false" hidden="false" name="Código_25" vbProcedure="false">#REF!</definedName>
    <definedName function="false" hidden="false" name="Código_26" vbProcedure="false">#REF!</definedName>
    <definedName function="false" hidden="false" name="Código_27" vbProcedure="false">#REF!</definedName>
    <definedName function="false" hidden="false" name="Código_28" vbProcedure="false">#REF!</definedName>
    <definedName function="false" hidden="false" name="Código_29" vbProcedure="false">#REF!</definedName>
    <definedName function="false" hidden="false" name="Código_30" vbProcedure="false">#REF!</definedName>
    <definedName function="false" hidden="false" name="Código_31" vbProcedure="false">#REF!</definedName>
    <definedName function="false" hidden="false" name="Código_32" vbProcedure="false">#REF!</definedName>
    <definedName function="false" hidden="false" name="Código_33" vbProcedure="false">#REF!</definedName>
    <definedName function="false" hidden="false" name="Código_34" vbProcedure="false">#REF!</definedName>
    <definedName function="false" hidden="false" name="Código_35" vbProcedure="false">#REF!</definedName>
    <definedName function="false" hidden="false" name="Código_36" vbProcedure="false">#REF!</definedName>
    <definedName function="false" hidden="false" name="Código_38" vbProcedure="false">#REF!</definedName>
    <definedName function="false" hidden="false" name="Código__36" vbProcedure="false">#REF!</definedName>
    <definedName function="false" hidden="false" name="data" vbProcedure="false">#REF!</definedName>
    <definedName function="false" hidden="false" name="datasource" vbProcedure="false">#REF!</definedName>
    <definedName function="false" hidden="false" name="datasource_36" vbProcedure="false">#REF!</definedName>
    <definedName function="false" hidden="false" name="densidade_cap" vbProcedure="false">#REF!</definedName>
    <definedName function="false" hidden="false" name="DES" vbProcedure="false">#REF!</definedName>
    <definedName function="false" hidden="false" name="DES_36" vbProcedure="false">#REF!</definedName>
    <definedName function="false" hidden="false" name="DMT_0_50" vbProcedure="false">#REF!</definedName>
    <definedName function="false" hidden="false" name="DMT_1000" vbProcedure="false">#REF!</definedName>
    <definedName function="false" hidden="false" name="DMT_200" vbProcedure="false">#REF!</definedName>
    <definedName function="false" hidden="false" name="DMT_200_400" vbProcedure="false">#REF!</definedName>
    <definedName function="false" hidden="false" name="DMT_400" vbProcedure="false">#REF!</definedName>
    <definedName function="false" hidden="false" name="DMT_400_600" vbProcedure="false">#REF!</definedName>
    <definedName function="false" hidden="false" name="DMT_50" vbProcedure="false">#REF!</definedName>
    <definedName function="false" hidden="false" name="DMT_50_200" vbProcedure="false">#REF!</definedName>
    <definedName function="false" hidden="false" name="DMT_600" vbProcedure="false">#REF!</definedName>
    <definedName function="false" hidden="false" name="DMT_800" vbProcedure="false">#REF!</definedName>
    <definedName function="false" hidden="false" name="drena" vbProcedure="false">#REF!</definedName>
    <definedName function="false" hidden="false" name="Empolamento" vbProcedure="false">#REF!</definedName>
    <definedName function="false" hidden="false" name="eprd_cod" vbProcedure="false">#REF!</definedName>
    <definedName function="false" hidden="false" name="eprd_cod_36" vbProcedure="false">#REF!</definedName>
    <definedName function="false" hidden="false" name="EPVT" vbProcedure="false">#REF!</definedName>
    <definedName function="false" hidden="false" name="EPVT_15" vbProcedure="false">#REF!</definedName>
    <definedName function="false" hidden="false" name="EPVT_16" vbProcedure="false">#REF!</definedName>
    <definedName function="false" hidden="false" name="EPVT_17" vbProcedure="false">#REF!</definedName>
    <definedName function="false" hidden="false" name="EPVT_18" vbProcedure="false">#REF!</definedName>
    <definedName function="false" hidden="false" name="EPVT_19" vbProcedure="false">#REF!</definedName>
    <definedName function="false" hidden="false" name="EPVT_20" vbProcedure="false">#REF!</definedName>
    <definedName function="false" hidden="false" name="EPVT_21" vbProcedure="false">#REF!</definedName>
    <definedName function="false" hidden="false" name="EPVT_22" vbProcedure="false">#REF!</definedName>
    <definedName function="false" hidden="false" name="EPVT_23" vbProcedure="false">#REF!</definedName>
    <definedName function="false" hidden="false" name="EPVT_24" vbProcedure="false">#REF!</definedName>
    <definedName function="false" hidden="false" name="EPVT_25" vbProcedure="false">#REF!</definedName>
    <definedName function="false" hidden="false" name="EPVT_26" vbProcedure="false">#REF!</definedName>
    <definedName function="false" hidden="false" name="EPVT_27" vbProcedure="false">#REF!</definedName>
    <definedName function="false" hidden="false" name="EPVT_28" vbProcedure="false">#REF!</definedName>
    <definedName function="false" hidden="false" name="EPVT_29" vbProcedure="false">#REF!</definedName>
    <definedName function="false" hidden="false" name="EPVT_30" vbProcedure="false">#REF!</definedName>
    <definedName function="false" hidden="false" name="EPVT_31" vbProcedure="false">#REF!</definedName>
    <definedName function="false" hidden="false" name="EPVT_32" vbProcedure="false">#REF!</definedName>
    <definedName function="false" hidden="false" name="EPVT_33" vbProcedure="false">#REF!</definedName>
    <definedName function="false" hidden="false" name="EPVT_34" vbProcedure="false">#REF!</definedName>
    <definedName function="false" hidden="false" name="EPVT_35" vbProcedure="false">#REF!</definedName>
    <definedName function="false" hidden="false" name="EPVT_36" vbProcedure="false">#REF!</definedName>
    <definedName function="false" hidden="false" name="EPVT_38" vbProcedure="false">#REF!</definedName>
    <definedName function="false" hidden="false" name="EQPTO" vbProcedure="false">#REF!</definedName>
    <definedName function="false" hidden="false" name="EQPTO_15" vbProcedure="false">#REF!</definedName>
    <definedName function="false" hidden="false" name="EQPTO_16" vbProcedure="false">#REF!</definedName>
    <definedName function="false" hidden="false" name="EQPTO_17" vbProcedure="false">#REF!</definedName>
    <definedName function="false" hidden="false" name="EQPTO_18" vbProcedure="false">#REF!</definedName>
    <definedName function="false" hidden="false" name="EQPTO_19" vbProcedure="false">#REF!</definedName>
    <definedName function="false" hidden="false" name="EQPTO_20" vbProcedure="false">#REF!</definedName>
    <definedName function="false" hidden="false" name="EQPTO_21" vbProcedure="false">#REF!</definedName>
    <definedName function="false" hidden="false" name="EQPTO_22" vbProcedure="false">#REF!</definedName>
    <definedName function="false" hidden="false" name="EQPTO_23" vbProcedure="false">#REF!</definedName>
    <definedName function="false" hidden="false" name="EQPTO_24" vbProcedure="false">#REF!</definedName>
    <definedName function="false" hidden="false" name="EQPTO_25" vbProcedure="false">#REF!</definedName>
    <definedName function="false" hidden="false" name="EQPTO_26" vbProcedure="false">#REF!</definedName>
    <definedName function="false" hidden="false" name="EQPTO_27" vbProcedure="false">#REF!</definedName>
    <definedName function="false" hidden="false" name="EQPTO_28" vbProcedure="false">#REF!</definedName>
    <definedName function="false" hidden="false" name="EQPTO_29" vbProcedure="false">#REF!</definedName>
    <definedName function="false" hidden="false" name="EQPTO_30" vbProcedure="false">#REF!</definedName>
    <definedName function="false" hidden="false" name="EQPTO_31" vbProcedure="false">#REF!</definedName>
    <definedName function="false" hidden="false" name="EQPTO_32" vbProcedure="false">#REF!</definedName>
    <definedName function="false" hidden="false" name="EQPTO_33" vbProcedure="false">#REF!</definedName>
    <definedName function="false" hidden="false" name="EQPTO_34" vbProcedure="false">#REF!</definedName>
    <definedName function="false" hidden="false" name="EQPTO_35" vbProcedure="false">#REF!</definedName>
    <definedName function="false" hidden="false" name="EQPTO_36" vbProcedure="false">#REF!</definedName>
    <definedName function="false" hidden="false" name="EQPTO_38" vbProcedure="false">#REF!</definedName>
    <definedName function="false" hidden="false" name="est" vbProcedure="false">#REF!</definedName>
    <definedName function="false" hidden="false" name="est_15" vbProcedure="false">#REF!</definedName>
    <definedName function="false" hidden="false" name="est_16" vbProcedure="false">#REF!</definedName>
    <definedName function="false" hidden="false" name="est_17" vbProcedure="false">#REF!</definedName>
    <definedName function="false" hidden="false" name="est_18" vbProcedure="false">#REF!</definedName>
    <definedName function="false" hidden="false" name="est_19" vbProcedure="false">#REF!</definedName>
    <definedName function="false" hidden="false" name="est_20" vbProcedure="false">#REF!</definedName>
    <definedName function="false" hidden="false" name="est_21" vbProcedure="false">#REF!</definedName>
    <definedName function="false" hidden="false" name="est_22" vbProcedure="false">#REF!</definedName>
    <definedName function="false" hidden="false" name="est_23" vbProcedure="false">#REF!</definedName>
    <definedName function="false" hidden="false" name="est_24" vbProcedure="false">#REF!</definedName>
    <definedName function="false" hidden="false" name="est_25" vbProcedure="false">#REF!</definedName>
    <definedName function="false" hidden="false" name="est_26" vbProcedure="false">#REF!</definedName>
    <definedName function="false" hidden="false" name="est_27" vbProcedure="false">#REF!</definedName>
    <definedName function="false" hidden="false" name="est_28" vbProcedure="false">#REF!</definedName>
    <definedName function="false" hidden="false" name="est_29" vbProcedure="false">#REF!</definedName>
    <definedName function="false" hidden="false" name="est_30" vbProcedure="false">#REF!</definedName>
    <definedName function="false" hidden="false" name="est_31" vbProcedure="false">#REF!</definedName>
    <definedName function="false" hidden="false" name="est_32" vbProcedure="false">#REF!</definedName>
    <definedName function="false" hidden="false" name="est_33" vbProcedure="false">#REF!</definedName>
    <definedName function="false" hidden="false" name="est_34" vbProcedure="false">#REF!</definedName>
    <definedName function="false" hidden="false" name="est_35" vbProcedure="false">#REF!</definedName>
    <definedName function="false" hidden="false" name="est_36" vbProcedure="false">#REF!</definedName>
    <definedName function="false" hidden="false" name="est_38" vbProcedure="false">#REF!</definedName>
    <definedName function="false" hidden="false" name="Excel_BuiltIn_Print_Area" vbProcedure="false">"$#REF!.$B$1:$N$9"</definedName>
    <definedName function="false" hidden="false" name="Excel_BuiltIn_Print_Area_1" vbProcedure="false">"$#REF!.$A$1:$DC$26"</definedName>
    <definedName function="false" hidden="false" name="Excel_BuiltIn_Print_Area_13" vbProcedure="false">'[11]Percentuais Gerais'!BS$1</definedName>
    <definedName function="false" hidden="false" name="Excel_BuiltIn_Print_Area_1_1" vbProcedure="false">#REF!</definedName>
    <definedName function="false" hidden="false" name="Excel_BuiltIn_Print_Area_2" vbProcedure="false">"$#REF!.$A$1:$AO$54"</definedName>
    <definedName function="false" hidden="false" name="Excel_BuiltIn_Print_Area_2_1" vbProcedure="false">"$#REF!.$A$1:$I$29"</definedName>
    <definedName function="false" hidden="false" name="Excel_BuiltIn_Print_Area_2_1_1" vbProcedure="false">"$#REF!.$A$1:$I$23"</definedName>
    <definedName function="false" hidden="false" name="Excel_BuiltIn_Print_Area_3_1" vbProcedure="false">"$#REF!.$A$1:$I$24"</definedName>
    <definedName function="false" hidden="false" name="Excel_BuiltIn_Print_Area_4" vbProcedure="false">"$#REF!.$A$1:$I$27"</definedName>
    <definedName function="false" hidden="false" name="Excel_BuiltIn_Print_Area_6" vbProcedure="false">"$#REF!.$A$1:$I$14"</definedName>
    <definedName function="false" hidden="false" name="Excel_BuiltIn_Print_Area_7" vbProcedure="false">"$#REF!.$A$1:$I$16"</definedName>
    <definedName function="false" hidden="false" name="Excel_BuiltIn_Print_Titles" vbProcedure="false">"$#REF!.$A$1:$AMJ$9"</definedName>
    <definedName function="false" hidden="false" name="Excel_BuiltIn_Print_Titles_13" vbProcedure="false">'[11]Percentuais Gerais'!BS$1</definedName>
    <definedName function="false" hidden="false" name="Excel_BuiltIn_Print_Titles_1_1" vbProcedure="false">#REF!</definedName>
    <definedName function="false" hidden="false" name="Excel_BuiltIn_Print_Titles_2_1" vbProcedure="false">"$#REF!.$A$1:$IV$7"</definedName>
    <definedName function="false" hidden="false" name="Excel_BuiltIn_Print_Titles_3_1" vbProcedure="false">"$#REF!.$A$1:$IV$7"</definedName>
    <definedName function="false" hidden="false" name="Excel_BuiltIn_Print_Titles_4" vbProcedure="false">"$#REF!.$A$1:$IV$7"</definedName>
    <definedName function="false" hidden="false" name="Excel_BuiltIn_Print_Titles_6" vbProcedure="false">"$#REF!.$A$1:$IV$7"</definedName>
    <definedName function="false" hidden="false" name="Excel_BuiltIn_Print_Titles_7" vbProcedure="false">"$#REF!.$A$1:$IV$7"</definedName>
    <definedName function="false" hidden="false" name="Excel_BuiltIn__FilterDatabase" vbProcedure="false">"$#REF!.$B$8:$M$9"</definedName>
    <definedName function="false" hidden="false" name="Excel_BuiltIn__FilterDatabase_1" vbProcedure="false">#REF!</definedName>
    <definedName function="false" hidden="false" name="Excel_BuiltIn__FilterDatabase_14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"$#REF!.$A$7:$J$20"</definedName>
    <definedName function="false" hidden="false" name="Excel_BuiltIn__FilterDatabase_1_2_1_1" vbProcedure="false">"$#REF!.$A$7:$J$19"</definedName>
    <definedName function="false" hidden="false" name="Excel_BuiltIn__FilterDatabase_1_3" vbProcedure="false">#REF!</definedName>
    <definedName function="false" hidden="false" name="Excel_BuiltIn__FilterDatabase_1_3_1" vbProcedure="false">"$#REF!.$A$7:$J$21"</definedName>
    <definedName function="false" hidden="false" name="Excel_BuiltIn__FilterDatabase_1_3_1_1" vbProcedure="false">"$#REF!.$A$7:$J$28"</definedName>
    <definedName function="false" hidden="false" name="Excel_BuiltIn__FilterDatabase_1_3_5" vbProcedure="false">#REF!</definedName>
    <definedName function="false" hidden="false" name="Excel_BuiltIn__FilterDatabase_1_4" vbProcedure="false">"$#REF!.$A$7:$J$24"</definedName>
    <definedName function="false" hidden="false" name="Excel_BuiltIn__FilterDatabase_1_4_1" vbProcedure="false">"$#REF!.$A$7:$J$24"</definedName>
    <definedName function="false" hidden="false" name="Excel_BuiltIn__FilterDatabase_1_5" vbProcedure="false">"$#REF!.$A$7:$J$26"</definedName>
    <definedName function="false" hidden="false" name="Excel_BuiltIn__FilterDatabase_1_6" vbProcedure="false">"$#REF!.$A$7:$J$10"</definedName>
    <definedName function="false" hidden="false" name="Excel_BuiltIn__FilterDatabase_1_7" vbProcedure="false">"$#REF!.$A$7:$J$11"</definedName>
    <definedName function="false" hidden="false" name="Excel_BuiltIn__FilterDatabase_1_8" vbProcedure="false">"$#REF!.$A$7:$J$16"</definedName>
    <definedName function="false" hidden="false" name="Excel_BuiltIn__FilterDatabase_4" vbProcedure="false">NA()</definedName>
    <definedName function="false" hidden="false" name="Excel_BuiltIn__FilterDatabase_4_1" vbProcedure="false">"$#REF!.$#REF!$#REF!:$#REF!$#REF!"</definedName>
    <definedName function="false" hidden="false" name="Excel_BuiltIn__FilterDatabase_5" vbProcedure="false">NA()</definedName>
    <definedName function="false" hidden="false" name="Excel_BuiltIn__FilterDatabase_6" vbProcedure="false">"$#REF!.$A$1:$B$3278"</definedName>
    <definedName function="false" hidden="false" name="Excel_BuiltIn__FilterDatabase_6_1" vbProcedure="false">NA()</definedName>
    <definedName function="false" hidden="false" name="FINAL" vbProcedure="false">#REF!</definedName>
    <definedName function="false" hidden="false" name="FINAL_15" vbProcedure="false">#REF!</definedName>
    <definedName function="false" hidden="false" name="FINAL_16" vbProcedure="false">#REF!</definedName>
    <definedName function="false" hidden="false" name="FINAL_17" vbProcedure="false">#REF!</definedName>
    <definedName function="false" hidden="false" name="FINAL_18" vbProcedure="false">#REF!</definedName>
    <definedName function="false" hidden="false" name="FINAL_19" vbProcedure="false">#REF!</definedName>
    <definedName function="false" hidden="false" name="FINAL_20" vbProcedure="false">#REF!</definedName>
    <definedName function="false" hidden="false" name="FINAL_21" vbProcedure="false">#REF!</definedName>
    <definedName function="false" hidden="false" name="FINAL_22" vbProcedure="false">#REF!</definedName>
    <definedName function="false" hidden="false" name="FINAL_23" vbProcedure="false">#REF!</definedName>
    <definedName function="false" hidden="false" name="FINAL_24" vbProcedure="false">#REF!</definedName>
    <definedName function="false" hidden="false" name="FINAL_25" vbProcedure="false">#REF!</definedName>
    <definedName function="false" hidden="false" name="FINAL_26" vbProcedure="false">#REF!</definedName>
    <definedName function="false" hidden="false" name="FINAL_27" vbProcedure="false">#REF!</definedName>
    <definedName function="false" hidden="false" name="FINAL_28" vbProcedure="false">#REF!</definedName>
    <definedName function="false" hidden="false" name="FINAL_29" vbProcedure="false">#REF!</definedName>
    <definedName function="false" hidden="false" name="FINAL_30" vbProcedure="false">#REF!</definedName>
    <definedName function="false" hidden="false" name="FINAL_31" vbProcedure="false">#REF!</definedName>
    <definedName function="false" hidden="false" name="FINAL_32" vbProcedure="false">#REF!</definedName>
    <definedName function="false" hidden="false" name="FINAL_33" vbProcedure="false">#REF!</definedName>
    <definedName function="false" hidden="false" name="FINAL_34" vbProcedure="false">#REF!</definedName>
    <definedName function="false" hidden="false" name="FINAL_35" vbProcedure="false">#REF!</definedName>
    <definedName function="false" hidden="false" name="FINAL_36" vbProcedure="false">#REF!</definedName>
    <definedName function="false" hidden="false" name="FINAL_38" vbProcedure="false">#REF!</definedName>
    <definedName function="false" hidden="false" name="gg" vbProcedure="false">#REF!</definedName>
    <definedName function="false" hidden="false" name="gg_36" vbProcedure="false">#REF!</definedName>
    <definedName function="false" hidden="false" name="gipl_cod" vbProcedure="false">#REF!</definedName>
    <definedName function="false" hidden="false" name="gipl_cod_36" vbProcedure="false">#REF!</definedName>
    <definedName function="false" hidden="false" name="GLB2_15" vbProcedure="false">#REF!</definedName>
    <definedName function="false" hidden="false" name="GLB2_16" vbProcedure="false">#REF!</definedName>
    <definedName function="false" hidden="false" name="GLB2_17" vbProcedure="false">#REF!</definedName>
    <definedName function="false" hidden="false" name="GLB2_18" vbProcedure="false">#REF!</definedName>
    <definedName function="false" hidden="false" name="GLB2_19" vbProcedure="false">#REF!</definedName>
    <definedName function="false" hidden="false" name="GLB2_20" vbProcedure="false">#REF!</definedName>
    <definedName function="false" hidden="false" name="GLB2_21" vbProcedure="false">#REF!</definedName>
    <definedName function="false" hidden="false" name="GLB2_22" vbProcedure="false">#REF!</definedName>
    <definedName function="false" hidden="false" name="GLB2_23" vbProcedure="false">#REF!</definedName>
    <definedName function="false" hidden="false" name="GLB2_24" vbProcedure="false">#REF!</definedName>
    <definedName function="false" hidden="false" name="GLB2_25" vbProcedure="false">#REF!</definedName>
    <definedName function="false" hidden="false" name="GLB2_26" vbProcedure="false">#REF!</definedName>
    <definedName function="false" hidden="false" name="GLB2_27" vbProcedure="false">#REF!</definedName>
    <definedName function="false" hidden="false" name="GLB2_28" vbProcedure="false">#REF!</definedName>
    <definedName function="false" hidden="false" name="GLB2_29" vbProcedure="false">#REF!</definedName>
    <definedName function="false" hidden="false" name="GLB2_30" vbProcedure="false">#REF!</definedName>
    <definedName function="false" hidden="false" name="GLB2_31" vbProcedure="false">#REF!</definedName>
    <definedName function="false" hidden="false" name="GLB2_32" vbProcedure="false">#REF!</definedName>
    <definedName function="false" hidden="false" name="GLB2_33" vbProcedure="false">#REF!</definedName>
    <definedName function="false" hidden="false" name="GLB2_34" vbProcedure="false">#REF!</definedName>
    <definedName function="false" hidden="false" name="GLB2_35" vbProcedure="false">#REF!</definedName>
    <definedName function="false" hidden="false" name="GLB2_36" vbProcedure="false">#REF!</definedName>
    <definedName function="false" hidden="false" name="GLB2_38" vbProcedure="false">#REF!</definedName>
    <definedName function="false" hidden="false" name="grt" vbProcedure="false">#REF!</definedName>
    <definedName function="false" hidden="false" name="grt_15" vbProcedure="false">#REF!</definedName>
    <definedName function="false" hidden="false" name="grt_16" vbProcedure="false">#REF!</definedName>
    <definedName function="false" hidden="false" name="grt_17" vbProcedure="false">#REF!</definedName>
    <definedName function="false" hidden="false" name="grt_18" vbProcedure="false">#REF!</definedName>
    <definedName function="false" hidden="false" name="grt_19" vbProcedure="false">#REF!</definedName>
    <definedName function="false" hidden="false" name="grt_20" vbProcedure="false">#REF!</definedName>
    <definedName function="false" hidden="false" name="grt_21" vbProcedure="false">#REF!</definedName>
    <definedName function="false" hidden="false" name="grt_22" vbProcedure="false">#REF!</definedName>
    <definedName function="false" hidden="false" name="grt_23" vbProcedure="false">#REF!</definedName>
    <definedName function="false" hidden="false" name="grt_24" vbProcedure="false">#REF!</definedName>
    <definedName function="false" hidden="false" name="grt_25" vbProcedure="false">#REF!</definedName>
    <definedName function="false" hidden="false" name="grt_26" vbProcedure="false">#REF!</definedName>
    <definedName function="false" hidden="false" name="grt_27" vbProcedure="false">#REF!</definedName>
    <definedName function="false" hidden="false" name="grt_28" vbProcedure="false">#REF!</definedName>
    <definedName function="false" hidden="false" name="grt_29" vbProcedure="false">#REF!</definedName>
    <definedName function="false" hidden="false" name="grt_30" vbProcedure="false">#REF!</definedName>
    <definedName function="false" hidden="false" name="grt_31" vbProcedure="false">#REF!</definedName>
    <definedName function="false" hidden="false" name="grt_32" vbProcedure="false">#REF!</definedName>
    <definedName function="false" hidden="false" name="grt_33" vbProcedure="false">#REF!</definedName>
    <definedName function="false" hidden="false" name="grt_34" vbProcedure="false">#REF!</definedName>
    <definedName function="false" hidden="false" name="grt_35" vbProcedure="false">#REF!</definedName>
    <definedName function="false" hidden="false" name="grt_36" vbProcedure="false">#REF!</definedName>
    <definedName function="false" hidden="false" name="grt_38" vbProcedure="false">#REF!</definedName>
    <definedName function="false" hidden="false" name="i3_36" vbProcedure="false">#REF!</definedName>
    <definedName function="false" hidden="false" name="inf" vbProcedure="false">'[12]Orçamento Global'!$D$38</definedName>
    <definedName function="false" hidden="false" name="insumos" vbProcedure="false">#REF!</definedName>
    <definedName function="false" hidden="false" name="insumos_15" vbProcedure="false">#REF!</definedName>
    <definedName function="false" hidden="false" name="insumos_16" vbProcedure="false">#REF!</definedName>
    <definedName function="false" hidden="false" name="insumos_17" vbProcedure="false">#REF!</definedName>
    <definedName function="false" hidden="false" name="insumos_18" vbProcedure="false">#REF!</definedName>
    <definedName function="false" hidden="false" name="insumos_19" vbProcedure="false">#REF!</definedName>
    <definedName function="false" hidden="false" name="insumos_20" vbProcedure="false">#REF!</definedName>
    <definedName function="false" hidden="false" name="insumos_21" vbProcedure="false">#REF!</definedName>
    <definedName function="false" hidden="false" name="insumos_22" vbProcedure="false">#REF!</definedName>
    <definedName function="false" hidden="false" name="insumos_23" vbProcedure="false">#REF!</definedName>
    <definedName function="false" hidden="false" name="insumos_24" vbProcedure="false">#REF!</definedName>
    <definedName function="false" hidden="false" name="insumos_25" vbProcedure="false">#REF!</definedName>
    <definedName function="false" hidden="false" name="insumos_26" vbProcedure="false">#REF!</definedName>
    <definedName function="false" hidden="false" name="insumos_27" vbProcedure="false">#REF!</definedName>
    <definedName function="false" hidden="false" name="insumos_28" vbProcedure="false">#REF!</definedName>
    <definedName function="false" hidden="false" name="insumos_29" vbProcedure="false">#REF!</definedName>
    <definedName function="false" hidden="false" name="insumos_30" vbProcedure="false">#REF!</definedName>
    <definedName function="false" hidden="false" name="insumos_31" vbProcedure="false">#REF!</definedName>
    <definedName function="false" hidden="false" name="insumos_32" vbProcedure="false">#REF!</definedName>
    <definedName function="false" hidden="false" name="insumos_33" vbProcedure="false">#REF!</definedName>
    <definedName function="false" hidden="false" name="insumos_34" vbProcedure="false">#REF!</definedName>
    <definedName function="false" hidden="false" name="insumos_35" vbProcedure="false">#REF!</definedName>
    <definedName function="false" hidden="false" name="insumos_36" vbProcedure="false">#REF!</definedName>
    <definedName function="false" hidden="false" name="insumos_38" vbProcedure="false">#REF!</definedName>
    <definedName function="false" hidden="false" name="ITEM" vbProcedure="false">#REF!</definedName>
    <definedName function="false" hidden="false" name="item1" vbProcedure="false">[13]Plan1!$J$13</definedName>
    <definedName function="false" hidden="false" name="item10" vbProcedure="false">[14]Plan1!$A$10</definedName>
    <definedName function="false" hidden="false" name="item10_15" vbProcedure="false">[14]Plan1!$A$1</definedName>
    <definedName function="false" hidden="false" name="item10_16" vbProcedure="false">[14]Plan1!$A$1</definedName>
    <definedName function="false" hidden="false" name="item10_17" vbProcedure="false">[14]Plan1!$A$1</definedName>
    <definedName function="false" hidden="false" name="item10_18" vbProcedure="false">[14]Plan1!$A$1</definedName>
    <definedName function="false" hidden="false" name="item10_19" vbProcedure="false">[14]Plan1!$A$1</definedName>
    <definedName function="false" hidden="false" name="item10_20" vbProcedure="false">[14]Plan1!$A$1</definedName>
    <definedName function="false" hidden="false" name="item10_21" vbProcedure="false">[14]Plan1!$A$1</definedName>
    <definedName function="false" hidden="false" name="item10_22" vbProcedure="false">[14]Plan1!$A$1</definedName>
    <definedName function="false" hidden="false" name="item10_23" vbProcedure="false">[14]Plan1!$A$1</definedName>
    <definedName function="false" hidden="false" name="item10_24" vbProcedure="false">[15]Plan1!$A$1</definedName>
    <definedName function="false" hidden="false" name="item10_25" vbProcedure="false">[15]Plan1!$A$1</definedName>
    <definedName function="false" hidden="false" name="item10_26" vbProcedure="false">[15]Plan1!$A$1</definedName>
    <definedName function="false" hidden="false" name="item10_27" vbProcedure="false">[15]Plan1!$A$1</definedName>
    <definedName function="false" hidden="false" name="item10_28" vbProcedure="false">[15]Plan1!$A$1</definedName>
    <definedName function="false" hidden="false" name="item10_29" vbProcedure="false">[15]Plan1!$A$1</definedName>
    <definedName function="false" hidden="false" name="item10_30" vbProcedure="false">[15]Plan1!$A$1</definedName>
    <definedName function="false" hidden="false" name="item10_31" vbProcedure="false">[15]Plan1!$A$1</definedName>
    <definedName function="false" hidden="false" name="item10_32" vbProcedure="false">[15]Plan1!$A$1</definedName>
    <definedName function="false" hidden="false" name="item10_33" vbProcedure="false">[15]Plan1!$A$1</definedName>
    <definedName function="false" hidden="false" name="item10_34" vbProcedure="false">[15]Plan1!$A$1</definedName>
    <definedName function="false" hidden="false" name="item10_35" vbProcedure="false">[15]Plan1!$A$1</definedName>
    <definedName function="false" hidden="false" name="item10_36" vbProcedure="false">[15]Plan1!$A$1</definedName>
    <definedName function="false" hidden="false" name="item10_38" vbProcedure="false">[14]Plan1!$A$1</definedName>
    <definedName function="false" hidden="false" name="item11" vbProcedure="false">[14]Plan1!$A$1</definedName>
    <definedName function="false" hidden="false" name="item11_15" vbProcedure="false">[14]Plan1!$A$1</definedName>
    <definedName function="false" hidden="false" name="item11_16" vbProcedure="false">[14]Plan1!$A$1</definedName>
    <definedName function="false" hidden="false" name="item11_17" vbProcedure="false">[14]Plan1!$A$1</definedName>
    <definedName function="false" hidden="false" name="item11_18" vbProcedure="false">[14]Plan1!$A$1</definedName>
    <definedName function="false" hidden="false" name="item11_19" vbProcedure="false">[14]Plan1!$A$1</definedName>
    <definedName function="false" hidden="false" name="item11_20" vbProcedure="false">[14]Plan1!$A$1</definedName>
    <definedName function="false" hidden="false" name="item11_21" vbProcedure="false">[14]Plan1!$A$1</definedName>
    <definedName function="false" hidden="false" name="item11_22" vbProcedure="false">[14]Plan1!$A$1</definedName>
    <definedName function="false" hidden="false" name="item11_23" vbProcedure="false">[14]Plan1!$A$1</definedName>
    <definedName function="false" hidden="false" name="item11_24" vbProcedure="false">[15]Plan1!$A$1</definedName>
    <definedName function="false" hidden="false" name="item11_25" vbProcedure="false">[15]Plan1!$A$1</definedName>
    <definedName function="false" hidden="false" name="item11_26" vbProcedure="false">[15]Plan1!$A$1</definedName>
    <definedName function="false" hidden="false" name="item11_27" vbProcedure="false">[15]Plan1!$A$1</definedName>
    <definedName function="false" hidden="false" name="item11_28" vbProcedure="false">[15]Plan1!$A$1</definedName>
    <definedName function="false" hidden="false" name="item11_29" vbProcedure="false">[15]Plan1!$A$1</definedName>
    <definedName function="false" hidden="false" name="item11_30" vbProcedure="false">[15]Plan1!$A$1</definedName>
    <definedName function="false" hidden="false" name="item11_31" vbProcedure="false">[15]Plan1!$A$1</definedName>
    <definedName function="false" hidden="false" name="item11_32" vbProcedure="false">[15]Plan1!$A$1</definedName>
    <definedName function="false" hidden="false" name="item11_33" vbProcedure="false">[15]Plan1!$A$1</definedName>
    <definedName function="false" hidden="false" name="item11_34" vbProcedure="false">[15]Plan1!$A$1</definedName>
    <definedName function="false" hidden="false" name="item11_35" vbProcedure="false">[15]Plan1!$A$1</definedName>
    <definedName function="false" hidden="false" name="item11_36" vbProcedure="false">[15]Plan1!$A$1</definedName>
    <definedName function="false" hidden="false" name="item11_38" vbProcedure="false">[14]Plan1!$A$1</definedName>
    <definedName function="false" hidden="false" name="item12" vbProcedure="false">[14]Plan1!$J$105</definedName>
    <definedName function="false" hidden="false" name="item12_15" vbProcedure="false">[14]Plan1!$J$105</definedName>
    <definedName function="false" hidden="false" name="item12_16" vbProcedure="false">[14]Plan1!$J$105</definedName>
    <definedName function="false" hidden="false" name="item12_17" vbProcedure="false">[14]Plan1!$J$105</definedName>
    <definedName function="false" hidden="false" name="item12_18" vbProcedure="false">[14]Plan1!$J$105</definedName>
    <definedName function="false" hidden="false" name="item12_19" vbProcedure="false">[14]Plan1!$J$105</definedName>
    <definedName function="false" hidden="false" name="item12_20" vbProcedure="false">[14]Plan1!$J$105</definedName>
    <definedName function="false" hidden="false" name="item12_21" vbProcedure="false">[14]Plan1!$J$105</definedName>
    <definedName function="false" hidden="false" name="item12_22" vbProcedure="false">[14]Plan1!$J$105</definedName>
    <definedName function="false" hidden="false" name="item12_23" vbProcedure="false">[14]Plan1!$J$105</definedName>
    <definedName function="false" hidden="false" name="item12_24" vbProcedure="false">[15]Plan1!$J$105</definedName>
    <definedName function="false" hidden="false" name="item12_25" vbProcedure="false">[15]Plan1!$J$105</definedName>
    <definedName function="false" hidden="false" name="item12_26" vbProcedure="false">[15]Plan1!$J$105</definedName>
    <definedName function="false" hidden="false" name="item12_27" vbProcedure="false">[15]Plan1!$J$105</definedName>
    <definedName function="false" hidden="false" name="item12_28" vbProcedure="false">[15]Plan1!$J$105</definedName>
    <definedName function="false" hidden="false" name="item12_29" vbProcedure="false">[15]Plan1!$J$105</definedName>
    <definedName function="false" hidden="false" name="item12_30" vbProcedure="false">[15]Plan1!$J$105</definedName>
    <definedName function="false" hidden="false" name="item12_31" vbProcedure="false">[15]Plan1!$J$105</definedName>
    <definedName function="false" hidden="false" name="item12_32" vbProcedure="false">[15]Plan1!$J$105</definedName>
    <definedName function="false" hidden="false" name="item12_33" vbProcedure="false">[15]Plan1!$J$105</definedName>
    <definedName function="false" hidden="false" name="item12_34" vbProcedure="false">[15]Plan1!$J$105</definedName>
    <definedName function="false" hidden="false" name="item12_35" vbProcedure="false">[15]Plan1!$J$105</definedName>
    <definedName function="false" hidden="false" name="item12_36" vbProcedure="false">[15]Plan1!$J$105</definedName>
    <definedName function="false" hidden="false" name="item12_38" vbProcedure="false">[14]Plan1!$J$105</definedName>
    <definedName function="false" hidden="false" name="item13" vbProcedure="false">[14]Plan1!$A$10</definedName>
    <definedName function="false" hidden="false" name="item13_15" vbProcedure="false">[14]Plan1!$A$1</definedName>
    <definedName function="false" hidden="false" name="item13_16" vbProcedure="false">[14]Plan1!$A$1</definedName>
    <definedName function="false" hidden="false" name="item13_17" vbProcedure="false">[14]Plan1!$A$1</definedName>
    <definedName function="false" hidden="false" name="item13_18" vbProcedure="false">[14]Plan1!$A$1</definedName>
    <definedName function="false" hidden="false" name="item13_19" vbProcedure="false">[14]Plan1!$A$1</definedName>
    <definedName function="false" hidden="false" name="item13_20" vbProcedure="false">[14]Plan1!$A$1</definedName>
    <definedName function="false" hidden="false" name="item13_21" vbProcedure="false">[14]Plan1!$A$1</definedName>
    <definedName function="false" hidden="false" name="item13_22" vbProcedure="false">[14]Plan1!$A$1</definedName>
    <definedName function="false" hidden="false" name="item13_23" vbProcedure="false">[14]Plan1!$A$1</definedName>
    <definedName function="false" hidden="false" name="item13_24" vbProcedure="false">[15]Plan1!$A$1</definedName>
    <definedName function="false" hidden="false" name="item13_25" vbProcedure="false">[15]Plan1!$A$1</definedName>
    <definedName function="false" hidden="false" name="item13_26" vbProcedure="false">[15]Plan1!$A$1</definedName>
    <definedName function="false" hidden="false" name="item13_27" vbProcedure="false">[15]Plan1!$A$1</definedName>
    <definedName function="false" hidden="false" name="item13_28" vbProcedure="false">[15]Plan1!$A$1</definedName>
    <definedName function="false" hidden="false" name="item13_29" vbProcedure="false">[15]Plan1!$A$1</definedName>
    <definedName function="false" hidden="false" name="item13_30" vbProcedure="false">[15]Plan1!$A$1</definedName>
    <definedName function="false" hidden="false" name="item13_31" vbProcedure="false">[15]Plan1!$A$1</definedName>
    <definedName function="false" hidden="false" name="item13_32" vbProcedure="false">[15]Plan1!$A$1</definedName>
    <definedName function="false" hidden="false" name="item13_33" vbProcedure="false">[15]Plan1!$A$1</definedName>
    <definedName function="false" hidden="false" name="item13_34" vbProcedure="false">[15]Plan1!$A$1</definedName>
    <definedName function="false" hidden="false" name="item13_35" vbProcedure="false">[15]Plan1!$A$1</definedName>
    <definedName function="false" hidden="false" name="item13_36" vbProcedure="false">[15]Plan1!$A$1</definedName>
    <definedName function="false" hidden="false" name="item13_38" vbProcedure="false">[14]Plan1!$A$1</definedName>
    <definedName function="false" hidden="false" name="item14" vbProcedure="false">[14]Plan1!$J$130</definedName>
    <definedName function="false" hidden="false" name="item14_15" vbProcedure="false">[14]Plan1!$J$130</definedName>
    <definedName function="false" hidden="false" name="item14_16" vbProcedure="false">[14]Plan1!$J$130</definedName>
    <definedName function="false" hidden="false" name="item14_17" vbProcedure="false">[14]Plan1!$J$130</definedName>
    <definedName function="false" hidden="false" name="item14_18" vbProcedure="false">[14]Plan1!$J$130</definedName>
    <definedName function="false" hidden="false" name="item14_19" vbProcedure="false">[14]Plan1!$J$130</definedName>
    <definedName function="false" hidden="false" name="item14_20" vbProcedure="false">[14]Plan1!$J$130</definedName>
    <definedName function="false" hidden="false" name="item14_21" vbProcedure="false">[14]Plan1!$J$130</definedName>
    <definedName function="false" hidden="false" name="item14_22" vbProcedure="false">[14]Plan1!$J$130</definedName>
    <definedName function="false" hidden="false" name="item14_23" vbProcedure="false">[14]Plan1!$J$130</definedName>
    <definedName function="false" hidden="false" name="item14_24" vbProcedure="false">[15]Plan1!$J$130</definedName>
    <definedName function="false" hidden="false" name="item14_25" vbProcedure="false">[15]Plan1!$J$130</definedName>
    <definedName function="false" hidden="false" name="item14_26" vbProcedure="false">[15]Plan1!$J$130</definedName>
    <definedName function="false" hidden="false" name="item14_27" vbProcedure="false">[15]Plan1!$J$130</definedName>
    <definedName function="false" hidden="false" name="item14_28" vbProcedure="false">[15]Plan1!$J$130</definedName>
    <definedName function="false" hidden="false" name="item14_29" vbProcedure="false">[15]Plan1!$J$130</definedName>
    <definedName function="false" hidden="false" name="item14_30" vbProcedure="false">[15]Plan1!$J$130</definedName>
    <definedName function="false" hidden="false" name="item14_31" vbProcedure="false">[15]Plan1!$J$130</definedName>
    <definedName function="false" hidden="false" name="item14_32" vbProcedure="false">[15]Plan1!$J$130</definedName>
    <definedName function="false" hidden="false" name="item14_33" vbProcedure="false">[15]Plan1!$J$130</definedName>
    <definedName function="false" hidden="false" name="item14_34" vbProcedure="false">[15]Plan1!$J$130</definedName>
    <definedName function="false" hidden="false" name="item14_35" vbProcedure="false">[15]Plan1!$J$130</definedName>
    <definedName function="false" hidden="false" name="item14_36" vbProcedure="false">[15]Plan1!$J$130</definedName>
    <definedName function="false" hidden="false" name="item14_38" vbProcedure="false">[14]Plan1!$J$130</definedName>
    <definedName function="false" hidden="false" name="item15" vbProcedure="false">[14]Plan1!$J$137</definedName>
    <definedName function="false" hidden="false" name="item15_15" vbProcedure="false">[14]Plan1!$J$137</definedName>
    <definedName function="false" hidden="false" name="item15_16" vbProcedure="false">[14]Plan1!$J$137</definedName>
    <definedName function="false" hidden="false" name="item15_17" vbProcedure="false">[14]Plan1!$J$137</definedName>
    <definedName function="false" hidden="false" name="item15_18" vbProcedure="false">[14]Plan1!$J$137</definedName>
    <definedName function="false" hidden="false" name="item15_19" vbProcedure="false">[14]Plan1!$J$137</definedName>
    <definedName function="false" hidden="false" name="item15_20" vbProcedure="false">[14]Plan1!$J$137</definedName>
    <definedName function="false" hidden="false" name="item15_21" vbProcedure="false">[14]Plan1!$J$137</definedName>
    <definedName function="false" hidden="false" name="item15_22" vbProcedure="false">[14]Plan1!$J$137</definedName>
    <definedName function="false" hidden="false" name="item15_23" vbProcedure="false">[14]Plan1!$J$137</definedName>
    <definedName function="false" hidden="false" name="item15_24" vbProcedure="false">[15]Plan1!$J$137</definedName>
    <definedName function="false" hidden="false" name="item15_25" vbProcedure="false">[15]Plan1!$J$137</definedName>
    <definedName function="false" hidden="false" name="item15_26" vbProcedure="false">[15]Plan1!$J$137</definedName>
    <definedName function="false" hidden="false" name="item15_27" vbProcedure="false">[15]Plan1!$J$137</definedName>
    <definedName function="false" hidden="false" name="item15_28" vbProcedure="false">[15]Plan1!$J$137</definedName>
    <definedName function="false" hidden="false" name="item15_29" vbProcedure="false">[15]Plan1!$J$137</definedName>
    <definedName function="false" hidden="false" name="item15_30" vbProcedure="false">[15]Plan1!$J$137</definedName>
    <definedName function="false" hidden="false" name="item15_31" vbProcedure="false">[15]Plan1!$J$137</definedName>
    <definedName function="false" hidden="false" name="item15_32" vbProcedure="false">[15]Plan1!$J$137</definedName>
    <definedName function="false" hidden="false" name="item15_33" vbProcedure="false">[15]Plan1!$J$137</definedName>
    <definedName function="false" hidden="false" name="item15_34" vbProcedure="false">[15]Plan1!$J$137</definedName>
    <definedName function="false" hidden="false" name="item15_35" vbProcedure="false">[15]Plan1!$J$137</definedName>
    <definedName function="false" hidden="false" name="item15_36" vbProcedure="false">[15]Plan1!$J$137</definedName>
    <definedName function="false" hidden="false" name="item15_38" vbProcedure="false">[14]Plan1!$J$137</definedName>
    <definedName function="false" hidden="false" name="item16" vbProcedure="false">[14]Plan1!$J$141</definedName>
    <definedName function="false" hidden="false" name="item16_15" vbProcedure="false">[14]Plan1!$J$141</definedName>
    <definedName function="false" hidden="false" name="item16_16" vbProcedure="false">[14]Plan1!$J$141</definedName>
    <definedName function="false" hidden="false" name="item16_17" vbProcedure="false">[14]Plan1!$J$141</definedName>
    <definedName function="false" hidden="false" name="item16_18" vbProcedure="false">[14]Plan1!$J$141</definedName>
    <definedName function="false" hidden="false" name="item16_19" vbProcedure="false">[14]Plan1!$J$141</definedName>
    <definedName function="false" hidden="false" name="item16_20" vbProcedure="false">[14]Plan1!$J$141</definedName>
    <definedName function="false" hidden="false" name="item16_21" vbProcedure="false">[14]Plan1!$J$141</definedName>
    <definedName function="false" hidden="false" name="item16_22" vbProcedure="false">[14]Plan1!$J$141</definedName>
    <definedName function="false" hidden="false" name="item16_23" vbProcedure="false">[14]Plan1!$J$141</definedName>
    <definedName function="false" hidden="false" name="item16_24" vbProcedure="false">[15]Plan1!$J$141</definedName>
    <definedName function="false" hidden="false" name="item16_25" vbProcedure="false">[15]Plan1!$J$141</definedName>
    <definedName function="false" hidden="false" name="item16_26" vbProcedure="false">[15]Plan1!$J$141</definedName>
    <definedName function="false" hidden="false" name="item16_27" vbProcedure="false">[15]Plan1!$J$141</definedName>
    <definedName function="false" hidden="false" name="item16_28" vbProcedure="false">[15]Plan1!$J$141</definedName>
    <definedName function="false" hidden="false" name="item16_29" vbProcedure="false">[15]Plan1!$J$141</definedName>
    <definedName function="false" hidden="false" name="item16_30" vbProcedure="false">[15]Plan1!$J$141</definedName>
    <definedName function="false" hidden="false" name="item16_31" vbProcedure="false">[15]Plan1!$J$141</definedName>
    <definedName function="false" hidden="false" name="item16_32" vbProcedure="false">[15]Plan1!$J$141</definedName>
    <definedName function="false" hidden="false" name="item16_33" vbProcedure="false">[15]Plan1!$J$141</definedName>
    <definedName function="false" hidden="false" name="item16_34" vbProcedure="false">[15]Plan1!$J$141</definedName>
    <definedName function="false" hidden="false" name="item16_35" vbProcedure="false">[15]Plan1!$J$141</definedName>
    <definedName function="false" hidden="false" name="item16_36" vbProcedure="false">[15]Plan1!$J$141</definedName>
    <definedName function="false" hidden="false" name="item16_38" vbProcedure="false">[14]Plan1!$J$141</definedName>
    <definedName function="false" hidden="false" name="item17" vbProcedure="false">[14]Plan1!$J$146</definedName>
    <definedName function="false" hidden="false" name="item17_15" vbProcedure="false">[14]Plan1!$J$146</definedName>
    <definedName function="false" hidden="false" name="item17_16" vbProcedure="false">[14]Plan1!$J$146</definedName>
    <definedName function="false" hidden="false" name="item17_17" vbProcedure="false">[14]Plan1!$J$146</definedName>
    <definedName function="false" hidden="false" name="item17_18" vbProcedure="false">[14]Plan1!$J$146</definedName>
    <definedName function="false" hidden="false" name="item17_19" vbProcedure="false">[14]Plan1!$J$146</definedName>
    <definedName function="false" hidden="false" name="item17_20" vbProcedure="false">[14]Plan1!$J$146</definedName>
    <definedName function="false" hidden="false" name="item17_21" vbProcedure="false">[14]Plan1!$J$146</definedName>
    <definedName function="false" hidden="false" name="item17_22" vbProcedure="false">[14]Plan1!$J$146</definedName>
    <definedName function="false" hidden="false" name="item17_23" vbProcedure="false">[14]Plan1!$J$146</definedName>
    <definedName function="false" hidden="false" name="item17_24" vbProcedure="false">[15]Plan1!$J$146</definedName>
    <definedName function="false" hidden="false" name="item17_25" vbProcedure="false">[15]Plan1!$J$146</definedName>
    <definedName function="false" hidden="false" name="item17_26" vbProcedure="false">[15]Plan1!$J$146</definedName>
    <definedName function="false" hidden="false" name="item17_27" vbProcedure="false">[15]Plan1!$J$146</definedName>
    <definedName function="false" hidden="false" name="item17_28" vbProcedure="false">[15]Plan1!$J$146</definedName>
    <definedName function="false" hidden="false" name="item17_29" vbProcedure="false">[15]Plan1!$J$146</definedName>
    <definedName function="false" hidden="false" name="item17_30" vbProcedure="false">[15]Plan1!$J$146</definedName>
    <definedName function="false" hidden="false" name="item17_31" vbProcedure="false">[15]Plan1!$J$146</definedName>
    <definedName function="false" hidden="false" name="item17_32" vbProcedure="false">[15]Plan1!$J$146</definedName>
    <definedName function="false" hidden="false" name="item17_33" vbProcedure="false">[15]Plan1!$J$146</definedName>
    <definedName function="false" hidden="false" name="item17_34" vbProcedure="false">[15]Plan1!$J$146</definedName>
    <definedName function="false" hidden="false" name="item17_35" vbProcedure="false">[15]Plan1!$J$146</definedName>
    <definedName function="false" hidden="false" name="item17_36" vbProcedure="false">[15]Plan1!$J$146</definedName>
    <definedName function="false" hidden="false" name="item17_38" vbProcedure="false">[14]Plan1!$J$146</definedName>
    <definedName function="false" hidden="false" name="item1_15" vbProcedure="false">[14]Plan1!$J$13</definedName>
    <definedName function="false" hidden="false" name="item1_16" vbProcedure="false">[14]Plan1!$J$13</definedName>
    <definedName function="false" hidden="false" name="item1_17" vbProcedure="false">[14]Plan1!$J$13</definedName>
    <definedName function="false" hidden="false" name="item1_18" vbProcedure="false">[14]Plan1!$J$13</definedName>
    <definedName function="false" hidden="false" name="item1_19" vbProcedure="false">[14]Plan1!$J$13</definedName>
    <definedName function="false" hidden="false" name="item1_20" vbProcedure="false">[14]Plan1!$J$13</definedName>
    <definedName function="false" hidden="false" name="item1_21" vbProcedure="false">[14]Plan1!$J$13</definedName>
    <definedName function="false" hidden="false" name="item1_22" vbProcedure="false">[14]Plan1!$J$13</definedName>
    <definedName function="false" hidden="false" name="item1_23" vbProcedure="false">[14]Plan1!$J$13</definedName>
    <definedName function="false" hidden="false" name="item1_24" vbProcedure="false">[15]Plan1!$J$13</definedName>
    <definedName function="false" hidden="false" name="item1_25" vbProcedure="false">[15]Plan1!$J$13</definedName>
    <definedName function="false" hidden="false" name="item1_26" vbProcedure="false">[15]Plan1!$J$13</definedName>
    <definedName function="false" hidden="false" name="item1_27" vbProcedure="false">[15]Plan1!$J$13</definedName>
    <definedName function="false" hidden="false" name="item1_28" vbProcedure="false">[15]Plan1!$J$13</definedName>
    <definedName function="false" hidden="false" name="item1_29" vbProcedure="false">[15]Plan1!$J$13</definedName>
    <definedName function="false" hidden="false" name="item1_30" vbProcedure="false">[15]Plan1!$J$13</definedName>
    <definedName function="false" hidden="false" name="item1_31" vbProcedure="false">[15]Plan1!$J$13</definedName>
    <definedName function="false" hidden="false" name="item1_32" vbProcedure="false">[15]Plan1!$J$13</definedName>
    <definedName function="false" hidden="false" name="item1_33" vbProcedure="false">[15]Plan1!$J$13</definedName>
    <definedName function="false" hidden="false" name="item1_34" vbProcedure="false">[15]Plan1!$J$13</definedName>
    <definedName function="false" hidden="false" name="item1_35" vbProcedure="false">[15]Plan1!$J$13</definedName>
    <definedName function="false" hidden="false" name="item1_36" vbProcedure="false">[15]Plan1!$J$13</definedName>
    <definedName function="false" hidden="false" name="item1_38" vbProcedure="false">[14]Plan1!$J$13</definedName>
    <definedName function="false" hidden="false" name="item2" vbProcedure="false">[14]Plan1!$A$10</definedName>
    <definedName function="false" hidden="false" name="item2_15" vbProcedure="false">[14]Plan1!$A$1</definedName>
    <definedName function="false" hidden="false" name="item2_16" vbProcedure="false">[14]Plan1!$A$1</definedName>
    <definedName function="false" hidden="false" name="item2_17" vbProcedure="false">[14]Plan1!$A$1</definedName>
    <definedName function="false" hidden="false" name="item2_18" vbProcedure="false">[14]Plan1!$A$1</definedName>
    <definedName function="false" hidden="false" name="item2_19" vbProcedure="false">[14]Plan1!$A$1</definedName>
    <definedName function="false" hidden="false" name="item2_20" vbProcedure="false">[14]Plan1!$A$1</definedName>
    <definedName function="false" hidden="false" name="item2_21" vbProcedure="false">[14]Plan1!$A$1</definedName>
    <definedName function="false" hidden="false" name="item2_22" vbProcedure="false">[14]Plan1!$A$1</definedName>
    <definedName function="false" hidden="false" name="item2_23" vbProcedure="false">[14]Plan1!$A$1</definedName>
    <definedName function="false" hidden="false" name="item2_24" vbProcedure="false">[15]Plan1!$A$1</definedName>
    <definedName function="false" hidden="false" name="item2_25" vbProcedure="false">[15]Plan1!$A$1</definedName>
    <definedName function="false" hidden="false" name="item2_26" vbProcedure="false">[15]Plan1!$A$1</definedName>
    <definedName function="false" hidden="false" name="item2_27" vbProcedure="false">[15]Plan1!$A$1</definedName>
    <definedName function="false" hidden="false" name="item2_28" vbProcedure="false">[15]Plan1!$A$1</definedName>
    <definedName function="false" hidden="false" name="item2_29" vbProcedure="false">[15]Plan1!$A$1</definedName>
    <definedName function="false" hidden="false" name="item2_30" vbProcedure="false">[15]Plan1!$A$1</definedName>
    <definedName function="false" hidden="false" name="item2_31" vbProcedure="false">[15]Plan1!$A$1</definedName>
    <definedName function="false" hidden="false" name="item2_32" vbProcedure="false">[15]Plan1!$A$1</definedName>
    <definedName function="false" hidden="false" name="item2_33" vbProcedure="false">[15]Plan1!$A$1</definedName>
    <definedName function="false" hidden="false" name="item2_34" vbProcedure="false">[15]Plan1!$A$1</definedName>
    <definedName function="false" hidden="false" name="item2_35" vbProcedure="false">[15]Plan1!$A$1</definedName>
    <definedName function="false" hidden="false" name="item2_36" vbProcedure="false">[15]Plan1!$A$1</definedName>
    <definedName function="false" hidden="false" name="item2_38" vbProcedure="false">[14]Plan1!$A$1</definedName>
    <definedName function="false" hidden="false" name="item3" vbProcedure="false">[13]Plan1!$J$30</definedName>
    <definedName function="false" hidden="false" name="item3_15" vbProcedure="false">[14]Plan1!$J$30</definedName>
    <definedName function="false" hidden="false" name="item3_16" vbProcedure="false">[14]Plan1!$J$30</definedName>
    <definedName function="false" hidden="false" name="item3_17" vbProcedure="false">[14]Plan1!$J$30</definedName>
    <definedName function="false" hidden="false" name="item3_18" vbProcedure="false">[14]Plan1!$J$30</definedName>
    <definedName function="false" hidden="false" name="item3_19" vbProcedure="false">[14]Plan1!$J$30</definedName>
    <definedName function="false" hidden="false" name="item3_20" vbProcedure="false">[14]Plan1!$J$30</definedName>
    <definedName function="false" hidden="false" name="item3_21" vbProcedure="false">[14]Plan1!$J$30</definedName>
    <definedName function="false" hidden="false" name="item3_22" vbProcedure="false">[14]Plan1!$J$30</definedName>
    <definedName function="false" hidden="false" name="item3_23" vbProcedure="false">[14]Plan1!$J$30</definedName>
    <definedName function="false" hidden="false" name="item3_24" vbProcedure="false">[15]Plan1!$J$30</definedName>
    <definedName function="false" hidden="false" name="item3_25" vbProcedure="false">[15]Plan1!$J$30</definedName>
    <definedName function="false" hidden="false" name="item3_26" vbProcedure="false">[15]Plan1!$J$30</definedName>
    <definedName function="false" hidden="false" name="item3_27" vbProcedure="false">[15]Plan1!$J$30</definedName>
    <definedName function="false" hidden="false" name="item3_28" vbProcedure="false">[15]Plan1!$J$30</definedName>
    <definedName function="false" hidden="false" name="item3_29" vbProcedure="false">[15]Plan1!$J$30</definedName>
    <definedName function="false" hidden="false" name="item3_30" vbProcedure="false">[15]Plan1!$J$30</definedName>
    <definedName function="false" hidden="false" name="item3_31" vbProcedure="false">[15]Plan1!$J$30</definedName>
    <definedName function="false" hidden="false" name="item3_32" vbProcedure="false">[15]Plan1!$J$30</definedName>
    <definedName function="false" hidden="false" name="item3_33" vbProcedure="false">[15]Plan1!$J$30</definedName>
    <definedName function="false" hidden="false" name="item3_34" vbProcedure="false">[15]Plan1!$J$30</definedName>
    <definedName function="false" hidden="false" name="item3_35" vbProcedure="false">[15]Plan1!$J$30</definedName>
    <definedName function="false" hidden="false" name="item3_36" vbProcedure="false">[15]Plan1!$J$30</definedName>
    <definedName function="false" hidden="false" name="item3_38" vbProcedure="false">[14]Plan1!$J$30</definedName>
    <definedName function="false" hidden="false" name="item4" vbProcedure="false">[13]Plan1!$J$39</definedName>
    <definedName function="false" hidden="false" name="item4_15" vbProcedure="false">[14]Plan1!$J$39</definedName>
    <definedName function="false" hidden="false" name="item4_16" vbProcedure="false">[14]Plan1!$J$39</definedName>
    <definedName function="false" hidden="false" name="item4_17" vbProcedure="false">[14]Plan1!$J$39</definedName>
    <definedName function="false" hidden="false" name="item4_18" vbProcedure="false">[14]Plan1!$J$39</definedName>
    <definedName function="false" hidden="false" name="item4_19" vbProcedure="false">[14]Plan1!$J$39</definedName>
    <definedName function="false" hidden="false" name="item4_20" vbProcedure="false">[14]Plan1!$J$39</definedName>
    <definedName function="false" hidden="false" name="item4_21" vbProcedure="false">[14]Plan1!$J$39</definedName>
    <definedName function="false" hidden="false" name="item4_22" vbProcedure="false">[14]Plan1!$J$39</definedName>
    <definedName function="false" hidden="false" name="item4_23" vbProcedure="false">[14]Plan1!$J$39</definedName>
    <definedName function="false" hidden="false" name="item4_24" vbProcedure="false">[15]Plan1!$J$39</definedName>
    <definedName function="false" hidden="false" name="item4_25" vbProcedure="false">[15]Plan1!$J$39</definedName>
    <definedName function="false" hidden="false" name="item4_26" vbProcedure="false">[15]Plan1!$J$39</definedName>
    <definedName function="false" hidden="false" name="item4_27" vbProcedure="false">[15]Plan1!$J$39</definedName>
    <definedName function="false" hidden="false" name="item4_28" vbProcedure="false">[15]Plan1!$J$39</definedName>
    <definedName function="false" hidden="false" name="item4_29" vbProcedure="false">[15]Plan1!$J$39</definedName>
    <definedName function="false" hidden="false" name="item4_30" vbProcedure="false">[15]Plan1!$J$39</definedName>
    <definedName function="false" hidden="false" name="item4_31" vbProcedure="false">[15]Plan1!$J$39</definedName>
    <definedName function="false" hidden="false" name="item4_32" vbProcedure="false">[15]Plan1!$J$39</definedName>
    <definedName function="false" hidden="false" name="item4_33" vbProcedure="false">[15]Plan1!$J$39</definedName>
    <definedName function="false" hidden="false" name="item4_34" vbProcedure="false">[15]Plan1!$J$39</definedName>
    <definedName function="false" hidden="false" name="item4_35" vbProcedure="false">[15]Plan1!$J$39</definedName>
    <definedName function="false" hidden="false" name="item4_36" vbProcedure="false">[15]Plan1!$J$39</definedName>
    <definedName function="false" hidden="false" name="item4_38" vbProcedure="false">[14]Plan1!$J$39</definedName>
    <definedName function="false" hidden="false" name="item5" vbProcedure="false">[14]Plan1!$A$10</definedName>
    <definedName function="false" hidden="false" name="item5_15" vbProcedure="false">[14]Plan1!$A$1</definedName>
    <definedName function="false" hidden="false" name="item5_16" vbProcedure="false">[14]Plan1!$A$1</definedName>
    <definedName function="false" hidden="false" name="item5_17" vbProcedure="false">[14]Plan1!$A$1</definedName>
    <definedName function="false" hidden="false" name="item5_18" vbProcedure="false">[14]Plan1!$A$1</definedName>
    <definedName function="false" hidden="false" name="item5_19" vbProcedure="false">[14]Plan1!$A$1</definedName>
    <definedName function="false" hidden="false" name="item5_20" vbProcedure="false">[14]Plan1!$A$1</definedName>
    <definedName function="false" hidden="false" name="item5_21" vbProcedure="false">[14]Plan1!$A$1</definedName>
    <definedName function="false" hidden="false" name="item5_22" vbProcedure="false">[14]Plan1!$A$1</definedName>
    <definedName function="false" hidden="false" name="item5_23" vbProcedure="false">[14]Plan1!$A$1</definedName>
    <definedName function="false" hidden="false" name="item5_24" vbProcedure="false">[15]Plan1!$A$1</definedName>
    <definedName function="false" hidden="false" name="item5_25" vbProcedure="false">[15]Plan1!$A$1</definedName>
    <definedName function="false" hidden="false" name="item5_26" vbProcedure="false">[15]Plan1!$A$1</definedName>
    <definedName function="false" hidden="false" name="item5_27" vbProcedure="false">[15]Plan1!$A$1</definedName>
    <definedName function="false" hidden="false" name="item5_28" vbProcedure="false">[15]Plan1!$A$1</definedName>
    <definedName function="false" hidden="false" name="item5_29" vbProcedure="false">[15]Plan1!$A$1</definedName>
    <definedName function="false" hidden="false" name="item5_30" vbProcedure="false">[15]Plan1!$A$1</definedName>
    <definedName function="false" hidden="false" name="item5_31" vbProcedure="false">[15]Plan1!$A$1</definedName>
    <definedName function="false" hidden="false" name="item5_32" vbProcedure="false">[15]Plan1!$A$1</definedName>
    <definedName function="false" hidden="false" name="item5_33" vbProcedure="false">[15]Plan1!$A$1</definedName>
    <definedName function="false" hidden="false" name="item5_34" vbProcedure="false">[15]Plan1!$A$1</definedName>
    <definedName function="false" hidden="false" name="item5_35" vbProcedure="false">[15]Plan1!$A$1</definedName>
    <definedName function="false" hidden="false" name="item5_36" vbProcedure="false">[15]Plan1!$A$1</definedName>
    <definedName function="false" hidden="false" name="item5_38" vbProcedure="false">[14]Plan1!$A$1</definedName>
    <definedName function="false" hidden="false" name="item6" vbProcedure="false">[14]Plan1!$A$1</definedName>
    <definedName function="false" hidden="false" name="item6_15" vbProcedure="false">[14]Plan1!$A$1</definedName>
    <definedName function="false" hidden="false" name="item6_16" vbProcedure="false">[14]Plan1!$A$1</definedName>
    <definedName function="false" hidden="false" name="item6_17" vbProcedure="false">[14]Plan1!$A$1</definedName>
    <definedName function="false" hidden="false" name="item6_18" vbProcedure="false">[14]Plan1!$A$1</definedName>
    <definedName function="false" hidden="false" name="item6_19" vbProcedure="false">[14]Plan1!$A$1</definedName>
    <definedName function="false" hidden="false" name="item6_20" vbProcedure="false">[14]Plan1!$A$1</definedName>
    <definedName function="false" hidden="false" name="item6_21" vbProcedure="false">[14]Plan1!$A$1</definedName>
    <definedName function="false" hidden="false" name="item6_22" vbProcedure="false">[14]Plan1!$A$1</definedName>
    <definedName function="false" hidden="false" name="item6_23" vbProcedure="false">[14]Plan1!$A$1</definedName>
    <definedName function="false" hidden="false" name="item6_24" vbProcedure="false">[15]Plan1!$A$1</definedName>
    <definedName function="false" hidden="false" name="item6_25" vbProcedure="false">[15]Plan1!$A$1</definedName>
    <definedName function="false" hidden="false" name="item6_26" vbProcedure="false">[15]Plan1!$A$1</definedName>
    <definedName function="false" hidden="false" name="item6_27" vbProcedure="false">[15]Plan1!$A$1</definedName>
    <definedName function="false" hidden="false" name="item6_28" vbProcedure="false">[15]Plan1!$A$1</definedName>
    <definedName function="false" hidden="false" name="item6_29" vbProcedure="false">[15]Plan1!$A$1</definedName>
    <definedName function="false" hidden="false" name="item6_30" vbProcedure="false">[15]Plan1!$A$1</definedName>
    <definedName function="false" hidden="false" name="item6_31" vbProcedure="false">[15]Plan1!$A$1</definedName>
    <definedName function="false" hidden="false" name="item6_32" vbProcedure="false">[15]Plan1!$A$1</definedName>
    <definedName function="false" hidden="false" name="item6_33" vbProcedure="false">[15]Plan1!$A$1</definedName>
    <definedName function="false" hidden="false" name="item6_34" vbProcedure="false">[15]Plan1!$A$1</definedName>
    <definedName function="false" hidden="false" name="item6_35" vbProcedure="false">[15]Plan1!$A$1</definedName>
    <definedName function="false" hidden="false" name="item6_36" vbProcedure="false">[15]Plan1!$A$1</definedName>
    <definedName function="false" hidden="false" name="item6_38" vbProcedure="false">[14]Plan1!$A$1</definedName>
    <definedName function="false" hidden="false" name="item7" vbProcedure="false">[14]Plan1!$J$53</definedName>
    <definedName function="false" hidden="false" name="item7_15" vbProcedure="false">[14]Plan1!$J$53</definedName>
    <definedName function="false" hidden="false" name="item7_16" vbProcedure="false">[14]Plan1!$J$53</definedName>
    <definedName function="false" hidden="false" name="item7_17" vbProcedure="false">[14]Plan1!$J$53</definedName>
    <definedName function="false" hidden="false" name="item7_18" vbProcedure="false">[14]Plan1!$J$53</definedName>
    <definedName function="false" hidden="false" name="item7_19" vbProcedure="false">[14]Plan1!$J$53</definedName>
    <definedName function="false" hidden="false" name="item7_20" vbProcedure="false">[14]Plan1!$J$53</definedName>
    <definedName function="false" hidden="false" name="item7_21" vbProcedure="false">[14]Plan1!$J$53</definedName>
    <definedName function="false" hidden="false" name="item7_22" vbProcedure="false">[14]Plan1!$J$53</definedName>
    <definedName function="false" hidden="false" name="item7_23" vbProcedure="false">[14]Plan1!$J$53</definedName>
    <definedName function="false" hidden="false" name="item7_24" vbProcedure="false">[15]Plan1!$J$53</definedName>
    <definedName function="false" hidden="false" name="item7_25" vbProcedure="false">[15]Plan1!$J$53</definedName>
    <definedName function="false" hidden="false" name="item7_26" vbProcedure="false">[15]Plan1!$J$53</definedName>
    <definedName function="false" hidden="false" name="item7_27" vbProcedure="false">[15]Plan1!$J$53</definedName>
    <definedName function="false" hidden="false" name="item7_28" vbProcedure="false">[15]Plan1!$J$53</definedName>
    <definedName function="false" hidden="false" name="item7_29" vbProcedure="false">[15]Plan1!$J$53</definedName>
    <definedName function="false" hidden="false" name="item7_30" vbProcedure="false">[15]Plan1!$J$53</definedName>
    <definedName function="false" hidden="false" name="item7_31" vbProcedure="false">[15]Plan1!$J$53</definedName>
    <definedName function="false" hidden="false" name="item7_32" vbProcedure="false">[15]Plan1!$J$53</definedName>
    <definedName function="false" hidden="false" name="item7_33" vbProcedure="false">[15]Plan1!$J$53</definedName>
    <definedName function="false" hidden="false" name="item7_34" vbProcedure="false">[15]Plan1!$J$53</definedName>
    <definedName function="false" hidden="false" name="item7_35" vbProcedure="false">[15]Plan1!$J$53</definedName>
    <definedName function="false" hidden="false" name="item7_36" vbProcedure="false">[15]Plan1!$J$53</definedName>
    <definedName function="false" hidden="false" name="item7_38" vbProcedure="false">[14]Plan1!$J$53</definedName>
    <definedName function="false" hidden="false" name="item8" vbProcedure="false">[14]Plan1!$J$81</definedName>
    <definedName function="false" hidden="false" name="item8_15" vbProcedure="false">[14]Plan1!$J$81</definedName>
    <definedName function="false" hidden="false" name="item8_16" vbProcedure="false">[14]Plan1!$J$81</definedName>
    <definedName function="false" hidden="false" name="item8_17" vbProcedure="false">[14]Plan1!$J$81</definedName>
    <definedName function="false" hidden="false" name="item8_18" vbProcedure="false">[14]Plan1!$J$81</definedName>
    <definedName function="false" hidden="false" name="item8_19" vbProcedure="false">[14]Plan1!$J$81</definedName>
    <definedName function="false" hidden="false" name="item8_20" vbProcedure="false">[14]Plan1!$J$81</definedName>
    <definedName function="false" hidden="false" name="item8_21" vbProcedure="false">[14]Plan1!$J$81</definedName>
    <definedName function="false" hidden="false" name="item8_22" vbProcedure="false">[14]Plan1!$J$81</definedName>
    <definedName function="false" hidden="false" name="item8_23" vbProcedure="false">[14]Plan1!$J$81</definedName>
    <definedName function="false" hidden="false" name="item8_24" vbProcedure="false">[15]Plan1!$J$81</definedName>
    <definedName function="false" hidden="false" name="item8_25" vbProcedure="false">[15]Plan1!$J$81</definedName>
    <definedName function="false" hidden="false" name="item8_26" vbProcedure="false">[15]Plan1!$J$81</definedName>
    <definedName function="false" hidden="false" name="item8_27" vbProcedure="false">[15]Plan1!$J$81</definedName>
    <definedName function="false" hidden="false" name="item8_28" vbProcedure="false">[15]Plan1!$J$81</definedName>
    <definedName function="false" hidden="false" name="item8_29" vbProcedure="false">[15]Plan1!$J$81</definedName>
    <definedName function="false" hidden="false" name="item8_30" vbProcedure="false">[15]Plan1!$J$81</definedName>
    <definedName function="false" hidden="false" name="item8_31" vbProcedure="false">[15]Plan1!$J$81</definedName>
    <definedName function="false" hidden="false" name="item8_32" vbProcedure="false">[15]Plan1!$J$81</definedName>
    <definedName function="false" hidden="false" name="item8_33" vbProcedure="false">[15]Plan1!$J$81</definedName>
    <definedName function="false" hidden="false" name="item8_34" vbProcedure="false">[15]Plan1!$J$81</definedName>
    <definedName function="false" hidden="false" name="item8_35" vbProcedure="false">[15]Plan1!$J$81</definedName>
    <definedName function="false" hidden="false" name="item8_36" vbProcedure="false">[15]Plan1!$J$81</definedName>
    <definedName function="false" hidden="false" name="item8_38" vbProcedure="false">[14]Plan1!$J$81</definedName>
    <definedName function="false" hidden="false" name="item9" vbProcedure="false">[14]Plan1!$A$10</definedName>
    <definedName function="false" hidden="false" name="item9_15" vbProcedure="false">[14]Plan1!$A$1</definedName>
    <definedName function="false" hidden="false" name="item9_16" vbProcedure="false">[14]Plan1!$A$1</definedName>
    <definedName function="false" hidden="false" name="item9_17" vbProcedure="false">[14]Plan1!$A$1</definedName>
    <definedName function="false" hidden="false" name="item9_18" vbProcedure="false">[14]Plan1!$A$1</definedName>
    <definedName function="false" hidden="false" name="item9_19" vbProcedure="false">[14]Plan1!$A$1</definedName>
    <definedName function="false" hidden="false" name="item9_20" vbProcedure="false">[14]Plan1!$A$1</definedName>
    <definedName function="false" hidden="false" name="item9_21" vbProcedure="false">[14]Plan1!$A$1</definedName>
    <definedName function="false" hidden="false" name="item9_22" vbProcedure="false">[14]Plan1!$A$1</definedName>
    <definedName function="false" hidden="false" name="item9_23" vbProcedure="false">[14]Plan1!$A$1</definedName>
    <definedName function="false" hidden="false" name="item9_24" vbProcedure="false">[15]Plan1!$A$1</definedName>
    <definedName function="false" hidden="false" name="item9_25" vbProcedure="false">[15]Plan1!$A$1</definedName>
    <definedName function="false" hidden="false" name="item9_26" vbProcedure="false">[15]Plan1!$A$1</definedName>
    <definedName function="false" hidden="false" name="item9_27" vbProcedure="false">[15]Plan1!$A$1</definedName>
    <definedName function="false" hidden="false" name="item9_28" vbProcedure="false">[15]Plan1!$A$1</definedName>
    <definedName function="false" hidden="false" name="item9_29" vbProcedure="false">[15]Plan1!$A$1</definedName>
    <definedName function="false" hidden="false" name="item9_30" vbProcedure="false">[15]Plan1!$A$1</definedName>
    <definedName function="false" hidden="false" name="item9_31" vbProcedure="false">[15]Plan1!$A$1</definedName>
    <definedName function="false" hidden="false" name="item9_32" vbProcedure="false">[15]Plan1!$A$1</definedName>
    <definedName function="false" hidden="false" name="item9_33" vbProcedure="false">[15]Plan1!$A$1</definedName>
    <definedName function="false" hidden="false" name="item9_34" vbProcedure="false">[15]Plan1!$A$1</definedName>
    <definedName function="false" hidden="false" name="item9_35" vbProcedure="false">[15]Plan1!$A$1</definedName>
    <definedName function="false" hidden="false" name="item9_36" vbProcedure="false">[15]Plan1!$A$1</definedName>
    <definedName function="false" hidden="false" name="item9_38" vbProcedure="false">[14]Plan1!$A$1</definedName>
    <definedName function="false" hidden="false" name="ITEM_15" vbProcedure="false">#REF!</definedName>
    <definedName function="false" hidden="false" name="ITEM_16" vbProcedure="false">#REF!</definedName>
    <definedName function="false" hidden="false" name="ITEM_17" vbProcedure="false">#REF!</definedName>
    <definedName function="false" hidden="false" name="ITEM_18" vbProcedure="false">#REF!</definedName>
    <definedName function="false" hidden="false" name="ITEM_19" vbProcedure="false">#REF!</definedName>
    <definedName function="false" hidden="false" name="ITEM_20" vbProcedure="false">#REF!</definedName>
    <definedName function="false" hidden="false" name="ITEM_21" vbProcedure="false">#REF!</definedName>
    <definedName function="false" hidden="false" name="ITEM_22" vbProcedure="false">#REF!</definedName>
    <definedName function="false" hidden="false" name="ITEM_23" vbProcedure="false">#REF!</definedName>
    <definedName function="false" hidden="false" name="ITEM_24" vbProcedure="false">#REF!</definedName>
    <definedName function="false" hidden="false" name="ITEM_25" vbProcedure="false">#REF!</definedName>
    <definedName function="false" hidden="false" name="ITEM_26" vbProcedure="false">#REF!</definedName>
    <definedName function="false" hidden="false" name="ITEM_27" vbProcedure="false">#REF!</definedName>
    <definedName function="false" hidden="false" name="ITEM_28" vbProcedure="false">#REF!</definedName>
    <definedName function="false" hidden="false" name="ITEM_29" vbProcedure="false">#REF!</definedName>
    <definedName function="false" hidden="false" name="ITEM_30" vbProcedure="false">#REF!</definedName>
    <definedName function="false" hidden="false" name="ITEM_31" vbProcedure="false">#REF!</definedName>
    <definedName function="false" hidden="false" name="ITEM_32" vbProcedure="false">#REF!</definedName>
    <definedName function="false" hidden="false" name="ITEM_33" vbProcedure="false">#REF!</definedName>
    <definedName function="false" hidden="false" name="ITEM_34" vbProcedure="false">#REF!</definedName>
    <definedName function="false" hidden="false" name="ITEM_35" vbProcedure="false">#REF!</definedName>
    <definedName function="false" hidden="false" name="ITEM_36" vbProcedure="false">#REF!</definedName>
    <definedName function="false" hidden="false" name="ITEM_38" vbProcedure="false">#REF!</definedName>
    <definedName function="false" hidden="false" name="koae" vbProcedure="false">#REF!</definedName>
    <definedName function="false" hidden="false" name="kpavi" vbProcedure="false">#REF!</definedName>
    <definedName function="false" hidden="false" name="kterra" vbProcedure="false">#REF!</definedName>
    <definedName function="false" hidden="false" name="LEIS" vbProcedure="false">#REF!</definedName>
    <definedName function="false" hidden="false" name="leis2" vbProcedure="false">#REF!</definedName>
    <definedName function="false" hidden="false" name="LEIS_36" vbProcedure="false">#REF!</definedName>
    <definedName function="false" hidden="false" name="MACROS" vbProcedure="false">#REF!</definedName>
    <definedName function="false" hidden="false" name="MAO010201_36" vbProcedure="false">#REF!</definedName>
    <definedName function="false" hidden="false" name="MAO010202_36" vbProcedure="false">#REF!</definedName>
    <definedName function="false" hidden="false" name="MAO010205_36" vbProcedure="false">#REF!</definedName>
    <definedName function="false" hidden="false" name="MAO010206_36" vbProcedure="false">#REF!</definedName>
    <definedName function="false" hidden="false" name="MAO010210_36" vbProcedure="false">#REF!</definedName>
    <definedName function="false" hidden="false" name="MAO010401_36" vbProcedure="false">#REF!</definedName>
    <definedName function="false" hidden="false" name="MAO010402_36" vbProcedure="false">#REF!</definedName>
    <definedName function="false" hidden="false" name="MAO010407_36" vbProcedure="false">#REF!</definedName>
    <definedName function="false" hidden="false" name="MAO010413_36" vbProcedure="false">#REF!</definedName>
    <definedName function="false" hidden="false" name="MAO010501_36" vbProcedure="false">#REF!</definedName>
    <definedName function="false" hidden="false" name="MAO010503_36" vbProcedure="false">#REF!</definedName>
    <definedName function="false" hidden="false" name="MAO010505_36" vbProcedure="false">#REF!</definedName>
    <definedName function="false" hidden="false" name="MAO010509_36" vbProcedure="false">#REF!</definedName>
    <definedName function="false" hidden="false" name="MAO010512_36" vbProcedure="false">#REF!</definedName>
    <definedName function="false" hidden="false" name="MAO010518_36" vbProcedure="false">#REF!</definedName>
    <definedName function="false" hidden="false" name="MAO010519_36" vbProcedure="false">#REF!</definedName>
    <definedName function="false" hidden="false" name="MAO010521_36" vbProcedure="false">#REF!</definedName>
    <definedName function="false" hidden="false" name="MAO010523_36" vbProcedure="false">#REF!</definedName>
    <definedName function="false" hidden="false" name="MAO010532_36" vbProcedure="false">#REF!</definedName>
    <definedName function="false" hidden="false" name="MAO010533_36" vbProcedure="false">#REF!</definedName>
    <definedName function="false" hidden="false" name="MAO010536_36" vbProcedure="false">#REF!</definedName>
    <definedName function="false" hidden="false" name="MAO010701_36" vbProcedure="false">#REF!</definedName>
    <definedName function="false" hidden="false" name="MAO010703_36" vbProcedure="false">#REF!</definedName>
    <definedName function="false" hidden="false" name="MAO010705_36" vbProcedure="false">#REF!</definedName>
    <definedName function="false" hidden="false" name="MAO010708_36" vbProcedure="false">#REF!</definedName>
    <definedName function="false" hidden="false" name="MAO010710_36" vbProcedure="false">#REF!</definedName>
    <definedName function="false" hidden="false" name="MAO010712_36" vbProcedure="false">#REF!</definedName>
    <definedName function="false" hidden="false" name="MAO010717_36" vbProcedure="false">#REF!</definedName>
    <definedName function="false" hidden="false" name="MAO020201_36" vbProcedure="false">#REF!</definedName>
    <definedName function="false" hidden="false" name="MAO020205_36" vbProcedure="false">#REF!</definedName>
    <definedName function="false" hidden="false" name="MAO020211_36" vbProcedure="false">#REF!</definedName>
    <definedName function="false" hidden="false" name="MAO020217_36" vbProcedure="false">#REF!</definedName>
    <definedName function="false" hidden="false" name="MAO030102_36" vbProcedure="false">#REF!</definedName>
    <definedName function="false" hidden="false" name="MAO030201_36" vbProcedure="false">#REF!</definedName>
    <definedName function="false" hidden="false" name="MAO030303_36" vbProcedure="false">#REF!</definedName>
    <definedName function="false" hidden="false" name="MAO030317_36" vbProcedure="false">#REF!</definedName>
    <definedName function="false" hidden="false" name="MAO040101_36" vbProcedure="false">#REF!</definedName>
    <definedName function="false" hidden="false" name="MAO040202_36" vbProcedure="false">#REF!</definedName>
    <definedName function="false" hidden="false" name="MAO050103_36" vbProcedure="false">#REF!</definedName>
    <definedName function="false" hidden="false" name="MAO050207_36" vbProcedure="false">#REF!</definedName>
    <definedName function="false" hidden="false" name="MAO060101_36" vbProcedure="false">#REF!</definedName>
    <definedName function="false" hidden="false" name="MAO080310_36" vbProcedure="false">#REF!</definedName>
    <definedName function="false" hidden="false" name="MAO090101_36" vbProcedure="false">#REF!</definedName>
    <definedName function="false" hidden="false" name="MAO110101_36" vbProcedure="false">#REF!</definedName>
    <definedName function="false" hidden="false" name="MAO110104_36" vbProcedure="false">#REF!</definedName>
    <definedName function="false" hidden="false" name="MAO110107_36" vbProcedure="false">#REF!</definedName>
    <definedName function="false" hidden="false" name="MAO120101_36" vbProcedure="false">#REF!</definedName>
    <definedName function="false" hidden="false" name="MAO120105_36" vbProcedure="false">#REF!</definedName>
    <definedName function="false" hidden="false" name="MAO120106_36" vbProcedure="false">#REF!</definedName>
    <definedName function="false" hidden="false" name="MAO120107_36" vbProcedure="false">#REF!</definedName>
    <definedName function="false" hidden="false" name="MAO120110_36" vbProcedure="false">#REF!</definedName>
    <definedName function="false" hidden="false" name="MAO120150_36" vbProcedure="false">#REF!</definedName>
    <definedName function="false" hidden="false" name="MAO130101_36" vbProcedure="false">#REF!</definedName>
    <definedName function="false" hidden="false" name="MAO130103_36" vbProcedure="false">#REF!</definedName>
    <definedName function="false" hidden="false" name="MAO130304_36" vbProcedure="false">#REF!</definedName>
    <definedName function="false" hidden="false" name="MAO130401_36" vbProcedure="false">#REF!</definedName>
    <definedName function="false" hidden="false" name="MAO140102_36" vbProcedure="false">#REF!</definedName>
    <definedName function="false" hidden="false" name="MAO140109_36" vbProcedure="false">#REF!</definedName>
    <definedName function="false" hidden="false" name="MAO140113_36" vbProcedure="false">#REF!</definedName>
    <definedName function="false" hidden="false" name="MAO140122_36" vbProcedure="false">#REF!</definedName>
    <definedName function="false" hidden="false" name="MAO140126_36" vbProcedure="false">#REF!</definedName>
    <definedName function="false" hidden="false" name="MAO140129_36" vbProcedure="false">#REF!</definedName>
    <definedName function="false" hidden="false" name="MAO140135_36" vbProcedure="false">#REF!</definedName>
    <definedName function="false" hidden="false" name="MAO140143_36" vbProcedure="false">#REF!</definedName>
    <definedName function="false" hidden="false" name="MAO140145_36" vbProcedure="false">#REF!</definedName>
    <definedName function="false" hidden="false" name="MAT" vbProcedure="false">#REF!</definedName>
    <definedName function="false" hidden="false" name="MAT010301_36" vbProcedure="false">#REF!</definedName>
    <definedName function="false" hidden="false" name="MAT010401_36" vbProcedure="false">#REF!</definedName>
    <definedName function="false" hidden="false" name="MAT010402_36" vbProcedure="false">#REF!</definedName>
    <definedName function="false" hidden="false" name="MAT010407_36" vbProcedure="false">#REF!</definedName>
    <definedName function="false" hidden="false" name="MAT010413_36" vbProcedure="false">#REF!</definedName>
    <definedName function="false" hidden="false" name="MAT010536_36" vbProcedure="false">#REF!</definedName>
    <definedName function="false" hidden="false" name="MAT010703_36" vbProcedure="false">#REF!</definedName>
    <definedName function="false" hidden="false" name="MAT010708_36" vbProcedure="false">#REF!</definedName>
    <definedName function="false" hidden="false" name="MAT010710_36" vbProcedure="false">#REF!</definedName>
    <definedName function="false" hidden="false" name="MAT010718_36" vbProcedure="false">#REF!</definedName>
    <definedName function="false" hidden="false" name="MAT020201_36" vbProcedure="false">#REF!</definedName>
    <definedName function="false" hidden="false" name="MAT020205_36" vbProcedure="false">#REF!</definedName>
    <definedName function="false" hidden="false" name="MAT020211_36" vbProcedure="false">#REF!</definedName>
    <definedName function="false" hidden="false" name="MAT030102_36" vbProcedure="false">#REF!</definedName>
    <definedName function="false" hidden="false" name="MAT030201_36" vbProcedure="false">#REF!</definedName>
    <definedName function="false" hidden="false" name="MAT030303_36" vbProcedure="false">#REF!</definedName>
    <definedName function="false" hidden="false" name="MAT030317_36" vbProcedure="false">#REF!</definedName>
    <definedName function="false" hidden="false" name="MAT040101_36" vbProcedure="false">#REF!</definedName>
    <definedName function="false" hidden="false" name="MAT040202_36" vbProcedure="false">#REF!</definedName>
    <definedName function="false" hidden="false" name="MAT050103_36" vbProcedure="false">#REF!</definedName>
    <definedName function="false" hidden="false" name="MAT050207_36" vbProcedure="false">#REF!</definedName>
    <definedName function="false" hidden="false" name="MAT060101_36" vbProcedure="false">#REF!</definedName>
    <definedName function="false" hidden="false" name="MAT080101_36" vbProcedure="false">#REF!</definedName>
    <definedName function="false" hidden="false" name="MAT080310_36" vbProcedure="false">#REF!</definedName>
    <definedName function="false" hidden="false" name="MAT090101_36" vbProcedure="false">#REF!</definedName>
    <definedName function="false" hidden="false" name="MAT100302_36" vbProcedure="false">#REF!</definedName>
    <definedName function="false" hidden="false" name="MAT110101_36" vbProcedure="false">#REF!</definedName>
    <definedName function="false" hidden="false" name="MAT110104_36" vbProcedure="false">#REF!</definedName>
    <definedName function="false" hidden="false" name="MAT110107_36" vbProcedure="false">#REF!</definedName>
    <definedName function="false" hidden="false" name="MAT120101_36" vbProcedure="false">#REF!</definedName>
    <definedName function="false" hidden="false" name="MAT120105_36" vbProcedure="false">#REF!</definedName>
    <definedName function="false" hidden="false" name="MAT120106_36" vbProcedure="false">#REF!</definedName>
    <definedName function="false" hidden="false" name="MAT120107_36" vbProcedure="false">#REF!</definedName>
    <definedName function="false" hidden="false" name="MAT120110_36" vbProcedure="false">#REF!</definedName>
    <definedName function="false" hidden="false" name="MAT120150_36" vbProcedure="false">#REF!</definedName>
    <definedName function="false" hidden="false" name="MAT130101_36" vbProcedure="false">#REF!</definedName>
    <definedName function="false" hidden="false" name="MAT130103_36" vbProcedure="false">#REF!</definedName>
    <definedName function="false" hidden="false" name="MAT130304_36" vbProcedure="false">#REF!</definedName>
    <definedName function="false" hidden="false" name="MAT130401_36" vbProcedure="false">#REF!</definedName>
    <definedName function="false" hidden="false" name="MAT140102_36" vbProcedure="false">#REF!</definedName>
    <definedName function="false" hidden="false" name="MAT140109_36" vbProcedure="false">#REF!</definedName>
    <definedName function="false" hidden="false" name="MAT140113_36" vbProcedure="false">#REF!</definedName>
    <definedName function="false" hidden="false" name="MAT140122_36" vbProcedure="false">#REF!</definedName>
    <definedName function="false" hidden="false" name="MAT140126_36" vbProcedure="false">#REF!</definedName>
    <definedName function="false" hidden="false" name="MAT140129_36" vbProcedure="false">#REF!</definedName>
    <definedName function="false" hidden="false" name="MAT140135_36" vbProcedure="false">#REF!</definedName>
    <definedName function="false" hidden="false" name="MAT140143_36" vbProcedure="false">#REF!</definedName>
    <definedName function="false" hidden="false" name="MAT140145_36" vbProcedure="false">#REF!</definedName>
    <definedName function="false" hidden="false" name="MAT150130_36" vbProcedure="false">#REF!</definedName>
    <definedName function="false" hidden="false" name="MAT170101_36" vbProcedure="false">#REF!</definedName>
    <definedName function="false" hidden="false" name="MAT170102_36" vbProcedure="false">#REF!</definedName>
    <definedName function="false" hidden="false" name="MAT170103_36" vbProcedure="false">#REF!</definedName>
    <definedName function="false" hidden="false" name="MAT_15" vbProcedure="false">#REF!</definedName>
    <definedName function="false" hidden="false" name="MAT_16" vbProcedure="false">#REF!</definedName>
    <definedName function="false" hidden="false" name="MAT_17" vbProcedure="false">#REF!</definedName>
    <definedName function="false" hidden="false" name="MAT_18" vbProcedure="false">#REF!</definedName>
    <definedName function="false" hidden="false" name="MAT_19" vbProcedure="false">#REF!</definedName>
    <definedName function="false" hidden="false" name="MAT_20" vbProcedure="false">#REF!</definedName>
    <definedName function="false" hidden="false" name="MAT_21" vbProcedure="false">#REF!</definedName>
    <definedName function="false" hidden="false" name="MAT_22" vbProcedure="false">#REF!</definedName>
    <definedName function="false" hidden="false" name="MAT_23" vbProcedure="false">#REF!</definedName>
    <definedName function="false" hidden="false" name="MAT_24" vbProcedure="false">#REF!</definedName>
    <definedName function="false" hidden="false" name="MAT_25" vbProcedure="false">#REF!</definedName>
    <definedName function="false" hidden="false" name="MAT_26" vbProcedure="false">#REF!</definedName>
    <definedName function="false" hidden="false" name="MAT_27" vbProcedure="false">#REF!</definedName>
    <definedName function="false" hidden="false" name="MAT_28" vbProcedure="false">#REF!</definedName>
    <definedName function="false" hidden="false" name="MAT_29" vbProcedure="false">#REF!</definedName>
    <definedName function="false" hidden="false" name="MAT_30" vbProcedure="false">#REF!</definedName>
    <definedName function="false" hidden="false" name="MAT_31" vbProcedure="false">#REF!</definedName>
    <definedName function="false" hidden="false" name="MAT_32" vbProcedure="false">#REF!</definedName>
    <definedName function="false" hidden="false" name="MAT_33" vbProcedure="false">#REF!</definedName>
    <definedName function="false" hidden="false" name="MAT_34" vbProcedure="false">#REF!</definedName>
    <definedName function="false" hidden="false" name="MAT_35" vbProcedure="false">#REF!</definedName>
    <definedName function="false" hidden="false" name="MAT_36" vbProcedure="false">#REF!</definedName>
    <definedName function="false" hidden="false" name="MAT_38" vbProcedure="false">#REF!</definedName>
    <definedName function="false" hidden="false" name="MEIO_FIO" vbProcedure="false">#REF!</definedName>
    <definedName function="false" hidden="false" name="MEMORAIL" vbProcedure="false">#REF!</definedName>
    <definedName function="false" hidden="false" name="MO" vbProcedure="false">#REF!</definedName>
    <definedName function="false" hidden="false" name="MOE" vbProcedure="false">#REF!</definedName>
    <definedName function="false" hidden="false" name="MOE_36" vbProcedure="false">#REF!</definedName>
    <definedName function="false" hidden="false" name="MOH" vbProcedure="false">#REF!</definedName>
    <definedName function="false" hidden="false" name="MOH_36" vbProcedure="false">#REF!</definedName>
    <definedName function="false" hidden="false" name="MO_15" vbProcedure="false">#REF!</definedName>
    <definedName function="false" hidden="false" name="MO_16" vbProcedure="false">#REF!</definedName>
    <definedName function="false" hidden="false" name="MO_17" vbProcedure="false">#REF!</definedName>
    <definedName function="false" hidden="false" name="MO_18" vbProcedure="false">#REF!</definedName>
    <definedName function="false" hidden="false" name="MO_19" vbProcedure="false">#REF!</definedName>
    <definedName function="false" hidden="false" name="MO_20" vbProcedure="false">#REF!</definedName>
    <definedName function="false" hidden="false" name="MO_21" vbProcedure="false">#REF!</definedName>
    <definedName function="false" hidden="false" name="MO_22" vbProcedure="false">#REF!</definedName>
    <definedName function="false" hidden="false" name="MO_23" vbProcedure="false">#REF!</definedName>
    <definedName function="false" hidden="false" name="MO_24" vbProcedure="false">#REF!</definedName>
    <definedName function="false" hidden="false" name="MO_25" vbProcedure="false">#REF!</definedName>
    <definedName function="false" hidden="false" name="MO_26" vbProcedure="false">#REF!</definedName>
    <definedName function="false" hidden="false" name="MO_27" vbProcedure="false">#REF!</definedName>
    <definedName function="false" hidden="false" name="MO_28" vbProcedure="false">#REF!</definedName>
    <definedName function="false" hidden="false" name="MO_29" vbProcedure="false">#REF!</definedName>
    <definedName function="false" hidden="false" name="MO_30" vbProcedure="false">#REF!</definedName>
    <definedName function="false" hidden="false" name="MO_31" vbProcedure="false">#REF!</definedName>
    <definedName function="false" hidden="false" name="MO_32" vbProcedure="false">#REF!</definedName>
    <definedName function="false" hidden="false" name="MO_33" vbProcedure="false">#REF!</definedName>
    <definedName function="false" hidden="false" name="MO_34" vbProcedure="false">#REF!</definedName>
    <definedName function="false" hidden="false" name="MO_35" vbProcedure="false">#REF!</definedName>
    <definedName function="false" hidden="false" name="MO_36" vbProcedure="false">#REF!</definedName>
    <definedName function="false" hidden="false" name="MO_38" vbProcedure="false">#REF!</definedName>
    <definedName function="false" hidden="false" name="mo_base" vbProcedure="false">[5]Base!$U$39</definedName>
    <definedName function="false" hidden="false" name="mo_sub_base" vbProcedure="false">'[5]Sub-base'!$U$36</definedName>
    <definedName function="false" hidden="false" name="num_linhas" vbProcedure="false">#REF!</definedName>
    <definedName function="false" hidden="false" name="num_linhas_36" vbProcedure="false">#REF!</definedName>
    <definedName function="false" hidden="false" name="oac" vbProcedure="false">#REF!</definedName>
    <definedName function="false" hidden="false" name="oae" vbProcedure="false">#REF!</definedName>
    <definedName function="false" hidden="false" name="ocom" vbProcedure="false">#REF!</definedName>
    <definedName function="false" hidden="false" name="OLE_LINK4" vbProcedure="false">[16]PSQ!$A$8</definedName>
    <definedName function="false" hidden="false" name="plan275" vbProcedure="false">#REF!</definedName>
    <definedName function="false" hidden="false" name="plan275_15" vbProcedure="false">#REF!</definedName>
    <definedName function="false" hidden="false" name="plan275_16" vbProcedure="false">#REF!</definedName>
    <definedName function="false" hidden="false" name="plan275_17" vbProcedure="false">#REF!</definedName>
    <definedName function="false" hidden="false" name="plan275_18" vbProcedure="false">#REF!</definedName>
    <definedName function="false" hidden="false" name="plan275_19" vbProcedure="false">#REF!</definedName>
    <definedName function="false" hidden="false" name="plan275_20" vbProcedure="false">#REF!</definedName>
    <definedName function="false" hidden="false" name="plan275_21" vbProcedure="false">#REF!</definedName>
    <definedName function="false" hidden="false" name="plan275_22" vbProcedure="false">#REF!</definedName>
    <definedName function="false" hidden="false" name="plan275_23" vbProcedure="false">#REF!</definedName>
    <definedName function="false" hidden="false" name="plan275_24" vbProcedure="false">#REF!</definedName>
    <definedName function="false" hidden="false" name="plan275_25" vbProcedure="false">#REF!</definedName>
    <definedName function="false" hidden="false" name="plan275_26" vbProcedure="false">#REF!</definedName>
    <definedName function="false" hidden="false" name="plan275_27" vbProcedure="false">#REF!</definedName>
    <definedName function="false" hidden="false" name="plan275_28" vbProcedure="false">#REF!</definedName>
    <definedName function="false" hidden="false" name="plan275_29" vbProcedure="false">#REF!</definedName>
    <definedName function="false" hidden="false" name="plan275_30" vbProcedure="false">#REF!</definedName>
    <definedName function="false" hidden="false" name="plan275_31" vbProcedure="false">#REF!</definedName>
    <definedName function="false" hidden="false" name="plan275_32" vbProcedure="false">#REF!</definedName>
    <definedName function="false" hidden="false" name="plan275_33" vbProcedure="false">#REF!</definedName>
    <definedName function="false" hidden="false" name="plan275_34" vbProcedure="false">#REF!</definedName>
    <definedName function="false" hidden="false" name="plan275_35" vbProcedure="false">#REF!</definedName>
    <definedName function="false" hidden="false" name="plan275_36" vbProcedure="false">#REF!</definedName>
    <definedName function="false" hidden="false" name="plan275_38" vbProcedure="false">#REF!</definedName>
    <definedName function="false" hidden="false" name="planilha" vbProcedure="false">#REF!</definedName>
    <definedName function="false" hidden="false" name="planilha_15" vbProcedure="false">#REF!</definedName>
    <definedName function="false" hidden="false" name="planilha_16" vbProcedure="false">#REF!</definedName>
    <definedName function="false" hidden="false" name="planilha_17" vbProcedure="false">#REF!</definedName>
    <definedName function="false" hidden="false" name="planilha_18" vbProcedure="false">#REF!</definedName>
    <definedName function="false" hidden="false" name="planilha_19" vbProcedure="false">#REF!</definedName>
    <definedName function="false" hidden="false" name="planilha_20" vbProcedure="false">#REF!</definedName>
    <definedName function="false" hidden="false" name="planilha_21" vbProcedure="false">#REF!</definedName>
    <definedName function="false" hidden="false" name="planilha_22" vbProcedure="false">#REF!</definedName>
    <definedName function="false" hidden="false" name="planilha_23" vbProcedure="false">#REF!</definedName>
    <definedName function="false" hidden="false" name="planilha_24" vbProcedure="false">#REF!</definedName>
    <definedName function="false" hidden="false" name="planilha_25" vbProcedure="false">#REF!</definedName>
    <definedName function="false" hidden="false" name="planilha_26" vbProcedure="false">#REF!</definedName>
    <definedName function="false" hidden="false" name="planilha_27" vbProcedure="false">#REF!</definedName>
    <definedName function="false" hidden="false" name="planilha_28" vbProcedure="false">#REF!</definedName>
    <definedName function="false" hidden="false" name="planilha_29" vbProcedure="false">#REF!</definedName>
    <definedName function="false" hidden="false" name="planilha_30" vbProcedure="false">#REF!</definedName>
    <definedName function="false" hidden="false" name="planilha_31" vbProcedure="false">#REF!</definedName>
    <definedName function="false" hidden="false" name="planilha_32" vbProcedure="false">#REF!</definedName>
    <definedName function="false" hidden="false" name="planilha_33" vbProcedure="false">#REF!</definedName>
    <definedName function="false" hidden="false" name="planilha_34" vbProcedure="false">#REF!</definedName>
    <definedName function="false" hidden="false" name="planilha_35" vbProcedure="false">#REF!</definedName>
    <definedName function="false" hidden="false" name="planilha_36" vbProcedure="false">#REF!</definedName>
    <definedName function="false" hidden="false" name="planilha_38" vbProcedure="false">#REF!</definedName>
    <definedName function="false" hidden="false" name="plano" vbProcedure="false">#REF!</definedName>
    <definedName function="false" hidden="false" name="PL_ABC_19" vbProcedure="false">#REF!</definedName>
    <definedName function="false" hidden="false" name="PL_ABC_20" vbProcedure="false">#REF!</definedName>
    <definedName function="false" hidden="false" name="PL_ABC_21" vbProcedure="false">#REF!</definedName>
    <definedName function="false" hidden="false" name="PL_ABC_22" vbProcedure="false">#REF!</definedName>
    <definedName function="false" hidden="false" name="PL_ABC_23" vbProcedure="false">#REF!</definedName>
    <definedName function="false" hidden="false" name="PL_ABC_24" vbProcedure="false">#REF!</definedName>
    <definedName function="false" hidden="false" name="PL_ABC_25" vbProcedure="false">#REF!</definedName>
    <definedName function="false" hidden="false" name="PL_ABC_26" vbProcedure="false">#REF!</definedName>
    <definedName function="false" hidden="false" name="PL_ABC_27" vbProcedure="false">#REF!</definedName>
    <definedName function="false" hidden="false" name="PL_ABC_28" vbProcedure="false">#REF!</definedName>
    <definedName function="false" hidden="false" name="PL_ABC_29" vbProcedure="false">#REF!</definedName>
    <definedName function="false" hidden="false" name="PL_ABC_30" vbProcedure="false">#REF!</definedName>
    <definedName function="false" hidden="false" name="PL_ABC_31" vbProcedure="false">#REF!</definedName>
    <definedName function="false" hidden="false" name="PL_ABC_32" vbProcedure="false">#REF!</definedName>
    <definedName function="false" hidden="false" name="PL_ABC_33" vbProcedure="false">#REF!</definedName>
    <definedName function="false" hidden="false" name="PL_ABC_34" vbProcedure="false">#REF!</definedName>
    <definedName function="false" hidden="false" name="PL_ABC_35" vbProcedure="false">#REF!</definedName>
    <definedName function="false" hidden="false" name="PL_ABC_36" vbProcedure="false">#REF!</definedName>
    <definedName function="false" hidden="false" name="PL_ABC_38" vbProcedure="false">#REF!</definedName>
    <definedName function="false" hidden="false" name="ppt_pistas_e_patios" vbProcedure="false">#REF!</definedName>
    <definedName function="false" hidden="false" name="ppt_pistas_e_patios_15" vbProcedure="false">#REF!</definedName>
    <definedName function="false" hidden="false" name="ppt_pistas_e_patios_16" vbProcedure="false">#REF!</definedName>
    <definedName function="false" hidden="false" name="ppt_pistas_e_patios_17" vbProcedure="false">#REF!</definedName>
    <definedName function="false" hidden="false" name="ppt_pistas_e_patios_18" vbProcedure="false">#REF!</definedName>
    <definedName function="false" hidden="false" name="ppt_pistas_e_patios_19" vbProcedure="false">#REF!</definedName>
    <definedName function="false" hidden="false" name="ppt_pistas_e_patios_20" vbProcedure="false">#REF!</definedName>
    <definedName function="false" hidden="false" name="ppt_pistas_e_patios_21" vbProcedure="false">#REF!</definedName>
    <definedName function="false" hidden="false" name="ppt_pistas_e_patios_22" vbProcedure="false">#REF!</definedName>
    <definedName function="false" hidden="false" name="ppt_pistas_e_patios_23" vbProcedure="false">#REF!</definedName>
    <definedName function="false" hidden="false" name="ppt_pistas_e_patios_24" vbProcedure="false">#REF!</definedName>
    <definedName function="false" hidden="false" name="ppt_pistas_e_patios_25" vbProcedure="false">#REF!</definedName>
    <definedName function="false" hidden="false" name="ppt_pistas_e_patios_26" vbProcedure="false">#REF!</definedName>
    <definedName function="false" hidden="false" name="ppt_pistas_e_patios_27" vbProcedure="false">#REF!</definedName>
    <definedName function="false" hidden="false" name="ppt_pistas_e_patios_28" vbProcedure="false">#REF!</definedName>
    <definedName function="false" hidden="false" name="ppt_pistas_e_patios_29" vbProcedure="false">#REF!</definedName>
    <definedName function="false" hidden="false" name="ppt_pistas_e_patios_30" vbProcedure="false">#REF!</definedName>
    <definedName function="false" hidden="false" name="ppt_pistas_e_patios_31" vbProcedure="false">#REF!</definedName>
    <definedName function="false" hidden="false" name="ppt_pistas_e_patios_32" vbProcedure="false">#REF!</definedName>
    <definedName function="false" hidden="false" name="ppt_pistas_e_patios_33" vbProcedure="false">#REF!</definedName>
    <definedName function="false" hidden="false" name="ppt_pistas_e_patios_34" vbProcedure="false">#REF!</definedName>
    <definedName function="false" hidden="false" name="ppt_pistas_e_patios_35" vbProcedure="false">#REF!</definedName>
    <definedName function="false" hidden="false" name="ppt_pistas_e_patios_36" vbProcedure="false">#REF!</definedName>
    <definedName function="false" hidden="false" name="ppt_pistas_e_patios_38" vbProcedure="false">#REF!</definedName>
    <definedName function="false" hidden="false" name="PRE010201_36" vbProcedure="false">#REF!</definedName>
    <definedName function="false" hidden="false" name="PRE010202_36" vbProcedure="false">#REF!</definedName>
    <definedName function="false" hidden="false" name="PRE010205_36" vbProcedure="false">#REF!</definedName>
    <definedName function="false" hidden="false" name="PRE010206_36" vbProcedure="false">#REF!</definedName>
    <definedName function="false" hidden="false" name="PRE010210_36" vbProcedure="false">#REF!</definedName>
    <definedName function="false" hidden="false" name="PRE010301_36" vbProcedure="false">#REF!</definedName>
    <definedName function="false" hidden="false" name="PRE010401_36" vbProcedure="false">#REF!</definedName>
    <definedName function="false" hidden="false" name="PRE010402_36" vbProcedure="false">#REF!</definedName>
    <definedName function="false" hidden="false" name="PRE010407_36" vbProcedure="false">#REF!</definedName>
    <definedName function="false" hidden="false" name="PRE010413_36" vbProcedure="false">#REF!</definedName>
    <definedName function="false" hidden="false" name="PRE010501_36" vbProcedure="false">#REF!</definedName>
    <definedName function="false" hidden="false" name="PRE010503_36" vbProcedure="false">#REF!</definedName>
    <definedName function="false" hidden="false" name="PRE010505_36" vbProcedure="false">#REF!</definedName>
    <definedName function="false" hidden="false" name="PRE010509_36" vbProcedure="false">#REF!</definedName>
    <definedName function="false" hidden="false" name="PRE010512_36" vbProcedure="false">#REF!</definedName>
    <definedName function="false" hidden="false" name="PRE010518_36" vbProcedure="false">#REF!</definedName>
    <definedName function="false" hidden="false" name="PRE010519_36" vbProcedure="false">#REF!</definedName>
    <definedName function="false" hidden="false" name="PRE010521_36" vbProcedure="false">#REF!</definedName>
    <definedName function="false" hidden="false" name="PRE010523_36" vbProcedure="false">#REF!</definedName>
    <definedName function="false" hidden="false" name="PRE010532_36" vbProcedure="false">#REF!</definedName>
    <definedName function="false" hidden="false" name="PRE010533_36" vbProcedure="false">#REF!</definedName>
    <definedName function="false" hidden="false" name="PRE010536_36" vbProcedure="false">#REF!</definedName>
    <definedName function="false" hidden="false" name="PRE010701_36" vbProcedure="false">#REF!</definedName>
    <definedName function="false" hidden="false" name="PRE010703_36" vbProcedure="false">#REF!</definedName>
    <definedName function="false" hidden="false" name="PRE010705_36" vbProcedure="false">#REF!</definedName>
    <definedName function="false" hidden="false" name="PRE010708_36" vbProcedure="false">#REF!</definedName>
    <definedName function="false" hidden="false" name="PRE010710_36" vbProcedure="false">#REF!</definedName>
    <definedName function="false" hidden="false" name="PRE010712_36" vbProcedure="false">#REF!</definedName>
    <definedName function="false" hidden="false" name="PRE010717_36" vbProcedure="false">#REF!</definedName>
    <definedName function="false" hidden="false" name="PRE010718_36" vbProcedure="false">#REF!</definedName>
    <definedName function="false" hidden="false" name="PRE020201_36" vbProcedure="false">#REF!</definedName>
    <definedName function="false" hidden="false" name="PRE020205_36" vbProcedure="false">#REF!</definedName>
    <definedName function="false" hidden="false" name="PRE020211_36" vbProcedure="false">#REF!</definedName>
    <definedName function="false" hidden="false" name="PRE020217_36" vbProcedure="false">#REF!</definedName>
    <definedName function="false" hidden="false" name="PRE030102_36" vbProcedure="false">#REF!</definedName>
    <definedName function="false" hidden="false" name="PRE030201_36" vbProcedure="false">#REF!</definedName>
    <definedName function="false" hidden="false" name="PRE030303_36" vbProcedure="false">#REF!</definedName>
    <definedName function="false" hidden="false" name="PRE030317_36" vbProcedure="false">#REF!</definedName>
    <definedName function="false" hidden="false" name="PRE040101_36" vbProcedure="false">#REF!</definedName>
    <definedName function="false" hidden="false" name="PRE040202_36" vbProcedure="false">#REF!</definedName>
    <definedName function="false" hidden="false" name="PRE050103_36" vbProcedure="false">#REF!</definedName>
    <definedName function="false" hidden="false" name="PRE050207_36" vbProcedure="false">#REF!</definedName>
    <definedName function="false" hidden="false" name="PRE060101_36" vbProcedure="false">#REF!</definedName>
    <definedName function="false" hidden="false" name="PRE080101_36" vbProcedure="false">#REF!</definedName>
    <definedName function="false" hidden="false" name="PRE080310_36" vbProcedure="false">#REF!</definedName>
    <definedName function="false" hidden="false" name="PRE090101_36" vbProcedure="false">#REF!</definedName>
    <definedName function="false" hidden="false" name="PRE100302_36" vbProcedure="false">#REF!</definedName>
    <definedName function="false" hidden="false" name="PRE110101_36" vbProcedure="false">#REF!</definedName>
    <definedName function="false" hidden="false" name="PRE110104_36" vbProcedure="false">#REF!</definedName>
    <definedName function="false" hidden="false" name="PRE110107_36" vbProcedure="false">#REF!</definedName>
    <definedName function="false" hidden="false" name="PRE120101_36" vbProcedure="false">#REF!</definedName>
    <definedName function="false" hidden="false" name="PRE120105_36" vbProcedure="false">#REF!</definedName>
    <definedName function="false" hidden="false" name="PRE120106_36" vbProcedure="false">#REF!</definedName>
    <definedName function="false" hidden="false" name="PRE120107_36" vbProcedure="false">#REF!</definedName>
    <definedName function="false" hidden="false" name="PRE120110_36" vbProcedure="false">#REF!</definedName>
    <definedName function="false" hidden="false" name="PRE120150_36" vbProcedure="false">#REF!</definedName>
    <definedName function="false" hidden="false" name="PRE130101_36" vbProcedure="false">#REF!</definedName>
    <definedName function="false" hidden="false" name="PRE130103_36" vbProcedure="false">#REF!</definedName>
    <definedName function="false" hidden="false" name="PRE130304_36" vbProcedure="false">#REF!</definedName>
    <definedName function="false" hidden="false" name="PRE130401_36" vbProcedure="false">#REF!</definedName>
    <definedName function="false" hidden="false" name="PRE140102_36" vbProcedure="false">#REF!</definedName>
    <definedName function="false" hidden="false" name="PRE140109_36" vbProcedure="false">#REF!</definedName>
    <definedName function="false" hidden="false" name="PRE140113_36" vbProcedure="false">#REF!</definedName>
    <definedName function="false" hidden="false" name="PRE140122_36" vbProcedure="false">#REF!</definedName>
    <definedName function="false" hidden="false" name="PRE140126_36" vbProcedure="false">#REF!</definedName>
    <definedName function="false" hidden="false" name="PRE140129_36" vbProcedure="false">#REF!</definedName>
    <definedName function="false" hidden="false" name="PRE140135_36" vbProcedure="false">#REF!</definedName>
    <definedName function="false" hidden="false" name="PRE140143_36" vbProcedure="false">#REF!</definedName>
    <definedName function="false" hidden="false" name="PRE140145_36" vbProcedure="false">#REF!</definedName>
    <definedName function="false" hidden="false" name="PRE150130_36" vbProcedure="false">#REF!</definedName>
    <definedName function="false" hidden="false" name="PRE170101_36" vbProcedure="false">#REF!</definedName>
    <definedName function="false" hidden="false" name="PRE170102_36" vbProcedure="false">#REF!</definedName>
    <definedName function="false" hidden="false" name="PRE170103_36" vbProcedure="false">#REF!</definedName>
    <definedName function="false" hidden="false" name="Print_Area" vbProcedure="false">#REF!</definedName>
    <definedName function="false" hidden="false" name="QUA010201_36" vbProcedure="false">#REF!</definedName>
    <definedName function="false" hidden="false" name="QUA010202_36" vbProcedure="false">#REF!</definedName>
    <definedName function="false" hidden="false" name="QUA010205_36" vbProcedure="false">#REF!</definedName>
    <definedName function="false" hidden="false" name="QUA010206_36" vbProcedure="false">#REF!</definedName>
    <definedName function="false" hidden="false" name="QUA010210_36" vbProcedure="false">#REF!</definedName>
    <definedName function="false" hidden="false" name="QUA010301_36" vbProcedure="false">#REF!</definedName>
    <definedName function="false" hidden="false" name="QUA010401_36" vbProcedure="false">#REF!</definedName>
    <definedName function="false" hidden="false" name="QUA010402_36" vbProcedure="false">#REF!</definedName>
    <definedName function="false" hidden="false" name="QUA010407_36" vbProcedure="false">#REF!</definedName>
    <definedName function="false" hidden="false" name="QUA010413_36" vbProcedure="false">#REF!</definedName>
    <definedName function="false" hidden="false" name="QUA010501_36" vbProcedure="false">#REF!</definedName>
    <definedName function="false" hidden="false" name="QUA010503_36" vbProcedure="false">#REF!</definedName>
    <definedName function="false" hidden="false" name="QUA010505_36" vbProcedure="false">#REF!</definedName>
    <definedName function="false" hidden="false" name="QUA010509_36" vbProcedure="false">#REF!</definedName>
    <definedName function="false" hidden="false" name="QUA010512_36" vbProcedure="false">#REF!</definedName>
    <definedName function="false" hidden="false" name="QUA010518_36" vbProcedure="false">#REF!</definedName>
    <definedName function="false" hidden="false" name="QUA010519_36" vbProcedure="false">#REF!</definedName>
    <definedName function="false" hidden="false" name="QUA010521_36" vbProcedure="false">#REF!</definedName>
    <definedName function="false" hidden="false" name="QUA010523_36" vbProcedure="false">#REF!</definedName>
    <definedName function="false" hidden="false" name="QUA010532_36" vbProcedure="false">#REF!</definedName>
    <definedName function="false" hidden="false" name="QUA010533_36" vbProcedure="false">#REF!</definedName>
    <definedName function="false" hidden="false" name="QUA010536_36" vbProcedure="false">#REF!</definedName>
    <definedName function="false" hidden="false" name="QUA010701_36" vbProcedure="false">#REF!</definedName>
    <definedName function="false" hidden="false" name="QUA010703_36" vbProcedure="false">#REF!</definedName>
    <definedName function="false" hidden="false" name="QUA010705_36" vbProcedure="false">#REF!</definedName>
    <definedName function="false" hidden="false" name="QUA010708_36" vbProcedure="false">#REF!</definedName>
    <definedName function="false" hidden="false" name="QUA010710_36" vbProcedure="false">#REF!</definedName>
    <definedName function="false" hidden="false" name="QUA010712_36" vbProcedure="false">#REF!</definedName>
    <definedName function="false" hidden="false" name="QUA010717_36" vbProcedure="false">#REF!</definedName>
    <definedName function="false" hidden="false" name="QUA010718_36" vbProcedure="false">#REF!</definedName>
    <definedName function="false" hidden="false" name="QUA020201_36" vbProcedure="false">#REF!</definedName>
    <definedName function="false" hidden="false" name="QUA020205_36" vbProcedure="false">#REF!</definedName>
    <definedName function="false" hidden="false" name="QUA020211_36" vbProcedure="false">#REF!</definedName>
    <definedName function="false" hidden="false" name="QUA020217_36" vbProcedure="false">#REF!</definedName>
    <definedName function="false" hidden="false" name="QUA030102_36" vbProcedure="false">#REF!</definedName>
    <definedName function="false" hidden="false" name="QUA030201_36" vbProcedure="false">#REF!</definedName>
    <definedName function="false" hidden="false" name="QUA030303_36" vbProcedure="false">#REF!</definedName>
    <definedName function="false" hidden="false" name="QUA030317_36" vbProcedure="false">#REF!</definedName>
    <definedName function="false" hidden="false" name="QUA040101_36" vbProcedure="false">#REF!</definedName>
    <definedName function="false" hidden="false" name="QUA040202_36" vbProcedure="false">#REF!</definedName>
    <definedName function="false" hidden="false" name="QUA050103_36" vbProcedure="false">#REF!</definedName>
    <definedName function="false" hidden="false" name="QUA050207_36" vbProcedure="false">#REF!</definedName>
    <definedName function="false" hidden="false" name="QUA060101_36" vbProcedure="false">#REF!</definedName>
    <definedName function="false" hidden="false" name="QUA080101_36" vbProcedure="false">#REF!</definedName>
    <definedName function="false" hidden="false" name="QUA080310_36" vbProcedure="false">#REF!</definedName>
    <definedName function="false" hidden="false" name="QUA090101_36" vbProcedure="false">#REF!</definedName>
    <definedName function="false" hidden="false" name="QUA100302_36" vbProcedure="false">#REF!</definedName>
    <definedName function="false" hidden="false" name="QUA110101_36" vbProcedure="false">#REF!</definedName>
    <definedName function="false" hidden="false" name="QUA110104_36" vbProcedure="false">#REF!</definedName>
    <definedName function="false" hidden="false" name="QUA110107_36" vbProcedure="false">#REF!</definedName>
    <definedName function="false" hidden="false" name="QUA120101_36" vbProcedure="false">#REF!</definedName>
    <definedName function="false" hidden="false" name="QUA120105_36" vbProcedure="false">#REF!</definedName>
    <definedName function="false" hidden="false" name="QUA120106_36" vbProcedure="false">#REF!</definedName>
    <definedName function="false" hidden="false" name="QUA120107_36" vbProcedure="false">#REF!</definedName>
    <definedName function="false" hidden="false" name="QUA120110_36" vbProcedure="false">#REF!</definedName>
    <definedName function="false" hidden="false" name="QUA120150_36" vbProcedure="false">#REF!</definedName>
    <definedName function="false" hidden="false" name="QUA130101_36" vbProcedure="false">#REF!</definedName>
    <definedName function="false" hidden="false" name="QUA130103_36" vbProcedure="false">#REF!</definedName>
    <definedName function="false" hidden="false" name="QUA130304_36" vbProcedure="false">#REF!</definedName>
    <definedName function="false" hidden="false" name="QUA130401_36" vbProcedure="false">#REF!</definedName>
    <definedName function="false" hidden="false" name="QUA140102_36" vbProcedure="false">#REF!</definedName>
    <definedName function="false" hidden="false" name="QUA140109_36" vbProcedure="false">#REF!</definedName>
    <definedName function="false" hidden="false" name="QUA140113_36" vbProcedure="false">#REF!</definedName>
    <definedName function="false" hidden="false" name="QUA140122_36" vbProcedure="false">#REF!</definedName>
    <definedName function="false" hidden="false" name="QUA140126_36" vbProcedure="false">#REF!</definedName>
    <definedName function="false" hidden="false" name="QUA140129_36" vbProcedure="false">#REF!</definedName>
    <definedName function="false" hidden="false" name="QUA140135_36" vbProcedure="false">#REF!</definedName>
    <definedName function="false" hidden="false" name="QUA140143_36" vbProcedure="false">#REF!</definedName>
    <definedName function="false" hidden="false" name="QUA140145_36" vbProcedure="false">#REF!</definedName>
    <definedName function="false" hidden="false" name="QUA150130_36" vbProcedure="false">#REF!</definedName>
    <definedName function="false" hidden="false" name="QUA170101_36" vbProcedure="false">#REF!</definedName>
    <definedName function="false" hidden="false" name="QUA170102_36" vbProcedure="false">#REF!</definedName>
    <definedName function="false" hidden="false" name="QUA170103_36" vbProcedure="false">#REF!</definedName>
    <definedName function="false" hidden="false" name="QUANT_acumu" vbProcedure="false">#REF!</definedName>
    <definedName function="false" hidden="false" name="rea" vbProcedure="false">#REF!</definedName>
    <definedName function="false" hidden="false" name="REC11100_36" vbProcedure="false">#REF!</definedName>
    <definedName function="false" hidden="false" name="REC11110_36" vbProcedure="false">#REF!</definedName>
    <definedName function="false" hidden="false" name="REC11115_36" vbProcedure="false">#REF!</definedName>
    <definedName function="false" hidden="false" name="REC11125_36" vbProcedure="false">#REF!</definedName>
    <definedName function="false" hidden="false" name="REC11130_36" vbProcedure="false">#REF!</definedName>
    <definedName function="false" hidden="false" name="REC11135_36" vbProcedure="false">#REF!</definedName>
    <definedName function="false" hidden="false" name="REC11145_36" vbProcedure="false">#REF!</definedName>
    <definedName function="false" hidden="false" name="REC11150_36" vbProcedure="false">#REF!</definedName>
    <definedName function="false" hidden="false" name="REC11165_36" vbProcedure="false">#REF!</definedName>
    <definedName function="false" hidden="false" name="REC11170_36" vbProcedure="false">#REF!</definedName>
    <definedName function="false" hidden="false" name="REC11180_36" vbProcedure="false">#REF!</definedName>
    <definedName function="false" hidden="false" name="REC11185_36" vbProcedure="false">#REF!</definedName>
    <definedName function="false" hidden="false" name="REC11220_36" vbProcedure="false">#REF!</definedName>
    <definedName function="false" hidden="false" name="REC12105_36" vbProcedure="false">#REF!</definedName>
    <definedName function="false" hidden="false" name="REC12555_36" vbProcedure="false">#REF!</definedName>
    <definedName function="false" hidden="false" name="REC12570_36" vbProcedure="false">#REF!</definedName>
    <definedName function="false" hidden="false" name="REC12575_36" vbProcedure="false">#REF!</definedName>
    <definedName function="false" hidden="false" name="REC12580_36" vbProcedure="false">#REF!</definedName>
    <definedName function="false" hidden="false" name="REC12600_36" vbProcedure="false">#REF!</definedName>
    <definedName function="false" hidden="false" name="REC12610_36" vbProcedure="false">#REF!</definedName>
    <definedName function="false" hidden="false" name="REC12630_36" vbProcedure="false">#REF!</definedName>
    <definedName function="false" hidden="false" name="REC12631_36" vbProcedure="false">#REF!</definedName>
    <definedName function="false" hidden="false" name="REC12640_36" vbProcedure="false">#REF!</definedName>
    <definedName function="false" hidden="false" name="REC12645_36" vbProcedure="false">#REF!</definedName>
    <definedName function="false" hidden="false" name="REC12665_36" vbProcedure="false">#REF!</definedName>
    <definedName function="false" hidden="false" name="REC12690_36" vbProcedure="false">#REF!</definedName>
    <definedName function="false" hidden="false" name="REC12700_36" vbProcedure="false">#REF!</definedName>
    <definedName function="false" hidden="false" name="REC12710_36" vbProcedure="false">#REF!</definedName>
    <definedName function="false" hidden="false" name="REC13111_36" vbProcedure="false">#REF!</definedName>
    <definedName function="false" hidden="false" name="REC13112_36" vbProcedure="false">#REF!</definedName>
    <definedName function="false" hidden="false" name="REC13121_36" vbProcedure="false">#REF!</definedName>
    <definedName function="false" hidden="false" name="REC13720_36" vbProcedure="false">#REF!</definedName>
    <definedName function="false" hidden="false" name="REC14100_36" vbProcedure="false">#REF!</definedName>
    <definedName function="false" hidden="false" name="REC14161_36" vbProcedure="false">#REF!</definedName>
    <definedName function="false" hidden="false" name="REC14195_36" vbProcedure="false">#REF!</definedName>
    <definedName function="false" hidden="false" name="REC14205_36" vbProcedure="false">#REF!</definedName>
    <definedName function="false" hidden="false" name="REC14260_36" vbProcedure="false">#REF!</definedName>
    <definedName function="false" hidden="false" name="REC14500_36" vbProcedure="false">#REF!</definedName>
    <definedName function="false" hidden="false" name="REC14515_36" vbProcedure="false">#REF!</definedName>
    <definedName function="false" hidden="false" name="REC14555_36" vbProcedure="false">#REF!</definedName>
    <definedName function="false" hidden="false" name="REC14565_36" vbProcedure="false">#REF!</definedName>
    <definedName function="false" hidden="false" name="REC15135_36" vbProcedure="false">#REF!</definedName>
    <definedName function="false" hidden="false" name="REC15140_36" vbProcedure="false">#REF!</definedName>
    <definedName function="false" hidden="false" name="REC15195_36" vbProcedure="false">#REF!</definedName>
    <definedName function="false" hidden="false" name="REC15225_36" vbProcedure="false">#REF!</definedName>
    <definedName function="false" hidden="false" name="REC15230_36" vbProcedure="false">#REF!</definedName>
    <definedName function="false" hidden="false" name="REC15515_36" vbProcedure="false">#REF!</definedName>
    <definedName function="false" hidden="false" name="REC15560_36" vbProcedure="false">#REF!</definedName>
    <definedName function="false" hidden="false" name="REC15565_36" vbProcedure="false">#REF!</definedName>
    <definedName function="false" hidden="false" name="REC15570_36" vbProcedure="false">#REF!</definedName>
    <definedName function="false" hidden="false" name="REC15575_36" vbProcedure="false">#REF!</definedName>
    <definedName function="false" hidden="false" name="REC15583_36" vbProcedure="false">#REF!</definedName>
    <definedName function="false" hidden="false" name="REC15590_36" vbProcedure="false">#REF!</definedName>
    <definedName function="false" hidden="false" name="REC15591_36" vbProcedure="false">#REF!</definedName>
    <definedName function="false" hidden="false" name="REC15610_36" vbProcedure="false">#REF!</definedName>
    <definedName function="false" hidden="false" name="REC15625_36" vbProcedure="false">#REF!</definedName>
    <definedName function="false" hidden="false" name="REC15635_36" vbProcedure="false">#REF!</definedName>
    <definedName function="false" hidden="false" name="REC15655_36" vbProcedure="false">#REF!</definedName>
    <definedName function="false" hidden="false" name="REC15665_36" vbProcedure="false">#REF!</definedName>
    <definedName function="false" hidden="false" name="REC16515_36" vbProcedure="false">#REF!</definedName>
    <definedName function="false" hidden="false" name="REC16535_36" vbProcedure="false">#REF!</definedName>
    <definedName function="false" hidden="false" name="REC17140_36" vbProcedure="false">#REF!</definedName>
    <definedName function="false" hidden="false" name="REC19500_36" vbProcedure="false">#REF!</definedName>
    <definedName function="false" hidden="false" name="REC19501_36" vbProcedure="false">#REF!</definedName>
    <definedName function="false" hidden="false" name="REC19502_36" vbProcedure="false">#REF!</definedName>
    <definedName function="false" hidden="false" name="REC19503_36" vbProcedure="false">#REF!</definedName>
    <definedName function="false" hidden="false" name="REC19504_36" vbProcedure="false">#REF!</definedName>
    <definedName function="false" hidden="false" name="REC19505_36" vbProcedure="false">#REF!</definedName>
    <definedName function="false" hidden="false" name="REC20100_36" vbProcedure="false">#REF!</definedName>
    <definedName function="false" hidden="false" name="REC20105_36" vbProcedure="false">#REF!</definedName>
    <definedName function="false" hidden="false" name="REC20110_36" vbProcedure="false">#REF!</definedName>
    <definedName function="false" hidden="false" name="REC20115_36" vbProcedure="false">#REF!</definedName>
    <definedName function="false" hidden="false" name="REC20130_36" vbProcedure="false">#REF!</definedName>
    <definedName function="false" hidden="false" name="REC20135_36" vbProcedure="false">#REF!</definedName>
    <definedName function="false" hidden="false" name="REC20140_36" vbProcedure="false">#REF!</definedName>
    <definedName function="false" hidden="false" name="REC20145_36" vbProcedure="false">#REF!</definedName>
    <definedName function="false" hidden="false" name="REC20150_36" vbProcedure="false">#REF!</definedName>
    <definedName function="false" hidden="false" name="REC20155_36" vbProcedure="false">#REF!</definedName>
    <definedName function="false" hidden="false" name="REC20175_36" vbProcedure="false">#REF!</definedName>
    <definedName function="false" hidden="false" name="REC20185_36" vbProcedure="false">#REF!</definedName>
    <definedName function="false" hidden="false" name="REC20190_36" vbProcedure="false">#REF!</definedName>
    <definedName function="false" hidden="false" name="REC20195_36" vbProcedure="false">#REF!</definedName>
    <definedName function="false" hidden="false" name="REC20210_36" vbProcedure="false">#REF!</definedName>
    <definedName function="false" hidden="false" name="REGULA" vbProcedure="false">[5]Regula!$M$36</definedName>
    <definedName function="false" hidden="false" name="resumo" vbProcedure="false">#REF!</definedName>
    <definedName function="false" hidden="false" name="resumo_15" vbProcedure="false">#REF!</definedName>
    <definedName function="false" hidden="false" name="resumo_16" vbProcedure="false">#REF!</definedName>
    <definedName function="false" hidden="false" name="resumo_17" vbProcedure="false">#REF!</definedName>
    <definedName function="false" hidden="false" name="resumo_18" vbProcedure="false">#REF!</definedName>
    <definedName function="false" hidden="false" name="resumo_19" vbProcedure="false">#REF!</definedName>
    <definedName function="false" hidden="false" name="resumo_20" vbProcedure="false">#REF!</definedName>
    <definedName function="false" hidden="false" name="resumo_21" vbProcedure="false">#REF!</definedName>
    <definedName function="false" hidden="false" name="resumo_22" vbProcedure="false">#REF!</definedName>
    <definedName function="false" hidden="false" name="resumo_23" vbProcedure="false">#REF!</definedName>
    <definedName function="false" hidden="false" name="resumo_24" vbProcedure="false">#REF!</definedName>
    <definedName function="false" hidden="false" name="resumo_25" vbProcedure="false">#REF!</definedName>
    <definedName function="false" hidden="false" name="resumo_26" vbProcedure="false">#REF!</definedName>
    <definedName function="false" hidden="false" name="resumo_27" vbProcedure="false">#REF!</definedName>
    <definedName function="false" hidden="false" name="resumo_28" vbProcedure="false">#REF!</definedName>
    <definedName function="false" hidden="false" name="resumo_29" vbProcedure="false">#REF!</definedName>
    <definedName function="false" hidden="false" name="resumo_30" vbProcedure="false">#REF!</definedName>
    <definedName function="false" hidden="false" name="resumo_31" vbProcedure="false">#REF!</definedName>
    <definedName function="false" hidden="false" name="resumo_32" vbProcedure="false">#REF!</definedName>
    <definedName function="false" hidden="false" name="resumo_33" vbProcedure="false">#REF!</definedName>
    <definedName function="false" hidden="false" name="resumo_34" vbProcedure="false">#REF!</definedName>
    <definedName function="false" hidden="false" name="resumo_35" vbProcedure="false">#REF!</definedName>
    <definedName function="false" hidden="false" name="resumo_36" vbProcedure="false">#REF!</definedName>
    <definedName function="false" hidden="false" name="resumo_38" vbProcedure="false">#REF!</definedName>
    <definedName function="false" hidden="false" name="svi2_15" vbProcedure="false">#REF!</definedName>
    <definedName function="false" hidden="false" name="svi2_16" vbProcedure="false">#REF!</definedName>
    <definedName function="false" hidden="false" name="svi2_17" vbProcedure="false">#REF!</definedName>
    <definedName function="false" hidden="false" name="svi2_18" vbProcedure="false">#REF!</definedName>
    <definedName function="false" hidden="false" name="svi2_19" vbProcedure="false">#REF!</definedName>
    <definedName function="false" hidden="false" name="svi2_20" vbProcedure="false">#REF!</definedName>
    <definedName function="false" hidden="false" name="svi2_21" vbProcedure="false">#REF!</definedName>
    <definedName function="false" hidden="false" name="svi2_22" vbProcedure="false">#REF!</definedName>
    <definedName function="false" hidden="false" name="svi2_23" vbProcedure="false">#REF!</definedName>
    <definedName function="false" hidden="false" name="svi2_24" vbProcedure="false">#REF!</definedName>
    <definedName function="false" hidden="false" name="svi2_25" vbProcedure="false">#REF!</definedName>
    <definedName function="false" hidden="false" name="svi2_26" vbProcedure="false">#REF!</definedName>
    <definedName function="false" hidden="false" name="svi2_27" vbProcedure="false">#REF!</definedName>
    <definedName function="false" hidden="false" name="svi2_28" vbProcedure="false">#REF!</definedName>
    <definedName function="false" hidden="false" name="svi2_29" vbProcedure="false">#REF!</definedName>
    <definedName function="false" hidden="false" name="svi2_30" vbProcedure="false">#REF!</definedName>
    <definedName function="false" hidden="false" name="svi2_31" vbProcedure="false">#REF!</definedName>
    <definedName function="false" hidden="false" name="svi2_32" vbProcedure="false">#REF!</definedName>
    <definedName function="false" hidden="false" name="svi2_33" vbProcedure="false">#REF!</definedName>
    <definedName function="false" hidden="false" name="svi2_34" vbProcedure="false">#REF!</definedName>
    <definedName function="false" hidden="false" name="svi2_35" vbProcedure="false">#REF!</definedName>
    <definedName function="false" hidden="false" name="svi2_36" vbProcedure="false">#REF!</definedName>
    <definedName function="false" hidden="false" name="svi2_38" vbProcedure="false">#REF!</definedName>
    <definedName function="false" hidden="false" name="t" vbProcedure="false">#REF!</definedName>
    <definedName function="false" hidden="false" name="tabelão" vbProcedure="false">#REF!</definedName>
    <definedName function="false" hidden="false" name="tabelão1" vbProcedure="false">#REF!</definedName>
    <definedName function="false" hidden="false" name="tabelão2" vbProcedure="false">#REF!</definedName>
    <definedName function="false" hidden="false" name="taxa_cap" vbProcedure="false">#REF!</definedName>
    <definedName function="false" hidden="false" name="terra" vbProcedure="false">#REF!</definedName>
    <definedName function="false" hidden="false" name="TESTE" vbProcedure="false">#REF!</definedName>
    <definedName function="false" hidden="false" name="TOTAL" vbProcedure="false">#REF!</definedName>
    <definedName function="false" hidden="false" name="total_19" vbProcedure="false">#REF!</definedName>
    <definedName function="false" hidden="false" name="total_20" vbProcedure="false">#REF!</definedName>
    <definedName function="false" hidden="false" name="total_21" vbProcedure="false">#REF!</definedName>
    <definedName function="false" hidden="false" name="total_22" vbProcedure="false">#REF!</definedName>
    <definedName function="false" hidden="false" name="total_23" vbProcedure="false">#REF!</definedName>
    <definedName function="false" hidden="false" name="total_24" vbProcedure="false">#REF!</definedName>
    <definedName function="false" hidden="false" name="total_25" vbProcedure="false">#REF!</definedName>
    <definedName function="false" hidden="false" name="total_26" vbProcedure="false">#REF!</definedName>
    <definedName function="false" hidden="false" name="total_27" vbProcedure="false">#REF!</definedName>
    <definedName function="false" hidden="false" name="total_28" vbProcedure="false">#REF!</definedName>
    <definedName function="false" hidden="false" name="total_29" vbProcedure="false">#REF!</definedName>
    <definedName function="false" hidden="false" name="total_30" vbProcedure="false">#REF!</definedName>
    <definedName function="false" hidden="false" name="total_31" vbProcedure="false">#REF!</definedName>
    <definedName function="false" hidden="false" name="total_32" vbProcedure="false">#REF!</definedName>
    <definedName function="false" hidden="false" name="total_33" vbProcedure="false">#REF!</definedName>
    <definedName function="false" hidden="false" name="total_34" vbProcedure="false">#REF!</definedName>
    <definedName function="false" hidden="false" name="total_35" vbProcedure="false">#REF!</definedName>
    <definedName function="false" hidden="false" name="total_36" vbProcedure="false">#REF!</definedName>
    <definedName function="false" hidden="false" name="total_38" vbProcedure="false">#REF!</definedName>
    <definedName function="false" hidden="false" name="TOTB" vbProcedure="false">#REF!</definedName>
    <definedName function="false" hidden="false" name="TOTC" vbProcedure="false">#REF!</definedName>
    <definedName function="false" hidden="false" name="TOTD" vbProcedure="false">#REF!</definedName>
    <definedName function="false" hidden="false" name="TOTE" vbProcedure="false">#REF!</definedName>
    <definedName function="false" hidden="false" name="TOTF" vbProcedure="false">#REF!</definedName>
    <definedName function="false" hidden="false" name="TOTG" vbProcedure="false">#REF!</definedName>
    <definedName function="false" hidden="false" name="TOTH" vbProcedure="false">#REF!</definedName>
    <definedName function="false" hidden="false" name="TOTI" vbProcedure="false">#REF!</definedName>
    <definedName function="false" hidden="false" name="TOTJ" vbProcedure="false">#REF!</definedName>
    <definedName function="false" hidden="false" name="TOTK" vbProcedure="false">#REF!</definedName>
    <definedName function="false" hidden="false" name="TOTL" vbProcedure="false">#REF!</definedName>
    <definedName function="false" hidden="false" name="TOTM" vbProcedure="false">#REF!</definedName>
    <definedName function="false" hidden="false" name="TOTN" vbProcedure="false">#REF!</definedName>
    <definedName function="false" hidden="false" name="TOTP" vbProcedure="false">#REF!</definedName>
    <definedName function="false" hidden="false" name="TOTQ" vbProcedure="false">#REF!</definedName>
    <definedName function="false" hidden="false" name="TOTRES" vbProcedure="false">#REF!</definedName>
    <definedName function="false" hidden="false" name="t_36" vbProcedure="false">#REF!</definedName>
    <definedName function="false" hidden="false" name="UNI11100_36" vbProcedure="false">#REF!</definedName>
    <definedName function="false" hidden="false" name="UNI11110_36" vbProcedure="false">#REF!</definedName>
    <definedName function="false" hidden="false" name="UNI11115_36" vbProcedure="false">#REF!</definedName>
    <definedName function="false" hidden="false" name="UNI11125_36" vbProcedure="false">#REF!</definedName>
    <definedName function="false" hidden="false" name="UNI11130_36" vbProcedure="false">#REF!</definedName>
    <definedName function="false" hidden="false" name="UNI11135_36" vbProcedure="false">#REF!</definedName>
    <definedName function="false" hidden="false" name="UNI11145_36" vbProcedure="false">#REF!</definedName>
    <definedName function="false" hidden="false" name="UNI11150_36" vbProcedure="false">#REF!</definedName>
    <definedName function="false" hidden="false" name="UNI11165_36" vbProcedure="false">#REF!</definedName>
    <definedName function="false" hidden="false" name="UNI11170_36" vbProcedure="false">#REF!</definedName>
    <definedName function="false" hidden="false" name="UNI11180_36" vbProcedure="false">#REF!</definedName>
    <definedName function="false" hidden="false" name="UNI11185_36" vbProcedure="false">#REF!</definedName>
    <definedName function="false" hidden="false" name="UNI11220_36" vbProcedure="false">#REF!</definedName>
    <definedName function="false" hidden="false" name="UNI12105_36" vbProcedure="false">#REF!</definedName>
    <definedName function="false" hidden="false" name="UNI12555_36" vbProcedure="false">#REF!</definedName>
    <definedName function="false" hidden="false" name="UNI12570_36" vbProcedure="false">#REF!</definedName>
    <definedName function="false" hidden="false" name="UNI12575_36" vbProcedure="false">#REF!</definedName>
    <definedName function="false" hidden="false" name="UNI12580_36" vbProcedure="false">#REF!</definedName>
    <definedName function="false" hidden="false" name="UNI12600_36" vbProcedure="false">#REF!</definedName>
    <definedName function="false" hidden="false" name="UNI12610_36" vbProcedure="false">#REF!</definedName>
    <definedName function="false" hidden="false" name="UNI12630_36" vbProcedure="false">#REF!</definedName>
    <definedName function="false" hidden="false" name="UNI12631_36" vbProcedure="false">#REF!</definedName>
    <definedName function="false" hidden="false" name="UNI12640_36" vbProcedure="false">#REF!</definedName>
    <definedName function="false" hidden="false" name="UNI12645_36" vbProcedure="false">#REF!</definedName>
    <definedName function="false" hidden="false" name="UNI12665_36" vbProcedure="false">#REF!</definedName>
    <definedName function="false" hidden="false" name="UNI12690_36" vbProcedure="false">#REF!</definedName>
    <definedName function="false" hidden="false" name="UNI12700_36" vbProcedure="false">#REF!</definedName>
    <definedName function="false" hidden="false" name="UNI12710_36" vbProcedure="false">#REF!</definedName>
    <definedName function="false" hidden="false" name="UNI13111_36" vbProcedure="false">#REF!</definedName>
    <definedName function="false" hidden="false" name="UNI13112_36" vbProcedure="false">#REF!</definedName>
    <definedName function="false" hidden="false" name="UNI13121_36" vbProcedure="false">#REF!</definedName>
    <definedName function="false" hidden="false" name="UNI13720_36" vbProcedure="false">#REF!</definedName>
    <definedName function="false" hidden="false" name="UNI14100_36" vbProcedure="false">#REF!</definedName>
    <definedName function="false" hidden="false" name="UNI14161_36" vbProcedure="false">#REF!</definedName>
    <definedName function="false" hidden="false" name="UNI14195_36" vbProcedure="false">#REF!</definedName>
    <definedName function="false" hidden="false" name="UNI14205_36" vbProcedure="false">#REF!</definedName>
    <definedName function="false" hidden="false" name="UNI14260_36" vbProcedure="false">#REF!</definedName>
    <definedName function="false" hidden="false" name="UNI14500_36" vbProcedure="false">#REF!</definedName>
    <definedName function="false" hidden="false" name="UNI14515_36" vbProcedure="false">#REF!</definedName>
    <definedName function="false" hidden="false" name="UNI14555_36" vbProcedure="false">#REF!</definedName>
    <definedName function="false" hidden="false" name="UNI14565_36" vbProcedure="false">#REF!</definedName>
    <definedName function="false" hidden="false" name="UNI15135_36" vbProcedure="false">#REF!</definedName>
    <definedName function="false" hidden="false" name="UNI15140_36" vbProcedure="false">#REF!</definedName>
    <definedName function="false" hidden="false" name="UNI15195_36" vbProcedure="false">#REF!</definedName>
    <definedName function="false" hidden="false" name="UNI15225_36" vbProcedure="false">#REF!</definedName>
    <definedName function="false" hidden="false" name="UNI15230_36" vbProcedure="false">#REF!</definedName>
    <definedName function="false" hidden="false" name="UNI15515_36" vbProcedure="false">#REF!</definedName>
    <definedName function="false" hidden="false" name="UNI15560_36" vbProcedure="false">#REF!</definedName>
    <definedName function="false" hidden="false" name="UNI15565_36" vbProcedure="false">#REF!</definedName>
    <definedName function="false" hidden="false" name="UNI15570_36" vbProcedure="false">#REF!</definedName>
    <definedName function="false" hidden="false" name="UNI15575_36" vbProcedure="false">#REF!</definedName>
    <definedName function="false" hidden="false" name="UNI15583_36" vbProcedure="false">#REF!</definedName>
    <definedName function="false" hidden="false" name="UNI15590_36" vbProcedure="false">#REF!</definedName>
    <definedName function="false" hidden="false" name="UNI15591_36" vbProcedure="false">#REF!</definedName>
    <definedName function="false" hidden="false" name="UNI15610_36" vbProcedure="false">#REF!</definedName>
    <definedName function="false" hidden="false" name="UNI15625_36" vbProcedure="false">#REF!</definedName>
    <definedName function="false" hidden="false" name="UNI15635_36" vbProcedure="false">#REF!</definedName>
    <definedName function="false" hidden="false" name="UNI15655_36" vbProcedure="false">#REF!</definedName>
    <definedName function="false" hidden="false" name="UNI15665_36" vbProcedure="false">#REF!</definedName>
    <definedName function="false" hidden="false" name="UNI16515_36" vbProcedure="false">#REF!</definedName>
    <definedName function="false" hidden="false" name="UNI16535_36" vbProcedure="false">#REF!</definedName>
    <definedName function="false" hidden="false" name="UNI17140_36" vbProcedure="false">#REF!</definedName>
    <definedName function="false" hidden="false" name="UNI19500_36" vbProcedure="false">#REF!</definedName>
    <definedName function="false" hidden="false" name="UNI19501_36" vbProcedure="false">#REF!</definedName>
    <definedName function="false" hidden="false" name="UNI19502_36" vbProcedure="false">#REF!</definedName>
    <definedName function="false" hidden="false" name="UNI19503_36" vbProcedure="false">#REF!</definedName>
    <definedName function="false" hidden="false" name="UNI19504_36" vbProcedure="false">#REF!</definedName>
    <definedName function="false" hidden="false" name="UNI19505_36" vbProcedure="false">#REF!</definedName>
    <definedName function="false" hidden="false" name="UNI20100_36" vbProcedure="false">#REF!</definedName>
    <definedName function="false" hidden="false" name="UNI20105_36" vbProcedure="false">#REF!</definedName>
    <definedName function="false" hidden="false" name="UNI20110_36" vbProcedure="false">#REF!</definedName>
    <definedName function="false" hidden="false" name="UNI20115_36" vbProcedure="false">#REF!</definedName>
    <definedName function="false" hidden="false" name="UNI20130_36" vbProcedure="false">#REF!</definedName>
    <definedName function="false" hidden="false" name="UNI20135_36" vbProcedure="false">#REF!</definedName>
    <definedName function="false" hidden="false" name="UNI20140_36" vbProcedure="false">#REF!</definedName>
    <definedName function="false" hidden="false" name="UNI20145_36" vbProcedure="false">#REF!</definedName>
    <definedName function="false" hidden="false" name="UNI20150_36" vbProcedure="false">#REF!</definedName>
    <definedName function="false" hidden="false" name="UNI20155_36" vbProcedure="false">#REF!</definedName>
    <definedName function="false" hidden="false" name="UNI20175_36" vbProcedure="false">#REF!</definedName>
    <definedName function="false" hidden="false" name="UNI20185_36" vbProcedure="false">#REF!</definedName>
    <definedName function="false" hidden="false" name="UNI20190_36" vbProcedure="false">#REF!</definedName>
    <definedName function="false" hidden="false" name="UNI20195_36" vbProcedure="false">#REF!</definedName>
    <definedName function="false" hidden="false" name="UNI20210_36" vbProcedure="false">#REF!</definedName>
    <definedName function="false" hidden="false" name="VAL11100_36" vbProcedure="false">#REF!</definedName>
    <definedName function="false" hidden="false" name="VAL11110_36" vbProcedure="false">#REF!</definedName>
    <definedName function="false" hidden="false" name="VAL11115_36" vbProcedure="false">#REF!</definedName>
    <definedName function="false" hidden="false" name="VAL11125_36" vbProcedure="false">#REF!</definedName>
    <definedName function="false" hidden="false" name="VAL11130_36" vbProcedure="false">#REF!</definedName>
    <definedName function="false" hidden="false" name="VAL11135_36" vbProcedure="false">#REF!</definedName>
    <definedName function="false" hidden="false" name="VAL11145_36" vbProcedure="false">#REF!</definedName>
    <definedName function="false" hidden="false" name="VAL11150_36" vbProcedure="false">#REF!</definedName>
    <definedName function="false" hidden="false" name="VAL11165_36" vbProcedure="false">#REF!</definedName>
    <definedName function="false" hidden="false" name="VAL11170_36" vbProcedure="false">#REF!</definedName>
    <definedName function="false" hidden="false" name="VAL11180_36" vbProcedure="false">#REF!</definedName>
    <definedName function="false" hidden="false" name="VAL11185_36" vbProcedure="false">#REF!</definedName>
    <definedName function="false" hidden="false" name="VAL11220_36" vbProcedure="false">#REF!</definedName>
    <definedName function="false" hidden="false" name="VAL12105_36" vbProcedure="false">#REF!</definedName>
    <definedName function="false" hidden="false" name="VAL12555_36" vbProcedure="false">#REF!</definedName>
    <definedName function="false" hidden="false" name="VAL12570_36" vbProcedure="false">#REF!</definedName>
    <definedName function="false" hidden="false" name="VAL12575_36" vbProcedure="false">#REF!</definedName>
    <definedName function="false" hidden="false" name="VAL12580_36" vbProcedure="false">#REF!</definedName>
    <definedName function="false" hidden="false" name="VAL12600_36" vbProcedure="false">#REF!</definedName>
    <definedName function="false" hidden="false" name="VAL12610_36" vbProcedure="false">#REF!</definedName>
    <definedName function="false" hidden="false" name="VAL12630_36" vbProcedure="false">#REF!</definedName>
    <definedName function="false" hidden="false" name="VAL12631_36" vbProcedure="false">#REF!</definedName>
    <definedName function="false" hidden="false" name="VAL12640_36" vbProcedure="false">#REF!</definedName>
    <definedName function="false" hidden="false" name="VAL12645_36" vbProcedure="false">#REF!</definedName>
    <definedName function="false" hidden="false" name="VAL12665_36" vbProcedure="false">#REF!</definedName>
    <definedName function="false" hidden="false" name="VAL12690_36" vbProcedure="false">#REF!</definedName>
    <definedName function="false" hidden="false" name="VAL12700_36" vbProcedure="false">#REF!</definedName>
    <definedName function="false" hidden="false" name="VAL12710_36" vbProcedure="false">#REF!</definedName>
    <definedName function="false" hidden="false" name="VAL13111_36" vbProcedure="false">#REF!</definedName>
    <definedName function="false" hidden="false" name="VAL13112_36" vbProcedure="false">#REF!</definedName>
    <definedName function="false" hidden="false" name="VAL13121_36" vbProcedure="false">#REF!</definedName>
    <definedName function="false" hidden="false" name="VAL13720_36" vbProcedure="false">#REF!</definedName>
    <definedName function="false" hidden="false" name="VAL14100_36" vbProcedure="false">#REF!</definedName>
    <definedName function="false" hidden="false" name="VAL14161_36" vbProcedure="false">#REF!</definedName>
    <definedName function="false" hidden="false" name="VAL14195_36" vbProcedure="false">#REF!</definedName>
    <definedName function="false" hidden="false" name="VAL14205_36" vbProcedure="false">#REF!</definedName>
    <definedName function="false" hidden="false" name="VAL14260_36" vbProcedure="false">#REF!</definedName>
    <definedName function="false" hidden="false" name="VAL14500_36" vbProcedure="false">#REF!</definedName>
    <definedName function="false" hidden="false" name="VAL14515_36" vbProcedure="false">#REF!</definedName>
    <definedName function="false" hidden="false" name="VAL14555_36" vbProcedure="false">#REF!</definedName>
    <definedName function="false" hidden="false" name="VAL14565_36" vbProcedure="false">#REF!</definedName>
    <definedName function="false" hidden="false" name="VAL15135_36" vbProcedure="false">#REF!</definedName>
    <definedName function="false" hidden="false" name="VAL15140_36" vbProcedure="false">#REF!</definedName>
    <definedName function="false" hidden="false" name="VAL15195_36" vbProcedure="false">#REF!</definedName>
    <definedName function="false" hidden="false" name="VAL15225_36" vbProcedure="false">#REF!</definedName>
    <definedName function="false" hidden="false" name="VAL15230_36" vbProcedure="false">#REF!</definedName>
    <definedName function="false" hidden="false" name="VAL15515_36" vbProcedure="false">#REF!</definedName>
    <definedName function="false" hidden="false" name="VAL15560_36" vbProcedure="false">#REF!</definedName>
    <definedName function="false" hidden="false" name="VAL15565_36" vbProcedure="false">#REF!</definedName>
    <definedName function="false" hidden="false" name="VAL15570_36" vbProcedure="false">#REF!</definedName>
    <definedName function="false" hidden="false" name="VAL15575_36" vbProcedure="false">#REF!</definedName>
    <definedName function="false" hidden="false" name="VAL15583_36" vbProcedure="false">#REF!</definedName>
    <definedName function="false" hidden="false" name="VAL15590_36" vbProcedure="false">#REF!</definedName>
    <definedName function="false" hidden="false" name="VAL15591_36" vbProcedure="false">#REF!</definedName>
    <definedName function="false" hidden="false" name="VAL15610_36" vbProcedure="false">#REF!</definedName>
    <definedName function="false" hidden="false" name="VAL15625_36" vbProcedure="false">#REF!</definedName>
    <definedName function="false" hidden="false" name="VAL15635_36" vbProcedure="false">#REF!</definedName>
    <definedName function="false" hidden="false" name="VAL15655_36" vbProcedure="false">#REF!</definedName>
    <definedName function="false" hidden="false" name="VAL15665_36" vbProcedure="false">#REF!</definedName>
    <definedName function="false" hidden="false" name="VAL16515_36" vbProcedure="false">#REF!</definedName>
    <definedName function="false" hidden="false" name="VAL16535_36" vbProcedure="false">#REF!</definedName>
    <definedName function="false" hidden="false" name="VAL17140_36" vbProcedure="false">#REF!</definedName>
    <definedName function="false" hidden="false" name="VAL19500_36" vbProcedure="false">#REF!</definedName>
    <definedName function="false" hidden="false" name="VAL19501_36" vbProcedure="false">#REF!</definedName>
    <definedName function="false" hidden="false" name="VAL19502_36" vbProcedure="false">#REF!</definedName>
    <definedName function="false" hidden="false" name="VAL19503_36" vbProcedure="false">#REF!</definedName>
    <definedName function="false" hidden="false" name="VAL19504_36" vbProcedure="false">#REF!</definedName>
    <definedName function="false" hidden="false" name="VAL19505_36" vbProcedure="false">#REF!</definedName>
    <definedName function="false" hidden="false" name="VAL20100_36" vbProcedure="false">#REF!</definedName>
    <definedName function="false" hidden="false" name="VAL20105_36" vbProcedure="false">#REF!</definedName>
    <definedName function="false" hidden="false" name="VAL20110_36" vbProcedure="false">#REF!</definedName>
    <definedName function="false" hidden="false" name="VAL20115_36" vbProcedure="false">#REF!</definedName>
    <definedName function="false" hidden="false" name="VAL20130_36" vbProcedure="false">#REF!</definedName>
    <definedName function="false" hidden="false" name="VAL20135_36" vbProcedure="false">#REF!</definedName>
    <definedName function="false" hidden="false" name="VAL20140_36" vbProcedure="false">#REF!</definedName>
    <definedName function="false" hidden="false" name="VAL20145_36" vbProcedure="false">#REF!</definedName>
    <definedName function="false" hidden="false" name="VAL20150_36" vbProcedure="false">#REF!</definedName>
    <definedName function="false" hidden="false" name="VAL20155_36" vbProcedure="false">#REF!</definedName>
    <definedName function="false" hidden="false" name="VAL20175_36" vbProcedure="false">#REF!</definedName>
    <definedName function="false" hidden="false" name="VAL20185_36" vbProcedure="false">#REF!</definedName>
    <definedName function="false" hidden="false" name="VAL20190_36" vbProcedure="false">#REF!</definedName>
    <definedName function="false" hidden="false" name="VAL20195_36" vbProcedure="false">#REF!</definedName>
    <definedName function="false" hidden="false" name="VAL20210_36" vbProcedure="false">#REF!</definedName>
    <definedName function="false" hidden="false" name="\s" vbProcedure="false">NA()</definedName>
    <definedName function="false" hidden="false" name="\t" vbProcedure="false">#REF!</definedName>
    <definedName function="false" hidden="false" name="_A1" vbProcedure="false">#REF!</definedName>
    <definedName function="false" hidden="false" name="_a100000" vbProcedure="false">#REF!</definedName>
    <definedName function="false" hidden="false" name="_a70000" vbProcedure="false">#REF!</definedName>
    <definedName function="false" hidden="false" name="_BDI1" vbProcedure="false">'[7]Preços Geral'!$J$3</definedName>
    <definedName function="false" hidden="false" name="_c" vbProcedure="false">#REF!</definedName>
    <definedName function="false" hidden="false" name="_cab1" vbProcedure="false">#REF!</definedName>
    <definedName function="false" hidden="false" name="_COM010201" vbProcedure="false">#REF!</definedName>
    <definedName function="false" hidden="false" name="_COM010202" vbProcedure="false">#REF!</definedName>
    <definedName function="false" hidden="false" name="_COM010205" vbProcedure="false">#REF!</definedName>
    <definedName function="false" hidden="false" name="_COM010206" vbProcedure="false">#REF!</definedName>
    <definedName function="false" hidden="false" name="_COM010210" vbProcedure="false">#REF!</definedName>
    <definedName function="false" hidden="false" name="_COM010301" vbProcedure="false">#REF!</definedName>
    <definedName function="false" hidden="false" name="_COM010401" vbProcedure="false">#REF!</definedName>
    <definedName function="false" hidden="false" name="_COM010402" vbProcedure="false">#REF!</definedName>
    <definedName function="false" hidden="false" name="_COM010407" vbProcedure="false">#REF!</definedName>
    <definedName function="false" hidden="false" name="_COM010413" vbProcedure="false">#REF!</definedName>
    <definedName function="false" hidden="false" name="_COM010501" vbProcedure="false">#REF!</definedName>
    <definedName function="false" hidden="false" name="_COM010503" vbProcedure="false">#REF!</definedName>
    <definedName function="false" hidden="false" name="_COM010505" vbProcedure="false">#REF!</definedName>
    <definedName function="false" hidden="false" name="_COM010509" vbProcedure="false">#REF!</definedName>
    <definedName function="false" hidden="false" name="_COM010512" vbProcedure="false">#REF!</definedName>
    <definedName function="false" hidden="false" name="_COM010518" vbProcedure="false">#REF!</definedName>
    <definedName function="false" hidden="false" name="_COM010519" vbProcedure="false">#REF!</definedName>
    <definedName function="false" hidden="false" name="_COM010521" vbProcedure="false">#REF!</definedName>
    <definedName function="false" hidden="false" name="_COM010523" vbProcedure="false">#REF!</definedName>
    <definedName function="false" hidden="false" name="_COM010532" vbProcedure="false">#REF!</definedName>
    <definedName function="false" hidden="false" name="_COM010533" vbProcedure="false">#REF!</definedName>
    <definedName function="false" hidden="false" name="_COM010536" vbProcedure="false">#REF!</definedName>
    <definedName function="false" hidden="false" name="_COM010701" vbProcedure="false">#REF!</definedName>
    <definedName function="false" hidden="false" name="_COM010703" vbProcedure="false">#REF!</definedName>
    <definedName function="false" hidden="false" name="_COM010705" vbProcedure="false">#REF!</definedName>
    <definedName function="false" hidden="false" name="_COM010708" vbProcedure="false">#REF!</definedName>
    <definedName function="false" hidden="false" name="_COM010710" vbProcedure="false">#REF!</definedName>
    <definedName function="false" hidden="false" name="_COM010712" vbProcedure="false">#REF!</definedName>
    <definedName function="false" hidden="false" name="_COM010717" vbProcedure="false">#REF!</definedName>
    <definedName function="false" hidden="false" name="_COM010718" vbProcedure="false">#REF!</definedName>
    <definedName function="false" hidden="false" name="_COM020201" vbProcedure="false">#REF!</definedName>
    <definedName function="false" hidden="false" name="_COM020205" vbProcedure="false">#REF!</definedName>
    <definedName function="false" hidden="false" name="_COM020211" vbProcedure="false">#REF!</definedName>
    <definedName function="false" hidden="false" name="_COM020217" vbProcedure="false">#REF!</definedName>
    <definedName function="false" hidden="false" name="_COM030102" vbProcedure="false">#REF!</definedName>
    <definedName function="false" hidden="false" name="_COM030201" vbProcedure="false">#REF!</definedName>
    <definedName function="false" hidden="false" name="_COM030303" vbProcedure="false">#REF!</definedName>
    <definedName function="false" hidden="false" name="_COM030317" vbProcedure="false">#REF!</definedName>
    <definedName function="false" hidden="false" name="_COM040101" vbProcedure="false">#REF!</definedName>
    <definedName function="false" hidden="false" name="_COM040202" vbProcedure="false">#REF!</definedName>
    <definedName function="false" hidden="false" name="_COM050103" vbProcedure="false">#REF!</definedName>
    <definedName function="false" hidden="false" name="_COM050207" vbProcedure="false">#REF!</definedName>
    <definedName function="false" hidden="false" name="_COM060101" vbProcedure="false">#REF!</definedName>
    <definedName function="false" hidden="false" name="_COM080101" vbProcedure="false">#REF!</definedName>
    <definedName function="false" hidden="false" name="_COM080310" vbProcedure="false">#REF!</definedName>
    <definedName function="false" hidden="false" name="_COM090101" vbProcedure="false">#REF!</definedName>
    <definedName function="false" hidden="false" name="_COM100302" vbProcedure="false">#REF!</definedName>
    <definedName function="false" hidden="false" name="_COM110101" vbProcedure="false">#REF!</definedName>
    <definedName function="false" hidden="false" name="_COM110104" vbProcedure="false">#REF!</definedName>
    <definedName function="false" hidden="false" name="_COM110107" vbProcedure="false">#REF!</definedName>
    <definedName function="false" hidden="false" name="_COM120101" vbProcedure="false">#REF!</definedName>
    <definedName function="false" hidden="false" name="_COM120105" vbProcedure="false">#REF!</definedName>
    <definedName function="false" hidden="false" name="_COM120106" vbProcedure="false">#REF!</definedName>
    <definedName function="false" hidden="false" name="_COM120107" vbProcedure="false">#REF!</definedName>
    <definedName function="false" hidden="false" name="_COM120110" vbProcedure="false">#REF!</definedName>
    <definedName function="false" hidden="false" name="_COM120150" vbProcedure="false">#REF!</definedName>
    <definedName function="false" hidden="false" name="_COM130101" vbProcedure="false">#REF!</definedName>
    <definedName function="false" hidden="false" name="_COM130103" vbProcedure="false">#REF!</definedName>
    <definedName function="false" hidden="false" name="_COM130304" vbProcedure="false">#REF!</definedName>
    <definedName function="false" hidden="false" name="_COM130401" vbProcedure="false">#REF!</definedName>
    <definedName function="false" hidden="false" name="_COM140102" vbProcedure="false">#REF!</definedName>
    <definedName function="false" hidden="false" name="_COM140109" vbProcedure="false">#REF!</definedName>
    <definedName function="false" hidden="false" name="_COM140113" vbProcedure="false">#REF!</definedName>
    <definedName function="false" hidden="false" name="_COM140122" vbProcedure="false">#REF!</definedName>
    <definedName function="false" hidden="false" name="_COM140126" vbProcedure="false">#REF!</definedName>
    <definedName function="false" hidden="false" name="_COM140129" vbProcedure="false">#REF!</definedName>
    <definedName function="false" hidden="false" name="_COM140135" vbProcedure="false">#REF!</definedName>
    <definedName function="false" hidden="false" name="_COM140143" vbProcedure="false">#REF!</definedName>
    <definedName function="false" hidden="false" name="_COM140145" vbProcedure="false">#REF!</definedName>
    <definedName function="false" hidden="false" name="_COM150130" vbProcedure="false">#REF!</definedName>
    <definedName function="false" hidden="false" name="_COM170101" vbProcedure="false">#REF!</definedName>
    <definedName function="false" hidden="false" name="_COM170102" vbProcedure="false">#REF!</definedName>
    <definedName function="false" hidden="false" name="_COM170103" vbProcedure="false">#REF!</definedName>
    <definedName function="false" hidden="false" name="_GLB2" vbProcedure="false">#REF!</definedName>
    <definedName function="false" hidden="false" name="_i" vbProcedure="false">#REF!</definedName>
    <definedName function="false" hidden="false" name="_i3" vbProcedure="false">#REF!</definedName>
    <definedName function="false" hidden="false" name="_l" vbProcedure="false">#REF!</definedName>
    <definedName function="false" hidden="false" name="_MAO010201" vbProcedure="false">#REF!</definedName>
    <definedName function="false" hidden="false" name="_MAO010202" vbProcedure="false">#REF!</definedName>
    <definedName function="false" hidden="false" name="_MAO010205" vbProcedure="false">#REF!</definedName>
    <definedName function="false" hidden="false" name="_MAO010206" vbProcedure="false">#REF!</definedName>
    <definedName function="false" hidden="false" name="_MAO010210" vbProcedure="false">#REF!</definedName>
    <definedName function="false" hidden="false" name="_MAO010401" vbProcedure="false">#REF!</definedName>
    <definedName function="false" hidden="false" name="_MAO010402" vbProcedure="false">#REF!</definedName>
    <definedName function="false" hidden="false" name="_MAO010407" vbProcedure="false">#REF!</definedName>
    <definedName function="false" hidden="false" name="_MAO010413" vbProcedure="false">#REF!</definedName>
    <definedName function="false" hidden="false" name="_MAO010501" vbProcedure="false">#REF!</definedName>
    <definedName function="false" hidden="false" name="_MAO010503" vbProcedure="false">#REF!</definedName>
    <definedName function="false" hidden="false" name="_MAO010505" vbProcedure="false">#REF!</definedName>
    <definedName function="false" hidden="false" name="_MAO010509" vbProcedure="false">#REF!</definedName>
    <definedName function="false" hidden="false" name="_MAO010512" vbProcedure="false">#REF!</definedName>
    <definedName function="false" hidden="false" name="_MAO010518" vbProcedure="false">#REF!</definedName>
    <definedName function="false" hidden="false" name="_MAO010519" vbProcedure="false">#REF!</definedName>
    <definedName function="false" hidden="false" name="_MAO010521" vbProcedure="false">#REF!</definedName>
    <definedName function="false" hidden="false" name="_MAO010523" vbProcedure="false">#REF!</definedName>
    <definedName function="false" hidden="false" name="_MAO010532" vbProcedure="false">#REF!</definedName>
    <definedName function="false" hidden="false" name="_MAO010533" vbProcedure="false">#REF!</definedName>
    <definedName function="false" hidden="false" name="_MAO010536" vbProcedure="false">#REF!</definedName>
    <definedName function="false" hidden="false" name="_MAO010701" vbProcedure="false">#REF!</definedName>
    <definedName function="false" hidden="false" name="_MAO010703" vbProcedure="false">#REF!</definedName>
    <definedName function="false" hidden="false" name="_MAO010705" vbProcedure="false">#REF!</definedName>
    <definedName function="false" hidden="false" name="_MAO010708" vbProcedure="false">#REF!</definedName>
    <definedName function="false" hidden="false" name="_MAO010710" vbProcedure="false">#REF!</definedName>
    <definedName function="false" hidden="false" name="_MAO010712" vbProcedure="false">#REF!</definedName>
    <definedName function="false" hidden="false" name="_MAO010717" vbProcedure="false">#REF!</definedName>
    <definedName function="false" hidden="false" name="_MAO020201" vbProcedure="false">#REF!</definedName>
    <definedName function="false" hidden="false" name="_MAO020205" vbProcedure="false">#REF!</definedName>
    <definedName function="false" hidden="false" name="_MAO020211" vbProcedure="false">#REF!</definedName>
    <definedName function="false" hidden="false" name="_MAO020217" vbProcedure="false">#REF!</definedName>
    <definedName function="false" hidden="false" name="_MAO030102" vbProcedure="false">#REF!</definedName>
    <definedName function="false" hidden="false" name="_MAO030201" vbProcedure="false">#REF!</definedName>
    <definedName function="false" hidden="false" name="_MAO030303" vbProcedure="false">#REF!</definedName>
    <definedName function="false" hidden="false" name="_MAO030317" vbProcedure="false">#REF!</definedName>
    <definedName function="false" hidden="false" name="_MAO040101" vbProcedure="false">#REF!</definedName>
    <definedName function="false" hidden="false" name="_MAO040202" vbProcedure="false">#REF!</definedName>
    <definedName function="false" hidden="false" name="_MAO050103" vbProcedure="false">#REF!</definedName>
    <definedName function="false" hidden="false" name="_MAO050207" vbProcedure="false">#REF!</definedName>
    <definedName function="false" hidden="false" name="_MAO060101" vbProcedure="false">#REF!</definedName>
    <definedName function="false" hidden="false" name="_MAO080310" vbProcedure="false">#REF!</definedName>
    <definedName function="false" hidden="false" name="_MAO090101" vbProcedure="false">#REF!</definedName>
    <definedName function="false" hidden="false" name="_MAO110101" vbProcedure="false">#REF!</definedName>
    <definedName function="false" hidden="false" name="_MAO110104" vbProcedure="false">#REF!</definedName>
    <definedName function="false" hidden="false" name="_MAO110107" vbProcedure="false">#REF!</definedName>
    <definedName function="false" hidden="false" name="_MAO120101" vbProcedure="false">#REF!</definedName>
    <definedName function="false" hidden="false" name="_MAO120105" vbProcedure="false">#REF!</definedName>
    <definedName function="false" hidden="false" name="_MAO120106" vbProcedure="false">#REF!</definedName>
    <definedName function="false" hidden="false" name="_MAO120107" vbProcedure="false">#REF!</definedName>
    <definedName function="false" hidden="false" name="_MAO120110" vbProcedure="false">#REF!</definedName>
    <definedName function="false" hidden="false" name="_MAO120150" vbProcedure="false">#REF!</definedName>
    <definedName function="false" hidden="false" name="_MAO130101" vbProcedure="false">#REF!</definedName>
    <definedName function="false" hidden="false" name="_MAO130103" vbProcedure="false">#REF!</definedName>
    <definedName function="false" hidden="false" name="_MAO130304" vbProcedure="false">#REF!</definedName>
    <definedName function="false" hidden="false" name="_MAO130401" vbProcedure="false">#REF!</definedName>
    <definedName function="false" hidden="false" name="_MAO140102" vbProcedure="false">#REF!</definedName>
    <definedName function="false" hidden="false" name="_MAO140109" vbProcedure="false">#REF!</definedName>
    <definedName function="false" hidden="false" name="_MAO140113" vbProcedure="false">#REF!</definedName>
    <definedName function="false" hidden="false" name="_MAO140122" vbProcedure="false">#REF!</definedName>
    <definedName function="false" hidden="false" name="_MAO140126" vbProcedure="false">#REF!</definedName>
    <definedName function="false" hidden="false" name="_MAO140129" vbProcedure="false">#REF!</definedName>
    <definedName function="false" hidden="false" name="_MAO140135" vbProcedure="false">#REF!</definedName>
    <definedName function="false" hidden="false" name="_MAO140143" vbProcedure="false">#REF!</definedName>
    <definedName function="false" hidden="false" name="_MAO140145" vbProcedure="false">#REF!</definedName>
    <definedName function="false" hidden="false" name="_MAT010301" vbProcedure="false">#REF!</definedName>
    <definedName function="false" hidden="false" name="_MAT010401" vbProcedure="false">#REF!</definedName>
    <definedName function="false" hidden="false" name="_MAT010402" vbProcedure="false">#REF!</definedName>
    <definedName function="false" hidden="false" name="_MAT010407" vbProcedure="false">#REF!</definedName>
    <definedName function="false" hidden="false" name="_MAT010413" vbProcedure="false">#REF!</definedName>
    <definedName function="false" hidden="false" name="_MAT010536" vbProcedure="false">#REF!</definedName>
    <definedName function="false" hidden="false" name="_MAT010703" vbProcedure="false">#REF!</definedName>
    <definedName function="false" hidden="false" name="_MAT010708" vbProcedure="false">#REF!</definedName>
    <definedName function="false" hidden="false" name="_MAT010710" vbProcedure="false">#REF!</definedName>
    <definedName function="false" hidden="false" name="_MAT010718" vbProcedure="false">#REF!</definedName>
    <definedName function="false" hidden="false" name="_MAT020201" vbProcedure="false">#REF!</definedName>
    <definedName function="false" hidden="false" name="_MAT020205" vbProcedure="false">#REF!</definedName>
    <definedName function="false" hidden="false" name="_MAT020211" vbProcedure="false">#REF!</definedName>
    <definedName function="false" hidden="false" name="_MAT030102" vbProcedure="false">#REF!</definedName>
    <definedName function="false" hidden="false" name="_MAT030201" vbProcedure="false">#REF!</definedName>
    <definedName function="false" hidden="false" name="_MAT030303" vbProcedure="false">#REF!</definedName>
    <definedName function="false" hidden="false" name="_MAT030317" vbProcedure="false">#REF!</definedName>
    <definedName function="false" hidden="false" name="_MAT040101" vbProcedure="false">#REF!</definedName>
    <definedName function="false" hidden="false" name="_MAT040202" vbProcedure="false">#REF!</definedName>
    <definedName function="false" hidden="false" name="_MAT050103" vbProcedure="false">#REF!</definedName>
    <definedName function="false" hidden="false" name="_MAT050207" vbProcedure="false">#REF!</definedName>
    <definedName function="false" hidden="false" name="_MAT060101" vbProcedure="false">#REF!</definedName>
    <definedName function="false" hidden="false" name="_MAT080101" vbProcedure="false">#REF!</definedName>
    <definedName function="false" hidden="false" name="_MAT080310" vbProcedure="false">#REF!</definedName>
    <definedName function="false" hidden="false" name="_MAT090101" vbProcedure="false">#REF!</definedName>
    <definedName function="false" hidden="false" name="_MAT100302" vbProcedure="false">#REF!</definedName>
    <definedName function="false" hidden="false" name="_MAT110101" vbProcedure="false">#REF!</definedName>
    <definedName function="false" hidden="false" name="_MAT110104" vbProcedure="false">#REF!</definedName>
    <definedName function="false" hidden="false" name="_MAT110107" vbProcedure="false">#REF!</definedName>
    <definedName function="false" hidden="false" name="_MAT120101" vbProcedure="false">#REF!</definedName>
    <definedName function="false" hidden="false" name="_MAT120105" vbProcedure="false">#REF!</definedName>
    <definedName function="false" hidden="false" name="_MAT120106" vbProcedure="false">#REF!</definedName>
    <definedName function="false" hidden="false" name="_MAT120107" vbProcedure="false">#REF!</definedName>
    <definedName function="false" hidden="false" name="_MAT120110" vbProcedure="false">#REF!</definedName>
    <definedName function="false" hidden="false" name="_MAT120150" vbProcedure="false">#REF!</definedName>
    <definedName function="false" hidden="false" name="_MAT130101" vbProcedure="false">#REF!</definedName>
    <definedName function="false" hidden="false" name="_MAT130103" vbProcedure="false">#REF!</definedName>
    <definedName function="false" hidden="false" name="_MAT130304" vbProcedure="false">#REF!</definedName>
    <definedName function="false" hidden="false" name="_MAT130401" vbProcedure="false">#REF!</definedName>
    <definedName function="false" hidden="false" name="_MAT140102" vbProcedure="false">#REF!</definedName>
    <definedName function="false" hidden="false" name="_MAT140109" vbProcedure="false">#REF!</definedName>
    <definedName function="false" hidden="false" name="_MAT140113" vbProcedure="false">#REF!</definedName>
    <definedName function="false" hidden="false" name="_MAT140122" vbProcedure="false">#REF!</definedName>
    <definedName function="false" hidden="false" name="_MAT140126" vbProcedure="false">#REF!</definedName>
    <definedName function="false" hidden="false" name="_MAT140129" vbProcedure="false">#REF!</definedName>
    <definedName function="false" hidden="false" name="_MAT140135" vbProcedure="false">#REF!</definedName>
    <definedName function="false" hidden="false" name="_MAT140143" vbProcedure="false">#REF!</definedName>
    <definedName function="false" hidden="false" name="_MAT140145" vbProcedure="false">#REF!</definedName>
    <definedName function="false" hidden="false" name="_MAT150130" vbProcedure="false">#REF!</definedName>
    <definedName function="false" hidden="false" name="_MAT170101" vbProcedure="false">#REF!</definedName>
    <definedName function="false" hidden="false" name="_MAT170102" vbProcedure="false">#REF!</definedName>
    <definedName function="false" hidden="false" name="_MAT170103" vbProcedure="false">#REF!</definedName>
    <definedName function="false" hidden="false" name="_PRE010201" vbProcedure="false">#REF!</definedName>
    <definedName function="false" hidden="false" name="_PRE010202" vbProcedure="false">#REF!</definedName>
    <definedName function="false" hidden="false" name="_PRE010205" vbProcedure="false">#REF!</definedName>
    <definedName function="false" hidden="false" name="_PRE010206" vbProcedure="false">#REF!</definedName>
    <definedName function="false" hidden="false" name="_PRE010210" vbProcedure="false">#REF!</definedName>
    <definedName function="false" hidden="false" name="_PRE010301" vbProcedure="false">#REF!</definedName>
    <definedName function="false" hidden="false" name="_PRE010401" vbProcedure="false">#REF!</definedName>
    <definedName function="false" hidden="false" name="_PRE010402" vbProcedure="false">#REF!</definedName>
    <definedName function="false" hidden="false" name="_PRE010407" vbProcedure="false">#REF!</definedName>
    <definedName function="false" hidden="false" name="_PRE010413" vbProcedure="false">#REF!</definedName>
    <definedName function="false" hidden="false" name="_PRE010501" vbProcedure="false">#REF!</definedName>
    <definedName function="false" hidden="false" name="_PRE010503" vbProcedure="false">#REF!</definedName>
    <definedName function="false" hidden="false" name="_PRE010505" vbProcedure="false">#REF!</definedName>
    <definedName function="false" hidden="false" name="_PRE010509" vbProcedure="false">#REF!</definedName>
    <definedName function="false" hidden="false" name="_PRE010512" vbProcedure="false">#REF!</definedName>
    <definedName function="false" hidden="false" name="_PRE010518" vbProcedure="false">#REF!</definedName>
    <definedName function="false" hidden="false" name="_PRE010519" vbProcedure="false">#REF!</definedName>
    <definedName function="false" hidden="false" name="_PRE010521" vbProcedure="false">#REF!</definedName>
    <definedName function="false" hidden="false" name="_PRE010523" vbProcedure="false">#REF!</definedName>
    <definedName function="false" hidden="false" name="_PRE010532" vbProcedure="false">#REF!</definedName>
    <definedName function="false" hidden="false" name="_PRE010533" vbProcedure="false">#REF!</definedName>
    <definedName function="false" hidden="false" name="_PRE010536" vbProcedure="false">#REF!</definedName>
    <definedName function="false" hidden="false" name="_PRE010701" vbProcedure="false">#REF!</definedName>
    <definedName function="false" hidden="false" name="_PRE010703" vbProcedure="false">#REF!</definedName>
    <definedName function="false" hidden="false" name="_PRE010705" vbProcedure="false">#REF!</definedName>
    <definedName function="false" hidden="false" name="_PRE010708" vbProcedure="false">#REF!</definedName>
    <definedName function="false" hidden="false" name="_PRE010710" vbProcedure="false">#REF!</definedName>
    <definedName function="false" hidden="false" name="_PRE010712" vbProcedure="false">#REF!</definedName>
    <definedName function="false" hidden="false" name="_PRE010717" vbProcedure="false">#REF!</definedName>
    <definedName function="false" hidden="false" name="_PRE010718" vbProcedure="false">#REF!</definedName>
    <definedName function="false" hidden="false" name="_PRE020201" vbProcedure="false">#REF!</definedName>
    <definedName function="false" hidden="false" name="_PRE020205" vbProcedure="false">#REF!</definedName>
    <definedName function="false" hidden="false" name="_PRE020211" vbProcedure="false">#REF!</definedName>
    <definedName function="false" hidden="false" name="_PRE020217" vbProcedure="false">#REF!</definedName>
    <definedName function="false" hidden="false" name="_PRE030102" vbProcedure="false">#REF!</definedName>
    <definedName function="false" hidden="false" name="_PRE030201" vbProcedure="false">#REF!</definedName>
    <definedName function="false" hidden="false" name="_PRE030303" vbProcedure="false">#REF!</definedName>
    <definedName function="false" hidden="false" name="_PRE030317" vbProcedure="false">#REF!</definedName>
    <definedName function="false" hidden="false" name="_PRE040101" vbProcedure="false">#REF!</definedName>
    <definedName function="false" hidden="false" name="_PRE040202" vbProcedure="false">#REF!</definedName>
    <definedName function="false" hidden="false" name="_PRE050103" vbProcedure="false">#REF!</definedName>
    <definedName function="false" hidden="false" name="_PRE050207" vbProcedure="false">#REF!</definedName>
    <definedName function="false" hidden="false" name="_PRE060101" vbProcedure="false">#REF!</definedName>
    <definedName function="false" hidden="false" name="_PRE080101" vbProcedure="false">#REF!</definedName>
    <definedName function="false" hidden="false" name="_PRE080310" vbProcedure="false">#REF!</definedName>
    <definedName function="false" hidden="false" name="_PRE090101" vbProcedure="false">#REF!</definedName>
    <definedName function="false" hidden="false" name="_PRE100302" vbProcedure="false">#REF!</definedName>
    <definedName function="false" hidden="false" name="_PRE110101" vbProcedure="false">#REF!</definedName>
    <definedName function="false" hidden="false" name="_PRE110104" vbProcedure="false">#REF!</definedName>
    <definedName function="false" hidden="false" name="_PRE110107" vbProcedure="false">#REF!</definedName>
    <definedName function="false" hidden="false" name="_PRE120101" vbProcedure="false">#REF!</definedName>
    <definedName function="false" hidden="false" name="_PRE120105" vbProcedure="false">#REF!</definedName>
    <definedName function="false" hidden="false" name="_PRE120106" vbProcedure="false">#REF!</definedName>
    <definedName function="false" hidden="false" name="_PRE120107" vbProcedure="false">#REF!</definedName>
    <definedName function="false" hidden="false" name="_PRE120110" vbProcedure="false">#REF!</definedName>
    <definedName function="false" hidden="false" name="_PRE120150" vbProcedure="false">#REF!</definedName>
    <definedName function="false" hidden="false" name="_PRE130101" vbProcedure="false">#REF!</definedName>
    <definedName function="false" hidden="false" name="_PRE130103" vbProcedure="false">#REF!</definedName>
    <definedName function="false" hidden="false" name="_PRE130304" vbProcedure="false">#REF!</definedName>
    <definedName function="false" hidden="false" name="_PRE130401" vbProcedure="false">#REF!</definedName>
    <definedName function="false" hidden="false" name="_PRE140102" vbProcedure="false">#REF!</definedName>
    <definedName function="false" hidden="false" name="_PRE140109" vbProcedure="false">#REF!</definedName>
    <definedName function="false" hidden="false" name="_PRE140113" vbProcedure="false">#REF!</definedName>
    <definedName function="false" hidden="false" name="_PRE140122" vbProcedure="false">#REF!</definedName>
    <definedName function="false" hidden="false" name="_PRE140126" vbProcedure="false">#REF!</definedName>
    <definedName function="false" hidden="false" name="_PRE140129" vbProcedure="false">#REF!</definedName>
    <definedName function="false" hidden="false" name="_PRE140135" vbProcedure="false">#REF!</definedName>
    <definedName function="false" hidden="false" name="_PRE140143" vbProcedure="false">#REF!</definedName>
    <definedName function="false" hidden="false" name="_PRE140145" vbProcedure="false">#REF!</definedName>
    <definedName function="false" hidden="false" name="_PRE150130" vbProcedure="false">#REF!</definedName>
    <definedName function="false" hidden="false" name="_PRE170101" vbProcedure="false">#REF!</definedName>
    <definedName function="false" hidden="false" name="_PRE170102" vbProcedure="false">#REF!</definedName>
    <definedName function="false" hidden="false" name="_PRE170103" vbProcedure="false">#REF!</definedName>
    <definedName function="false" hidden="false" name="_QUA010201" vbProcedure="false">#REF!</definedName>
    <definedName function="false" hidden="false" name="_QUA010202" vbProcedure="false">#REF!</definedName>
    <definedName function="false" hidden="false" name="_QUA010205" vbProcedure="false">#REF!</definedName>
    <definedName function="false" hidden="false" name="_QUA010206" vbProcedure="false">#REF!</definedName>
    <definedName function="false" hidden="false" name="_QUA010210" vbProcedure="false">#REF!</definedName>
    <definedName function="false" hidden="false" name="_QUA010301" vbProcedure="false">#REF!</definedName>
    <definedName function="false" hidden="false" name="_QUA010401" vbProcedure="false">#REF!</definedName>
    <definedName function="false" hidden="false" name="_QUA010402" vbProcedure="false">#REF!</definedName>
    <definedName function="false" hidden="false" name="_QUA010407" vbProcedure="false">#REF!</definedName>
    <definedName function="false" hidden="false" name="_QUA010413" vbProcedure="false">#REF!</definedName>
    <definedName function="false" hidden="false" name="_QUA010501" vbProcedure="false">#REF!</definedName>
    <definedName function="false" hidden="false" name="_QUA010503" vbProcedure="false">#REF!</definedName>
    <definedName function="false" hidden="false" name="_QUA010505" vbProcedure="false">#REF!</definedName>
    <definedName function="false" hidden="false" name="_QUA010509" vbProcedure="false">#REF!</definedName>
    <definedName function="false" hidden="false" name="_QUA010512" vbProcedure="false">#REF!</definedName>
    <definedName function="false" hidden="false" name="_QUA010518" vbProcedure="false">#REF!</definedName>
    <definedName function="false" hidden="false" name="_QUA010519" vbProcedure="false">#REF!</definedName>
    <definedName function="false" hidden="false" name="_QUA010521" vbProcedure="false">#REF!</definedName>
    <definedName function="false" hidden="false" name="_QUA010523" vbProcedure="false">#REF!</definedName>
    <definedName function="false" hidden="false" name="_QUA010532" vbProcedure="false">#REF!</definedName>
    <definedName function="false" hidden="false" name="_QUA010533" vbProcedure="false">#REF!</definedName>
    <definedName function="false" hidden="false" name="_QUA010536" vbProcedure="false">#REF!</definedName>
    <definedName function="false" hidden="false" name="_QUA010701" vbProcedure="false">#REF!</definedName>
    <definedName function="false" hidden="false" name="_QUA010703" vbProcedure="false">#REF!</definedName>
    <definedName function="false" hidden="false" name="_QUA010705" vbProcedure="false">#REF!</definedName>
    <definedName function="false" hidden="false" name="_QUA010708" vbProcedure="false">#REF!</definedName>
    <definedName function="false" hidden="false" name="_QUA010710" vbProcedure="false">#REF!</definedName>
    <definedName function="false" hidden="false" name="_QUA010712" vbProcedure="false">#REF!</definedName>
    <definedName function="false" hidden="false" name="_QUA010717" vbProcedure="false">#REF!</definedName>
    <definedName function="false" hidden="false" name="_QUA010718" vbProcedure="false">#REF!</definedName>
    <definedName function="false" hidden="false" name="_QUA020201" vbProcedure="false">#REF!</definedName>
    <definedName function="false" hidden="false" name="_QUA020205" vbProcedure="false">#REF!</definedName>
    <definedName function="false" hidden="false" name="_QUA020211" vbProcedure="false">#REF!</definedName>
    <definedName function="false" hidden="false" name="_QUA020217" vbProcedure="false">#REF!</definedName>
    <definedName function="false" hidden="false" name="_QUA030102" vbProcedure="false">#REF!</definedName>
    <definedName function="false" hidden="false" name="_QUA030201" vbProcedure="false">#REF!</definedName>
    <definedName function="false" hidden="false" name="_QUA030303" vbProcedure="false">#REF!</definedName>
    <definedName function="false" hidden="false" name="_QUA030317" vbProcedure="false">#REF!</definedName>
    <definedName function="false" hidden="false" name="_QUA040101" vbProcedure="false">#REF!</definedName>
    <definedName function="false" hidden="false" name="_QUA040202" vbProcedure="false">#REF!</definedName>
    <definedName function="false" hidden="false" name="_QUA050103" vbProcedure="false">#REF!</definedName>
    <definedName function="false" hidden="false" name="_QUA050207" vbProcedure="false">#REF!</definedName>
    <definedName function="false" hidden="false" name="_QUA060101" vbProcedure="false">#REF!</definedName>
    <definedName function="false" hidden="false" name="_QUA080101" vbProcedure="false">#REF!</definedName>
    <definedName function="false" hidden="false" name="_QUA080310" vbProcedure="false">#REF!</definedName>
    <definedName function="false" hidden="false" name="_QUA090101" vbProcedure="false">#REF!</definedName>
    <definedName function="false" hidden="false" name="_QUA100302" vbProcedure="false">#REF!</definedName>
    <definedName function="false" hidden="false" name="_QUA110101" vbProcedure="false">#REF!</definedName>
    <definedName function="false" hidden="false" name="_QUA110104" vbProcedure="false">#REF!</definedName>
    <definedName function="false" hidden="false" name="_QUA110107" vbProcedure="false">#REF!</definedName>
    <definedName function="false" hidden="false" name="_QUA120101" vbProcedure="false">#REF!</definedName>
    <definedName function="false" hidden="false" name="_QUA120105" vbProcedure="false">#REF!</definedName>
    <definedName function="false" hidden="false" name="_QUA120106" vbProcedure="false">#REF!</definedName>
    <definedName function="false" hidden="false" name="_QUA120107" vbProcedure="false">#REF!</definedName>
    <definedName function="false" hidden="false" name="_QUA120110" vbProcedure="false">#REF!</definedName>
    <definedName function="false" hidden="false" name="_QUA120150" vbProcedure="false">#REF!</definedName>
    <definedName function="false" hidden="false" name="_QUA130101" vbProcedure="false">#REF!</definedName>
    <definedName function="false" hidden="false" name="_QUA130103" vbProcedure="false">#REF!</definedName>
    <definedName function="false" hidden="false" name="_QUA130304" vbProcedure="false">#REF!</definedName>
    <definedName function="false" hidden="false" name="_QUA130401" vbProcedure="false">#REF!</definedName>
    <definedName function="false" hidden="false" name="_QUA140102" vbProcedure="false">#REF!</definedName>
    <definedName function="false" hidden="false" name="_QUA140109" vbProcedure="false">#REF!</definedName>
    <definedName function="false" hidden="false" name="_QUA140113" vbProcedure="false">#REF!</definedName>
    <definedName function="false" hidden="false" name="_QUA140122" vbProcedure="false">#REF!</definedName>
    <definedName function="false" hidden="false" name="_QUA140126" vbProcedure="false">#REF!</definedName>
    <definedName function="false" hidden="false" name="_QUA140129" vbProcedure="false">#REF!</definedName>
    <definedName function="false" hidden="false" name="_QUA140135" vbProcedure="false">#REF!</definedName>
    <definedName function="false" hidden="false" name="_QUA140143" vbProcedure="false">#REF!</definedName>
    <definedName function="false" hidden="false" name="_QUA140145" vbProcedure="false">#REF!</definedName>
    <definedName function="false" hidden="false" name="_QUA150130" vbProcedure="false">#REF!</definedName>
    <definedName function="false" hidden="false" name="_QUA170101" vbProcedure="false">#REF!</definedName>
    <definedName function="false" hidden="false" name="_QUA170102" vbProcedure="false">#REF!</definedName>
    <definedName function="false" hidden="false" name="_QUA170103" vbProcedure="false">#REF!</definedName>
    <definedName function="false" hidden="false" name="_R" vbProcedure="false">#REF!</definedName>
    <definedName function="false" hidden="false" name="_REC11100" vbProcedure="false">#REF!</definedName>
    <definedName function="false" hidden="false" name="_REC11110" vbProcedure="false">#REF!</definedName>
    <definedName function="false" hidden="false" name="_REC11115" vbProcedure="false">#REF!</definedName>
    <definedName function="false" hidden="false" name="_REC11125" vbProcedure="false">#REF!</definedName>
    <definedName function="false" hidden="false" name="_REC11130" vbProcedure="false">#REF!</definedName>
    <definedName function="false" hidden="false" name="_REC11135" vbProcedure="false">#REF!</definedName>
    <definedName function="false" hidden="false" name="_REC11145" vbProcedure="false">#REF!</definedName>
    <definedName function="false" hidden="false" name="_REC11150" vbProcedure="false">#REF!</definedName>
    <definedName function="false" hidden="false" name="_REC11165" vbProcedure="false">#REF!</definedName>
    <definedName function="false" hidden="false" name="_REC11170" vbProcedure="false">#REF!</definedName>
    <definedName function="false" hidden="false" name="_REC11180" vbProcedure="false">#REF!</definedName>
    <definedName function="false" hidden="false" name="_REC11185" vbProcedure="false">#REF!</definedName>
    <definedName function="false" hidden="false" name="_REC11220" vbProcedure="false">#REF!</definedName>
    <definedName function="false" hidden="false" name="_REC12105" vbProcedure="false">#REF!</definedName>
    <definedName function="false" hidden="false" name="_REC12555" vbProcedure="false">#REF!</definedName>
    <definedName function="false" hidden="false" name="_REC12570" vbProcedure="false">#REF!</definedName>
    <definedName function="false" hidden="false" name="_REC12575" vbProcedure="false">#REF!</definedName>
    <definedName function="false" hidden="false" name="_REC12580" vbProcedure="false">#REF!</definedName>
    <definedName function="false" hidden="false" name="_REC12600" vbProcedure="false">#REF!</definedName>
    <definedName function="false" hidden="false" name="_REC12610" vbProcedure="false">#REF!</definedName>
    <definedName function="false" hidden="false" name="_REC12630" vbProcedure="false">#REF!</definedName>
    <definedName function="false" hidden="false" name="_REC12631" vbProcedure="false">#REF!</definedName>
    <definedName function="false" hidden="false" name="_REC12640" vbProcedure="false">#REF!</definedName>
    <definedName function="false" hidden="false" name="_REC12645" vbProcedure="false">#REF!</definedName>
    <definedName function="false" hidden="false" name="_REC12665" vbProcedure="false">#REF!</definedName>
    <definedName function="false" hidden="false" name="_REC12690" vbProcedure="false">#REF!</definedName>
    <definedName function="false" hidden="false" name="_REC12700" vbProcedure="false">#REF!</definedName>
    <definedName function="false" hidden="false" name="_REC12710" vbProcedure="false">#REF!</definedName>
    <definedName function="false" hidden="false" name="_REC13111" vbProcedure="false">#REF!</definedName>
    <definedName function="false" hidden="false" name="_REC13112" vbProcedure="false">#REF!</definedName>
    <definedName function="false" hidden="false" name="_REC13121" vbProcedure="false">#REF!</definedName>
    <definedName function="false" hidden="false" name="_REC13720" vbProcedure="false">#REF!</definedName>
    <definedName function="false" hidden="false" name="_REC14100" vbProcedure="false">#REF!</definedName>
    <definedName function="false" hidden="false" name="_REC14161" vbProcedure="false">#REF!</definedName>
    <definedName function="false" hidden="false" name="_REC14195" vbProcedure="false">#REF!</definedName>
    <definedName function="false" hidden="false" name="_REC14205" vbProcedure="false">#REF!</definedName>
    <definedName function="false" hidden="false" name="_REC14260" vbProcedure="false">#REF!</definedName>
    <definedName function="false" hidden="false" name="_REC14500" vbProcedure="false">#REF!</definedName>
    <definedName function="false" hidden="false" name="_REC14515" vbProcedure="false">#REF!</definedName>
    <definedName function="false" hidden="false" name="_REC14555" vbProcedure="false">#REF!</definedName>
    <definedName function="false" hidden="false" name="_REC14565" vbProcedure="false">#REF!</definedName>
    <definedName function="false" hidden="false" name="_REC15135" vbProcedure="false">#REF!</definedName>
    <definedName function="false" hidden="false" name="_REC15140" vbProcedure="false">#REF!</definedName>
    <definedName function="false" hidden="false" name="_REC15195" vbProcedure="false">#REF!</definedName>
    <definedName function="false" hidden="false" name="_REC15225" vbProcedure="false">#REF!</definedName>
    <definedName function="false" hidden="false" name="_REC15230" vbProcedure="false">#REF!</definedName>
    <definedName function="false" hidden="false" name="_REC15515" vbProcedure="false">#REF!</definedName>
    <definedName function="false" hidden="false" name="_REC15560" vbProcedure="false">#REF!</definedName>
    <definedName function="false" hidden="false" name="_REC15565" vbProcedure="false">#REF!</definedName>
    <definedName function="false" hidden="false" name="_REC15570" vbProcedure="false">#REF!</definedName>
    <definedName function="false" hidden="false" name="_REC15575" vbProcedure="false">#REF!</definedName>
    <definedName function="false" hidden="false" name="_REC15583" vbProcedure="false">#REF!</definedName>
    <definedName function="false" hidden="false" name="_REC15590" vbProcedure="false">#REF!</definedName>
    <definedName function="false" hidden="false" name="_REC15591" vbProcedure="false">#REF!</definedName>
    <definedName function="false" hidden="false" name="_REC15610" vbProcedure="false">#REF!</definedName>
    <definedName function="false" hidden="false" name="_REC15625" vbProcedure="false">#REF!</definedName>
    <definedName function="false" hidden="false" name="_REC15635" vbProcedure="false">#REF!</definedName>
    <definedName function="false" hidden="false" name="_REC15655" vbProcedure="false">#REF!</definedName>
    <definedName function="false" hidden="false" name="_REC15665" vbProcedure="false">#REF!</definedName>
    <definedName function="false" hidden="false" name="_REC16515" vbProcedure="false">#REF!</definedName>
    <definedName function="false" hidden="false" name="_REC16535" vbProcedure="false">#REF!</definedName>
    <definedName function="false" hidden="false" name="_REC17140" vbProcedure="false">#REF!</definedName>
    <definedName function="false" hidden="false" name="_REC19500" vbProcedure="false">#REF!</definedName>
    <definedName function="false" hidden="false" name="_REC19501" vbProcedure="false">#REF!</definedName>
    <definedName function="false" hidden="false" name="_REC19502" vbProcedure="false">#REF!</definedName>
    <definedName function="false" hidden="false" name="_REC19503" vbProcedure="false">#REF!</definedName>
    <definedName function="false" hidden="false" name="_REC19504" vbProcedure="false">#REF!</definedName>
    <definedName function="false" hidden="false" name="_REC19505" vbProcedure="false">#REF!</definedName>
    <definedName function="false" hidden="false" name="_REC20100" vbProcedure="false">#REF!</definedName>
    <definedName function="false" hidden="false" name="_REC20105" vbProcedure="false">#REF!</definedName>
    <definedName function="false" hidden="false" name="_REC20110" vbProcedure="false">#REF!</definedName>
    <definedName function="false" hidden="false" name="_REC20115" vbProcedure="false">#REF!</definedName>
    <definedName function="false" hidden="false" name="_REC20130" vbProcedure="false">#REF!</definedName>
    <definedName function="false" hidden="false" name="_REC20135" vbProcedure="false">#REF!</definedName>
    <definedName function="false" hidden="false" name="_REC20140" vbProcedure="false">#REF!</definedName>
    <definedName function="false" hidden="false" name="_REC20145" vbProcedure="false">#REF!</definedName>
    <definedName function="false" hidden="false" name="_REC20150" vbProcedure="false">#REF!</definedName>
    <definedName function="false" hidden="false" name="_REC20155" vbProcedure="false">#REF!</definedName>
    <definedName function="false" hidden="false" name="_REC20175" vbProcedure="false">#REF!</definedName>
    <definedName function="false" hidden="false" name="_REC20185" vbProcedure="false">#REF!</definedName>
    <definedName function="false" hidden="false" name="_REC20190" vbProcedure="false">#REF!</definedName>
    <definedName function="false" hidden="false" name="_REC20195" vbProcedure="false">#REF!</definedName>
    <definedName function="false" hidden="false" name="_REC20210" vbProcedure="false">#REF!</definedName>
    <definedName function="false" hidden="false" name="_RET1" vbProcedure="false">[5]Regula!$J$36</definedName>
    <definedName function="false" hidden="false" name="_s" vbProcedure="false">#REF!</definedName>
    <definedName function="false" hidden="false" name="_svi2" vbProcedure="false">#REF!</definedName>
    <definedName function="false" hidden="false" name="_t" vbProcedure="false">#REF!</definedName>
    <definedName function="false" hidden="false" name="_Toc189039386_1" vbProcedure="false">[8]ORÇAMENTO!$A$1</definedName>
    <definedName function="false" hidden="false" name="_TT123" vbProcedure="false">'[6]Relatório-1ª med.'!$A$1</definedName>
    <definedName function="false" hidden="false" name="_TT19" vbProcedure="false">'[6]Relatório-1ª med.'!$A$1</definedName>
    <definedName function="false" hidden="false" name="_TT20" vbProcedure="false">'[6]Relatório-1ª med.'!$A$1</definedName>
    <definedName function="false" hidden="false" name="_TT21" vbProcedure="false">'[6]Relatório-1ª med.'!$A$1</definedName>
    <definedName function="false" hidden="false" name="_TT22" vbProcedure="false">'[6]Relatório-1ª med.'!$A$1</definedName>
    <definedName function="false" hidden="false" name="_TT26" vbProcedure="false">'[6]Relatório-1ª med.'!$A$1</definedName>
    <definedName function="false" hidden="false" name="_TT27" vbProcedure="false">'[6]Relatório-1ª med.'!$A$1</definedName>
    <definedName function="false" hidden="false" name="_TT28" vbProcedure="false">'[6]Relatório-1ª med.'!$A$1</definedName>
    <definedName function="false" hidden="false" name="_TT30" vbProcedure="false">'[6]Relatório-1ª med.'!$A$1</definedName>
    <definedName function="false" hidden="false" name="_TT31" vbProcedure="false">'[6]Relatório-1ª med.'!$A$1</definedName>
    <definedName function="false" hidden="false" name="_TT32" vbProcedure="false">'[6]Relatório-1ª med.'!$A$1</definedName>
    <definedName function="false" hidden="false" name="_TT33" vbProcedure="false">'[6]Relatório-1ª med.'!$A$1</definedName>
    <definedName function="false" hidden="false" name="_TT34" vbProcedure="false">'[6]Relatório-1ª med.'!$A$1</definedName>
    <definedName function="false" hidden="false" name="_TT36" vbProcedure="false">'[6]Relatório-1ª med.'!$A$1</definedName>
    <definedName function="false" hidden="false" name="_TT37" vbProcedure="false">'[6]Relatório-1ª med.'!$A$1</definedName>
    <definedName function="false" hidden="false" name="_TT38" vbProcedure="false">'[6]Relatório-1ª med.'!$A$1</definedName>
    <definedName function="false" hidden="false" name="_TT39" vbProcedure="false">'[6]Relatório-1ª med.'!$A$1</definedName>
    <definedName function="false" hidden="false" name="_TT40" vbProcedure="false">'[6]Relatório-1ª med.'!$A$1</definedName>
    <definedName function="false" hidden="false" name="_TT5" vbProcedure="false">'[6]Relatório-1ª med.'!$A$1</definedName>
    <definedName function="false" hidden="false" name="_TT52" vbProcedure="false">'[6]Relatório-1ª med.'!$A$1</definedName>
    <definedName function="false" hidden="false" name="_TT53" vbProcedure="false">'[6]Relatório-1ª med.'!$A$1</definedName>
    <definedName function="false" hidden="false" name="_TT54" vbProcedure="false">'[6]Relatório-1ª med.'!$A$1</definedName>
    <definedName function="false" hidden="false" name="_TT55" vbProcedure="false">'[6]Relatório-1ª med.'!$A$1</definedName>
    <definedName function="false" hidden="false" name="_TT6" vbProcedure="false">'[6]Relatório-1ª med.'!$A$1</definedName>
    <definedName function="false" hidden="false" name="_TT60" vbProcedure="false">'[6]Relatório-1ª med.'!$A$1</definedName>
    <definedName function="false" hidden="false" name="_TT61" vbProcedure="false">'[6]Relatório-1ª med.'!$A$1</definedName>
    <definedName function="false" hidden="false" name="_TT69" vbProcedure="false">'[6]Relatório-1ª med.'!$A$1</definedName>
    <definedName function="false" hidden="false" name="_TT7" vbProcedure="false">'[6]Relatório-1ª med.'!$A$1</definedName>
    <definedName function="false" hidden="false" name="_TT70" vbProcedure="false">'[6]Relatório-1ª med.'!$A$1</definedName>
    <definedName function="false" hidden="false" name="_TT71" vbProcedure="false">'[6]Relatório-1ª med.'!$A$1</definedName>
    <definedName function="false" hidden="false" name="_TT74" vbProcedure="false">'[6]Relatório-1ª med.'!$A$1</definedName>
    <definedName function="false" hidden="false" name="_TT75" vbProcedure="false">'[6]Relatório-1ª med.'!$A$1</definedName>
    <definedName function="false" hidden="false" name="_TT76" vbProcedure="false">'[6]Relatório-1ª med.'!$A$1</definedName>
    <definedName function="false" hidden="false" name="_TT77" vbProcedure="false">'[6]Relatório-1ª med.'!$A$1</definedName>
    <definedName function="false" hidden="false" name="_TT78" vbProcedure="false">'[6]Relatório-1ª med.'!$A$1</definedName>
    <definedName function="false" hidden="false" name="_TT79" vbProcedure="false">'[6]Relatório-1ª med.'!$A$1</definedName>
    <definedName function="false" hidden="false" name="_TT94" vbProcedure="false">'[6]Relatório-1ª med.'!$A$1</definedName>
    <definedName function="false" hidden="false" name="_TT95" vbProcedure="false">'[6]Relatório-1ª med.'!$A$1</definedName>
    <definedName function="false" hidden="false" name="_TT97" vbProcedure="false">'[6]Relatório-1ª med.'!$A$1</definedName>
    <definedName function="false" hidden="false" name="_UNI11100" vbProcedure="false">#REF!</definedName>
    <definedName function="false" hidden="false" name="_UNI11110" vbProcedure="false">#REF!</definedName>
    <definedName function="false" hidden="false" name="_UNI11115" vbProcedure="false">#REF!</definedName>
    <definedName function="false" hidden="false" name="_UNI11125" vbProcedure="false">#REF!</definedName>
    <definedName function="false" hidden="false" name="_UNI11130" vbProcedure="false">#REF!</definedName>
    <definedName function="false" hidden="false" name="_UNI11135" vbProcedure="false">#REF!</definedName>
    <definedName function="false" hidden="false" name="_UNI11145" vbProcedure="false">#REF!</definedName>
    <definedName function="false" hidden="false" name="_UNI11150" vbProcedure="false">#REF!</definedName>
    <definedName function="false" hidden="false" name="_UNI11165" vbProcedure="false">#REF!</definedName>
    <definedName function="false" hidden="false" name="_UNI11170" vbProcedure="false">#REF!</definedName>
    <definedName function="false" hidden="false" name="_UNI11180" vbProcedure="false">#REF!</definedName>
    <definedName function="false" hidden="false" name="_UNI11185" vbProcedure="false">#REF!</definedName>
    <definedName function="false" hidden="false" name="_UNI11220" vbProcedure="false">#REF!</definedName>
    <definedName function="false" hidden="false" name="_UNI12105" vbProcedure="false">#REF!</definedName>
    <definedName function="false" hidden="false" name="_UNI12555" vbProcedure="false">#REF!</definedName>
    <definedName function="false" hidden="false" name="_UNI12570" vbProcedure="false">#REF!</definedName>
    <definedName function="false" hidden="false" name="_UNI12575" vbProcedure="false">#REF!</definedName>
    <definedName function="false" hidden="false" name="_UNI12580" vbProcedure="false">#REF!</definedName>
    <definedName function="false" hidden="false" name="_UNI12600" vbProcedure="false">#REF!</definedName>
    <definedName function="false" hidden="false" name="_UNI12610" vbProcedure="false">#REF!</definedName>
    <definedName function="false" hidden="false" name="_UNI12630" vbProcedure="false">#REF!</definedName>
    <definedName function="false" hidden="false" name="_UNI12631" vbProcedure="false">#REF!</definedName>
    <definedName function="false" hidden="false" name="_UNI12640" vbProcedure="false">#REF!</definedName>
    <definedName function="false" hidden="false" name="_UNI12645" vbProcedure="false">#REF!</definedName>
    <definedName function="false" hidden="false" name="_UNI12665" vbProcedure="false">#REF!</definedName>
    <definedName function="false" hidden="false" name="_UNI12690" vbProcedure="false">#REF!</definedName>
    <definedName function="false" hidden="false" name="_UNI12700" vbProcedure="false">#REF!</definedName>
    <definedName function="false" hidden="false" name="_UNI12710" vbProcedure="false">#REF!</definedName>
    <definedName function="false" hidden="false" name="_UNI13111" vbProcedure="false">#REF!</definedName>
    <definedName function="false" hidden="false" name="_UNI13112" vbProcedure="false">#REF!</definedName>
    <definedName function="false" hidden="false" name="_UNI13121" vbProcedure="false">#REF!</definedName>
    <definedName function="false" hidden="false" name="_UNI13720" vbProcedure="false">#REF!</definedName>
    <definedName function="false" hidden="false" name="_UNI14100" vbProcedure="false">#REF!</definedName>
    <definedName function="false" hidden="false" name="_UNI14161" vbProcedure="false">#REF!</definedName>
    <definedName function="false" hidden="false" name="_UNI14195" vbProcedure="false">#REF!</definedName>
    <definedName function="false" hidden="false" name="_UNI14205" vbProcedure="false">#REF!</definedName>
    <definedName function="false" hidden="false" name="_UNI14260" vbProcedure="false">#REF!</definedName>
    <definedName function="false" hidden="false" name="_UNI14500" vbProcedure="false">#REF!</definedName>
    <definedName function="false" hidden="false" name="_UNI14515" vbProcedure="false">#REF!</definedName>
    <definedName function="false" hidden="false" name="_UNI14555" vbProcedure="false">#REF!</definedName>
    <definedName function="false" hidden="false" name="_UNI14565" vbProcedure="false">#REF!</definedName>
    <definedName function="false" hidden="false" name="_UNI15135" vbProcedure="false">#REF!</definedName>
    <definedName function="false" hidden="false" name="_UNI15140" vbProcedure="false">#REF!</definedName>
    <definedName function="false" hidden="false" name="_UNI15195" vbProcedure="false">#REF!</definedName>
    <definedName function="false" hidden="false" name="_UNI15225" vbProcedure="false">#REF!</definedName>
    <definedName function="false" hidden="false" name="_UNI15230" vbProcedure="false">#REF!</definedName>
    <definedName function="false" hidden="false" name="_UNI15515" vbProcedure="false">#REF!</definedName>
    <definedName function="false" hidden="false" name="_UNI15560" vbProcedure="false">#REF!</definedName>
    <definedName function="false" hidden="false" name="_UNI15565" vbProcedure="false">#REF!</definedName>
    <definedName function="false" hidden="false" name="_UNI15570" vbProcedure="false">#REF!</definedName>
    <definedName function="false" hidden="false" name="_UNI15575" vbProcedure="false">#REF!</definedName>
    <definedName function="false" hidden="false" name="_UNI15583" vbProcedure="false">#REF!</definedName>
    <definedName function="false" hidden="false" name="_UNI15590" vbProcedure="false">#REF!</definedName>
    <definedName function="false" hidden="false" name="_UNI15591" vbProcedure="false">#REF!</definedName>
    <definedName function="false" hidden="false" name="_UNI15610" vbProcedure="false">#REF!</definedName>
    <definedName function="false" hidden="false" name="_UNI15625" vbProcedure="false">#REF!</definedName>
    <definedName function="false" hidden="false" name="_UNI15635" vbProcedure="false">#REF!</definedName>
    <definedName function="false" hidden="false" name="_UNI15655" vbProcedure="false">#REF!</definedName>
    <definedName function="false" hidden="false" name="_UNI15665" vbProcedure="false">#REF!</definedName>
    <definedName function="false" hidden="false" name="_UNI16515" vbProcedure="false">#REF!</definedName>
    <definedName function="false" hidden="false" name="_UNI16535" vbProcedure="false">#REF!</definedName>
    <definedName function="false" hidden="false" name="_UNI17140" vbProcedure="false">#REF!</definedName>
    <definedName function="false" hidden="false" name="_UNI19500" vbProcedure="false">#REF!</definedName>
    <definedName function="false" hidden="false" name="_UNI19501" vbProcedure="false">#REF!</definedName>
    <definedName function="false" hidden="false" name="_UNI19502" vbProcedure="false">#REF!</definedName>
    <definedName function="false" hidden="false" name="_UNI19503" vbProcedure="false">#REF!</definedName>
    <definedName function="false" hidden="false" name="_UNI19504" vbProcedure="false">#REF!</definedName>
    <definedName function="false" hidden="false" name="_UNI19505" vbProcedure="false">#REF!</definedName>
    <definedName function="false" hidden="false" name="_UNI20100" vbProcedure="false">#REF!</definedName>
    <definedName function="false" hidden="false" name="_UNI20105" vbProcedure="false">#REF!</definedName>
    <definedName function="false" hidden="false" name="_UNI20110" vbProcedure="false">#REF!</definedName>
    <definedName function="false" hidden="false" name="_UNI20115" vbProcedure="false">#REF!</definedName>
    <definedName function="false" hidden="false" name="_UNI20130" vbProcedure="false">#REF!</definedName>
    <definedName function="false" hidden="false" name="_UNI20135" vbProcedure="false">#REF!</definedName>
    <definedName function="false" hidden="false" name="_UNI20140" vbProcedure="false">#REF!</definedName>
    <definedName function="false" hidden="false" name="_UNI20145" vbProcedure="false">#REF!</definedName>
    <definedName function="false" hidden="false" name="_UNI20150" vbProcedure="false">#REF!</definedName>
    <definedName function="false" hidden="false" name="_UNI20155" vbProcedure="false">#REF!</definedName>
    <definedName function="false" hidden="false" name="_UNI20175" vbProcedure="false">#REF!</definedName>
    <definedName function="false" hidden="false" name="_UNI20185" vbProcedure="false">#REF!</definedName>
    <definedName function="false" hidden="false" name="_UNI20190" vbProcedure="false">#REF!</definedName>
    <definedName function="false" hidden="false" name="_UNI20195" vbProcedure="false">#REF!</definedName>
    <definedName function="false" hidden="false" name="_UNI20210" vbProcedure="false">#REF!</definedName>
    <definedName function="false" hidden="false" name="_VAL11100" vbProcedure="false">#REF!</definedName>
    <definedName function="false" hidden="false" name="_VAL11110" vbProcedure="false">#REF!</definedName>
    <definedName function="false" hidden="false" name="_VAL11115" vbProcedure="false">#REF!</definedName>
    <definedName function="false" hidden="false" name="_VAL11125" vbProcedure="false">#REF!</definedName>
    <definedName function="false" hidden="false" name="_VAL11130" vbProcedure="false">#REF!</definedName>
    <definedName function="false" hidden="false" name="_VAL11135" vbProcedure="false">#REF!</definedName>
    <definedName function="false" hidden="false" name="_VAL11145" vbProcedure="false">#REF!</definedName>
    <definedName function="false" hidden="false" name="_VAL11150" vbProcedure="false">#REF!</definedName>
    <definedName function="false" hidden="false" name="_VAL11165" vbProcedure="false">#REF!</definedName>
    <definedName function="false" hidden="false" name="_VAL11170" vbProcedure="false">#REF!</definedName>
    <definedName function="false" hidden="false" name="_VAL11180" vbProcedure="false">#REF!</definedName>
    <definedName function="false" hidden="false" name="_VAL11185" vbProcedure="false">#REF!</definedName>
    <definedName function="false" hidden="false" name="_VAL11220" vbProcedure="false">#REF!</definedName>
    <definedName function="false" hidden="false" name="_VAL12105" vbProcedure="false">#REF!</definedName>
    <definedName function="false" hidden="false" name="_VAL12555" vbProcedure="false">#REF!</definedName>
    <definedName function="false" hidden="false" name="_VAL12570" vbProcedure="false">#REF!</definedName>
    <definedName function="false" hidden="false" name="_VAL12575" vbProcedure="false">#REF!</definedName>
    <definedName function="false" hidden="false" name="_VAL12580" vbProcedure="false">#REF!</definedName>
    <definedName function="false" hidden="false" name="_VAL12600" vbProcedure="false">#REF!</definedName>
    <definedName function="false" hidden="false" name="_VAL12610" vbProcedure="false">#REF!</definedName>
    <definedName function="false" hidden="false" name="_VAL12630" vbProcedure="false">#REF!</definedName>
    <definedName function="false" hidden="false" name="_VAL12631" vbProcedure="false">#REF!</definedName>
    <definedName function="false" hidden="false" name="_VAL12640" vbProcedure="false">#REF!</definedName>
    <definedName function="false" hidden="false" name="_VAL12645" vbProcedure="false">#REF!</definedName>
    <definedName function="false" hidden="false" name="_VAL12665" vbProcedure="false">#REF!</definedName>
    <definedName function="false" hidden="false" name="_VAL12690" vbProcedure="false">#REF!</definedName>
    <definedName function="false" hidden="false" name="_VAL12700" vbProcedure="false">#REF!</definedName>
    <definedName function="false" hidden="false" name="_VAL12710" vbProcedure="false">#REF!</definedName>
    <definedName function="false" hidden="false" name="_VAL13111" vbProcedure="false">#REF!</definedName>
    <definedName function="false" hidden="false" name="_VAL13112" vbProcedure="false">#REF!</definedName>
    <definedName function="false" hidden="false" name="_VAL13121" vbProcedure="false">#REF!</definedName>
    <definedName function="false" hidden="false" name="_VAL13720" vbProcedure="false">#REF!</definedName>
    <definedName function="false" hidden="false" name="_VAL14100" vbProcedure="false">#REF!</definedName>
    <definedName function="false" hidden="false" name="_VAL14161" vbProcedure="false">#REF!</definedName>
    <definedName function="false" hidden="false" name="_VAL14195" vbProcedure="false">#REF!</definedName>
    <definedName function="false" hidden="false" name="_VAL14205" vbProcedure="false">#REF!</definedName>
    <definedName function="false" hidden="false" name="_VAL14260" vbProcedure="false">#REF!</definedName>
    <definedName function="false" hidden="false" name="_VAL14500" vbProcedure="false">#REF!</definedName>
    <definedName function="false" hidden="false" name="_VAL14515" vbProcedure="false">#REF!</definedName>
    <definedName function="false" hidden="false" name="_VAL14555" vbProcedure="false">#REF!</definedName>
    <definedName function="false" hidden="false" name="_VAL14565" vbProcedure="false">#REF!</definedName>
    <definedName function="false" hidden="false" name="_VAL15135" vbProcedure="false">#REF!</definedName>
    <definedName function="false" hidden="false" name="_VAL15140" vbProcedure="false">#REF!</definedName>
    <definedName function="false" hidden="false" name="_VAL15195" vbProcedure="false">#REF!</definedName>
    <definedName function="false" hidden="false" name="_VAL15225" vbProcedure="false">#REF!</definedName>
    <definedName function="false" hidden="false" name="_VAL15230" vbProcedure="false">#REF!</definedName>
    <definedName function="false" hidden="false" name="_VAL15515" vbProcedure="false">#REF!</definedName>
    <definedName function="false" hidden="false" name="_VAL15560" vbProcedure="false">#REF!</definedName>
    <definedName function="false" hidden="false" name="_VAL15565" vbProcedure="false">#REF!</definedName>
    <definedName function="false" hidden="false" name="_VAL15570" vbProcedure="false">#REF!</definedName>
    <definedName function="false" hidden="false" name="_VAL15575" vbProcedure="false">#REF!</definedName>
    <definedName function="false" hidden="false" name="_VAL15583" vbProcedure="false">#REF!</definedName>
    <definedName function="false" hidden="false" name="_VAL15590" vbProcedure="false">#REF!</definedName>
    <definedName function="false" hidden="false" name="_VAL15591" vbProcedure="false">#REF!</definedName>
    <definedName function="false" hidden="false" name="_VAL15610" vbProcedure="false">#REF!</definedName>
    <definedName function="false" hidden="false" name="_VAL15625" vbProcedure="false">#REF!</definedName>
    <definedName function="false" hidden="false" name="_VAL15635" vbProcedure="false">#REF!</definedName>
    <definedName function="false" hidden="false" name="_VAL15655" vbProcedure="false">#REF!</definedName>
    <definedName function="false" hidden="false" name="_VAL15665" vbProcedure="false">#REF!</definedName>
    <definedName function="false" hidden="false" name="_VAL16515" vbProcedure="false">#REF!</definedName>
    <definedName function="false" hidden="false" name="_VAL16535" vbProcedure="false">#REF!</definedName>
    <definedName function="false" hidden="false" name="_VAL17140" vbProcedure="false">#REF!</definedName>
    <definedName function="false" hidden="false" name="_VAL19500" vbProcedure="false">#REF!</definedName>
    <definedName function="false" hidden="false" name="_VAL19501" vbProcedure="false">#REF!</definedName>
    <definedName function="false" hidden="false" name="_VAL19502" vbProcedure="false">#REF!</definedName>
    <definedName function="false" hidden="false" name="_VAL19503" vbProcedure="false">#REF!</definedName>
    <definedName function="false" hidden="false" name="_VAL19504" vbProcedure="false">#REF!</definedName>
    <definedName function="false" hidden="false" name="_VAL19505" vbProcedure="false">#REF!</definedName>
    <definedName function="false" hidden="false" name="_VAL20100" vbProcedure="false">#REF!</definedName>
    <definedName function="false" hidden="false" name="_VAL20105" vbProcedure="false">#REF!</definedName>
    <definedName function="false" hidden="false" name="_VAL20110" vbProcedure="false">#REF!</definedName>
    <definedName function="false" hidden="false" name="_VAL20115" vbProcedure="false">#REF!</definedName>
    <definedName function="false" hidden="false" name="_VAL20130" vbProcedure="false">#REF!</definedName>
    <definedName function="false" hidden="false" name="_VAL20135" vbProcedure="false">#REF!</definedName>
    <definedName function="false" hidden="false" name="_VAL20140" vbProcedure="false">#REF!</definedName>
    <definedName function="false" hidden="false" name="_VAL20145" vbProcedure="false">#REF!</definedName>
    <definedName function="false" hidden="false" name="_VAL20150" vbProcedure="false">#REF!</definedName>
    <definedName function="false" hidden="false" name="_VAL20155" vbProcedure="false">#REF!</definedName>
    <definedName function="false" hidden="false" name="_VAL20175" vbProcedure="false">#REF!</definedName>
    <definedName function="false" hidden="false" name="_VAL20185" vbProcedure="false">#REF!</definedName>
    <definedName function="false" hidden="false" name="_VAL20190" vbProcedure="false">#REF!</definedName>
    <definedName function="false" hidden="false" name="_VAL20195" vbProcedure="false">#REF!</definedName>
    <definedName function="false" hidden="false" name="_VAL20210" vbProcedure="false">#REF!</definedName>
    <definedName function="false" hidden="false" name="__A1" vbProcedure="false">#REF!</definedName>
    <definedName function="false" hidden="false" name="__a100000" vbProcedure="false">#REF!</definedName>
    <definedName function="false" hidden="false" name="__a70000" vbProcedure="false">#REF!</definedName>
    <definedName function="false" hidden="false" name="__c" vbProcedure="false">#REF!</definedName>
    <definedName function="false" hidden="false" name="__cab1" vbProcedure="false">#REF!</definedName>
    <definedName function="false" hidden="false" name="__COM010201" vbProcedure="false">#REF!</definedName>
    <definedName function="false" hidden="false" name="__COM010202" vbProcedure="false">#REF!</definedName>
    <definedName function="false" hidden="false" name="__COM010205" vbProcedure="false">#REF!</definedName>
    <definedName function="false" hidden="false" name="__COM010206" vbProcedure="false">#REF!</definedName>
    <definedName function="false" hidden="false" name="__COM010210" vbProcedure="false">#REF!</definedName>
    <definedName function="false" hidden="false" name="__COM010301" vbProcedure="false">#REF!</definedName>
    <definedName function="false" hidden="false" name="__COM010401" vbProcedure="false">#REF!</definedName>
    <definedName function="false" hidden="false" name="__COM010402" vbProcedure="false">#REF!</definedName>
    <definedName function="false" hidden="false" name="__COM010407" vbProcedure="false">#REF!</definedName>
    <definedName function="false" hidden="false" name="__COM010413" vbProcedure="false">#REF!</definedName>
    <definedName function="false" hidden="false" name="__COM010501" vbProcedure="false">#REF!</definedName>
    <definedName function="false" hidden="false" name="__COM010503" vbProcedure="false">#REF!</definedName>
    <definedName function="false" hidden="false" name="__COM010505" vbProcedure="false">#REF!</definedName>
    <definedName function="false" hidden="false" name="__COM010509" vbProcedure="false">#REF!</definedName>
    <definedName function="false" hidden="false" name="__COM010512" vbProcedure="false">#REF!</definedName>
    <definedName function="false" hidden="false" name="__COM010518" vbProcedure="false">#REF!</definedName>
    <definedName function="false" hidden="false" name="__COM010519" vbProcedure="false">#REF!</definedName>
    <definedName function="false" hidden="false" name="__COM010521" vbProcedure="false">#REF!</definedName>
    <definedName function="false" hidden="false" name="__COM010523" vbProcedure="false">#REF!</definedName>
    <definedName function="false" hidden="false" name="__COM010532" vbProcedure="false">#REF!</definedName>
    <definedName function="false" hidden="false" name="__COM010533" vbProcedure="false">#REF!</definedName>
    <definedName function="false" hidden="false" name="__COM010536" vbProcedure="false">#REF!</definedName>
    <definedName function="false" hidden="false" name="__COM010701" vbProcedure="false">#REF!</definedName>
    <definedName function="false" hidden="false" name="__COM010703" vbProcedure="false">#REF!</definedName>
    <definedName function="false" hidden="false" name="__COM010705" vbProcedure="false">#REF!</definedName>
    <definedName function="false" hidden="false" name="__COM010708" vbProcedure="false">#REF!</definedName>
    <definedName function="false" hidden="false" name="__COM010710" vbProcedure="false">#REF!</definedName>
    <definedName function="false" hidden="false" name="__COM010712" vbProcedure="false">#REF!</definedName>
    <definedName function="false" hidden="false" name="__COM010717" vbProcedure="false">#REF!</definedName>
    <definedName function="false" hidden="false" name="__COM010718" vbProcedure="false">#REF!</definedName>
    <definedName function="false" hidden="false" name="__COM020201" vbProcedure="false">#REF!</definedName>
    <definedName function="false" hidden="false" name="__COM020205" vbProcedure="false">#REF!</definedName>
    <definedName function="false" hidden="false" name="__COM020211" vbProcedure="false">#REF!</definedName>
    <definedName function="false" hidden="false" name="__COM020217" vbProcedure="false">#REF!</definedName>
    <definedName function="false" hidden="false" name="__COM030102" vbProcedure="false">#REF!</definedName>
    <definedName function="false" hidden="false" name="__COM030201" vbProcedure="false">#REF!</definedName>
    <definedName function="false" hidden="false" name="__COM030303" vbProcedure="false">#REF!</definedName>
    <definedName function="false" hidden="false" name="__COM030317" vbProcedure="false">#REF!</definedName>
    <definedName function="false" hidden="false" name="__COM040101" vbProcedure="false">#REF!</definedName>
    <definedName function="false" hidden="false" name="__COM040202" vbProcedure="false">#REF!</definedName>
    <definedName function="false" hidden="false" name="__COM050103" vbProcedure="false">#REF!</definedName>
    <definedName function="false" hidden="false" name="__COM050207" vbProcedure="false">#REF!</definedName>
    <definedName function="false" hidden="false" name="__COM060101" vbProcedure="false">#REF!</definedName>
    <definedName function="false" hidden="false" name="__COM080101" vbProcedure="false">#REF!</definedName>
    <definedName function="false" hidden="false" name="__COM080310" vbProcedure="false">#REF!</definedName>
    <definedName function="false" hidden="false" name="__COM090101" vbProcedure="false">#REF!</definedName>
    <definedName function="false" hidden="false" name="__COM100302" vbProcedure="false">#REF!</definedName>
    <definedName function="false" hidden="false" name="__COM110101" vbProcedure="false">#REF!</definedName>
    <definedName function="false" hidden="false" name="__COM110104" vbProcedure="false">#REF!</definedName>
    <definedName function="false" hidden="false" name="__COM110107" vbProcedure="false">#REF!</definedName>
    <definedName function="false" hidden="false" name="__COM120101" vbProcedure="false">#REF!</definedName>
    <definedName function="false" hidden="false" name="__COM120105" vbProcedure="false">#REF!</definedName>
    <definedName function="false" hidden="false" name="__COM120106" vbProcedure="false">#REF!</definedName>
    <definedName function="false" hidden="false" name="__COM120107" vbProcedure="false">#REF!</definedName>
    <definedName function="false" hidden="false" name="__COM120110" vbProcedure="false">#REF!</definedName>
    <definedName function="false" hidden="false" name="__COM120150" vbProcedure="false">#REF!</definedName>
    <definedName function="false" hidden="false" name="__COM130101" vbProcedure="false">#REF!</definedName>
    <definedName function="false" hidden="false" name="__COM130103" vbProcedure="false">#REF!</definedName>
    <definedName function="false" hidden="false" name="__COM130304" vbProcedure="false">#REF!</definedName>
    <definedName function="false" hidden="false" name="__COM130401" vbProcedure="false">#REF!</definedName>
    <definedName function="false" hidden="false" name="__COM140102" vbProcedure="false">#REF!</definedName>
    <definedName function="false" hidden="false" name="__COM140109" vbProcedure="false">#REF!</definedName>
    <definedName function="false" hidden="false" name="__COM140113" vbProcedure="false">#REF!</definedName>
    <definedName function="false" hidden="false" name="__COM140122" vbProcedure="false">#REF!</definedName>
    <definedName function="false" hidden="false" name="__COM140126" vbProcedure="false">#REF!</definedName>
    <definedName function="false" hidden="false" name="__COM140129" vbProcedure="false">#REF!</definedName>
    <definedName function="false" hidden="false" name="__COM140135" vbProcedure="false">#REF!</definedName>
    <definedName function="false" hidden="false" name="__COM140143" vbProcedure="false">#REF!</definedName>
    <definedName function="false" hidden="false" name="__COM140145" vbProcedure="false">#REF!</definedName>
    <definedName function="false" hidden="false" name="__COM150130" vbProcedure="false">#REF!</definedName>
    <definedName function="false" hidden="false" name="__COM170101" vbProcedure="false">#REF!</definedName>
    <definedName function="false" hidden="false" name="__COM170102" vbProcedure="false">#REF!</definedName>
    <definedName function="false" hidden="false" name="__COM170103" vbProcedure="false">#REF!</definedName>
    <definedName function="false" hidden="false" name="__GLB2" vbProcedure="false">#REF!</definedName>
    <definedName function="false" hidden="false" name="__i3" vbProcedure="false">#REF!</definedName>
    <definedName function="false" hidden="false" name="__MAO010201" vbProcedure="false">#REF!</definedName>
    <definedName function="false" hidden="false" name="__MAO010202" vbProcedure="false">#REF!</definedName>
    <definedName function="false" hidden="false" name="__MAO010205" vbProcedure="false">#REF!</definedName>
    <definedName function="false" hidden="false" name="__MAO010206" vbProcedure="false">#REF!</definedName>
    <definedName function="false" hidden="false" name="__MAO010210" vbProcedure="false">#REF!</definedName>
    <definedName function="false" hidden="false" name="__MAO010401" vbProcedure="false">#REF!</definedName>
    <definedName function="false" hidden="false" name="__MAO010402" vbProcedure="false">#REF!</definedName>
    <definedName function="false" hidden="false" name="__MAO010407" vbProcedure="false">#REF!</definedName>
    <definedName function="false" hidden="false" name="__MAO010413" vbProcedure="false">#REF!</definedName>
    <definedName function="false" hidden="false" name="__MAO010501" vbProcedure="false">#REF!</definedName>
    <definedName function="false" hidden="false" name="__MAO010503" vbProcedure="false">#REF!</definedName>
    <definedName function="false" hidden="false" name="__MAO010505" vbProcedure="false">#REF!</definedName>
    <definedName function="false" hidden="false" name="__MAO010509" vbProcedure="false">#REF!</definedName>
    <definedName function="false" hidden="false" name="__MAO010512" vbProcedure="false">#REF!</definedName>
    <definedName function="false" hidden="false" name="__MAO010518" vbProcedure="false">#REF!</definedName>
    <definedName function="false" hidden="false" name="__MAO010519" vbProcedure="false">#REF!</definedName>
    <definedName function="false" hidden="false" name="__MAO010521" vbProcedure="false">#REF!</definedName>
    <definedName function="false" hidden="false" name="__MAO010523" vbProcedure="false">#REF!</definedName>
    <definedName function="false" hidden="false" name="__MAO010532" vbProcedure="false">#REF!</definedName>
    <definedName function="false" hidden="false" name="__MAO010533" vbProcedure="false">#REF!</definedName>
    <definedName function="false" hidden="false" name="__MAO010536" vbProcedure="false">#REF!</definedName>
    <definedName function="false" hidden="false" name="__MAO010701" vbProcedure="false">#REF!</definedName>
    <definedName function="false" hidden="false" name="__MAO010703" vbProcedure="false">#REF!</definedName>
    <definedName function="false" hidden="false" name="__MAO010705" vbProcedure="false">#REF!</definedName>
    <definedName function="false" hidden="false" name="__MAO010708" vbProcedure="false">#REF!</definedName>
    <definedName function="false" hidden="false" name="__MAO010710" vbProcedure="false">#REF!</definedName>
    <definedName function="false" hidden="false" name="__MAO010712" vbProcedure="false">#REF!</definedName>
    <definedName function="false" hidden="false" name="__MAO010717" vbProcedure="false">#REF!</definedName>
    <definedName function="false" hidden="false" name="__MAO020201" vbProcedure="false">#REF!</definedName>
    <definedName function="false" hidden="false" name="__MAO020205" vbProcedure="false">#REF!</definedName>
    <definedName function="false" hidden="false" name="__MAO020211" vbProcedure="false">#REF!</definedName>
    <definedName function="false" hidden="false" name="__MAO020217" vbProcedure="false">#REF!</definedName>
    <definedName function="false" hidden="false" name="__MAO030102" vbProcedure="false">#REF!</definedName>
    <definedName function="false" hidden="false" name="__MAO030201" vbProcedure="false">#REF!</definedName>
    <definedName function="false" hidden="false" name="__MAO030303" vbProcedure="false">#REF!</definedName>
    <definedName function="false" hidden="false" name="__MAO030317" vbProcedure="false">#REF!</definedName>
    <definedName function="false" hidden="false" name="__MAO040101" vbProcedure="false">#REF!</definedName>
    <definedName function="false" hidden="false" name="__MAO040202" vbProcedure="false">#REF!</definedName>
    <definedName function="false" hidden="false" name="__MAO050103" vbProcedure="false">#REF!</definedName>
    <definedName function="false" hidden="false" name="__MAO050207" vbProcedure="false">#REF!</definedName>
    <definedName function="false" hidden="false" name="__MAO060101" vbProcedure="false">#REF!</definedName>
    <definedName function="false" hidden="false" name="__MAO080310" vbProcedure="false">#REF!</definedName>
    <definedName function="false" hidden="false" name="__MAO090101" vbProcedure="false">#REF!</definedName>
    <definedName function="false" hidden="false" name="__MAO110101" vbProcedure="false">#REF!</definedName>
    <definedName function="false" hidden="false" name="__MAO110104" vbProcedure="false">#REF!</definedName>
    <definedName function="false" hidden="false" name="__MAO110107" vbProcedure="false">#REF!</definedName>
    <definedName function="false" hidden="false" name="__MAO120101" vbProcedure="false">#REF!</definedName>
    <definedName function="false" hidden="false" name="__MAO120105" vbProcedure="false">#REF!</definedName>
    <definedName function="false" hidden="false" name="__MAO120106" vbProcedure="false">#REF!</definedName>
    <definedName function="false" hidden="false" name="__MAO120107" vbProcedure="false">#REF!</definedName>
    <definedName function="false" hidden="false" name="__MAO120110" vbProcedure="false">#REF!</definedName>
    <definedName function="false" hidden="false" name="__MAO120150" vbProcedure="false">#REF!</definedName>
    <definedName function="false" hidden="false" name="__MAO130101" vbProcedure="false">#REF!</definedName>
    <definedName function="false" hidden="false" name="__MAO130103" vbProcedure="false">#REF!</definedName>
    <definedName function="false" hidden="false" name="__MAO130304" vbProcedure="false">#REF!</definedName>
    <definedName function="false" hidden="false" name="__MAO130401" vbProcedure="false">#REF!</definedName>
    <definedName function="false" hidden="false" name="__MAO140102" vbProcedure="false">#REF!</definedName>
    <definedName function="false" hidden="false" name="__MAO140109" vbProcedure="false">#REF!</definedName>
    <definedName function="false" hidden="false" name="__MAO140113" vbProcedure="false">#REF!</definedName>
    <definedName function="false" hidden="false" name="__MAO140122" vbProcedure="false">#REF!</definedName>
    <definedName function="false" hidden="false" name="__MAO140126" vbProcedure="false">#REF!</definedName>
    <definedName function="false" hidden="false" name="__MAO140129" vbProcedure="false">#REF!</definedName>
    <definedName function="false" hidden="false" name="__MAO140135" vbProcedure="false">#REF!</definedName>
    <definedName function="false" hidden="false" name="__MAO140143" vbProcedure="false">#REF!</definedName>
    <definedName function="false" hidden="false" name="__MAO140145" vbProcedure="false">#REF!</definedName>
    <definedName function="false" hidden="false" name="__MAT010301" vbProcedure="false">#REF!</definedName>
    <definedName function="false" hidden="false" name="__MAT010401" vbProcedure="false">#REF!</definedName>
    <definedName function="false" hidden="false" name="__MAT010402" vbProcedure="false">#REF!</definedName>
    <definedName function="false" hidden="false" name="__MAT010407" vbProcedure="false">#REF!</definedName>
    <definedName function="false" hidden="false" name="__MAT010413" vbProcedure="false">#REF!</definedName>
    <definedName function="false" hidden="false" name="__MAT010536" vbProcedure="false">#REF!</definedName>
    <definedName function="false" hidden="false" name="__MAT010703" vbProcedure="false">#REF!</definedName>
    <definedName function="false" hidden="false" name="__MAT010708" vbProcedure="false">#REF!</definedName>
    <definedName function="false" hidden="false" name="__MAT010710" vbProcedure="false">#REF!</definedName>
    <definedName function="false" hidden="false" name="__MAT010718" vbProcedure="false">#REF!</definedName>
    <definedName function="false" hidden="false" name="__MAT020201" vbProcedure="false">#REF!</definedName>
    <definedName function="false" hidden="false" name="__MAT020205" vbProcedure="false">#REF!</definedName>
    <definedName function="false" hidden="false" name="__MAT020211" vbProcedure="false">#REF!</definedName>
    <definedName function="false" hidden="false" name="__MAT030102" vbProcedure="false">#REF!</definedName>
    <definedName function="false" hidden="false" name="__MAT030201" vbProcedure="false">#REF!</definedName>
    <definedName function="false" hidden="false" name="__MAT030303" vbProcedure="false">#REF!</definedName>
    <definedName function="false" hidden="false" name="__MAT030317" vbProcedure="false">#REF!</definedName>
    <definedName function="false" hidden="false" name="__MAT040101" vbProcedure="false">#REF!</definedName>
    <definedName function="false" hidden="false" name="__MAT040202" vbProcedure="false">#REF!</definedName>
    <definedName function="false" hidden="false" name="__MAT050103" vbProcedure="false">#REF!</definedName>
    <definedName function="false" hidden="false" name="__MAT050207" vbProcedure="false">#REF!</definedName>
    <definedName function="false" hidden="false" name="__MAT060101" vbProcedure="false">#REF!</definedName>
    <definedName function="false" hidden="false" name="__MAT080101" vbProcedure="false">#REF!</definedName>
    <definedName function="false" hidden="false" name="__MAT080310" vbProcedure="false">#REF!</definedName>
    <definedName function="false" hidden="false" name="__MAT090101" vbProcedure="false">#REF!</definedName>
    <definedName function="false" hidden="false" name="__MAT100302" vbProcedure="false">#REF!</definedName>
    <definedName function="false" hidden="false" name="__MAT110101" vbProcedure="false">#REF!</definedName>
    <definedName function="false" hidden="false" name="__MAT110104" vbProcedure="false">#REF!</definedName>
    <definedName function="false" hidden="false" name="__MAT110107" vbProcedure="false">#REF!</definedName>
    <definedName function="false" hidden="false" name="__MAT120101" vbProcedure="false">#REF!</definedName>
    <definedName function="false" hidden="false" name="__MAT120105" vbProcedure="false">#REF!</definedName>
    <definedName function="false" hidden="false" name="__MAT120106" vbProcedure="false">#REF!</definedName>
    <definedName function="false" hidden="false" name="__MAT120107" vbProcedure="false">#REF!</definedName>
    <definedName function="false" hidden="false" name="__MAT120110" vbProcedure="false">#REF!</definedName>
    <definedName function="false" hidden="false" name="__MAT120150" vbProcedure="false">#REF!</definedName>
    <definedName function="false" hidden="false" name="__MAT130101" vbProcedure="false">#REF!</definedName>
    <definedName function="false" hidden="false" name="__MAT130103" vbProcedure="false">#REF!</definedName>
    <definedName function="false" hidden="false" name="__MAT130304" vbProcedure="false">#REF!</definedName>
    <definedName function="false" hidden="false" name="__MAT130401" vbProcedure="false">#REF!</definedName>
    <definedName function="false" hidden="false" name="__MAT140102" vbProcedure="false">#REF!</definedName>
    <definedName function="false" hidden="false" name="__MAT140109" vbProcedure="false">#REF!</definedName>
    <definedName function="false" hidden="false" name="__MAT140113" vbProcedure="false">#REF!</definedName>
    <definedName function="false" hidden="false" name="__MAT140122" vbProcedure="false">#REF!</definedName>
    <definedName function="false" hidden="false" name="__MAT140126" vbProcedure="false">#REF!</definedName>
    <definedName function="false" hidden="false" name="__MAT140129" vbProcedure="false">#REF!</definedName>
    <definedName function="false" hidden="false" name="__MAT140135" vbProcedure="false">#REF!</definedName>
    <definedName function="false" hidden="false" name="__MAT140143" vbProcedure="false">#REF!</definedName>
    <definedName function="false" hidden="false" name="__MAT140145" vbProcedure="false">#REF!</definedName>
    <definedName function="false" hidden="false" name="__MAT150130" vbProcedure="false">#REF!</definedName>
    <definedName function="false" hidden="false" name="__MAT170101" vbProcedure="false">#REF!</definedName>
    <definedName function="false" hidden="false" name="__MAT170102" vbProcedure="false">#REF!</definedName>
    <definedName function="false" hidden="false" name="__MAT170103" vbProcedure="false">#REF!</definedName>
    <definedName function="false" hidden="false" name="__PRE010201" vbProcedure="false">#REF!</definedName>
    <definedName function="false" hidden="false" name="__PRE010202" vbProcedure="false">#REF!</definedName>
    <definedName function="false" hidden="false" name="__PRE010205" vbProcedure="false">#REF!</definedName>
    <definedName function="false" hidden="false" name="__PRE010206" vbProcedure="false">#REF!</definedName>
    <definedName function="false" hidden="false" name="__PRE010210" vbProcedure="false">#REF!</definedName>
    <definedName function="false" hidden="false" name="__PRE010301" vbProcedure="false">#REF!</definedName>
    <definedName function="false" hidden="false" name="__PRE010401" vbProcedure="false">#REF!</definedName>
    <definedName function="false" hidden="false" name="__PRE010402" vbProcedure="false">#REF!</definedName>
    <definedName function="false" hidden="false" name="__PRE010407" vbProcedure="false">#REF!</definedName>
    <definedName function="false" hidden="false" name="__PRE010413" vbProcedure="false">#REF!</definedName>
    <definedName function="false" hidden="false" name="__PRE010501" vbProcedure="false">#REF!</definedName>
    <definedName function="false" hidden="false" name="__PRE010503" vbProcedure="false">#REF!</definedName>
    <definedName function="false" hidden="false" name="__PRE010505" vbProcedure="false">#REF!</definedName>
    <definedName function="false" hidden="false" name="__PRE010509" vbProcedure="false">#REF!</definedName>
    <definedName function="false" hidden="false" name="__PRE010512" vbProcedure="false">#REF!</definedName>
    <definedName function="false" hidden="false" name="__PRE010518" vbProcedure="false">#REF!</definedName>
    <definedName function="false" hidden="false" name="__PRE010519" vbProcedure="false">#REF!</definedName>
    <definedName function="false" hidden="false" name="__PRE010521" vbProcedure="false">#REF!</definedName>
    <definedName function="false" hidden="false" name="__PRE010523" vbProcedure="false">#REF!</definedName>
    <definedName function="false" hidden="false" name="__PRE010532" vbProcedure="false">#REF!</definedName>
    <definedName function="false" hidden="false" name="__PRE010533" vbProcedure="false">#REF!</definedName>
    <definedName function="false" hidden="false" name="__PRE010536" vbProcedure="false">#REF!</definedName>
    <definedName function="false" hidden="false" name="__PRE010701" vbProcedure="false">#REF!</definedName>
    <definedName function="false" hidden="false" name="__PRE010703" vbProcedure="false">#REF!</definedName>
    <definedName function="false" hidden="false" name="__PRE010705" vbProcedure="false">#REF!</definedName>
    <definedName function="false" hidden="false" name="__PRE010708" vbProcedure="false">#REF!</definedName>
    <definedName function="false" hidden="false" name="__PRE010710" vbProcedure="false">#REF!</definedName>
    <definedName function="false" hidden="false" name="__PRE010712" vbProcedure="false">#REF!</definedName>
    <definedName function="false" hidden="false" name="__PRE010717" vbProcedure="false">#REF!</definedName>
    <definedName function="false" hidden="false" name="__PRE010718" vbProcedure="false">#REF!</definedName>
    <definedName function="false" hidden="false" name="__PRE020201" vbProcedure="false">#REF!</definedName>
    <definedName function="false" hidden="false" name="__PRE020205" vbProcedure="false">#REF!</definedName>
    <definedName function="false" hidden="false" name="__PRE020211" vbProcedure="false">#REF!</definedName>
    <definedName function="false" hidden="false" name="__PRE020217" vbProcedure="false">#REF!</definedName>
    <definedName function="false" hidden="false" name="__PRE030102" vbProcedure="false">#REF!</definedName>
    <definedName function="false" hidden="false" name="__PRE030201" vbProcedure="false">#REF!</definedName>
    <definedName function="false" hidden="false" name="__PRE030303" vbProcedure="false">#REF!</definedName>
    <definedName function="false" hidden="false" name="__PRE030317" vbProcedure="false">#REF!</definedName>
    <definedName function="false" hidden="false" name="__PRE040101" vbProcedure="false">#REF!</definedName>
    <definedName function="false" hidden="false" name="__PRE040202" vbProcedure="false">#REF!</definedName>
    <definedName function="false" hidden="false" name="__PRE050103" vbProcedure="false">#REF!</definedName>
    <definedName function="false" hidden="false" name="__PRE050207" vbProcedure="false">#REF!</definedName>
    <definedName function="false" hidden="false" name="__PRE060101" vbProcedure="false">#REF!</definedName>
    <definedName function="false" hidden="false" name="__PRE080101" vbProcedure="false">#REF!</definedName>
    <definedName function="false" hidden="false" name="__PRE080310" vbProcedure="false">#REF!</definedName>
    <definedName function="false" hidden="false" name="__PRE090101" vbProcedure="false">#REF!</definedName>
    <definedName function="false" hidden="false" name="__PRE100302" vbProcedure="false">#REF!</definedName>
    <definedName function="false" hidden="false" name="__PRE110101" vbProcedure="false">#REF!</definedName>
    <definedName function="false" hidden="false" name="__PRE110104" vbProcedure="false">#REF!</definedName>
    <definedName function="false" hidden="false" name="__PRE110107" vbProcedure="false">#REF!</definedName>
    <definedName function="false" hidden="false" name="__PRE120101" vbProcedure="false">#REF!</definedName>
    <definedName function="false" hidden="false" name="__PRE120105" vbProcedure="false">#REF!</definedName>
    <definedName function="false" hidden="false" name="__PRE120106" vbProcedure="false">#REF!</definedName>
    <definedName function="false" hidden="false" name="__PRE120107" vbProcedure="false">#REF!</definedName>
    <definedName function="false" hidden="false" name="__PRE120110" vbProcedure="false">#REF!</definedName>
    <definedName function="false" hidden="false" name="__PRE120150" vbProcedure="false">#REF!</definedName>
    <definedName function="false" hidden="false" name="__PRE130101" vbProcedure="false">#REF!</definedName>
    <definedName function="false" hidden="false" name="__PRE130103" vbProcedure="false">#REF!</definedName>
    <definedName function="false" hidden="false" name="__PRE130304" vbProcedure="false">#REF!</definedName>
    <definedName function="false" hidden="false" name="__PRE130401" vbProcedure="false">#REF!</definedName>
    <definedName function="false" hidden="false" name="__PRE140102" vbProcedure="false">#REF!</definedName>
    <definedName function="false" hidden="false" name="__PRE140109" vbProcedure="false">#REF!</definedName>
    <definedName function="false" hidden="false" name="__PRE140113" vbProcedure="false">#REF!</definedName>
    <definedName function="false" hidden="false" name="__PRE140122" vbProcedure="false">#REF!</definedName>
    <definedName function="false" hidden="false" name="__PRE140126" vbProcedure="false">#REF!</definedName>
    <definedName function="false" hidden="false" name="__PRE140129" vbProcedure="false">#REF!</definedName>
    <definedName function="false" hidden="false" name="__PRE140135" vbProcedure="false">#REF!</definedName>
    <definedName function="false" hidden="false" name="__PRE140143" vbProcedure="false">#REF!</definedName>
    <definedName function="false" hidden="false" name="__PRE140145" vbProcedure="false">#REF!</definedName>
    <definedName function="false" hidden="false" name="__PRE150130" vbProcedure="false">#REF!</definedName>
    <definedName function="false" hidden="false" name="__PRE170101" vbProcedure="false">#REF!</definedName>
    <definedName function="false" hidden="false" name="__PRE170102" vbProcedure="false">#REF!</definedName>
    <definedName function="false" hidden="false" name="__PRE170103" vbProcedure="false">#REF!</definedName>
    <definedName function="false" hidden="false" name="__QUA010201" vbProcedure="false">#REF!</definedName>
    <definedName function="false" hidden="false" name="__QUA010202" vbProcedure="false">#REF!</definedName>
    <definedName function="false" hidden="false" name="__QUA010205" vbProcedure="false">#REF!</definedName>
    <definedName function="false" hidden="false" name="__QUA010206" vbProcedure="false">#REF!</definedName>
    <definedName function="false" hidden="false" name="__QUA010210" vbProcedure="false">#REF!</definedName>
    <definedName function="false" hidden="false" name="__QUA010301" vbProcedure="false">#REF!</definedName>
    <definedName function="false" hidden="false" name="__QUA010401" vbProcedure="false">#REF!</definedName>
    <definedName function="false" hidden="false" name="__QUA010402" vbProcedure="false">#REF!</definedName>
    <definedName function="false" hidden="false" name="__QUA010407" vbProcedure="false">#REF!</definedName>
    <definedName function="false" hidden="false" name="__QUA010413" vbProcedure="false">#REF!</definedName>
    <definedName function="false" hidden="false" name="__QUA010501" vbProcedure="false">#REF!</definedName>
    <definedName function="false" hidden="false" name="__QUA010503" vbProcedure="false">#REF!</definedName>
    <definedName function="false" hidden="false" name="__QUA010505" vbProcedure="false">#REF!</definedName>
    <definedName function="false" hidden="false" name="__QUA010509" vbProcedure="false">#REF!</definedName>
    <definedName function="false" hidden="false" name="__QUA010512" vbProcedure="false">#REF!</definedName>
    <definedName function="false" hidden="false" name="__QUA010518" vbProcedure="false">#REF!</definedName>
    <definedName function="false" hidden="false" name="__QUA010519" vbProcedure="false">#REF!</definedName>
    <definedName function="false" hidden="false" name="__QUA010521" vbProcedure="false">#REF!</definedName>
    <definedName function="false" hidden="false" name="__QUA010523" vbProcedure="false">#REF!</definedName>
    <definedName function="false" hidden="false" name="__QUA010532" vbProcedure="false">#REF!</definedName>
    <definedName function="false" hidden="false" name="__QUA010533" vbProcedure="false">#REF!</definedName>
    <definedName function="false" hidden="false" name="__QUA010536" vbProcedure="false">#REF!</definedName>
    <definedName function="false" hidden="false" name="__QUA010701" vbProcedure="false">#REF!</definedName>
    <definedName function="false" hidden="false" name="__QUA010703" vbProcedure="false">#REF!</definedName>
    <definedName function="false" hidden="false" name="__QUA010705" vbProcedure="false">#REF!</definedName>
    <definedName function="false" hidden="false" name="__QUA010708" vbProcedure="false">#REF!</definedName>
    <definedName function="false" hidden="false" name="__QUA010710" vbProcedure="false">#REF!</definedName>
    <definedName function="false" hidden="false" name="__QUA010712" vbProcedure="false">#REF!</definedName>
    <definedName function="false" hidden="false" name="__QUA010717" vbProcedure="false">#REF!</definedName>
    <definedName function="false" hidden="false" name="__QUA010718" vbProcedure="false">#REF!</definedName>
    <definedName function="false" hidden="false" name="__QUA020201" vbProcedure="false">#REF!</definedName>
    <definedName function="false" hidden="false" name="__QUA020205" vbProcedure="false">#REF!</definedName>
    <definedName function="false" hidden="false" name="__QUA020211" vbProcedure="false">#REF!</definedName>
    <definedName function="false" hidden="false" name="__QUA020217" vbProcedure="false">#REF!</definedName>
    <definedName function="false" hidden="false" name="__QUA030102" vbProcedure="false">#REF!</definedName>
    <definedName function="false" hidden="false" name="__QUA030201" vbProcedure="false">#REF!</definedName>
    <definedName function="false" hidden="false" name="__QUA030303" vbProcedure="false">#REF!</definedName>
    <definedName function="false" hidden="false" name="__QUA030317" vbProcedure="false">#REF!</definedName>
    <definedName function="false" hidden="false" name="__QUA040101" vbProcedure="false">#REF!</definedName>
    <definedName function="false" hidden="false" name="__QUA040202" vbProcedure="false">#REF!</definedName>
    <definedName function="false" hidden="false" name="__QUA050103" vbProcedure="false">#REF!</definedName>
    <definedName function="false" hidden="false" name="__QUA050207" vbProcedure="false">#REF!</definedName>
    <definedName function="false" hidden="false" name="__QUA060101" vbProcedure="false">#REF!</definedName>
    <definedName function="false" hidden="false" name="__QUA080101" vbProcedure="false">#REF!</definedName>
    <definedName function="false" hidden="false" name="__QUA080310" vbProcedure="false">#REF!</definedName>
    <definedName function="false" hidden="false" name="__QUA090101" vbProcedure="false">#REF!</definedName>
    <definedName function="false" hidden="false" name="__QUA100302" vbProcedure="false">#REF!</definedName>
    <definedName function="false" hidden="false" name="__QUA110101" vbProcedure="false">#REF!</definedName>
    <definedName function="false" hidden="false" name="__QUA110104" vbProcedure="false">#REF!</definedName>
    <definedName function="false" hidden="false" name="__QUA110107" vbProcedure="false">#REF!</definedName>
    <definedName function="false" hidden="false" name="__QUA120101" vbProcedure="false">#REF!</definedName>
    <definedName function="false" hidden="false" name="__QUA120105" vbProcedure="false">#REF!</definedName>
    <definedName function="false" hidden="false" name="__QUA120106" vbProcedure="false">#REF!</definedName>
    <definedName function="false" hidden="false" name="__QUA120107" vbProcedure="false">#REF!</definedName>
    <definedName function="false" hidden="false" name="__QUA120110" vbProcedure="false">#REF!</definedName>
    <definedName function="false" hidden="false" name="__QUA120150" vbProcedure="false">#REF!</definedName>
    <definedName function="false" hidden="false" name="__QUA130101" vbProcedure="false">#REF!</definedName>
    <definedName function="false" hidden="false" name="__QUA130103" vbProcedure="false">#REF!</definedName>
    <definedName function="false" hidden="false" name="__QUA130304" vbProcedure="false">#REF!</definedName>
    <definedName function="false" hidden="false" name="__QUA130401" vbProcedure="false">#REF!</definedName>
    <definedName function="false" hidden="false" name="__QUA140102" vbProcedure="false">#REF!</definedName>
    <definedName function="false" hidden="false" name="__QUA140109" vbProcedure="false">#REF!</definedName>
    <definedName function="false" hidden="false" name="__QUA140113" vbProcedure="false">#REF!</definedName>
    <definedName function="false" hidden="false" name="__QUA140122" vbProcedure="false">#REF!</definedName>
    <definedName function="false" hidden="false" name="__QUA140126" vbProcedure="false">#REF!</definedName>
    <definedName function="false" hidden="false" name="__QUA140129" vbProcedure="false">#REF!</definedName>
    <definedName function="false" hidden="false" name="__QUA140135" vbProcedure="false">#REF!</definedName>
    <definedName function="false" hidden="false" name="__QUA140143" vbProcedure="false">#REF!</definedName>
    <definedName function="false" hidden="false" name="__QUA140145" vbProcedure="false">#REF!</definedName>
    <definedName function="false" hidden="false" name="__QUA150130" vbProcedure="false">#REF!</definedName>
    <definedName function="false" hidden="false" name="__QUA170101" vbProcedure="false">#REF!</definedName>
    <definedName function="false" hidden="false" name="__QUA170102" vbProcedure="false">#REF!</definedName>
    <definedName function="false" hidden="false" name="__QUA170103" vbProcedure="false">#REF!</definedName>
    <definedName function="false" hidden="false" name="__R" vbProcedure="false">#REF!</definedName>
    <definedName function="false" hidden="false" name="__REC11100" vbProcedure="false">#REF!</definedName>
    <definedName function="false" hidden="false" name="__REC11110" vbProcedure="false">#REF!</definedName>
    <definedName function="false" hidden="false" name="__REC11115" vbProcedure="false">#REF!</definedName>
    <definedName function="false" hidden="false" name="__REC11125" vbProcedure="false">#REF!</definedName>
    <definedName function="false" hidden="false" name="__REC11130" vbProcedure="false">#REF!</definedName>
    <definedName function="false" hidden="false" name="__REC11135" vbProcedure="false">#REF!</definedName>
    <definedName function="false" hidden="false" name="__REC11145" vbProcedure="false">#REF!</definedName>
    <definedName function="false" hidden="false" name="__REC11150" vbProcedure="false">#REF!</definedName>
    <definedName function="false" hidden="false" name="__REC11165" vbProcedure="false">#REF!</definedName>
    <definedName function="false" hidden="false" name="__REC11170" vbProcedure="false">#REF!</definedName>
    <definedName function="false" hidden="false" name="__REC11180" vbProcedure="false">#REF!</definedName>
    <definedName function="false" hidden="false" name="__REC11185" vbProcedure="false">#REF!</definedName>
    <definedName function="false" hidden="false" name="__REC11220" vbProcedure="false">#REF!</definedName>
    <definedName function="false" hidden="false" name="__REC12105" vbProcedure="false">#REF!</definedName>
    <definedName function="false" hidden="false" name="__REC12555" vbProcedure="false">#REF!</definedName>
    <definedName function="false" hidden="false" name="__REC12570" vbProcedure="false">#REF!</definedName>
    <definedName function="false" hidden="false" name="__REC12575" vbProcedure="false">#REF!</definedName>
    <definedName function="false" hidden="false" name="__REC12580" vbProcedure="false">#REF!</definedName>
    <definedName function="false" hidden="false" name="__REC12600" vbProcedure="false">#REF!</definedName>
    <definedName function="false" hidden="false" name="__REC12610" vbProcedure="false">#REF!</definedName>
    <definedName function="false" hidden="false" name="__REC12630" vbProcedure="false">#REF!</definedName>
    <definedName function="false" hidden="false" name="__REC12631" vbProcedure="false">#REF!</definedName>
    <definedName function="false" hidden="false" name="__REC12640" vbProcedure="false">#REF!</definedName>
    <definedName function="false" hidden="false" name="__REC12645" vbProcedure="false">#REF!</definedName>
    <definedName function="false" hidden="false" name="__REC12665" vbProcedure="false">#REF!</definedName>
    <definedName function="false" hidden="false" name="__REC12690" vbProcedure="false">#REF!</definedName>
    <definedName function="false" hidden="false" name="__REC12700" vbProcedure="false">#REF!</definedName>
    <definedName function="false" hidden="false" name="__REC12710" vbProcedure="false">#REF!</definedName>
    <definedName function="false" hidden="false" name="__REC13111" vbProcedure="false">#REF!</definedName>
    <definedName function="false" hidden="false" name="__REC13112" vbProcedure="false">#REF!</definedName>
    <definedName function="false" hidden="false" name="__REC13121" vbProcedure="false">#REF!</definedName>
    <definedName function="false" hidden="false" name="__REC13720" vbProcedure="false">#REF!</definedName>
    <definedName function="false" hidden="false" name="__REC14100" vbProcedure="false">#REF!</definedName>
    <definedName function="false" hidden="false" name="__REC14161" vbProcedure="false">#REF!</definedName>
    <definedName function="false" hidden="false" name="__REC14195" vbProcedure="false">#REF!</definedName>
    <definedName function="false" hidden="false" name="__REC14205" vbProcedure="false">#REF!</definedName>
    <definedName function="false" hidden="false" name="__REC14260" vbProcedure="false">#REF!</definedName>
    <definedName function="false" hidden="false" name="__REC14500" vbProcedure="false">#REF!</definedName>
    <definedName function="false" hidden="false" name="__REC14515" vbProcedure="false">#REF!</definedName>
    <definedName function="false" hidden="false" name="__REC14555" vbProcedure="false">#REF!</definedName>
    <definedName function="false" hidden="false" name="__REC14565" vbProcedure="false">#REF!</definedName>
    <definedName function="false" hidden="false" name="__REC15135" vbProcedure="false">#REF!</definedName>
    <definedName function="false" hidden="false" name="__REC15140" vbProcedure="false">#REF!</definedName>
    <definedName function="false" hidden="false" name="__REC15195" vbProcedure="false">#REF!</definedName>
    <definedName function="false" hidden="false" name="__REC15225" vbProcedure="false">#REF!</definedName>
    <definedName function="false" hidden="false" name="__REC15230" vbProcedure="false">#REF!</definedName>
    <definedName function="false" hidden="false" name="__REC15515" vbProcedure="false">#REF!</definedName>
    <definedName function="false" hidden="false" name="__REC15560" vbProcedure="false">#REF!</definedName>
    <definedName function="false" hidden="false" name="__REC15565" vbProcedure="false">#REF!</definedName>
    <definedName function="false" hidden="false" name="__REC15570" vbProcedure="false">#REF!</definedName>
    <definedName function="false" hidden="false" name="__REC15575" vbProcedure="false">#REF!</definedName>
    <definedName function="false" hidden="false" name="__REC15583" vbProcedure="false">#REF!</definedName>
    <definedName function="false" hidden="false" name="__REC15590" vbProcedure="false">#REF!</definedName>
    <definedName function="false" hidden="false" name="__REC15591" vbProcedure="false">#REF!</definedName>
    <definedName function="false" hidden="false" name="__REC15610" vbProcedure="false">#REF!</definedName>
    <definedName function="false" hidden="false" name="__REC15625" vbProcedure="false">#REF!</definedName>
    <definedName function="false" hidden="false" name="__REC15635" vbProcedure="false">#REF!</definedName>
    <definedName function="false" hidden="false" name="__REC15655" vbProcedure="false">#REF!</definedName>
    <definedName function="false" hidden="false" name="__REC15665" vbProcedure="false">#REF!</definedName>
    <definedName function="false" hidden="false" name="__REC16515" vbProcedure="false">#REF!</definedName>
    <definedName function="false" hidden="false" name="__REC16535" vbProcedure="false">#REF!</definedName>
    <definedName function="false" hidden="false" name="__REC17140" vbProcedure="false">#REF!</definedName>
    <definedName function="false" hidden="false" name="__REC19500" vbProcedure="false">#REF!</definedName>
    <definedName function="false" hidden="false" name="__REC19501" vbProcedure="false">#REF!</definedName>
    <definedName function="false" hidden="false" name="__REC19502" vbProcedure="false">#REF!</definedName>
    <definedName function="false" hidden="false" name="__REC19503" vbProcedure="false">#REF!</definedName>
    <definedName function="false" hidden="false" name="__REC19504" vbProcedure="false">#REF!</definedName>
    <definedName function="false" hidden="false" name="__REC19505" vbProcedure="false">#REF!</definedName>
    <definedName function="false" hidden="false" name="__REC20100" vbProcedure="false">#REF!</definedName>
    <definedName function="false" hidden="false" name="__REC20105" vbProcedure="false">#REF!</definedName>
    <definedName function="false" hidden="false" name="__REC20110" vbProcedure="false">#REF!</definedName>
    <definedName function="false" hidden="false" name="__REC20115" vbProcedure="false">#REF!</definedName>
    <definedName function="false" hidden="false" name="__REC20130" vbProcedure="false">#REF!</definedName>
    <definedName function="false" hidden="false" name="__REC20135" vbProcedure="false">#REF!</definedName>
    <definedName function="false" hidden="false" name="__REC20140" vbProcedure="false">#REF!</definedName>
    <definedName function="false" hidden="false" name="__REC20145" vbProcedure="false">#REF!</definedName>
    <definedName function="false" hidden="false" name="__REC20150" vbProcedure="false">#REF!</definedName>
    <definedName function="false" hidden="false" name="__REC20155" vbProcedure="false">#REF!</definedName>
    <definedName function="false" hidden="false" name="__REC20175" vbProcedure="false">#REF!</definedName>
    <definedName function="false" hidden="false" name="__REC20185" vbProcedure="false">#REF!</definedName>
    <definedName function="false" hidden="false" name="__REC20190" vbProcedure="false">#REF!</definedName>
    <definedName function="false" hidden="false" name="__REC20195" vbProcedure="false">#REF!</definedName>
    <definedName function="false" hidden="false" name="__REC20210" vbProcedure="false">#REF!</definedName>
    <definedName function="false" hidden="false" name="__RET1" vbProcedure="false">[3]Regula!$J$36</definedName>
    <definedName function="false" hidden="false" name="__svi2" vbProcedure="false">#REF!</definedName>
    <definedName function="false" hidden="false" name="__TT102" vbProcedure="false">'[6]Relatório-1ª med.'!$A$1</definedName>
    <definedName function="false" hidden="false" name="__TT107" vbProcedure="false">'[6]Relatório-1ª med.'!$A$1</definedName>
    <definedName function="false" hidden="false" name="__TT121" vbProcedure="false">'[6]Relatório-1ª med.'!$A$1</definedName>
    <definedName function="false" hidden="false" name="__TT123" vbProcedure="false">'[6]Relatório-1ª med.'!$A$1</definedName>
    <definedName function="false" hidden="false" name="__TT19" vbProcedure="false">'[6]Relatório-1ª med.'!$A$1</definedName>
    <definedName function="false" hidden="false" name="__TT20" vbProcedure="false">'[6]Relatório-1ª med.'!$A$1</definedName>
    <definedName function="false" hidden="false" name="__TT21" vbProcedure="false">'[6]Relatório-1ª med.'!$A$1</definedName>
    <definedName function="false" hidden="false" name="__TT22" vbProcedure="false">'[6]Relatório-1ª med.'!$A$1</definedName>
    <definedName function="false" hidden="false" name="__TT26" vbProcedure="false">'[6]Relatório-1ª med.'!$A$1</definedName>
    <definedName function="false" hidden="false" name="__TT27" vbProcedure="false">'[6]Relatório-1ª med.'!$A$1</definedName>
    <definedName function="false" hidden="false" name="__TT28" vbProcedure="false">'[6]Relatório-1ª med.'!$A$1</definedName>
    <definedName function="false" hidden="false" name="__TT30" vbProcedure="false">'[6]Relatório-1ª med.'!$A$1</definedName>
    <definedName function="false" hidden="false" name="__TT31" vbProcedure="false">'[6]Relatório-1ª med.'!$A$1</definedName>
    <definedName function="false" hidden="false" name="__TT32" vbProcedure="false">'[6]Relatório-1ª med.'!$A$1</definedName>
    <definedName function="false" hidden="false" name="__TT33" vbProcedure="false">'[6]Relatório-1ª med.'!$A$1</definedName>
    <definedName function="false" hidden="false" name="__TT34" vbProcedure="false">'[6]Relatório-1ª med.'!$A$1</definedName>
    <definedName function="false" hidden="false" name="__TT36" vbProcedure="false">'[6]Relatório-1ª med.'!$A$1</definedName>
    <definedName function="false" hidden="false" name="__TT37" vbProcedure="false">'[6]Relatório-1ª med.'!$A$1</definedName>
    <definedName function="false" hidden="false" name="__TT38" vbProcedure="false">'[6]Relatório-1ª med.'!$A$1</definedName>
    <definedName function="false" hidden="false" name="__TT39" vbProcedure="false">'[6]Relatório-1ª med.'!$A$1</definedName>
    <definedName function="false" hidden="false" name="__TT40" vbProcedure="false">'[6]Relatório-1ª med.'!$A$1</definedName>
    <definedName function="false" hidden="false" name="__TT5" vbProcedure="false">'[6]Relatório-1ª med.'!$A$1</definedName>
    <definedName function="false" hidden="false" name="__TT52" vbProcedure="false">'[6]Relatório-1ª med.'!$A$1</definedName>
    <definedName function="false" hidden="false" name="__TT53" vbProcedure="false">'[6]Relatório-1ª med.'!$A$1</definedName>
    <definedName function="false" hidden="false" name="__TT54" vbProcedure="false">'[6]Relatório-1ª med.'!$A$1</definedName>
    <definedName function="false" hidden="false" name="__TT55" vbProcedure="false">'[6]Relatório-1ª med.'!$A$1</definedName>
    <definedName function="false" hidden="false" name="__TT6" vbProcedure="false">'[6]Relatório-1ª med.'!$A$1</definedName>
    <definedName function="false" hidden="false" name="__TT60" vbProcedure="false">'[6]Relatório-1ª med.'!$A$1</definedName>
    <definedName function="false" hidden="false" name="__TT61" vbProcedure="false">'[6]Relatório-1ª med.'!$A$1</definedName>
    <definedName function="false" hidden="false" name="__TT69" vbProcedure="false">'[6]Relatório-1ª med.'!$A$1</definedName>
    <definedName function="false" hidden="false" name="__TT7" vbProcedure="false">'[6]Relatório-1ª med.'!$A$1</definedName>
    <definedName function="false" hidden="false" name="__TT70" vbProcedure="false">'[6]Relatório-1ª med.'!$A$1</definedName>
    <definedName function="false" hidden="false" name="__TT71" vbProcedure="false">'[6]Relatório-1ª med.'!$A$1</definedName>
    <definedName function="false" hidden="false" name="__TT74" vbProcedure="false">'[6]Relatório-1ª med.'!$A$1</definedName>
    <definedName function="false" hidden="false" name="__TT75" vbProcedure="false">'[6]Relatório-1ª med.'!$A$1</definedName>
    <definedName function="false" hidden="false" name="__TT76" vbProcedure="false">'[6]Relatório-1ª med.'!$A$1</definedName>
    <definedName function="false" hidden="false" name="__TT77" vbProcedure="false">'[6]Relatório-1ª med.'!$A$1</definedName>
    <definedName function="false" hidden="false" name="__TT78" vbProcedure="false">'[6]Relatório-1ª med.'!$A$1</definedName>
    <definedName function="false" hidden="false" name="__TT79" vbProcedure="false">'[6]Relatório-1ª med.'!$A$1</definedName>
    <definedName function="false" hidden="false" name="__TT94" vbProcedure="false">'[6]Relatório-1ª med.'!$A$1</definedName>
    <definedName function="false" hidden="false" name="__TT95" vbProcedure="false">'[6]Relatório-1ª med.'!$A$1</definedName>
    <definedName function="false" hidden="false" name="__TT97" vbProcedure="false">'[6]Relatório-1ª med.'!$A$1</definedName>
    <definedName function="false" hidden="false" name="__UNI11100" vbProcedure="false">#REF!</definedName>
    <definedName function="false" hidden="false" name="__UNI11110" vbProcedure="false">#REF!</definedName>
    <definedName function="false" hidden="false" name="__UNI11115" vbProcedure="false">#REF!</definedName>
    <definedName function="false" hidden="false" name="__UNI11125" vbProcedure="false">#REF!</definedName>
    <definedName function="false" hidden="false" name="__UNI11130" vbProcedure="false">#REF!</definedName>
    <definedName function="false" hidden="false" name="__UNI11135" vbProcedure="false">#REF!</definedName>
    <definedName function="false" hidden="false" name="__UNI11145" vbProcedure="false">#REF!</definedName>
    <definedName function="false" hidden="false" name="__UNI11150" vbProcedure="false">#REF!</definedName>
    <definedName function="false" hidden="false" name="__UNI11165" vbProcedure="false">#REF!</definedName>
    <definedName function="false" hidden="false" name="__UNI11170" vbProcedure="false">#REF!</definedName>
    <definedName function="false" hidden="false" name="__UNI11180" vbProcedure="false">#REF!</definedName>
    <definedName function="false" hidden="false" name="__UNI11185" vbProcedure="false">#REF!</definedName>
    <definedName function="false" hidden="false" name="__UNI11220" vbProcedure="false">#REF!</definedName>
    <definedName function="false" hidden="false" name="__UNI12105" vbProcedure="false">#REF!</definedName>
    <definedName function="false" hidden="false" name="__UNI12555" vbProcedure="false">#REF!</definedName>
    <definedName function="false" hidden="false" name="__UNI12570" vbProcedure="false">#REF!</definedName>
    <definedName function="false" hidden="false" name="__UNI12575" vbProcedure="false">#REF!</definedName>
    <definedName function="false" hidden="false" name="__UNI12580" vbProcedure="false">#REF!</definedName>
    <definedName function="false" hidden="false" name="__UNI12600" vbProcedure="false">#REF!</definedName>
    <definedName function="false" hidden="false" name="__UNI12610" vbProcedure="false">#REF!</definedName>
    <definedName function="false" hidden="false" name="__UNI12630" vbProcedure="false">#REF!</definedName>
    <definedName function="false" hidden="false" name="__UNI12631" vbProcedure="false">#REF!</definedName>
    <definedName function="false" hidden="false" name="__UNI12640" vbProcedure="false">#REF!</definedName>
    <definedName function="false" hidden="false" name="__UNI12645" vbProcedure="false">#REF!</definedName>
    <definedName function="false" hidden="false" name="__UNI12665" vbProcedure="false">#REF!</definedName>
    <definedName function="false" hidden="false" name="__UNI12690" vbProcedure="false">#REF!</definedName>
    <definedName function="false" hidden="false" name="__UNI12700" vbProcedure="false">#REF!</definedName>
    <definedName function="false" hidden="false" name="__UNI12710" vbProcedure="false">#REF!</definedName>
    <definedName function="false" hidden="false" name="__UNI13111" vbProcedure="false">#REF!</definedName>
    <definedName function="false" hidden="false" name="__UNI13112" vbProcedure="false">#REF!</definedName>
    <definedName function="false" hidden="false" name="__UNI13121" vbProcedure="false">#REF!</definedName>
    <definedName function="false" hidden="false" name="__UNI13720" vbProcedure="false">#REF!</definedName>
    <definedName function="false" hidden="false" name="__UNI14100" vbProcedure="false">#REF!</definedName>
    <definedName function="false" hidden="false" name="__UNI14161" vbProcedure="false">#REF!</definedName>
    <definedName function="false" hidden="false" name="__UNI14195" vbProcedure="false">#REF!</definedName>
    <definedName function="false" hidden="false" name="__UNI14205" vbProcedure="false">#REF!</definedName>
    <definedName function="false" hidden="false" name="__UNI14260" vbProcedure="false">#REF!</definedName>
    <definedName function="false" hidden="false" name="__UNI14500" vbProcedure="false">#REF!</definedName>
    <definedName function="false" hidden="false" name="__UNI14515" vbProcedure="false">#REF!</definedName>
    <definedName function="false" hidden="false" name="__UNI14555" vbProcedure="false">#REF!</definedName>
    <definedName function="false" hidden="false" name="__UNI14565" vbProcedure="false">#REF!</definedName>
    <definedName function="false" hidden="false" name="__UNI15135" vbProcedure="false">#REF!</definedName>
    <definedName function="false" hidden="false" name="__UNI15140" vbProcedure="false">#REF!</definedName>
    <definedName function="false" hidden="false" name="__UNI15195" vbProcedure="false">#REF!</definedName>
    <definedName function="false" hidden="false" name="__UNI15225" vbProcedure="false">#REF!</definedName>
    <definedName function="false" hidden="false" name="__UNI15230" vbProcedure="false">#REF!</definedName>
    <definedName function="false" hidden="false" name="__UNI15515" vbProcedure="false">#REF!</definedName>
    <definedName function="false" hidden="false" name="__UNI15560" vbProcedure="false">#REF!</definedName>
    <definedName function="false" hidden="false" name="__UNI15565" vbProcedure="false">#REF!</definedName>
    <definedName function="false" hidden="false" name="__UNI15570" vbProcedure="false">#REF!</definedName>
    <definedName function="false" hidden="false" name="__UNI15575" vbProcedure="false">#REF!</definedName>
    <definedName function="false" hidden="false" name="__UNI15583" vbProcedure="false">#REF!</definedName>
    <definedName function="false" hidden="false" name="__UNI15590" vbProcedure="false">#REF!</definedName>
    <definedName function="false" hidden="false" name="__UNI15591" vbProcedure="false">#REF!</definedName>
    <definedName function="false" hidden="false" name="__UNI15610" vbProcedure="false">#REF!</definedName>
    <definedName function="false" hidden="false" name="__UNI15625" vbProcedure="false">#REF!</definedName>
    <definedName function="false" hidden="false" name="__UNI15635" vbProcedure="false">#REF!</definedName>
    <definedName function="false" hidden="false" name="__UNI15655" vbProcedure="false">#REF!</definedName>
    <definedName function="false" hidden="false" name="__UNI15665" vbProcedure="false">#REF!</definedName>
    <definedName function="false" hidden="false" name="__UNI16515" vbProcedure="false">#REF!</definedName>
    <definedName function="false" hidden="false" name="__UNI16535" vbProcedure="false">#REF!</definedName>
    <definedName function="false" hidden="false" name="__UNI17140" vbProcedure="false">#REF!</definedName>
    <definedName function="false" hidden="false" name="__UNI19500" vbProcedure="false">#REF!</definedName>
    <definedName function="false" hidden="false" name="__UNI19501" vbProcedure="false">#REF!</definedName>
    <definedName function="false" hidden="false" name="__UNI19502" vbProcedure="false">#REF!</definedName>
    <definedName function="false" hidden="false" name="__UNI19503" vbProcedure="false">#REF!</definedName>
    <definedName function="false" hidden="false" name="__UNI19504" vbProcedure="false">#REF!</definedName>
    <definedName function="false" hidden="false" name="__UNI19505" vbProcedure="false">#REF!</definedName>
    <definedName function="false" hidden="false" name="__UNI20100" vbProcedure="false">#REF!</definedName>
    <definedName function="false" hidden="false" name="__UNI20105" vbProcedure="false">#REF!</definedName>
    <definedName function="false" hidden="false" name="__UNI20110" vbProcedure="false">#REF!</definedName>
    <definedName function="false" hidden="false" name="__UNI20115" vbProcedure="false">#REF!</definedName>
    <definedName function="false" hidden="false" name="__UNI20130" vbProcedure="false">#REF!</definedName>
    <definedName function="false" hidden="false" name="__UNI20135" vbProcedure="false">#REF!</definedName>
    <definedName function="false" hidden="false" name="__UNI20140" vbProcedure="false">#REF!</definedName>
    <definedName function="false" hidden="false" name="__UNI20145" vbProcedure="false">#REF!</definedName>
    <definedName function="false" hidden="false" name="__UNI20150" vbProcedure="false">#REF!</definedName>
    <definedName function="false" hidden="false" name="__UNI20155" vbProcedure="false">#REF!</definedName>
    <definedName function="false" hidden="false" name="__UNI20175" vbProcedure="false">#REF!</definedName>
    <definedName function="false" hidden="false" name="__UNI20185" vbProcedure="false">#REF!</definedName>
    <definedName function="false" hidden="false" name="__UNI20190" vbProcedure="false">#REF!</definedName>
    <definedName function="false" hidden="false" name="__UNI20195" vbProcedure="false">#REF!</definedName>
    <definedName function="false" hidden="false" name="__UNI20210" vbProcedure="false">#REF!</definedName>
    <definedName function="false" hidden="false" name="__VAL11100" vbProcedure="false">#REF!</definedName>
    <definedName function="false" hidden="false" name="__VAL11110" vbProcedure="false">#REF!</definedName>
    <definedName function="false" hidden="false" name="__VAL11115" vbProcedure="false">#REF!</definedName>
    <definedName function="false" hidden="false" name="__VAL11125" vbProcedure="false">#REF!</definedName>
    <definedName function="false" hidden="false" name="__VAL11130" vbProcedure="false">#REF!</definedName>
    <definedName function="false" hidden="false" name="__VAL11135" vbProcedure="false">#REF!</definedName>
    <definedName function="false" hidden="false" name="__VAL11145" vbProcedure="false">#REF!</definedName>
    <definedName function="false" hidden="false" name="__VAL11150" vbProcedure="false">#REF!</definedName>
    <definedName function="false" hidden="false" name="__VAL11165" vbProcedure="false">#REF!</definedName>
    <definedName function="false" hidden="false" name="__VAL11170" vbProcedure="false">#REF!</definedName>
    <definedName function="false" hidden="false" name="__VAL11180" vbProcedure="false">#REF!</definedName>
    <definedName function="false" hidden="false" name="__VAL11185" vbProcedure="false">#REF!</definedName>
    <definedName function="false" hidden="false" name="__VAL11220" vbProcedure="false">#REF!</definedName>
    <definedName function="false" hidden="false" name="__VAL12105" vbProcedure="false">#REF!</definedName>
    <definedName function="false" hidden="false" name="__VAL12555" vbProcedure="false">#REF!</definedName>
    <definedName function="false" hidden="false" name="__VAL12570" vbProcedure="false">#REF!</definedName>
    <definedName function="false" hidden="false" name="__VAL12575" vbProcedure="false">#REF!</definedName>
    <definedName function="false" hidden="false" name="__VAL12580" vbProcedure="false">#REF!</definedName>
    <definedName function="false" hidden="false" name="__VAL12600" vbProcedure="false">#REF!</definedName>
    <definedName function="false" hidden="false" name="__VAL12610" vbProcedure="false">#REF!</definedName>
    <definedName function="false" hidden="false" name="__VAL12630" vbProcedure="false">#REF!</definedName>
    <definedName function="false" hidden="false" name="__VAL12631" vbProcedure="false">#REF!</definedName>
    <definedName function="false" hidden="false" name="__VAL12640" vbProcedure="false">#REF!</definedName>
    <definedName function="false" hidden="false" name="__VAL12645" vbProcedure="false">#REF!</definedName>
    <definedName function="false" hidden="false" name="__VAL12665" vbProcedure="false">#REF!</definedName>
    <definedName function="false" hidden="false" name="__VAL12690" vbProcedure="false">#REF!</definedName>
    <definedName function="false" hidden="false" name="__VAL12700" vbProcedure="false">#REF!</definedName>
    <definedName function="false" hidden="false" name="__VAL12710" vbProcedure="false">#REF!</definedName>
    <definedName function="false" hidden="false" name="__VAL13111" vbProcedure="false">#REF!</definedName>
    <definedName function="false" hidden="false" name="__VAL13112" vbProcedure="false">#REF!</definedName>
    <definedName function="false" hidden="false" name="__VAL13121" vbProcedure="false">#REF!</definedName>
    <definedName function="false" hidden="false" name="__VAL13720" vbProcedure="false">#REF!</definedName>
    <definedName function="false" hidden="false" name="__VAL14100" vbProcedure="false">#REF!</definedName>
    <definedName function="false" hidden="false" name="__VAL14161" vbProcedure="false">#REF!</definedName>
    <definedName function="false" hidden="false" name="__VAL14195" vbProcedure="false">#REF!</definedName>
    <definedName function="false" hidden="false" name="__VAL14205" vbProcedure="false">#REF!</definedName>
    <definedName function="false" hidden="false" name="__VAL14260" vbProcedure="false">#REF!</definedName>
    <definedName function="false" hidden="false" name="__VAL14500" vbProcedure="false">#REF!</definedName>
    <definedName function="false" hidden="false" name="__VAL14515" vbProcedure="false">#REF!</definedName>
    <definedName function="false" hidden="false" name="__VAL14555" vbProcedure="false">#REF!</definedName>
    <definedName function="false" hidden="false" name="__VAL14565" vbProcedure="false">#REF!</definedName>
    <definedName function="false" hidden="false" name="__VAL15135" vbProcedure="false">#REF!</definedName>
    <definedName function="false" hidden="false" name="__VAL15140" vbProcedure="false">#REF!</definedName>
    <definedName function="false" hidden="false" name="__VAL15195" vbProcedure="false">#REF!</definedName>
    <definedName function="false" hidden="false" name="__VAL15225" vbProcedure="false">#REF!</definedName>
    <definedName function="false" hidden="false" name="__VAL15230" vbProcedure="false">#REF!</definedName>
    <definedName function="false" hidden="false" name="__VAL15515" vbProcedure="false">#REF!</definedName>
    <definedName function="false" hidden="false" name="__VAL15560" vbProcedure="false">#REF!</definedName>
    <definedName function="false" hidden="false" name="__VAL15565" vbProcedure="false">#REF!</definedName>
    <definedName function="false" hidden="false" name="__VAL15570" vbProcedure="false">#REF!</definedName>
    <definedName function="false" hidden="false" name="__VAL15575" vbProcedure="false">#REF!</definedName>
    <definedName function="false" hidden="false" name="__VAL15583" vbProcedure="false">#REF!</definedName>
    <definedName function="false" hidden="false" name="__VAL15590" vbProcedure="false">#REF!</definedName>
    <definedName function="false" hidden="false" name="__VAL15591" vbProcedure="false">#REF!</definedName>
    <definedName function="false" hidden="false" name="__VAL15610" vbProcedure="false">#REF!</definedName>
    <definedName function="false" hidden="false" name="__VAL15625" vbProcedure="false">#REF!</definedName>
    <definedName function="false" hidden="false" name="__VAL15635" vbProcedure="false">#REF!</definedName>
    <definedName function="false" hidden="false" name="__VAL15655" vbProcedure="false">#REF!</definedName>
    <definedName function="false" hidden="false" name="__VAL15665" vbProcedure="false">#REF!</definedName>
    <definedName function="false" hidden="false" name="__VAL16515" vbProcedure="false">#REF!</definedName>
    <definedName function="false" hidden="false" name="__VAL16535" vbProcedure="false">#REF!</definedName>
    <definedName function="false" hidden="false" name="__VAL17140" vbProcedure="false">#REF!</definedName>
    <definedName function="false" hidden="false" name="__VAL19500" vbProcedure="false">#REF!</definedName>
    <definedName function="false" hidden="false" name="__VAL19501" vbProcedure="false">#REF!</definedName>
    <definedName function="false" hidden="false" name="__VAL19502" vbProcedure="false">#REF!</definedName>
    <definedName function="false" hidden="false" name="__VAL19503" vbProcedure="false">#REF!</definedName>
    <definedName function="false" hidden="false" name="__VAL19504" vbProcedure="false">#REF!</definedName>
    <definedName function="false" hidden="false" name="__VAL19505" vbProcedure="false">#REF!</definedName>
    <definedName function="false" hidden="false" name="__VAL20100" vbProcedure="false">#REF!</definedName>
    <definedName function="false" hidden="false" name="__VAL20105" vbProcedure="false">#REF!</definedName>
    <definedName function="false" hidden="false" name="__VAL20110" vbProcedure="false">#REF!</definedName>
    <definedName function="false" hidden="false" name="__VAL20115" vbProcedure="false">#REF!</definedName>
    <definedName function="false" hidden="false" name="__VAL20130" vbProcedure="false">#REF!</definedName>
    <definedName function="false" hidden="false" name="__VAL20135" vbProcedure="false">#REF!</definedName>
    <definedName function="false" hidden="false" name="__VAL20140" vbProcedure="false">#REF!</definedName>
    <definedName function="false" hidden="false" name="__VAL20145" vbProcedure="false">#REF!</definedName>
    <definedName function="false" hidden="false" name="__VAL20150" vbProcedure="false">#REF!</definedName>
    <definedName function="false" hidden="false" name="__VAL20155" vbProcedure="false">#REF!</definedName>
    <definedName function="false" hidden="false" name="__VAL20175" vbProcedure="false">#REF!</definedName>
    <definedName function="false" hidden="false" name="__VAL20185" vbProcedure="false">#REF!</definedName>
    <definedName function="false" hidden="false" name="__VAL20190" vbProcedure="false">#REF!</definedName>
    <definedName function="false" hidden="false" name="__VAL20195" vbProcedure="false">#REF!</definedName>
    <definedName function="false" hidden="false" name="__VAL20210" vbProcedure="false">#REF!</definedName>
    <definedName function="false" hidden="false" name="___a100000" vbProcedure="false">#REF!</definedName>
    <definedName function="false" hidden="false" name="___a70000" vbProcedure="false">#REF!</definedName>
    <definedName function="false" hidden="false" name="___RET1" vbProcedure="false">[5]Regula!$J$36</definedName>
    <definedName function="false" hidden="false" name="____RET1" vbProcedure="false">[3]Regula!$J$36</definedName>
    <definedName function="false" hidden="false" name="______RET1" vbProcedure="false">[3]Regula!$J$36</definedName>
    <definedName function="false" hidden="false" name="________RET1" vbProcedure="false">[3]Regula!$J$36</definedName>
    <definedName function="false" hidden="false" name="_____________UNI20135" vbProcedure="false">#REF!</definedName>
    <definedName function="false" hidden="false" name="______________A1" vbProcedure="false">#REF!</definedName>
    <definedName function="false" hidden="false" name="______________cab1" vbProcedure="false">#REF!</definedName>
    <definedName function="false" hidden="false" name="______________COM010201" vbProcedure="false">#REF!</definedName>
    <definedName function="false" hidden="false" name="______________COM010202" vbProcedure="false">#REF!</definedName>
    <definedName function="false" hidden="false" name="______________COM010205" vbProcedure="false">#REF!</definedName>
    <definedName function="false" hidden="false" name="______________COM010206" vbProcedure="false">#REF!</definedName>
    <definedName function="false" hidden="false" name="______________COM010210" vbProcedure="false">#REF!</definedName>
    <definedName function="false" hidden="false" name="______________COM010301" vbProcedure="false">#REF!</definedName>
    <definedName function="false" hidden="false" name="______________COM010401" vbProcedure="false">#REF!</definedName>
    <definedName function="false" hidden="false" name="______________COM010402" vbProcedure="false">#REF!</definedName>
    <definedName function="false" hidden="false" name="______________COM010407" vbProcedure="false">#REF!</definedName>
    <definedName function="false" hidden="false" name="______________COM010413" vbProcedure="false">#REF!</definedName>
    <definedName function="false" hidden="false" name="______________COM010501" vbProcedure="false">#REF!</definedName>
    <definedName function="false" hidden="false" name="______________COM010503" vbProcedure="false">#REF!</definedName>
    <definedName function="false" hidden="false" name="______________COM010505" vbProcedure="false">#REF!</definedName>
    <definedName function="false" hidden="false" name="______________COM010509" vbProcedure="false">#REF!</definedName>
    <definedName function="false" hidden="false" name="______________COM010512" vbProcedure="false">#REF!</definedName>
    <definedName function="false" hidden="false" name="______________COM010518" vbProcedure="false">#REF!</definedName>
    <definedName function="false" hidden="false" name="______________COM010519" vbProcedure="false">#REF!</definedName>
    <definedName function="false" hidden="false" name="______________COM010521" vbProcedure="false">#REF!</definedName>
    <definedName function="false" hidden="false" name="______________COM010523" vbProcedure="false">#REF!</definedName>
    <definedName function="false" hidden="false" name="______________COM010532" vbProcedure="false">#REF!</definedName>
    <definedName function="false" hidden="false" name="______________COM010533" vbProcedure="false">#REF!</definedName>
    <definedName function="false" hidden="false" name="______________COM010536" vbProcedure="false">#REF!</definedName>
    <definedName function="false" hidden="false" name="______________COM010701" vbProcedure="false">#REF!</definedName>
    <definedName function="false" hidden="false" name="______________COM010703" vbProcedure="false">#REF!</definedName>
    <definedName function="false" hidden="false" name="______________COM010705" vbProcedure="false">#REF!</definedName>
    <definedName function="false" hidden="false" name="______________COM010708" vbProcedure="false">#REF!</definedName>
    <definedName function="false" hidden="false" name="______________COM010710" vbProcedure="false">#REF!</definedName>
    <definedName function="false" hidden="false" name="______________COM010712" vbProcedure="false">#REF!</definedName>
    <definedName function="false" hidden="false" name="______________COM010717" vbProcedure="false">#REF!</definedName>
    <definedName function="false" hidden="false" name="______________COM010718" vbProcedure="false">#REF!</definedName>
    <definedName function="false" hidden="false" name="______________COM020201" vbProcedure="false">#REF!</definedName>
    <definedName function="false" hidden="false" name="______________COM020205" vbProcedure="false">#REF!</definedName>
    <definedName function="false" hidden="false" name="______________COM020211" vbProcedure="false">#REF!</definedName>
    <definedName function="false" hidden="false" name="______________COM020217" vbProcedure="false">#REF!</definedName>
    <definedName function="false" hidden="false" name="______________COM030102" vbProcedure="false">#REF!</definedName>
    <definedName function="false" hidden="false" name="______________COM030201" vbProcedure="false">#REF!</definedName>
    <definedName function="false" hidden="false" name="______________COM030303" vbProcedure="false">#REF!</definedName>
    <definedName function="false" hidden="false" name="______________COM030317" vbProcedure="false">#REF!</definedName>
    <definedName function="false" hidden="false" name="______________COM040101" vbProcedure="false">#REF!</definedName>
    <definedName function="false" hidden="false" name="______________COM040202" vbProcedure="false">#REF!</definedName>
    <definedName function="false" hidden="false" name="______________COM050103" vbProcedure="false">#REF!</definedName>
    <definedName function="false" hidden="false" name="______________COM050207" vbProcedure="false">#REF!</definedName>
    <definedName function="false" hidden="false" name="______________COM060101" vbProcedure="false">#REF!</definedName>
    <definedName function="false" hidden="false" name="______________COM080101" vbProcedure="false">#REF!</definedName>
    <definedName function="false" hidden="false" name="______________COM080310" vbProcedure="false">#REF!</definedName>
    <definedName function="false" hidden="false" name="______________COM090101" vbProcedure="false">#REF!</definedName>
    <definedName function="false" hidden="false" name="______________COM100302" vbProcedure="false">#REF!</definedName>
    <definedName function="false" hidden="false" name="______________COM110101" vbProcedure="false">#REF!</definedName>
    <definedName function="false" hidden="false" name="______________COM110104" vbProcedure="false">#REF!</definedName>
    <definedName function="false" hidden="false" name="______________COM110107" vbProcedure="false">#REF!</definedName>
    <definedName function="false" hidden="false" name="______________COM120101" vbProcedure="false">#REF!</definedName>
    <definedName function="false" hidden="false" name="______________COM120105" vbProcedure="false">#REF!</definedName>
    <definedName function="false" hidden="false" name="______________COM120106" vbProcedure="false">#REF!</definedName>
    <definedName function="false" hidden="false" name="______________COM120107" vbProcedure="false">#REF!</definedName>
    <definedName function="false" hidden="false" name="______________COM120110" vbProcedure="false">#REF!</definedName>
    <definedName function="false" hidden="false" name="______________COM120150" vbProcedure="false">#REF!</definedName>
    <definedName function="false" hidden="false" name="______________COM130101" vbProcedure="false">#REF!</definedName>
    <definedName function="false" hidden="false" name="______________COM130103" vbProcedure="false">#REF!</definedName>
    <definedName function="false" hidden="false" name="______________COM130304" vbProcedure="false">#REF!</definedName>
    <definedName function="false" hidden="false" name="______________COM130401" vbProcedure="false">#REF!</definedName>
    <definedName function="false" hidden="false" name="______________COM140102" vbProcedure="false">#REF!</definedName>
    <definedName function="false" hidden="false" name="______________COM140109" vbProcedure="false">#REF!</definedName>
    <definedName function="false" hidden="false" name="______________COM140113" vbProcedure="false">#REF!</definedName>
    <definedName function="false" hidden="false" name="______________COM140122" vbProcedure="false">#REF!</definedName>
    <definedName function="false" hidden="false" name="______________COM140126" vbProcedure="false">#REF!</definedName>
    <definedName function="false" hidden="false" name="______________COM140129" vbProcedure="false">#REF!</definedName>
    <definedName function="false" hidden="false" name="______________COM140135" vbProcedure="false">#REF!</definedName>
    <definedName function="false" hidden="false" name="______________COM140143" vbProcedure="false">#REF!</definedName>
    <definedName function="false" hidden="false" name="______________COM140145" vbProcedure="false">#REF!</definedName>
    <definedName function="false" hidden="false" name="______________COM150130" vbProcedure="false">#REF!</definedName>
    <definedName function="false" hidden="false" name="______________COM170101" vbProcedure="false">#REF!</definedName>
    <definedName function="false" hidden="false" name="______________COM170102" vbProcedure="false">#REF!</definedName>
    <definedName function="false" hidden="false" name="______________COM170103" vbProcedure="false">#REF!</definedName>
    <definedName function="false" hidden="false" name="______________GLB2" vbProcedure="false">#REF!</definedName>
    <definedName function="false" hidden="false" name="______________i3" vbProcedure="false">#REF!</definedName>
    <definedName function="false" hidden="false" name="______________MAO010201" vbProcedure="false">#REF!</definedName>
    <definedName function="false" hidden="false" name="______________MAO010202" vbProcedure="false">#REF!</definedName>
    <definedName function="false" hidden="false" name="______________MAO010205" vbProcedure="false">#REF!</definedName>
    <definedName function="false" hidden="false" name="______________MAO010206" vbProcedure="false">#REF!</definedName>
    <definedName function="false" hidden="false" name="______________MAO010210" vbProcedure="false">#REF!</definedName>
    <definedName function="false" hidden="false" name="______________MAO010401" vbProcedure="false">#REF!</definedName>
    <definedName function="false" hidden="false" name="______________MAO010402" vbProcedure="false">#REF!</definedName>
    <definedName function="false" hidden="false" name="______________MAO010407" vbProcedure="false">#REF!</definedName>
    <definedName function="false" hidden="false" name="______________MAO010413" vbProcedure="false">#REF!</definedName>
    <definedName function="false" hidden="false" name="______________MAO010501" vbProcedure="false">#REF!</definedName>
    <definedName function="false" hidden="false" name="______________MAO010503" vbProcedure="false">#REF!</definedName>
    <definedName function="false" hidden="false" name="______________MAO010505" vbProcedure="false">#REF!</definedName>
    <definedName function="false" hidden="false" name="______________MAO010509" vbProcedure="false">#REF!</definedName>
    <definedName function="false" hidden="false" name="______________MAO010512" vbProcedure="false">#REF!</definedName>
    <definedName function="false" hidden="false" name="______________MAO010518" vbProcedure="false">#REF!</definedName>
    <definedName function="false" hidden="false" name="______________MAO010519" vbProcedure="false">#REF!</definedName>
    <definedName function="false" hidden="false" name="______________MAO010521" vbProcedure="false">#REF!</definedName>
    <definedName function="false" hidden="false" name="______________MAO010523" vbProcedure="false">#REF!</definedName>
    <definedName function="false" hidden="false" name="______________MAO010532" vbProcedure="false">#REF!</definedName>
    <definedName function="false" hidden="false" name="______________MAO010533" vbProcedure="false">#REF!</definedName>
    <definedName function="false" hidden="false" name="______________MAO010536" vbProcedure="false">#REF!</definedName>
    <definedName function="false" hidden="false" name="______________MAO010701" vbProcedure="false">#REF!</definedName>
    <definedName function="false" hidden="false" name="______________MAO010703" vbProcedure="false">#REF!</definedName>
    <definedName function="false" hidden="false" name="______________MAO010705" vbProcedure="false">#REF!</definedName>
    <definedName function="false" hidden="false" name="______________MAO010708" vbProcedure="false">#REF!</definedName>
    <definedName function="false" hidden="false" name="______________MAO010710" vbProcedure="false">#REF!</definedName>
    <definedName function="false" hidden="false" name="______________MAO010712" vbProcedure="false">#REF!</definedName>
    <definedName function="false" hidden="false" name="______________MAO010717" vbProcedure="false">#REF!</definedName>
    <definedName function="false" hidden="false" name="______________MAO020201" vbProcedure="false">#REF!</definedName>
    <definedName function="false" hidden="false" name="______________MAO020205" vbProcedure="false">#REF!</definedName>
    <definedName function="false" hidden="false" name="______________MAO020211" vbProcedure="false">#REF!</definedName>
    <definedName function="false" hidden="false" name="______________MAO020217" vbProcedure="false">#REF!</definedName>
    <definedName function="false" hidden="false" name="______________MAO030102" vbProcedure="false">#REF!</definedName>
    <definedName function="false" hidden="false" name="______________MAO030201" vbProcedure="false">#REF!</definedName>
    <definedName function="false" hidden="false" name="______________MAO030303" vbProcedure="false">#REF!</definedName>
    <definedName function="false" hidden="false" name="______________MAO030317" vbProcedure="false">#REF!</definedName>
    <definedName function="false" hidden="false" name="______________MAO040101" vbProcedure="false">#REF!</definedName>
    <definedName function="false" hidden="false" name="______________MAO040202" vbProcedure="false">#REF!</definedName>
    <definedName function="false" hidden="false" name="______________MAO050103" vbProcedure="false">#REF!</definedName>
    <definedName function="false" hidden="false" name="______________MAO050207" vbProcedure="false">#REF!</definedName>
    <definedName function="false" hidden="false" name="______________MAO060101" vbProcedure="false">#REF!</definedName>
    <definedName function="false" hidden="false" name="______________MAO080310" vbProcedure="false">#REF!</definedName>
    <definedName function="false" hidden="false" name="______________MAO090101" vbProcedure="false">#REF!</definedName>
    <definedName function="false" hidden="false" name="______________MAO110101" vbProcedure="false">#REF!</definedName>
    <definedName function="false" hidden="false" name="______________MAO110104" vbProcedure="false">#REF!</definedName>
    <definedName function="false" hidden="false" name="______________MAO110107" vbProcedure="false">#REF!</definedName>
    <definedName function="false" hidden="false" name="______________MAO120101" vbProcedure="false">#REF!</definedName>
    <definedName function="false" hidden="false" name="______________MAO120105" vbProcedure="false">#REF!</definedName>
    <definedName function="false" hidden="false" name="______________MAO120106" vbProcedure="false">#REF!</definedName>
    <definedName function="false" hidden="false" name="______________MAO120107" vbProcedure="false">#REF!</definedName>
    <definedName function="false" hidden="false" name="______________MAO120110" vbProcedure="false">#REF!</definedName>
    <definedName function="false" hidden="false" name="______________MAO120150" vbProcedure="false">#REF!</definedName>
    <definedName function="false" hidden="false" name="______________MAO130101" vbProcedure="false">#REF!</definedName>
    <definedName function="false" hidden="false" name="______________MAO130103" vbProcedure="false">#REF!</definedName>
    <definedName function="false" hidden="false" name="______________MAO130304" vbProcedure="false">#REF!</definedName>
    <definedName function="false" hidden="false" name="______________MAO130401" vbProcedure="false">#REF!</definedName>
    <definedName function="false" hidden="false" name="______________MAO140102" vbProcedure="false">#REF!</definedName>
    <definedName function="false" hidden="false" name="______________MAO140109" vbProcedure="false">#REF!</definedName>
    <definedName function="false" hidden="false" name="______________MAO140113" vbProcedure="false">#REF!</definedName>
    <definedName function="false" hidden="false" name="______________MAO140122" vbProcedure="false">#REF!</definedName>
    <definedName function="false" hidden="false" name="______________MAO140126" vbProcedure="false">#REF!</definedName>
    <definedName function="false" hidden="false" name="______________MAO140129" vbProcedure="false">#REF!</definedName>
    <definedName function="false" hidden="false" name="______________MAO140135" vbProcedure="false">#REF!</definedName>
    <definedName function="false" hidden="false" name="______________MAO140143" vbProcedure="false">#REF!</definedName>
    <definedName function="false" hidden="false" name="______________MAO140145" vbProcedure="false">#REF!</definedName>
    <definedName function="false" hidden="false" name="______________MAT010301" vbProcedure="false">#REF!</definedName>
    <definedName function="false" hidden="false" name="______________MAT010401" vbProcedure="false">#REF!</definedName>
    <definedName function="false" hidden="false" name="______________MAT010402" vbProcedure="false">#REF!</definedName>
    <definedName function="false" hidden="false" name="______________MAT010407" vbProcedure="false">#REF!</definedName>
    <definedName function="false" hidden="false" name="______________MAT010413" vbProcedure="false">#REF!</definedName>
    <definedName function="false" hidden="false" name="______________MAT010536" vbProcedure="false">#REF!</definedName>
    <definedName function="false" hidden="false" name="______________MAT010703" vbProcedure="false">#REF!</definedName>
    <definedName function="false" hidden="false" name="______________MAT010708" vbProcedure="false">#REF!</definedName>
    <definedName function="false" hidden="false" name="______________MAT010710" vbProcedure="false">#REF!</definedName>
    <definedName function="false" hidden="false" name="______________MAT010718" vbProcedure="false">#REF!</definedName>
    <definedName function="false" hidden="false" name="______________MAT020201" vbProcedure="false">#REF!</definedName>
    <definedName function="false" hidden="false" name="______________MAT020205" vbProcedure="false">#REF!</definedName>
    <definedName function="false" hidden="false" name="______________MAT020211" vbProcedure="false">#REF!</definedName>
    <definedName function="false" hidden="false" name="______________MAT030102" vbProcedure="false">#REF!</definedName>
    <definedName function="false" hidden="false" name="______________MAT030201" vbProcedure="false">#REF!</definedName>
    <definedName function="false" hidden="false" name="______________MAT030303" vbProcedure="false">#REF!</definedName>
    <definedName function="false" hidden="false" name="______________MAT030317" vbProcedure="false">#REF!</definedName>
    <definedName function="false" hidden="false" name="______________MAT040101" vbProcedure="false">#REF!</definedName>
    <definedName function="false" hidden="false" name="______________MAT040202" vbProcedure="false">#REF!</definedName>
    <definedName function="false" hidden="false" name="______________MAT050103" vbProcedure="false">#REF!</definedName>
    <definedName function="false" hidden="false" name="______________MAT050207" vbProcedure="false">#REF!</definedName>
    <definedName function="false" hidden="false" name="______________MAT060101" vbProcedure="false">#REF!</definedName>
    <definedName function="false" hidden="false" name="______________MAT080101" vbProcedure="false">#REF!</definedName>
    <definedName function="false" hidden="false" name="______________MAT080310" vbProcedure="false">#REF!</definedName>
    <definedName function="false" hidden="false" name="______________MAT090101" vbProcedure="false">#REF!</definedName>
    <definedName function="false" hidden="false" name="______________MAT100302" vbProcedure="false">#REF!</definedName>
    <definedName function="false" hidden="false" name="______________MAT110101" vbProcedure="false">#REF!</definedName>
    <definedName function="false" hidden="false" name="______________MAT110104" vbProcedure="false">#REF!</definedName>
    <definedName function="false" hidden="false" name="______________MAT110107" vbProcedure="false">#REF!</definedName>
    <definedName function="false" hidden="false" name="______________MAT120101" vbProcedure="false">#REF!</definedName>
    <definedName function="false" hidden="false" name="______________MAT120105" vbProcedure="false">#REF!</definedName>
    <definedName function="false" hidden="false" name="______________MAT120106" vbProcedure="false">#REF!</definedName>
    <definedName function="false" hidden="false" name="______________MAT120107" vbProcedure="false">#REF!</definedName>
    <definedName function="false" hidden="false" name="______________MAT120110" vbProcedure="false">#REF!</definedName>
    <definedName function="false" hidden="false" name="______________MAT120150" vbProcedure="false">#REF!</definedName>
    <definedName function="false" hidden="false" name="______________MAT130101" vbProcedure="false">#REF!</definedName>
    <definedName function="false" hidden="false" name="______________MAT130103" vbProcedure="false">#REF!</definedName>
    <definedName function="false" hidden="false" name="______________MAT130304" vbProcedure="false">#REF!</definedName>
    <definedName function="false" hidden="false" name="______________MAT130401" vbProcedure="false">#REF!</definedName>
    <definedName function="false" hidden="false" name="______________MAT140102" vbProcedure="false">#REF!</definedName>
    <definedName function="false" hidden="false" name="______________MAT140109" vbProcedure="false">#REF!</definedName>
    <definedName function="false" hidden="false" name="______________MAT140113" vbProcedure="false">#REF!</definedName>
    <definedName function="false" hidden="false" name="______________MAT140122" vbProcedure="false">#REF!</definedName>
    <definedName function="false" hidden="false" name="______________MAT140126" vbProcedure="false">#REF!</definedName>
    <definedName function="false" hidden="false" name="______________MAT140129" vbProcedure="false">#REF!</definedName>
    <definedName function="false" hidden="false" name="______________MAT140135" vbProcedure="false">#REF!</definedName>
    <definedName function="false" hidden="false" name="______________MAT140143" vbProcedure="false">#REF!</definedName>
    <definedName function="false" hidden="false" name="______________MAT140145" vbProcedure="false">#REF!</definedName>
    <definedName function="false" hidden="false" name="______________MAT150130" vbProcedure="false">#REF!</definedName>
    <definedName function="false" hidden="false" name="______________MAT170101" vbProcedure="false">#REF!</definedName>
    <definedName function="false" hidden="false" name="______________MAT170102" vbProcedure="false">#REF!</definedName>
    <definedName function="false" hidden="false" name="______________MAT170103" vbProcedure="false">#REF!</definedName>
    <definedName function="false" hidden="false" name="______________PRE010201" vbProcedure="false">#REF!</definedName>
    <definedName function="false" hidden="false" name="______________PRE010202" vbProcedure="false">#REF!</definedName>
    <definedName function="false" hidden="false" name="______________PRE010205" vbProcedure="false">#REF!</definedName>
    <definedName function="false" hidden="false" name="______________PRE010206" vbProcedure="false">#REF!</definedName>
    <definedName function="false" hidden="false" name="______________PRE010210" vbProcedure="false">#REF!</definedName>
    <definedName function="false" hidden="false" name="______________PRE010301" vbProcedure="false">#REF!</definedName>
    <definedName function="false" hidden="false" name="______________PRE010401" vbProcedure="false">#REF!</definedName>
    <definedName function="false" hidden="false" name="______________PRE010402" vbProcedure="false">#REF!</definedName>
    <definedName function="false" hidden="false" name="______________PRE010407" vbProcedure="false">#REF!</definedName>
    <definedName function="false" hidden="false" name="______________PRE010413" vbProcedure="false">#REF!</definedName>
    <definedName function="false" hidden="false" name="______________PRE010501" vbProcedure="false">#REF!</definedName>
    <definedName function="false" hidden="false" name="______________PRE010503" vbProcedure="false">#REF!</definedName>
    <definedName function="false" hidden="false" name="______________PRE010505" vbProcedure="false">#REF!</definedName>
    <definedName function="false" hidden="false" name="______________PRE010509" vbProcedure="false">#REF!</definedName>
    <definedName function="false" hidden="false" name="______________PRE010512" vbProcedure="false">#REF!</definedName>
    <definedName function="false" hidden="false" name="______________PRE010518" vbProcedure="false">#REF!</definedName>
    <definedName function="false" hidden="false" name="______________PRE010519" vbProcedure="false">#REF!</definedName>
    <definedName function="false" hidden="false" name="______________PRE010521" vbProcedure="false">#REF!</definedName>
    <definedName function="false" hidden="false" name="______________PRE010523" vbProcedure="false">#REF!</definedName>
    <definedName function="false" hidden="false" name="______________PRE010532" vbProcedure="false">#REF!</definedName>
    <definedName function="false" hidden="false" name="______________PRE010533" vbProcedure="false">#REF!</definedName>
    <definedName function="false" hidden="false" name="______________PRE010536" vbProcedure="false">#REF!</definedName>
    <definedName function="false" hidden="false" name="______________PRE010701" vbProcedure="false">#REF!</definedName>
    <definedName function="false" hidden="false" name="______________PRE010703" vbProcedure="false">#REF!</definedName>
    <definedName function="false" hidden="false" name="______________PRE010705" vbProcedure="false">#REF!</definedName>
    <definedName function="false" hidden="false" name="______________PRE010708" vbProcedure="false">#REF!</definedName>
    <definedName function="false" hidden="false" name="______________PRE010710" vbProcedure="false">#REF!</definedName>
    <definedName function="false" hidden="false" name="______________PRE010712" vbProcedure="false">#REF!</definedName>
    <definedName function="false" hidden="false" name="______________PRE010717" vbProcedure="false">#REF!</definedName>
    <definedName function="false" hidden="false" name="______________PRE010718" vbProcedure="false">#REF!</definedName>
    <definedName function="false" hidden="false" name="______________PRE020201" vbProcedure="false">#REF!</definedName>
    <definedName function="false" hidden="false" name="______________PRE020205" vbProcedure="false">#REF!</definedName>
    <definedName function="false" hidden="false" name="______________PRE020211" vbProcedure="false">#REF!</definedName>
    <definedName function="false" hidden="false" name="______________PRE020217" vbProcedure="false">#REF!</definedName>
    <definedName function="false" hidden="false" name="______________PRE030102" vbProcedure="false">#REF!</definedName>
    <definedName function="false" hidden="false" name="______________PRE030201" vbProcedure="false">#REF!</definedName>
    <definedName function="false" hidden="false" name="______________PRE030303" vbProcedure="false">#REF!</definedName>
    <definedName function="false" hidden="false" name="______________PRE030317" vbProcedure="false">#REF!</definedName>
    <definedName function="false" hidden="false" name="______________PRE040101" vbProcedure="false">#REF!</definedName>
    <definedName function="false" hidden="false" name="______________PRE040202" vbProcedure="false">#REF!</definedName>
    <definedName function="false" hidden="false" name="______________PRE050103" vbProcedure="false">#REF!</definedName>
    <definedName function="false" hidden="false" name="______________PRE050207" vbProcedure="false">#REF!</definedName>
    <definedName function="false" hidden="false" name="______________PRE060101" vbProcedure="false">#REF!</definedName>
    <definedName function="false" hidden="false" name="______________PRE080101" vbProcedure="false">#REF!</definedName>
    <definedName function="false" hidden="false" name="______________PRE080310" vbProcedure="false">#REF!</definedName>
    <definedName function="false" hidden="false" name="______________PRE090101" vbProcedure="false">#REF!</definedName>
    <definedName function="false" hidden="false" name="______________PRE100302" vbProcedure="false">#REF!</definedName>
    <definedName function="false" hidden="false" name="______________PRE110101" vbProcedure="false">#REF!</definedName>
    <definedName function="false" hidden="false" name="______________PRE110104" vbProcedure="false">#REF!</definedName>
    <definedName function="false" hidden="false" name="______________PRE110107" vbProcedure="false">#REF!</definedName>
    <definedName function="false" hidden="false" name="______________PRE120101" vbProcedure="false">#REF!</definedName>
    <definedName function="false" hidden="false" name="______________PRE120105" vbProcedure="false">#REF!</definedName>
    <definedName function="false" hidden="false" name="______________PRE120106" vbProcedure="false">#REF!</definedName>
    <definedName function="false" hidden="false" name="______________PRE120107" vbProcedure="false">#REF!</definedName>
    <definedName function="false" hidden="false" name="______________PRE120110" vbProcedure="false">#REF!</definedName>
    <definedName function="false" hidden="false" name="______________PRE120150" vbProcedure="false">#REF!</definedName>
    <definedName function="false" hidden="false" name="______________PRE130101" vbProcedure="false">#REF!</definedName>
    <definedName function="false" hidden="false" name="______________PRE130103" vbProcedure="false">#REF!</definedName>
    <definedName function="false" hidden="false" name="______________PRE130304" vbProcedure="false">#REF!</definedName>
    <definedName function="false" hidden="false" name="______________PRE130401" vbProcedure="false">#REF!</definedName>
    <definedName function="false" hidden="false" name="______________PRE140102" vbProcedure="false">#REF!</definedName>
    <definedName function="false" hidden="false" name="______________PRE140109" vbProcedure="false">#REF!</definedName>
    <definedName function="false" hidden="false" name="______________PRE140113" vbProcedure="false">#REF!</definedName>
    <definedName function="false" hidden="false" name="______________PRE140122" vbProcedure="false">#REF!</definedName>
    <definedName function="false" hidden="false" name="______________PRE140126" vbProcedure="false">#REF!</definedName>
    <definedName function="false" hidden="false" name="______________PRE140129" vbProcedure="false">#REF!</definedName>
    <definedName function="false" hidden="false" name="______________PRE140135" vbProcedure="false">#REF!</definedName>
    <definedName function="false" hidden="false" name="______________PRE140143" vbProcedure="false">#REF!</definedName>
    <definedName function="false" hidden="false" name="______________PRE140145" vbProcedure="false">#REF!</definedName>
    <definedName function="false" hidden="false" name="______________PRE150130" vbProcedure="false">#REF!</definedName>
    <definedName function="false" hidden="false" name="______________PRE170101" vbProcedure="false">#REF!</definedName>
    <definedName function="false" hidden="false" name="______________PRE170102" vbProcedure="false">#REF!</definedName>
    <definedName function="false" hidden="false" name="______________PRE170103" vbProcedure="false">#REF!</definedName>
    <definedName function="false" hidden="false" name="______________QUA010201" vbProcedure="false">#REF!</definedName>
    <definedName function="false" hidden="false" name="______________QUA010202" vbProcedure="false">#REF!</definedName>
    <definedName function="false" hidden="false" name="______________QUA010205" vbProcedure="false">#REF!</definedName>
    <definedName function="false" hidden="false" name="______________QUA010206" vbProcedure="false">#REF!</definedName>
    <definedName function="false" hidden="false" name="______________QUA010210" vbProcedure="false">#REF!</definedName>
    <definedName function="false" hidden="false" name="______________QUA010301" vbProcedure="false">#REF!</definedName>
    <definedName function="false" hidden="false" name="______________QUA010401" vbProcedure="false">#REF!</definedName>
    <definedName function="false" hidden="false" name="______________QUA010402" vbProcedure="false">#REF!</definedName>
    <definedName function="false" hidden="false" name="______________QUA010407" vbProcedure="false">#REF!</definedName>
    <definedName function="false" hidden="false" name="______________QUA010413" vbProcedure="false">#REF!</definedName>
    <definedName function="false" hidden="false" name="______________QUA010501" vbProcedure="false">#REF!</definedName>
    <definedName function="false" hidden="false" name="______________QUA010503" vbProcedure="false">#REF!</definedName>
    <definedName function="false" hidden="false" name="______________QUA010505" vbProcedure="false">#REF!</definedName>
    <definedName function="false" hidden="false" name="______________QUA010509" vbProcedure="false">#REF!</definedName>
    <definedName function="false" hidden="false" name="______________QUA010512" vbProcedure="false">#REF!</definedName>
    <definedName function="false" hidden="false" name="______________QUA010518" vbProcedure="false">#REF!</definedName>
    <definedName function="false" hidden="false" name="______________QUA010519" vbProcedure="false">#REF!</definedName>
    <definedName function="false" hidden="false" name="______________QUA010521" vbProcedure="false">#REF!</definedName>
    <definedName function="false" hidden="false" name="______________QUA010523" vbProcedure="false">#REF!</definedName>
    <definedName function="false" hidden="false" name="______________QUA010532" vbProcedure="false">#REF!</definedName>
    <definedName function="false" hidden="false" name="______________QUA010533" vbProcedure="false">#REF!</definedName>
    <definedName function="false" hidden="false" name="______________QUA010536" vbProcedure="false">#REF!</definedName>
    <definedName function="false" hidden="false" name="______________QUA010701" vbProcedure="false">#REF!</definedName>
    <definedName function="false" hidden="false" name="______________QUA010703" vbProcedure="false">#REF!</definedName>
    <definedName function="false" hidden="false" name="______________QUA010705" vbProcedure="false">#REF!</definedName>
    <definedName function="false" hidden="false" name="______________QUA010708" vbProcedure="false">#REF!</definedName>
    <definedName function="false" hidden="false" name="______________QUA010710" vbProcedure="false">#REF!</definedName>
    <definedName function="false" hidden="false" name="______________QUA010712" vbProcedure="false">#REF!</definedName>
    <definedName function="false" hidden="false" name="______________QUA010717" vbProcedure="false">#REF!</definedName>
    <definedName function="false" hidden="false" name="______________QUA010718" vbProcedure="false">#REF!</definedName>
    <definedName function="false" hidden="false" name="______________QUA020201" vbProcedure="false">#REF!</definedName>
    <definedName function="false" hidden="false" name="______________QUA020205" vbProcedure="false">#REF!</definedName>
    <definedName function="false" hidden="false" name="______________QUA020211" vbProcedure="false">#REF!</definedName>
    <definedName function="false" hidden="false" name="______________QUA020217" vbProcedure="false">#REF!</definedName>
    <definedName function="false" hidden="false" name="______________QUA030102" vbProcedure="false">#REF!</definedName>
    <definedName function="false" hidden="false" name="______________QUA030201" vbProcedure="false">#REF!</definedName>
    <definedName function="false" hidden="false" name="______________QUA030303" vbProcedure="false">#REF!</definedName>
    <definedName function="false" hidden="false" name="______________QUA030317" vbProcedure="false">#REF!</definedName>
    <definedName function="false" hidden="false" name="______________QUA040101" vbProcedure="false">#REF!</definedName>
    <definedName function="false" hidden="false" name="______________QUA040202" vbProcedure="false">#REF!</definedName>
    <definedName function="false" hidden="false" name="______________QUA050103" vbProcedure="false">#REF!</definedName>
    <definedName function="false" hidden="false" name="______________QUA050207" vbProcedure="false">#REF!</definedName>
    <definedName function="false" hidden="false" name="______________QUA060101" vbProcedure="false">#REF!</definedName>
    <definedName function="false" hidden="false" name="______________QUA080101" vbProcedure="false">#REF!</definedName>
    <definedName function="false" hidden="false" name="______________QUA080310" vbProcedure="false">#REF!</definedName>
    <definedName function="false" hidden="false" name="______________QUA090101" vbProcedure="false">#REF!</definedName>
    <definedName function="false" hidden="false" name="______________QUA100302" vbProcedure="false">#REF!</definedName>
    <definedName function="false" hidden="false" name="______________QUA110101" vbProcedure="false">#REF!</definedName>
    <definedName function="false" hidden="false" name="______________QUA110104" vbProcedure="false">#REF!</definedName>
    <definedName function="false" hidden="false" name="______________QUA110107" vbProcedure="false">#REF!</definedName>
    <definedName function="false" hidden="false" name="______________QUA120101" vbProcedure="false">#REF!</definedName>
    <definedName function="false" hidden="false" name="______________QUA120105" vbProcedure="false">#REF!</definedName>
    <definedName function="false" hidden="false" name="______________QUA120106" vbProcedure="false">#REF!</definedName>
    <definedName function="false" hidden="false" name="______________QUA120107" vbProcedure="false">#REF!</definedName>
    <definedName function="false" hidden="false" name="______________QUA120110" vbProcedure="false">#REF!</definedName>
    <definedName function="false" hidden="false" name="______________QUA120150" vbProcedure="false">#REF!</definedName>
    <definedName function="false" hidden="false" name="______________QUA130101" vbProcedure="false">#REF!</definedName>
    <definedName function="false" hidden="false" name="______________QUA130103" vbProcedure="false">#REF!</definedName>
    <definedName function="false" hidden="false" name="______________QUA130304" vbProcedure="false">#REF!</definedName>
    <definedName function="false" hidden="false" name="______________QUA130401" vbProcedure="false">#REF!</definedName>
    <definedName function="false" hidden="false" name="______________QUA140102" vbProcedure="false">#REF!</definedName>
    <definedName function="false" hidden="false" name="______________QUA140109" vbProcedure="false">#REF!</definedName>
    <definedName function="false" hidden="false" name="______________QUA140113" vbProcedure="false">#REF!</definedName>
    <definedName function="false" hidden="false" name="______________QUA140122" vbProcedure="false">#REF!</definedName>
    <definedName function="false" hidden="false" name="______________QUA140126" vbProcedure="false">#REF!</definedName>
    <definedName function="false" hidden="false" name="______________QUA140129" vbProcedure="false">#REF!</definedName>
    <definedName function="false" hidden="false" name="______________QUA140135" vbProcedure="false">#REF!</definedName>
    <definedName function="false" hidden="false" name="______________QUA140143" vbProcedure="false">#REF!</definedName>
    <definedName function="false" hidden="false" name="______________QUA140145" vbProcedure="false">#REF!</definedName>
    <definedName function="false" hidden="false" name="______________QUA150130" vbProcedure="false">#REF!</definedName>
    <definedName function="false" hidden="false" name="______________QUA170101" vbProcedure="false">#REF!</definedName>
    <definedName function="false" hidden="false" name="______________QUA170102" vbProcedure="false">#REF!</definedName>
    <definedName function="false" hidden="false" name="______________QUA170103" vbProcedure="false">#REF!</definedName>
    <definedName function="false" hidden="false" name="______________R" vbProcedure="false">#REF!</definedName>
    <definedName function="false" hidden="false" name="______________REC11100" vbProcedure="false">#REF!</definedName>
    <definedName function="false" hidden="false" name="______________REC11110" vbProcedure="false">#REF!</definedName>
    <definedName function="false" hidden="false" name="______________REC11115" vbProcedure="false">#REF!</definedName>
    <definedName function="false" hidden="false" name="______________REC11125" vbProcedure="false">#REF!</definedName>
    <definedName function="false" hidden="false" name="______________REC11130" vbProcedure="false">#REF!</definedName>
    <definedName function="false" hidden="false" name="______________REC11135" vbProcedure="false">#REF!</definedName>
    <definedName function="false" hidden="false" name="______________REC11145" vbProcedure="false">#REF!</definedName>
    <definedName function="false" hidden="false" name="______________REC11150" vbProcedure="false">#REF!</definedName>
    <definedName function="false" hidden="false" name="______________REC11165" vbProcedure="false">#REF!</definedName>
    <definedName function="false" hidden="false" name="______________REC11170" vbProcedure="false">#REF!</definedName>
    <definedName function="false" hidden="false" name="______________REC11180" vbProcedure="false">#REF!</definedName>
    <definedName function="false" hidden="false" name="______________REC11185" vbProcedure="false">#REF!</definedName>
    <definedName function="false" hidden="false" name="______________REC11220" vbProcedure="false">#REF!</definedName>
    <definedName function="false" hidden="false" name="______________REC12105" vbProcedure="false">#REF!</definedName>
    <definedName function="false" hidden="false" name="______________REC12555" vbProcedure="false">#REF!</definedName>
    <definedName function="false" hidden="false" name="______________REC12570" vbProcedure="false">#REF!</definedName>
    <definedName function="false" hidden="false" name="______________REC12575" vbProcedure="false">#REF!</definedName>
    <definedName function="false" hidden="false" name="______________REC12580" vbProcedure="false">#REF!</definedName>
    <definedName function="false" hidden="false" name="______________REC12600" vbProcedure="false">#REF!</definedName>
    <definedName function="false" hidden="false" name="______________REC12610" vbProcedure="false">#REF!</definedName>
    <definedName function="false" hidden="false" name="______________REC12630" vbProcedure="false">#REF!</definedName>
    <definedName function="false" hidden="false" name="______________REC12631" vbProcedure="false">#REF!</definedName>
    <definedName function="false" hidden="false" name="______________REC12640" vbProcedure="false">#REF!</definedName>
    <definedName function="false" hidden="false" name="______________REC12645" vbProcedure="false">#REF!</definedName>
    <definedName function="false" hidden="false" name="______________REC12665" vbProcedure="false">#REF!</definedName>
    <definedName function="false" hidden="false" name="______________REC12690" vbProcedure="false">#REF!</definedName>
    <definedName function="false" hidden="false" name="______________REC12700" vbProcedure="false">#REF!</definedName>
    <definedName function="false" hidden="false" name="______________REC12710" vbProcedure="false">#REF!</definedName>
    <definedName function="false" hidden="false" name="______________REC13111" vbProcedure="false">#REF!</definedName>
    <definedName function="false" hidden="false" name="______________REC13112" vbProcedure="false">#REF!</definedName>
    <definedName function="false" hidden="false" name="______________REC13121" vbProcedure="false">#REF!</definedName>
    <definedName function="false" hidden="false" name="______________REC13720" vbProcedure="false">#REF!</definedName>
    <definedName function="false" hidden="false" name="______________REC14100" vbProcedure="false">#REF!</definedName>
    <definedName function="false" hidden="false" name="______________REC14161" vbProcedure="false">#REF!</definedName>
    <definedName function="false" hidden="false" name="______________REC14195" vbProcedure="false">#REF!</definedName>
    <definedName function="false" hidden="false" name="______________REC14205" vbProcedure="false">#REF!</definedName>
    <definedName function="false" hidden="false" name="______________REC14260" vbProcedure="false">#REF!</definedName>
    <definedName function="false" hidden="false" name="______________REC14500" vbProcedure="false">#REF!</definedName>
    <definedName function="false" hidden="false" name="______________REC14515" vbProcedure="false">#REF!</definedName>
    <definedName function="false" hidden="false" name="______________REC14555" vbProcedure="false">#REF!</definedName>
    <definedName function="false" hidden="false" name="______________REC14565" vbProcedure="false">#REF!</definedName>
    <definedName function="false" hidden="false" name="______________REC15135" vbProcedure="false">#REF!</definedName>
    <definedName function="false" hidden="false" name="______________REC15140" vbProcedure="false">#REF!</definedName>
    <definedName function="false" hidden="false" name="______________REC15195" vbProcedure="false">#REF!</definedName>
    <definedName function="false" hidden="false" name="______________REC15225" vbProcedure="false">#REF!</definedName>
    <definedName function="false" hidden="false" name="______________REC15230" vbProcedure="false">#REF!</definedName>
    <definedName function="false" hidden="false" name="______________REC15515" vbProcedure="false">#REF!</definedName>
    <definedName function="false" hidden="false" name="______________REC15560" vbProcedure="false">#REF!</definedName>
    <definedName function="false" hidden="false" name="______________REC15565" vbProcedure="false">#REF!</definedName>
    <definedName function="false" hidden="false" name="______________REC15570" vbProcedure="false">#REF!</definedName>
    <definedName function="false" hidden="false" name="______________REC15575" vbProcedure="false">#REF!</definedName>
    <definedName function="false" hidden="false" name="______________REC15583" vbProcedure="false">#REF!</definedName>
    <definedName function="false" hidden="false" name="______________REC15590" vbProcedure="false">#REF!</definedName>
    <definedName function="false" hidden="false" name="______________REC15591" vbProcedure="false">#REF!</definedName>
    <definedName function="false" hidden="false" name="______________REC15610" vbProcedure="false">#REF!</definedName>
    <definedName function="false" hidden="false" name="______________REC15625" vbProcedure="false">#REF!</definedName>
    <definedName function="false" hidden="false" name="______________REC15635" vbProcedure="false">#REF!</definedName>
    <definedName function="false" hidden="false" name="______________REC15655" vbProcedure="false">#REF!</definedName>
    <definedName function="false" hidden="false" name="______________REC15665" vbProcedure="false">#REF!</definedName>
    <definedName function="false" hidden="false" name="______________REC16515" vbProcedure="false">#REF!</definedName>
    <definedName function="false" hidden="false" name="______________REC16535" vbProcedure="false">#REF!</definedName>
    <definedName function="false" hidden="false" name="______________REC17140" vbProcedure="false">#REF!</definedName>
    <definedName function="false" hidden="false" name="______________REC19500" vbProcedure="false">#REF!</definedName>
    <definedName function="false" hidden="false" name="______________REC19501" vbProcedure="false">#REF!</definedName>
    <definedName function="false" hidden="false" name="______________REC19502" vbProcedure="false">#REF!</definedName>
    <definedName function="false" hidden="false" name="______________REC19503" vbProcedure="false">#REF!</definedName>
    <definedName function="false" hidden="false" name="______________REC19504" vbProcedure="false">#REF!</definedName>
    <definedName function="false" hidden="false" name="______________REC19505" vbProcedure="false">#REF!</definedName>
    <definedName function="false" hidden="false" name="______________REC20100" vbProcedure="false">#REF!</definedName>
    <definedName function="false" hidden="false" name="______________REC20105" vbProcedure="false">#REF!</definedName>
    <definedName function="false" hidden="false" name="______________REC20110" vbProcedure="false">#REF!</definedName>
    <definedName function="false" hidden="false" name="______________REC20115" vbProcedure="false">#REF!</definedName>
    <definedName function="false" hidden="false" name="______________REC20130" vbProcedure="false">#REF!</definedName>
    <definedName function="false" hidden="false" name="______________REC20135" vbProcedure="false">#REF!</definedName>
    <definedName function="false" hidden="false" name="______________REC20140" vbProcedure="false">#REF!</definedName>
    <definedName function="false" hidden="false" name="______________REC20145" vbProcedure="false">#REF!</definedName>
    <definedName function="false" hidden="false" name="______________REC20150" vbProcedure="false">#REF!</definedName>
    <definedName function="false" hidden="false" name="______________REC20155" vbProcedure="false">#REF!</definedName>
    <definedName function="false" hidden="false" name="______________REC20175" vbProcedure="false">#REF!</definedName>
    <definedName function="false" hidden="false" name="______________REC20185" vbProcedure="false">#REF!</definedName>
    <definedName function="false" hidden="false" name="______________REC20190" vbProcedure="false">#REF!</definedName>
    <definedName function="false" hidden="false" name="______________REC20195" vbProcedure="false">#REF!</definedName>
    <definedName function="false" hidden="false" name="______________REC20210" vbProcedure="false">#REF!</definedName>
    <definedName function="false" hidden="false" name="______________RET1" vbProcedure="false">[3]Regula!$J$36</definedName>
    <definedName function="false" hidden="false" name="______________svi2" vbProcedure="false">#REF!</definedName>
    <definedName function="false" hidden="false" name="______________TT102" vbProcedure="false">'[4]Relatório_1ª med_'!$A$1</definedName>
    <definedName function="false" hidden="false" name="______________TT107" vbProcedure="false">'[4]Relatório_1ª med_'!$A$1</definedName>
    <definedName function="false" hidden="false" name="______________TT121" vbProcedure="false">'[4]Relatório_1ª med_'!$A$1</definedName>
    <definedName function="false" hidden="false" name="______________TT123" vbProcedure="false">'[4]Relatório_1ª med_'!$A$1</definedName>
    <definedName function="false" hidden="false" name="______________TT19" vbProcedure="false">'[4]Relatório_1ª med_'!$A$1</definedName>
    <definedName function="false" hidden="false" name="______________TT20" vbProcedure="false">'[4]Relatório_1ª med_'!$A$1</definedName>
    <definedName function="false" hidden="false" name="______________TT21" vbProcedure="false">'[4]Relatório_1ª med_'!$A$1</definedName>
    <definedName function="false" hidden="false" name="______________TT22" vbProcedure="false">'[4]Relatório_1ª med_'!$A$1</definedName>
    <definedName function="false" hidden="false" name="______________TT26" vbProcedure="false">'[4]Relatório_1ª med_'!$A$1</definedName>
    <definedName function="false" hidden="false" name="______________TT27" vbProcedure="false">'[4]Relatório_1ª med_'!$A$1</definedName>
    <definedName function="false" hidden="false" name="______________TT28" vbProcedure="false">'[4]Relatório_1ª med_'!$A$1</definedName>
    <definedName function="false" hidden="false" name="______________TT30" vbProcedure="false">'[4]Relatório_1ª med_'!$A$1</definedName>
    <definedName function="false" hidden="false" name="______________TT31" vbProcedure="false">'[4]Relatório_1ª med_'!$A$1</definedName>
    <definedName function="false" hidden="false" name="______________TT32" vbProcedure="false">'[4]Relatório_1ª med_'!$A$1</definedName>
    <definedName function="false" hidden="false" name="______________TT33" vbProcedure="false">'[4]Relatório_1ª med_'!$A$1</definedName>
    <definedName function="false" hidden="false" name="______________TT34" vbProcedure="false">'[4]Relatório_1ª med_'!$A$1</definedName>
    <definedName function="false" hidden="false" name="______________TT36" vbProcedure="false">'[4]Relatório_1ª med_'!$A$1</definedName>
    <definedName function="false" hidden="false" name="______________TT37" vbProcedure="false">'[4]Relatório_1ª med_'!$A$1</definedName>
    <definedName function="false" hidden="false" name="______________TT38" vbProcedure="false">'[4]Relatório_1ª med_'!$A$1</definedName>
    <definedName function="false" hidden="false" name="______________TT39" vbProcedure="false">'[4]Relatório_1ª med_'!$A$1</definedName>
    <definedName function="false" hidden="false" name="______________TT40" vbProcedure="false">'[4]Relatório_1ª med_'!$A$1</definedName>
    <definedName function="false" hidden="false" name="______________TT5" vbProcedure="false">'[4]Relatório_1ª med_'!$A$1</definedName>
    <definedName function="false" hidden="false" name="______________TT52" vbProcedure="false">'[4]Relatório_1ª med_'!$A$1</definedName>
    <definedName function="false" hidden="false" name="______________TT53" vbProcedure="false">'[4]Relatório_1ª med_'!$A$1</definedName>
    <definedName function="false" hidden="false" name="______________TT54" vbProcedure="false">'[4]Relatório_1ª med_'!$A$1</definedName>
    <definedName function="false" hidden="false" name="______________TT55" vbProcedure="false">'[4]Relatório_1ª med_'!$A$1</definedName>
    <definedName function="false" hidden="false" name="______________TT6" vbProcedure="false">'[4]Relatório_1ª med_'!$A$1</definedName>
    <definedName function="false" hidden="false" name="______________TT60" vbProcedure="false">'[4]Relatório_1ª med_'!$A$1</definedName>
    <definedName function="false" hidden="false" name="______________TT61" vbProcedure="false">'[4]Relatório_1ª med_'!$A$1</definedName>
    <definedName function="false" hidden="false" name="______________TT69" vbProcedure="false">'[4]Relatório_1ª med_'!$A$1</definedName>
    <definedName function="false" hidden="false" name="______________TT7" vbProcedure="false">'[4]Relatório_1ª med_'!$A$1</definedName>
    <definedName function="false" hidden="false" name="______________TT70" vbProcedure="false">'[4]Relatório_1ª med_'!$A$1</definedName>
    <definedName function="false" hidden="false" name="______________TT71" vbProcedure="false">'[4]Relatório_1ª med_'!$A$1</definedName>
    <definedName function="false" hidden="false" name="______________TT74" vbProcedure="false">'[4]Relatório_1ª med_'!$A$1</definedName>
    <definedName function="false" hidden="false" name="______________TT75" vbProcedure="false">'[4]Relatório_1ª med_'!$A$1</definedName>
    <definedName function="false" hidden="false" name="______________TT76" vbProcedure="false">'[4]Relatório_1ª med_'!$A$1</definedName>
    <definedName function="false" hidden="false" name="______________TT77" vbProcedure="false">'[4]Relatório_1ª med_'!$A$1</definedName>
    <definedName function="false" hidden="false" name="______________TT78" vbProcedure="false">'[4]Relatório_1ª med_'!$A$1</definedName>
    <definedName function="false" hidden="false" name="______________TT79" vbProcedure="false">'[4]Relatório_1ª med_'!$A$1</definedName>
    <definedName function="false" hidden="false" name="______________TT94" vbProcedure="false">'[4]Relatório_1ª med_'!$A$1</definedName>
    <definedName function="false" hidden="false" name="______________TT95" vbProcedure="false">'[4]Relatório_1ª med_'!$A$1</definedName>
    <definedName function="false" hidden="false" name="______________TT97" vbProcedure="false">'[4]Relatório_1ª med_'!$A$1</definedName>
    <definedName function="false" hidden="false" name="______________UNI11100" vbProcedure="false">#REF!</definedName>
    <definedName function="false" hidden="false" name="______________UNI11110" vbProcedure="false">#REF!</definedName>
    <definedName function="false" hidden="false" name="______________UNI11115" vbProcedure="false">#REF!</definedName>
    <definedName function="false" hidden="false" name="______________UNI11125" vbProcedure="false">#REF!</definedName>
    <definedName function="false" hidden="false" name="______________UNI11130" vbProcedure="false">#REF!</definedName>
    <definedName function="false" hidden="false" name="______________UNI11135" vbProcedure="false">#REF!</definedName>
    <definedName function="false" hidden="false" name="______________UNI11145" vbProcedure="false">#REF!</definedName>
    <definedName function="false" hidden="false" name="______________UNI11150" vbProcedure="false">#REF!</definedName>
    <definedName function="false" hidden="false" name="______________UNI11165" vbProcedure="false">#REF!</definedName>
    <definedName function="false" hidden="false" name="______________UNI11170" vbProcedure="false">#REF!</definedName>
    <definedName function="false" hidden="false" name="______________UNI11180" vbProcedure="false">#REF!</definedName>
    <definedName function="false" hidden="false" name="______________UNI11185" vbProcedure="false">#REF!</definedName>
    <definedName function="false" hidden="false" name="______________UNI11220" vbProcedure="false">#REF!</definedName>
    <definedName function="false" hidden="false" name="______________UNI12105" vbProcedure="false">#REF!</definedName>
    <definedName function="false" hidden="false" name="______________UNI12555" vbProcedure="false">#REF!</definedName>
    <definedName function="false" hidden="false" name="______________UNI12570" vbProcedure="false">#REF!</definedName>
    <definedName function="false" hidden="false" name="______________UNI12575" vbProcedure="false">#REF!</definedName>
    <definedName function="false" hidden="false" name="______________UNI12580" vbProcedure="false">#REF!</definedName>
    <definedName function="false" hidden="false" name="______________UNI12600" vbProcedure="false">#REF!</definedName>
    <definedName function="false" hidden="false" name="______________UNI12610" vbProcedure="false">#REF!</definedName>
    <definedName function="false" hidden="false" name="______________UNI12630" vbProcedure="false">#REF!</definedName>
    <definedName function="false" hidden="false" name="______________UNI12631" vbProcedure="false">#REF!</definedName>
    <definedName function="false" hidden="false" name="______________UNI12640" vbProcedure="false">#REF!</definedName>
    <definedName function="false" hidden="false" name="______________UNI12645" vbProcedure="false">#REF!</definedName>
    <definedName function="false" hidden="false" name="______________UNI12665" vbProcedure="false">#REF!</definedName>
    <definedName function="false" hidden="false" name="______________UNI12690" vbProcedure="false">#REF!</definedName>
    <definedName function="false" hidden="false" name="______________UNI12700" vbProcedure="false">#REF!</definedName>
    <definedName function="false" hidden="false" name="______________UNI12710" vbProcedure="false">#REF!</definedName>
    <definedName function="false" hidden="false" name="______________UNI13111" vbProcedure="false">#REF!</definedName>
    <definedName function="false" hidden="false" name="______________UNI13112" vbProcedure="false">#REF!</definedName>
    <definedName function="false" hidden="false" name="______________UNI13121" vbProcedure="false">#REF!</definedName>
    <definedName function="false" hidden="false" name="______________UNI13720" vbProcedure="false">#REF!</definedName>
    <definedName function="false" hidden="false" name="______________UNI14100" vbProcedure="false">#REF!</definedName>
    <definedName function="false" hidden="false" name="______________UNI14161" vbProcedure="false">#REF!</definedName>
    <definedName function="false" hidden="false" name="______________UNI14195" vbProcedure="false">#REF!</definedName>
    <definedName function="false" hidden="false" name="______________UNI14205" vbProcedure="false">#REF!</definedName>
    <definedName function="false" hidden="false" name="______________UNI14260" vbProcedure="false">#REF!</definedName>
    <definedName function="false" hidden="false" name="______________UNI14500" vbProcedure="false">#REF!</definedName>
    <definedName function="false" hidden="false" name="______________UNI14515" vbProcedure="false">#REF!</definedName>
    <definedName function="false" hidden="false" name="______________UNI14555" vbProcedure="false">#REF!</definedName>
    <definedName function="false" hidden="false" name="______________UNI14565" vbProcedure="false">#REF!</definedName>
    <definedName function="false" hidden="false" name="______________UNI15135" vbProcedure="false">#REF!</definedName>
    <definedName function="false" hidden="false" name="______________UNI15140" vbProcedure="false">#REF!</definedName>
    <definedName function="false" hidden="false" name="______________UNI15195" vbProcedure="false">#REF!</definedName>
    <definedName function="false" hidden="false" name="______________UNI15225" vbProcedure="false">#REF!</definedName>
    <definedName function="false" hidden="false" name="______________UNI15230" vbProcedure="false">#REF!</definedName>
    <definedName function="false" hidden="false" name="______________UNI15515" vbProcedure="false">#REF!</definedName>
    <definedName function="false" hidden="false" name="______________UNI15560" vbProcedure="false">#REF!</definedName>
    <definedName function="false" hidden="false" name="______________UNI15565" vbProcedure="false">#REF!</definedName>
    <definedName function="false" hidden="false" name="______________UNI15570" vbProcedure="false">#REF!</definedName>
    <definedName function="false" hidden="false" name="______________UNI15575" vbProcedure="false">#REF!</definedName>
    <definedName function="false" hidden="false" name="______________UNI15583" vbProcedure="false">#REF!</definedName>
    <definedName function="false" hidden="false" name="______________UNI15590" vbProcedure="false">#REF!</definedName>
    <definedName function="false" hidden="false" name="______________UNI15591" vbProcedure="false">#REF!</definedName>
    <definedName function="false" hidden="false" name="______________UNI15610" vbProcedure="false">#REF!</definedName>
    <definedName function="false" hidden="false" name="______________UNI15625" vbProcedure="false">#REF!</definedName>
    <definedName function="false" hidden="false" name="______________UNI15635" vbProcedure="false">#REF!</definedName>
    <definedName function="false" hidden="false" name="______________UNI15655" vbProcedure="false">#REF!</definedName>
    <definedName function="false" hidden="false" name="______________UNI15665" vbProcedure="false">#REF!</definedName>
    <definedName function="false" hidden="false" name="______________UNI16515" vbProcedure="false">#REF!</definedName>
    <definedName function="false" hidden="false" name="______________UNI16535" vbProcedure="false">#REF!</definedName>
    <definedName function="false" hidden="false" name="______________UNI17140" vbProcedure="false">#REF!</definedName>
    <definedName function="false" hidden="false" name="______________UNI19500" vbProcedure="false">#REF!</definedName>
    <definedName function="false" hidden="false" name="______________UNI19501" vbProcedure="false">#REF!</definedName>
    <definedName function="false" hidden="false" name="______________UNI19502" vbProcedure="false">#REF!</definedName>
    <definedName function="false" hidden="false" name="______________UNI19503" vbProcedure="false">#REF!</definedName>
    <definedName function="false" hidden="false" name="______________UNI19504" vbProcedure="false">#REF!</definedName>
    <definedName function="false" hidden="false" name="______________UNI19505" vbProcedure="false">#REF!</definedName>
    <definedName function="false" hidden="false" name="______________UNI20100" vbProcedure="false">#REF!</definedName>
    <definedName function="false" hidden="false" name="______________UNI20105" vbProcedure="false">#REF!</definedName>
    <definedName function="false" hidden="false" name="______________UNI20110" vbProcedure="false">#REF!</definedName>
    <definedName function="false" hidden="false" name="______________UNI20115" vbProcedure="false">#REF!</definedName>
    <definedName function="false" hidden="false" name="______________UNI20130" vbProcedure="false">#REF!</definedName>
    <definedName function="false" hidden="false" name="______________UNI20140" vbProcedure="false">#REF!</definedName>
    <definedName function="false" hidden="false" name="______________UNI20145" vbProcedure="false">#REF!</definedName>
    <definedName function="false" hidden="false" name="______________UNI20150" vbProcedure="false">#REF!</definedName>
    <definedName function="false" hidden="false" name="______________UNI20155" vbProcedure="false">#REF!</definedName>
    <definedName function="false" hidden="false" name="______________UNI20175" vbProcedure="false">#REF!</definedName>
    <definedName function="false" hidden="false" name="______________UNI20185" vbProcedure="false">#REF!</definedName>
    <definedName function="false" hidden="false" name="______________UNI20190" vbProcedure="false">#REF!</definedName>
    <definedName function="false" hidden="false" name="______________UNI20195" vbProcedure="false">#REF!</definedName>
    <definedName function="false" hidden="false" name="______________UNI20210" vbProcedure="false">#REF!</definedName>
    <definedName function="false" hidden="false" name="______________VAL11100" vbProcedure="false">#REF!</definedName>
    <definedName function="false" hidden="false" name="______________VAL11110" vbProcedure="false">#REF!</definedName>
    <definedName function="false" hidden="false" name="______________VAL11115" vbProcedure="false">#REF!</definedName>
    <definedName function="false" hidden="false" name="______________VAL11125" vbProcedure="false">#REF!</definedName>
    <definedName function="false" hidden="false" name="______________VAL11130" vbProcedure="false">#REF!</definedName>
    <definedName function="false" hidden="false" name="______________VAL11135" vbProcedure="false">#REF!</definedName>
    <definedName function="false" hidden="false" name="______________VAL11145" vbProcedure="false">#REF!</definedName>
    <definedName function="false" hidden="false" name="______________VAL11150" vbProcedure="false">#REF!</definedName>
    <definedName function="false" hidden="false" name="______________VAL11165" vbProcedure="false">#REF!</definedName>
    <definedName function="false" hidden="false" name="______________VAL11170" vbProcedure="false">#REF!</definedName>
    <definedName function="false" hidden="false" name="______________VAL11180" vbProcedure="false">#REF!</definedName>
    <definedName function="false" hidden="false" name="______________VAL11185" vbProcedure="false">#REF!</definedName>
    <definedName function="false" hidden="false" name="______________VAL11220" vbProcedure="false">#REF!</definedName>
    <definedName function="false" hidden="false" name="______________VAL12105" vbProcedure="false">#REF!</definedName>
    <definedName function="false" hidden="false" name="______________VAL12555" vbProcedure="false">#REF!</definedName>
    <definedName function="false" hidden="false" name="______________VAL12570" vbProcedure="false">#REF!</definedName>
    <definedName function="false" hidden="false" name="______________VAL12575" vbProcedure="false">#REF!</definedName>
    <definedName function="false" hidden="false" name="______________VAL12580" vbProcedure="false">#REF!</definedName>
    <definedName function="false" hidden="false" name="______________VAL12600" vbProcedure="false">#REF!</definedName>
    <definedName function="false" hidden="false" name="______________VAL12610" vbProcedure="false">#REF!</definedName>
    <definedName function="false" hidden="false" name="______________VAL12630" vbProcedure="false">#REF!</definedName>
    <definedName function="false" hidden="false" name="______________VAL12631" vbProcedure="false">#REF!</definedName>
    <definedName function="false" hidden="false" name="______________VAL12640" vbProcedure="false">#REF!</definedName>
    <definedName function="false" hidden="false" name="______________VAL12645" vbProcedure="false">#REF!</definedName>
    <definedName function="false" hidden="false" name="______________VAL12665" vbProcedure="false">#REF!</definedName>
    <definedName function="false" hidden="false" name="______________VAL12690" vbProcedure="false">#REF!</definedName>
    <definedName function="false" hidden="false" name="______________VAL12700" vbProcedure="false">#REF!</definedName>
    <definedName function="false" hidden="false" name="______________VAL12710" vbProcedure="false">#REF!</definedName>
    <definedName function="false" hidden="false" name="______________VAL13111" vbProcedure="false">#REF!</definedName>
    <definedName function="false" hidden="false" name="______________VAL13112" vbProcedure="false">#REF!</definedName>
    <definedName function="false" hidden="false" name="______________VAL13121" vbProcedure="false">#REF!</definedName>
    <definedName function="false" hidden="false" name="______________VAL13720" vbProcedure="false">#REF!</definedName>
    <definedName function="false" hidden="false" name="______________VAL14100" vbProcedure="false">#REF!</definedName>
    <definedName function="false" hidden="false" name="______________VAL14161" vbProcedure="false">#REF!</definedName>
    <definedName function="false" hidden="false" name="______________VAL14195" vbProcedure="false">#REF!</definedName>
    <definedName function="false" hidden="false" name="______________VAL14205" vbProcedure="false">#REF!</definedName>
    <definedName function="false" hidden="false" name="______________VAL14260" vbProcedure="false">#REF!</definedName>
    <definedName function="false" hidden="false" name="______________VAL14500" vbProcedure="false">#REF!</definedName>
    <definedName function="false" hidden="false" name="______________VAL14515" vbProcedure="false">#REF!</definedName>
    <definedName function="false" hidden="false" name="______________VAL14555" vbProcedure="false">#REF!</definedName>
    <definedName function="false" hidden="false" name="______________VAL14565" vbProcedure="false">#REF!</definedName>
    <definedName function="false" hidden="false" name="______________VAL15135" vbProcedure="false">#REF!</definedName>
    <definedName function="false" hidden="false" name="______________VAL15140" vbProcedure="false">#REF!</definedName>
    <definedName function="false" hidden="false" name="______________VAL15195" vbProcedure="false">#REF!</definedName>
    <definedName function="false" hidden="false" name="______________VAL15225" vbProcedure="false">#REF!</definedName>
    <definedName function="false" hidden="false" name="______________VAL15230" vbProcedure="false">#REF!</definedName>
    <definedName function="false" hidden="false" name="______________VAL15515" vbProcedure="false">#REF!</definedName>
    <definedName function="false" hidden="false" name="______________VAL15560" vbProcedure="false">#REF!</definedName>
    <definedName function="false" hidden="false" name="______________VAL15565" vbProcedure="false">#REF!</definedName>
    <definedName function="false" hidden="false" name="______________VAL15570" vbProcedure="false">#REF!</definedName>
    <definedName function="false" hidden="false" name="______________VAL15575" vbProcedure="false">#REF!</definedName>
    <definedName function="false" hidden="false" name="______________VAL15583" vbProcedure="false">#REF!</definedName>
    <definedName function="false" hidden="false" name="______________VAL15590" vbProcedure="false">#REF!</definedName>
    <definedName function="false" hidden="false" name="______________VAL15591" vbProcedure="false">#REF!</definedName>
    <definedName function="false" hidden="false" name="______________VAL15610" vbProcedure="false">#REF!</definedName>
    <definedName function="false" hidden="false" name="______________VAL15625" vbProcedure="false">#REF!</definedName>
    <definedName function="false" hidden="false" name="______________VAL15635" vbProcedure="false">#REF!</definedName>
    <definedName function="false" hidden="false" name="______________VAL15655" vbProcedure="false">#REF!</definedName>
    <definedName function="false" hidden="false" name="______________VAL15665" vbProcedure="false">#REF!</definedName>
    <definedName function="false" hidden="false" name="______________VAL16515" vbProcedure="false">#REF!</definedName>
    <definedName function="false" hidden="false" name="______________VAL16535" vbProcedure="false">#REF!</definedName>
    <definedName function="false" hidden="false" name="______________VAL17140" vbProcedure="false">#REF!</definedName>
    <definedName function="false" hidden="false" name="______________VAL19500" vbProcedure="false">#REF!</definedName>
    <definedName function="false" hidden="false" name="______________VAL19501" vbProcedure="false">#REF!</definedName>
    <definedName function="false" hidden="false" name="______________VAL19502" vbProcedure="false">#REF!</definedName>
    <definedName function="false" hidden="false" name="______________VAL19503" vbProcedure="false">#REF!</definedName>
    <definedName function="false" hidden="false" name="______________VAL19504" vbProcedure="false">#REF!</definedName>
    <definedName function="false" hidden="false" name="______________VAL19505" vbProcedure="false">#REF!</definedName>
    <definedName function="false" hidden="false" name="______________VAL20100" vbProcedure="false">#REF!</definedName>
    <definedName function="false" hidden="false" name="______________VAL20105" vbProcedure="false">#REF!</definedName>
    <definedName function="false" hidden="false" name="______________VAL20110" vbProcedure="false">#REF!</definedName>
    <definedName function="false" hidden="false" name="______________VAL20115" vbProcedure="false">#REF!</definedName>
    <definedName function="false" hidden="false" name="______________VAL20130" vbProcedure="false">#REF!</definedName>
    <definedName function="false" hidden="false" name="______________VAL20135" vbProcedure="false">#REF!</definedName>
    <definedName function="false" hidden="false" name="______________VAL20140" vbProcedure="false">#REF!</definedName>
    <definedName function="false" hidden="false" name="______________VAL20145" vbProcedure="false">#REF!</definedName>
    <definedName function="false" hidden="false" name="______________VAL20150" vbProcedure="false">#REF!</definedName>
    <definedName function="false" hidden="false" name="______________VAL20155" vbProcedure="false">#REF!</definedName>
    <definedName function="false" hidden="false" name="______________VAL20175" vbProcedure="false">#REF!</definedName>
    <definedName function="false" hidden="false" name="______________VAL20185" vbProcedure="false">#REF!</definedName>
    <definedName function="false" hidden="false" name="______________VAL20190" vbProcedure="false">#REF!</definedName>
    <definedName function="false" hidden="false" name="______________VAL20195" vbProcedure="false">#REF!</definedName>
    <definedName function="false" hidden="false" name="______________VAL20210" vbProcedure="false">#REF!</definedName>
    <definedName function="false" hidden="false" name="_______________UNI20135" vbProcedure="false">#REF!</definedName>
    <definedName function="false" hidden="false" name="________________A1" vbProcedure="false">#REF!</definedName>
    <definedName function="false" hidden="false" name="________________cab1" vbProcedure="false">#REF!</definedName>
    <definedName function="false" hidden="false" name="________________COM010201" vbProcedure="false">#REF!</definedName>
    <definedName function="false" hidden="false" name="________________COM010202" vbProcedure="false">#REF!</definedName>
    <definedName function="false" hidden="false" name="________________COM010205" vbProcedure="false">#REF!</definedName>
    <definedName function="false" hidden="false" name="________________COM010206" vbProcedure="false">#REF!</definedName>
    <definedName function="false" hidden="false" name="________________COM010210" vbProcedure="false">#REF!</definedName>
    <definedName function="false" hidden="false" name="________________COM010301" vbProcedure="false">#REF!</definedName>
    <definedName function="false" hidden="false" name="________________COM010401" vbProcedure="false">#REF!</definedName>
    <definedName function="false" hidden="false" name="________________COM010402" vbProcedure="false">#REF!</definedName>
    <definedName function="false" hidden="false" name="________________COM010407" vbProcedure="false">#REF!</definedName>
    <definedName function="false" hidden="false" name="________________COM010413" vbProcedure="false">#REF!</definedName>
    <definedName function="false" hidden="false" name="________________COM010501" vbProcedure="false">#REF!</definedName>
    <definedName function="false" hidden="false" name="________________COM010503" vbProcedure="false">#REF!</definedName>
    <definedName function="false" hidden="false" name="________________COM010505" vbProcedure="false">#REF!</definedName>
    <definedName function="false" hidden="false" name="________________COM010509" vbProcedure="false">#REF!</definedName>
    <definedName function="false" hidden="false" name="________________COM010512" vbProcedure="false">#REF!</definedName>
    <definedName function="false" hidden="false" name="________________COM010518" vbProcedure="false">#REF!</definedName>
    <definedName function="false" hidden="false" name="________________COM010519" vbProcedure="false">#REF!</definedName>
    <definedName function="false" hidden="false" name="________________COM010521" vbProcedure="false">#REF!</definedName>
    <definedName function="false" hidden="false" name="________________COM010523" vbProcedure="false">#REF!</definedName>
    <definedName function="false" hidden="false" name="________________COM010532" vbProcedure="false">#REF!</definedName>
    <definedName function="false" hidden="false" name="________________COM010533" vbProcedure="false">#REF!</definedName>
    <definedName function="false" hidden="false" name="________________COM010536" vbProcedure="false">#REF!</definedName>
    <definedName function="false" hidden="false" name="________________COM010701" vbProcedure="false">#REF!</definedName>
    <definedName function="false" hidden="false" name="________________COM010703" vbProcedure="false">#REF!</definedName>
    <definedName function="false" hidden="false" name="________________COM010705" vbProcedure="false">#REF!</definedName>
    <definedName function="false" hidden="false" name="________________COM010708" vbProcedure="false">#REF!</definedName>
    <definedName function="false" hidden="false" name="________________COM010710" vbProcedure="false">#REF!</definedName>
    <definedName function="false" hidden="false" name="________________COM010712" vbProcedure="false">#REF!</definedName>
    <definedName function="false" hidden="false" name="________________COM010717" vbProcedure="false">#REF!</definedName>
    <definedName function="false" hidden="false" name="________________COM010718" vbProcedure="false">#REF!</definedName>
    <definedName function="false" hidden="false" name="________________COM020201" vbProcedure="false">#REF!</definedName>
    <definedName function="false" hidden="false" name="________________COM020205" vbProcedure="false">#REF!</definedName>
    <definedName function="false" hidden="false" name="________________COM020211" vbProcedure="false">#REF!</definedName>
    <definedName function="false" hidden="false" name="________________COM020217" vbProcedure="false">#REF!</definedName>
    <definedName function="false" hidden="false" name="________________COM030102" vbProcedure="false">#REF!</definedName>
    <definedName function="false" hidden="false" name="________________COM030201" vbProcedure="false">#REF!</definedName>
    <definedName function="false" hidden="false" name="________________COM030303" vbProcedure="false">#REF!</definedName>
    <definedName function="false" hidden="false" name="________________COM030317" vbProcedure="false">#REF!</definedName>
    <definedName function="false" hidden="false" name="________________COM040101" vbProcedure="false">#REF!</definedName>
    <definedName function="false" hidden="false" name="________________COM040202" vbProcedure="false">#REF!</definedName>
    <definedName function="false" hidden="false" name="________________COM050103" vbProcedure="false">#REF!</definedName>
    <definedName function="false" hidden="false" name="________________COM050207" vbProcedure="false">#REF!</definedName>
    <definedName function="false" hidden="false" name="________________COM060101" vbProcedure="false">#REF!</definedName>
    <definedName function="false" hidden="false" name="________________COM080101" vbProcedure="false">#REF!</definedName>
    <definedName function="false" hidden="false" name="________________COM080310" vbProcedure="false">#REF!</definedName>
    <definedName function="false" hidden="false" name="________________COM090101" vbProcedure="false">#REF!</definedName>
    <definedName function="false" hidden="false" name="________________COM100302" vbProcedure="false">#REF!</definedName>
    <definedName function="false" hidden="false" name="________________COM110101" vbProcedure="false">#REF!</definedName>
    <definedName function="false" hidden="false" name="________________COM110104" vbProcedure="false">#REF!</definedName>
    <definedName function="false" hidden="false" name="________________COM110107" vbProcedure="false">#REF!</definedName>
    <definedName function="false" hidden="false" name="________________COM120101" vbProcedure="false">#REF!</definedName>
    <definedName function="false" hidden="false" name="________________COM120105" vbProcedure="false">#REF!</definedName>
    <definedName function="false" hidden="false" name="________________COM120106" vbProcedure="false">#REF!</definedName>
    <definedName function="false" hidden="false" name="________________COM120107" vbProcedure="false">#REF!</definedName>
    <definedName function="false" hidden="false" name="________________COM120110" vbProcedure="false">#REF!</definedName>
    <definedName function="false" hidden="false" name="________________COM120150" vbProcedure="false">#REF!</definedName>
    <definedName function="false" hidden="false" name="________________COM130101" vbProcedure="false">#REF!</definedName>
    <definedName function="false" hidden="false" name="________________COM130103" vbProcedure="false">#REF!</definedName>
    <definedName function="false" hidden="false" name="________________COM130304" vbProcedure="false">#REF!</definedName>
    <definedName function="false" hidden="false" name="________________COM130401" vbProcedure="false">#REF!</definedName>
    <definedName function="false" hidden="false" name="________________COM140102" vbProcedure="false">#REF!</definedName>
    <definedName function="false" hidden="false" name="________________COM140109" vbProcedure="false">#REF!</definedName>
    <definedName function="false" hidden="false" name="________________COM140113" vbProcedure="false">#REF!</definedName>
    <definedName function="false" hidden="false" name="________________COM140122" vbProcedure="false">#REF!</definedName>
    <definedName function="false" hidden="false" name="________________COM140126" vbProcedure="false">#REF!</definedName>
    <definedName function="false" hidden="false" name="________________COM140129" vbProcedure="false">#REF!</definedName>
    <definedName function="false" hidden="false" name="________________COM140135" vbProcedure="false">#REF!</definedName>
    <definedName function="false" hidden="false" name="________________COM140143" vbProcedure="false">#REF!</definedName>
    <definedName function="false" hidden="false" name="________________COM140145" vbProcedure="false">#REF!</definedName>
    <definedName function="false" hidden="false" name="________________COM150130" vbProcedure="false">#REF!</definedName>
    <definedName function="false" hidden="false" name="________________COM170101" vbProcedure="false">#REF!</definedName>
    <definedName function="false" hidden="false" name="________________COM170102" vbProcedure="false">#REF!</definedName>
    <definedName function="false" hidden="false" name="________________COM170103" vbProcedure="false">#REF!</definedName>
    <definedName function="false" hidden="false" name="________________GLB2" vbProcedure="false">#REF!</definedName>
    <definedName function="false" hidden="false" name="________________i3" vbProcedure="false">#REF!</definedName>
    <definedName function="false" hidden="false" name="________________MAO010201" vbProcedure="false">#REF!</definedName>
    <definedName function="false" hidden="false" name="________________MAO010202" vbProcedure="false">#REF!</definedName>
    <definedName function="false" hidden="false" name="________________MAO010205" vbProcedure="false">#REF!</definedName>
    <definedName function="false" hidden="false" name="________________MAO010206" vbProcedure="false">#REF!</definedName>
    <definedName function="false" hidden="false" name="________________MAO010210" vbProcedure="false">#REF!</definedName>
    <definedName function="false" hidden="false" name="________________MAO010401" vbProcedure="false">#REF!</definedName>
    <definedName function="false" hidden="false" name="________________MAO010402" vbProcedure="false">#REF!</definedName>
    <definedName function="false" hidden="false" name="________________MAO010407" vbProcedure="false">#REF!</definedName>
    <definedName function="false" hidden="false" name="________________MAO010413" vbProcedure="false">#REF!</definedName>
    <definedName function="false" hidden="false" name="________________MAO010501" vbProcedure="false">#REF!</definedName>
    <definedName function="false" hidden="false" name="________________MAO010503" vbProcedure="false">#REF!</definedName>
    <definedName function="false" hidden="false" name="________________MAO010505" vbProcedure="false">#REF!</definedName>
    <definedName function="false" hidden="false" name="________________MAO010509" vbProcedure="false">#REF!</definedName>
    <definedName function="false" hidden="false" name="________________MAO010512" vbProcedure="false">#REF!</definedName>
    <definedName function="false" hidden="false" name="________________MAO010518" vbProcedure="false">#REF!</definedName>
    <definedName function="false" hidden="false" name="________________MAO010519" vbProcedure="false">#REF!</definedName>
    <definedName function="false" hidden="false" name="________________MAO010521" vbProcedure="false">#REF!</definedName>
    <definedName function="false" hidden="false" name="________________MAO010523" vbProcedure="false">#REF!</definedName>
    <definedName function="false" hidden="false" name="________________MAO010532" vbProcedure="false">#REF!</definedName>
    <definedName function="false" hidden="false" name="________________MAO010533" vbProcedure="false">#REF!</definedName>
    <definedName function="false" hidden="false" name="________________MAO010536" vbProcedure="false">#REF!</definedName>
    <definedName function="false" hidden="false" name="________________MAO010701" vbProcedure="false">#REF!</definedName>
    <definedName function="false" hidden="false" name="________________MAO010703" vbProcedure="false">#REF!</definedName>
    <definedName function="false" hidden="false" name="________________MAO010705" vbProcedure="false">#REF!</definedName>
    <definedName function="false" hidden="false" name="________________MAO010708" vbProcedure="false">#REF!</definedName>
    <definedName function="false" hidden="false" name="________________MAO010710" vbProcedure="false">#REF!</definedName>
    <definedName function="false" hidden="false" name="________________MAO010712" vbProcedure="false">#REF!</definedName>
    <definedName function="false" hidden="false" name="________________MAO010717" vbProcedure="false">#REF!</definedName>
    <definedName function="false" hidden="false" name="________________MAO020201" vbProcedure="false">#REF!</definedName>
    <definedName function="false" hidden="false" name="________________MAO020205" vbProcedure="false">#REF!</definedName>
    <definedName function="false" hidden="false" name="________________MAO020211" vbProcedure="false">#REF!</definedName>
    <definedName function="false" hidden="false" name="________________MAO020217" vbProcedure="false">#REF!</definedName>
    <definedName function="false" hidden="false" name="________________MAO030102" vbProcedure="false">#REF!</definedName>
    <definedName function="false" hidden="false" name="________________MAO030201" vbProcedure="false">#REF!</definedName>
    <definedName function="false" hidden="false" name="________________MAO030303" vbProcedure="false">#REF!</definedName>
    <definedName function="false" hidden="false" name="________________MAO030317" vbProcedure="false">#REF!</definedName>
    <definedName function="false" hidden="false" name="________________MAO040101" vbProcedure="false">#REF!</definedName>
    <definedName function="false" hidden="false" name="________________MAO040202" vbProcedure="false">#REF!</definedName>
    <definedName function="false" hidden="false" name="________________MAO050103" vbProcedure="false">#REF!</definedName>
    <definedName function="false" hidden="false" name="________________MAO050207" vbProcedure="false">#REF!</definedName>
    <definedName function="false" hidden="false" name="________________MAO060101" vbProcedure="false">#REF!</definedName>
    <definedName function="false" hidden="false" name="________________MAO080310" vbProcedure="false">#REF!</definedName>
    <definedName function="false" hidden="false" name="________________MAO090101" vbProcedure="false">#REF!</definedName>
    <definedName function="false" hidden="false" name="________________MAO110101" vbProcedure="false">#REF!</definedName>
    <definedName function="false" hidden="false" name="________________MAO110104" vbProcedure="false">#REF!</definedName>
    <definedName function="false" hidden="false" name="________________MAO110107" vbProcedure="false">#REF!</definedName>
    <definedName function="false" hidden="false" name="________________MAO120101" vbProcedure="false">#REF!</definedName>
    <definedName function="false" hidden="false" name="________________MAO120105" vbProcedure="false">#REF!</definedName>
    <definedName function="false" hidden="false" name="________________MAO120106" vbProcedure="false">#REF!</definedName>
    <definedName function="false" hidden="false" name="________________MAO120107" vbProcedure="false">#REF!</definedName>
    <definedName function="false" hidden="false" name="________________MAO120110" vbProcedure="false">#REF!</definedName>
    <definedName function="false" hidden="false" name="________________MAO120150" vbProcedure="false">#REF!</definedName>
    <definedName function="false" hidden="false" name="________________MAO130101" vbProcedure="false">#REF!</definedName>
    <definedName function="false" hidden="false" name="________________MAO130103" vbProcedure="false">#REF!</definedName>
    <definedName function="false" hidden="false" name="________________MAO130304" vbProcedure="false">#REF!</definedName>
    <definedName function="false" hidden="false" name="________________MAO130401" vbProcedure="false">#REF!</definedName>
    <definedName function="false" hidden="false" name="________________MAO140102" vbProcedure="false">#REF!</definedName>
    <definedName function="false" hidden="false" name="________________MAO140109" vbProcedure="false">#REF!</definedName>
    <definedName function="false" hidden="false" name="________________MAO140113" vbProcedure="false">#REF!</definedName>
    <definedName function="false" hidden="false" name="________________MAO140122" vbProcedure="false">#REF!</definedName>
    <definedName function="false" hidden="false" name="________________MAO140126" vbProcedure="false">#REF!</definedName>
    <definedName function="false" hidden="false" name="________________MAO140129" vbProcedure="false">#REF!</definedName>
    <definedName function="false" hidden="false" name="________________MAO140135" vbProcedure="false">#REF!</definedName>
    <definedName function="false" hidden="false" name="________________MAO140143" vbProcedure="false">#REF!</definedName>
    <definedName function="false" hidden="false" name="________________MAO140145" vbProcedure="false">#REF!</definedName>
    <definedName function="false" hidden="false" name="________________MAT010301" vbProcedure="false">#REF!</definedName>
    <definedName function="false" hidden="false" name="________________MAT010401" vbProcedure="false">#REF!</definedName>
    <definedName function="false" hidden="false" name="________________MAT010402" vbProcedure="false">#REF!</definedName>
    <definedName function="false" hidden="false" name="________________MAT010407" vbProcedure="false">#REF!</definedName>
    <definedName function="false" hidden="false" name="________________MAT010413" vbProcedure="false">#REF!</definedName>
    <definedName function="false" hidden="false" name="________________MAT010536" vbProcedure="false">#REF!</definedName>
    <definedName function="false" hidden="false" name="________________MAT010703" vbProcedure="false">#REF!</definedName>
    <definedName function="false" hidden="false" name="________________MAT010708" vbProcedure="false">#REF!</definedName>
    <definedName function="false" hidden="false" name="________________MAT010710" vbProcedure="false">#REF!</definedName>
    <definedName function="false" hidden="false" name="________________MAT010718" vbProcedure="false">#REF!</definedName>
    <definedName function="false" hidden="false" name="________________MAT020201" vbProcedure="false">#REF!</definedName>
    <definedName function="false" hidden="false" name="________________MAT020205" vbProcedure="false">#REF!</definedName>
    <definedName function="false" hidden="false" name="________________MAT020211" vbProcedure="false">#REF!</definedName>
    <definedName function="false" hidden="false" name="________________MAT030102" vbProcedure="false">#REF!</definedName>
    <definedName function="false" hidden="false" name="________________MAT030201" vbProcedure="false">#REF!</definedName>
    <definedName function="false" hidden="false" name="________________MAT030303" vbProcedure="false">#REF!</definedName>
    <definedName function="false" hidden="false" name="________________MAT030317" vbProcedure="false">#REF!</definedName>
    <definedName function="false" hidden="false" name="________________MAT040101" vbProcedure="false">#REF!</definedName>
    <definedName function="false" hidden="false" name="________________MAT040202" vbProcedure="false">#REF!</definedName>
    <definedName function="false" hidden="false" name="________________MAT050103" vbProcedure="false">#REF!</definedName>
    <definedName function="false" hidden="false" name="________________MAT050207" vbProcedure="false">#REF!</definedName>
    <definedName function="false" hidden="false" name="________________MAT060101" vbProcedure="false">#REF!</definedName>
    <definedName function="false" hidden="false" name="________________MAT080101" vbProcedure="false">#REF!</definedName>
    <definedName function="false" hidden="false" name="________________MAT080310" vbProcedure="false">#REF!</definedName>
    <definedName function="false" hidden="false" name="________________MAT090101" vbProcedure="false">#REF!</definedName>
    <definedName function="false" hidden="false" name="________________MAT100302" vbProcedure="false">#REF!</definedName>
    <definedName function="false" hidden="false" name="________________MAT110101" vbProcedure="false">#REF!</definedName>
    <definedName function="false" hidden="false" name="________________MAT110104" vbProcedure="false">#REF!</definedName>
    <definedName function="false" hidden="false" name="________________MAT110107" vbProcedure="false">#REF!</definedName>
    <definedName function="false" hidden="false" name="________________MAT120101" vbProcedure="false">#REF!</definedName>
    <definedName function="false" hidden="false" name="________________MAT120105" vbProcedure="false">#REF!</definedName>
    <definedName function="false" hidden="false" name="________________MAT120106" vbProcedure="false">#REF!</definedName>
    <definedName function="false" hidden="false" name="________________MAT120107" vbProcedure="false">#REF!</definedName>
    <definedName function="false" hidden="false" name="________________MAT120110" vbProcedure="false">#REF!</definedName>
    <definedName function="false" hidden="false" name="________________MAT120150" vbProcedure="false">#REF!</definedName>
    <definedName function="false" hidden="false" name="________________MAT130101" vbProcedure="false">#REF!</definedName>
    <definedName function="false" hidden="false" name="________________MAT130103" vbProcedure="false">#REF!</definedName>
    <definedName function="false" hidden="false" name="________________MAT130304" vbProcedure="false">#REF!</definedName>
    <definedName function="false" hidden="false" name="________________MAT130401" vbProcedure="false">#REF!</definedName>
    <definedName function="false" hidden="false" name="________________MAT140102" vbProcedure="false">#REF!</definedName>
    <definedName function="false" hidden="false" name="________________MAT140109" vbProcedure="false">#REF!</definedName>
    <definedName function="false" hidden="false" name="________________MAT140113" vbProcedure="false">#REF!</definedName>
    <definedName function="false" hidden="false" name="________________MAT140122" vbProcedure="false">#REF!</definedName>
    <definedName function="false" hidden="false" name="________________MAT140126" vbProcedure="false">#REF!</definedName>
    <definedName function="false" hidden="false" name="________________MAT140129" vbProcedure="false">#REF!</definedName>
    <definedName function="false" hidden="false" name="________________MAT140135" vbProcedure="false">#REF!</definedName>
    <definedName function="false" hidden="false" name="________________MAT140143" vbProcedure="false">#REF!</definedName>
    <definedName function="false" hidden="false" name="________________MAT140145" vbProcedure="false">#REF!</definedName>
    <definedName function="false" hidden="false" name="________________MAT150130" vbProcedure="false">#REF!</definedName>
    <definedName function="false" hidden="false" name="________________MAT170101" vbProcedure="false">#REF!</definedName>
    <definedName function="false" hidden="false" name="________________MAT170102" vbProcedure="false">#REF!</definedName>
    <definedName function="false" hidden="false" name="________________MAT170103" vbProcedure="false">#REF!</definedName>
    <definedName function="false" hidden="false" name="________________PRE010201" vbProcedure="false">#REF!</definedName>
    <definedName function="false" hidden="false" name="________________PRE010202" vbProcedure="false">#REF!</definedName>
    <definedName function="false" hidden="false" name="________________PRE010205" vbProcedure="false">#REF!</definedName>
    <definedName function="false" hidden="false" name="________________PRE010206" vbProcedure="false">#REF!</definedName>
    <definedName function="false" hidden="false" name="________________PRE010210" vbProcedure="false">#REF!</definedName>
    <definedName function="false" hidden="false" name="________________PRE010301" vbProcedure="false">#REF!</definedName>
    <definedName function="false" hidden="false" name="________________PRE010401" vbProcedure="false">#REF!</definedName>
    <definedName function="false" hidden="false" name="________________PRE010402" vbProcedure="false">#REF!</definedName>
    <definedName function="false" hidden="false" name="________________PRE010407" vbProcedure="false">#REF!</definedName>
    <definedName function="false" hidden="false" name="________________PRE010413" vbProcedure="false">#REF!</definedName>
    <definedName function="false" hidden="false" name="________________PRE010501" vbProcedure="false">#REF!</definedName>
    <definedName function="false" hidden="false" name="________________PRE010503" vbProcedure="false">#REF!</definedName>
    <definedName function="false" hidden="false" name="________________PRE010505" vbProcedure="false">#REF!</definedName>
    <definedName function="false" hidden="false" name="________________PRE010509" vbProcedure="false">#REF!</definedName>
    <definedName function="false" hidden="false" name="________________PRE010512" vbProcedure="false">#REF!</definedName>
    <definedName function="false" hidden="false" name="________________PRE010518" vbProcedure="false">#REF!</definedName>
    <definedName function="false" hidden="false" name="________________PRE010519" vbProcedure="false">#REF!</definedName>
    <definedName function="false" hidden="false" name="________________PRE010521" vbProcedure="false">#REF!</definedName>
    <definedName function="false" hidden="false" name="________________PRE010523" vbProcedure="false">#REF!</definedName>
    <definedName function="false" hidden="false" name="________________PRE010532" vbProcedure="false">#REF!</definedName>
    <definedName function="false" hidden="false" name="________________PRE010533" vbProcedure="false">#REF!</definedName>
    <definedName function="false" hidden="false" name="________________PRE010536" vbProcedure="false">#REF!</definedName>
    <definedName function="false" hidden="false" name="________________PRE010701" vbProcedure="false">#REF!</definedName>
    <definedName function="false" hidden="false" name="________________PRE010703" vbProcedure="false">#REF!</definedName>
    <definedName function="false" hidden="false" name="________________PRE010705" vbProcedure="false">#REF!</definedName>
    <definedName function="false" hidden="false" name="________________PRE010708" vbProcedure="false">#REF!</definedName>
    <definedName function="false" hidden="false" name="________________PRE010710" vbProcedure="false">#REF!</definedName>
    <definedName function="false" hidden="false" name="________________PRE010712" vbProcedure="false">#REF!</definedName>
    <definedName function="false" hidden="false" name="________________PRE010717" vbProcedure="false">#REF!</definedName>
    <definedName function="false" hidden="false" name="________________PRE010718" vbProcedure="false">#REF!</definedName>
    <definedName function="false" hidden="false" name="________________PRE020201" vbProcedure="false">#REF!</definedName>
    <definedName function="false" hidden="false" name="________________PRE020205" vbProcedure="false">#REF!</definedName>
    <definedName function="false" hidden="false" name="________________PRE020211" vbProcedure="false">#REF!</definedName>
    <definedName function="false" hidden="false" name="________________PRE020217" vbProcedure="false">#REF!</definedName>
    <definedName function="false" hidden="false" name="________________PRE030102" vbProcedure="false">#REF!</definedName>
    <definedName function="false" hidden="false" name="________________PRE030201" vbProcedure="false">#REF!</definedName>
    <definedName function="false" hidden="false" name="________________PRE030303" vbProcedure="false">#REF!</definedName>
    <definedName function="false" hidden="false" name="________________PRE030317" vbProcedure="false">#REF!</definedName>
    <definedName function="false" hidden="false" name="________________PRE040101" vbProcedure="false">#REF!</definedName>
    <definedName function="false" hidden="false" name="________________PRE040202" vbProcedure="false">#REF!</definedName>
    <definedName function="false" hidden="false" name="________________PRE050103" vbProcedure="false">#REF!</definedName>
    <definedName function="false" hidden="false" name="________________PRE050207" vbProcedure="false">#REF!</definedName>
    <definedName function="false" hidden="false" name="________________PRE060101" vbProcedure="false">#REF!</definedName>
    <definedName function="false" hidden="false" name="________________PRE080101" vbProcedure="false">#REF!</definedName>
    <definedName function="false" hidden="false" name="________________PRE080310" vbProcedure="false">#REF!</definedName>
    <definedName function="false" hidden="false" name="________________PRE090101" vbProcedure="false">#REF!</definedName>
    <definedName function="false" hidden="false" name="________________PRE100302" vbProcedure="false">#REF!</definedName>
    <definedName function="false" hidden="false" name="________________PRE110101" vbProcedure="false">#REF!</definedName>
    <definedName function="false" hidden="false" name="________________PRE110104" vbProcedure="false">#REF!</definedName>
    <definedName function="false" hidden="false" name="________________PRE110107" vbProcedure="false">#REF!</definedName>
    <definedName function="false" hidden="false" name="________________PRE120101" vbProcedure="false">#REF!</definedName>
    <definedName function="false" hidden="false" name="________________PRE120105" vbProcedure="false">#REF!</definedName>
    <definedName function="false" hidden="false" name="________________PRE120106" vbProcedure="false">#REF!</definedName>
    <definedName function="false" hidden="false" name="________________PRE120107" vbProcedure="false">#REF!</definedName>
    <definedName function="false" hidden="false" name="________________PRE120110" vbProcedure="false">#REF!</definedName>
    <definedName function="false" hidden="false" name="________________PRE120150" vbProcedure="false">#REF!</definedName>
    <definedName function="false" hidden="false" name="________________PRE130101" vbProcedure="false">#REF!</definedName>
    <definedName function="false" hidden="false" name="________________PRE130103" vbProcedure="false">#REF!</definedName>
    <definedName function="false" hidden="false" name="________________PRE130304" vbProcedure="false">#REF!</definedName>
    <definedName function="false" hidden="false" name="________________PRE130401" vbProcedure="false">#REF!</definedName>
    <definedName function="false" hidden="false" name="________________PRE140102" vbProcedure="false">#REF!</definedName>
    <definedName function="false" hidden="false" name="________________PRE140109" vbProcedure="false">#REF!</definedName>
    <definedName function="false" hidden="false" name="________________PRE140113" vbProcedure="false">#REF!</definedName>
    <definedName function="false" hidden="false" name="________________PRE140122" vbProcedure="false">#REF!</definedName>
    <definedName function="false" hidden="false" name="________________PRE140126" vbProcedure="false">#REF!</definedName>
    <definedName function="false" hidden="false" name="________________PRE140129" vbProcedure="false">#REF!</definedName>
    <definedName function="false" hidden="false" name="________________PRE140135" vbProcedure="false">#REF!</definedName>
    <definedName function="false" hidden="false" name="________________PRE140143" vbProcedure="false">#REF!</definedName>
    <definedName function="false" hidden="false" name="________________PRE140145" vbProcedure="false">#REF!</definedName>
    <definedName function="false" hidden="false" name="________________PRE150130" vbProcedure="false">#REF!</definedName>
    <definedName function="false" hidden="false" name="________________PRE170101" vbProcedure="false">#REF!</definedName>
    <definedName function="false" hidden="false" name="________________PRE170102" vbProcedure="false">#REF!</definedName>
    <definedName function="false" hidden="false" name="________________PRE170103" vbProcedure="false">#REF!</definedName>
    <definedName function="false" hidden="false" name="________________QUA010201" vbProcedure="false">#REF!</definedName>
    <definedName function="false" hidden="false" name="________________QUA010202" vbProcedure="false">#REF!</definedName>
    <definedName function="false" hidden="false" name="________________QUA010205" vbProcedure="false">#REF!</definedName>
    <definedName function="false" hidden="false" name="________________QUA010206" vbProcedure="false">#REF!</definedName>
    <definedName function="false" hidden="false" name="________________QUA010210" vbProcedure="false">#REF!</definedName>
    <definedName function="false" hidden="false" name="________________QUA010301" vbProcedure="false">#REF!</definedName>
    <definedName function="false" hidden="false" name="________________QUA010401" vbProcedure="false">#REF!</definedName>
    <definedName function="false" hidden="false" name="________________QUA010402" vbProcedure="false">#REF!</definedName>
    <definedName function="false" hidden="false" name="________________QUA010407" vbProcedure="false">#REF!</definedName>
    <definedName function="false" hidden="false" name="________________QUA010413" vbProcedure="false">#REF!</definedName>
    <definedName function="false" hidden="false" name="________________QUA010501" vbProcedure="false">#REF!</definedName>
    <definedName function="false" hidden="false" name="________________QUA010503" vbProcedure="false">#REF!</definedName>
    <definedName function="false" hidden="false" name="________________QUA010505" vbProcedure="false">#REF!</definedName>
    <definedName function="false" hidden="false" name="________________QUA010509" vbProcedure="false">#REF!</definedName>
    <definedName function="false" hidden="false" name="________________QUA010512" vbProcedure="false">#REF!</definedName>
    <definedName function="false" hidden="false" name="________________QUA010518" vbProcedure="false">#REF!</definedName>
    <definedName function="false" hidden="false" name="________________QUA010519" vbProcedure="false">#REF!</definedName>
    <definedName function="false" hidden="false" name="________________QUA010521" vbProcedure="false">#REF!</definedName>
    <definedName function="false" hidden="false" name="________________QUA010523" vbProcedure="false">#REF!</definedName>
    <definedName function="false" hidden="false" name="________________QUA010532" vbProcedure="false">#REF!</definedName>
    <definedName function="false" hidden="false" name="________________QUA010533" vbProcedure="false">#REF!</definedName>
    <definedName function="false" hidden="false" name="________________QUA010536" vbProcedure="false">#REF!</definedName>
    <definedName function="false" hidden="false" name="________________QUA010701" vbProcedure="false">#REF!</definedName>
    <definedName function="false" hidden="false" name="________________QUA010703" vbProcedure="false">#REF!</definedName>
    <definedName function="false" hidden="false" name="________________QUA010705" vbProcedure="false">#REF!</definedName>
    <definedName function="false" hidden="false" name="________________QUA010708" vbProcedure="false">#REF!</definedName>
    <definedName function="false" hidden="false" name="________________QUA010710" vbProcedure="false">#REF!</definedName>
    <definedName function="false" hidden="false" name="________________QUA010712" vbProcedure="false">#REF!</definedName>
    <definedName function="false" hidden="false" name="________________QUA010717" vbProcedure="false">#REF!</definedName>
    <definedName function="false" hidden="false" name="________________QUA010718" vbProcedure="false">#REF!</definedName>
    <definedName function="false" hidden="false" name="________________QUA020201" vbProcedure="false">#REF!</definedName>
    <definedName function="false" hidden="false" name="________________QUA020205" vbProcedure="false">#REF!</definedName>
    <definedName function="false" hidden="false" name="________________QUA020211" vbProcedure="false">#REF!</definedName>
    <definedName function="false" hidden="false" name="________________QUA020217" vbProcedure="false">#REF!</definedName>
    <definedName function="false" hidden="false" name="________________QUA030102" vbProcedure="false">#REF!</definedName>
    <definedName function="false" hidden="false" name="________________QUA030201" vbProcedure="false">#REF!</definedName>
    <definedName function="false" hidden="false" name="________________QUA030303" vbProcedure="false">#REF!</definedName>
    <definedName function="false" hidden="false" name="________________QUA030317" vbProcedure="false">#REF!</definedName>
    <definedName function="false" hidden="false" name="________________QUA040101" vbProcedure="false">#REF!</definedName>
    <definedName function="false" hidden="false" name="________________QUA040202" vbProcedure="false">#REF!</definedName>
    <definedName function="false" hidden="false" name="________________QUA050103" vbProcedure="false">#REF!</definedName>
    <definedName function="false" hidden="false" name="________________QUA050207" vbProcedure="false">#REF!</definedName>
    <definedName function="false" hidden="false" name="________________QUA060101" vbProcedure="false">#REF!</definedName>
    <definedName function="false" hidden="false" name="________________QUA080101" vbProcedure="false">#REF!</definedName>
    <definedName function="false" hidden="false" name="________________QUA080310" vbProcedure="false">#REF!</definedName>
    <definedName function="false" hidden="false" name="________________QUA090101" vbProcedure="false">#REF!</definedName>
    <definedName function="false" hidden="false" name="________________QUA100302" vbProcedure="false">#REF!</definedName>
    <definedName function="false" hidden="false" name="________________QUA110101" vbProcedure="false">#REF!</definedName>
    <definedName function="false" hidden="false" name="________________QUA110104" vbProcedure="false">#REF!</definedName>
    <definedName function="false" hidden="false" name="________________QUA110107" vbProcedure="false">#REF!</definedName>
    <definedName function="false" hidden="false" name="________________QUA120101" vbProcedure="false">#REF!</definedName>
    <definedName function="false" hidden="false" name="________________QUA120105" vbProcedure="false">#REF!</definedName>
    <definedName function="false" hidden="false" name="________________QUA120106" vbProcedure="false">#REF!</definedName>
    <definedName function="false" hidden="false" name="________________QUA120107" vbProcedure="false">#REF!</definedName>
    <definedName function="false" hidden="false" name="________________QUA120110" vbProcedure="false">#REF!</definedName>
    <definedName function="false" hidden="false" name="________________QUA120150" vbProcedure="false">#REF!</definedName>
    <definedName function="false" hidden="false" name="________________QUA130101" vbProcedure="false">#REF!</definedName>
    <definedName function="false" hidden="false" name="________________QUA130103" vbProcedure="false">#REF!</definedName>
    <definedName function="false" hidden="false" name="________________QUA130304" vbProcedure="false">#REF!</definedName>
    <definedName function="false" hidden="false" name="________________QUA130401" vbProcedure="false">#REF!</definedName>
    <definedName function="false" hidden="false" name="________________QUA140102" vbProcedure="false">#REF!</definedName>
    <definedName function="false" hidden="false" name="________________QUA140109" vbProcedure="false">#REF!</definedName>
    <definedName function="false" hidden="false" name="________________QUA140113" vbProcedure="false">#REF!</definedName>
    <definedName function="false" hidden="false" name="________________QUA140122" vbProcedure="false">#REF!</definedName>
    <definedName function="false" hidden="false" name="________________QUA140126" vbProcedure="false">#REF!</definedName>
    <definedName function="false" hidden="false" name="________________QUA140129" vbProcedure="false">#REF!</definedName>
    <definedName function="false" hidden="false" name="________________QUA140135" vbProcedure="false">#REF!</definedName>
    <definedName function="false" hidden="false" name="________________QUA140143" vbProcedure="false">#REF!</definedName>
    <definedName function="false" hidden="false" name="________________QUA140145" vbProcedure="false">#REF!</definedName>
    <definedName function="false" hidden="false" name="________________QUA150130" vbProcedure="false">#REF!</definedName>
    <definedName function="false" hidden="false" name="________________QUA170101" vbProcedure="false">#REF!</definedName>
    <definedName function="false" hidden="false" name="________________QUA170102" vbProcedure="false">#REF!</definedName>
    <definedName function="false" hidden="false" name="________________QUA170103" vbProcedure="false">#REF!</definedName>
    <definedName function="false" hidden="false" name="________________R" vbProcedure="false">#REF!</definedName>
    <definedName function="false" hidden="false" name="________________REC11100" vbProcedure="false">#REF!</definedName>
    <definedName function="false" hidden="false" name="________________REC11110" vbProcedure="false">#REF!</definedName>
    <definedName function="false" hidden="false" name="________________REC11115" vbProcedure="false">#REF!</definedName>
    <definedName function="false" hidden="false" name="________________REC11125" vbProcedure="false">#REF!</definedName>
    <definedName function="false" hidden="false" name="________________REC11130" vbProcedure="false">#REF!</definedName>
    <definedName function="false" hidden="false" name="________________REC11135" vbProcedure="false">#REF!</definedName>
    <definedName function="false" hidden="false" name="________________REC11145" vbProcedure="false">#REF!</definedName>
    <definedName function="false" hidden="false" name="________________REC11150" vbProcedure="false">#REF!</definedName>
    <definedName function="false" hidden="false" name="________________REC11165" vbProcedure="false">#REF!</definedName>
    <definedName function="false" hidden="false" name="________________REC11170" vbProcedure="false">#REF!</definedName>
    <definedName function="false" hidden="false" name="________________REC11180" vbProcedure="false">#REF!</definedName>
    <definedName function="false" hidden="false" name="________________REC11185" vbProcedure="false">#REF!</definedName>
    <definedName function="false" hidden="false" name="________________REC11220" vbProcedure="false">#REF!</definedName>
    <definedName function="false" hidden="false" name="________________REC12105" vbProcedure="false">#REF!</definedName>
    <definedName function="false" hidden="false" name="________________REC12555" vbProcedure="false">#REF!</definedName>
    <definedName function="false" hidden="false" name="________________REC12570" vbProcedure="false">#REF!</definedName>
    <definedName function="false" hidden="false" name="________________REC12575" vbProcedure="false">#REF!</definedName>
    <definedName function="false" hidden="false" name="________________REC12580" vbProcedure="false">#REF!</definedName>
    <definedName function="false" hidden="false" name="________________REC12600" vbProcedure="false">#REF!</definedName>
    <definedName function="false" hidden="false" name="________________REC12610" vbProcedure="false">#REF!</definedName>
    <definedName function="false" hidden="false" name="________________REC12630" vbProcedure="false">#REF!</definedName>
    <definedName function="false" hidden="false" name="________________REC12631" vbProcedure="false">#REF!</definedName>
    <definedName function="false" hidden="false" name="________________REC12640" vbProcedure="false">#REF!</definedName>
    <definedName function="false" hidden="false" name="________________REC12645" vbProcedure="false">#REF!</definedName>
    <definedName function="false" hidden="false" name="________________REC12665" vbProcedure="false">#REF!</definedName>
    <definedName function="false" hidden="false" name="________________REC12690" vbProcedure="false">#REF!</definedName>
    <definedName function="false" hidden="false" name="________________REC12700" vbProcedure="false">#REF!</definedName>
    <definedName function="false" hidden="false" name="________________REC12710" vbProcedure="false">#REF!</definedName>
    <definedName function="false" hidden="false" name="________________REC13111" vbProcedure="false">#REF!</definedName>
    <definedName function="false" hidden="false" name="________________REC13112" vbProcedure="false">#REF!</definedName>
    <definedName function="false" hidden="false" name="________________REC13121" vbProcedure="false">#REF!</definedName>
    <definedName function="false" hidden="false" name="________________REC13720" vbProcedure="false">#REF!</definedName>
    <definedName function="false" hidden="false" name="________________REC14100" vbProcedure="false">#REF!</definedName>
    <definedName function="false" hidden="false" name="________________REC14161" vbProcedure="false">#REF!</definedName>
    <definedName function="false" hidden="false" name="________________REC14195" vbProcedure="false">#REF!</definedName>
    <definedName function="false" hidden="false" name="________________REC14205" vbProcedure="false">#REF!</definedName>
    <definedName function="false" hidden="false" name="________________REC14260" vbProcedure="false">#REF!</definedName>
    <definedName function="false" hidden="false" name="________________REC14500" vbProcedure="false">#REF!</definedName>
    <definedName function="false" hidden="false" name="________________REC14515" vbProcedure="false">#REF!</definedName>
    <definedName function="false" hidden="false" name="________________REC14555" vbProcedure="false">#REF!</definedName>
    <definedName function="false" hidden="false" name="________________REC14565" vbProcedure="false">#REF!</definedName>
    <definedName function="false" hidden="false" name="________________REC15135" vbProcedure="false">#REF!</definedName>
    <definedName function="false" hidden="false" name="________________REC15140" vbProcedure="false">#REF!</definedName>
    <definedName function="false" hidden="false" name="________________REC15195" vbProcedure="false">#REF!</definedName>
    <definedName function="false" hidden="false" name="________________REC15225" vbProcedure="false">#REF!</definedName>
    <definedName function="false" hidden="false" name="________________REC15230" vbProcedure="false">#REF!</definedName>
    <definedName function="false" hidden="false" name="________________REC15515" vbProcedure="false">#REF!</definedName>
    <definedName function="false" hidden="false" name="________________REC15560" vbProcedure="false">#REF!</definedName>
    <definedName function="false" hidden="false" name="________________REC15565" vbProcedure="false">#REF!</definedName>
    <definedName function="false" hidden="false" name="________________REC15570" vbProcedure="false">#REF!</definedName>
    <definedName function="false" hidden="false" name="________________REC15575" vbProcedure="false">#REF!</definedName>
    <definedName function="false" hidden="false" name="________________REC15583" vbProcedure="false">#REF!</definedName>
    <definedName function="false" hidden="false" name="________________REC15590" vbProcedure="false">#REF!</definedName>
    <definedName function="false" hidden="false" name="________________REC15591" vbProcedure="false">#REF!</definedName>
    <definedName function="false" hidden="false" name="________________REC15610" vbProcedure="false">#REF!</definedName>
    <definedName function="false" hidden="false" name="________________REC15625" vbProcedure="false">#REF!</definedName>
    <definedName function="false" hidden="false" name="________________REC15635" vbProcedure="false">#REF!</definedName>
    <definedName function="false" hidden="false" name="________________REC15655" vbProcedure="false">#REF!</definedName>
    <definedName function="false" hidden="false" name="________________REC15665" vbProcedure="false">#REF!</definedName>
    <definedName function="false" hidden="false" name="________________REC16515" vbProcedure="false">#REF!</definedName>
    <definedName function="false" hidden="false" name="________________REC16535" vbProcedure="false">#REF!</definedName>
    <definedName function="false" hidden="false" name="________________REC17140" vbProcedure="false">#REF!</definedName>
    <definedName function="false" hidden="false" name="________________REC19500" vbProcedure="false">#REF!</definedName>
    <definedName function="false" hidden="false" name="________________REC19501" vbProcedure="false">#REF!</definedName>
    <definedName function="false" hidden="false" name="________________REC19502" vbProcedure="false">#REF!</definedName>
    <definedName function="false" hidden="false" name="________________REC19503" vbProcedure="false">#REF!</definedName>
    <definedName function="false" hidden="false" name="________________REC19504" vbProcedure="false">#REF!</definedName>
    <definedName function="false" hidden="false" name="________________REC19505" vbProcedure="false">#REF!</definedName>
    <definedName function="false" hidden="false" name="________________REC20100" vbProcedure="false">#REF!</definedName>
    <definedName function="false" hidden="false" name="________________REC20105" vbProcedure="false">#REF!</definedName>
    <definedName function="false" hidden="false" name="________________REC20110" vbProcedure="false">#REF!</definedName>
    <definedName function="false" hidden="false" name="________________REC20115" vbProcedure="false">#REF!</definedName>
    <definedName function="false" hidden="false" name="________________REC20130" vbProcedure="false">#REF!</definedName>
    <definedName function="false" hidden="false" name="________________REC20135" vbProcedure="false">#REF!</definedName>
    <definedName function="false" hidden="false" name="________________REC20140" vbProcedure="false">#REF!</definedName>
    <definedName function="false" hidden="false" name="________________REC20145" vbProcedure="false">#REF!</definedName>
    <definedName function="false" hidden="false" name="________________REC20150" vbProcedure="false">#REF!</definedName>
    <definedName function="false" hidden="false" name="________________REC20155" vbProcedure="false">#REF!</definedName>
    <definedName function="false" hidden="false" name="________________REC20175" vbProcedure="false">#REF!</definedName>
    <definedName function="false" hidden="false" name="________________REC20185" vbProcedure="false">#REF!</definedName>
    <definedName function="false" hidden="false" name="________________REC20190" vbProcedure="false">#REF!</definedName>
    <definedName function="false" hidden="false" name="________________REC20195" vbProcedure="false">#REF!</definedName>
    <definedName function="false" hidden="false" name="________________REC20210" vbProcedure="false">#REF!</definedName>
    <definedName function="false" hidden="false" name="________________RET1" vbProcedure="false">[1]Regula!$J$36</definedName>
    <definedName function="false" hidden="false" name="________________svi2" vbProcedure="false">#REF!</definedName>
    <definedName function="false" hidden="false" name="________________TT102" vbProcedure="false">'[2]Relatório_1ª med_'!$A$1</definedName>
    <definedName function="false" hidden="false" name="________________TT107" vbProcedure="false">'[2]Relatório_1ª med_'!$A$1</definedName>
    <definedName function="false" hidden="false" name="________________TT121" vbProcedure="false">'[2]Relatório_1ª med_'!$A$1</definedName>
    <definedName function="false" hidden="false" name="________________TT123" vbProcedure="false">'[2]Relatório_1ª med_'!$A$1</definedName>
    <definedName function="false" hidden="false" name="________________TT19" vbProcedure="false">'[2]Relatório_1ª med_'!$A$1</definedName>
    <definedName function="false" hidden="false" name="________________TT20" vbProcedure="false">'[2]Relatório_1ª med_'!$A$1</definedName>
    <definedName function="false" hidden="false" name="________________TT21" vbProcedure="false">'[2]Relatório_1ª med_'!$A$1</definedName>
    <definedName function="false" hidden="false" name="________________TT22" vbProcedure="false">'[2]Relatório_1ª med_'!$A$1</definedName>
    <definedName function="false" hidden="false" name="________________TT26" vbProcedure="false">'[2]Relatório_1ª med_'!$A$1</definedName>
    <definedName function="false" hidden="false" name="________________TT27" vbProcedure="false">'[2]Relatório_1ª med_'!$A$1</definedName>
    <definedName function="false" hidden="false" name="________________TT28" vbProcedure="false">'[2]Relatório_1ª med_'!$A$1</definedName>
    <definedName function="false" hidden="false" name="________________TT30" vbProcedure="false">'[2]Relatório_1ª med_'!$A$1</definedName>
    <definedName function="false" hidden="false" name="________________TT31" vbProcedure="false">'[2]Relatório_1ª med_'!$A$1</definedName>
    <definedName function="false" hidden="false" name="________________TT32" vbProcedure="false">'[2]Relatório_1ª med_'!$A$1</definedName>
    <definedName function="false" hidden="false" name="________________TT33" vbProcedure="false">'[2]Relatório_1ª med_'!$A$1</definedName>
    <definedName function="false" hidden="false" name="________________TT34" vbProcedure="false">'[2]Relatório_1ª med_'!$A$1</definedName>
    <definedName function="false" hidden="false" name="________________TT36" vbProcedure="false">'[2]Relatório_1ª med_'!$A$1</definedName>
    <definedName function="false" hidden="false" name="________________TT37" vbProcedure="false">'[2]Relatório_1ª med_'!$A$1</definedName>
    <definedName function="false" hidden="false" name="________________TT38" vbProcedure="false">'[2]Relatório_1ª med_'!$A$1</definedName>
    <definedName function="false" hidden="false" name="________________TT39" vbProcedure="false">'[2]Relatório_1ª med_'!$A$1</definedName>
    <definedName function="false" hidden="false" name="________________TT40" vbProcedure="false">'[2]Relatório_1ª med_'!$A$1</definedName>
    <definedName function="false" hidden="false" name="________________TT5" vbProcedure="false">'[2]Relatório_1ª med_'!$A$1</definedName>
    <definedName function="false" hidden="false" name="________________TT52" vbProcedure="false">'[2]Relatório_1ª med_'!$A$1</definedName>
    <definedName function="false" hidden="false" name="________________TT53" vbProcedure="false">'[2]Relatório_1ª med_'!$A$1</definedName>
    <definedName function="false" hidden="false" name="________________TT54" vbProcedure="false">'[2]Relatório_1ª med_'!$A$1</definedName>
    <definedName function="false" hidden="false" name="________________TT55" vbProcedure="false">'[2]Relatório_1ª med_'!$A$1</definedName>
    <definedName function="false" hidden="false" name="________________TT6" vbProcedure="false">'[2]Relatório_1ª med_'!$A$1</definedName>
    <definedName function="false" hidden="false" name="________________TT60" vbProcedure="false">'[2]Relatório_1ª med_'!$A$1</definedName>
    <definedName function="false" hidden="false" name="________________TT61" vbProcedure="false">'[2]Relatório_1ª med_'!$A$1</definedName>
    <definedName function="false" hidden="false" name="________________TT69" vbProcedure="false">'[2]Relatório_1ª med_'!$A$1</definedName>
    <definedName function="false" hidden="false" name="________________TT7" vbProcedure="false">'[2]Relatório_1ª med_'!$A$1</definedName>
    <definedName function="false" hidden="false" name="________________TT70" vbProcedure="false">'[2]Relatório_1ª med_'!$A$1</definedName>
    <definedName function="false" hidden="false" name="________________TT71" vbProcedure="false">'[2]Relatório_1ª med_'!$A$1</definedName>
    <definedName function="false" hidden="false" name="________________TT74" vbProcedure="false">'[2]Relatório_1ª med_'!$A$1</definedName>
    <definedName function="false" hidden="false" name="________________TT75" vbProcedure="false">'[2]Relatório_1ª med_'!$A$1</definedName>
    <definedName function="false" hidden="false" name="________________TT76" vbProcedure="false">'[2]Relatório_1ª med_'!$A$1</definedName>
    <definedName function="false" hidden="false" name="________________TT77" vbProcedure="false">'[2]Relatório_1ª med_'!$A$1</definedName>
    <definedName function="false" hidden="false" name="________________TT78" vbProcedure="false">'[2]Relatório_1ª med_'!$A$1</definedName>
    <definedName function="false" hidden="false" name="________________TT79" vbProcedure="false">'[2]Relatório_1ª med_'!$A$1</definedName>
    <definedName function="false" hidden="false" name="________________TT94" vbProcedure="false">'[2]Relatório_1ª med_'!$A$1</definedName>
    <definedName function="false" hidden="false" name="________________TT95" vbProcedure="false">'[2]Relatório_1ª med_'!$A$1</definedName>
    <definedName function="false" hidden="false" name="________________TT97" vbProcedure="false">'[2]Relatório_1ª med_'!$A$1</definedName>
    <definedName function="false" hidden="false" name="________________UNI11100" vbProcedure="false">#REF!</definedName>
    <definedName function="false" hidden="false" name="________________UNI11110" vbProcedure="false">#REF!</definedName>
    <definedName function="false" hidden="false" name="________________UNI11115" vbProcedure="false">#REF!</definedName>
    <definedName function="false" hidden="false" name="________________UNI11125" vbProcedure="false">#REF!</definedName>
    <definedName function="false" hidden="false" name="________________UNI11130" vbProcedure="false">#REF!</definedName>
    <definedName function="false" hidden="false" name="________________UNI11135" vbProcedure="false">#REF!</definedName>
    <definedName function="false" hidden="false" name="________________UNI11145" vbProcedure="false">#REF!</definedName>
    <definedName function="false" hidden="false" name="________________UNI11150" vbProcedure="false">#REF!</definedName>
    <definedName function="false" hidden="false" name="________________UNI11165" vbProcedure="false">#REF!</definedName>
    <definedName function="false" hidden="false" name="________________UNI11170" vbProcedure="false">#REF!</definedName>
    <definedName function="false" hidden="false" name="________________UNI11180" vbProcedure="false">#REF!</definedName>
    <definedName function="false" hidden="false" name="________________UNI11185" vbProcedure="false">#REF!</definedName>
    <definedName function="false" hidden="false" name="________________UNI11220" vbProcedure="false">#REF!</definedName>
    <definedName function="false" hidden="false" name="________________UNI12105" vbProcedure="false">#REF!</definedName>
    <definedName function="false" hidden="false" name="________________UNI12555" vbProcedure="false">#REF!</definedName>
    <definedName function="false" hidden="false" name="________________UNI12570" vbProcedure="false">#REF!</definedName>
    <definedName function="false" hidden="false" name="________________UNI12575" vbProcedure="false">#REF!</definedName>
    <definedName function="false" hidden="false" name="________________UNI12580" vbProcedure="false">#REF!</definedName>
    <definedName function="false" hidden="false" name="________________UNI12600" vbProcedure="false">#REF!</definedName>
    <definedName function="false" hidden="false" name="________________UNI12610" vbProcedure="false">#REF!</definedName>
    <definedName function="false" hidden="false" name="________________UNI12630" vbProcedure="false">#REF!</definedName>
    <definedName function="false" hidden="false" name="________________UNI12631" vbProcedure="false">#REF!</definedName>
    <definedName function="false" hidden="false" name="________________UNI12640" vbProcedure="false">#REF!</definedName>
    <definedName function="false" hidden="false" name="________________UNI12645" vbProcedure="false">#REF!</definedName>
    <definedName function="false" hidden="false" name="________________UNI12665" vbProcedure="false">#REF!</definedName>
    <definedName function="false" hidden="false" name="________________UNI12690" vbProcedure="false">#REF!</definedName>
    <definedName function="false" hidden="false" name="________________UNI12700" vbProcedure="false">#REF!</definedName>
    <definedName function="false" hidden="false" name="________________UNI12710" vbProcedure="false">#REF!</definedName>
    <definedName function="false" hidden="false" name="________________UNI13111" vbProcedure="false">#REF!</definedName>
    <definedName function="false" hidden="false" name="________________UNI13112" vbProcedure="false">#REF!</definedName>
    <definedName function="false" hidden="false" name="________________UNI13121" vbProcedure="false">#REF!</definedName>
    <definedName function="false" hidden="false" name="________________UNI13720" vbProcedure="false">#REF!</definedName>
    <definedName function="false" hidden="false" name="________________UNI14100" vbProcedure="false">#REF!</definedName>
    <definedName function="false" hidden="false" name="________________UNI14161" vbProcedure="false">#REF!</definedName>
    <definedName function="false" hidden="false" name="________________UNI14195" vbProcedure="false">#REF!</definedName>
    <definedName function="false" hidden="false" name="________________UNI14205" vbProcedure="false">#REF!</definedName>
    <definedName function="false" hidden="false" name="________________UNI14260" vbProcedure="false">#REF!</definedName>
    <definedName function="false" hidden="false" name="________________UNI14500" vbProcedure="false">#REF!</definedName>
    <definedName function="false" hidden="false" name="________________UNI14515" vbProcedure="false">#REF!</definedName>
    <definedName function="false" hidden="false" name="________________UNI14555" vbProcedure="false">#REF!</definedName>
    <definedName function="false" hidden="false" name="________________UNI14565" vbProcedure="false">#REF!</definedName>
    <definedName function="false" hidden="false" name="________________UNI15135" vbProcedure="false">#REF!</definedName>
    <definedName function="false" hidden="false" name="________________UNI15140" vbProcedure="false">#REF!</definedName>
    <definedName function="false" hidden="false" name="________________UNI15195" vbProcedure="false">#REF!</definedName>
    <definedName function="false" hidden="false" name="________________UNI15225" vbProcedure="false">#REF!</definedName>
    <definedName function="false" hidden="false" name="________________UNI15230" vbProcedure="false">#REF!</definedName>
    <definedName function="false" hidden="false" name="________________UNI15515" vbProcedure="false">#REF!</definedName>
    <definedName function="false" hidden="false" name="________________UNI15560" vbProcedure="false">#REF!</definedName>
    <definedName function="false" hidden="false" name="________________UNI15565" vbProcedure="false">#REF!</definedName>
    <definedName function="false" hidden="false" name="________________UNI15570" vbProcedure="false">#REF!</definedName>
    <definedName function="false" hidden="false" name="________________UNI15575" vbProcedure="false">#REF!</definedName>
    <definedName function="false" hidden="false" name="________________UNI15583" vbProcedure="false">#REF!</definedName>
    <definedName function="false" hidden="false" name="________________UNI15590" vbProcedure="false">#REF!</definedName>
    <definedName function="false" hidden="false" name="________________UNI15591" vbProcedure="false">#REF!</definedName>
    <definedName function="false" hidden="false" name="________________UNI15610" vbProcedure="false">#REF!</definedName>
    <definedName function="false" hidden="false" name="________________UNI15625" vbProcedure="false">#REF!</definedName>
    <definedName function="false" hidden="false" name="________________UNI15635" vbProcedure="false">#REF!</definedName>
    <definedName function="false" hidden="false" name="________________UNI15655" vbProcedure="false">#REF!</definedName>
    <definedName function="false" hidden="false" name="________________UNI15665" vbProcedure="false">#REF!</definedName>
    <definedName function="false" hidden="false" name="________________UNI16515" vbProcedure="false">#REF!</definedName>
    <definedName function="false" hidden="false" name="________________UNI16535" vbProcedure="false">#REF!</definedName>
    <definedName function="false" hidden="false" name="________________UNI17140" vbProcedure="false">#REF!</definedName>
    <definedName function="false" hidden="false" name="________________UNI19500" vbProcedure="false">#REF!</definedName>
    <definedName function="false" hidden="false" name="________________UNI19501" vbProcedure="false">#REF!</definedName>
    <definedName function="false" hidden="false" name="________________UNI19502" vbProcedure="false">#REF!</definedName>
    <definedName function="false" hidden="false" name="________________UNI19503" vbProcedure="false">#REF!</definedName>
    <definedName function="false" hidden="false" name="________________UNI19504" vbProcedure="false">#REF!</definedName>
    <definedName function="false" hidden="false" name="________________UNI19505" vbProcedure="false">#REF!</definedName>
    <definedName function="false" hidden="false" name="________________UNI20100" vbProcedure="false">#REF!</definedName>
    <definedName function="false" hidden="false" name="________________UNI20105" vbProcedure="false">#REF!</definedName>
    <definedName function="false" hidden="false" name="________________UNI20110" vbProcedure="false">#REF!</definedName>
    <definedName function="false" hidden="false" name="________________UNI20115" vbProcedure="false">#REF!</definedName>
    <definedName function="false" hidden="false" name="________________UNI20130" vbProcedure="false">#REF!</definedName>
    <definedName function="false" hidden="false" name="________________UNI20140" vbProcedure="false">#REF!</definedName>
    <definedName function="false" hidden="false" name="________________UNI20145" vbProcedure="false">#REF!</definedName>
    <definedName function="false" hidden="false" name="________________UNI20150" vbProcedure="false">#REF!</definedName>
    <definedName function="false" hidden="false" name="________________UNI20155" vbProcedure="false">#REF!</definedName>
    <definedName function="false" hidden="false" name="________________UNI20175" vbProcedure="false">#REF!</definedName>
    <definedName function="false" hidden="false" name="________________UNI20185" vbProcedure="false">#REF!</definedName>
    <definedName function="false" hidden="false" name="________________UNI20190" vbProcedure="false">#REF!</definedName>
    <definedName function="false" hidden="false" name="________________UNI20195" vbProcedure="false">#REF!</definedName>
    <definedName function="false" hidden="false" name="________________UNI20210" vbProcedure="false">#REF!</definedName>
    <definedName function="false" hidden="false" name="________________VAL11100" vbProcedure="false">#REF!</definedName>
    <definedName function="false" hidden="false" name="________________VAL11110" vbProcedure="false">#REF!</definedName>
    <definedName function="false" hidden="false" name="________________VAL11115" vbProcedure="false">#REF!</definedName>
    <definedName function="false" hidden="false" name="________________VAL11125" vbProcedure="false">#REF!</definedName>
    <definedName function="false" hidden="false" name="________________VAL11130" vbProcedure="false">#REF!</definedName>
    <definedName function="false" hidden="false" name="________________VAL11135" vbProcedure="false">#REF!</definedName>
    <definedName function="false" hidden="false" name="________________VAL11145" vbProcedure="false">#REF!</definedName>
    <definedName function="false" hidden="false" name="________________VAL11150" vbProcedure="false">#REF!</definedName>
    <definedName function="false" hidden="false" name="________________VAL11165" vbProcedure="false">#REF!</definedName>
    <definedName function="false" hidden="false" name="________________VAL11170" vbProcedure="false">#REF!</definedName>
    <definedName function="false" hidden="false" name="________________VAL11180" vbProcedure="false">#REF!</definedName>
    <definedName function="false" hidden="false" name="________________VAL11185" vbProcedure="false">#REF!</definedName>
    <definedName function="false" hidden="false" name="________________VAL11220" vbProcedure="false">#REF!</definedName>
    <definedName function="false" hidden="false" name="________________VAL12105" vbProcedure="false">#REF!</definedName>
    <definedName function="false" hidden="false" name="________________VAL12555" vbProcedure="false">#REF!</definedName>
    <definedName function="false" hidden="false" name="________________VAL12570" vbProcedure="false">#REF!</definedName>
    <definedName function="false" hidden="false" name="________________VAL12575" vbProcedure="false">#REF!</definedName>
    <definedName function="false" hidden="false" name="________________VAL12580" vbProcedure="false">#REF!</definedName>
    <definedName function="false" hidden="false" name="________________VAL12600" vbProcedure="false">#REF!</definedName>
    <definedName function="false" hidden="false" name="________________VAL12610" vbProcedure="false">#REF!</definedName>
    <definedName function="false" hidden="false" name="________________VAL12630" vbProcedure="false">#REF!</definedName>
    <definedName function="false" hidden="false" name="________________VAL12631" vbProcedure="false">#REF!</definedName>
    <definedName function="false" hidden="false" name="________________VAL12640" vbProcedure="false">#REF!</definedName>
    <definedName function="false" hidden="false" name="________________VAL12645" vbProcedure="false">#REF!</definedName>
    <definedName function="false" hidden="false" name="________________VAL12665" vbProcedure="false">#REF!</definedName>
    <definedName function="false" hidden="false" name="________________VAL12690" vbProcedure="false">#REF!</definedName>
    <definedName function="false" hidden="false" name="________________VAL12700" vbProcedure="false">#REF!</definedName>
    <definedName function="false" hidden="false" name="________________VAL12710" vbProcedure="false">#REF!</definedName>
    <definedName function="false" hidden="false" name="________________VAL13111" vbProcedure="false">#REF!</definedName>
    <definedName function="false" hidden="false" name="________________VAL13112" vbProcedure="false">#REF!</definedName>
    <definedName function="false" hidden="false" name="________________VAL13121" vbProcedure="false">#REF!</definedName>
    <definedName function="false" hidden="false" name="________________VAL13720" vbProcedure="false">#REF!</definedName>
    <definedName function="false" hidden="false" name="________________VAL14100" vbProcedure="false">#REF!</definedName>
    <definedName function="false" hidden="false" name="________________VAL14161" vbProcedure="false">#REF!</definedName>
    <definedName function="false" hidden="false" name="________________VAL14195" vbProcedure="false">#REF!</definedName>
    <definedName function="false" hidden="false" name="________________VAL14205" vbProcedure="false">#REF!</definedName>
    <definedName function="false" hidden="false" name="________________VAL14260" vbProcedure="false">#REF!</definedName>
    <definedName function="false" hidden="false" name="________________VAL14500" vbProcedure="false">#REF!</definedName>
    <definedName function="false" hidden="false" name="________________VAL14515" vbProcedure="false">#REF!</definedName>
    <definedName function="false" hidden="false" name="________________VAL14555" vbProcedure="false">#REF!</definedName>
    <definedName function="false" hidden="false" name="________________VAL14565" vbProcedure="false">#REF!</definedName>
    <definedName function="false" hidden="false" name="________________VAL15135" vbProcedure="false">#REF!</definedName>
    <definedName function="false" hidden="false" name="________________VAL15140" vbProcedure="false">#REF!</definedName>
    <definedName function="false" hidden="false" name="________________VAL15195" vbProcedure="false">#REF!</definedName>
    <definedName function="false" hidden="false" name="________________VAL15225" vbProcedure="false">#REF!</definedName>
    <definedName function="false" hidden="false" name="________________VAL15230" vbProcedure="false">#REF!</definedName>
    <definedName function="false" hidden="false" name="________________VAL15515" vbProcedure="false">#REF!</definedName>
    <definedName function="false" hidden="false" name="________________VAL15560" vbProcedure="false">#REF!</definedName>
    <definedName function="false" hidden="false" name="________________VAL15565" vbProcedure="false">#REF!</definedName>
    <definedName function="false" hidden="false" name="________________VAL15570" vbProcedure="false">#REF!</definedName>
    <definedName function="false" hidden="false" name="________________VAL15575" vbProcedure="false">#REF!</definedName>
    <definedName function="false" hidden="false" name="________________VAL15583" vbProcedure="false">#REF!</definedName>
    <definedName function="false" hidden="false" name="________________VAL15590" vbProcedure="false">#REF!</definedName>
    <definedName function="false" hidden="false" name="________________VAL15591" vbProcedure="false">#REF!</definedName>
    <definedName function="false" hidden="false" name="________________VAL15610" vbProcedure="false">#REF!</definedName>
    <definedName function="false" hidden="false" name="________________VAL15625" vbProcedure="false">#REF!</definedName>
    <definedName function="false" hidden="false" name="________________VAL15635" vbProcedure="false">#REF!</definedName>
    <definedName function="false" hidden="false" name="________________VAL15655" vbProcedure="false">#REF!</definedName>
    <definedName function="false" hidden="false" name="________________VAL15665" vbProcedure="false">#REF!</definedName>
    <definedName function="false" hidden="false" name="________________VAL16515" vbProcedure="false">#REF!</definedName>
    <definedName function="false" hidden="false" name="________________VAL16535" vbProcedure="false">#REF!</definedName>
    <definedName function="false" hidden="false" name="________________VAL17140" vbProcedure="false">#REF!</definedName>
    <definedName function="false" hidden="false" name="________________VAL19500" vbProcedure="false">#REF!</definedName>
    <definedName function="false" hidden="false" name="________________VAL19501" vbProcedure="false">#REF!</definedName>
    <definedName function="false" hidden="false" name="________________VAL19502" vbProcedure="false">#REF!</definedName>
    <definedName function="false" hidden="false" name="________________VAL19503" vbProcedure="false">#REF!</definedName>
    <definedName function="false" hidden="false" name="________________VAL19504" vbProcedure="false">#REF!</definedName>
    <definedName function="false" hidden="false" name="________________VAL19505" vbProcedure="false">#REF!</definedName>
    <definedName function="false" hidden="false" name="________________VAL20100" vbProcedure="false">#REF!</definedName>
    <definedName function="false" hidden="false" name="________________VAL20105" vbProcedure="false">#REF!</definedName>
    <definedName function="false" hidden="false" name="________________VAL20110" vbProcedure="false">#REF!</definedName>
    <definedName function="false" hidden="false" name="________________VAL20115" vbProcedure="false">#REF!</definedName>
    <definedName function="false" hidden="false" name="________________VAL20130" vbProcedure="false">#REF!</definedName>
    <definedName function="false" hidden="false" name="________________VAL20135" vbProcedure="false">#REF!</definedName>
    <definedName function="false" hidden="false" name="________________VAL20140" vbProcedure="false">#REF!</definedName>
    <definedName function="false" hidden="false" name="________________VAL20145" vbProcedure="false">#REF!</definedName>
    <definedName function="false" hidden="false" name="________________VAL20150" vbProcedure="false">#REF!</definedName>
    <definedName function="false" hidden="false" name="________________VAL20155" vbProcedure="false">#REF!</definedName>
    <definedName function="false" hidden="false" name="________________VAL20175" vbProcedure="false">#REF!</definedName>
    <definedName function="false" hidden="false" name="________________VAL20185" vbProcedure="false">#REF!</definedName>
    <definedName function="false" hidden="false" name="________________VAL20190" vbProcedure="false">#REF!</definedName>
    <definedName function="false" hidden="false" name="________________VAL20195" vbProcedure="false">#REF!</definedName>
    <definedName function="false" hidden="false" name="________________VAL20210" vbProcedure="false">#REF!</definedName>
    <definedName function="false" hidden="false" name="Á1" vbProcedure="false">#REF!</definedName>
    <definedName function="false" hidden="false" name="Área_impressão_IM" vbProcedure="false">#REF!</definedName>
    <definedName function="false" hidden="false" localSheetId="0" name="Print_Area" vbProcedure="false">ORÇAMENTO!$B$2:$H$341</definedName>
    <definedName function="false" hidden="false" localSheetId="0" name="Print_Titles" vbProcedure="false">ORÇAMENTO!$2:$4</definedName>
    <definedName function="false" hidden="false" localSheetId="1" name="Print_Area" vbProcedure="false">CPU!$B$2:$H$2066</definedName>
    <definedName function="false" hidden="false" localSheetId="1" name="Print_Titles" vbProcedure="false">CPU!$2:$4</definedName>
    <definedName function="false" hidden="false" localSheetId="1" name="_FilterDatabase" vbProcedure="false">CPU!$C$1:$C$2066</definedName>
    <definedName function="false" hidden="false" localSheetId="2" name="a" vbProcedure="false">#REF!</definedName>
    <definedName function="false" hidden="false" localSheetId="2" name="A1_36" vbProcedure="false">#REF!</definedName>
    <definedName function="false" hidden="false" localSheetId="2" name="AA" vbProcedure="false">#REF!</definedName>
    <definedName function="false" hidden="false" localSheetId="2" name="AA_36" vbProcedure="false">#REF!</definedName>
    <definedName function="false" hidden="false" localSheetId="2" name="ANTIGA" vbProcedure="false">#REF!</definedName>
    <definedName function="false" hidden="false" localSheetId="2" name="ANTIGA_15" vbProcedure="false">#REF!</definedName>
    <definedName function="false" hidden="false" localSheetId="2" name="ANTIGA_16" vbProcedure="false">#REF!</definedName>
    <definedName function="false" hidden="false" localSheetId="2" name="ANTIGA_17" vbProcedure="false">#REF!</definedName>
    <definedName function="false" hidden="false" localSheetId="2" name="ANTIGA_18" vbProcedure="false">#REF!</definedName>
    <definedName function="false" hidden="false" localSheetId="2" name="ANTIGA_19" vbProcedure="false">#REF!</definedName>
    <definedName function="false" hidden="false" localSheetId="2" name="ANTIGA_20" vbProcedure="false">#REF!</definedName>
    <definedName function="false" hidden="false" localSheetId="2" name="ANTIGA_21" vbProcedure="false">#REF!</definedName>
    <definedName function="false" hidden="false" localSheetId="2" name="ANTIGA_22" vbProcedure="false">#REF!</definedName>
    <definedName function="false" hidden="false" localSheetId="2" name="ANTIGA_23" vbProcedure="false">#REF!</definedName>
    <definedName function="false" hidden="false" localSheetId="2" name="ANTIGA_24" vbProcedure="false">#REF!</definedName>
    <definedName function="false" hidden="false" localSheetId="2" name="ANTIGA_25" vbProcedure="false">#REF!</definedName>
    <definedName function="false" hidden="false" localSheetId="2" name="ANTIGA_26" vbProcedure="false">#REF!</definedName>
    <definedName function="false" hidden="false" localSheetId="2" name="ANTIGA_27" vbProcedure="false">#REF!</definedName>
    <definedName function="false" hidden="false" localSheetId="2" name="ANTIGA_28" vbProcedure="false">#REF!</definedName>
    <definedName function="false" hidden="false" localSheetId="2" name="ANTIGA_29" vbProcedure="false">#REF!</definedName>
    <definedName function="false" hidden="false" localSheetId="2" name="ANTIGA_30" vbProcedure="false">#REF!</definedName>
    <definedName function="false" hidden="false" localSheetId="2" name="ANTIGA_31" vbProcedure="false">#REF!</definedName>
    <definedName function="false" hidden="false" localSheetId="2" name="ANTIGA_32" vbProcedure="false">#REF!</definedName>
    <definedName function="false" hidden="false" localSheetId="2" name="ANTIGA_33" vbProcedure="false">#REF!</definedName>
    <definedName function="false" hidden="false" localSheetId="2" name="ANTIGA_34" vbProcedure="false">#REF!</definedName>
    <definedName function="false" hidden="false" localSheetId="2" name="ANTIGA_35" vbProcedure="false">#REF!</definedName>
    <definedName function="false" hidden="false" localSheetId="2" name="ANTIGA_36" vbProcedure="false">#REF!</definedName>
    <definedName function="false" hidden="false" localSheetId="2" name="ANTIGA_38" vbProcedure="false">#REF!</definedName>
    <definedName function="false" hidden="false" localSheetId="2" name="AR" vbProcedure="false">#REF!</definedName>
    <definedName function="false" hidden="false" localSheetId="2" name="arredondamento" vbProcedure="false">#REF!</definedName>
    <definedName function="false" hidden="false" localSheetId="2" name="aux" vbProcedure="false">#REF!</definedName>
    <definedName function="false" hidden="false" localSheetId="2" name="auxiliar" vbProcedure="false">#REF!</definedName>
    <definedName function="false" hidden="false" localSheetId="2" name="auxiliar_15" vbProcedure="false">#REF!</definedName>
    <definedName function="false" hidden="false" localSheetId="2" name="auxiliar_16" vbProcedure="false">#REF!</definedName>
    <definedName function="false" hidden="false" localSheetId="2" name="auxiliar_17" vbProcedure="false">#REF!</definedName>
    <definedName function="false" hidden="false" localSheetId="2" name="auxiliar_18" vbProcedure="false">#REF!</definedName>
    <definedName function="false" hidden="false" localSheetId="2" name="auxiliar_19" vbProcedure="false">#REF!</definedName>
    <definedName function="false" hidden="false" localSheetId="2" name="auxiliar_20" vbProcedure="false">#REF!</definedName>
    <definedName function="false" hidden="false" localSheetId="2" name="auxiliar_21" vbProcedure="false">#REF!</definedName>
    <definedName function="false" hidden="false" localSheetId="2" name="auxiliar_22" vbProcedure="false">#REF!</definedName>
    <definedName function="false" hidden="false" localSheetId="2" name="auxiliar_23" vbProcedure="false">#REF!</definedName>
    <definedName function="false" hidden="false" localSheetId="2" name="auxiliar_24" vbProcedure="false">#REF!</definedName>
    <definedName function="false" hidden="false" localSheetId="2" name="auxiliar_25" vbProcedure="false">#REF!</definedName>
    <definedName function="false" hidden="false" localSheetId="2" name="auxiliar_26" vbProcedure="false">#REF!</definedName>
    <definedName function="false" hidden="false" localSheetId="2" name="auxiliar_27" vbProcedure="false">#REF!</definedName>
    <definedName function="false" hidden="false" localSheetId="2" name="auxiliar_28" vbProcedure="false">#REF!</definedName>
    <definedName function="false" hidden="false" localSheetId="2" name="auxiliar_29" vbProcedure="false">#REF!</definedName>
    <definedName function="false" hidden="false" localSheetId="2" name="auxiliar_30" vbProcedure="false">#REF!</definedName>
    <definedName function="false" hidden="false" localSheetId="2" name="auxiliar_31" vbProcedure="false">#REF!</definedName>
    <definedName function="false" hidden="false" localSheetId="2" name="auxiliar_32" vbProcedure="false">#REF!</definedName>
    <definedName function="false" hidden="false" localSheetId="2" name="auxiliar_33" vbProcedure="false">#REF!</definedName>
    <definedName function="false" hidden="false" localSheetId="2" name="auxiliar_34" vbProcedure="false">#REF!</definedName>
    <definedName function="false" hidden="false" localSheetId="2" name="auxiliar_35" vbProcedure="false">#REF!</definedName>
    <definedName function="false" hidden="false" localSheetId="2" name="auxiliar_36" vbProcedure="false">#REF!</definedName>
    <definedName function="false" hidden="false" localSheetId="2" name="auxiliar_38" vbProcedure="false">#REF!</definedName>
    <definedName function="false" hidden="false" localSheetId="2" name="aux_15" vbProcedure="false">#REF!</definedName>
    <definedName function="false" hidden="false" localSheetId="2" name="aux_16" vbProcedure="false">#REF!</definedName>
    <definedName function="false" hidden="false" localSheetId="2" name="aux_17" vbProcedure="false">#REF!</definedName>
    <definedName function="false" hidden="false" localSheetId="2" name="aux_18" vbProcedure="false">#REF!</definedName>
    <definedName function="false" hidden="false" localSheetId="2" name="aux_19" vbProcedure="false">#REF!</definedName>
    <definedName function="false" hidden="false" localSheetId="2" name="aux_20" vbProcedure="false">#REF!</definedName>
    <definedName function="false" hidden="false" localSheetId="2" name="aux_21" vbProcedure="false">#REF!</definedName>
    <definedName function="false" hidden="false" localSheetId="2" name="aux_22" vbProcedure="false">#REF!</definedName>
    <definedName function="false" hidden="false" localSheetId="2" name="aux_23" vbProcedure="false">#REF!</definedName>
    <definedName function="false" hidden="false" localSheetId="2" name="aux_24" vbProcedure="false">#REF!</definedName>
    <definedName function="false" hidden="false" localSheetId="2" name="aux_25" vbProcedure="false">#REF!</definedName>
    <definedName function="false" hidden="false" localSheetId="2" name="aux_26" vbProcedure="false">#REF!</definedName>
    <definedName function="false" hidden="false" localSheetId="2" name="aux_27" vbProcedure="false">#REF!</definedName>
    <definedName function="false" hidden="false" localSheetId="2" name="aux_28" vbProcedure="false">#REF!</definedName>
    <definedName function="false" hidden="false" localSheetId="2" name="aux_29" vbProcedure="false">#REF!</definedName>
    <definedName function="false" hidden="false" localSheetId="2" name="aux_30" vbProcedure="false">#REF!</definedName>
    <definedName function="false" hidden="false" localSheetId="2" name="aux_31" vbProcedure="false">#REF!</definedName>
    <definedName function="false" hidden="false" localSheetId="2" name="aux_32" vbProcedure="false">#REF!</definedName>
    <definedName function="false" hidden="false" localSheetId="2" name="aux_33" vbProcedure="false">#REF!</definedName>
    <definedName function="false" hidden="false" localSheetId="2" name="aux_34" vbProcedure="false">#REF!</definedName>
    <definedName function="false" hidden="false" localSheetId="2" name="aux_35" vbProcedure="false">#REF!</definedName>
    <definedName function="false" hidden="false" localSheetId="2" name="aux_36" vbProcedure="false">#REF!</definedName>
    <definedName function="false" hidden="false" localSheetId="2" name="aux_38" vbProcedure="false">#REF!</definedName>
    <definedName function="false" hidden="false" localSheetId="2" name="A_15" vbProcedure="false">#REF!</definedName>
    <definedName function="false" hidden="false" localSheetId="2" name="A_16" vbProcedure="false">#REF!</definedName>
    <definedName function="false" hidden="false" localSheetId="2" name="A_17" vbProcedure="false">#REF!</definedName>
    <definedName function="false" hidden="false" localSheetId="2" name="A_18" vbProcedure="false">#REF!</definedName>
    <definedName function="false" hidden="false" localSheetId="2" name="A_19" vbProcedure="false">#REF!</definedName>
    <definedName function="false" hidden="false" localSheetId="2" name="A_20" vbProcedure="false">#REF!</definedName>
    <definedName function="false" hidden="false" localSheetId="2" name="A_21" vbProcedure="false">#REF!</definedName>
    <definedName function="false" hidden="false" localSheetId="2" name="A_22" vbProcedure="false">#REF!</definedName>
    <definedName function="false" hidden="false" localSheetId="2" name="A_23" vbProcedure="false">#REF!</definedName>
    <definedName function="false" hidden="false" localSheetId="2" name="A_24" vbProcedure="false">#REF!</definedName>
    <definedName function="false" hidden="false" localSheetId="2" name="A_25" vbProcedure="false">#REF!</definedName>
    <definedName function="false" hidden="false" localSheetId="2" name="A_26" vbProcedure="false">#REF!</definedName>
    <definedName function="false" hidden="false" localSheetId="2" name="A_27" vbProcedure="false">#REF!</definedName>
    <definedName function="false" hidden="false" localSheetId="2" name="A_28" vbProcedure="false">#REF!</definedName>
    <definedName function="false" hidden="false" localSheetId="2" name="A_29" vbProcedure="false">#REF!</definedName>
    <definedName function="false" hidden="false" localSheetId="2" name="A_30" vbProcedure="false">#REF!</definedName>
    <definedName function="false" hidden="false" localSheetId="2" name="A_31" vbProcedure="false">#REF!</definedName>
    <definedName function="false" hidden="false" localSheetId="2" name="A_32" vbProcedure="false">#REF!</definedName>
    <definedName function="false" hidden="false" localSheetId="2" name="A_33" vbProcedure="false">#REF!</definedName>
    <definedName function="false" hidden="false" localSheetId="2" name="A_34" vbProcedure="false">#REF!</definedName>
    <definedName function="false" hidden="false" localSheetId="2" name="A_35" vbProcedure="false">#REF!</definedName>
    <definedName function="false" hidden="false" localSheetId="2" name="A_36" vbProcedure="false">#REF!</definedName>
    <definedName function="false" hidden="false" localSheetId="2" name="A_38" vbProcedure="false">#REF!</definedName>
    <definedName function="false" hidden="false" localSheetId="2" name="B" vbProcedure="false">#REF!</definedName>
    <definedName function="false" hidden="false" localSheetId="2" name="bbasb" vbProcedure="false">'[6]Relatório-1ª med.'!$A$1</definedName>
    <definedName function="false" hidden="false" localSheetId="2" name="bbbb" vbProcedure="false">'[6]Relatório-1ª med.'!$A$1</definedName>
    <definedName function="false" hidden="false" localSheetId="2" name="bdi" vbProcedure="false">'[9]Anexo 10 - Modelo 2'!$P$6</definedName>
    <definedName function="false" hidden="false" localSheetId="2" name="BDI_" vbProcedure="false">#REF!</definedName>
    <definedName function="false" hidden="false" localSheetId="2" name="bdi_15" vbProcedure="false">#REF!</definedName>
    <definedName function="false" hidden="false" localSheetId="2" name="bdi_16" vbProcedure="false">#REF!</definedName>
    <definedName function="false" hidden="false" localSheetId="2" name="bdi_17" vbProcedure="false">#REF!</definedName>
    <definedName function="false" hidden="false" localSheetId="2" name="bdi_18" vbProcedure="false">#REF!</definedName>
    <definedName function="false" hidden="false" localSheetId="2" name="bdi_19" vbProcedure="false">#REF!</definedName>
    <definedName function="false" hidden="false" localSheetId="2" name="bdi_20" vbProcedure="false">#REF!</definedName>
    <definedName function="false" hidden="false" localSheetId="2" name="bdi_21" vbProcedure="false">#REF!</definedName>
    <definedName function="false" hidden="false" localSheetId="2" name="bdi_22" vbProcedure="false">#REF!</definedName>
    <definedName function="false" hidden="false" localSheetId="2" name="bdi_23" vbProcedure="false">#REF!</definedName>
    <definedName function="false" hidden="false" localSheetId="2" name="bdi_24" vbProcedure="false">#REF!</definedName>
    <definedName function="false" hidden="false" localSheetId="2" name="bdi_25" vbProcedure="false">#REF!</definedName>
    <definedName function="false" hidden="false" localSheetId="2" name="bdi_26" vbProcedure="false">#REF!</definedName>
    <definedName function="false" hidden="false" localSheetId="2" name="bdi_27" vbProcedure="false">#REF!</definedName>
    <definedName function="false" hidden="false" localSheetId="2" name="bdi_28" vbProcedure="false">#REF!</definedName>
    <definedName function="false" hidden="false" localSheetId="2" name="bdi_29" vbProcedure="false">#REF!</definedName>
    <definedName function="false" hidden="false" localSheetId="2" name="bdi_30" vbProcedure="false">#REF!</definedName>
    <definedName function="false" hidden="false" localSheetId="2" name="bdi_31" vbProcedure="false">#REF!</definedName>
    <definedName function="false" hidden="false" localSheetId="2" name="bdi_32" vbProcedure="false">#REF!</definedName>
    <definedName function="false" hidden="false" localSheetId="2" name="bdi_33" vbProcedure="false">#REF!</definedName>
    <definedName function="false" hidden="false" localSheetId="2" name="bdi_34" vbProcedure="false">#REF!</definedName>
    <definedName function="false" hidden="false" localSheetId="2" name="bdi_35" vbProcedure="false">#REF!</definedName>
    <definedName function="false" hidden="false" localSheetId="2" name="bdi_36" vbProcedure="false">#REF!</definedName>
    <definedName function="false" hidden="false" localSheetId="2" name="bdi_38" vbProcedure="false">#REF!</definedName>
    <definedName function="false" hidden="false" localSheetId="2" name="BDI__36" vbProcedure="false">#REF!</definedName>
    <definedName function="false" hidden="false" localSheetId="2" name="Bomba_putzmeister" vbProcedure="false">#REF!</definedName>
    <definedName function="false" hidden="false" localSheetId="2" name="Bomba_putzmeister_15" vbProcedure="false">#REF!</definedName>
    <definedName function="false" hidden="false" localSheetId="2" name="Bomba_putzmeister_16" vbProcedure="false">#REF!</definedName>
    <definedName function="false" hidden="false" localSheetId="2" name="Bomba_putzmeister_17" vbProcedure="false">#REF!</definedName>
    <definedName function="false" hidden="false" localSheetId="2" name="Bomba_putzmeister_18" vbProcedure="false">#REF!</definedName>
    <definedName function="false" hidden="false" localSheetId="2" name="Bomba_putzmeister_19" vbProcedure="false">#REF!</definedName>
    <definedName function="false" hidden="false" localSheetId="2" name="Bomba_putzmeister_20" vbProcedure="false">#REF!</definedName>
    <definedName function="false" hidden="false" localSheetId="2" name="Bomba_putzmeister_21" vbProcedure="false">#REF!</definedName>
    <definedName function="false" hidden="false" localSheetId="2" name="Bomba_putzmeister_22" vbProcedure="false">#REF!</definedName>
    <definedName function="false" hidden="false" localSheetId="2" name="Bomba_putzmeister_23" vbProcedure="false">#REF!</definedName>
    <definedName function="false" hidden="false" localSheetId="2" name="Bomba_putzmeister_24" vbProcedure="false">#REF!</definedName>
    <definedName function="false" hidden="false" localSheetId="2" name="Bomba_putzmeister_25" vbProcedure="false">#REF!</definedName>
    <definedName function="false" hidden="false" localSheetId="2" name="Bomba_putzmeister_26" vbProcedure="false">#REF!</definedName>
    <definedName function="false" hidden="false" localSheetId="2" name="Bomba_putzmeister_27" vbProcedure="false">#REF!</definedName>
    <definedName function="false" hidden="false" localSheetId="2" name="Bomba_putzmeister_28" vbProcedure="false">#REF!</definedName>
    <definedName function="false" hidden="false" localSheetId="2" name="Bomba_putzmeister_29" vbProcedure="false">#REF!</definedName>
    <definedName function="false" hidden="false" localSheetId="2" name="Bomba_putzmeister_30" vbProcedure="false">#REF!</definedName>
    <definedName function="false" hidden="false" localSheetId="2" name="Bomba_putzmeister_31" vbProcedure="false">#REF!</definedName>
    <definedName function="false" hidden="false" localSheetId="2" name="Bomba_putzmeister_32" vbProcedure="false">#REF!</definedName>
    <definedName function="false" hidden="false" localSheetId="2" name="Bomba_putzmeister_33" vbProcedure="false">#REF!</definedName>
    <definedName function="false" hidden="false" localSheetId="2" name="Bomba_putzmeister_34" vbProcedure="false">#REF!</definedName>
    <definedName function="false" hidden="false" localSheetId="2" name="Bomba_putzmeister_35" vbProcedure="false">#REF!</definedName>
    <definedName function="false" hidden="false" localSheetId="2" name="Bomba_putzmeister_36" vbProcedure="false">#REF!</definedName>
    <definedName function="false" hidden="false" localSheetId="2" name="Bomba_putzmeister_38" vbProcedure="false">#REF!</definedName>
    <definedName function="false" hidden="false" localSheetId="2" name="BuiltIn_Print_Area" vbProcedure="false">#REF!</definedName>
    <definedName function="false" hidden="false" localSheetId="2" name="BuiltIn_Print_Area___0" vbProcedure="false">#REF!</definedName>
    <definedName function="false" hidden="false" localSheetId="2" name="B_15" vbProcedure="false">#REF!</definedName>
    <definedName function="false" hidden="false" localSheetId="2" name="B_16" vbProcedure="false">#REF!</definedName>
    <definedName function="false" hidden="false" localSheetId="2" name="B_17" vbProcedure="false">#REF!</definedName>
    <definedName function="false" hidden="false" localSheetId="2" name="B_18" vbProcedure="false">#REF!</definedName>
    <definedName function="false" hidden="false" localSheetId="2" name="B_19" vbProcedure="false">#REF!</definedName>
    <definedName function="false" hidden="false" localSheetId="2" name="B_20" vbProcedure="false">#REF!</definedName>
    <definedName function="false" hidden="false" localSheetId="2" name="B_21" vbProcedure="false">#REF!</definedName>
    <definedName function="false" hidden="false" localSheetId="2" name="B_22" vbProcedure="false">#REF!</definedName>
    <definedName function="false" hidden="false" localSheetId="2" name="B_23" vbProcedure="false">#REF!</definedName>
    <definedName function="false" hidden="false" localSheetId="2" name="B_36" vbProcedure="false">#REF!</definedName>
    <definedName function="false" hidden="false" localSheetId="2" name="B_38" vbProcedure="false">#REF!</definedName>
    <definedName function="false" hidden="false" localSheetId="2" name="cabmeio" vbProcedure="false">#REF!</definedName>
    <definedName function="false" hidden="false" localSheetId="2" name="cab_cortes" vbProcedure="false">#REF!</definedName>
    <definedName function="false" hidden="false" localSheetId="2" name="cab_dmt" vbProcedure="false">#REF!</definedName>
    <definedName function="false" hidden="false" localSheetId="2" name="cab_limpeza" vbProcedure="false">#REF!</definedName>
    <definedName function="false" hidden="false" localSheetId="2" name="COM010201_36" vbProcedure="false">#REF!</definedName>
    <definedName function="false" hidden="false" localSheetId="2" name="COM010202_36" vbProcedure="false">#REF!</definedName>
    <definedName function="false" hidden="false" localSheetId="2" name="COM010205_36" vbProcedure="false">#REF!</definedName>
    <definedName function="false" hidden="false" localSheetId="2" name="COM010206_36" vbProcedure="false">#REF!</definedName>
    <definedName function="false" hidden="false" localSheetId="2" name="COM010210_36" vbProcedure="false">#REF!</definedName>
    <definedName function="false" hidden="false" localSheetId="2" name="COM010301_36" vbProcedure="false">#REF!</definedName>
    <definedName function="false" hidden="false" localSheetId="2" name="COM010401_36" vbProcedure="false">#REF!</definedName>
    <definedName function="false" hidden="false" localSheetId="2" name="COM010402_36" vbProcedure="false">#REF!</definedName>
    <definedName function="false" hidden="false" localSheetId="2" name="COM010407_36" vbProcedure="false">#REF!</definedName>
    <definedName function="false" hidden="false" localSheetId="2" name="COM010413_36" vbProcedure="false">#REF!</definedName>
    <definedName function="false" hidden="false" localSheetId="2" name="COM010501_36" vbProcedure="false">#REF!</definedName>
    <definedName function="false" hidden="false" localSheetId="2" name="COM010503_36" vbProcedure="false">#REF!</definedName>
    <definedName function="false" hidden="false" localSheetId="2" name="COM010505_36" vbProcedure="false">#REF!</definedName>
    <definedName function="false" hidden="false" localSheetId="2" name="COM010509_36" vbProcedure="false">#REF!</definedName>
    <definedName function="false" hidden="false" localSheetId="2" name="COM010512_36" vbProcedure="false">#REF!</definedName>
    <definedName function="false" hidden="false" localSheetId="2" name="COM010518_36" vbProcedure="false">#REF!</definedName>
    <definedName function="false" hidden="false" localSheetId="2" name="COM010519_36" vbProcedure="false">#REF!</definedName>
    <definedName function="false" hidden="false" localSheetId="2" name="COM010521_36" vbProcedure="false">#REF!</definedName>
    <definedName function="false" hidden="false" localSheetId="2" name="COM010523_36" vbProcedure="false">#REF!</definedName>
    <definedName function="false" hidden="false" localSheetId="2" name="COM010532_36" vbProcedure="false">#REF!</definedName>
    <definedName function="false" hidden="false" localSheetId="2" name="COM010533_36" vbProcedure="false">#REF!</definedName>
    <definedName function="false" hidden="false" localSheetId="2" name="COM010536_36" vbProcedure="false">#REF!</definedName>
    <definedName function="false" hidden="false" localSheetId="2" name="COM010701_36" vbProcedure="false">#REF!</definedName>
    <definedName function="false" hidden="false" localSheetId="2" name="COM010703_36" vbProcedure="false">#REF!</definedName>
    <definedName function="false" hidden="false" localSheetId="2" name="COM010705_36" vbProcedure="false">#REF!</definedName>
    <definedName function="false" hidden="false" localSheetId="2" name="COM010708_36" vbProcedure="false">#REF!</definedName>
    <definedName function="false" hidden="false" localSheetId="2" name="COM010710_36" vbProcedure="false">#REF!</definedName>
    <definedName function="false" hidden="false" localSheetId="2" name="COM010712_36" vbProcedure="false">#REF!</definedName>
    <definedName function="false" hidden="false" localSheetId="2" name="COM010717_36" vbProcedure="false">#REF!</definedName>
    <definedName function="false" hidden="false" localSheetId="2" name="COM010718_36" vbProcedure="false">#REF!</definedName>
    <definedName function="false" hidden="false" localSheetId="2" name="COM020201_36" vbProcedure="false">#REF!</definedName>
    <definedName function="false" hidden="false" localSheetId="2" name="COM020205_36" vbProcedure="false">#REF!</definedName>
    <definedName function="false" hidden="false" localSheetId="2" name="COM020211_36" vbProcedure="false">#REF!</definedName>
    <definedName function="false" hidden="false" localSheetId="2" name="COM020217_36" vbProcedure="false">#REF!</definedName>
    <definedName function="false" hidden="false" localSheetId="2" name="COM030102_36" vbProcedure="false">#REF!</definedName>
    <definedName function="false" hidden="false" localSheetId="2" name="COM030201_36" vbProcedure="false">#REF!</definedName>
    <definedName function="false" hidden="false" localSheetId="2" name="COM030303_36" vbProcedure="false">#REF!</definedName>
    <definedName function="false" hidden="false" localSheetId="2" name="COM030317_36" vbProcedure="false">#REF!</definedName>
    <definedName function="false" hidden="false" localSheetId="2" name="COM040101_36" vbProcedure="false">#REF!</definedName>
    <definedName function="false" hidden="false" localSheetId="2" name="COM040202_36" vbProcedure="false">#REF!</definedName>
    <definedName function="false" hidden="false" localSheetId="2" name="COM050103_36" vbProcedure="false">#REF!</definedName>
    <definedName function="false" hidden="false" localSheetId="2" name="COM050207_36" vbProcedure="false">#REF!</definedName>
    <definedName function="false" hidden="false" localSheetId="2" name="COM060101_36" vbProcedure="false">#REF!</definedName>
    <definedName function="false" hidden="false" localSheetId="2" name="COM080101_36" vbProcedure="false">#REF!</definedName>
    <definedName function="false" hidden="false" localSheetId="2" name="COM080310_36" vbProcedure="false">#REF!</definedName>
    <definedName function="false" hidden="false" localSheetId="2" name="COM090101_36" vbProcedure="false">#REF!</definedName>
    <definedName function="false" hidden="false" localSheetId="2" name="COM100302_36" vbProcedure="false">#REF!</definedName>
    <definedName function="false" hidden="false" localSheetId="2" name="COM110101_36" vbProcedure="false">#REF!</definedName>
    <definedName function="false" hidden="false" localSheetId="2" name="COM110104_36" vbProcedure="false">#REF!</definedName>
    <definedName function="false" hidden="false" localSheetId="2" name="COM110107_36" vbProcedure="false">#REF!</definedName>
    <definedName function="false" hidden="false" localSheetId="2" name="COM120101_36" vbProcedure="false">#REF!</definedName>
    <definedName function="false" hidden="false" localSheetId="2" name="COM120105_36" vbProcedure="false">#REF!</definedName>
    <definedName function="false" hidden="false" localSheetId="2" name="COM120106_36" vbProcedure="false">#REF!</definedName>
    <definedName function="false" hidden="false" localSheetId="2" name="COM120107_36" vbProcedure="false">#REF!</definedName>
    <definedName function="false" hidden="false" localSheetId="2" name="COM120110_36" vbProcedure="false">#REF!</definedName>
    <definedName function="false" hidden="false" localSheetId="2" name="COM120150_36" vbProcedure="false">#REF!</definedName>
    <definedName function="false" hidden="false" localSheetId="2" name="COM130101_36" vbProcedure="false">#REF!</definedName>
    <definedName function="false" hidden="false" localSheetId="2" name="COM130103_36" vbProcedure="false">#REF!</definedName>
    <definedName function="false" hidden="false" localSheetId="2" name="COM130304_36" vbProcedure="false">#REF!</definedName>
    <definedName function="false" hidden="false" localSheetId="2" name="COM130401_36" vbProcedure="false">#REF!</definedName>
    <definedName function="false" hidden="false" localSheetId="2" name="COM140102_36" vbProcedure="false">#REF!</definedName>
    <definedName function="false" hidden="false" localSheetId="2" name="COM140109_36" vbProcedure="false">#REF!</definedName>
    <definedName function="false" hidden="false" localSheetId="2" name="COM140113_36" vbProcedure="false">#REF!</definedName>
    <definedName function="false" hidden="false" localSheetId="2" name="COM140122_36" vbProcedure="false">#REF!</definedName>
    <definedName function="false" hidden="false" localSheetId="2" name="COM140126_36" vbProcedure="false">#REF!</definedName>
    <definedName function="false" hidden="false" localSheetId="2" name="COM140129_36" vbProcedure="false">#REF!</definedName>
    <definedName function="false" hidden="false" localSheetId="2" name="COM140135_36" vbProcedure="false">#REF!</definedName>
    <definedName function="false" hidden="false" localSheetId="2" name="COM140143_36" vbProcedure="false">#REF!</definedName>
    <definedName function="false" hidden="false" localSheetId="2" name="COM140145_36" vbProcedure="false">#REF!</definedName>
    <definedName function="false" hidden="false" localSheetId="2" name="COM150130_36" vbProcedure="false">#REF!</definedName>
    <definedName function="false" hidden="false" localSheetId="2" name="COM170101_36" vbProcedure="false">#REF!</definedName>
    <definedName function="false" hidden="false" localSheetId="2" name="COM170102_36" vbProcedure="false">#REF!</definedName>
    <definedName function="false" hidden="false" localSheetId="2" name="COM170103_36" vbProcedure="false">#REF!</definedName>
    <definedName function="false" hidden="false" localSheetId="2" name="corte" vbProcedure="false">#REF!</definedName>
    <definedName function="false" hidden="false" localSheetId="2" name="corte_15" vbProcedure="false">#REF!</definedName>
    <definedName function="false" hidden="false" localSheetId="2" name="corte_16" vbProcedure="false">#REF!</definedName>
    <definedName function="false" hidden="false" localSheetId="2" name="corte_17" vbProcedure="false">#REF!</definedName>
    <definedName function="false" hidden="false" localSheetId="2" name="corte_18" vbProcedure="false">#REF!</definedName>
    <definedName function="false" hidden="false" localSheetId="2" name="corte_19" vbProcedure="false">#REF!</definedName>
    <definedName function="false" hidden="false" localSheetId="2" name="corte_20" vbProcedure="false">#REF!</definedName>
    <definedName function="false" hidden="false" localSheetId="2" name="corte_21" vbProcedure="false">#REF!</definedName>
    <definedName function="false" hidden="false" localSheetId="2" name="corte_22" vbProcedure="false">#REF!</definedName>
    <definedName function="false" hidden="false" localSheetId="2" name="corte_23" vbProcedure="false">#REF!</definedName>
    <definedName function="false" hidden="false" localSheetId="2" name="corte_24" vbProcedure="false">#REF!</definedName>
    <definedName function="false" hidden="false" localSheetId="2" name="corte_25" vbProcedure="false">#REF!</definedName>
    <definedName function="false" hidden="false" localSheetId="2" name="corte_26" vbProcedure="false">#REF!</definedName>
    <definedName function="false" hidden="false" localSheetId="2" name="corte_27" vbProcedure="false">#REF!</definedName>
    <definedName function="false" hidden="false" localSheetId="2" name="corte_28" vbProcedure="false">#REF!</definedName>
    <definedName function="false" hidden="false" localSheetId="2" name="corte_29" vbProcedure="false">#REF!</definedName>
    <definedName function="false" hidden="false" localSheetId="2" name="corte_30" vbProcedure="false">#REF!</definedName>
    <definedName function="false" hidden="false" localSheetId="2" name="corte_31" vbProcedure="false">#REF!</definedName>
    <definedName function="false" hidden="false" localSheetId="2" name="corte_32" vbProcedure="false">#REF!</definedName>
    <definedName function="false" hidden="false" localSheetId="2" name="corte_33" vbProcedure="false">#REF!</definedName>
    <definedName function="false" hidden="false" localSheetId="2" name="corte_34" vbProcedure="false">#REF!</definedName>
    <definedName function="false" hidden="false" localSheetId="2" name="corte_35" vbProcedure="false">#REF!</definedName>
    <definedName function="false" hidden="false" localSheetId="2" name="corte_36" vbProcedure="false">#REF!</definedName>
    <definedName function="false" hidden="false" localSheetId="2" name="corte_38" vbProcedure="false">#REF!</definedName>
    <definedName function="false" hidden="false" localSheetId="2" name="c_2" vbProcedure="false">#REF!</definedName>
    <definedName function="false" hidden="false" localSheetId="2" name="c_3" vbProcedure="false">#REF!</definedName>
    <definedName function="false" hidden="false" localSheetId="2" name="c_3_5" vbProcedure="false">#REF!</definedName>
    <definedName function="false" hidden="false" localSheetId="2" name="Código" vbProcedure="false">#REF!</definedName>
    <definedName function="false" hidden="false" localSheetId="2" name="Código_" vbProcedure="false">#REF!</definedName>
    <definedName function="false" hidden="false" localSheetId="2" name="Código_15" vbProcedure="false">#REF!</definedName>
    <definedName function="false" hidden="false" localSheetId="2" name="Código_16" vbProcedure="false">#REF!</definedName>
    <definedName function="false" hidden="false" localSheetId="2" name="Código_17" vbProcedure="false">#REF!</definedName>
    <definedName function="false" hidden="false" localSheetId="2" name="Código_18" vbProcedure="false">#REF!</definedName>
    <definedName function="false" hidden="false" localSheetId="2" name="Código_19" vbProcedure="false">#REF!</definedName>
    <definedName function="false" hidden="false" localSheetId="2" name="Código_20" vbProcedure="false">#REF!</definedName>
    <definedName function="false" hidden="false" localSheetId="2" name="Código_21" vbProcedure="false">#REF!</definedName>
    <definedName function="false" hidden="false" localSheetId="2" name="Código_22" vbProcedure="false">#REF!</definedName>
    <definedName function="false" hidden="false" localSheetId="2" name="Código_23" vbProcedure="false">#REF!</definedName>
    <definedName function="false" hidden="false" localSheetId="2" name="Código_24" vbProcedure="false">#REF!</definedName>
    <definedName function="false" hidden="false" localSheetId="2" name="Código_25" vbProcedure="false">#REF!</definedName>
    <definedName function="false" hidden="false" localSheetId="2" name="Código_26" vbProcedure="false">#REF!</definedName>
    <definedName function="false" hidden="false" localSheetId="2" name="Código_27" vbProcedure="false">#REF!</definedName>
    <definedName function="false" hidden="false" localSheetId="2" name="Código_28" vbProcedure="false">#REF!</definedName>
    <definedName function="false" hidden="false" localSheetId="2" name="Código_29" vbProcedure="false">#REF!</definedName>
    <definedName function="false" hidden="false" localSheetId="2" name="Código_30" vbProcedure="false">#REF!</definedName>
    <definedName function="false" hidden="false" localSheetId="2" name="Código_31" vbProcedure="false">#REF!</definedName>
    <definedName function="false" hidden="false" localSheetId="2" name="Código_32" vbProcedure="false">#REF!</definedName>
    <definedName function="false" hidden="false" localSheetId="2" name="Código_33" vbProcedure="false">#REF!</definedName>
    <definedName function="false" hidden="false" localSheetId="2" name="Código_34" vbProcedure="false">#REF!</definedName>
    <definedName function="false" hidden="false" localSheetId="2" name="Código_35" vbProcedure="false">#REF!</definedName>
    <definedName function="false" hidden="false" localSheetId="2" name="Código_36" vbProcedure="false">#REF!</definedName>
    <definedName function="false" hidden="false" localSheetId="2" name="Código_38" vbProcedure="false">#REF!</definedName>
    <definedName function="false" hidden="false" localSheetId="2" name="Código__36" vbProcedure="false">#REF!</definedName>
    <definedName function="false" hidden="false" localSheetId="2" name="data" vbProcedure="false">#REF!</definedName>
    <definedName function="false" hidden="false" localSheetId="2" name="datasource" vbProcedure="false">#REF!</definedName>
    <definedName function="false" hidden="false" localSheetId="2" name="datasource_36" vbProcedure="false">#REF!</definedName>
    <definedName function="false" hidden="false" localSheetId="2" name="densidade_cap" vbProcedure="false">#REF!</definedName>
    <definedName function="false" hidden="false" localSheetId="2" name="DES" vbProcedure="false">#REF!</definedName>
    <definedName function="false" hidden="false" localSheetId="2" name="DES_36" vbProcedure="false">#REF!</definedName>
    <definedName function="false" hidden="false" localSheetId="2" name="DMT_0_50" vbProcedure="false">#REF!</definedName>
    <definedName function="false" hidden="false" localSheetId="2" name="DMT_1000" vbProcedure="false">#REF!</definedName>
    <definedName function="false" hidden="false" localSheetId="2" name="DMT_200" vbProcedure="false">#REF!</definedName>
    <definedName function="false" hidden="false" localSheetId="2" name="DMT_200_400" vbProcedure="false">#REF!</definedName>
    <definedName function="false" hidden="false" localSheetId="2" name="DMT_400" vbProcedure="false">#REF!</definedName>
    <definedName function="false" hidden="false" localSheetId="2" name="DMT_400_600" vbProcedure="false">#REF!</definedName>
    <definedName function="false" hidden="false" localSheetId="2" name="DMT_50" vbProcedure="false">#REF!</definedName>
    <definedName function="false" hidden="false" localSheetId="2" name="DMT_50_200" vbProcedure="false">#REF!</definedName>
    <definedName function="false" hidden="false" localSheetId="2" name="DMT_600" vbProcedure="false">#REF!</definedName>
    <definedName function="false" hidden="false" localSheetId="2" name="DMT_800" vbProcedure="false">#REF!</definedName>
    <definedName function="false" hidden="false" localSheetId="2" name="drena" vbProcedure="false">#REF!</definedName>
    <definedName function="false" hidden="false" localSheetId="2" name="Empolamento" vbProcedure="false">#REF!</definedName>
    <definedName function="false" hidden="false" localSheetId="2" name="eprd_cod" vbProcedure="false">#REF!</definedName>
    <definedName function="false" hidden="false" localSheetId="2" name="eprd_cod_36" vbProcedure="false">#REF!</definedName>
    <definedName function="false" hidden="false" localSheetId="2" name="EPVT" vbProcedure="false">#REF!</definedName>
    <definedName function="false" hidden="false" localSheetId="2" name="EPVT_15" vbProcedure="false">#REF!</definedName>
    <definedName function="false" hidden="false" localSheetId="2" name="EPVT_16" vbProcedure="false">#REF!</definedName>
    <definedName function="false" hidden="false" localSheetId="2" name="EPVT_17" vbProcedure="false">#REF!</definedName>
    <definedName function="false" hidden="false" localSheetId="2" name="EPVT_18" vbProcedure="false">#REF!</definedName>
    <definedName function="false" hidden="false" localSheetId="2" name="EPVT_19" vbProcedure="false">#REF!</definedName>
    <definedName function="false" hidden="false" localSheetId="2" name="EPVT_20" vbProcedure="false">#REF!</definedName>
    <definedName function="false" hidden="false" localSheetId="2" name="EPVT_21" vbProcedure="false">#REF!</definedName>
    <definedName function="false" hidden="false" localSheetId="2" name="EPVT_22" vbProcedure="false">#REF!</definedName>
    <definedName function="false" hidden="false" localSheetId="2" name="EPVT_23" vbProcedure="false">#REF!</definedName>
    <definedName function="false" hidden="false" localSheetId="2" name="EPVT_24" vbProcedure="false">#REF!</definedName>
    <definedName function="false" hidden="false" localSheetId="2" name="EPVT_25" vbProcedure="false">#REF!</definedName>
    <definedName function="false" hidden="false" localSheetId="2" name="EPVT_26" vbProcedure="false">#REF!</definedName>
    <definedName function="false" hidden="false" localSheetId="2" name="EPVT_27" vbProcedure="false">#REF!</definedName>
    <definedName function="false" hidden="false" localSheetId="2" name="EPVT_28" vbProcedure="false">#REF!</definedName>
    <definedName function="false" hidden="false" localSheetId="2" name="EPVT_29" vbProcedure="false">#REF!</definedName>
    <definedName function="false" hidden="false" localSheetId="2" name="EPVT_30" vbProcedure="false">#REF!</definedName>
    <definedName function="false" hidden="false" localSheetId="2" name="EPVT_31" vbProcedure="false">#REF!</definedName>
    <definedName function="false" hidden="false" localSheetId="2" name="EPVT_32" vbProcedure="false">#REF!</definedName>
    <definedName function="false" hidden="false" localSheetId="2" name="EPVT_33" vbProcedure="false">#REF!</definedName>
    <definedName function="false" hidden="false" localSheetId="2" name="EPVT_34" vbProcedure="false">#REF!</definedName>
    <definedName function="false" hidden="false" localSheetId="2" name="EPVT_35" vbProcedure="false">#REF!</definedName>
    <definedName function="false" hidden="false" localSheetId="2" name="EPVT_36" vbProcedure="false">#REF!</definedName>
    <definedName function="false" hidden="false" localSheetId="2" name="EPVT_38" vbProcedure="false">#REF!</definedName>
    <definedName function="false" hidden="false" localSheetId="2" name="EQPTO" vbProcedure="false">#REF!</definedName>
    <definedName function="false" hidden="false" localSheetId="2" name="EQPTO_15" vbProcedure="false">#REF!</definedName>
    <definedName function="false" hidden="false" localSheetId="2" name="EQPTO_16" vbProcedure="false">#REF!</definedName>
    <definedName function="false" hidden="false" localSheetId="2" name="EQPTO_17" vbProcedure="false">#REF!</definedName>
    <definedName function="false" hidden="false" localSheetId="2" name="EQPTO_18" vbProcedure="false">#REF!</definedName>
    <definedName function="false" hidden="false" localSheetId="2" name="EQPTO_19" vbProcedure="false">#REF!</definedName>
    <definedName function="false" hidden="false" localSheetId="2" name="EQPTO_20" vbProcedure="false">#REF!</definedName>
    <definedName function="false" hidden="false" localSheetId="2" name="EQPTO_21" vbProcedure="false">#REF!</definedName>
    <definedName function="false" hidden="false" localSheetId="2" name="EQPTO_22" vbProcedure="false">#REF!</definedName>
    <definedName function="false" hidden="false" localSheetId="2" name="EQPTO_23" vbProcedure="false">#REF!</definedName>
    <definedName function="false" hidden="false" localSheetId="2" name="EQPTO_24" vbProcedure="false">#REF!</definedName>
    <definedName function="false" hidden="false" localSheetId="2" name="EQPTO_25" vbProcedure="false">#REF!</definedName>
    <definedName function="false" hidden="false" localSheetId="2" name="EQPTO_26" vbProcedure="false">#REF!</definedName>
    <definedName function="false" hidden="false" localSheetId="2" name="EQPTO_27" vbProcedure="false">#REF!</definedName>
    <definedName function="false" hidden="false" localSheetId="2" name="EQPTO_28" vbProcedure="false">#REF!</definedName>
    <definedName function="false" hidden="false" localSheetId="2" name="EQPTO_29" vbProcedure="false">#REF!</definedName>
    <definedName function="false" hidden="false" localSheetId="2" name="EQPTO_30" vbProcedure="false">#REF!</definedName>
    <definedName function="false" hidden="false" localSheetId="2" name="EQPTO_31" vbProcedure="false">#REF!</definedName>
    <definedName function="false" hidden="false" localSheetId="2" name="EQPTO_32" vbProcedure="false">#REF!</definedName>
    <definedName function="false" hidden="false" localSheetId="2" name="EQPTO_33" vbProcedure="false">#REF!</definedName>
    <definedName function="false" hidden="false" localSheetId="2" name="EQPTO_34" vbProcedure="false">#REF!</definedName>
    <definedName function="false" hidden="false" localSheetId="2" name="EQPTO_35" vbProcedure="false">#REF!</definedName>
    <definedName function="false" hidden="false" localSheetId="2" name="EQPTO_36" vbProcedure="false">#REF!</definedName>
    <definedName function="false" hidden="false" localSheetId="2" name="EQPTO_38" vbProcedure="false">#REF!</definedName>
    <definedName function="false" hidden="false" localSheetId="2" name="est" vbProcedure="false">#REF!</definedName>
    <definedName function="false" hidden="false" localSheetId="2" name="est_15" vbProcedure="false">#REF!</definedName>
    <definedName function="false" hidden="false" localSheetId="2" name="est_16" vbProcedure="false">#REF!</definedName>
    <definedName function="false" hidden="false" localSheetId="2" name="est_17" vbProcedure="false">#REF!</definedName>
    <definedName function="false" hidden="false" localSheetId="2" name="est_18" vbProcedure="false">#REF!</definedName>
    <definedName function="false" hidden="false" localSheetId="2" name="est_19" vbProcedure="false">#REF!</definedName>
    <definedName function="false" hidden="false" localSheetId="2" name="est_20" vbProcedure="false">#REF!</definedName>
    <definedName function="false" hidden="false" localSheetId="2" name="est_21" vbProcedure="false">#REF!</definedName>
    <definedName function="false" hidden="false" localSheetId="2" name="est_22" vbProcedure="false">#REF!</definedName>
    <definedName function="false" hidden="false" localSheetId="2" name="est_23" vbProcedure="false">#REF!</definedName>
    <definedName function="false" hidden="false" localSheetId="2" name="est_24" vbProcedure="false">#REF!</definedName>
    <definedName function="false" hidden="false" localSheetId="2" name="est_25" vbProcedure="false">#REF!</definedName>
    <definedName function="false" hidden="false" localSheetId="2" name="est_26" vbProcedure="false">#REF!</definedName>
    <definedName function="false" hidden="false" localSheetId="2" name="est_27" vbProcedure="false">#REF!</definedName>
    <definedName function="false" hidden="false" localSheetId="2" name="est_28" vbProcedure="false">#REF!</definedName>
    <definedName function="false" hidden="false" localSheetId="2" name="est_29" vbProcedure="false">#REF!</definedName>
    <definedName function="false" hidden="false" localSheetId="2" name="est_30" vbProcedure="false">#REF!</definedName>
    <definedName function="false" hidden="false" localSheetId="2" name="est_31" vbProcedure="false">#REF!</definedName>
    <definedName function="false" hidden="false" localSheetId="2" name="est_32" vbProcedure="false">#REF!</definedName>
    <definedName function="false" hidden="false" localSheetId="2" name="est_33" vbProcedure="false">#REF!</definedName>
    <definedName function="false" hidden="false" localSheetId="2" name="est_34" vbProcedure="false">#REF!</definedName>
    <definedName function="false" hidden="false" localSheetId="2" name="est_35" vbProcedure="false">#REF!</definedName>
    <definedName function="false" hidden="false" localSheetId="2" name="est_36" vbProcedure="false">#REF!</definedName>
    <definedName function="false" hidden="false" localSheetId="2" name="est_38" vbProcedure="false">#REF!</definedName>
    <definedName function="false" hidden="false" localSheetId="2" name="Excel_BuiltIn_Print_Area_13" vbProcedure="false">'[11]Percentuais Gerais'!$A$1</definedName>
    <definedName function="false" hidden="false" localSheetId="2" name="Excel_BuiltIn_Print_Area_1_1" vbProcedure="false">#REF!</definedName>
    <definedName function="false" hidden="false" localSheetId="2" name="Excel_BuiltIn_Print_Titles_13" vbProcedure="false">'[11]Percentuais Gerais'!$A$1</definedName>
    <definedName function="false" hidden="false" localSheetId="2" name="Excel_BuiltIn_Print_Titles_1_1" vbProcedure="false">#REF!</definedName>
    <definedName function="false" hidden="false" localSheetId="2" name="Excel_BuiltIn__FilterDatabase_1" vbProcedure="false">#REF!</definedName>
    <definedName function="false" hidden="false" localSheetId="2" name="Excel_BuiltIn__FilterDatabase_14" vbProcedure="false">#REF!</definedName>
    <definedName function="false" hidden="false" localSheetId="2" name="Excel_BuiltIn__FilterDatabase_1_1" vbProcedure="false">#REF!</definedName>
    <definedName function="false" hidden="false" localSheetId="2" name="Excel_BuiltIn__FilterDatabase_1_2" vbProcedure="false">#REF!</definedName>
    <definedName function="false" hidden="false" localSheetId="2" name="Excel_BuiltIn__FilterDatabase_1_3" vbProcedure="false">#REF!</definedName>
    <definedName function="false" hidden="false" localSheetId="2" name="Excel_BuiltIn__FilterDatabase_1_3_5" vbProcedure="false">#REF!</definedName>
    <definedName function="false" hidden="false" localSheetId="2" name="FINAL" vbProcedure="false">#REF!</definedName>
    <definedName function="false" hidden="false" localSheetId="2" name="FINAL_15" vbProcedure="false">#REF!</definedName>
    <definedName function="false" hidden="false" localSheetId="2" name="FINAL_16" vbProcedure="false">#REF!</definedName>
    <definedName function="false" hidden="false" localSheetId="2" name="FINAL_17" vbProcedure="false">#REF!</definedName>
    <definedName function="false" hidden="false" localSheetId="2" name="FINAL_18" vbProcedure="false">#REF!</definedName>
    <definedName function="false" hidden="false" localSheetId="2" name="FINAL_19" vbProcedure="false">#REF!</definedName>
    <definedName function="false" hidden="false" localSheetId="2" name="FINAL_20" vbProcedure="false">#REF!</definedName>
    <definedName function="false" hidden="false" localSheetId="2" name="FINAL_21" vbProcedure="false">#REF!</definedName>
    <definedName function="false" hidden="false" localSheetId="2" name="FINAL_22" vbProcedure="false">#REF!</definedName>
    <definedName function="false" hidden="false" localSheetId="2" name="FINAL_23" vbProcedure="false">#REF!</definedName>
    <definedName function="false" hidden="false" localSheetId="2" name="FINAL_24" vbProcedure="false">#REF!</definedName>
    <definedName function="false" hidden="false" localSheetId="2" name="FINAL_25" vbProcedure="false">#REF!</definedName>
    <definedName function="false" hidden="false" localSheetId="2" name="FINAL_26" vbProcedure="false">#REF!</definedName>
    <definedName function="false" hidden="false" localSheetId="2" name="FINAL_27" vbProcedure="false">#REF!</definedName>
    <definedName function="false" hidden="false" localSheetId="2" name="FINAL_28" vbProcedure="false">#REF!</definedName>
    <definedName function="false" hidden="false" localSheetId="2" name="FINAL_29" vbProcedure="false">#REF!</definedName>
    <definedName function="false" hidden="false" localSheetId="2" name="FINAL_30" vbProcedure="false">#REF!</definedName>
    <definedName function="false" hidden="false" localSheetId="2" name="FINAL_31" vbProcedure="false">#REF!</definedName>
    <definedName function="false" hidden="false" localSheetId="2" name="FINAL_32" vbProcedure="false">#REF!</definedName>
    <definedName function="false" hidden="false" localSheetId="2" name="FINAL_33" vbProcedure="false">#REF!</definedName>
    <definedName function="false" hidden="false" localSheetId="2" name="FINAL_34" vbProcedure="false">#REF!</definedName>
    <definedName function="false" hidden="false" localSheetId="2" name="FINAL_35" vbProcedure="false">#REF!</definedName>
    <definedName function="false" hidden="false" localSheetId="2" name="FINAL_36" vbProcedure="false">#REF!</definedName>
    <definedName function="false" hidden="false" localSheetId="2" name="FINAL_38" vbProcedure="false">#REF!</definedName>
    <definedName function="false" hidden="false" localSheetId="2" name="gg" vbProcedure="false">#REF!</definedName>
    <definedName function="false" hidden="false" localSheetId="2" name="gg_36" vbProcedure="false">#REF!</definedName>
    <definedName function="false" hidden="false" localSheetId="2" name="gipl_cod" vbProcedure="false">#REF!</definedName>
    <definedName function="false" hidden="false" localSheetId="2" name="gipl_cod_36" vbProcedure="false">#REF!</definedName>
    <definedName function="false" hidden="false" localSheetId="2" name="GLB2_15" vbProcedure="false">#REF!</definedName>
    <definedName function="false" hidden="false" localSheetId="2" name="GLB2_16" vbProcedure="false">#REF!</definedName>
    <definedName function="false" hidden="false" localSheetId="2" name="GLB2_17" vbProcedure="false">#REF!</definedName>
    <definedName function="false" hidden="false" localSheetId="2" name="GLB2_18" vbProcedure="false">#REF!</definedName>
    <definedName function="false" hidden="false" localSheetId="2" name="GLB2_19" vbProcedure="false">#REF!</definedName>
    <definedName function="false" hidden="false" localSheetId="2" name="GLB2_20" vbProcedure="false">#REF!</definedName>
    <definedName function="false" hidden="false" localSheetId="2" name="GLB2_21" vbProcedure="false">#REF!</definedName>
    <definedName function="false" hidden="false" localSheetId="2" name="GLB2_22" vbProcedure="false">#REF!</definedName>
    <definedName function="false" hidden="false" localSheetId="2" name="GLB2_23" vbProcedure="false">#REF!</definedName>
    <definedName function="false" hidden="false" localSheetId="2" name="GLB2_24" vbProcedure="false">#REF!</definedName>
    <definedName function="false" hidden="false" localSheetId="2" name="GLB2_25" vbProcedure="false">#REF!</definedName>
    <definedName function="false" hidden="false" localSheetId="2" name="GLB2_26" vbProcedure="false">#REF!</definedName>
    <definedName function="false" hidden="false" localSheetId="2" name="GLB2_27" vbProcedure="false">#REF!</definedName>
    <definedName function="false" hidden="false" localSheetId="2" name="GLB2_28" vbProcedure="false">#REF!</definedName>
    <definedName function="false" hidden="false" localSheetId="2" name="GLB2_29" vbProcedure="false">#REF!</definedName>
    <definedName function="false" hidden="false" localSheetId="2" name="GLB2_30" vbProcedure="false">#REF!</definedName>
    <definedName function="false" hidden="false" localSheetId="2" name="GLB2_31" vbProcedure="false">#REF!</definedName>
    <definedName function="false" hidden="false" localSheetId="2" name="GLB2_32" vbProcedure="false">#REF!</definedName>
    <definedName function="false" hidden="false" localSheetId="2" name="GLB2_33" vbProcedure="false">#REF!</definedName>
    <definedName function="false" hidden="false" localSheetId="2" name="GLB2_34" vbProcedure="false">#REF!</definedName>
    <definedName function="false" hidden="false" localSheetId="2" name="GLB2_35" vbProcedure="false">#REF!</definedName>
    <definedName function="false" hidden="false" localSheetId="2" name="GLB2_36" vbProcedure="false">#REF!</definedName>
    <definedName function="false" hidden="false" localSheetId="2" name="GLB2_38" vbProcedure="false">#REF!</definedName>
    <definedName function="false" hidden="false" localSheetId="2" name="grt" vbProcedure="false">#REF!</definedName>
    <definedName function="false" hidden="false" localSheetId="2" name="grt_15" vbProcedure="false">#REF!</definedName>
    <definedName function="false" hidden="false" localSheetId="2" name="grt_16" vbProcedure="false">#REF!</definedName>
    <definedName function="false" hidden="false" localSheetId="2" name="grt_17" vbProcedure="false">#REF!</definedName>
    <definedName function="false" hidden="false" localSheetId="2" name="grt_18" vbProcedure="false">#REF!</definedName>
    <definedName function="false" hidden="false" localSheetId="2" name="grt_19" vbProcedure="false">#REF!</definedName>
    <definedName function="false" hidden="false" localSheetId="2" name="grt_20" vbProcedure="false">#REF!</definedName>
    <definedName function="false" hidden="false" localSheetId="2" name="grt_21" vbProcedure="false">#REF!</definedName>
    <definedName function="false" hidden="false" localSheetId="2" name="grt_22" vbProcedure="false">#REF!</definedName>
    <definedName function="false" hidden="false" localSheetId="2" name="grt_23" vbProcedure="false">#REF!</definedName>
    <definedName function="false" hidden="false" localSheetId="2" name="grt_24" vbProcedure="false">#REF!</definedName>
    <definedName function="false" hidden="false" localSheetId="2" name="grt_25" vbProcedure="false">#REF!</definedName>
    <definedName function="false" hidden="false" localSheetId="2" name="grt_26" vbProcedure="false">#REF!</definedName>
    <definedName function="false" hidden="false" localSheetId="2" name="grt_27" vbProcedure="false">#REF!</definedName>
    <definedName function="false" hidden="false" localSheetId="2" name="grt_28" vbProcedure="false">#REF!</definedName>
    <definedName function="false" hidden="false" localSheetId="2" name="grt_29" vbProcedure="false">#REF!</definedName>
    <definedName function="false" hidden="false" localSheetId="2" name="grt_30" vbProcedure="false">#REF!</definedName>
    <definedName function="false" hidden="false" localSheetId="2" name="grt_31" vbProcedure="false">#REF!</definedName>
    <definedName function="false" hidden="false" localSheetId="2" name="grt_32" vbProcedure="false">#REF!</definedName>
    <definedName function="false" hidden="false" localSheetId="2" name="grt_33" vbProcedure="false">#REF!</definedName>
    <definedName function="false" hidden="false" localSheetId="2" name="grt_34" vbProcedure="false">#REF!</definedName>
    <definedName function="false" hidden="false" localSheetId="2" name="grt_35" vbProcedure="false">#REF!</definedName>
    <definedName function="false" hidden="false" localSheetId="2" name="grt_36" vbProcedure="false">#REF!</definedName>
    <definedName function="false" hidden="false" localSheetId="2" name="grt_38" vbProcedure="false">#REF!</definedName>
    <definedName function="false" hidden="false" localSheetId="2" name="i3_36" vbProcedure="false">#REF!</definedName>
    <definedName function="false" hidden="false" localSheetId="2" name="insumos" vbProcedure="false">#REF!</definedName>
    <definedName function="false" hidden="false" localSheetId="2" name="insumos_15" vbProcedure="false">#REF!</definedName>
    <definedName function="false" hidden="false" localSheetId="2" name="insumos_16" vbProcedure="false">#REF!</definedName>
    <definedName function="false" hidden="false" localSheetId="2" name="insumos_17" vbProcedure="false">#REF!</definedName>
    <definedName function="false" hidden="false" localSheetId="2" name="insumos_18" vbProcedure="false">#REF!</definedName>
    <definedName function="false" hidden="false" localSheetId="2" name="insumos_19" vbProcedure="false">#REF!</definedName>
    <definedName function="false" hidden="false" localSheetId="2" name="insumos_20" vbProcedure="false">#REF!</definedName>
    <definedName function="false" hidden="false" localSheetId="2" name="insumos_21" vbProcedure="false">#REF!</definedName>
    <definedName function="false" hidden="false" localSheetId="2" name="insumos_22" vbProcedure="false">#REF!</definedName>
    <definedName function="false" hidden="false" localSheetId="2" name="insumos_23" vbProcedure="false">#REF!</definedName>
    <definedName function="false" hidden="false" localSheetId="2" name="insumos_24" vbProcedure="false">#REF!</definedName>
    <definedName function="false" hidden="false" localSheetId="2" name="insumos_25" vbProcedure="false">#REF!</definedName>
    <definedName function="false" hidden="false" localSheetId="2" name="insumos_26" vbProcedure="false">#REF!</definedName>
    <definedName function="false" hidden="false" localSheetId="2" name="insumos_27" vbProcedure="false">#REF!</definedName>
    <definedName function="false" hidden="false" localSheetId="2" name="insumos_28" vbProcedure="false">#REF!</definedName>
    <definedName function="false" hidden="false" localSheetId="2" name="insumos_29" vbProcedure="false">#REF!</definedName>
    <definedName function="false" hidden="false" localSheetId="2" name="insumos_30" vbProcedure="false">#REF!</definedName>
    <definedName function="false" hidden="false" localSheetId="2" name="insumos_31" vbProcedure="false">#REF!</definedName>
    <definedName function="false" hidden="false" localSheetId="2" name="insumos_32" vbProcedure="false">#REF!</definedName>
    <definedName function="false" hidden="false" localSheetId="2" name="insumos_33" vbProcedure="false">#REF!</definedName>
    <definedName function="false" hidden="false" localSheetId="2" name="insumos_34" vbProcedure="false">#REF!</definedName>
    <definedName function="false" hidden="false" localSheetId="2" name="insumos_35" vbProcedure="false">#REF!</definedName>
    <definedName function="false" hidden="false" localSheetId="2" name="insumos_36" vbProcedure="false">#REF!</definedName>
    <definedName function="false" hidden="false" localSheetId="2" name="insumos_38" vbProcedure="false">#REF!</definedName>
    <definedName function="false" hidden="false" localSheetId="2" name="ITEM" vbProcedure="false">#REF!</definedName>
    <definedName function="false" hidden="false" localSheetId="2" name="item10" vbProcedure="false">[14]Plan1!$J$1</definedName>
    <definedName function="false" hidden="false" localSheetId="2" name="item10_15" vbProcedure="false">[14]Plan1!$A$1</definedName>
    <definedName function="false" hidden="false" localSheetId="2" name="item10_16" vbProcedure="false">[14]Plan1!$A$1</definedName>
    <definedName function="false" hidden="false" localSheetId="2" name="item10_17" vbProcedure="false">[14]Plan1!$A$1</definedName>
    <definedName function="false" hidden="false" localSheetId="2" name="item10_18" vbProcedure="false">[14]Plan1!$A$1</definedName>
    <definedName function="false" hidden="false" localSheetId="2" name="item10_19" vbProcedure="false">[14]Plan1!$A$1</definedName>
    <definedName function="false" hidden="false" localSheetId="2" name="item10_20" vbProcedure="false">[14]Plan1!$A$1</definedName>
    <definedName function="false" hidden="false" localSheetId="2" name="item10_21" vbProcedure="false">[14]Plan1!$A$1</definedName>
    <definedName function="false" hidden="false" localSheetId="2" name="item10_22" vbProcedure="false">[14]Plan1!$A$1</definedName>
    <definedName function="false" hidden="false" localSheetId="2" name="item10_23" vbProcedure="false">[14]Plan1!$A$1</definedName>
    <definedName function="false" hidden="false" localSheetId="2" name="item10_24" vbProcedure="false">[15]Plan1!$A$1</definedName>
    <definedName function="false" hidden="false" localSheetId="2" name="item10_25" vbProcedure="false">[15]Plan1!$A$1</definedName>
    <definedName function="false" hidden="false" localSheetId="2" name="item10_26" vbProcedure="false">[15]Plan1!$A$1</definedName>
    <definedName function="false" hidden="false" localSheetId="2" name="item10_27" vbProcedure="false">[15]Plan1!$A$1</definedName>
    <definedName function="false" hidden="false" localSheetId="2" name="item10_28" vbProcedure="false">[15]Plan1!$A$1</definedName>
    <definedName function="false" hidden="false" localSheetId="2" name="item10_29" vbProcedure="false">[15]Plan1!$A$1</definedName>
    <definedName function="false" hidden="false" localSheetId="2" name="item10_30" vbProcedure="false">[15]Plan1!$A$1</definedName>
    <definedName function="false" hidden="false" localSheetId="2" name="item10_31" vbProcedure="false">[15]Plan1!$A$1</definedName>
    <definedName function="false" hidden="false" localSheetId="2" name="item10_32" vbProcedure="false">[15]Plan1!$A$1</definedName>
    <definedName function="false" hidden="false" localSheetId="2" name="item10_33" vbProcedure="false">[15]Plan1!$A$1</definedName>
    <definedName function="false" hidden="false" localSheetId="2" name="item10_34" vbProcedure="false">[15]Plan1!$A$1</definedName>
    <definedName function="false" hidden="false" localSheetId="2" name="item10_35" vbProcedure="false">[15]Plan1!$A$1</definedName>
    <definedName function="false" hidden="false" localSheetId="2" name="item10_36" vbProcedure="false">[15]Plan1!$A$1</definedName>
    <definedName function="false" hidden="false" localSheetId="2" name="item10_38" vbProcedure="false">[14]Plan1!$A$1</definedName>
    <definedName function="false" hidden="false" localSheetId="2" name="item11" vbProcedure="false">[14]Plan1!$A$1</definedName>
    <definedName function="false" hidden="false" localSheetId="2" name="item11_15" vbProcedure="false">[14]Plan1!$A$1</definedName>
    <definedName function="false" hidden="false" localSheetId="2" name="item11_16" vbProcedure="false">[14]Plan1!$A$1</definedName>
    <definedName function="false" hidden="false" localSheetId="2" name="item11_17" vbProcedure="false">[14]Plan1!$A$1</definedName>
    <definedName function="false" hidden="false" localSheetId="2" name="item11_18" vbProcedure="false">[14]Plan1!$A$1</definedName>
    <definedName function="false" hidden="false" localSheetId="2" name="item11_19" vbProcedure="false">[14]Plan1!$A$1</definedName>
    <definedName function="false" hidden="false" localSheetId="2" name="item11_20" vbProcedure="false">[14]Plan1!$A$1</definedName>
    <definedName function="false" hidden="false" localSheetId="2" name="item11_21" vbProcedure="false">[14]Plan1!$A$1</definedName>
    <definedName function="false" hidden="false" localSheetId="2" name="item11_22" vbProcedure="false">[14]Plan1!$A$1</definedName>
    <definedName function="false" hidden="false" localSheetId="2" name="item11_23" vbProcedure="false">[14]Plan1!$A$1</definedName>
    <definedName function="false" hidden="false" localSheetId="2" name="item11_24" vbProcedure="false">[15]Plan1!$A$1</definedName>
    <definedName function="false" hidden="false" localSheetId="2" name="item11_25" vbProcedure="false">[15]Plan1!$A$1</definedName>
    <definedName function="false" hidden="false" localSheetId="2" name="item11_26" vbProcedure="false">[15]Plan1!$A$1</definedName>
    <definedName function="false" hidden="false" localSheetId="2" name="item11_27" vbProcedure="false">[15]Plan1!$A$1</definedName>
    <definedName function="false" hidden="false" localSheetId="2" name="item11_28" vbProcedure="false">[15]Plan1!$A$1</definedName>
    <definedName function="false" hidden="false" localSheetId="2" name="item11_29" vbProcedure="false">[15]Plan1!$A$1</definedName>
    <definedName function="false" hidden="false" localSheetId="2" name="item11_30" vbProcedure="false">[15]Plan1!$A$1</definedName>
    <definedName function="false" hidden="false" localSheetId="2" name="item11_31" vbProcedure="false">[15]Plan1!$A$1</definedName>
    <definedName function="false" hidden="false" localSheetId="2" name="item11_32" vbProcedure="false">[15]Plan1!$A$1</definedName>
    <definedName function="false" hidden="false" localSheetId="2" name="item11_33" vbProcedure="false">[15]Plan1!$A$1</definedName>
    <definedName function="false" hidden="false" localSheetId="2" name="item11_34" vbProcedure="false">[15]Plan1!$A$1</definedName>
    <definedName function="false" hidden="false" localSheetId="2" name="item11_35" vbProcedure="false">[15]Plan1!$A$1</definedName>
    <definedName function="false" hidden="false" localSheetId="2" name="item11_36" vbProcedure="false">[15]Plan1!$A$1</definedName>
    <definedName function="false" hidden="false" localSheetId="2" name="item11_38" vbProcedure="false">[14]Plan1!$A$1</definedName>
    <definedName function="false" hidden="false" localSheetId="2" name="item13" vbProcedure="false">[14]Plan1!$J$1</definedName>
    <definedName function="false" hidden="false" localSheetId="2" name="item13_15" vbProcedure="false">[14]Plan1!$A$1</definedName>
    <definedName function="false" hidden="false" localSheetId="2" name="item13_16" vbProcedure="false">[14]Plan1!$A$1</definedName>
    <definedName function="false" hidden="false" localSheetId="2" name="item13_17" vbProcedure="false">[14]Plan1!$A$1</definedName>
    <definedName function="false" hidden="false" localSheetId="2" name="item13_18" vbProcedure="false">[14]Plan1!$A$1</definedName>
    <definedName function="false" hidden="false" localSheetId="2" name="item13_19" vbProcedure="false">[14]Plan1!$A$1</definedName>
    <definedName function="false" hidden="false" localSheetId="2" name="item13_20" vbProcedure="false">[14]Plan1!$A$1</definedName>
    <definedName function="false" hidden="false" localSheetId="2" name="item13_21" vbProcedure="false">[14]Plan1!$A$1</definedName>
    <definedName function="false" hidden="false" localSheetId="2" name="item13_22" vbProcedure="false">[14]Plan1!$A$1</definedName>
    <definedName function="false" hidden="false" localSheetId="2" name="item13_23" vbProcedure="false">[14]Plan1!$A$1</definedName>
    <definedName function="false" hidden="false" localSheetId="2" name="item13_24" vbProcedure="false">[15]Plan1!$A$1</definedName>
    <definedName function="false" hidden="false" localSheetId="2" name="item13_25" vbProcedure="false">[15]Plan1!$A$1</definedName>
    <definedName function="false" hidden="false" localSheetId="2" name="item13_26" vbProcedure="false">[15]Plan1!$A$1</definedName>
    <definedName function="false" hidden="false" localSheetId="2" name="item13_27" vbProcedure="false">[15]Plan1!$A$1</definedName>
    <definedName function="false" hidden="false" localSheetId="2" name="item13_28" vbProcedure="false">[15]Plan1!$A$1</definedName>
    <definedName function="false" hidden="false" localSheetId="2" name="item13_29" vbProcedure="false">[15]Plan1!$A$1</definedName>
    <definedName function="false" hidden="false" localSheetId="2" name="item13_30" vbProcedure="false">[15]Plan1!$A$1</definedName>
    <definedName function="false" hidden="false" localSheetId="2" name="item13_31" vbProcedure="false">[15]Plan1!$A$1</definedName>
    <definedName function="false" hidden="false" localSheetId="2" name="item13_32" vbProcedure="false">[15]Plan1!$A$1</definedName>
    <definedName function="false" hidden="false" localSheetId="2" name="item13_33" vbProcedure="false">[15]Plan1!$A$1</definedName>
    <definedName function="false" hidden="false" localSheetId="2" name="item13_34" vbProcedure="false">[15]Plan1!$A$1</definedName>
    <definedName function="false" hidden="false" localSheetId="2" name="item13_35" vbProcedure="false">[15]Plan1!$A$1</definedName>
    <definedName function="false" hidden="false" localSheetId="2" name="item13_36" vbProcedure="false">[15]Plan1!$A$1</definedName>
    <definedName function="false" hidden="false" localSheetId="2" name="item13_38" vbProcedure="false">[14]Plan1!$A$1</definedName>
    <definedName function="false" hidden="false" localSheetId="2" name="item2" vbProcedure="false">[14]Plan1!$J$1</definedName>
    <definedName function="false" hidden="false" localSheetId="2" name="item2_15" vbProcedure="false">[14]Plan1!$A$1</definedName>
    <definedName function="false" hidden="false" localSheetId="2" name="item2_16" vbProcedure="false">[14]Plan1!$A$1</definedName>
    <definedName function="false" hidden="false" localSheetId="2" name="item2_17" vbProcedure="false">[14]Plan1!$A$1</definedName>
    <definedName function="false" hidden="false" localSheetId="2" name="item2_18" vbProcedure="false">[14]Plan1!$A$1</definedName>
    <definedName function="false" hidden="false" localSheetId="2" name="item2_19" vbProcedure="false">[14]Plan1!$A$1</definedName>
    <definedName function="false" hidden="false" localSheetId="2" name="item2_20" vbProcedure="false">[14]Plan1!$A$1</definedName>
    <definedName function="false" hidden="false" localSheetId="2" name="item2_21" vbProcedure="false">[14]Plan1!$A$1</definedName>
    <definedName function="false" hidden="false" localSheetId="2" name="item2_22" vbProcedure="false">[14]Plan1!$A$1</definedName>
    <definedName function="false" hidden="false" localSheetId="2" name="item2_23" vbProcedure="false">[14]Plan1!$A$1</definedName>
    <definedName function="false" hidden="false" localSheetId="2" name="item2_24" vbProcedure="false">[15]Plan1!$A$1</definedName>
    <definedName function="false" hidden="false" localSheetId="2" name="item2_25" vbProcedure="false">[15]Plan1!$A$1</definedName>
    <definedName function="false" hidden="false" localSheetId="2" name="item2_26" vbProcedure="false">[15]Plan1!$A$1</definedName>
    <definedName function="false" hidden="false" localSheetId="2" name="item2_27" vbProcedure="false">[15]Plan1!$A$1</definedName>
    <definedName function="false" hidden="false" localSheetId="2" name="item2_28" vbProcedure="false">[15]Plan1!$A$1</definedName>
    <definedName function="false" hidden="false" localSheetId="2" name="item2_29" vbProcedure="false">[15]Plan1!$A$1</definedName>
    <definedName function="false" hidden="false" localSheetId="2" name="item2_30" vbProcedure="false">[15]Plan1!$A$1</definedName>
    <definedName function="false" hidden="false" localSheetId="2" name="item2_31" vbProcedure="false">[15]Plan1!$A$1</definedName>
    <definedName function="false" hidden="false" localSheetId="2" name="item2_32" vbProcedure="false">[15]Plan1!$A$1</definedName>
    <definedName function="false" hidden="false" localSheetId="2" name="item2_33" vbProcedure="false">[15]Plan1!$A$1</definedName>
    <definedName function="false" hidden="false" localSheetId="2" name="item2_34" vbProcedure="false">[15]Plan1!$A$1</definedName>
    <definedName function="false" hidden="false" localSheetId="2" name="item2_35" vbProcedure="false">[15]Plan1!$A$1</definedName>
    <definedName function="false" hidden="false" localSheetId="2" name="item2_36" vbProcedure="false">[15]Plan1!$A$1</definedName>
    <definedName function="false" hidden="false" localSheetId="2" name="item2_38" vbProcedure="false">[14]Plan1!$A$1</definedName>
    <definedName function="false" hidden="false" localSheetId="2" name="item5" vbProcedure="false">[14]Plan1!$J$1</definedName>
    <definedName function="false" hidden="false" localSheetId="2" name="item5_15" vbProcedure="false">[14]Plan1!$A$1</definedName>
    <definedName function="false" hidden="false" localSheetId="2" name="item5_16" vbProcedure="false">[14]Plan1!$A$1</definedName>
    <definedName function="false" hidden="false" localSheetId="2" name="item5_17" vbProcedure="false">[14]Plan1!$A$1</definedName>
    <definedName function="false" hidden="false" localSheetId="2" name="item5_18" vbProcedure="false">[14]Plan1!$A$1</definedName>
    <definedName function="false" hidden="false" localSheetId="2" name="item5_19" vbProcedure="false">[14]Plan1!$A$1</definedName>
    <definedName function="false" hidden="false" localSheetId="2" name="item5_20" vbProcedure="false">[14]Plan1!$A$1</definedName>
    <definedName function="false" hidden="false" localSheetId="2" name="item5_21" vbProcedure="false">[14]Plan1!$A$1</definedName>
    <definedName function="false" hidden="false" localSheetId="2" name="item5_22" vbProcedure="false">[14]Plan1!$A$1</definedName>
    <definedName function="false" hidden="false" localSheetId="2" name="item5_23" vbProcedure="false">[14]Plan1!$A$1</definedName>
    <definedName function="false" hidden="false" localSheetId="2" name="item5_24" vbProcedure="false">[15]Plan1!$A$1</definedName>
    <definedName function="false" hidden="false" localSheetId="2" name="item5_25" vbProcedure="false">[15]Plan1!$A$1</definedName>
    <definedName function="false" hidden="false" localSheetId="2" name="item5_26" vbProcedure="false">[15]Plan1!$A$1</definedName>
    <definedName function="false" hidden="false" localSheetId="2" name="item5_27" vbProcedure="false">[15]Plan1!$A$1</definedName>
    <definedName function="false" hidden="false" localSheetId="2" name="item5_28" vbProcedure="false">[15]Plan1!$A$1</definedName>
    <definedName function="false" hidden="false" localSheetId="2" name="item5_29" vbProcedure="false">[15]Plan1!$A$1</definedName>
    <definedName function="false" hidden="false" localSheetId="2" name="item5_30" vbProcedure="false">[15]Plan1!$A$1</definedName>
    <definedName function="false" hidden="false" localSheetId="2" name="item5_31" vbProcedure="false">[15]Plan1!$A$1</definedName>
    <definedName function="false" hidden="false" localSheetId="2" name="item5_32" vbProcedure="false">[15]Plan1!$A$1</definedName>
    <definedName function="false" hidden="false" localSheetId="2" name="item5_33" vbProcedure="false">[15]Plan1!$A$1</definedName>
    <definedName function="false" hidden="false" localSheetId="2" name="item5_34" vbProcedure="false">[15]Plan1!$A$1</definedName>
    <definedName function="false" hidden="false" localSheetId="2" name="item5_35" vbProcedure="false">[15]Plan1!$A$1</definedName>
    <definedName function="false" hidden="false" localSheetId="2" name="item5_36" vbProcedure="false">[15]Plan1!$A$1</definedName>
    <definedName function="false" hidden="false" localSheetId="2" name="item5_38" vbProcedure="false">[14]Plan1!$A$1</definedName>
    <definedName function="false" hidden="false" localSheetId="2" name="item6" vbProcedure="false">[14]Plan1!$A$1</definedName>
    <definedName function="false" hidden="false" localSheetId="2" name="item6_15" vbProcedure="false">[14]Plan1!$A$1</definedName>
    <definedName function="false" hidden="false" localSheetId="2" name="item6_16" vbProcedure="false">[14]Plan1!$A$1</definedName>
    <definedName function="false" hidden="false" localSheetId="2" name="item6_17" vbProcedure="false">[14]Plan1!$A$1</definedName>
    <definedName function="false" hidden="false" localSheetId="2" name="item6_18" vbProcedure="false">[14]Plan1!$A$1</definedName>
    <definedName function="false" hidden="false" localSheetId="2" name="item6_19" vbProcedure="false">[14]Plan1!$A$1</definedName>
    <definedName function="false" hidden="false" localSheetId="2" name="item6_20" vbProcedure="false">[14]Plan1!$A$1</definedName>
    <definedName function="false" hidden="false" localSheetId="2" name="item6_21" vbProcedure="false">[14]Plan1!$A$1</definedName>
    <definedName function="false" hidden="false" localSheetId="2" name="item6_22" vbProcedure="false">[14]Plan1!$A$1</definedName>
    <definedName function="false" hidden="false" localSheetId="2" name="item6_23" vbProcedure="false">[14]Plan1!$A$1</definedName>
    <definedName function="false" hidden="false" localSheetId="2" name="item6_24" vbProcedure="false">[15]Plan1!$A$1</definedName>
    <definedName function="false" hidden="false" localSheetId="2" name="item6_25" vbProcedure="false">[15]Plan1!$A$1</definedName>
    <definedName function="false" hidden="false" localSheetId="2" name="item6_26" vbProcedure="false">[15]Plan1!$A$1</definedName>
    <definedName function="false" hidden="false" localSheetId="2" name="item6_27" vbProcedure="false">[15]Plan1!$A$1</definedName>
    <definedName function="false" hidden="false" localSheetId="2" name="item6_28" vbProcedure="false">[15]Plan1!$A$1</definedName>
    <definedName function="false" hidden="false" localSheetId="2" name="item6_29" vbProcedure="false">[15]Plan1!$A$1</definedName>
    <definedName function="false" hidden="false" localSheetId="2" name="item6_30" vbProcedure="false">[15]Plan1!$A$1</definedName>
    <definedName function="false" hidden="false" localSheetId="2" name="item6_31" vbProcedure="false">[15]Plan1!$A$1</definedName>
    <definedName function="false" hidden="false" localSheetId="2" name="item6_32" vbProcedure="false">[15]Plan1!$A$1</definedName>
    <definedName function="false" hidden="false" localSheetId="2" name="item6_33" vbProcedure="false">[15]Plan1!$A$1</definedName>
    <definedName function="false" hidden="false" localSheetId="2" name="item6_34" vbProcedure="false">[15]Plan1!$A$1</definedName>
    <definedName function="false" hidden="false" localSheetId="2" name="item6_35" vbProcedure="false">[15]Plan1!$A$1</definedName>
    <definedName function="false" hidden="false" localSheetId="2" name="item6_36" vbProcedure="false">[15]Plan1!$A$1</definedName>
    <definedName function="false" hidden="false" localSheetId="2" name="item6_38" vbProcedure="false">[14]Plan1!$A$1</definedName>
    <definedName function="false" hidden="false" localSheetId="2" name="item9" vbProcedure="false">[14]Plan1!$J$1</definedName>
    <definedName function="false" hidden="false" localSheetId="2" name="item9_15" vbProcedure="false">[14]Plan1!$A$1</definedName>
    <definedName function="false" hidden="false" localSheetId="2" name="item9_16" vbProcedure="false">[14]Plan1!$A$1</definedName>
    <definedName function="false" hidden="false" localSheetId="2" name="item9_17" vbProcedure="false">[14]Plan1!$A$1</definedName>
    <definedName function="false" hidden="false" localSheetId="2" name="item9_18" vbProcedure="false">[14]Plan1!$A$1</definedName>
    <definedName function="false" hidden="false" localSheetId="2" name="item9_19" vbProcedure="false">[14]Plan1!$A$1</definedName>
    <definedName function="false" hidden="false" localSheetId="2" name="item9_20" vbProcedure="false">[14]Plan1!$A$1</definedName>
    <definedName function="false" hidden="false" localSheetId="2" name="item9_21" vbProcedure="false">[14]Plan1!$A$1</definedName>
    <definedName function="false" hidden="false" localSheetId="2" name="item9_22" vbProcedure="false">[14]Plan1!$A$1</definedName>
    <definedName function="false" hidden="false" localSheetId="2" name="item9_23" vbProcedure="false">[14]Plan1!$A$1</definedName>
    <definedName function="false" hidden="false" localSheetId="2" name="item9_24" vbProcedure="false">[15]Plan1!$A$1</definedName>
    <definedName function="false" hidden="false" localSheetId="2" name="item9_25" vbProcedure="false">[15]Plan1!$A$1</definedName>
    <definedName function="false" hidden="false" localSheetId="2" name="item9_26" vbProcedure="false">[15]Plan1!$A$1</definedName>
    <definedName function="false" hidden="false" localSheetId="2" name="item9_27" vbProcedure="false">[15]Plan1!$A$1</definedName>
    <definedName function="false" hidden="false" localSheetId="2" name="item9_28" vbProcedure="false">[15]Plan1!$A$1</definedName>
    <definedName function="false" hidden="false" localSheetId="2" name="item9_29" vbProcedure="false">[15]Plan1!$A$1</definedName>
    <definedName function="false" hidden="false" localSheetId="2" name="item9_30" vbProcedure="false">[15]Plan1!$A$1</definedName>
    <definedName function="false" hidden="false" localSheetId="2" name="item9_31" vbProcedure="false">[15]Plan1!$A$1</definedName>
    <definedName function="false" hidden="false" localSheetId="2" name="item9_32" vbProcedure="false">[15]Plan1!$A$1</definedName>
    <definedName function="false" hidden="false" localSheetId="2" name="item9_33" vbProcedure="false">[15]Plan1!$A$1</definedName>
    <definedName function="false" hidden="false" localSheetId="2" name="item9_34" vbProcedure="false">[15]Plan1!$A$1</definedName>
    <definedName function="false" hidden="false" localSheetId="2" name="item9_35" vbProcedure="false">[15]Plan1!$A$1</definedName>
    <definedName function="false" hidden="false" localSheetId="2" name="item9_36" vbProcedure="false">[15]Plan1!$A$1</definedName>
    <definedName function="false" hidden="false" localSheetId="2" name="item9_38" vbProcedure="false">[14]Plan1!$A$1</definedName>
    <definedName function="false" hidden="false" localSheetId="2" name="ITEM_15" vbProcedure="false">#REF!</definedName>
    <definedName function="false" hidden="false" localSheetId="2" name="ITEM_16" vbProcedure="false">#REF!</definedName>
    <definedName function="false" hidden="false" localSheetId="2" name="ITEM_17" vbProcedure="false">#REF!</definedName>
    <definedName function="false" hidden="false" localSheetId="2" name="ITEM_18" vbProcedure="false">#REF!</definedName>
    <definedName function="false" hidden="false" localSheetId="2" name="ITEM_19" vbProcedure="false">#REF!</definedName>
    <definedName function="false" hidden="false" localSheetId="2" name="ITEM_20" vbProcedure="false">#REF!</definedName>
    <definedName function="false" hidden="false" localSheetId="2" name="ITEM_21" vbProcedure="false">#REF!</definedName>
    <definedName function="false" hidden="false" localSheetId="2" name="ITEM_22" vbProcedure="false">#REF!</definedName>
    <definedName function="false" hidden="false" localSheetId="2" name="ITEM_23" vbProcedure="false">#REF!</definedName>
    <definedName function="false" hidden="false" localSheetId="2" name="ITEM_24" vbProcedure="false">#REF!</definedName>
    <definedName function="false" hidden="false" localSheetId="2" name="ITEM_25" vbProcedure="false">#REF!</definedName>
    <definedName function="false" hidden="false" localSheetId="2" name="ITEM_26" vbProcedure="false">#REF!</definedName>
    <definedName function="false" hidden="false" localSheetId="2" name="ITEM_27" vbProcedure="false">#REF!</definedName>
    <definedName function="false" hidden="false" localSheetId="2" name="ITEM_28" vbProcedure="false">#REF!</definedName>
    <definedName function="false" hidden="false" localSheetId="2" name="ITEM_29" vbProcedure="false">#REF!</definedName>
    <definedName function="false" hidden="false" localSheetId="2" name="ITEM_30" vbProcedure="false">#REF!</definedName>
    <definedName function="false" hidden="false" localSheetId="2" name="ITEM_31" vbProcedure="false">#REF!</definedName>
    <definedName function="false" hidden="false" localSheetId="2" name="ITEM_32" vbProcedure="false">#REF!</definedName>
    <definedName function="false" hidden="false" localSheetId="2" name="ITEM_33" vbProcedure="false">#REF!</definedName>
    <definedName function="false" hidden="false" localSheetId="2" name="ITEM_34" vbProcedure="false">#REF!</definedName>
    <definedName function="false" hidden="false" localSheetId="2" name="ITEM_35" vbProcedure="false">#REF!</definedName>
    <definedName function="false" hidden="false" localSheetId="2" name="ITEM_36" vbProcedure="false">#REF!</definedName>
    <definedName function="false" hidden="false" localSheetId="2" name="ITEM_38" vbProcedure="false">#REF!</definedName>
    <definedName function="false" hidden="false" localSheetId="2" name="koae" vbProcedure="false">#REF!</definedName>
    <definedName function="false" hidden="false" localSheetId="2" name="kpavi" vbProcedure="false">#REF!</definedName>
    <definedName function="false" hidden="false" localSheetId="2" name="kterra" vbProcedure="false">#REF!</definedName>
    <definedName function="false" hidden="false" localSheetId="2" name="LEIS" vbProcedure="false">#REF!</definedName>
    <definedName function="false" hidden="false" localSheetId="2" name="leis2" vbProcedure="false">#REF!</definedName>
    <definedName function="false" hidden="false" localSheetId="2" name="LEIS_36" vbProcedure="false">#REF!</definedName>
    <definedName function="false" hidden="false" localSheetId="2" name="MACROS" vbProcedure="false">#REF!</definedName>
    <definedName function="false" hidden="false" localSheetId="2" name="MAO010201_36" vbProcedure="false">#REF!</definedName>
    <definedName function="false" hidden="false" localSheetId="2" name="MAO010202_36" vbProcedure="false">#REF!</definedName>
    <definedName function="false" hidden="false" localSheetId="2" name="MAO010205_36" vbProcedure="false">#REF!</definedName>
    <definedName function="false" hidden="false" localSheetId="2" name="MAO010206_36" vbProcedure="false">#REF!</definedName>
    <definedName function="false" hidden="false" localSheetId="2" name="MAO010210_36" vbProcedure="false">#REF!</definedName>
    <definedName function="false" hidden="false" localSheetId="2" name="MAO010401_36" vbProcedure="false">#REF!</definedName>
    <definedName function="false" hidden="false" localSheetId="2" name="MAO010402_36" vbProcedure="false">#REF!</definedName>
    <definedName function="false" hidden="false" localSheetId="2" name="MAO010407_36" vbProcedure="false">#REF!</definedName>
    <definedName function="false" hidden="false" localSheetId="2" name="MAO010413_36" vbProcedure="false">#REF!</definedName>
    <definedName function="false" hidden="false" localSheetId="2" name="MAO010501_36" vbProcedure="false">#REF!</definedName>
    <definedName function="false" hidden="false" localSheetId="2" name="MAO010503_36" vbProcedure="false">#REF!</definedName>
    <definedName function="false" hidden="false" localSheetId="2" name="MAO010505_36" vbProcedure="false">#REF!</definedName>
    <definedName function="false" hidden="false" localSheetId="2" name="MAO010509_36" vbProcedure="false">#REF!</definedName>
    <definedName function="false" hidden="false" localSheetId="2" name="MAO010512_36" vbProcedure="false">#REF!</definedName>
    <definedName function="false" hidden="false" localSheetId="2" name="MAO010518_36" vbProcedure="false">#REF!</definedName>
    <definedName function="false" hidden="false" localSheetId="2" name="MAO010519_36" vbProcedure="false">#REF!</definedName>
    <definedName function="false" hidden="false" localSheetId="2" name="MAO010521_36" vbProcedure="false">#REF!</definedName>
    <definedName function="false" hidden="false" localSheetId="2" name="MAO010523_36" vbProcedure="false">#REF!</definedName>
    <definedName function="false" hidden="false" localSheetId="2" name="MAO010532_36" vbProcedure="false">#REF!</definedName>
    <definedName function="false" hidden="false" localSheetId="2" name="MAO010533_36" vbProcedure="false">#REF!</definedName>
    <definedName function="false" hidden="false" localSheetId="2" name="MAO010536_36" vbProcedure="false">#REF!</definedName>
    <definedName function="false" hidden="false" localSheetId="2" name="MAO010701_36" vbProcedure="false">#REF!</definedName>
    <definedName function="false" hidden="false" localSheetId="2" name="MAO010703_36" vbProcedure="false">#REF!</definedName>
    <definedName function="false" hidden="false" localSheetId="2" name="MAO010705_36" vbProcedure="false">#REF!</definedName>
    <definedName function="false" hidden="false" localSheetId="2" name="MAO010708_36" vbProcedure="false">#REF!</definedName>
    <definedName function="false" hidden="false" localSheetId="2" name="MAO010710_36" vbProcedure="false">#REF!</definedName>
    <definedName function="false" hidden="false" localSheetId="2" name="MAO010712_36" vbProcedure="false">#REF!</definedName>
    <definedName function="false" hidden="false" localSheetId="2" name="MAO010717_36" vbProcedure="false">#REF!</definedName>
    <definedName function="false" hidden="false" localSheetId="2" name="MAO020201_36" vbProcedure="false">#REF!</definedName>
    <definedName function="false" hidden="false" localSheetId="2" name="MAO020205_36" vbProcedure="false">#REF!</definedName>
    <definedName function="false" hidden="false" localSheetId="2" name="MAO020211_36" vbProcedure="false">#REF!</definedName>
    <definedName function="false" hidden="false" localSheetId="2" name="MAO020217_36" vbProcedure="false">#REF!</definedName>
    <definedName function="false" hidden="false" localSheetId="2" name="MAO030102_36" vbProcedure="false">#REF!</definedName>
    <definedName function="false" hidden="false" localSheetId="2" name="MAO030201_36" vbProcedure="false">#REF!</definedName>
    <definedName function="false" hidden="false" localSheetId="2" name="MAO030303_36" vbProcedure="false">#REF!</definedName>
    <definedName function="false" hidden="false" localSheetId="2" name="MAO030317_36" vbProcedure="false">#REF!</definedName>
    <definedName function="false" hidden="false" localSheetId="2" name="MAO040101_36" vbProcedure="false">#REF!</definedName>
    <definedName function="false" hidden="false" localSheetId="2" name="MAO040202_36" vbProcedure="false">#REF!</definedName>
    <definedName function="false" hidden="false" localSheetId="2" name="MAO050103_36" vbProcedure="false">#REF!</definedName>
    <definedName function="false" hidden="false" localSheetId="2" name="MAO050207_36" vbProcedure="false">#REF!</definedName>
    <definedName function="false" hidden="false" localSheetId="2" name="MAO060101_36" vbProcedure="false">#REF!</definedName>
    <definedName function="false" hidden="false" localSheetId="2" name="MAO080310_36" vbProcedure="false">#REF!</definedName>
    <definedName function="false" hidden="false" localSheetId="2" name="MAO090101_36" vbProcedure="false">#REF!</definedName>
    <definedName function="false" hidden="false" localSheetId="2" name="MAO110101_36" vbProcedure="false">#REF!</definedName>
    <definedName function="false" hidden="false" localSheetId="2" name="MAO110104_36" vbProcedure="false">#REF!</definedName>
    <definedName function="false" hidden="false" localSheetId="2" name="MAO110107_36" vbProcedure="false">#REF!</definedName>
    <definedName function="false" hidden="false" localSheetId="2" name="MAO120101_36" vbProcedure="false">#REF!</definedName>
    <definedName function="false" hidden="false" localSheetId="2" name="MAO120105_36" vbProcedure="false">#REF!</definedName>
    <definedName function="false" hidden="false" localSheetId="2" name="MAO120106_36" vbProcedure="false">#REF!</definedName>
    <definedName function="false" hidden="false" localSheetId="2" name="MAO120107_36" vbProcedure="false">#REF!</definedName>
    <definedName function="false" hidden="false" localSheetId="2" name="MAO120110_36" vbProcedure="false">#REF!</definedName>
    <definedName function="false" hidden="false" localSheetId="2" name="MAO120150_36" vbProcedure="false">#REF!</definedName>
    <definedName function="false" hidden="false" localSheetId="2" name="MAO130101_36" vbProcedure="false">#REF!</definedName>
    <definedName function="false" hidden="false" localSheetId="2" name="MAO130103_36" vbProcedure="false">#REF!</definedName>
    <definedName function="false" hidden="false" localSheetId="2" name="MAO130304_36" vbProcedure="false">#REF!</definedName>
    <definedName function="false" hidden="false" localSheetId="2" name="MAO130401_36" vbProcedure="false">#REF!</definedName>
    <definedName function="false" hidden="false" localSheetId="2" name="MAO140102_36" vbProcedure="false">#REF!</definedName>
    <definedName function="false" hidden="false" localSheetId="2" name="MAO140109_36" vbProcedure="false">#REF!</definedName>
    <definedName function="false" hidden="false" localSheetId="2" name="MAO140113_36" vbProcedure="false">#REF!</definedName>
    <definedName function="false" hidden="false" localSheetId="2" name="MAO140122_36" vbProcedure="false">#REF!</definedName>
    <definedName function="false" hidden="false" localSheetId="2" name="MAO140126_36" vbProcedure="false">#REF!</definedName>
    <definedName function="false" hidden="false" localSheetId="2" name="MAO140129_36" vbProcedure="false">#REF!</definedName>
    <definedName function="false" hidden="false" localSheetId="2" name="MAO140135_36" vbProcedure="false">#REF!</definedName>
    <definedName function="false" hidden="false" localSheetId="2" name="MAO140143_36" vbProcedure="false">#REF!</definedName>
    <definedName function="false" hidden="false" localSheetId="2" name="MAO140145_36" vbProcedure="false">#REF!</definedName>
    <definedName function="false" hidden="false" localSheetId="2" name="MAT" vbProcedure="false">#REF!</definedName>
    <definedName function="false" hidden="false" localSheetId="2" name="MAT010301_36" vbProcedure="false">#REF!</definedName>
    <definedName function="false" hidden="false" localSheetId="2" name="MAT010401_36" vbProcedure="false">#REF!</definedName>
    <definedName function="false" hidden="false" localSheetId="2" name="MAT010402_36" vbProcedure="false">#REF!</definedName>
    <definedName function="false" hidden="false" localSheetId="2" name="MAT010407_36" vbProcedure="false">#REF!</definedName>
    <definedName function="false" hidden="false" localSheetId="2" name="MAT010413_36" vbProcedure="false">#REF!</definedName>
    <definedName function="false" hidden="false" localSheetId="2" name="MAT010536_36" vbProcedure="false">#REF!</definedName>
    <definedName function="false" hidden="false" localSheetId="2" name="MAT010703_36" vbProcedure="false">#REF!</definedName>
    <definedName function="false" hidden="false" localSheetId="2" name="MAT010708_36" vbProcedure="false">#REF!</definedName>
    <definedName function="false" hidden="false" localSheetId="2" name="MAT010710_36" vbProcedure="false">#REF!</definedName>
    <definedName function="false" hidden="false" localSheetId="2" name="MAT010718_36" vbProcedure="false">#REF!</definedName>
    <definedName function="false" hidden="false" localSheetId="2" name="MAT020201_36" vbProcedure="false">#REF!</definedName>
    <definedName function="false" hidden="false" localSheetId="2" name="MAT020205_36" vbProcedure="false">#REF!</definedName>
    <definedName function="false" hidden="false" localSheetId="2" name="MAT020211_36" vbProcedure="false">#REF!</definedName>
    <definedName function="false" hidden="false" localSheetId="2" name="MAT030102_36" vbProcedure="false">#REF!</definedName>
    <definedName function="false" hidden="false" localSheetId="2" name="MAT030201_36" vbProcedure="false">#REF!</definedName>
    <definedName function="false" hidden="false" localSheetId="2" name="MAT030303_36" vbProcedure="false">#REF!</definedName>
    <definedName function="false" hidden="false" localSheetId="2" name="MAT030317_36" vbProcedure="false">#REF!</definedName>
    <definedName function="false" hidden="false" localSheetId="2" name="MAT040101_36" vbProcedure="false">#REF!</definedName>
    <definedName function="false" hidden="false" localSheetId="2" name="MAT040202_36" vbProcedure="false">#REF!</definedName>
    <definedName function="false" hidden="false" localSheetId="2" name="MAT050103_36" vbProcedure="false">#REF!</definedName>
    <definedName function="false" hidden="false" localSheetId="2" name="MAT050207_36" vbProcedure="false">#REF!</definedName>
    <definedName function="false" hidden="false" localSheetId="2" name="MAT060101_36" vbProcedure="false">#REF!</definedName>
    <definedName function="false" hidden="false" localSheetId="2" name="MAT080101_36" vbProcedure="false">#REF!</definedName>
    <definedName function="false" hidden="false" localSheetId="2" name="MAT080310_36" vbProcedure="false">#REF!</definedName>
    <definedName function="false" hidden="false" localSheetId="2" name="MAT090101_36" vbProcedure="false">#REF!</definedName>
    <definedName function="false" hidden="false" localSheetId="2" name="MAT100302_36" vbProcedure="false">#REF!</definedName>
    <definedName function="false" hidden="false" localSheetId="2" name="MAT110101_36" vbProcedure="false">#REF!</definedName>
    <definedName function="false" hidden="false" localSheetId="2" name="MAT110104_36" vbProcedure="false">#REF!</definedName>
    <definedName function="false" hidden="false" localSheetId="2" name="MAT110107_36" vbProcedure="false">#REF!</definedName>
    <definedName function="false" hidden="false" localSheetId="2" name="MAT120101_36" vbProcedure="false">#REF!</definedName>
    <definedName function="false" hidden="false" localSheetId="2" name="MAT120105_36" vbProcedure="false">#REF!</definedName>
    <definedName function="false" hidden="false" localSheetId="2" name="MAT120106_36" vbProcedure="false">#REF!</definedName>
    <definedName function="false" hidden="false" localSheetId="2" name="MAT120107_36" vbProcedure="false">#REF!</definedName>
    <definedName function="false" hidden="false" localSheetId="2" name="MAT120110_36" vbProcedure="false">#REF!</definedName>
    <definedName function="false" hidden="false" localSheetId="2" name="MAT120150_36" vbProcedure="false">#REF!</definedName>
    <definedName function="false" hidden="false" localSheetId="2" name="MAT130101_36" vbProcedure="false">#REF!</definedName>
    <definedName function="false" hidden="false" localSheetId="2" name="MAT130103_36" vbProcedure="false">#REF!</definedName>
    <definedName function="false" hidden="false" localSheetId="2" name="MAT130304_36" vbProcedure="false">#REF!</definedName>
    <definedName function="false" hidden="false" localSheetId="2" name="MAT130401_36" vbProcedure="false">#REF!</definedName>
    <definedName function="false" hidden="false" localSheetId="2" name="MAT140102_36" vbProcedure="false">#REF!</definedName>
    <definedName function="false" hidden="false" localSheetId="2" name="MAT140109_36" vbProcedure="false">#REF!</definedName>
    <definedName function="false" hidden="false" localSheetId="2" name="MAT140113_36" vbProcedure="false">#REF!</definedName>
    <definedName function="false" hidden="false" localSheetId="2" name="MAT140122_36" vbProcedure="false">#REF!</definedName>
    <definedName function="false" hidden="false" localSheetId="2" name="MAT140126_36" vbProcedure="false">#REF!</definedName>
    <definedName function="false" hidden="false" localSheetId="2" name="MAT140129_36" vbProcedure="false">#REF!</definedName>
    <definedName function="false" hidden="false" localSheetId="2" name="MAT140135_36" vbProcedure="false">#REF!</definedName>
    <definedName function="false" hidden="false" localSheetId="2" name="MAT140143_36" vbProcedure="false">#REF!</definedName>
    <definedName function="false" hidden="false" localSheetId="2" name="MAT140145_36" vbProcedure="false">#REF!</definedName>
    <definedName function="false" hidden="false" localSheetId="2" name="MAT150130_36" vbProcedure="false">#REF!</definedName>
    <definedName function="false" hidden="false" localSheetId="2" name="MAT170101_36" vbProcedure="false">#REF!</definedName>
    <definedName function="false" hidden="false" localSheetId="2" name="MAT170102_36" vbProcedure="false">#REF!</definedName>
    <definedName function="false" hidden="false" localSheetId="2" name="MAT170103_36" vbProcedure="false">#REF!</definedName>
    <definedName function="false" hidden="false" localSheetId="2" name="MAT_15" vbProcedure="false">#REF!</definedName>
    <definedName function="false" hidden="false" localSheetId="2" name="MAT_16" vbProcedure="false">#REF!</definedName>
    <definedName function="false" hidden="false" localSheetId="2" name="MAT_17" vbProcedure="false">#REF!</definedName>
    <definedName function="false" hidden="false" localSheetId="2" name="MAT_18" vbProcedure="false">#REF!</definedName>
    <definedName function="false" hidden="false" localSheetId="2" name="MAT_19" vbProcedure="false">#REF!</definedName>
    <definedName function="false" hidden="false" localSheetId="2" name="MAT_20" vbProcedure="false">#REF!</definedName>
    <definedName function="false" hidden="false" localSheetId="2" name="MAT_21" vbProcedure="false">#REF!</definedName>
    <definedName function="false" hidden="false" localSheetId="2" name="MAT_22" vbProcedure="false">#REF!</definedName>
    <definedName function="false" hidden="false" localSheetId="2" name="MAT_23" vbProcedure="false">#REF!</definedName>
    <definedName function="false" hidden="false" localSheetId="2" name="MAT_24" vbProcedure="false">#REF!</definedName>
    <definedName function="false" hidden="false" localSheetId="2" name="MAT_25" vbProcedure="false">#REF!</definedName>
    <definedName function="false" hidden="false" localSheetId="2" name="MAT_26" vbProcedure="false">#REF!</definedName>
    <definedName function="false" hidden="false" localSheetId="2" name="MAT_27" vbProcedure="false">#REF!</definedName>
    <definedName function="false" hidden="false" localSheetId="2" name="MAT_28" vbProcedure="false">#REF!</definedName>
    <definedName function="false" hidden="false" localSheetId="2" name="MAT_29" vbProcedure="false">#REF!</definedName>
    <definedName function="false" hidden="false" localSheetId="2" name="MAT_30" vbProcedure="false">#REF!</definedName>
    <definedName function="false" hidden="false" localSheetId="2" name="MAT_31" vbProcedure="false">#REF!</definedName>
    <definedName function="false" hidden="false" localSheetId="2" name="MAT_32" vbProcedure="false">#REF!</definedName>
    <definedName function="false" hidden="false" localSheetId="2" name="MAT_33" vbProcedure="false">#REF!</definedName>
    <definedName function="false" hidden="false" localSheetId="2" name="MAT_34" vbProcedure="false">#REF!</definedName>
    <definedName function="false" hidden="false" localSheetId="2" name="MAT_35" vbProcedure="false">#REF!</definedName>
    <definedName function="false" hidden="false" localSheetId="2" name="MAT_36" vbProcedure="false">#REF!</definedName>
    <definedName function="false" hidden="false" localSheetId="2" name="MAT_38" vbProcedure="false">#REF!</definedName>
    <definedName function="false" hidden="false" localSheetId="2" name="MEIO_FIO" vbProcedure="false">#REF!</definedName>
    <definedName function="false" hidden="false" localSheetId="2" name="MO" vbProcedure="false">#REF!</definedName>
    <definedName function="false" hidden="false" localSheetId="2" name="MOE" vbProcedure="false">#REF!</definedName>
    <definedName function="false" hidden="false" localSheetId="2" name="MOE_36" vbProcedure="false">#REF!</definedName>
    <definedName function="false" hidden="false" localSheetId="2" name="MOH" vbProcedure="false">#REF!</definedName>
    <definedName function="false" hidden="false" localSheetId="2" name="MOH_36" vbProcedure="false">#REF!</definedName>
    <definedName function="false" hidden="false" localSheetId="2" name="MO_15" vbProcedure="false">#REF!</definedName>
    <definedName function="false" hidden="false" localSheetId="2" name="MO_16" vbProcedure="false">#REF!</definedName>
    <definedName function="false" hidden="false" localSheetId="2" name="MO_17" vbProcedure="false">#REF!</definedName>
    <definedName function="false" hidden="false" localSheetId="2" name="MO_18" vbProcedure="false">#REF!</definedName>
    <definedName function="false" hidden="false" localSheetId="2" name="MO_19" vbProcedure="false">#REF!</definedName>
    <definedName function="false" hidden="false" localSheetId="2" name="MO_20" vbProcedure="false">#REF!</definedName>
    <definedName function="false" hidden="false" localSheetId="2" name="MO_21" vbProcedure="false">#REF!</definedName>
    <definedName function="false" hidden="false" localSheetId="2" name="MO_22" vbProcedure="false">#REF!</definedName>
    <definedName function="false" hidden="false" localSheetId="2" name="MO_23" vbProcedure="false">#REF!</definedName>
    <definedName function="false" hidden="false" localSheetId="2" name="MO_24" vbProcedure="false">#REF!</definedName>
    <definedName function="false" hidden="false" localSheetId="2" name="MO_25" vbProcedure="false">#REF!</definedName>
    <definedName function="false" hidden="false" localSheetId="2" name="MO_26" vbProcedure="false">#REF!</definedName>
    <definedName function="false" hidden="false" localSheetId="2" name="MO_27" vbProcedure="false">#REF!</definedName>
    <definedName function="false" hidden="false" localSheetId="2" name="MO_28" vbProcedure="false">#REF!</definedName>
    <definedName function="false" hidden="false" localSheetId="2" name="MO_29" vbProcedure="false">#REF!</definedName>
    <definedName function="false" hidden="false" localSheetId="2" name="MO_30" vbProcedure="false">#REF!</definedName>
    <definedName function="false" hidden="false" localSheetId="2" name="MO_31" vbProcedure="false">#REF!</definedName>
    <definedName function="false" hidden="false" localSheetId="2" name="MO_32" vbProcedure="false">#REF!</definedName>
    <definedName function="false" hidden="false" localSheetId="2" name="MO_33" vbProcedure="false">#REF!</definedName>
    <definedName function="false" hidden="false" localSheetId="2" name="MO_34" vbProcedure="false">#REF!</definedName>
    <definedName function="false" hidden="false" localSheetId="2" name="MO_35" vbProcedure="false">#REF!</definedName>
    <definedName function="false" hidden="false" localSheetId="2" name="MO_36" vbProcedure="false">#REF!</definedName>
    <definedName function="false" hidden="false" localSheetId="2" name="MO_38" vbProcedure="false">#REF!</definedName>
    <definedName function="false" hidden="false" localSheetId="2" name="num_linhas" vbProcedure="false">#REF!</definedName>
    <definedName function="false" hidden="false" localSheetId="2" name="num_linhas_36" vbProcedure="false">#REF!</definedName>
    <definedName function="false" hidden="false" localSheetId="2" name="oac" vbProcedure="false">#REF!</definedName>
    <definedName function="false" hidden="false" localSheetId="2" name="oae" vbProcedure="false">#REF!</definedName>
    <definedName function="false" hidden="false" localSheetId="2" name="ocom" vbProcedure="false">#REF!</definedName>
    <definedName function="false" hidden="false" localSheetId="2" name="plan275" vbProcedure="false">#REF!</definedName>
    <definedName function="false" hidden="false" localSheetId="2" name="plan275_15" vbProcedure="false">#REF!</definedName>
    <definedName function="false" hidden="false" localSheetId="2" name="plan275_16" vbProcedure="false">#REF!</definedName>
    <definedName function="false" hidden="false" localSheetId="2" name="plan275_17" vbProcedure="false">#REF!</definedName>
    <definedName function="false" hidden="false" localSheetId="2" name="plan275_18" vbProcedure="false">#REF!</definedName>
    <definedName function="false" hidden="false" localSheetId="2" name="plan275_19" vbProcedure="false">#REF!</definedName>
    <definedName function="false" hidden="false" localSheetId="2" name="plan275_20" vbProcedure="false">#REF!</definedName>
    <definedName function="false" hidden="false" localSheetId="2" name="plan275_21" vbProcedure="false">#REF!</definedName>
    <definedName function="false" hidden="false" localSheetId="2" name="plan275_22" vbProcedure="false">#REF!</definedName>
    <definedName function="false" hidden="false" localSheetId="2" name="plan275_23" vbProcedure="false">#REF!</definedName>
    <definedName function="false" hidden="false" localSheetId="2" name="plan275_24" vbProcedure="false">#REF!</definedName>
    <definedName function="false" hidden="false" localSheetId="2" name="plan275_25" vbProcedure="false">#REF!</definedName>
    <definedName function="false" hidden="false" localSheetId="2" name="plan275_26" vbProcedure="false">#REF!</definedName>
    <definedName function="false" hidden="false" localSheetId="2" name="plan275_27" vbProcedure="false">#REF!</definedName>
    <definedName function="false" hidden="false" localSheetId="2" name="plan275_28" vbProcedure="false">#REF!</definedName>
    <definedName function="false" hidden="false" localSheetId="2" name="plan275_29" vbProcedure="false">#REF!</definedName>
    <definedName function="false" hidden="false" localSheetId="2" name="plan275_30" vbProcedure="false">#REF!</definedName>
    <definedName function="false" hidden="false" localSheetId="2" name="plan275_31" vbProcedure="false">#REF!</definedName>
    <definedName function="false" hidden="false" localSheetId="2" name="plan275_32" vbProcedure="false">#REF!</definedName>
    <definedName function="false" hidden="false" localSheetId="2" name="plan275_33" vbProcedure="false">#REF!</definedName>
    <definedName function="false" hidden="false" localSheetId="2" name="plan275_34" vbProcedure="false">#REF!</definedName>
    <definedName function="false" hidden="false" localSheetId="2" name="plan275_35" vbProcedure="false">#REF!</definedName>
    <definedName function="false" hidden="false" localSheetId="2" name="plan275_36" vbProcedure="false">#REF!</definedName>
    <definedName function="false" hidden="false" localSheetId="2" name="plan275_38" vbProcedure="false">#REF!</definedName>
    <definedName function="false" hidden="false" localSheetId="2" name="planilha" vbProcedure="false">#REF!</definedName>
    <definedName function="false" hidden="false" localSheetId="2" name="planilha_15" vbProcedure="false">#REF!</definedName>
    <definedName function="false" hidden="false" localSheetId="2" name="planilha_16" vbProcedure="false">#REF!</definedName>
    <definedName function="false" hidden="false" localSheetId="2" name="planilha_17" vbProcedure="false">#REF!</definedName>
    <definedName function="false" hidden="false" localSheetId="2" name="planilha_18" vbProcedure="false">#REF!</definedName>
    <definedName function="false" hidden="false" localSheetId="2" name="planilha_19" vbProcedure="false">#REF!</definedName>
    <definedName function="false" hidden="false" localSheetId="2" name="planilha_20" vbProcedure="false">#REF!</definedName>
    <definedName function="false" hidden="false" localSheetId="2" name="planilha_21" vbProcedure="false">#REF!</definedName>
    <definedName function="false" hidden="false" localSheetId="2" name="planilha_22" vbProcedure="false">#REF!</definedName>
    <definedName function="false" hidden="false" localSheetId="2" name="planilha_23" vbProcedure="false">#REF!</definedName>
    <definedName function="false" hidden="false" localSheetId="2" name="planilha_24" vbProcedure="false">#REF!</definedName>
    <definedName function="false" hidden="false" localSheetId="2" name="planilha_25" vbProcedure="false">#REF!</definedName>
    <definedName function="false" hidden="false" localSheetId="2" name="planilha_26" vbProcedure="false">#REF!</definedName>
    <definedName function="false" hidden="false" localSheetId="2" name="planilha_27" vbProcedure="false">#REF!</definedName>
    <definedName function="false" hidden="false" localSheetId="2" name="planilha_28" vbProcedure="false">#REF!</definedName>
    <definedName function="false" hidden="false" localSheetId="2" name="planilha_29" vbProcedure="false">#REF!</definedName>
    <definedName function="false" hidden="false" localSheetId="2" name="planilha_30" vbProcedure="false">#REF!</definedName>
    <definedName function="false" hidden="false" localSheetId="2" name="planilha_31" vbProcedure="false">#REF!</definedName>
    <definedName function="false" hidden="false" localSheetId="2" name="planilha_32" vbProcedure="false">#REF!</definedName>
    <definedName function="false" hidden="false" localSheetId="2" name="planilha_33" vbProcedure="false">#REF!</definedName>
    <definedName function="false" hidden="false" localSheetId="2" name="planilha_34" vbProcedure="false">#REF!</definedName>
    <definedName function="false" hidden="false" localSheetId="2" name="planilha_35" vbProcedure="false">#REF!</definedName>
    <definedName function="false" hidden="false" localSheetId="2" name="planilha_36" vbProcedure="false">#REF!</definedName>
    <definedName function="false" hidden="false" localSheetId="2" name="planilha_38" vbProcedure="false">#REF!</definedName>
    <definedName function="false" hidden="false" localSheetId="2" name="plano" vbProcedure="false">#REF!</definedName>
    <definedName function="false" hidden="false" localSheetId="2" name="PL_ABC_19" vbProcedure="false">#REF!</definedName>
    <definedName function="false" hidden="false" localSheetId="2" name="PL_ABC_20" vbProcedure="false">#REF!</definedName>
    <definedName function="false" hidden="false" localSheetId="2" name="PL_ABC_21" vbProcedure="false">#REF!</definedName>
    <definedName function="false" hidden="false" localSheetId="2" name="PL_ABC_22" vbProcedure="false">#REF!</definedName>
    <definedName function="false" hidden="false" localSheetId="2" name="PL_ABC_23" vbProcedure="false">#REF!</definedName>
    <definedName function="false" hidden="false" localSheetId="2" name="PL_ABC_24" vbProcedure="false">#REF!</definedName>
    <definedName function="false" hidden="false" localSheetId="2" name="PL_ABC_25" vbProcedure="false">#REF!</definedName>
    <definedName function="false" hidden="false" localSheetId="2" name="PL_ABC_26" vbProcedure="false">#REF!</definedName>
    <definedName function="false" hidden="false" localSheetId="2" name="PL_ABC_27" vbProcedure="false">#REF!</definedName>
    <definedName function="false" hidden="false" localSheetId="2" name="PL_ABC_28" vbProcedure="false">#REF!</definedName>
    <definedName function="false" hidden="false" localSheetId="2" name="PL_ABC_29" vbProcedure="false">#REF!</definedName>
    <definedName function="false" hidden="false" localSheetId="2" name="PL_ABC_30" vbProcedure="false">#REF!</definedName>
    <definedName function="false" hidden="false" localSheetId="2" name="PL_ABC_31" vbProcedure="false">#REF!</definedName>
    <definedName function="false" hidden="false" localSheetId="2" name="PL_ABC_32" vbProcedure="false">#REF!</definedName>
    <definedName function="false" hidden="false" localSheetId="2" name="PL_ABC_33" vbProcedure="false">#REF!</definedName>
    <definedName function="false" hidden="false" localSheetId="2" name="PL_ABC_34" vbProcedure="false">#REF!</definedName>
    <definedName function="false" hidden="false" localSheetId="2" name="PL_ABC_35" vbProcedure="false">#REF!</definedName>
    <definedName function="false" hidden="false" localSheetId="2" name="PL_ABC_36" vbProcedure="false">#REF!</definedName>
    <definedName function="false" hidden="false" localSheetId="2" name="PL_ABC_38" vbProcedure="false">#REF!</definedName>
    <definedName function="false" hidden="false" localSheetId="2" name="ppt_pistas_e_patios" vbProcedure="false">#REF!</definedName>
    <definedName function="false" hidden="false" localSheetId="2" name="ppt_pistas_e_patios_15" vbProcedure="false">#REF!</definedName>
    <definedName function="false" hidden="false" localSheetId="2" name="ppt_pistas_e_patios_16" vbProcedure="false">#REF!</definedName>
    <definedName function="false" hidden="false" localSheetId="2" name="ppt_pistas_e_patios_17" vbProcedure="false">#REF!</definedName>
    <definedName function="false" hidden="false" localSheetId="2" name="ppt_pistas_e_patios_18" vbProcedure="false">#REF!</definedName>
    <definedName function="false" hidden="false" localSheetId="2" name="ppt_pistas_e_patios_19" vbProcedure="false">#REF!</definedName>
    <definedName function="false" hidden="false" localSheetId="2" name="ppt_pistas_e_patios_20" vbProcedure="false">#REF!</definedName>
    <definedName function="false" hidden="false" localSheetId="2" name="ppt_pistas_e_patios_21" vbProcedure="false">#REF!</definedName>
    <definedName function="false" hidden="false" localSheetId="2" name="ppt_pistas_e_patios_22" vbProcedure="false">#REF!</definedName>
    <definedName function="false" hidden="false" localSheetId="2" name="ppt_pistas_e_patios_23" vbProcedure="false">#REF!</definedName>
    <definedName function="false" hidden="false" localSheetId="2" name="ppt_pistas_e_patios_24" vbProcedure="false">#REF!</definedName>
    <definedName function="false" hidden="false" localSheetId="2" name="ppt_pistas_e_patios_25" vbProcedure="false">#REF!</definedName>
    <definedName function="false" hidden="false" localSheetId="2" name="ppt_pistas_e_patios_26" vbProcedure="false">#REF!</definedName>
    <definedName function="false" hidden="false" localSheetId="2" name="ppt_pistas_e_patios_27" vbProcedure="false">#REF!</definedName>
    <definedName function="false" hidden="false" localSheetId="2" name="ppt_pistas_e_patios_28" vbProcedure="false">#REF!</definedName>
    <definedName function="false" hidden="false" localSheetId="2" name="ppt_pistas_e_patios_29" vbProcedure="false">#REF!</definedName>
    <definedName function="false" hidden="false" localSheetId="2" name="ppt_pistas_e_patios_30" vbProcedure="false">#REF!</definedName>
    <definedName function="false" hidden="false" localSheetId="2" name="ppt_pistas_e_patios_31" vbProcedure="false">#REF!</definedName>
    <definedName function="false" hidden="false" localSheetId="2" name="ppt_pistas_e_patios_32" vbProcedure="false">#REF!</definedName>
    <definedName function="false" hidden="false" localSheetId="2" name="ppt_pistas_e_patios_33" vbProcedure="false">#REF!</definedName>
    <definedName function="false" hidden="false" localSheetId="2" name="ppt_pistas_e_patios_34" vbProcedure="false">#REF!</definedName>
    <definedName function="false" hidden="false" localSheetId="2" name="ppt_pistas_e_patios_35" vbProcedure="false">#REF!</definedName>
    <definedName function="false" hidden="false" localSheetId="2" name="ppt_pistas_e_patios_36" vbProcedure="false">#REF!</definedName>
    <definedName function="false" hidden="false" localSheetId="2" name="ppt_pistas_e_patios_38" vbProcedure="false">#REF!</definedName>
    <definedName function="false" hidden="false" localSheetId="2" name="PRE010201_36" vbProcedure="false">#REF!</definedName>
    <definedName function="false" hidden="false" localSheetId="2" name="PRE010202_36" vbProcedure="false">#REF!</definedName>
    <definedName function="false" hidden="false" localSheetId="2" name="PRE010205_36" vbProcedure="false">#REF!</definedName>
    <definedName function="false" hidden="false" localSheetId="2" name="PRE010206_36" vbProcedure="false">#REF!</definedName>
    <definedName function="false" hidden="false" localSheetId="2" name="PRE010210_36" vbProcedure="false">#REF!</definedName>
    <definedName function="false" hidden="false" localSheetId="2" name="PRE010301_36" vbProcedure="false">#REF!</definedName>
    <definedName function="false" hidden="false" localSheetId="2" name="PRE010401_36" vbProcedure="false">#REF!</definedName>
    <definedName function="false" hidden="false" localSheetId="2" name="PRE010402_36" vbProcedure="false">#REF!</definedName>
    <definedName function="false" hidden="false" localSheetId="2" name="PRE010407_36" vbProcedure="false">#REF!</definedName>
    <definedName function="false" hidden="false" localSheetId="2" name="PRE010413_36" vbProcedure="false">#REF!</definedName>
    <definedName function="false" hidden="false" localSheetId="2" name="PRE010501_36" vbProcedure="false">#REF!</definedName>
    <definedName function="false" hidden="false" localSheetId="2" name="PRE010503_36" vbProcedure="false">#REF!</definedName>
    <definedName function="false" hidden="false" localSheetId="2" name="PRE010505_36" vbProcedure="false">#REF!</definedName>
    <definedName function="false" hidden="false" localSheetId="2" name="PRE010509_36" vbProcedure="false">#REF!</definedName>
    <definedName function="false" hidden="false" localSheetId="2" name="PRE010512_36" vbProcedure="false">#REF!</definedName>
    <definedName function="false" hidden="false" localSheetId="2" name="PRE010518_36" vbProcedure="false">#REF!</definedName>
    <definedName function="false" hidden="false" localSheetId="2" name="PRE010519_36" vbProcedure="false">#REF!</definedName>
    <definedName function="false" hidden="false" localSheetId="2" name="PRE010521_36" vbProcedure="false">#REF!</definedName>
    <definedName function="false" hidden="false" localSheetId="2" name="PRE010523_36" vbProcedure="false">#REF!</definedName>
    <definedName function="false" hidden="false" localSheetId="2" name="PRE010532_36" vbProcedure="false">#REF!</definedName>
    <definedName function="false" hidden="false" localSheetId="2" name="PRE010533_36" vbProcedure="false">#REF!</definedName>
    <definedName function="false" hidden="false" localSheetId="2" name="PRE010536_36" vbProcedure="false">#REF!</definedName>
    <definedName function="false" hidden="false" localSheetId="2" name="PRE010701_36" vbProcedure="false">#REF!</definedName>
    <definedName function="false" hidden="false" localSheetId="2" name="PRE010703_36" vbProcedure="false">#REF!</definedName>
    <definedName function="false" hidden="false" localSheetId="2" name="PRE010705_36" vbProcedure="false">#REF!</definedName>
    <definedName function="false" hidden="false" localSheetId="2" name="PRE010708_36" vbProcedure="false">#REF!</definedName>
    <definedName function="false" hidden="false" localSheetId="2" name="PRE010710_36" vbProcedure="false">#REF!</definedName>
    <definedName function="false" hidden="false" localSheetId="2" name="PRE010712_36" vbProcedure="false">#REF!</definedName>
    <definedName function="false" hidden="false" localSheetId="2" name="PRE010717_36" vbProcedure="false">#REF!</definedName>
    <definedName function="false" hidden="false" localSheetId="2" name="PRE010718_36" vbProcedure="false">#REF!</definedName>
    <definedName function="false" hidden="false" localSheetId="2" name="PRE020201_36" vbProcedure="false">#REF!</definedName>
    <definedName function="false" hidden="false" localSheetId="2" name="PRE020205_36" vbProcedure="false">#REF!</definedName>
    <definedName function="false" hidden="false" localSheetId="2" name="PRE020211_36" vbProcedure="false">#REF!</definedName>
    <definedName function="false" hidden="false" localSheetId="2" name="PRE020217_36" vbProcedure="false">#REF!</definedName>
    <definedName function="false" hidden="false" localSheetId="2" name="PRE030102_36" vbProcedure="false">#REF!</definedName>
    <definedName function="false" hidden="false" localSheetId="2" name="PRE030201_36" vbProcedure="false">#REF!</definedName>
    <definedName function="false" hidden="false" localSheetId="2" name="PRE030303_36" vbProcedure="false">#REF!</definedName>
    <definedName function="false" hidden="false" localSheetId="2" name="PRE030317_36" vbProcedure="false">#REF!</definedName>
    <definedName function="false" hidden="false" localSheetId="2" name="PRE040101_36" vbProcedure="false">#REF!</definedName>
    <definedName function="false" hidden="false" localSheetId="2" name="PRE040202_36" vbProcedure="false">#REF!</definedName>
    <definedName function="false" hidden="false" localSheetId="2" name="PRE050103_36" vbProcedure="false">#REF!</definedName>
    <definedName function="false" hidden="false" localSheetId="2" name="PRE050207_36" vbProcedure="false">#REF!</definedName>
    <definedName function="false" hidden="false" localSheetId="2" name="PRE060101_36" vbProcedure="false">#REF!</definedName>
    <definedName function="false" hidden="false" localSheetId="2" name="PRE080101_36" vbProcedure="false">#REF!</definedName>
    <definedName function="false" hidden="false" localSheetId="2" name="PRE080310_36" vbProcedure="false">#REF!</definedName>
    <definedName function="false" hidden="false" localSheetId="2" name="PRE090101_36" vbProcedure="false">#REF!</definedName>
    <definedName function="false" hidden="false" localSheetId="2" name="PRE100302_36" vbProcedure="false">#REF!</definedName>
    <definedName function="false" hidden="false" localSheetId="2" name="PRE110101_36" vbProcedure="false">#REF!</definedName>
    <definedName function="false" hidden="false" localSheetId="2" name="PRE110104_36" vbProcedure="false">#REF!</definedName>
    <definedName function="false" hidden="false" localSheetId="2" name="PRE110107_36" vbProcedure="false">#REF!</definedName>
    <definedName function="false" hidden="false" localSheetId="2" name="PRE120101_36" vbProcedure="false">#REF!</definedName>
    <definedName function="false" hidden="false" localSheetId="2" name="PRE120105_36" vbProcedure="false">#REF!</definedName>
    <definedName function="false" hidden="false" localSheetId="2" name="PRE120106_36" vbProcedure="false">#REF!</definedName>
    <definedName function="false" hidden="false" localSheetId="2" name="PRE120107_36" vbProcedure="false">#REF!</definedName>
    <definedName function="false" hidden="false" localSheetId="2" name="PRE120110_36" vbProcedure="false">#REF!</definedName>
    <definedName function="false" hidden="false" localSheetId="2" name="PRE120150_36" vbProcedure="false">#REF!</definedName>
    <definedName function="false" hidden="false" localSheetId="2" name="PRE130101_36" vbProcedure="false">#REF!</definedName>
    <definedName function="false" hidden="false" localSheetId="2" name="PRE130103_36" vbProcedure="false">#REF!</definedName>
    <definedName function="false" hidden="false" localSheetId="2" name="PRE130304_36" vbProcedure="false">#REF!</definedName>
    <definedName function="false" hidden="false" localSheetId="2" name="PRE130401_36" vbProcedure="false">#REF!</definedName>
    <definedName function="false" hidden="false" localSheetId="2" name="PRE140102_36" vbProcedure="false">#REF!</definedName>
    <definedName function="false" hidden="false" localSheetId="2" name="PRE140109_36" vbProcedure="false">#REF!</definedName>
    <definedName function="false" hidden="false" localSheetId="2" name="PRE140113_36" vbProcedure="false">#REF!</definedName>
    <definedName function="false" hidden="false" localSheetId="2" name="PRE140122_36" vbProcedure="false">#REF!</definedName>
    <definedName function="false" hidden="false" localSheetId="2" name="PRE140126_36" vbProcedure="false">#REF!</definedName>
    <definedName function="false" hidden="false" localSheetId="2" name="PRE140129_36" vbProcedure="false">#REF!</definedName>
    <definedName function="false" hidden="false" localSheetId="2" name="PRE140135_36" vbProcedure="false">#REF!</definedName>
    <definedName function="false" hidden="false" localSheetId="2" name="PRE140143_36" vbProcedure="false">#REF!</definedName>
    <definedName function="false" hidden="false" localSheetId="2" name="PRE140145_36" vbProcedure="false">#REF!</definedName>
    <definedName function="false" hidden="false" localSheetId="2" name="PRE150130_36" vbProcedure="false">#REF!</definedName>
    <definedName function="false" hidden="false" localSheetId="2" name="PRE170101_36" vbProcedure="false">#REF!</definedName>
    <definedName function="false" hidden="false" localSheetId="2" name="PRE170102_36" vbProcedure="false">#REF!</definedName>
    <definedName function="false" hidden="false" localSheetId="2" name="PRE170103_36" vbProcedure="false">#REF!</definedName>
    <definedName function="false" hidden="false" localSheetId="2" name="Print_Area" vbProcedure="false">CRONOGRAMA!$C$2:$R$25</definedName>
    <definedName function="false" hidden="false" localSheetId="2" name="QUA010201_36" vbProcedure="false">#REF!</definedName>
    <definedName function="false" hidden="false" localSheetId="2" name="QUA010202_36" vbProcedure="false">#REF!</definedName>
    <definedName function="false" hidden="false" localSheetId="2" name="QUA010205_36" vbProcedure="false">#REF!</definedName>
    <definedName function="false" hidden="false" localSheetId="2" name="QUA010206_36" vbProcedure="false">#REF!</definedName>
    <definedName function="false" hidden="false" localSheetId="2" name="QUA010210_36" vbProcedure="false">#REF!</definedName>
    <definedName function="false" hidden="false" localSheetId="2" name="QUA010301_36" vbProcedure="false">#REF!</definedName>
    <definedName function="false" hidden="false" localSheetId="2" name="QUA010401_36" vbProcedure="false">#REF!</definedName>
    <definedName function="false" hidden="false" localSheetId="2" name="QUA010402_36" vbProcedure="false">#REF!</definedName>
    <definedName function="false" hidden="false" localSheetId="2" name="QUA010407_36" vbProcedure="false">#REF!</definedName>
    <definedName function="false" hidden="false" localSheetId="2" name="QUA010413_36" vbProcedure="false">#REF!</definedName>
    <definedName function="false" hidden="false" localSheetId="2" name="QUA010501_36" vbProcedure="false">#REF!</definedName>
    <definedName function="false" hidden="false" localSheetId="2" name="QUA010503_36" vbProcedure="false">#REF!</definedName>
    <definedName function="false" hidden="false" localSheetId="2" name="QUA010505_36" vbProcedure="false">#REF!</definedName>
    <definedName function="false" hidden="false" localSheetId="2" name="QUA010509_36" vbProcedure="false">#REF!</definedName>
    <definedName function="false" hidden="false" localSheetId="2" name="QUA010512_36" vbProcedure="false">#REF!</definedName>
    <definedName function="false" hidden="false" localSheetId="2" name="QUA010518_36" vbProcedure="false">#REF!</definedName>
    <definedName function="false" hidden="false" localSheetId="2" name="QUA010519_36" vbProcedure="false">#REF!</definedName>
    <definedName function="false" hidden="false" localSheetId="2" name="QUA010521_36" vbProcedure="false">#REF!</definedName>
    <definedName function="false" hidden="false" localSheetId="2" name="QUA010523_36" vbProcedure="false">#REF!</definedName>
    <definedName function="false" hidden="false" localSheetId="2" name="QUA010532_36" vbProcedure="false">#REF!</definedName>
    <definedName function="false" hidden="false" localSheetId="2" name="QUA010533_36" vbProcedure="false">#REF!</definedName>
    <definedName function="false" hidden="false" localSheetId="2" name="QUA010536_36" vbProcedure="false">#REF!</definedName>
    <definedName function="false" hidden="false" localSheetId="2" name="QUA010701_36" vbProcedure="false">#REF!</definedName>
    <definedName function="false" hidden="false" localSheetId="2" name="QUA010703_36" vbProcedure="false">#REF!</definedName>
    <definedName function="false" hidden="false" localSheetId="2" name="QUA010705_36" vbProcedure="false">#REF!</definedName>
    <definedName function="false" hidden="false" localSheetId="2" name="QUA010708_36" vbProcedure="false">#REF!</definedName>
    <definedName function="false" hidden="false" localSheetId="2" name="QUA010710_36" vbProcedure="false">#REF!</definedName>
    <definedName function="false" hidden="false" localSheetId="2" name="QUA010712_36" vbProcedure="false">#REF!</definedName>
    <definedName function="false" hidden="false" localSheetId="2" name="QUA010717_36" vbProcedure="false">#REF!</definedName>
    <definedName function="false" hidden="false" localSheetId="2" name="QUA010718_36" vbProcedure="false">#REF!</definedName>
    <definedName function="false" hidden="false" localSheetId="2" name="QUA020201_36" vbProcedure="false">#REF!</definedName>
    <definedName function="false" hidden="false" localSheetId="2" name="QUA020205_36" vbProcedure="false">#REF!</definedName>
    <definedName function="false" hidden="false" localSheetId="2" name="QUA020211_36" vbProcedure="false">#REF!</definedName>
    <definedName function="false" hidden="false" localSheetId="2" name="QUA020217_36" vbProcedure="false">#REF!</definedName>
    <definedName function="false" hidden="false" localSheetId="2" name="QUA030102_36" vbProcedure="false">#REF!</definedName>
    <definedName function="false" hidden="false" localSheetId="2" name="QUA030201_36" vbProcedure="false">#REF!</definedName>
    <definedName function="false" hidden="false" localSheetId="2" name="QUA030303_36" vbProcedure="false">#REF!</definedName>
    <definedName function="false" hidden="false" localSheetId="2" name="QUA030317_36" vbProcedure="false">#REF!</definedName>
    <definedName function="false" hidden="false" localSheetId="2" name="QUA040101_36" vbProcedure="false">#REF!</definedName>
    <definedName function="false" hidden="false" localSheetId="2" name="QUA040202_36" vbProcedure="false">#REF!</definedName>
    <definedName function="false" hidden="false" localSheetId="2" name="QUA050103_36" vbProcedure="false">#REF!</definedName>
    <definedName function="false" hidden="false" localSheetId="2" name="QUA050207_36" vbProcedure="false">#REF!</definedName>
    <definedName function="false" hidden="false" localSheetId="2" name="QUA060101_36" vbProcedure="false">#REF!</definedName>
    <definedName function="false" hidden="false" localSheetId="2" name="QUA080101_36" vbProcedure="false">#REF!</definedName>
    <definedName function="false" hidden="false" localSheetId="2" name="QUA080310_36" vbProcedure="false">#REF!</definedName>
    <definedName function="false" hidden="false" localSheetId="2" name="QUA090101_36" vbProcedure="false">#REF!</definedName>
    <definedName function="false" hidden="false" localSheetId="2" name="QUA100302_36" vbProcedure="false">#REF!</definedName>
    <definedName function="false" hidden="false" localSheetId="2" name="QUA110101_36" vbProcedure="false">#REF!</definedName>
    <definedName function="false" hidden="false" localSheetId="2" name="QUA110104_36" vbProcedure="false">#REF!</definedName>
    <definedName function="false" hidden="false" localSheetId="2" name="QUA110107_36" vbProcedure="false">#REF!</definedName>
    <definedName function="false" hidden="false" localSheetId="2" name="QUA120101_36" vbProcedure="false">#REF!</definedName>
    <definedName function="false" hidden="false" localSheetId="2" name="QUA120105_36" vbProcedure="false">#REF!</definedName>
    <definedName function="false" hidden="false" localSheetId="2" name="QUA120106_36" vbProcedure="false">#REF!</definedName>
    <definedName function="false" hidden="false" localSheetId="2" name="QUA120107_36" vbProcedure="false">#REF!</definedName>
    <definedName function="false" hidden="false" localSheetId="2" name="QUA120110_36" vbProcedure="false">#REF!</definedName>
    <definedName function="false" hidden="false" localSheetId="2" name="QUA120150_36" vbProcedure="false">#REF!</definedName>
    <definedName function="false" hidden="false" localSheetId="2" name="QUA130101_36" vbProcedure="false">#REF!</definedName>
    <definedName function="false" hidden="false" localSheetId="2" name="QUA130103_36" vbProcedure="false">#REF!</definedName>
    <definedName function="false" hidden="false" localSheetId="2" name="QUA130304_36" vbProcedure="false">#REF!</definedName>
    <definedName function="false" hidden="false" localSheetId="2" name="QUA130401_36" vbProcedure="false">#REF!</definedName>
    <definedName function="false" hidden="false" localSheetId="2" name="QUA140102_36" vbProcedure="false">#REF!</definedName>
    <definedName function="false" hidden="false" localSheetId="2" name="QUA140109_36" vbProcedure="false">#REF!</definedName>
    <definedName function="false" hidden="false" localSheetId="2" name="QUA140113_36" vbProcedure="false">#REF!</definedName>
    <definedName function="false" hidden="false" localSheetId="2" name="QUA140122_36" vbProcedure="false">#REF!</definedName>
    <definedName function="false" hidden="false" localSheetId="2" name="QUA140126_36" vbProcedure="false">#REF!</definedName>
    <definedName function="false" hidden="false" localSheetId="2" name="QUA140129_36" vbProcedure="false">#REF!</definedName>
    <definedName function="false" hidden="false" localSheetId="2" name="QUA140135_36" vbProcedure="false">#REF!</definedName>
    <definedName function="false" hidden="false" localSheetId="2" name="QUA140143_36" vbProcedure="false">#REF!</definedName>
    <definedName function="false" hidden="false" localSheetId="2" name="QUA140145_36" vbProcedure="false">#REF!</definedName>
    <definedName function="false" hidden="false" localSheetId="2" name="QUA150130_36" vbProcedure="false">#REF!</definedName>
    <definedName function="false" hidden="false" localSheetId="2" name="QUA170101_36" vbProcedure="false">#REF!</definedName>
    <definedName function="false" hidden="false" localSheetId="2" name="QUA170102_36" vbProcedure="false">#REF!</definedName>
    <definedName function="false" hidden="false" localSheetId="2" name="QUA170103_36" vbProcedure="false">#REF!</definedName>
    <definedName function="false" hidden="false" localSheetId="2" name="QUANT_acumu" vbProcedure="false">#REF!</definedName>
    <definedName function="false" hidden="false" localSheetId="2" name="rea" vbProcedure="false">#REF!</definedName>
    <definedName function="false" hidden="false" localSheetId="2" name="REC11100_36" vbProcedure="false">#REF!</definedName>
    <definedName function="false" hidden="false" localSheetId="2" name="REC11110_36" vbProcedure="false">#REF!</definedName>
    <definedName function="false" hidden="false" localSheetId="2" name="REC11115_36" vbProcedure="false">#REF!</definedName>
    <definedName function="false" hidden="false" localSheetId="2" name="REC11125_36" vbProcedure="false">#REF!</definedName>
    <definedName function="false" hidden="false" localSheetId="2" name="REC11130_36" vbProcedure="false">#REF!</definedName>
    <definedName function="false" hidden="false" localSheetId="2" name="REC11135_36" vbProcedure="false">#REF!</definedName>
    <definedName function="false" hidden="false" localSheetId="2" name="REC11145_36" vbProcedure="false">#REF!</definedName>
    <definedName function="false" hidden="false" localSheetId="2" name="REC11150_36" vbProcedure="false">#REF!</definedName>
    <definedName function="false" hidden="false" localSheetId="2" name="REC11165_36" vbProcedure="false">#REF!</definedName>
    <definedName function="false" hidden="false" localSheetId="2" name="REC11170_36" vbProcedure="false">#REF!</definedName>
    <definedName function="false" hidden="false" localSheetId="2" name="REC11180_36" vbProcedure="false">#REF!</definedName>
    <definedName function="false" hidden="false" localSheetId="2" name="REC11185_36" vbProcedure="false">#REF!</definedName>
    <definedName function="false" hidden="false" localSheetId="2" name="REC11220_36" vbProcedure="false">#REF!</definedName>
    <definedName function="false" hidden="false" localSheetId="2" name="REC12105_36" vbProcedure="false">#REF!</definedName>
    <definedName function="false" hidden="false" localSheetId="2" name="REC12555_36" vbProcedure="false">#REF!</definedName>
    <definedName function="false" hidden="false" localSheetId="2" name="REC12570_36" vbProcedure="false">#REF!</definedName>
    <definedName function="false" hidden="false" localSheetId="2" name="REC12575_36" vbProcedure="false">#REF!</definedName>
    <definedName function="false" hidden="false" localSheetId="2" name="REC12580_36" vbProcedure="false">#REF!</definedName>
    <definedName function="false" hidden="false" localSheetId="2" name="REC12600_36" vbProcedure="false">#REF!</definedName>
    <definedName function="false" hidden="false" localSheetId="2" name="REC12610_36" vbProcedure="false">#REF!</definedName>
    <definedName function="false" hidden="false" localSheetId="2" name="REC12630_36" vbProcedure="false">#REF!</definedName>
    <definedName function="false" hidden="false" localSheetId="2" name="REC12631_36" vbProcedure="false">#REF!</definedName>
    <definedName function="false" hidden="false" localSheetId="2" name="REC12640_36" vbProcedure="false">#REF!</definedName>
    <definedName function="false" hidden="false" localSheetId="2" name="REC12645_36" vbProcedure="false">#REF!</definedName>
    <definedName function="false" hidden="false" localSheetId="2" name="REC12665_36" vbProcedure="false">#REF!</definedName>
    <definedName function="false" hidden="false" localSheetId="2" name="REC12690_36" vbProcedure="false">#REF!</definedName>
    <definedName function="false" hidden="false" localSheetId="2" name="REC12700_36" vbProcedure="false">#REF!</definedName>
    <definedName function="false" hidden="false" localSheetId="2" name="REC12710_36" vbProcedure="false">#REF!</definedName>
    <definedName function="false" hidden="false" localSheetId="2" name="REC13111_36" vbProcedure="false">#REF!</definedName>
    <definedName function="false" hidden="false" localSheetId="2" name="REC13112_36" vbProcedure="false">#REF!</definedName>
    <definedName function="false" hidden="false" localSheetId="2" name="REC13121_36" vbProcedure="false">#REF!</definedName>
    <definedName function="false" hidden="false" localSheetId="2" name="REC13720_36" vbProcedure="false">#REF!</definedName>
    <definedName function="false" hidden="false" localSheetId="2" name="REC14100_36" vbProcedure="false">#REF!</definedName>
    <definedName function="false" hidden="false" localSheetId="2" name="REC14161_36" vbProcedure="false">#REF!</definedName>
    <definedName function="false" hidden="false" localSheetId="2" name="REC14195_36" vbProcedure="false">#REF!</definedName>
    <definedName function="false" hidden="false" localSheetId="2" name="REC14205_36" vbProcedure="false">#REF!</definedName>
    <definedName function="false" hidden="false" localSheetId="2" name="REC14260_36" vbProcedure="false">#REF!</definedName>
    <definedName function="false" hidden="false" localSheetId="2" name="REC14500_36" vbProcedure="false">#REF!</definedName>
    <definedName function="false" hidden="false" localSheetId="2" name="REC14515_36" vbProcedure="false">#REF!</definedName>
    <definedName function="false" hidden="false" localSheetId="2" name="REC14555_36" vbProcedure="false">#REF!</definedName>
    <definedName function="false" hidden="false" localSheetId="2" name="REC14565_36" vbProcedure="false">#REF!</definedName>
    <definedName function="false" hidden="false" localSheetId="2" name="REC15135_36" vbProcedure="false">#REF!</definedName>
    <definedName function="false" hidden="false" localSheetId="2" name="REC15140_36" vbProcedure="false">#REF!</definedName>
    <definedName function="false" hidden="false" localSheetId="2" name="REC15195_36" vbProcedure="false">#REF!</definedName>
    <definedName function="false" hidden="false" localSheetId="2" name="REC15225_36" vbProcedure="false">#REF!</definedName>
    <definedName function="false" hidden="false" localSheetId="2" name="REC15230_36" vbProcedure="false">#REF!</definedName>
    <definedName function="false" hidden="false" localSheetId="2" name="REC15515_36" vbProcedure="false">#REF!</definedName>
    <definedName function="false" hidden="false" localSheetId="2" name="REC15560_36" vbProcedure="false">#REF!</definedName>
    <definedName function="false" hidden="false" localSheetId="2" name="REC15565_36" vbProcedure="false">#REF!</definedName>
    <definedName function="false" hidden="false" localSheetId="2" name="REC15570_36" vbProcedure="false">#REF!</definedName>
    <definedName function="false" hidden="false" localSheetId="2" name="REC15575_36" vbProcedure="false">#REF!</definedName>
    <definedName function="false" hidden="false" localSheetId="2" name="REC15583_36" vbProcedure="false">#REF!</definedName>
    <definedName function="false" hidden="false" localSheetId="2" name="REC15590_36" vbProcedure="false">#REF!</definedName>
    <definedName function="false" hidden="false" localSheetId="2" name="REC15591_36" vbProcedure="false">#REF!</definedName>
    <definedName function="false" hidden="false" localSheetId="2" name="REC15610_36" vbProcedure="false">#REF!</definedName>
    <definedName function="false" hidden="false" localSheetId="2" name="REC15625_36" vbProcedure="false">#REF!</definedName>
    <definedName function="false" hidden="false" localSheetId="2" name="REC15635_36" vbProcedure="false">#REF!</definedName>
    <definedName function="false" hidden="false" localSheetId="2" name="REC15655_36" vbProcedure="false">#REF!</definedName>
    <definedName function="false" hidden="false" localSheetId="2" name="REC15665_36" vbProcedure="false">#REF!</definedName>
    <definedName function="false" hidden="false" localSheetId="2" name="REC16515_36" vbProcedure="false">#REF!</definedName>
    <definedName function="false" hidden="false" localSheetId="2" name="REC16535_36" vbProcedure="false">#REF!</definedName>
    <definedName function="false" hidden="false" localSheetId="2" name="REC17140_36" vbProcedure="false">#REF!</definedName>
    <definedName function="false" hidden="false" localSheetId="2" name="REC19500_36" vbProcedure="false">#REF!</definedName>
    <definedName function="false" hidden="false" localSheetId="2" name="REC19501_36" vbProcedure="false">#REF!</definedName>
    <definedName function="false" hidden="false" localSheetId="2" name="REC19502_36" vbProcedure="false">#REF!</definedName>
    <definedName function="false" hidden="false" localSheetId="2" name="REC19503_36" vbProcedure="false">#REF!</definedName>
    <definedName function="false" hidden="false" localSheetId="2" name="REC19504_36" vbProcedure="false">#REF!</definedName>
    <definedName function="false" hidden="false" localSheetId="2" name="REC19505_36" vbProcedure="false">#REF!</definedName>
    <definedName function="false" hidden="false" localSheetId="2" name="REC20100_36" vbProcedure="false">#REF!</definedName>
    <definedName function="false" hidden="false" localSheetId="2" name="REC20105_36" vbProcedure="false">#REF!</definedName>
    <definedName function="false" hidden="false" localSheetId="2" name="REC20110_36" vbProcedure="false">#REF!</definedName>
    <definedName function="false" hidden="false" localSheetId="2" name="REC20115_36" vbProcedure="false">#REF!</definedName>
    <definedName function="false" hidden="false" localSheetId="2" name="REC20130_36" vbProcedure="false">#REF!</definedName>
    <definedName function="false" hidden="false" localSheetId="2" name="REC20135_36" vbProcedure="false">#REF!</definedName>
    <definedName function="false" hidden="false" localSheetId="2" name="REC20140_36" vbProcedure="false">#REF!</definedName>
    <definedName function="false" hidden="false" localSheetId="2" name="REC20145_36" vbProcedure="false">#REF!</definedName>
    <definedName function="false" hidden="false" localSheetId="2" name="REC20150_36" vbProcedure="false">#REF!</definedName>
    <definedName function="false" hidden="false" localSheetId="2" name="REC20155_36" vbProcedure="false">#REF!</definedName>
    <definedName function="false" hidden="false" localSheetId="2" name="REC20175_36" vbProcedure="false">#REF!</definedName>
    <definedName function="false" hidden="false" localSheetId="2" name="REC20185_36" vbProcedure="false">#REF!</definedName>
    <definedName function="false" hidden="false" localSheetId="2" name="REC20190_36" vbProcedure="false">#REF!</definedName>
    <definedName function="false" hidden="false" localSheetId="2" name="REC20195_36" vbProcedure="false">#REF!</definedName>
    <definedName function="false" hidden="false" localSheetId="2" name="REC20210_36" vbProcedure="false">#REF!</definedName>
    <definedName function="false" hidden="false" localSheetId="2" name="resumo" vbProcedure="false">#REF!</definedName>
    <definedName function="false" hidden="false" localSheetId="2" name="resumo_15" vbProcedure="false">#REF!</definedName>
    <definedName function="false" hidden="false" localSheetId="2" name="resumo_16" vbProcedure="false">#REF!</definedName>
    <definedName function="false" hidden="false" localSheetId="2" name="resumo_17" vbProcedure="false">#REF!</definedName>
    <definedName function="false" hidden="false" localSheetId="2" name="resumo_18" vbProcedure="false">#REF!</definedName>
    <definedName function="false" hidden="false" localSheetId="2" name="resumo_19" vbProcedure="false">#REF!</definedName>
    <definedName function="false" hidden="false" localSheetId="2" name="resumo_20" vbProcedure="false">#REF!</definedName>
    <definedName function="false" hidden="false" localSheetId="2" name="resumo_21" vbProcedure="false">#REF!</definedName>
    <definedName function="false" hidden="false" localSheetId="2" name="resumo_22" vbProcedure="false">#REF!</definedName>
    <definedName function="false" hidden="false" localSheetId="2" name="resumo_23" vbProcedure="false">#REF!</definedName>
    <definedName function="false" hidden="false" localSheetId="2" name="resumo_24" vbProcedure="false">#REF!</definedName>
    <definedName function="false" hidden="false" localSheetId="2" name="resumo_25" vbProcedure="false">#REF!</definedName>
    <definedName function="false" hidden="false" localSheetId="2" name="resumo_26" vbProcedure="false">#REF!</definedName>
    <definedName function="false" hidden="false" localSheetId="2" name="resumo_27" vbProcedure="false">#REF!</definedName>
    <definedName function="false" hidden="false" localSheetId="2" name="resumo_28" vbProcedure="false">#REF!</definedName>
    <definedName function="false" hidden="false" localSheetId="2" name="resumo_29" vbProcedure="false">#REF!</definedName>
    <definedName function="false" hidden="false" localSheetId="2" name="resumo_30" vbProcedure="false">#REF!</definedName>
    <definedName function="false" hidden="false" localSheetId="2" name="resumo_31" vbProcedure="false">#REF!</definedName>
    <definedName function="false" hidden="false" localSheetId="2" name="resumo_32" vbProcedure="false">#REF!</definedName>
    <definedName function="false" hidden="false" localSheetId="2" name="resumo_33" vbProcedure="false">#REF!</definedName>
    <definedName function="false" hidden="false" localSheetId="2" name="resumo_34" vbProcedure="false">#REF!</definedName>
    <definedName function="false" hidden="false" localSheetId="2" name="resumo_35" vbProcedure="false">#REF!</definedName>
    <definedName function="false" hidden="false" localSheetId="2" name="resumo_36" vbProcedure="false">#REF!</definedName>
    <definedName function="false" hidden="false" localSheetId="2" name="resumo_38" vbProcedure="false">#REF!</definedName>
    <definedName function="false" hidden="false" localSheetId="2" name="svi2_15" vbProcedure="false">#REF!</definedName>
    <definedName function="false" hidden="false" localSheetId="2" name="svi2_16" vbProcedure="false">#REF!</definedName>
    <definedName function="false" hidden="false" localSheetId="2" name="svi2_17" vbProcedure="false">#REF!</definedName>
    <definedName function="false" hidden="false" localSheetId="2" name="svi2_18" vbProcedure="false">#REF!</definedName>
    <definedName function="false" hidden="false" localSheetId="2" name="svi2_19" vbProcedure="false">#REF!</definedName>
    <definedName function="false" hidden="false" localSheetId="2" name="svi2_20" vbProcedure="false">#REF!</definedName>
    <definedName function="false" hidden="false" localSheetId="2" name="svi2_21" vbProcedure="false">#REF!</definedName>
    <definedName function="false" hidden="false" localSheetId="2" name="svi2_22" vbProcedure="false">#REF!</definedName>
    <definedName function="false" hidden="false" localSheetId="2" name="svi2_23" vbProcedure="false">#REF!</definedName>
    <definedName function="false" hidden="false" localSheetId="2" name="svi2_24" vbProcedure="false">#REF!</definedName>
    <definedName function="false" hidden="false" localSheetId="2" name="svi2_25" vbProcedure="false">#REF!</definedName>
    <definedName function="false" hidden="false" localSheetId="2" name="svi2_26" vbProcedure="false">#REF!</definedName>
    <definedName function="false" hidden="false" localSheetId="2" name="svi2_27" vbProcedure="false">#REF!</definedName>
    <definedName function="false" hidden="false" localSheetId="2" name="svi2_28" vbProcedure="false">#REF!</definedName>
    <definedName function="false" hidden="false" localSheetId="2" name="svi2_29" vbProcedure="false">#REF!</definedName>
    <definedName function="false" hidden="false" localSheetId="2" name="svi2_30" vbProcedure="false">#REF!</definedName>
    <definedName function="false" hidden="false" localSheetId="2" name="svi2_31" vbProcedure="false">#REF!</definedName>
    <definedName function="false" hidden="false" localSheetId="2" name="svi2_32" vbProcedure="false">#REF!</definedName>
    <definedName function="false" hidden="false" localSheetId="2" name="svi2_33" vbProcedure="false">#REF!</definedName>
    <definedName function="false" hidden="false" localSheetId="2" name="svi2_34" vbProcedure="false">#REF!</definedName>
    <definedName function="false" hidden="false" localSheetId="2" name="svi2_35" vbProcedure="false">#REF!</definedName>
    <definedName function="false" hidden="false" localSheetId="2" name="svi2_36" vbProcedure="false">#REF!</definedName>
    <definedName function="false" hidden="false" localSheetId="2" name="svi2_38" vbProcedure="false">#REF!</definedName>
    <definedName function="false" hidden="false" localSheetId="2" name="t" vbProcedure="false">#REF!</definedName>
    <definedName function="false" hidden="false" localSheetId="2" name="tabelão" vbProcedure="false">#REF!</definedName>
    <definedName function="false" hidden="false" localSheetId="2" name="tabelão1" vbProcedure="false">#REF!</definedName>
    <definedName function="false" hidden="false" localSheetId="2" name="tabelão2" vbProcedure="false">#REF!</definedName>
    <definedName function="false" hidden="false" localSheetId="2" name="taxa_cap" vbProcedure="false">#REF!</definedName>
    <definedName function="false" hidden="false" localSheetId="2" name="terra" vbProcedure="false">#REF!</definedName>
    <definedName function="false" hidden="false" localSheetId="2" name="TESTE" vbProcedure="false">#REF!</definedName>
    <definedName function="false" hidden="false" localSheetId="2" name="TOTAL" vbProcedure="false">#REF!</definedName>
    <definedName function="false" hidden="false" localSheetId="2" name="total_19" vbProcedure="false">#REF!</definedName>
    <definedName function="false" hidden="false" localSheetId="2" name="total_20" vbProcedure="false">#REF!</definedName>
    <definedName function="false" hidden="false" localSheetId="2" name="total_21" vbProcedure="false">#REF!</definedName>
    <definedName function="false" hidden="false" localSheetId="2" name="total_22" vbProcedure="false">#REF!</definedName>
    <definedName function="false" hidden="false" localSheetId="2" name="total_23" vbProcedure="false">#REF!</definedName>
    <definedName function="false" hidden="false" localSheetId="2" name="total_24" vbProcedure="false">#REF!</definedName>
    <definedName function="false" hidden="false" localSheetId="2" name="total_25" vbProcedure="false">#REF!</definedName>
    <definedName function="false" hidden="false" localSheetId="2" name="total_26" vbProcedure="false">#REF!</definedName>
    <definedName function="false" hidden="false" localSheetId="2" name="total_27" vbProcedure="false">#REF!</definedName>
    <definedName function="false" hidden="false" localSheetId="2" name="total_28" vbProcedure="false">#REF!</definedName>
    <definedName function="false" hidden="false" localSheetId="2" name="total_29" vbProcedure="false">#REF!</definedName>
    <definedName function="false" hidden="false" localSheetId="2" name="total_30" vbProcedure="false">#REF!</definedName>
    <definedName function="false" hidden="false" localSheetId="2" name="total_31" vbProcedure="false">#REF!</definedName>
    <definedName function="false" hidden="false" localSheetId="2" name="total_32" vbProcedure="false">#REF!</definedName>
    <definedName function="false" hidden="false" localSheetId="2" name="total_33" vbProcedure="false">#REF!</definedName>
    <definedName function="false" hidden="false" localSheetId="2" name="total_34" vbProcedure="false">#REF!</definedName>
    <definedName function="false" hidden="false" localSheetId="2" name="total_35" vbProcedure="false">#REF!</definedName>
    <definedName function="false" hidden="false" localSheetId="2" name="total_36" vbProcedure="false">#REF!</definedName>
    <definedName function="false" hidden="false" localSheetId="2" name="total_38" vbProcedure="false">#REF!</definedName>
    <definedName function="false" hidden="false" localSheetId="2" name="TOTB" vbProcedure="false">#REF!</definedName>
    <definedName function="false" hidden="false" localSheetId="2" name="TOTC" vbProcedure="false">#REF!</definedName>
    <definedName function="false" hidden="false" localSheetId="2" name="TOTD" vbProcedure="false">#REF!</definedName>
    <definedName function="false" hidden="false" localSheetId="2" name="TOTE" vbProcedure="false">#REF!</definedName>
    <definedName function="false" hidden="false" localSheetId="2" name="TOTF" vbProcedure="false">#REF!</definedName>
    <definedName function="false" hidden="false" localSheetId="2" name="TOTG" vbProcedure="false">#REF!</definedName>
    <definedName function="false" hidden="false" localSheetId="2" name="TOTH" vbProcedure="false">#REF!</definedName>
    <definedName function="false" hidden="false" localSheetId="2" name="TOTI" vbProcedure="false">#REF!</definedName>
    <definedName function="false" hidden="false" localSheetId="2" name="TOTJ" vbProcedure="false">#REF!</definedName>
    <definedName function="false" hidden="false" localSheetId="2" name="TOTK" vbProcedure="false">#REF!</definedName>
    <definedName function="false" hidden="false" localSheetId="2" name="TOTL" vbProcedure="false">#REF!</definedName>
    <definedName function="false" hidden="false" localSheetId="2" name="TOTM" vbProcedure="false">#REF!</definedName>
    <definedName function="false" hidden="false" localSheetId="2" name="TOTN" vbProcedure="false">#REF!</definedName>
    <definedName function="false" hidden="false" localSheetId="2" name="TOTP" vbProcedure="false">#REF!</definedName>
    <definedName function="false" hidden="false" localSheetId="2" name="TOTQ" vbProcedure="false">#REF!</definedName>
    <definedName function="false" hidden="false" localSheetId="2" name="TOTRES" vbProcedure="false">#REF!</definedName>
    <definedName function="false" hidden="false" localSheetId="2" name="t_36" vbProcedure="false">#REF!</definedName>
    <definedName function="false" hidden="false" localSheetId="2" name="UNI11100_36" vbProcedure="false">#REF!</definedName>
    <definedName function="false" hidden="false" localSheetId="2" name="UNI11110_36" vbProcedure="false">#REF!</definedName>
    <definedName function="false" hidden="false" localSheetId="2" name="UNI11115_36" vbProcedure="false">#REF!</definedName>
    <definedName function="false" hidden="false" localSheetId="2" name="UNI11125_36" vbProcedure="false">#REF!</definedName>
    <definedName function="false" hidden="false" localSheetId="2" name="UNI11130_36" vbProcedure="false">#REF!</definedName>
    <definedName function="false" hidden="false" localSheetId="2" name="UNI11135_36" vbProcedure="false">#REF!</definedName>
    <definedName function="false" hidden="false" localSheetId="2" name="UNI11145_36" vbProcedure="false">#REF!</definedName>
    <definedName function="false" hidden="false" localSheetId="2" name="UNI11150_36" vbProcedure="false">#REF!</definedName>
    <definedName function="false" hidden="false" localSheetId="2" name="UNI11165_36" vbProcedure="false">#REF!</definedName>
    <definedName function="false" hidden="false" localSheetId="2" name="UNI11170_36" vbProcedure="false">#REF!</definedName>
    <definedName function="false" hidden="false" localSheetId="2" name="UNI11180_36" vbProcedure="false">#REF!</definedName>
    <definedName function="false" hidden="false" localSheetId="2" name="UNI11185_36" vbProcedure="false">#REF!</definedName>
    <definedName function="false" hidden="false" localSheetId="2" name="UNI11220_36" vbProcedure="false">#REF!</definedName>
    <definedName function="false" hidden="false" localSheetId="2" name="UNI12105_36" vbProcedure="false">#REF!</definedName>
    <definedName function="false" hidden="false" localSheetId="2" name="UNI12555_36" vbProcedure="false">#REF!</definedName>
    <definedName function="false" hidden="false" localSheetId="2" name="UNI12570_36" vbProcedure="false">#REF!</definedName>
    <definedName function="false" hidden="false" localSheetId="2" name="UNI12575_36" vbProcedure="false">#REF!</definedName>
    <definedName function="false" hidden="false" localSheetId="2" name="UNI12580_36" vbProcedure="false">#REF!</definedName>
    <definedName function="false" hidden="false" localSheetId="2" name="UNI12600_36" vbProcedure="false">#REF!</definedName>
    <definedName function="false" hidden="false" localSheetId="2" name="UNI12610_36" vbProcedure="false">#REF!</definedName>
    <definedName function="false" hidden="false" localSheetId="2" name="UNI12630_36" vbProcedure="false">#REF!</definedName>
    <definedName function="false" hidden="false" localSheetId="2" name="UNI12631_36" vbProcedure="false">#REF!</definedName>
    <definedName function="false" hidden="false" localSheetId="2" name="UNI12640_36" vbProcedure="false">#REF!</definedName>
    <definedName function="false" hidden="false" localSheetId="2" name="UNI12645_36" vbProcedure="false">#REF!</definedName>
    <definedName function="false" hidden="false" localSheetId="2" name="UNI12665_36" vbProcedure="false">#REF!</definedName>
    <definedName function="false" hidden="false" localSheetId="2" name="UNI12690_36" vbProcedure="false">#REF!</definedName>
    <definedName function="false" hidden="false" localSheetId="2" name="UNI12700_36" vbProcedure="false">#REF!</definedName>
    <definedName function="false" hidden="false" localSheetId="2" name="UNI12710_36" vbProcedure="false">#REF!</definedName>
    <definedName function="false" hidden="false" localSheetId="2" name="UNI13111_36" vbProcedure="false">#REF!</definedName>
    <definedName function="false" hidden="false" localSheetId="2" name="UNI13112_36" vbProcedure="false">#REF!</definedName>
    <definedName function="false" hidden="false" localSheetId="2" name="UNI13121_36" vbProcedure="false">#REF!</definedName>
    <definedName function="false" hidden="false" localSheetId="2" name="UNI13720_36" vbProcedure="false">#REF!</definedName>
    <definedName function="false" hidden="false" localSheetId="2" name="UNI14100_36" vbProcedure="false">#REF!</definedName>
    <definedName function="false" hidden="false" localSheetId="2" name="UNI14161_36" vbProcedure="false">#REF!</definedName>
    <definedName function="false" hidden="false" localSheetId="2" name="UNI14195_36" vbProcedure="false">#REF!</definedName>
    <definedName function="false" hidden="false" localSheetId="2" name="UNI14205_36" vbProcedure="false">#REF!</definedName>
    <definedName function="false" hidden="false" localSheetId="2" name="UNI14260_36" vbProcedure="false">#REF!</definedName>
    <definedName function="false" hidden="false" localSheetId="2" name="UNI14500_36" vbProcedure="false">#REF!</definedName>
    <definedName function="false" hidden="false" localSheetId="2" name="UNI14515_36" vbProcedure="false">#REF!</definedName>
    <definedName function="false" hidden="false" localSheetId="2" name="UNI14555_36" vbProcedure="false">#REF!</definedName>
    <definedName function="false" hidden="false" localSheetId="2" name="UNI14565_36" vbProcedure="false">#REF!</definedName>
    <definedName function="false" hidden="false" localSheetId="2" name="UNI15135_36" vbProcedure="false">#REF!</definedName>
    <definedName function="false" hidden="false" localSheetId="2" name="UNI15140_36" vbProcedure="false">#REF!</definedName>
    <definedName function="false" hidden="false" localSheetId="2" name="UNI15195_36" vbProcedure="false">#REF!</definedName>
    <definedName function="false" hidden="false" localSheetId="2" name="UNI15225_36" vbProcedure="false">#REF!</definedName>
    <definedName function="false" hidden="false" localSheetId="2" name="UNI15230_36" vbProcedure="false">#REF!</definedName>
    <definedName function="false" hidden="false" localSheetId="2" name="UNI15515_36" vbProcedure="false">#REF!</definedName>
    <definedName function="false" hidden="false" localSheetId="2" name="UNI15560_36" vbProcedure="false">#REF!</definedName>
    <definedName function="false" hidden="false" localSheetId="2" name="UNI15565_36" vbProcedure="false">#REF!</definedName>
    <definedName function="false" hidden="false" localSheetId="2" name="UNI15570_36" vbProcedure="false">#REF!</definedName>
    <definedName function="false" hidden="false" localSheetId="2" name="UNI15575_36" vbProcedure="false">#REF!</definedName>
    <definedName function="false" hidden="false" localSheetId="2" name="UNI15583_36" vbProcedure="false">#REF!</definedName>
    <definedName function="false" hidden="false" localSheetId="2" name="UNI15590_36" vbProcedure="false">#REF!</definedName>
    <definedName function="false" hidden="false" localSheetId="2" name="UNI15591_36" vbProcedure="false">#REF!</definedName>
    <definedName function="false" hidden="false" localSheetId="2" name="UNI15610_36" vbProcedure="false">#REF!</definedName>
    <definedName function="false" hidden="false" localSheetId="2" name="UNI15625_36" vbProcedure="false">#REF!</definedName>
    <definedName function="false" hidden="false" localSheetId="2" name="UNI15635_36" vbProcedure="false">#REF!</definedName>
    <definedName function="false" hidden="false" localSheetId="2" name="UNI15655_36" vbProcedure="false">#REF!</definedName>
    <definedName function="false" hidden="false" localSheetId="2" name="UNI15665_36" vbProcedure="false">#REF!</definedName>
    <definedName function="false" hidden="false" localSheetId="2" name="UNI16515_36" vbProcedure="false">#REF!</definedName>
    <definedName function="false" hidden="false" localSheetId="2" name="UNI16535_36" vbProcedure="false">#REF!</definedName>
    <definedName function="false" hidden="false" localSheetId="2" name="UNI17140_36" vbProcedure="false">#REF!</definedName>
    <definedName function="false" hidden="false" localSheetId="2" name="UNI19500_36" vbProcedure="false">#REF!</definedName>
    <definedName function="false" hidden="false" localSheetId="2" name="UNI19501_36" vbProcedure="false">#REF!</definedName>
    <definedName function="false" hidden="false" localSheetId="2" name="UNI19502_36" vbProcedure="false">#REF!</definedName>
    <definedName function="false" hidden="false" localSheetId="2" name="UNI19503_36" vbProcedure="false">#REF!</definedName>
    <definedName function="false" hidden="false" localSheetId="2" name="UNI19504_36" vbProcedure="false">#REF!</definedName>
    <definedName function="false" hidden="false" localSheetId="2" name="UNI19505_36" vbProcedure="false">#REF!</definedName>
    <definedName function="false" hidden="false" localSheetId="2" name="UNI20100_36" vbProcedure="false">#REF!</definedName>
    <definedName function="false" hidden="false" localSheetId="2" name="UNI20105_36" vbProcedure="false">#REF!</definedName>
    <definedName function="false" hidden="false" localSheetId="2" name="UNI20110_36" vbProcedure="false">#REF!</definedName>
    <definedName function="false" hidden="false" localSheetId="2" name="UNI20115_36" vbProcedure="false">#REF!</definedName>
    <definedName function="false" hidden="false" localSheetId="2" name="UNI20130_36" vbProcedure="false">#REF!</definedName>
    <definedName function="false" hidden="false" localSheetId="2" name="UNI20135_36" vbProcedure="false">#REF!</definedName>
    <definedName function="false" hidden="false" localSheetId="2" name="UNI20140_36" vbProcedure="false">#REF!</definedName>
    <definedName function="false" hidden="false" localSheetId="2" name="UNI20145_36" vbProcedure="false">#REF!</definedName>
    <definedName function="false" hidden="false" localSheetId="2" name="UNI20150_36" vbProcedure="false">#REF!</definedName>
    <definedName function="false" hidden="false" localSheetId="2" name="UNI20155_36" vbProcedure="false">#REF!</definedName>
    <definedName function="false" hidden="false" localSheetId="2" name="UNI20175_36" vbProcedure="false">#REF!</definedName>
    <definedName function="false" hidden="false" localSheetId="2" name="UNI20185_36" vbProcedure="false">#REF!</definedName>
    <definedName function="false" hidden="false" localSheetId="2" name="UNI20190_36" vbProcedure="false">#REF!</definedName>
    <definedName function="false" hidden="false" localSheetId="2" name="UNI20195_36" vbProcedure="false">#REF!</definedName>
    <definedName function="false" hidden="false" localSheetId="2" name="UNI20210_36" vbProcedure="false">#REF!</definedName>
    <definedName function="false" hidden="false" localSheetId="2" name="VAL11100_36" vbProcedure="false">#REF!</definedName>
    <definedName function="false" hidden="false" localSheetId="2" name="VAL11110_36" vbProcedure="false">#REF!</definedName>
    <definedName function="false" hidden="false" localSheetId="2" name="VAL11115_36" vbProcedure="false">#REF!</definedName>
    <definedName function="false" hidden="false" localSheetId="2" name="VAL11125_36" vbProcedure="false">#REF!</definedName>
    <definedName function="false" hidden="false" localSheetId="2" name="VAL11130_36" vbProcedure="false">#REF!</definedName>
    <definedName function="false" hidden="false" localSheetId="2" name="VAL11135_36" vbProcedure="false">#REF!</definedName>
    <definedName function="false" hidden="false" localSheetId="2" name="VAL11145_36" vbProcedure="false">#REF!</definedName>
    <definedName function="false" hidden="false" localSheetId="2" name="VAL11150_36" vbProcedure="false">#REF!</definedName>
    <definedName function="false" hidden="false" localSheetId="2" name="VAL11165_36" vbProcedure="false">#REF!</definedName>
    <definedName function="false" hidden="false" localSheetId="2" name="VAL11170_36" vbProcedure="false">#REF!</definedName>
    <definedName function="false" hidden="false" localSheetId="2" name="VAL11180_36" vbProcedure="false">#REF!</definedName>
    <definedName function="false" hidden="false" localSheetId="2" name="VAL11185_36" vbProcedure="false">#REF!</definedName>
    <definedName function="false" hidden="false" localSheetId="2" name="VAL11220_36" vbProcedure="false">#REF!</definedName>
    <definedName function="false" hidden="false" localSheetId="2" name="VAL12105_36" vbProcedure="false">#REF!</definedName>
    <definedName function="false" hidden="false" localSheetId="2" name="VAL12555_36" vbProcedure="false">#REF!</definedName>
    <definedName function="false" hidden="false" localSheetId="2" name="VAL12570_36" vbProcedure="false">#REF!</definedName>
    <definedName function="false" hidden="false" localSheetId="2" name="VAL12575_36" vbProcedure="false">#REF!</definedName>
    <definedName function="false" hidden="false" localSheetId="2" name="VAL12580_36" vbProcedure="false">#REF!</definedName>
    <definedName function="false" hidden="false" localSheetId="2" name="VAL12600_36" vbProcedure="false">#REF!</definedName>
    <definedName function="false" hidden="false" localSheetId="2" name="VAL12610_36" vbProcedure="false">#REF!</definedName>
    <definedName function="false" hidden="false" localSheetId="2" name="VAL12630_36" vbProcedure="false">#REF!</definedName>
    <definedName function="false" hidden="false" localSheetId="2" name="VAL12631_36" vbProcedure="false">#REF!</definedName>
    <definedName function="false" hidden="false" localSheetId="2" name="VAL12640_36" vbProcedure="false">#REF!</definedName>
    <definedName function="false" hidden="false" localSheetId="2" name="VAL12645_36" vbProcedure="false">#REF!</definedName>
    <definedName function="false" hidden="false" localSheetId="2" name="VAL12665_36" vbProcedure="false">#REF!</definedName>
    <definedName function="false" hidden="false" localSheetId="2" name="VAL12690_36" vbProcedure="false">#REF!</definedName>
    <definedName function="false" hidden="false" localSheetId="2" name="VAL12700_36" vbProcedure="false">#REF!</definedName>
    <definedName function="false" hidden="false" localSheetId="2" name="VAL12710_36" vbProcedure="false">#REF!</definedName>
    <definedName function="false" hidden="false" localSheetId="2" name="VAL13111_36" vbProcedure="false">#REF!</definedName>
    <definedName function="false" hidden="false" localSheetId="2" name="VAL13112_36" vbProcedure="false">#REF!</definedName>
    <definedName function="false" hidden="false" localSheetId="2" name="VAL13121_36" vbProcedure="false">#REF!</definedName>
    <definedName function="false" hidden="false" localSheetId="2" name="VAL13720_36" vbProcedure="false">#REF!</definedName>
    <definedName function="false" hidden="false" localSheetId="2" name="VAL14100_36" vbProcedure="false">#REF!</definedName>
    <definedName function="false" hidden="false" localSheetId="2" name="VAL14161_36" vbProcedure="false">#REF!</definedName>
    <definedName function="false" hidden="false" localSheetId="2" name="VAL14195_36" vbProcedure="false">#REF!</definedName>
    <definedName function="false" hidden="false" localSheetId="2" name="VAL14205_36" vbProcedure="false">#REF!</definedName>
    <definedName function="false" hidden="false" localSheetId="2" name="VAL14260_36" vbProcedure="false">#REF!</definedName>
    <definedName function="false" hidden="false" localSheetId="2" name="VAL14500_36" vbProcedure="false">#REF!</definedName>
    <definedName function="false" hidden="false" localSheetId="2" name="VAL14515_36" vbProcedure="false">#REF!</definedName>
    <definedName function="false" hidden="false" localSheetId="2" name="VAL14555_36" vbProcedure="false">#REF!</definedName>
    <definedName function="false" hidden="false" localSheetId="2" name="VAL14565_36" vbProcedure="false">#REF!</definedName>
    <definedName function="false" hidden="false" localSheetId="2" name="VAL15135_36" vbProcedure="false">#REF!</definedName>
    <definedName function="false" hidden="false" localSheetId="2" name="VAL15140_36" vbProcedure="false">#REF!</definedName>
    <definedName function="false" hidden="false" localSheetId="2" name="VAL15195_36" vbProcedure="false">#REF!</definedName>
    <definedName function="false" hidden="false" localSheetId="2" name="VAL15225_36" vbProcedure="false">#REF!</definedName>
    <definedName function="false" hidden="false" localSheetId="2" name="VAL15230_36" vbProcedure="false">#REF!</definedName>
    <definedName function="false" hidden="false" localSheetId="2" name="VAL15515_36" vbProcedure="false">#REF!</definedName>
    <definedName function="false" hidden="false" localSheetId="2" name="VAL15560_36" vbProcedure="false">#REF!</definedName>
    <definedName function="false" hidden="false" localSheetId="2" name="VAL15565_36" vbProcedure="false">#REF!</definedName>
    <definedName function="false" hidden="false" localSheetId="2" name="VAL15570_36" vbProcedure="false">#REF!</definedName>
    <definedName function="false" hidden="false" localSheetId="2" name="VAL15575_36" vbProcedure="false">#REF!</definedName>
    <definedName function="false" hidden="false" localSheetId="2" name="VAL15583_36" vbProcedure="false">#REF!</definedName>
    <definedName function="false" hidden="false" localSheetId="2" name="VAL15590_36" vbProcedure="false">#REF!</definedName>
    <definedName function="false" hidden="false" localSheetId="2" name="VAL15591_36" vbProcedure="false">#REF!</definedName>
    <definedName function="false" hidden="false" localSheetId="2" name="VAL15610_36" vbProcedure="false">#REF!</definedName>
    <definedName function="false" hidden="false" localSheetId="2" name="VAL15625_36" vbProcedure="false">#REF!</definedName>
    <definedName function="false" hidden="false" localSheetId="2" name="VAL15635_36" vbProcedure="false">#REF!</definedName>
    <definedName function="false" hidden="false" localSheetId="2" name="VAL15655_36" vbProcedure="false">#REF!</definedName>
    <definedName function="false" hidden="false" localSheetId="2" name="VAL15665_36" vbProcedure="false">#REF!</definedName>
    <definedName function="false" hidden="false" localSheetId="2" name="VAL16515_36" vbProcedure="false">#REF!</definedName>
    <definedName function="false" hidden="false" localSheetId="2" name="VAL16535_36" vbProcedure="false">#REF!</definedName>
    <definedName function="false" hidden="false" localSheetId="2" name="VAL17140_36" vbProcedure="false">#REF!</definedName>
    <definedName function="false" hidden="false" localSheetId="2" name="VAL19500_36" vbProcedure="false">#REF!</definedName>
    <definedName function="false" hidden="false" localSheetId="2" name="VAL19501_36" vbProcedure="false">#REF!</definedName>
    <definedName function="false" hidden="false" localSheetId="2" name="VAL19502_36" vbProcedure="false">#REF!</definedName>
    <definedName function="false" hidden="false" localSheetId="2" name="VAL19503_36" vbProcedure="false">#REF!</definedName>
    <definedName function="false" hidden="false" localSheetId="2" name="VAL19504_36" vbProcedure="false">#REF!</definedName>
    <definedName function="false" hidden="false" localSheetId="2" name="VAL19505_36" vbProcedure="false">#REF!</definedName>
    <definedName function="false" hidden="false" localSheetId="2" name="VAL20100_36" vbProcedure="false">#REF!</definedName>
    <definedName function="false" hidden="false" localSheetId="2" name="VAL20105_36" vbProcedure="false">#REF!</definedName>
    <definedName function="false" hidden="false" localSheetId="2" name="VAL20110_36" vbProcedure="false">#REF!</definedName>
    <definedName function="false" hidden="false" localSheetId="2" name="VAL20115_36" vbProcedure="false">#REF!</definedName>
    <definedName function="false" hidden="false" localSheetId="2" name="VAL20130_36" vbProcedure="false">#REF!</definedName>
    <definedName function="false" hidden="false" localSheetId="2" name="VAL20135_36" vbProcedure="false">#REF!</definedName>
    <definedName function="false" hidden="false" localSheetId="2" name="VAL20140_36" vbProcedure="false">#REF!</definedName>
    <definedName function="false" hidden="false" localSheetId="2" name="VAL20145_36" vbProcedure="false">#REF!</definedName>
    <definedName function="false" hidden="false" localSheetId="2" name="VAL20150_36" vbProcedure="false">#REF!</definedName>
    <definedName function="false" hidden="false" localSheetId="2" name="VAL20155_36" vbProcedure="false">#REF!</definedName>
    <definedName function="false" hidden="false" localSheetId="2" name="VAL20175_36" vbProcedure="false">#REF!</definedName>
    <definedName function="false" hidden="false" localSheetId="2" name="VAL20185_36" vbProcedure="false">#REF!</definedName>
    <definedName function="false" hidden="false" localSheetId="2" name="VAL20190_36" vbProcedure="false">#REF!</definedName>
    <definedName function="false" hidden="false" localSheetId="2" name="VAL20195_36" vbProcedure="false">#REF!</definedName>
    <definedName function="false" hidden="false" localSheetId="2" name="VAL20210_36" vbProcedure="false">#REF!</definedName>
    <definedName function="false" hidden="false" localSheetId="2" name="\t" vbProcedure="false">#REF!</definedName>
    <definedName function="false" hidden="false" localSheetId="2" name="_A1" vbProcedure="false">#REF!</definedName>
    <definedName function="false" hidden="false" localSheetId="2" name="_a100000" vbProcedure="false">#REF!</definedName>
    <definedName function="false" hidden="false" localSheetId="2" name="_a70000" vbProcedure="false">#REF!</definedName>
    <definedName function="false" hidden="false" localSheetId="2" name="_c" vbProcedure="false">#REF!</definedName>
    <definedName function="false" hidden="false" localSheetId="2" name="_cab1" vbProcedure="false">#REF!</definedName>
    <definedName function="false" hidden="false" localSheetId="2" name="_COM010201" vbProcedure="false">#REF!</definedName>
    <definedName function="false" hidden="false" localSheetId="2" name="_COM010202" vbProcedure="false">#REF!</definedName>
    <definedName function="false" hidden="false" localSheetId="2" name="_COM010205" vbProcedure="false">#REF!</definedName>
    <definedName function="false" hidden="false" localSheetId="2" name="_COM010206" vbProcedure="false">#REF!</definedName>
    <definedName function="false" hidden="false" localSheetId="2" name="_COM010210" vbProcedure="false">#REF!</definedName>
    <definedName function="false" hidden="false" localSheetId="2" name="_COM010301" vbProcedure="false">#REF!</definedName>
    <definedName function="false" hidden="false" localSheetId="2" name="_COM010401" vbProcedure="false">#REF!</definedName>
    <definedName function="false" hidden="false" localSheetId="2" name="_COM010402" vbProcedure="false">#REF!</definedName>
    <definedName function="false" hidden="false" localSheetId="2" name="_COM010407" vbProcedure="false">#REF!</definedName>
    <definedName function="false" hidden="false" localSheetId="2" name="_COM010413" vbProcedure="false">#REF!</definedName>
    <definedName function="false" hidden="false" localSheetId="2" name="_COM010501" vbProcedure="false">#REF!</definedName>
    <definedName function="false" hidden="false" localSheetId="2" name="_COM010503" vbProcedure="false">#REF!</definedName>
    <definedName function="false" hidden="false" localSheetId="2" name="_COM010505" vbProcedure="false">#REF!</definedName>
    <definedName function="false" hidden="false" localSheetId="2" name="_COM010509" vbProcedure="false">#REF!</definedName>
    <definedName function="false" hidden="false" localSheetId="2" name="_COM010512" vbProcedure="false">#REF!</definedName>
    <definedName function="false" hidden="false" localSheetId="2" name="_COM010518" vbProcedure="false">#REF!</definedName>
    <definedName function="false" hidden="false" localSheetId="2" name="_COM010519" vbProcedure="false">#REF!</definedName>
    <definedName function="false" hidden="false" localSheetId="2" name="_COM010521" vbProcedure="false">#REF!</definedName>
    <definedName function="false" hidden="false" localSheetId="2" name="_COM010523" vbProcedure="false">#REF!</definedName>
    <definedName function="false" hidden="false" localSheetId="2" name="_COM010532" vbProcedure="false">#REF!</definedName>
    <definedName function="false" hidden="false" localSheetId="2" name="_COM010533" vbProcedure="false">#REF!</definedName>
    <definedName function="false" hidden="false" localSheetId="2" name="_COM010536" vbProcedure="false">#REF!</definedName>
    <definedName function="false" hidden="false" localSheetId="2" name="_COM010701" vbProcedure="false">#REF!</definedName>
    <definedName function="false" hidden="false" localSheetId="2" name="_COM010703" vbProcedure="false">#REF!</definedName>
    <definedName function="false" hidden="false" localSheetId="2" name="_COM010705" vbProcedure="false">#REF!</definedName>
    <definedName function="false" hidden="false" localSheetId="2" name="_COM010708" vbProcedure="false">#REF!</definedName>
    <definedName function="false" hidden="false" localSheetId="2" name="_COM010710" vbProcedure="false">#REF!</definedName>
    <definedName function="false" hidden="false" localSheetId="2" name="_COM010712" vbProcedure="false">#REF!</definedName>
    <definedName function="false" hidden="false" localSheetId="2" name="_COM010717" vbProcedure="false">#REF!</definedName>
    <definedName function="false" hidden="false" localSheetId="2" name="_COM010718" vbProcedure="false">#REF!</definedName>
    <definedName function="false" hidden="false" localSheetId="2" name="_COM020201" vbProcedure="false">#REF!</definedName>
    <definedName function="false" hidden="false" localSheetId="2" name="_COM020205" vbProcedure="false">#REF!</definedName>
    <definedName function="false" hidden="false" localSheetId="2" name="_COM020211" vbProcedure="false">#REF!</definedName>
    <definedName function="false" hidden="false" localSheetId="2" name="_COM020217" vbProcedure="false">#REF!</definedName>
    <definedName function="false" hidden="false" localSheetId="2" name="_COM030102" vbProcedure="false">#REF!</definedName>
    <definedName function="false" hidden="false" localSheetId="2" name="_COM030201" vbProcedure="false">#REF!</definedName>
    <definedName function="false" hidden="false" localSheetId="2" name="_COM030303" vbProcedure="false">#REF!</definedName>
    <definedName function="false" hidden="false" localSheetId="2" name="_COM030317" vbProcedure="false">#REF!</definedName>
    <definedName function="false" hidden="false" localSheetId="2" name="_COM040101" vbProcedure="false">#REF!</definedName>
    <definedName function="false" hidden="false" localSheetId="2" name="_COM040202" vbProcedure="false">#REF!</definedName>
    <definedName function="false" hidden="false" localSheetId="2" name="_COM050103" vbProcedure="false">#REF!</definedName>
    <definedName function="false" hidden="false" localSheetId="2" name="_COM050207" vbProcedure="false">#REF!</definedName>
    <definedName function="false" hidden="false" localSheetId="2" name="_COM060101" vbProcedure="false">#REF!</definedName>
    <definedName function="false" hidden="false" localSheetId="2" name="_COM080101" vbProcedure="false">#REF!</definedName>
    <definedName function="false" hidden="false" localSheetId="2" name="_COM080310" vbProcedure="false">#REF!</definedName>
    <definedName function="false" hidden="false" localSheetId="2" name="_COM090101" vbProcedure="false">#REF!</definedName>
    <definedName function="false" hidden="false" localSheetId="2" name="_COM100302" vbProcedure="false">#REF!</definedName>
    <definedName function="false" hidden="false" localSheetId="2" name="_COM110101" vbProcedure="false">#REF!</definedName>
    <definedName function="false" hidden="false" localSheetId="2" name="_COM110104" vbProcedure="false">#REF!</definedName>
    <definedName function="false" hidden="false" localSheetId="2" name="_COM110107" vbProcedure="false">#REF!</definedName>
    <definedName function="false" hidden="false" localSheetId="2" name="_COM120101" vbProcedure="false">#REF!</definedName>
    <definedName function="false" hidden="false" localSheetId="2" name="_COM120105" vbProcedure="false">#REF!</definedName>
    <definedName function="false" hidden="false" localSheetId="2" name="_COM120106" vbProcedure="false">#REF!</definedName>
    <definedName function="false" hidden="false" localSheetId="2" name="_COM120107" vbProcedure="false">#REF!</definedName>
    <definedName function="false" hidden="false" localSheetId="2" name="_COM120110" vbProcedure="false">#REF!</definedName>
    <definedName function="false" hidden="false" localSheetId="2" name="_COM120150" vbProcedure="false">#REF!</definedName>
    <definedName function="false" hidden="false" localSheetId="2" name="_COM130101" vbProcedure="false">#REF!</definedName>
    <definedName function="false" hidden="false" localSheetId="2" name="_COM130103" vbProcedure="false">#REF!</definedName>
    <definedName function="false" hidden="false" localSheetId="2" name="_COM130304" vbProcedure="false">#REF!</definedName>
    <definedName function="false" hidden="false" localSheetId="2" name="_COM130401" vbProcedure="false">#REF!</definedName>
    <definedName function="false" hidden="false" localSheetId="2" name="_COM140102" vbProcedure="false">#REF!</definedName>
    <definedName function="false" hidden="false" localSheetId="2" name="_COM140109" vbProcedure="false">#REF!</definedName>
    <definedName function="false" hidden="false" localSheetId="2" name="_COM140113" vbProcedure="false">#REF!</definedName>
    <definedName function="false" hidden="false" localSheetId="2" name="_COM140122" vbProcedure="false">#REF!</definedName>
    <definedName function="false" hidden="false" localSheetId="2" name="_COM140126" vbProcedure="false">#REF!</definedName>
    <definedName function="false" hidden="false" localSheetId="2" name="_COM140129" vbProcedure="false">#REF!</definedName>
    <definedName function="false" hidden="false" localSheetId="2" name="_COM140135" vbProcedure="false">#REF!</definedName>
    <definedName function="false" hidden="false" localSheetId="2" name="_COM140143" vbProcedure="false">#REF!</definedName>
    <definedName function="false" hidden="false" localSheetId="2" name="_COM140145" vbProcedure="false">#REF!</definedName>
    <definedName function="false" hidden="false" localSheetId="2" name="_COM150130" vbProcedure="false">#REF!</definedName>
    <definedName function="false" hidden="false" localSheetId="2" name="_COM170101" vbProcedure="false">#REF!</definedName>
    <definedName function="false" hidden="false" localSheetId="2" name="_COM170102" vbProcedure="false">#REF!</definedName>
    <definedName function="false" hidden="false" localSheetId="2" name="_COM170103" vbProcedure="false">#REF!</definedName>
    <definedName function="false" hidden="false" localSheetId="2" name="_GLB2" vbProcedure="false">#REF!</definedName>
    <definedName function="false" hidden="false" localSheetId="2" name="_i" vbProcedure="false">#REF!</definedName>
    <definedName function="false" hidden="false" localSheetId="2" name="_i3" vbProcedure="false">#REF!</definedName>
    <definedName function="false" hidden="false" localSheetId="2" name="_l" vbProcedure="false">#REF!</definedName>
    <definedName function="false" hidden="false" localSheetId="2" name="_MAO010201" vbProcedure="false">#REF!</definedName>
    <definedName function="false" hidden="false" localSheetId="2" name="_MAO010202" vbProcedure="false">#REF!</definedName>
    <definedName function="false" hidden="false" localSheetId="2" name="_MAO010205" vbProcedure="false">#REF!</definedName>
    <definedName function="false" hidden="false" localSheetId="2" name="_MAO010206" vbProcedure="false">#REF!</definedName>
    <definedName function="false" hidden="false" localSheetId="2" name="_MAO010210" vbProcedure="false">#REF!</definedName>
    <definedName function="false" hidden="false" localSheetId="2" name="_MAO010401" vbProcedure="false">#REF!</definedName>
    <definedName function="false" hidden="false" localSheetId="2" name="_MAO010402" vbProcedure="false">#REF!</definedName>
    <definedName function="false" hidden="false" localSheetId="2" name="_MAO010407" vbProcedure="false">#REF!</definedName>
    <definedName function="false" hidden="false" localSheetId="2" name="_MAO010413" vbProcedure="false">#REF!</definedName>
    <definedName function="false" hidden="false" localSheetId="2" name="_MAO010501" vbProcedure="false">#REF!</definedName>
    <definedName function="false" hidden="false" localSheetId="2" name="_MAO010503" vbProcedure="false">#REF!</definedName>
    <definedName function="false" hidden="false" localSheetId="2" name="_MAO010505" vbProcedure="false">#REF!</definedName>
    <definedName function="false" hidden="false" localSheetId="2" name="_MAO010509" vbProcedure="false">#REF!</definedName>
    <definedName function="false" hidden="false" localSheetId="2" name="_MAO010512" vbProcedure="false">#REF!</definedName>
    <definedName function="false" hidden="false" localSheetId="2" name="_MAO010518" vbProcedure="false">#REF!</definedName>
    <definedName function="false" hidden="false" localSheetId="2" name="_MAO010519" vbProcedure="false">#REF!</definedName>
    <definedName function="false" hidden="false" localSheetId="2" name="_MAO010521" vbProcedure="false">#REF!</definedName>
    <definedName function="false" hidden="false" localSheetId="2" name="_MAO010523" vbProcedure="false">#REF!</definedName>
    <definedName function="false" hidden="false" localSheetId="2" name="_MAO010532" vbProcedure="false">#REF!</definedName>
    <definedName function="false" hidden="false" localSheetId="2" name="_MAO010533" vbProcedure="false">#REF!</definedName>
    <definedName function="false" hidden="false" localSheetId="2" name="_MAO010536" vbProcedure="false">#REF!</definedName>
    <definedName function="false" hidden="false" localSheetId="2" name="_MAO010701" vbProcedure="false">#REF!</definedName>
    <definedName function="false" hidden="false" localSheetId="2" name="_MAO010703" vbProcedure="false">#REF!</definedName>
    <definedName function="false" hidden="false" localSheetId="2" name="_MAO010705" vbProcedure="false">#REF!</definedName>
    <definedName function="false" hidden="false" localSheetId="2" name="_MAO010708" vbProcedure="false">#REF!</definedName>
    <definedName function="false" hidden="false" localSheetId="2" name="_MAO010710" vbProcedure="false">#REF!</definedName>
    <definedName function="false" hidden="false" localSheetId="2" name="_MAO010712" vbProcedure="false">#REF!</definedName>
    <definedName function="false" hidden="false" localSheetId="2" name="_MAO010717" vbProcedure="false">#REF!</definedName>
    <definedName function="false" hidden="false" localSheetId="2" name="_MAO020201" vbProcedure="false">#REF!</definedName>
    <definedName function="false" hidden="false" localSheetId="2" name="_MAO020205" vbProcedure="false">#REF!</definedName>
    <definedName function="false" hidden="false" localSheetId="2" name="_MAO020211" vbProcedure="false">#REF!</definedName>
    <definedName function="false" hidden="false" localSheetId="2" name="_MAO020217" vbProcedure="false">#REF!</definedName>
    <definedName function="false" hidden="false" localSheetId="2" name="_MAO030102" vbProcedure="false">#REF!</definedName>
    <definedName function="false" hidden="false" localSheetId="2" name="_MAO030201" vbProcedure="false">#REF!</definedName>
    <definedName function="false" hidden="false" localSheetId="2" name="_MAO030303" vbProcedure="false">#REF!</definedName>
    <definedName function="false" hidden="false" localSheetId="2" name="_MAO030317" vbProcedure="false">#REF!</definedName>
    <definedName function="false" hidden="false" localSheetId="2" name="_MAO040101" vbProcedure="false">#REF!</definedName>
    <definedName function="false" hidden="false" localSheetId="2" name="_MAO040202" vbProcedure="false">#REF!</definedName>
    <definedName function="false" hidden="false" localSheetId="2" name="_MAO050103" vbProcedure="false">#REF!</definedName>
    <definedName function="false" hidden="false" localSheetId="2" name="_MAO050207" vbProcedure="false">#REF!</definedName>
    <definedName function="false" hidden="false" localSheetId="2" name="_MAO060101" vbProcedure="false">#REF!</definedName>
    <definedName function="false" hidden="false" localSheetId="2" name="_MAO080310" vbProcedure="false">#REF!</definedName>
    <definedName function="false" hidden="false" localSheetId="2" name="_MAO090101" vbProcedure="false">#REF!</definedName>
    <definedName function="false" hidden="false" localSheetId="2" name="_MAO110101" vbProcedure="false">#REF!</definedName>
    <definedName function="false" hidden="false" localSheetId="2" name="_MAO110104" vbProcedure="false">#REF!</definedName>
    <definedName function="false" hidden="false" localSheetId="2" name="_MAO110107" vbProcedure="false">#REF!</definedName>
    <definedName function="false" hidden="false" localSheetId="2" name="_MAO120101" vbProcedure="false">#REF!</definedName>
    <definedName function="false" hidden="false" localSheetId="2" name="_MAO120105" vbProcedure="false">#REF!</definedName>
    <definedName function="false" hidden="false" localSheetId="2" name="_MAO120106" vbProcedure="false">#REF!</definedName>
    <definedName function="false" hidden="false" localSheetId="2" name="_MAO120107" vbProcedure="false">#REF!</definedName>
    <definedName function="false" hidden="false" localSheetId="2" name="_MAO120110" vbProcedure="false">#REF!</definedName>
    <definedName function="false" hidden="false" localSheetId="2" name="_MAO120150" vbProcedure="false">#REF!</definedName>
    <definedName function="false" hidden="false" localSheetId="2" name="_MAO130101" vbProcedure="false">#REF!</definedName>
    <definedName function="false" hidden="false" localSheetId="2" name="_MAO130103" vbProcedure="false">#REF!</definedName>
    <definedName function="false" hidden="false" localSheetId="2" name="_MAO130304" vbProcedure="false">#REF!</definedName>
    <definedName function="false" hidden="false" localSheetId="2" name="_MAO130401" vbProcedure="false">#REF!</definedName>
    <definedName function="false" hidden="false" localSheetId="2" name="_MAO140102" vbProcedure="false">#REF!</definedName>
    <definedName function="false" hidden="false" localSheetId="2" name="_MAO140109" vbProcedure="false">#REF!</definedName>
    <definedName function="false" hidden="false" localSheetId="2" name="_MAO140113" vbProcedure="false">#REF!</definedName>
    <definedName function="false" hidden="false" localSheetId="2" name="_MAO140122" vbProcedure="false">#REF!</definedName>
    <definedName function="false" hidden="false" localSheetId="2" name="_MAO140126" vbProcedure="false">#REF!</definedName>
    <definedName function="false" hidden="false" localSheetId="2" name="_MAO140129" vbProcedure="false">#REF!</definedName>
    <definedName function="false" hidden="false" localSheetId="2" name="_MAO140135" vbProcedure="false">#REF!</definedName>
    <definedName function="false" hidden="false" localSheetId="2" name="_MAO140143" vbProcedure="false">#REF!</definedName>
    <definedName function="false" hidden="false" localSheetId="2" name="_MAO140145" vbProcedure="false">#REF!</definedName>
    <definedName function="false" hidden="false" localSheetId="2" name="_MAT010301" vbProcedure="false">#REF!</definedName>
    <definedName function="false" hidden="false" localSheetId="2" name="_MAT010401" vbProcedure="false">#REF!</definedName>
    <definedName function="false" hidden="false" localSheetId="2" name="_MAT010402" vbProcedure="false">#REF!</definedName>
    <definedName function="false" hidden="false" localSheetId="2" name="_MAT010407" vbProcedure="false">#REF!</definedName>
    <definedName function="false" hidden="false" localSheetId="2" name="_MAT010413" vbProcedure="false">#REF!</definedName>
    <definedName function="false" hidden="false" localSheetId="2" name="_MAT010536" vbProcedure="false">#REF!</definedName>
    <definedName function="false" hidden="false" localSheetId="2" name="_MAT010703" vbProcedure="false">#REF!</definedName>
    <definedName function="false" hidden="false" localSheetId="2" name="_MAT010708" vbProcedure="false">#REF!</definedName>
    <definedName function="false" hidden="false" localSheetId="2" name="_MAT010710" vbProcedure="false">#REF!</definedName>
    <definedName function="false" hidden="false" localSheetId="2" name="_MAT010718" vbProcedure="false">#REF!</definedName>
    <definedName function="false" hidden="false" localSheetId="2" name="_MAT020201" vbProcedure="false">#REF!</definedName>
    <definedName function="false" hidden="false" localSheetId="2" name="_MAT020205" vbProcedure="false">#REF!</definedName>
    <definedName function="false" hidden="false" localSheetId="2" name="_MAT020211" vbProcedure="false">#REF!</definedName>
    <definedName function="false" hidden="false" localSheetId="2" name="_MAT030102" vbProcedure="false">#REF!</definedName>
    <definedName function="false" hidden="false" localSheetId="2" name="_MAT030201" vbProcedure="false">#REF!</definedName>
    <definedName function="false" hidden="false" localSheetId="2" name="_MAT030303" vbProcedure="false">#REF!</definedName>
    <definedName function="false" hidden="false" localSheetId="2" name="_MAT030317" vbProcedure="false">#REF!</definedName>
    <definedName function="false" hidden="false" localSheetId="2" name="_MAT040101" vbProcedure="false">#REF!</definedName>
    <definedName function="false" hidden="false" localSheetId="2" name="_MAT040202" vbProcedure="false">#REF!</definedName>
    <definedName function="false" hidden="false" localSheetId="2" name="_MAT050103" vbProcedure="false">#REF!</definedName>
    <definedName function="false" hidden="false" localSheetId="2" name="_MAT050207" vbProcedure="false">#REF!</definedName>
    <definedName function="false" hidden="false" localSheetId="2" name="_MAT060101" vbProcedure="false">#REF!</definedName>
    <definedName function="false" hidden="false" localSheetId="2" name="_MAT080101" vbProcedure="false">#REF!</definedName>
    <definedName function="false" hidden="false" localSheetId="2" name="_MAT080310" vbProcedure="false">#REF!</definedName>
    <definedName function="false" hidden="false" localSheetId="2" name="_MAT090101" vbProcedure="false">#REF!</definedName>
    <definedName function="false" hidden="false" localSheetId="2" name="_MAT100302" vbProcedure="false">#REF!</definedName>
    <definedName function="false" hidden="false" localSheetId="2" name="_MAT110101" vbProcedure="false">#REF!</definedName>
    <definedName function="false" hidden="false" localSheetId="2" name="_MAT110104" vbProcedure="false">#REF!</definedName>
    <definedName function="false" hidden="false" localSheetId="2" name="_MAT110107" vbProcedure="false">#REF!</definedName>
    <definedName function="false" hidden="false" localSheetId="2" name="_MAT120101" vbProcedure="false">#REF!</definedName>
    <definedName function="false" hidden="false" localSheetId="2" name="_MAT120105" vbProcedure="false">#REF!</definedName>
    <definedName function="false" hidden="false" localSheetId="2" name="_MAT120106" vbProcedure="false">#REF!</definedName>
    <definedName function="false" hidden="false" localSheetId="2" name="_MAT120107" vbProcedure="false">#REF!</definedName>
    <definedName function="false" hidden="false" localSheetId="2" name="_MAT120110" vbProcedure="false">#REF!</definedName>
    <definedName function="false" hidden="false" localSheetId="2" name="_MAT120150" vbProcedure="false">#REF!</definedName>
    <definedName function="false" hidden="false" localSheetId="2" name="_MAT130101" vbProcedure="false">#REF!</definedName>
    <definedName function="false" hidden="false" localSheetId="2" name="_MAT130103" vbProcedure="false">#REF!</definedName>
    <definedName function="false" hidden="false" localSheetId="2" name="_MAT130304" vbProcedure="false">#REF!</definedName>
    <definedName function="false" hidden="false" localSheetId="2" name="_MAT130401" vbProcedure="false">#REF!</definedName>
    <definedName function="false" hidden="false" localSheetId="2" name="_MAT140102" vbProcedure="false">#REF!</definedName>
    <definedName function="false" hidden="false" localSheetId="2" name="_MAT140109" vbProcedure="false">#REF!</definedName>
    <definedName function="false" hidden="false" localSheetId="2" name="_MAT140113" vbProcedure="false">#REF!</definedName>
    <definedName function="false" hidden="false" localSheetId="2" name="_MAT140122" vbProcedure="false">#REF!</definedName>
    <definedName function="false" hidden="false" localSheetId="2" name="_MAT140126" vbProcedure="false">#REF!</definedName>
    <definedName function="false" hidden="false" localSheetId="2" name="_MAT140129" vbProcedure="false">#REF!</definedName>
    <definedName function="false" hidden="false" localSheetId="2" name="_MAT140135" vbProcedure="false">#REF!</definedName>
    <definedName function="false" hidden="false" localSheetId="2" name="_MAT140143" vbProcedure="false">#REF!</definedName>
    <definedName function="false" hidden="false" localSheetId="2" name="_MAT140145" vbProcedure="false">#REF!</definedName>
    <definedName function="false" hidden="false" localSheetId="2" name="_MAT150130" vbProcedure="false">#REF!</definedName>
    <definedName function="false" hidden="false" localSheetId="2" name="_MAT170101" vbProcedure="false">#REF!</definedName>
    <definedName function="false" hidden="false" localSheetId="2" name="_MAT170102" vbProcedure="false">#REF!</definedName>
    <definedName function="false" hidden="false" localSheetId="2" name="_MAT170103" vbProcedure="false">#REF!</definedName>
    <definedName function="false" hidden="false" localSheetId="2" name="_PRE010201" vbProcedure="false">#REF!</definedName>
    <definedName function="false" hidden="false" localSheetId="2" name="_PRE010202" vbProcedure="false">#REF!</definedName>
    <definedName function="false" hidden="false" localSheetId="2" name="_PRE010205" vbProcedure="false">#REF!</definedName>
    <definedName function="false" hidden="false" localSheetId="2" name="_PRE010206" vbProcedure="false">#REF!</definedName>
    <definedName function="false" hidden="false" localSheetId="2" name="_PRE010210" vbProcedure="false">#REF!</definedName>
    <definedName function="false" hidden="false" localSheetId="2" name="_PRE010301" vbProcedure="false">#REF!</definedName>
    <definedName function="false" hidden="false" localSheetId="2" name="_PRE010401" vbProcedure="false">#REF!</definedName>
    <definedName function="false" hidden="false" localSheetId="2" name="_PRE010402" vbProcedure="false">#REF!</definedName>
    <definedName function="false" hidden="false" localSheetId="2" name="_PRE010407" vbProcedure="false">#REF!</definedName>
    <definedName function="false" hidden="false" localSheetId="2" name="_PRE010413" vbProcedure="false">#REF!</definedName>
    <definedName function="false" hidden="false" localSheetId="2" name="_PRE010501" vbProcedure="false">#REF!</definedName>
    <definedName function="false" hidden="false" localSheetId="2" name="_PRE010503" vbProcedure="false">#REF!</definedName>
    <definedName function="false" hidden="false" localSheetId="2" name="_PRE010505" vbProcedure="false">#REF!</definedName>
    <definedName function="false" hidden="false" localSheetId="2" name="_PRE010509" vbProcedure="false">#REF!</definedName>
    <definedName function="false" hidden="false" localSheetId="2" name="_PRE010512" vbProcedure="false">#REF!</definedName>
    <definedName function="false" hidden="false" localSheetId="2" name="_PRE010518" vbProcedure="false">#REF!</definedName>
    <definedName function="false" hidden="false" localSheetId="2" name="_PRE010519" vbProcedure="false">#REF!</definedName>
    <definedName function="false" hidden="false" localSheetId="2" name="_PRE010521" vbProcedure="false">#REF!</definedName>
    <definedName function="false" hidden="false" localSheetId="2" name="_PRE010523" vbProcedure="false">#REF!</definedName>
    <definedName function="false" hidden="false" localSheetId="2" name="_PRE010532" vbProcedure="false">#REF!</definedName>
    <definedName function="false" hidden="false" localSheetId="2" name="_PRE010533" vbProcedure="false">#REF!</definedName>
    <definedName function="false" hidden="false" localSheetId="2" name="_PRE010536" vbProcedure="false">#REF!</definedName>
    <definedName function="false" hidden="false" localSheetId="2" name="_PRE010701" vbProcedure="false">#REF!</definedName>
    <definedName function="false" hidden="false" localSheetId="2" name="_PRE010703" vbProcedure="false">#REF!</definedName>
    <definedName function="false" hidden="false" localSheetId="2" name="_PRE010705" vbProcedure="false">#REF!</definedName>
    <definedName function="false" hidden="false" localSheetId="2" name="_PRE010708" vbProcedure="false">#REF!</definedName>
    <definedName function="false" hidden="false" localSheetId="2" name="_PRE010710" vbProcedure="false">#REF!</definedName>
    <definedName function="false" hidden="false" localSheetId="2" name="_PRE010712" vbProcedure="false">#REF!</definedName>
    <definedName function="false" hidden="false" localSheetId="2" name="_PRE010717" vbProcedure="false">#REF!</definedName>
    <definedName function="false" hidden="false" localSheetId="2" name="_PRE010718" vbProcedure="false">#REF!</definedName>
    <definedName function="false" hidden="false" localSheetId="2" name="_PRE020201" vbProcedure="false">#REF!</definedName>
    <definedName function="false" hidden="false" localSheetId="2" name="_PRE020205" vbProcedure="false">#REF!</definedName>
    <definedName function="false" hidden="false" localSheetId="2" name="_PRE020211" vbProcedure="false">#REF!</definedName>
    <definedName function="false" hidden="false" localSheetId="2" name="_PRE020217" vbProcedure="false">#REF!</definedName>
    <definedName function="false" hidden="false" localSheetId="2" name="_PRE030102" vbProcedure="false">#REF!</definedName>
    <definedName function="false" hidden="false" localSheetId="2" name="_PRE030201" vbProcedure="false">#REF!</definedName>
    <definedName function="false" hidden="false" localSheetId="2" name="_PRE030303" vbProcedure="false">#REF!</definedName>
    <definedName function="false" hidden="false" localSheetId="2" name="_PRE030317" vbProcedure="false">#REF!</definedName>
    <definedName function="false" hidden="false" localSheetId="2" name="_PRE040101" vbProcedure="false">#REF!</definedName>
    <definedName function="false" hidden="false" localSheetId="2" name="_PRE040202" vbProcedure="false">#REF!</definedName>
    <definedName function="false" hidden="false" localSheetId="2" name="_PRE050103" vbProcedure="false">#REF!</definedName>
    <definedName function="false" hidden="false" localSheetId="2" name="_PRE050207" vbProcedure="false">#REF!</definedName>
    <definedName function="false" hidden="false" localSheetId="2" name="_PRE060101" vbProcedure="false">#REF!</definedName>
    <definedName function="false" hidden="false" localSheetId="2" name="_PRE080101" vbProcedure="false">#REF!</definedName>
    <definedName function="false" hidden="false" localSheetId="2" name="_PRE080310" vbProcedure="false">#REF!</definedName>
    <definedName function="false" hidden="false" localSheetId="2" name="_PRE090101" vbProcedure="false">#REF!</definedName>
    <definedName function="false" hidden="false" localSheetId="2" name="_PRE100302" vbProcedure="false">#REF!</definedName>
    <definedName function="false" hidden="false" localSheetId="2" name="_PRE110101" vbProcedure="false">#REF!</definedName>
    <definedName function="false" hidden="false" localSheetId="2" name="_PRE110104" vbProcedure="false">#REF!</definedName>
    <definedName function="false" hidden="false" localSheetId="2" name="_PRE110107" vbProcedure="false">#REF!</definedName>
    <definedName function="false" hidden="false" localSheetId="2" name="_PRE120101" vbProcedure="false">#REF!</definedName>
    <definedName function="false" hidden="false" localSheetId="2" name="_PRE120105" vbProcedure="false">#REF!</definedName>
    <definedName function="false" hidden="false" localSheetId="2" name="_PRE120106" vbProcedure="false">#REF!</definedName>
    <definedName function="false" hidden="false" localSheetId="2" name="_PRE120107" vbProcedure="false">#REF!</definedName>
    <definedName function="false" hidden="false" localSheetId="2" name="_PRE120110" vbProcedure="false">#REF!</definedName>
    <definedName function="false" hidden="false" localSheetId="2" name="_PRE120150" vbProcedure="false">#REF!</definedName>
    <definedName function="false" hidden="false" localSheetId="2" name="_PRE130101" vbProcedure="false">#REF!</definedName>
    <definedName function="false" hidden="false" localSheetId="2" name="_PRE130103" vbProcedure="false">#REF!</definedName>
    <definedName function="false" hidden="false" localSheetId="2" name="_PRE130304" vbProcedure="false">#REF!</definedName>
    <definedName function="false" hidden="false" localSheetId="2" name="_PRE130401" vbProcedure="false">#REF!</definedName>
    <definedName function="false" hidden="false" localSheetId="2" name="_PRE140102" vbProcedure="false">#REF!</definedName>
    <definedName function="false" hidden="false" localSheetId="2" name="_PRE140109" vbProcedure="false">#REF!</definedName>
    <definedName function="false" hidden="false" localSheetId="2" name="_PRE140113" vbProcedure="false">#REF!</definedName>
    <definedName function="false" hidden="false" localSheetId="2" name="_PRE140122" vbProcedure="false">#REF!</definedName>
    <definedName function="false" hidden="false" localSheetId="2" name="_PRE140126" vbProcedure="false">#REF!</definedName>
    <definedName function="false" hidden="false" localSheetId="2" name="_PRE140129" vbProcedure="false">#REF!</definedName>
    <definedName function="false" hidden="false" localSheetId="2" name="_PRE140135" vbProcedure="false">#REF!</definedName>
    <definedName function="false" hidden="false" localSheetId="2" name="_PRE140143" vbProcedure="false">#REF!</definedName>
    <definedName function="false" hidden="false" localSheetId="2" name="_PRE140145" vbProcedure="false">#REF!</definedName>
    <definedName function="false" hidden="false" localSheetId="2" name="_PRE150130" vbProcedure="false">#REF!</definedName>
    <definedName function="false" hidden="false" localSheetId="2" name="_PRE170101" vbProcedure="false">#REF!</definedName>
    <definedName function="false" hidden="false" localSheetId="2" name="_PRE170102" vbProcedure="false">#REF!</definedName>
    <definedName function="false" hidden="false" localSheetId="2" name="_PRE170103" vbProcedure="false">#REF!</definedName>
    <definedName function="false" hidden="false" localSheetId="2" name="_QUA010201" vbProcedure="false">#REF!</definedName>
    <definedName function="false" hidden="false" localSheetId="2" name="_QUA010202" vbProcedure="false">#REF!</definedName>
    <definedName function="false" hidden="false" localSheetId="2" name="_QUA010205" vbProcedure="false">#REF!</definedName>
    <definedName function="false" hidden="false" localSheetId="2" name="_QUA010206" vbProcedure="false">#REF!</definedName>
    <definedName function="false" hidden="false" localSheetId="2" name="_QUA010210" vbProcedure="false">#REF!</definedName>
    <definedName function="false" hidden="false" localSheetId="2" name="_QUA010301" vbProcedure="false">#REF!</definedName>
    <definedName function="false" hidden="false" localSheetId="2" name="_QUA010401" vbProcedure="false">#REF!</definedName>
    <definedName function="false" hidden="false" localSheetId="2" name="_QUA010402" vbProcedure="false">#REF!</definedName>
    <definedName function="false" hidden="false" localSheetId="2" name="_QUA010407" vbProcedure="false">#REF!</definedName>
    <definedName function="false" hidden="false" localSheetId="2" name="_QUA010413" vbProcedure="false">#REF!</definedName>
    <definedName function="false" hidden="false" localSheetId="2" name="_QUA010501" vbProcedure="false">#REF!</definedName>
    <definedName function="false" hidden="false" localSheetId="2" name="_QUA010503" vbProcedure="false">#REF!</definedName>
    <definedName function="false" hidden="false" localSheetId="2" name="_QUA010505" vbProcedure="false">#REF!</definedName>
    <definedName function="false" hidden="false" localSheetId="2" name="_QUA010509" vbProcedure="false">#REF!</definedName>
    <definedName function="false" hidden="false" localSheetId="2" name="_QUA010512" vbProcedure="false">#REF!</definedName>
    <definedName function="false" hidden="false" localSheetId="2" name="_QUA010518" vbProcedure="false">#REF!</definedName>
    <definedName function="false" hidden="false" localSheetId="2" name="_QUA010519" vbProcedure="false">#REF!</definedName>
    <definedName function="false" hidden="false" localSheetId="2" name="_QUA010521" vbProcedure="false">#REF!</definedName>
    <definedName function="false" hidden="false" localSheetId="2" name="_QUA010523" vbProcedure="false">#REF!</definedName>
    <definedName function="false" hidden="false" localSheetId="2" name="_QUA010532" vbProcedure="false">#REF!</definedName>
    <definedName function="false" hidden="false" localSheetId="2" name="_QUA010533" vbProcedure="false">#REF!</definedName>
    <definedName function="false" hidden="false" localSheetId="2" name="_QUA010536" vbProcedure="false">#REF!</definedName>
    <definedName function="false" hidden="false" localSheetId="2" name="_QUA010701" vbProcedure="false">#REF!</definedName>
    <definedName function="false" hidden="false" localSheetId="2" name="_QUA010703" vbProcedure="false">#REF!</definedName>
    <definedName function="false" hidden="false" localSheetId="2" name="_QUA010705" vbProcedure="false">#REF!</definedName>
    <definedName function="false" hidden="false" localSheetId="2" name="_QUA010708" vbProcedure="false">#REF!</definedName>
    <definedName function="false" hidden="false" localSheetId="2" name="_QUA010710" vbProcedure="false">#REF!</definedName>
    <definedName function="false" hidden="false" localSheetId="2" name="_QUA010712" vbProcedure="false">#REF!</definedName>
    <definedName function="false" hidden="false" localSheetId="2" name="_QUA010717" vbProcedure="false">#REF!</definedName>
    <definedName function="false" hidden="false" localSheetId="2" name="_QUA010718" vbProcedure="false">#REF!</definedName>
    <definedName function="false" hidden="false" localSheetId="2" name="_QUA020201" vbProcedure="false">#REF!</definedName>
    <definedName function="false" hidden="false" localSheetId="2" name="_QUA020205" vbProcedure="false">#REF!</definedName>
    <definedName function="false" hidden="false" localSheetId="2" name="_QUA020211" vbProcedure="false">#REF!</definedName>
    <definedName function="false" hidden="false" localSheetId="2" name="_QUA020217" vbProcedure="false">#REF!</definedName>
    <definedName function="false" hidden="false" localSheetId="2" name="_QUA030102" vbProcedure="false">#REF!</definedName>
    <definedName function="false" hidden="false" localSheetId="2" name="_QUA030201" vbProcedure="false">#REF!</definedName>
    <definedName function="false" hidden="false" localSheetId="2" name="_QUA030303" vbProcedure="false">#REF!</definedName>
    <definedName function="false" hidden="false" localSheetId="2" name="_QUA030317" vbProcedure="false">#REF!</definedName>
    <definedName function="false" hidden="false" localSheetId="2" name="_QUA040101" vbProcedure="false">#REF!</definedName>
    <definedName function="false" hidden="false" localSheetId="2" name="_QUA040202" vbProcedure="false">#REF!</definedName>
    <definedName function="false" hidden="false" localSheetId="2" name="_QUA050103" vbProcedure="false">#REF!</definedName>
    <definedName function="false" hidden="false" localSheetId="2" name="_QUA050207" vbProcedure="false">#REF!</definedName>
    <definedName function="false" hidden="false" localSheetId="2" name="_QUA060101" vbProcedure="false">#REF!</definedName>
    <definedName function="false" hidden="false" localSheetId="2" name="_QUA080101" vbProcedure="false">#REF!</definedName>
    <definedName function="false" hidden="false" localSheetId="2" name="_QUA080310" vbProcedure="false">#REF!</definedName>
    <definedName function="false" hidden="false" localSheetId="2" name="_QUA090101" vbProcedure="false">#REF!</definedName>
    <definedName function="false" hidden="false" localSheetId="2" name="_QUA100302" vbProcedure="false">#REF!</definedName>
    <definedName function="false" hidden="false" localSheetId="2" name="_QUA110101" vbProcedure="false">#REF!</definedName>
    <definedName function="false" hidden="false" localSheetId="2" name="_QUA110104" vbProcedure="false">#REF!</definedName>
    <definedName function="false" hidden="false" localSheetId="2" name="_QUA110107" vbProcedure="false">#REF!</definedName>
    <definedName function="false" hidden="false" localSheetId="2" name="_QUA120101" vbProcedure="false">#REF!</definedName>
    <definedName function="false" hidden="false" localSheetId="2" name="_QUA120105" vbProcedure="false">#REF!</definedName>
    <definedName function="false" hidden="false" localSheetId="2" name="_QUA120106" vbProcedure="false">#REF!</definedName>
    <definedName function="false" hidden="false" localSheetId="2" name="_QUA120107" vbProcedure="false">#REF!</definedName>
    <definedName function="false" hidden="false" localSheetId="2" name="_QUA120110" vbProcedure="false">#REF!</definedName>
    <definedName function="false" hidden="false" localSheetId="2" name="_QUA120150" vbProcedure="false">#REF!</definedName>
    <definedName function="false" hidden="false" localSheetId="2" name="_QUA130101" vbProcedure="false">#REF!</definedName>
    <definedName function="false" hidden="false" localSheetId="2" name="_QUA130103" vbProcedure="false">#REF!</definedName>
    <definedName function="false" hidden="false" localSheetId="2" name="_QUA130304" vbProcedure="false">#REF!</definedName>
    <definedName function="false" hidden="false" localSheetId="2" name="_QUA130401" vbProcedure="false">#REF!</definedName>
    <definedName function="false" hidden="false" localSheetId="2" name="_QUA140102" vbProcedure="false">#REF!</definedName>
    <definedName function="false" hidden="false" localSheetId="2" name="_QUA140109" vbProcedure="false">#REF!</definedName>
    <definedName function="false" hidden="false" localSheetId="2" name="_QUA140113" vbProcedure="false">#REF!</definedName>
    <definedName function="false" hidden="false" localSheetId="2" name="_QUA140122" vbProcedure="false">#REF!</definedName>
    <definedName function="false" hidden="false" localSheetId="2" name="_QUA140126" vbProcedure="false">#REF!</definedName>
    <definedName function="false" hidden="false" localSheetId="2" name="_QUA140129" vbProcedure="false">#REF!</definedName>
    <definedName function="false" hidden="false" localSheetId="2" name="_QUA140135" vbProcedure="false">#REF!</definedName>
    <definedName function="false" hidden="false" localSheetId="2" name="_QUA140143" vbProcedure="false">#REF!</definedName>
    <definedName function="false" hidden="false" localSheetId="2" name="_QUA140145" vbProcedure="false">#REF!</definedName>
    <definedName function="false" hidden="false" localSheetId="2" name="_QUA150130" vbProcedure="false">#REF!</definedName>
    <definedName function="false" hidden="false" localSheetId="2" name="_QUA170101" vbProcedure="false">#REF!</definedName>
    <definedName function="false" hidden="false" localSheetId="2" name="_QUA170102" vbProcedure="false">#REF!</definedName>
    <definedName function="false" hidden="false" localSheetId="2" name="_QUA170103" vbProcedure="false">#REF!</definedName>
    <definedName function="false" hidden="false" localSheetId="2" name="_R" vbProcedure="false">#REF!</definedName>
    <definedName function="false" hidden="false" localSheetId="2" name="_REC11100" vbProcedure="false">#REF!</definedName>
    <definedName function="false" hidden="false" localSheetId="2" name="_REC11110" vbProcedure="false">#REF!</definedName>
    <definedName function="false" hidden="false" localSheetId="2" name="_REC11115" vbProcedure="false">#REF!</definedName>
    <definedName function="false" hidden="false" localSheetId="2" name="_REC11125" vbProcedure="false">#REF!</definedName>
    <definedName function="false" hidden="false" localSheetId="2" name="_REC11130" vbProcedure="false">#REF!</definedName>
    <definedName function="false" hidden="false" localSheetId="2" name="_REC11135" vbProcedure="false">#REF!</definedName>
    <definedName function="false" hidden="false" localSheetId="2" name="_REC11145" vbProcedure="false">#REF!</definedName>
    <definedName function="false" hidden="false" localSheetId="2" name="_REC11150" vbProcedure="false">#REF!</definedName>
    <definedName function="false" hidden="false" localSheetId="2" name="_REC11165" vbProcedure="false">#REF!</definedName>
    <definedName function="false" hidden="false" localSheetId="2" name="_REC11170" vbProcedure="false">#REF!</definedName>
    <definedName function="false" hidden="false" localSheetId="2" name="_REC11180" vbProcedure="false">#REF!</definedName>
    <definedName function="false" hidden="false" localSheetId="2" name="_REC11185" vbProcedure="false">#REF!</definedName>
    <definedName function="false" hidden="false" localSheetId="2" name="_REC11220" vbProcedure="false">#REF!</definedName>
    <definedName function="false" hidden="false" localSheetId="2" name="_REC12105" vbProcedure="false">#REF!</definedName>
    <definedName function="false" hidden="false" localSheetId="2" name="_REC12555" vbProcedure="false">#REF!</definedName>
    <definedName function="false" hidden="false" localSheetId="2" name="_REC12570" vbProcedure="false">#REF!</definedName>
    <definedName function="false" hidden="false" localSheetId="2" name="_REC12575" vbProcedure="false">#REF!</definedName>
    <definedName function="false" hidden="false" localSheetId="2" name="_REC12580" vbProcedure="false">#REF!</definedName>
    <definedName function="false" hidden="false" localSheetId="2" name="_REC12600" vbProcedure="false">#REF!</definedName>
    <definedName function="false" hidden="false" localSheetId="2" name="_REC12610" vbProcedure="false">#REF!</definedName>
    <definedName function="false" hidden="false" localSheetId="2" name="_REC12630" vbProcedure="false">#REF!</definedName>
    <definedName function="false" hidden="false" localSheetId="2" name="_REC12631" vbProcedure="false">#REF!</definedName>
    <definedName function="false" hidden="false" localSheetId="2" name="_REC12640" vbProcedure="false">#REF!</definedName>
    <definedName function="false" hidden="false" localSheetId="2" name="_REC12645" vbProcedure="false">#REF!</definedName>
    <definedName function="false" hidden="false" localSheetId="2" name="_REC12665" vbProcedure="false">#REF!</definedName>
    <definedName function="false" hidden="false" localSheetId="2" name="_REC12690" vbProcedure="false">#REF!</definedName>
    <definedName function="false" hidden="false" localSheetId="2" name="_REC12700" vbProcedure="false">#REF!</definedName>
    <definedName function="false" hidden="false" localSheetId="2" name="_REC12710" vbProcedure="false">#REF!</definedName>
    <definedName function="false" hidden="false" localSheetId="2" name="_REC13111" vbProcedure="false">#REF!</definedName>
    <definedName function="false" hidden="false" localSheetId="2" name="_REC13112" vbProcedure="false">#REF!</definedName>
    <definedName function="false" hidden="false" localSheetId="2" name="_REC13121" vbProcedure="false">#REF!</definedName>
    <definedName function="false" hidden="false" localSheetId="2" name="_REC13720" vbProcedure="false">#REF!</definedName>
    <definedName function="false" hidden="false" localSheetId="2" name="_REC14100" vbProcedure="false">#REF!</definedName>
    <definedName function="false" hidden="false" localSheetId="2" name="_REC14161" vbProcedure="false">#REF!</definedName>
    <definedName function="false" hidden="false" localSheetId="2" name="_REC14195" vbProcedure="false">#REF!</definedName>
    <definedName function="false" hidden="false" localSheetId="2" name="_REC14205" vbProcedure="false">#REF!</definedName>
    <definedName function="false" hidden="false" localSheetId="2" name="_REC14260" vbProcedure="false">#REF!</definedName>
    <definedName function="false" hidden="false" localSheetId="2" name="_REC14500" vbProcedure="false">#REF!</definedName>
    <definedName function="false" hidden="false" localSheetId="2" name="_REC14515" vbProcedure="false">#REF!</definedName>
    <definedName function="false" hidden="false" localSheetId="2" name="_REC14555" vbProcedure="false">#REF!</definedName>
    <definedName function="false" hidden="false" localSheetId="2" name="_REC14565" vbProcedure="false">#REF!</definedName>
    <definedName function="false" hidden="false" localSheetId="2" name="_REC15135" vbProcedure="false">#REF!</definedName>
    <definedName function="false" hidden="false" localSheetId="2" name="_REC15140" vbProcedure="false">#REF!</definedName>
    <definedName function="false" hidden="false" localSheetId="2" name="_REC15195" vbProcedure="false">#REF!</definedName>
    <definedName function="false" hidden="false" localSheetId="2" name="_REC15225" vbProcedure="false">#REF!</definedName>
    <definedName function="false" hidden="false" localSheetId="2" name="_REC15230" vbProcedure="false">#REF!</definedName>
    <definedName function="false" hidden="false" localSheetId="2" name="_REC15515" vbProcedure="false">#REF!</definedName>
    <definedName function="false" hidden="false" localSheetId="2" name="_REC15560" vbProcedure="false">#REF!</definedName>
    <definedName function="false" hidden="false" localSheetId="2" name="_REC15565" vbProcedure="false">#REF!</definedName>
    <definedName function="false" hidden="false" localSheetId="2" name="_REC15570" vbProcedure="false">#REF!</definedName>
    <definedName function="false" hidden="false" localSheetId="2" name="_REC15575" vbProcedure="false">#REF!</definedName>
    <definedName function="false" hidden="false" localSheetId="2" name="_REC15583" vbProcedure="false">#REF!</definedName>
    <definedName function="false" hidden="false" localSheetId="2" name="_REC15590" vbProcedure="false">#REF!</definedName>
    <definedName function="false" hidden="false" localSheetId="2" name="_REC15591" vbProcedure="false">#REF!</definedName>
    <definedName function="false" hidden="false" localSheetId="2" name="_REC15610" vbProcedure="false">#REF!</definedName>
    <definedName function="false" hidden="false" localSheetId="2" name="_REC15625" vbProcedure="false">#REF!</definedName>
    <definedName function="false" hidden="false" localSheetId="2" name="_REC15635" vbProcedure="false">#REF!</definedName>
    <definedName function="false" hidden="false" localSheetId="2" name="_REC15655" vbProcedure="false">#REF!</definedName>
    <definedName function="false" hidden="false" localSheetId="2" name="_REC15665" vbProcedure="false">#REF!</definedName>
    <definedName function="false" hidden="false" localSheetId="2" name="_REC16515" vbProcedure="false">#REF!</definedName>
    <definedName function="false" hidden="false" localSheetId="2" name="_REC16535" vbProcedure="false">#REF!</definedName>
    <definedName function="false" hidden="false" localSheetId="2" name="_REC17140" vbProcedure="false">#REF!</definedName>
    <definedName function="false" hidden="false" localSheetId="2" name="_REC19500" vbProcedure="false">#REF!</definedName>
    <definedName function="false" hidden="false" localSheetId="2" name="_REC19501" vbProcedure="false">#REF!</definedName>
    <definedName function="false" hidden="false" localSheetId="2" name="_REC19502" vbProcedure="false">#REF!</definedName>
    <definedName function="false" hidden="false" localSheetId="2" name="_REC19503" vbProcedure="false">#REF!</definedName>
    <definedName function="false" hidden="false" localSheetId="2" name="_REC19504" vbProcedure="false">#REF!</definedName>
    <definedName function="false" hidden="false" localSheetId="2" name="_REC19505" vbProcedure="false">#REF!</definedName>
    <definedName function="false" hidden="false" localSheetId="2" name="_REC20100" vbProcedure="false">#REF!</definedName>
    <definedName function="false" hidden="false" localSheetId="2" name="_REC20105" vbProcedure="false">#REF!</definedName>
    <definedName function="false" hidden="false" localSheetId="2" name="_REC20110" vbProcedure="false">#REF!</definedName>
    <definedName function="false" hidden="false" localSheetId="2" name="_REC20115" vbProcedure="false">#REF!</definedName>
    <definedName function="false" hidden="false" localSheetId="2" name="_REC20130" vbProcedure="false">#REF!</definedName>
    <definedName function="false" hidden="false" localSheetId="2" name="_REC20135" vbProcedure="false">#REF!</definedName>
    <definedName function="false" hidden="false" localSheetId="2" name="_REC20140" vbProcedure="false">#REF!</definedName>
    <definedName function="false" hidden="false" localSheetId="2" name="_REC20145" vbProcedure="false">#REF!</definedName>
    <definedName function="false" hidden="false" localSheetId="2" name="_REC20150" vbProcedure="false">#REF!</definedName>
    <definedName function="false" hidden="false" localSheetId="2" name="_REC20155" vbProcedure="false">#REF!</definedName>
    <definedName function="false" hidden="false" localSheetId="2" name="_REC20175" vbProcedure="false">#REF!</definedName>
    <definedName function="false" hidden="false" localSheetId="2" name="_REC20185" vbProcedure="false">#REF!</definedName>
    <definedName function="false" hidden="false" localSheetId="2" name="_REC20190" vbProcedure="false">#REF!</definedName>
    <definedName function="false" hidden="false" localSheetId="2" name="_REC20195" vbProcedure="false">#REF!</definedName>
    <definedName function="false" hidden="false" localSheetId="2" name="_REC20210" vbProcedure="false">#REF!</definedName>
    <definedName function="false" hidden="false" localSheetId="2" name="_s" vbProcedure="false">#REF!</definedName>
    <definedName function="false" hidden="false" localSheetId="2" name="_svi2" vbProcedure="false">#REF!</definedName>
    <definedName function="false" hidden="false" localSheetId="2" name="_t" vbProcedure="false">#REF!</definedName>
    <definedName function="false" hidden="false" localSheetId="2" name="_Toc189039386_1" vbProcedure="false">[8]ORÇAMENTO!$A$1</definedName>
    <definedName function="false" hidden="false" localSheetId="2" name="_TT123" vbProcedure="false">'[6]Relatório-1ª med.'!$A$1</definedName>
    <definedName function="false" hidden="false" localSheetId="2" name="_TT19" vbProcedure="false">'[6]Relatório-1ª med.'!$A$1</definedName>
    <definedName function="false" hidden="false" localSheetId="2" name="_TT20" vbProcedure="false">'[6]Relatório-1ª med.'!$A$1</definedName>
    <definedName function="false" hidden="false" localSheetId="2" name="_TT21" vbProcedure="false">'[6]Relatório-1ª med.'!$A$1</definedName>
    <definedName function="false" hidden="false" localSheetId="2" name="_TT22" vbProcedure="false">'[6]Relatório-1ª med.'!$A$1</definedName>
    <definedName function="false" hidden="false" localSheetId="2" name="_TT26" vbProcedure="false">'[6]Relatório-1ª med.'!$A$1</definedName>
    <definedName function="false" hidden="false" localSheetId="2" name="_TT27" vbProcedure="false">'[6]Relatório-1ª med.'!$A$1</definedName>
    <definedName function="false" hidden="false" localSheetId="2" name="_TT28" vbProcedure="false">'[6]Relatório-1ª med.'!$A$1</definedName>
    <definedName function="false" hidden="false" localSheetId="2" name="_TT30" vbProcedure="false">'[6]Relatório-1ª med.'!$A$1</definedName>
    <definedName function="false" hidden="false" localSheetId="2" name="_TT31" vbProcedure="false">'[6]Relatório-1ª med.'!$A$1</definedName>
    <definedName function="false" hidden="false" localSheetId="2" name="_TT32" vbProcedure="false">'[6]Relatório-1ª med.'!$A$1</definedName>
    <definedName function="false" hidden="false" localSheetId="2" name="_TT33" vbProcedure="false">'[6]Relatório-1ª med.'!$A$1</definedName>
    <definedName function="false" hidden="false" localSheetId="2" name="_TT34" vbProcedure="false">'[6]Relatório-1ª med.'!$A$1</definedName>
    <definedName function="false" hidden="false" localSheetId="2" name="_TT36" vbProcedure="false">'[6]Relatório-1ª med.'!$A$1</definedName>
    <definedName function="false" hidden="false" localSheetId="2" name="_TT37" vbProcedure="false">'[6]Relatório-1ª med.'!$A$1</definedName>
    <definedName function="false" hidden="false" localSheetId="2" name="_TT38" vbProcedure="false">'[6]Relatório-1ª med.'!$A$1</definedName>
    <definedName function="false" hidden="false" localSheetId="2" name="_TT39" vbProcedure="false">'[6]Relatório-1ª med.'!$A$1</definedName>
    <definedName function="false" hidden="false" localSheetId="2" name="_TT40" vbProcedure="false">'[6]Relatório-1ª med.'!$A$1</definedName>
    <definedName function="false" hidden="false" localSheetId="2" name="_TT5" vbProcedure="false">'[6]Relatório-1ª med.'!$A$1</definedName>
    <definedName function="false" hidden="false" localSheetId="2" name="_TT52" vbProcedure="false">'[6]Relatório-1ª med.'!$A$1</definedName>
    <definedName function="false" hidden="false" localSheetId="2" name="_TT53" vbProcedure="false">'[6]Relatório-1ª med.'!$A$1</definedName>
    <definedName function="false" hidden="false" localSheetId="2" name="_TT54" vbProcedure="false">'[6]Relatório-1ª med.'!$A$1</definedName>
    <definedName function="false" hidden="false" localSheetId="2" name="_TT55" vbProcedure="false">'[6]Relatório-1ª med.'!$A$1</definedName>
    <definedName function="false" hidden="false" localSheetId="2" name="_TT6" vbProcedure="false">'[6]Relatório-1ª med.'!$A$1</definedName>
    <definedName function="false" hidden="false" localSheetId="2" name="_TT60" vbProcedure="false">'[6]Relatório-1ª med.'!$A$1</definedName>
    <definedName function="false" hidden="false" localSheetId="2" name="_TT61" vbProcedure="false">'[6]Relatório-1ª med.'!$A$1</definedName>
    <definedName function="false" hidden="false" localSheetId="2" name="_TT69" vbProcedure="false">'[6]Relatório-1ª med.'!$A$1</definedName>
    <definedName function="false" hidden="false" localSheetId="2" name="_TT7" vbProcedure="false">'[6]Relatório-1ª med.'!$A$1</definedName>
    <definedName function="false" hidden="false" localSheetId="2" name="_TT70" vbProcedure="false">'[6]Relatório-1ª med.'!$A$1</definedName>
    <definedName function="false" hidden="false" localSheetId="2" name="_TT71" vbProcedure="false">'[6]Relatório-1ª med.'!$A$1</definedName>
    <definedName function="false" hidden="false" localSheetId="2" name="_TT74" vbProcedure="false">'[6]Relatório-1ª med.'!$A$1</definedName>
    <definedName function="false" hidden="false" localSheetId="2" name="_TT75" vbProcedure="false">'[6]Relatório-1ª med.'!$A$1</definedName>
    <definedName function="false" hidden="false" localSheetId="2" name="_TT76" vbProcedure="false">'[6]Relatório-1ª med.'!$A$1</definedName>
    <definedName function="false" hidden="false" localSheetId="2" name="_TT77" vbProcedure="false">'[6]Relatório-1ª med.'!$A$1</definedName>
    <definedName function="false" hidden="false" localSheetId="2" name="_TT78" vbProcedure="false">'[6]Relatório-1ª med.'!$A$1</definedName>
    <definedName function="false" hidden="false" localSheetId="2" name="_TT79" vbProcedure="false">'[6]Relatório-1ª med.'!$A$1</definedName>
    <definedName function="false" hidden="false" localSheetId="2" name="_TT94" vbProcedure="false">'[6]Relatório-1ª med.'!$A$1</definedName>
    <definedName function="false" hidden="false" localSheetId="2" name="_TT95" vbProcedure="false">'[6]Relatório-1ª med.'!$A$1</definedName>
    <definedName function="false" hidden="false" localSheetId="2" name="_TT97" vbProcedure="false">'[6]Relatório-1ª med.'!$A$1</definedName>
    <definedName function="false" hidden="false" localSheetId="2" name="_UNI11100" vbProcedure="false">#REF!</definedName>
    <definedName function="false" hidden="false" localSheetId="2" name="_UNI11110" vbProcedure="false">#REF!</definedName>
    <definedName function="false" hidden="false" localSheetId="2" name="_UNI11115" vbProcedure="false">#REF!</definedName>
    <definedName function="false" hidden="false" localSheetId="2" name="_UNI11125" vbProcedure="false">#REF!</definedName>
    <definedName function="false" hidden="false" localSheetId="2" name="_UNI11130" vbProcedure="false">#REF!</definedName>
    <definedName function="false" hidden="false" localSheetId="2" name="_UNI11135" vbProcedure="false">#REF!</definedName>
    <definedName function="false" hidden="false" localSheetId="2" name="_UNI11145" vbProcedure="false">#REF!</definedName>
    <definedName function="false" hidden="false" localSheetId="2" name="_UNI11150" vbProcedure="false">#REF!</definedName>
    <definedName function="false" hidden="false" localSheetId="2" name="_UNI11165" vbProcedure="false">#REF!</definedName>
    <definedName function="false" hidden="false" localSheetId="2" name="_UNI11170" vbProcedure="false">#REF!</definedName>
    <definedName function="false" hidden="false" localSheetId="2" name="_UNI11180" vbProcedure="false">#REF!</definedName>
    <definedName function="false" hidden="false" localSheetId="2" name="_UNI11185" vbProcedure="false">#REF!</definedName>
    <definedName function="false" hidden="false" localSheetId="2" name="_UNI11220" vbProcedure="false">#REF!</definedName>
    <definedName function="false" hidden="false" localSheetId="2" name="_UNI12105" vbProcedure="false">#REF!</definedName>
    <definedName function="false" hidden="false" localSheetId="2" name="_UNI12555" vbProcedure="false">#REF!</definedName>
    <definedName function="false" hidden="false" localSheetId="2" name="_UNI12570" vbProcedure="false">#REF!</definedName>
    <definedName function="false" hidden="false" localSheetId="2" name="_UNI12575" vbProcedure="false">#REF!</definedName>
    <definedName function="false" hidden="false" localSheetId="2" name="_UNI12580" vbProcedure="false">#REF!</definedName>
    <definedName function="false" hidden="false" localSheetId="2" name="_UNI12600" vbProcedure="false">#REF!</definedName>
    <definedName function="false" hidden="false" localSheetId="2" name="_UNI12610" vbProcedure="false">#REF!</definedName>
    <definedName function="false" hidden="false" localSheetId="2" name="_UNI12630" vbProcedure="false">#REF!</definedName>
    <definedName function="false" hidden="false" localSheetId="2" name="_UNI12631" vbProcedure="false">#REF!</definedName>
    <definedName function="false" hidden="false" localSheetId="2" name="_UNI12640" vbProcedure="false">#REF!</definedName>
    <definedName function="false" hidden="false" localSheetId="2" name="_UNI12645" vbProcedure="false">#REF!</definedName>
    <definedName function="false" hidden="false" localSheetId="2" name="_UNI12665" vbProcedure="false">#REF!</definedName>
    <definedName function="false" hidden="false" localSheetId="2" name="_UNI12690" vbProcedure="false">#REF!</definedName>
    <definedName function="false" hidden="false" localSheetId="2" name="_UNI12700" vbProcedure="false">#REF!</definedName>
    <definedName function="false" hidden="false" localSheetId="2" name="_UNI12710" vbProcedure="false">#REF!</definedName>
    <definedName function="false" hidden="false" localSheetId="2" name="_UNI13111" vbProcedure="false">#REF!</definedName>
    <definedName function="false" hidden="false" localSheetId="2" name="_UNI13112" vbProcedure="false">#REF!</definedName>
    <definedName function="false" hidden="false" localSheetId="2" name="_UNI13121" vbProcedure="false">#REF!</definedName>
    <definedName function="false" hidden="false" localSheetId="2" name="_UNI13720" vbProcedure="false">#REF!</definedName>
    <definedName function="false" hidden="false" localSheetId="2" name="_UNI14100" vbProcedure="false">#REF!</definedName>
    <definedName function="false" hidden="false" localSheetId="2" name="_UNI14161" vbProcedure="false">#REF!</definedName>
    <definedName function="false" hidden="false" localSheetId="2" name="_UNI14195" vbProcedure="false">#REF!</definedName>
    <definedName function="false" hidden="false" localSheetId="2" name="_UNI14205" vbProcedure="false">#REF!</definedName>
    <definedName function="false" hidden="false" localSheetId="2" name="_UNI14260" vbProcedure="false">#REF!</definedName>
    <definedName function="false" hidden="false" localSheetId="2" name="_UNI14500" vbProcedure="false">#REF!</definedName>
    <definedName function="false" hidden="false" localSheetId="2" name="_UNI14515" vbProcedure="false">#REF!</definedName>
    <definedName function="false" hidden="false" localSheetId="2" name="_UNI14555" vbProcedure="false">#REF!</definedName>
    <definedName function="false" hidden="false" localSheetId="2" name="_UNI14565" vbProcedure="false">#REF!</definedName>
    <definedName function="false" hidden="false" localSheetId="2" name="_UNI15135" vbProcedure="false">#REF!</definedName>
    <definedName function="false" hidden="false" localSheetId="2" name="_UNI15140" vbProcedure="false">#REF!</definedName>
    <definedName function="false" hidden="false" localSheetId="2" name="_UNI15195" vbProcedure="false">#REF!</definedName>
    <definedName function="false" hidden="false" localSheetId="2" name="_UNI15225" vbProcedure="false">#REF!</definedName>
    <definedName function="false" hidden="false" localSheetId="2" name="_UNI15230" vbProcedure="false">#REF!</definedName>
    <definedName function="false" hidden="false" localSheetId="2" name="_UNI15515" vbProcedure="false">#REF!</definedName>
    <definedName function="false" hidden="false" localSheetId="2" name="_UNI15560" vbProcedure="false">#REF!</definedName>
    <definedName function="false" hidden="false" localSheetId="2" name="_UNI15565" vbProcedure="false">#REF!</definedName>
    <definedName function="false" hidden="false" localSheetId="2" name="_UNI15570" vbProcedure="false">#REF!</definedName>
    <definedName function="false" hidden="false" localSheetId="2" name="_UNI15575" vbProcedure="false">#REF!</definedName>
    <definedName function="false" hidden="false" localSheetId="2" name="_UNI15583" vbProcedure="false">#REF!</definedName>
    <definedName function="false" hidden="false" localSheetId="2" name="_UNI15590" vbProcedure="false">#REF!</definedName>
    <definedName function="false" hidden="false" localSheetId="2" name="_UNI15591" vbProcedure="false">#REF!</definedName>
    <definedName function="false" hidden="false" localSheetId="2" name="_UNI15610" vbProcedure="false">#REF!</definedName>
    <definedName function="false" hidden="false" localSheetId="2" name="_UNI15625" vbProcedure="false">#REF!</definedName>
    <definedName function="false" hidden="false" localSheetId="2" name="_UNI15635" vbProcedure="false">#REF!</definedName>
    <definedName function="false" hidden="false" localSheetId="2" name="_UNI15655" vbProcedure="false">#REF!</definedName>
    <definedName function="false" hidden="false" localSheetId="2" name="_UNI15665" vbProcedure="false">#REF!</definedName>
    <definedName function="false" hidden="false" localSheetId="2" name="_UNI16515" vbProcedure="false">#REF!</definedName>
    <definedName function="false" hidden="false" localSheetId="2" name="_UNI16535" vbProcedure="false">#REF!</definedName>
    <definedName function="false" hidden="false" localSheetId="2" name="_UNI17140" vbProcedure="false">#REF!</definedName>
    <definedName function="false" hidden="false" localSheetId="2" name="_UNI19500" vbProcedure="false">#REF!</definedName>
    <definedName function="false" hidden="false" localSheetId="2" name="_UNI19501" vbProcedure="false">#REF!</definedName>
    <definedName function="false" hidden="false" localSheetId="2" name="_UNI19502" vbProcedure="false">#REF!</definedName>
    <definedName function="false" hidden="false" localSheetId="2" name="_UNI19503" vbProcedure="false">#REF!</definedName>
    <definedName function="false" hidden="false" localSheetId="2" name="_UNI19504" vbProcedure="false">#REF!</definedName>
    <definedName function="false" hidden="false" localSheetId="2" name="_UNI19505" vbProcedure="false">#REF!</definedName>
    <definedName function="false" hidden="false" localSheetId="2" name="_UNI20100" vbProcedure="false">#REF!</definedName>
    <definedName function="false" hidden="false" localSheetId="2" name="_UNI20105" vbProcedure="false">#REF!</definedName>
    <definedName function="false" hidden="false" localSheetId="2" name="_UNI20110" vbProcedure="false">#REF!</definedName>
    <definedName function="false" hidden="false" localSheetId="2" name="_UNI20115" vbProcedure="false">#REF!</definedName>
    <definedName function="false" hidden="false" localSheetId="2" name="_UNI20130" vbProcedure="false">#REF!</definedName>
    <definedName function="false" hidden="false" localSheetId="2" name="_UNI20135" vbProcedure="false">#REF!</definedName>
    <definedName function="false" hidden="false" localSheetId="2" name="_UNI20140" vbProcedure="false">#REF!</definedName>
    <definedName function="false" hidden="false" localSheetId="2" name="_UNI20145" vbProcedure="false">#REF!</definedName>
    <definedName function="false" hidden="false" localSheetId="2" name="_UNI20150" vbProcedure="false">#REF!</definedName>
    <definedName function="false" hidden="false" localSheetId="2" name="_UNI20155" vbProcedure="false">#REF!</definedName>
    <definedName function="false" hidden="false" localSheetId="2" name="_UNI20175" vbProcedure="false">#REF!</definedName>
    <definedName function="false" hidden="false" localSheetId="2" name="_UNI20185" vbProcedure="false">#REF!</definedName>
    <definedName function="false" hidden="false" localSheetId="2" name="_UNI20190" vbProcedure="false">#REF!</definedName>
    <definedName function="false" hidden="false" localSheetId="2" name="_UNI20195" vbProcedure="false">#REF!</definedName>
    <definedName function="false" hidden="false" localSheetId="2" name="_UNI20210" vbProcedure="false">#REF!</definedName>
    <definedName function="false" hidden="false" localSheetId="2" name="_VAL11100" vbProcedure="false">#REF!</definedName>
    <definedName function="false" hidden="false" localSheetId="2" name="_VAL11110" vbProcedure="false">#REF!</definedName>
    <definedName function="false" hidden="false" localSheetId="2" name="_VAL11115" vbProcedure="false">#REF!</definedName>
    <definedName function="false" hidden="false" localSheetId="2" name="_VAL11125" vbProcedure="false">#REF!</definedName>
    <definedName function="false" hidden="false" localSheetId="2" name="_VAL11130" vbProcedure="false">#REF!</definedName>
    <definedName function="false" hidden="false" localSheetId="2" name="_VAL11135" vbProcedure="false">#REF!</definedName>
    <definedName function="false" hidden="false" localSheetId="2" name="_VAL11145" vbProcedure="false">#REF!</definedName>
    <definedName function="false" hidden="false" localSheetId="2" name="_VAL11150" vbProcedure="false">#REF!</definedName>
    <definedName function="false" hidden="false" localSheetId="2" name="_VAL11165" vbProcedure="false">#REF!</definedName>
    <definedName function="false" hidden="false" localSheetId="2" name="_VAL11170" vbProcedure="false">#REF!</definedName>
    <definedName function="false" hidden="false" localSheetId="2" name="_VAL11180" vbProcedure="false">#REF!</definedName>
    <definedName function="false" hidden="false" localSheetId="2" name="_VAL11185" vbProcedure="false">#REF!</definedName>
    <definedName function="false" hidden="false" localSheetId="2" name="_VAL11220" vbProcedure="false">#REF!</definedName>
    <definedName function="false" hidden="false" localSheetId="2" name="_VAL12105" vbProcedure="false">#REF!</definedName>
    <definedName function="false" hidden="false" localSheetId="2" name="_VAL12555" vbProcedure="false">#REF!</definedName>
    <definedName function="false" hidden="false" localSheetId="2" name="_VAL12570" vbProcedure="false">#REF!</definedName>
    <definedName function="false" hidden="false" localSheetId="2" name="_VAL12575" vbProcedure="false">#REF!</definedName>
    <definedName function="false" hidden="false" localSheetId="2" name="_VAL12580" vbProcedure="false">#REF!</definedName>
    <definedName function="false" hidden="false" localSheetId="2" name="_VAL12600" vbProcedure="false">#REF!</definedName>
    <definedName function="false" hidden="false" localSheetId="2" name="_VAL12610" vbProcedure="false">#REF!</definedName>
    <definedName function="false" hidden="false" localSheetId="2" name="_VAL12630" vbProcedure="false">#REF!</definedName>
    <definedName function="false" hidden="false" localSheetId="2" name="_VAL12631" vbProcedure="false">#REF!</definedName>
    <definedName function="false" hidden="false" localSheetId="2" name="_VAL12640" vbProcedure="false">#REF!</definedName>
    <definedName function="false" hidden="false" localSheetId="2" name="_VAL12645" vbProcedure="false">#REF!</definedName>
    <definedName function="false" hidden="false" localSheetId="2" name="_VAL12665" vbProcedure="false">#REF!</definedName>
    <definedName function="false" hidden="false" localSheetId="2" name="_VAL12690" vbProcedure="false">#REF!</definedName>
    <definedName function="false" hidden="false" localSheetId="2" name="_VAL12700" vbProcedure="false">#REF!</definedName>
    <definedName function="false" hidden="false" localSheetId="2" name="_VAL12710" vbProcedure="false">#REF!</definedName>
    <definedName function="false" hidden="false" localSheetId="2" name="_VAL13111" vbProcedure="false">#REF!</definedName>
    <definedName function="false" hidden="false" localSheetId="2" name="_VAL13112" vbProcedure="false">#REF!</definedName>
    <definedName function="false" hidden="false" localSheetId="2" name="_VAL13121" vbProcedure="false">#REF!</definedName>
    <definedName function="false" hidden="false" localSheetId="2" name="_VAL13720" vbProcedure="false">#REF!</definedName>
    <definedName function="false" hidden="false" localSheetId="2" name="_VAL14100" vbProcedure="false">#REF!</definedName>
    <definedName function="false" hidden="false" localSheetId="2" name="_VAL14161" vbProcedure="false">#REF!</definedName>
    <definedName function="false" hidden="false" localSheetId="2" name="_VAL14195" vbProcedure="false">#REF!</definedName>
    <definedName function="false" hidden="false" localSheetId="2" name="_VAL14205" vbProcedure="false">#REF!</definedName>
    <definedName function="false" hidden="false" localSheetId="2" name="_VAL14260" vbProcedure="false">#REF!</definedName>
    <definedName function="false" hidden="false" localSheetId="2" name="_VAL14500" vbProcedure="false">#REF!</definedName>
    <definedName function="false" hidden="false" localSheetId="2" name="_VAL14515" vbProcedure="false">#REF!</definedName>
    <definedName function="false" hidden="false" localSheetId="2" name="_VAL14555" vbProcedure="false">#REF!</definedName>
    <definedName function="false" hidden="false" localSheetId="2" name="_VAL14565" vbProcedure="false">#REF!</definedName>
    <definedName function="false" hidden="false" localSheetId="2" name="_VAL15135" vbProcedure="false">#REF!</definedName>
    <definedName function="false" hidden="false" localSheetId="2" name="_VAL15140" vbProcedure="false">#REF!</definedName>
    <definedName function="false" hidden="false" localSheetId="2" name="_VAL15195" vbProcedure="false">#REF!</definedName>
    <definedName function="false" hidden="false" localSheetId="2" name="_VAL15225" vbProcedure="false">#REF!</definedName>
    <definedName function="false" hidden="false" localSheetId="2" name="_VAL15230" vbProcedure="false">#REF!</definedName>
    <definedName function="false" hidden="false" localSheetId="2" name="_VAL15515" vbProcedure="false">#REF!</definedName>
    <definedName function="false" hidden="false" localSheetId="2" name="_VAL15560" vbProcedure="false">#REF!</definedName>
    <definedName function="false" hidden="false" localSheetId="2" name="_VAL15565" vbProcedure="false">#REF!</definedName>
    <definedName function="false" hidden="false" localSheetId="2" name="_VAL15570" vbProcedure="false">#REF!</definedName>
    <definedName function="false" hidden="false" localSheetId="2" name="_VAL15575" vbProcedure="false">#REF!</definedName>
    <definedName function="false" hidden="false" localSheetId="2" name="_VAL15583" vbProcedure="false">#REF!</definedName>
    <definedName function="false" hidden="false" localSheetId="2" name="_VAL15590" vbProcedure="false">#REF!</definedName>
    <definedName function="false" hidden="false" localSheetId="2" name="_VAL15591" vbProcedure="false">#REF!</definedName>
    <definedName function="false" hidden="false" localSheetId="2" name="_VAL15610" vbProcedure="false">#REF!</definedName>
    <definedName function="false" hidden="false" localSheetId="2" name="_VAL15625" vbProcedure="false">#REF!</definedName>
    <definedName function="false" hidden="false" localSheetId="2" name="_VAL15635" vbProcedure="false">#REF!</definedName>
    <definedName function="false" hidden="false" localSheetId="2" name="_VAL15655" vbProcedure="false">#REF!</definedName>
    <definedName function="false" hidden="false" localSheetId="2" name="_VAL15665" vbProcedure="false">#REF!</definedName>
    <definedName function="false" hidden="false" localSheetId="2" name="_VAL16515" vbProcedure="false">#REF!</definedName>
    <definedName function="false" hidden="false" localSheetId="2" name="_VAL16535" vbProcedure="false">#REF!</definedName>
    <definedName function="false" hidden="false" localSheetId="2" name="_VAL17140" vbProcedure="false">#REF!</definedName>
    <definedName function="false" hidden="false" localSheetId="2" name="_VAL19500" vbProcedure="false">#REF!</definedName>
    <definedName function="false" hidden="false" localSheetId="2" name="_VAL19501" vbProcedure="false">#REF!</definedName>
    <definedName function="false" hidden="false" localSheetId="2" name="_VAL19502" vbProcedure="false">#REF!</definedName>
    <definedName function="false" hidden="false" localSheetId="2" name="_VAL19503" vbProcedure="false">#REF!</definedName>
    <definedName function="false" hidden="false" localSheetId="2" name="_VAL19504" vbProcedure="false">#REF!</definedName>
    <definedName function="false" hidden="false" localSheetId="2" name="_VAL19505" vbProcedure="false">#REF!</definedName>
    <definedName function="false" hidden="false" localSheetId="2" name="_VAL20100" vbProcedure="false">#REF!</definedName>
    <definedName function="false" hidden="false" localSheetId="2" name="_VAL20105" vbProcedure="false">#REF!</definedName>
    <definedName function="false" hidden="false" localSheetId="2" name="_VAL20110" vbProcedure="false">#REF!</definedName>
    <definedName function="false" hidden="false" localSheetId="2" name="_VAL20115" vbProcedure="false">#REF!</definedName>
    <definedName function="false" hidden="false" localSheetId="2" name="_VAL20130" vbProcedure="false">#REF!</definedName>
    <definedName function="false" hidden="false" localSheetId="2" name="_VAL20135" vbProcedure="false">#REF!</definedName>
    <definedName function="false" hidden="false" localSheetId="2" name="_VAL20140" vbProcedure="false">#REF!</definedName>
    <definedName function="false" hidden="false" localSheetId="2" name="_VAL20145" vbProcedure="false">#REF!</definedName>
    <definedName function="false" hidden="false" localSheetId="2" name="_VAL20150" vbProcedure="false">#REF!</definedName>
    <definedName function="false" hidden="false" localSheetId="2" name="_VAL20155" vbProcedure="false">#REF!</definedName>
    <definedName function="false" hidden="false" localSheetId="2" name="_VAL20175" vbProcedure="false">#REF!</definedName>
    <definedName function="false" hidden="false" localSheetId="2" name="_VAL20185" vbProcedure="false">#REF!</definedName>
    <definedName function="false" hidden="false" localSheetId="2" name="_VAL20190" vbProcedure="false">#REF!</definedName>
    <definedName function="false" hidden="false" localSheetId="2" name="_VAL20195" vbProcedure="false">#REF!</definedName>
    <definedName function="false" hidden="false" localSheetId="2" name="_VAL20210" vbProcedure="false">#REF!</definedName>
    <definedName function="false" hidden="false" localSheetId="2" name="__A1" vbProcedure="false">#REF!</definedName>
    <definedName function="false" hidden="false" localSheetId="2" name="__a100000" vbProcedure="false">#REF!</definedName>
    <definedName function="false" hidden="false" localSheetId="2" name="__a70000" vbProcedure="false">#REF!</definedName>
    <definedName function="false" hidden="false" localSheetId="2" name="__c" vbProcedure="false">#REF!</definedName>
    <definedName function="false" hidden="false" localSheetId="2" name="__cab1" vbProcedure="false">#REF!</definedName>
    <definedName function="false" hidden="false" localSheetId="2" name="__COM010201" vbProcedure="false">#REF!</definedName>
    <definedName function="false" hidden="false" localSheetId="2" name="__COM010202" vbProcedure="false">#REF!</definedName>
    <definedName function="false" hidden="false" localSheetId="2" name="__COM010205" vbProcedure="false">#REF!</definedName>
    <definedName function="false" hidden="false" localSheetId="2" name="__COM010206" vbProcedure="false">#REF!</definedName>
    <definedName function="false" hidden="false" localSheetId="2" name="__COM010210" vbProcedure="false">#REF!</definedName>
    <definedName function="false" hidden="false" localSheetId="2" name="__COM010301" vbProcedure="false">#REF!</definedName>
    <definedName function="false" hidden="false" localSheetId="2" name="__COM010401" vbProcedure="false">#REF!</definedName>
    <definedName function="false" hidden="false" localSheetId="2" name="__COM010402" vbProcedure="false">#REF!</definedName>
    <definedName function="false" hidden="false" localSheetId="2" name="__COM010407" vbProcedure="false">#REF!</definedName>
    <definedName function="false" hidden="false" localSheetId="2" name="__COM010413" vbProcedure="false">#REF!</definedName>
    <definedName function="false" hidden="false" localSheetId="2" name="__COM010501" vbProcedure="false">#REF!</definedName>
    <definedName function="false" hidden="false" localSheetId="2" name="__COM010503" vbProcedure="false">#REF!</definedName>
    <definedName function="false" hidden="false" localSheetId="2" name="__COM010505" vbProcedure="false">#REF!</definedName>
    <definedName function="false" hidden="false" localSheetId="2" name="__COM010509" vbProcedure="false">#REF!</definedName>
    <definedName function="false" hidden="false" localSheetId="2" name="__COM010512" vbProcedure="false">#REF!</definedName>
    <definedName function="false" hidden="false" localSheetId="2" name="__COM010518" vbProcedure="false">#REF!</definedName>
    <definedName function="false" hidden="false" localSheetId="2" name="__COM010519" vbProcedure="false">#REF!</definedName>
    <definedName function="false" hidden="false" localSheetId="2" name="__COM010521" vbProcedure="false">#REF!</definedName>
    <definedName function="false" hidden="false" localSheetId="2" name="__COM010523" vbProcedure="false">#REF!</definedName>
    <definedName function="false" hidden="false" localSheetId="2" name="__COM010532" vbProcedure="false">#REF!</definedName>
    <definedName function="false" hidden="false" localSheetId="2" name="__COM010533" vbProcedure="false">#REF!</definedName>
    <definedName function="false" hidden="false" localSheetId="2" name="__COM010536" vbProcedure="false">#REF!</definedName>
    <definedName function="false" hidden="false" localSheetId="2" name="__COM010701" vbProcedure="false">#REF!</definedName>
    <definedName function="false" hidden="false" localSheetId="2" name="__COM010703" vbProcedure="false">#REF!</definedName>
    <definedName function="false" hidden="false" localSheetId="2" name="__COM010705" vbProcedure="false">#REF!</definedName>
    <definedName function="false" hidden="false" localSheetId="2" name="__COM010708" vbProcedure="false">#REF!</definedName>
    <definedName function="false" hidden="false" localSheetId="2" name="__COM010710" vbProcedure="false">#REF!</definedName>
    <definedName function="false" hidden="false" localSheetId="2" name="__COM010712" vbProcedure="false">#REF!</definedName>
    <definedName function="false" hidden="false" localSheetId="2" name="__COM010717" vbProcedure="false">#REF!</definedName>
    <definedName function="false" hidden="false" localSheetId="2" name="__COM010718" vbProcedure="false">#REF!</definedName>
    <definedName function="false" hidden="false" localSheetId="2" name="__COM020201" vbProcedure="false">#REF!</definedName>
    <definedName function="false" hidden="false" localSheetId="2" name="__COM020205" vbProcedure="false">#REF!</definedName>
    <definedName function="false" hidden="false" localSheetId="2" name="__COM020211" vbProcedure="false">#REF!</definedName>
    <definedName function="false" hidden="false" localSheetId="2" name="__COM020217" vbProcedure="false">#REF!</definedName>
    <definedName function="false" hidden="false" localSheetId="2" name="__COM030102" vbProcedure="false">#REF!</definedName>
    <definedName function="false" hidden="false" localSheetId="2" name="__COM030201" vbProcedure="false">#REF!</definedName>
    <definedName function="false" hidden="false" localSheetId="2" name="__COM030303" vbProcedure="false">#REF!</definedName>
    <definedName function="false" hidden="false" localSheetId="2" name="__COM030317" vbProcedure="false">#REF!</definedName>
    <definedName function="false" hidden="false" localSheetId="2" name="__COM040101" vbProcedure="false">#REF!</definedName>
    <definedName function="false" hidden="false" localSheetId="2" name="__COM040202" vbProcedure="false">#REF!</definedName>
    <definedName function="false" hidden="false" localSheetId="2" name="__COM050103" vbProcedure="false">#REF!</definedName>
    <definedName function="false" hidden="false" localSheetId="2" name="__COM050207" vbProcedure="false">#REF!</definedName>
    <definedName function="false" hidden="false" localSheetId="2" name="__COM060101" vbProcedure="false">#REF!</definedName>
    <definedName function="false" hidden="false" localSheetId="2" name="__COM080101" vbProcedure="false">#REF!</definedName>
    <definedName function="false" hidden="false" localSheetId="2" name="__COM080310" vbProcedure="false">#REF!</definedName>
    <definedName function="false" hidden="false" localSheetId="2" name="__COM090101" vbProcedure="false">#REF!</definedName>
    <definedName function="false" hidden="false" localSheetId="2" name="__COM100302" vbProcedure="false">#REF!</definedName>
    <definedName function="false" hidden="false" localSheetId="2" name="__COM110101" vbProcedure="false">#REF!</definedName>
    <definedName function="false" hidden="false" localSheetId="2" name="__COM110104" vbProcedure="false">#REF!</definedName>
    <definedName function="false" hidden="false" localSheetId="2" name="__COM110107" vbProcedure="false">#REF!</definedName>
    <definedName function="false" hidden="false" localSheetId="2" name="__COM120101" vbProcedure="false">#REF!</definedName>
    <definedName function="false" hidden="false" localSheetId="2" name="__COM120105" vbProcedure="false">#REF!</definedName>
    <definedName function="false" hidden="false" localSheetId="2" name="__COM120106" vbProcedure="false">#REF!</definedName>
    <definedName function="false" hidden="false" localSheetId="2" name="__COM120107" vbProcedure="false">#REF!</definedName>
    <definedName function="false" hidden="false" localSheetId="2" name="__COM120110" vbProcedure="false">#REF!</definedName>
    <definedName function="false" hidden="false" localSheetId="2" name="__COM120150" vbProcedure="false">#REF!</definedName>
    <definedName function="false" hidden="false" localSheetId="2" name="__COM130101" vbProcedure="false">#REF!</definedName>
    <definedName function="false" hidden="false" localSheetId="2" name="__COM130103" vbProcedure="false">#REF!</definedName>
    <definedName function="false" hidden="false" localSheetId="2" name="__COM130304" vbProcedure="false">#REF!</definedName>
    <definedName function="false" hidden="false" localSheetId="2" name="__COM130401" vbProcedure="false">#REF!</definedName>
    <definedName function="false" hidden="false" localSheetId="2" name="__COM140102" vbProcedure="false">#REF!</definedName>
    <definedName function="false" hidden="false" localSheetId="2" name="__COM140109" vbProcedure="false">#REF!</definedName>
    <definedName function="false" hidden="false" localSheetId="2" name="__COM140113" vbProcedure="false">#REF!</definedName>
    <definedName function="false" hidden="false" localSheetId="2" name="__COM140122" vbProcedure="false">#REF!</definedName>
    <definedName function="false" hidden="false" localSheetId="2" name="__COM140126" vbProcedure="false">#REF!</definedName>
    <definedName function="false" hidden="false" localSheetId="2" name="__COM140129" vbProcedure="false">#REF!</definedName>
    <definedName function="false" hidden="false" localSheetId="2" name="__COM140135" vbProcedure="false">#REF!</definedName>
    <definedName function="false" hidden="false" localSheetId="2" name="__COM140143" vbProcedure="false">#REF!</definedName>
    <definedName function="false" hidden="false" localSheetId="2" name="__COM140145" vbProcedure="false">#REF!</definedName>
    <definedName function="false" hidden="false" localSheetId="2" name="__COM150130" vbProcedure="false">#REF!</definedName>
    <definedName function="false" hidden="false" localSheetId="2" name="__COM170101" vbProcedure="false">#REF!</definedName>
    <definedName function="false" hidden="false" localSheetId="2" name="__COM170102" vbProcedure="false">#REF!</definedName>
    <definedName function="false" hidden="false" localSheetId="2" name="__COM170103" vbProcedure="false">#REF!</definedName>
    <definedName function="false" hidden="false" localSheetId="2" name="__GLB2" vbProcedure="false">#REF!</definedName>
    <definedName function="false" hidden="false" localSheetId="2" name="__i3" vbProcedure="false">#REF!</definedName>
    <definedName function="false" hidden="false" localSheetId="2" name="__MAO010201" vbProcedure="false">#REF!</definedName>
    <definedName function="false" hidden="false" localSheetId="2" name="__MAO010202" vbProcedure="false">#REF!</definedName>
    <definedName function="false" hidden="false" localSheetId="2" name="__MAO010205" vbProcedure="false">#REF!</definedName>
    <definedName function="false" hidden="false" localSheetId="2" name="__MAO010206" vbProcedure="false">#REF!</definedName>
    <definedName function="false" hidden="false" localSheetId="2" name="__MAO010210" vbProcedure="false">#REF!</definedName>
    <definedName function="false" hidden="false" localSheetId="2" name="__MAO010401" vbProcedure="false">#REF!</definedName>
    <definedName function="false" hidden="false" localSheetId="2" name="__MAO010402" vbProcedure="false">#REF!</definedName>
    <definedName function="false" hidden="false" localSheetId="2" name="__MAO010407" vbProcedure="false">#REF!</definedName>
    <definedName function="false" hidden="false" localSheetId="2" name="__MAO010413" vbProcedure="false">#REF!</definedName>
    <definedName function="false" hidden="false" localSheetId="2" name="__MAO010501" vbProcedure="false">#REF!</definedName>
    <definedName function="false" hidden="false" localSheetId="2" name="__MAO010503" vbProcedure="false">#REF!</definedName>
    <definedName function="false" hidden="false" localSheetId="2" name="__MAO010505" vbProcedure="false">#REF!</definedName>
    <definedName function="false" hidden="false" localSheetId="2" name="__MAO010509" vbProcedure="false">#REF!</definedName>
    <definedName function="false" hidden="false" localSheetId="2" name="__MAO010512" vbProcedure="false">#REF!</definedName>
    <definedName function="false" hidden="false" localSheetId="2" name="__MAO010518" vbProcedure="false">#REF!</definedName>
    <definedName function="false" hidden="false" localSheetId="2" name="__MAO010519" vbProcedure="false">#REF!</definedName>
    <definedName function="false" hidden="false" localSheetId="2" name="__MAO010521" vbProcedure="false">#REF!</definedName>
    <definedName function="false" hidden="false" localSheetId="2" name="__MAO010523" vbProcedure="false">#REF!</definedName>
    <definedName function="false" hidden="false" localSheetId="2" name="__MAO010532" vbProcedure="false">#REF!</definedName>
    <definedName function="false" hidden="false" localSheetId="2" name="__MAO010533" vbProcedure="false">#REF!</definedName>
    <definedName function="false" hidden="false" localSheetId="2" name="__MAO010536" vbProcedure="false">#REF!</definedName>
    <definedName function="false" hidden="false" localSheetId="2" name="__MAO010701" vbProcedure="false">#REF!</definedName>
    <definedName function="false" hidden="false" localSheetId="2" name="__MAO010703" vbProcedure="false">#REF!</definedName>
    <definedName function="false" hidden="false" localSheetId="2" name="__MAO010705" vbProcedure="false">#REF!</definedName>
    <definedName function="false" hidden="false" localSheetId="2" name="__MAO010708" vbProcedure="false">#REF!</definedName>
    <definedName function="false" hidden="false" localSheetId="2" name="__MAO010710" vbProcedure="false">#REF!</definedName>
    <definedName function="false" hidden="false" localSheetId="2" name="__MAO010712" vbProcedure="false">#REF!</definedName>
    <definedName function="false" hidden="false" localSheetId="2" name="__MAO010717" vbProcedure="false">#REF!</definedName>
    <definedName function="false" hidden="false" localSheetId="2" name="__MAO020201" vbProcedure="false">#REF!</definedName>
    <definedName function="false" hidden="false" localSheetId="2" name="__MAO020205" vbProcedure="false">#REF!</definedName>
    <definedName function="false" hidden="false" localSheetId="2" name="__MAO020211" vbProcedure="false">#REF!</definedName>
    <definedName function="false" hidden="false" localSheetId="2" name="__MAO020217" vbProcedure="false">#REF!</definedName>
    <definedName function="false" hidden="false" localSheetId="2" name="__MAO030102" vbProcedure="false">#REF!</definedName>
    <definedName function="false" hidden="false" localSheetId="2" name="__MAO030201" vbProcedure="false">#REF!</definedName>
    <definedName function="false" hidden="false" localSheetId="2" name="__MAO030303" vbProcedure="false">#REF!</definedName>
    <definedName function="false" hidden="false" localSheetId="2" name="__MAO030317" vbProcedure="false">#REF!</definedName>
    <definedName function="false" hidden="false" localSheetId="2" name="__MAO040101" vbProcedure="false">#REF!</definedName>
    <definedName function="false" hidden="false" localSheetId="2" name="__MAO040202" vbProcedure="false">#REF!</definedName>
    <definedName function="false" hidden="false" localSheetId="2" name="__MAO050103" vbProcedure="false">#REF!</definedName>
    <definedName function="false" hidden="false" localSheetId="2" name="__MAO050207" vbProcedure="false">#REF!</definedName>
    <definedName function="false" hidden="false" localSheetId="2" name="__MAO060101" vbProcedure="false">#REF!</definedName>
    <definedName function="false" hidden="false" localSheetId="2" name="__MAO080310" vbProcedure="false">#REF!</definedName>
    <definedName function="false" hidden="false" localSheetId="2" name="__MAO090101" vbProcedure="false">#REF!</definedName>
    <definedName function="false" hidden="false" localSheetId="2" name="__MAO110101" vbProcedure="false">#REF!</definedName>
    <definedName function="false" hidden="false" localSheetId="2" name="__MAO110104" vbProcedure="false">#REF!</definedName>
    <definedName function="false" hidden="false" localSheetId="2" name="__MAO110107" vbProcedure="false">#REF!</definedName>
    <definedName function="false" hidden="false" localSheetId="2" name="__MAO120101" vbProcedure="false">#REF!</definedName>
    <definedName function="false" hidden="false" localSheetId="2" name="__MAO120105" vbProcedure="false">#REF!</definedName>
    <definedName function="false" hidden="false" localSheetId="2" name="__MAO120106" vbProcedure="false">#REF!</definedName>
    <definedName function="false" hidden="false" localSheetId="2" name="__MAO120107" vbProcedure="false">#REF!</definedName>
    <definedName function="false" hidden="false" localSheetId="2" name="__MAO120110" vbProcedure="false">#REF!</definedName>
    <definedName function="false" hidden="false" localSheetId="2" name="__MAO120150" vbProcedure="false">#REF!</definedName>
    <definedName function="false" hidden="false" localSheetId="2" name="__MAO130101" vbProcedure="false">#REF!</definedName>
    <definedName function="false" hidden="false" localSheetId="2" name="__MAO130103" vbProcedure="false">#REF!</definedName>
    <definedName function="false" hidden="false" localSheetId="2" name="__MAO130304" vbProcedure="false">#REF!</definedName>
    <definedName function="false" hidden="false" localSheetId="2" name="__MAO130401" vbProcedure="false">#REF!</definedName>
    <definedName function="false" hidden="false" localSheetId="2" name="__MAO140102" vbProcedure="false">#REF!</definedName>
    <definedName function="false" hidden="false" localSheetId="2" name="__MAO140109" vbProcedure="false">#REF!</definedName>
    <definedName function="false" hidden="false" localSheetId="2" name="__MAO140113" vbProcedure="false">#REF!</definedName>
    <definedName function="false" hidden="false" localSheetId="2" name="__MAO140122" vbProcedure="false">#REF!</definedName>
    <definedName function="false" hidden="false" localSheetId="2" name="__MAO140126" vbProcedure="false">#REF!</definedName>
    <definedName function="false" hidden="false" localSheetId="2" name="__MAO140129" vbProcedure="false">#REF!</definedName>
    <definedName function="false" hidden="false" localSheetId="2" name="__MAO140135" vbProcedure="false">#REF!</definedName>
    <definedName function="false" hidden="false" localSheetId="2" name="__MAO140143" vbProcedure="false">#REF!</definedName>
    <definedName function="false" hidden="false" localSheetId="2" name="__MAO140145" vbProcedure="false">#REF!</definedName>
    <definedName function="false" hidden="false" localSheetId="2" name="__MAT010301" vbProcedure="false">#REF!</definedName>
    <definedName function="false" hidden="false" localSheetId="2" name="__MAT010401" vbProcedure="false">#REF!</definedName>
    <definedName function="false" hidden="false" localSheetId="2" name="__MAT010402" vbProcedure="false">#REF!</definedName>
    <definedName function="false" hidden="false" localSheetId="2" name="__MAT010407" vbProcedure="false">#REF!</definedName>
    <definedName function="false" hidden="false" localSheetId="2" name="__MAT010413" vbProcedure="false">#REF!</definedName>
    <definedName function="false" hidden="false" localSheetId="2" name="__MAT010536" vbProcedure="false">#REF!</definedName>
    <definedName function="false" hidden="false" localSheetId="2" name="__MAT010703" vbProcedure="false">#REF!</definedName>
    <definedName function="false" hidden="false" localSheetId="2" name="__MAT010708" vbProcedure="false">#REF!</definedName>
    <definedName function="false" hidden="false" localSheetId="2" name="__MAT010710" vbProcedure="false">#REF!</definedName>
    <definedName function="false" hidden="false" localSheetId="2" name="__MAT010718" vbProcedure="false">#REF!</definedName>
    <definedName function="false" hidden="false" localSheetId="2" name="__MAT020201" vbProcedure="false">#REF!</definedName>
    <definedName function="false" hidden="false" localSheetId="2" name="__MAT020205" vbProcedure="false">#REF!</definedName>
    <definedName function="false" hidden="false" localSheetId="2" name="__MAT020211" vbProcedure="false">#REF!</definedName>
    <definedName function="false" hidden="false" localSheetId="2" name="__MAT030102" vbProcedure="false">#REF!</definedName>
    <definedName function="false" hidden="false" localSheetId="2" name="__MAT030201" vbProcedure="false">#REF!</definedName>
    <definedName function="false" hidden="false" localSheetId="2" name="__MAT030303" vbProcedure="false">#REF!</definedName>
    <definedName function="false" hidden="false" localSheetId="2" name="__MAT030317" vbProcedure="false">#REF!</definedName>
    <definedName function="false" hidden="false" localSheetId="2" name="__MAT040101" vbProcedure="false">#REF!</definedName>
    <definedName function="false" hidden="false" localSheetId="2" name="__MAT040202" vbProcedure="false">#REF!</definedName>
    <definedName function="false" hidden="false" localSheetId="2" name="__MAT050103" vbProcedure="false">#REF!</definedName>
    <definedName function="false" hidden="false" localSheetId="2" name="__MAT050207" vbProcedure="false">#REF!</definedName>
    <definedName function="false" hidden="false" localSheetId="2" name="__MAT060101" vbProcedure="false">#REF!</definedName>
    <definedName function="false" hidden="false" localSheetId="2" name="__MAT080101" vbProcedure="false">#REF!</definedName>
    <definedName function="false" hidden="false" localSheetId="2" name="__MAT080310" vbProcedure="false">#REF!</definedName>
    <definedName function="false" hidden="false" localSheetId="2" name="__MAT090101" vbProcedure="false">#REF!</definedName>
    <definedName function="false" hidden="false" localSheetId="2" name="__MAT100302" vbProcedure="false">#REF!</definedName>
    <definedName function="false" hidden="false" localSheetId="2" name="__MAT110101" vbProcedure="false">#REF!</definedName>
    <definedName function="false" hidden="false" localSheetId="2" name="__MAT110104" vbProcedure="false">#REF!</definedName>
    <definedName function="false" hidden="false" localSheetId="2" name="__MAT110107" vbProcedure="false">#REF!</definedName>
    <definedName function="false" hidden="false" localSheetId="2" name="__MAT120101" vbProcedure="false">#REF!</definedName>
    <definedName function="false" hidden="false" localSheetId="2" name="__MAT120105" vbProcedure="false">#REF!</definedName>
    <definedName function="false" hidden="false" localSheetId="2" name="__MAT120106" vbProcedure="false">#REF!</definedName>
    <definedName function="false" hidden="false" localSheetId="2" name="__MAT120107" vbProcedure="false">#REF!</definedName>
    <definedName function="false" hidden="false" localSheetId="2" name="__MAT120110" vbProcedure="false">#REF!</definedName>
    <definedName function="false" hidden="false" localSheetId="2" name="__MAT120150" vbProcedure="false">#REF!</definedName>
    <definedName function="false" hidden="false" localSheetId="2" name="__MAT130101" vbProcedure="false">#REF!</definedName>
    <definedName function="false" hidden="false" localSheetId="2" name="__MAT130103" vbProcedure="false">#REF!</definedName>
    <definedName function="false" hidden="false" localSheetId="2" name="__MAT130304" vbProcedure="false">#REF!</definedName>
    <definedName function="false" hidden="false" localSheetId="2" name="__MAT130401" vbProcedure="false">#REF!</definedName>
    <definedName function="false" hidden="false" localSheetId="2" name="__MAT140102" vbProcedure="false">#REF!</definedName>
    <definedName function="false" hidden="false" localSheetId="2" name="__MAT140109" vbProcedure="false">#REF!</definedName>
    <definedName function="false" hidden="false" localSheetId="2" name="__MAT140113" vbProcedure="false">#REF!</definedName>
    <definedName function="false" hidden="false" localSheetId="2" name="__MAT140122" vbProcedure="false">#REF!</definedName>
    <definedName function="false" hidden="false" localSheetId="2" name="__MAT140126" vbProcedure="false">#REF!</definedName>
    <definedName function="false" hidden="false" localSheetId="2" name="__MAT140129" vbProcedure="false">#REF!</definedName>
    <definedName function="false" hidden="false" localSheetId="2" name="__MAT140135" vbProcedure="false">#REF!</definedName>
    <definedName function="false" hidden="false" localSheetId="2" name="__MAT140143" vbProcedure="false">#REF!</definedName>
    <definedName function="false" hidden="false" localSheetId="2" name="__MAT140145" vbProcedure="false">#REF!</definedName>
    <definedName function="false" hidden="false" localSheetId="2" name="__MAT150130" vbProcedure="false">#REF!</definedName>
    <definedName function="false" hidden="false" localSheetId="2" name="__MAT170101" vbProcedure="false">#REF!</definedName>
    <definedName function="false" hidden="false" localSheetId="2" name="__MAT170102" vbProcedure="false">#REF!</definedName>
    <definedName function="false" hidden="false" localSheetId="2" name="__MAT170103" vbProcedure="false">#REF!</definedName>
    <definedName function="false" hidden="false" localSheetId="2" name="__PRE010201" vbProcedure="false">#REF!</definedName>
    <definedName function="false" hidden="false" localSheetId="2" name="__PRE010202" vbProcedure="false">#REF!</definedName>
    <definedName function="false" hidden="false" localSheetId="2" name="__PRE010205" vbProcedure="false">#REF!</definedName>
    <definedName function="false" hidden="false" localSheetId="2" name="__PRE010206" vbProcedure="false">#REF!</definedName>
    <definedName function="false" hidden="false" localSheetId="2" name="__PRE010210" vbProcedure="false">#REF!</definedName>
    <definedName function="false" hidden="false" localSheetId="2" name="__PRE010301" vbProcedure="false">#REF!</definedName>
    <definedName function="false" hidden="false" localSheetId="2" name="__PRE010401" vbProcedure="false">#REF!</definedName>
    <definedName function="false" hidden="false" localSheetId="2" name="__PRE010402" vbProcedure="false">#REF!</definedName>
    <definedName function="false" hidden="false" localSheetId="2" name="__PRE010407" vbProcedure="false">#REF!</definedName>
    <definedName function="false" hidden="false" localSheetId="2" name="__PRE010413" vbProcedure="false">#REF!</definedName>
    <definedName function="false" hidden="false" localSheetId="2" name="__PRE010501" vbProcedure="false">#REF!</definedName>
    <definedName function="false" hidden="false" localSheetId="2" name="__PRE010503" vbProcedure="false">#REF!</definedName>
    <definedName function="false" hidden="false" localSheetId="2" name="__PRE010505" vbProcedure="false">#REF!</definedName>
    <definedName function="false" hidden="false" localSheetId="2" name="__PRE010509" vbProcedure="false">#REF!</definedName>
    <definedName function="false" hidden="false" localSheetId="2" name="__PRE010512" vbProcedure="false">#REF!</definedName>
    <definedName function="false" hidden="false" localSheetId="2" name="__PRE010518" vbProcedure="false">#REF!</definedName>
    <definedName function="false" hidden="false" localSheetId="2" name="__PRE010519" vbProcedure="false">#REF!</definedName>
    <definedName function="false" hidden="false" localSheetId="2" name="__PRE010521" vbProcedure="false">#REF!</definedName>
    <definedName function="false" hidden="false" localSheetId="2" name="__PRE010523" vbProcedure="false">#REF!</definedName>
    <definedName function="false" hidden="false" localSheetId="2" name="__PRE010532" vbProcedure="false">#REF!</definedName>
    <definedName function="false" hidden="false" localSheetId="2" name="__PRE010533" vbProcedure="false">#REF!</definedName>
    <definedName function="false" hidden="false" localSheetId="2" name="__PRE010536" vbProcedure="false">#REF!</definedName>
    <definedName function="false" hidden="false" localSheetId="2" name="__PRE010701" vbProcedure="false">#REF!</definedName>
    <definedName function="false" hidden="false" localSheetId="2" name="__PRE010703" vbProcedure="false">#REF!</definedName>
    <definedName function="false" hidden="false" localSheetId="2" name="__PRE010705" vbProcedure="false">#REF!</definedName>
    <definedName function="false" hidden="false" localSheetId="2" name="__PRE010708" vbProcedure="false">#REF!</definedName>
    <definedName function="false" hidden="false" localSheetId="2" name="__PRE010710" vbProcedure="false">#REF!</definedName>
    <definedName function="false" hidden="false" localSheetId="2" name="__PRE010712" vbProcedure="false">#REF!</definedName>
    <definedName function="false" hidden="false" localSheetId="2" name="__PRE010717" vbProcedure="false">#REF!</definedName>
    <definedName function="false" hidden="false" localSheetId="2" name="__PRE010718" vbProcedure="false">#REF!</definedName>
    <definedName function="false" hidden="false" localSheetId="2" name="__PRE020201" vbProcedure="false">#REF!</definedName>
    <definedName function="false" hidden="false" localSheetId="2" name="__PRE020205" vbProcedure="false">#REF!</definedName>
    <definedName function="false" hidden="false" localSheetId="2" name="__PRE020211" vbProcedure="false">#REF!</definedName>
    <definedName function="false" hidden="false" localSheetId="2" name="__PRE020217" vbProcedure="false">#REF!</definedName>
    <definedName function="false" hidden="false" localSheetId="2" name="__PRE030102" vbProcedure="false">#REF!</definedName>
    <definedName function="false" hidden="false" localSheetId="2" name="__PRE030201" vbProcedure="false">#REF!</definedName>
    <definedName function="false" hidden="false" localSheetId="2" name="__PRE030303" vbProcedure="false">#REF!</definedName>
    <definedName function="false" hidden="false" localSheetId="2" name="__PRE030317" vbProcedure="false">#REF!</definedName>
    <definedName function="false" hidden="false" localSheetId="2" name="__PRE040101" vbProcedure="false">#REF!</definedName>
    <definedName function="false" hidden="false" localSheetId="2" name="__PRE040202" vbProcedure="false">#REF!</definedName>
    <definedName function="false" hidden="false" localSheetId="2" name="__PRE050103" vbProcedure="false">#REF!</definedName>
    <definedName function="false" hidden="false" localSheetId="2" name="__PRE050207" vbProcedure="false">#REF!</definedName>
    <definedName function="false" hidden="false" localSheetId="2" name="__PRE060101" vbProcedure="false">#REF!</definedName>
    <definedName function="false" hidden="false" localSheetId="2" name="__PRE080101" vbProcedure="false">#REF!</definedName>
    <definedName function="false" hidden="false" localSheetId="2" name="__PRE080310" vbProcedure="false">#REF!</definedName>
    <definedName function="false" hidden="false" localSheetId="2" name="__PRE090101" vbProcedure="false">#REF!</definedName>
    <definedName function="false" hidden="false" localSheetId="2" name="__PRE100302" vbProcedure="false">#REF!</definedName>
    <definedName function="false" hidden="false" localSheetId="2" name="__PRE110101" vbProcedure="false">#REF!</definedName>
    <definedName function="false" hidden="false" localSheetId="2" name="__PRE110104" vbProcedure="false">#REF!</definedName>
    <definedName function="false" hidden="false" localSheetId="2" name="__PRE110107" vbProcedure="false">#REF!</definedName>
    <definedName function="false" hidden="false" localSheetId="2" name="__PRE120101" vbProcedure="false">#REF!</definedName>
    <definedName function="false" hidden="false" localSheetId="2" name="__PRE120105" vbProcedure="false">#REF!</definedName>
    <definedName function="false" hidden="false" localSheetId="2" name="__PRE120106" vbProcedure="false">#REF!</definedName>
    <definedName function="false" hidden="false" localSheetId="2" name="__PRE120107" vbProcedure="false">#REF!</definedName>
    <definedName function="false" hidden="false" localSheetId="2" name="__PRE120110" vbProcedure="false">#REF!</definedName>
    <definedName function="false" hidden="false" localSheetId="2" name="__PRE120150" vbProcedure="false">#REF!</definedName>
    <definedName function="false" hidden="false" localSheetId="2" name="__PRE130101" vbProcedure="false">#REF!</definedName>
    <definedName function="false" hidden="false" localSheetId="2" name="__PRE130103" vbProcedure="false">#REF!</definedName>
    <definedName function="false" hidden="false" localSheetId="2" name="__PRE130304" vbProcedure="false">#REF!</definedName>
    <definedName function="false" hidden="false" localSheetId="2" name="__PRE130401" vbProcedure="false">#REF!</definedName>
    <definedName function="false" hidden="false" localSheetId="2" name="__PRE140102" vbProcedure="false">#REF!</definedName>
    <definedName function="false" hidden="false" localSheetId="2" name="__PRE140109" vbProcedure="false">#REF!</definedName>
    <definedName function="false" hidden="false" localSheetId="2" name="__PRE140113" vbProcedure="false">#REF!</definedName>
    <definedName function="false" hidden="false" localSheetId="2" name="__PRE140122" vbProcedure="false">#REF!</definedName>
    <definedName function="false" hidden="false" localSheetId="2" name="__PRE140126" vbProcedure="false">#REF!</definedName>
    <definedName function="false" hidden="false" localSheetId="2" name="__PRE140129" vbProcedure="false">#REF!</definedName>
    <definedName function="false" hidden="false" localSheetId="2" name="__PRE140135" vbProcedure="false">#REF!</definedName>
    <definedName function="false" hidden="false" localSheetId="2" name="__PRE140143" vbProcedure="false">#REF!</definedName>
    <definedName function="false" hidden="false" localSheetId="2" name="__PRE140145" vbProcedure="false">#REF!</definedName>
    <definedName function="false" hidden="false" localSheetId="2" name="__PRE150130" vbProcedure="false">#REF!</definedName>
    <definedName function="false" hidden="false" localSheetId="2" name="__PRE170101" vbProcedure="false">#REF!</definedName>
    <definedName function="false" hidden="false" localSheetId="2" name="__PRE170102" vbProcedure="false">#REF!</definedName>
    <definedName function="false" hidden="false" localSheetId="2" name="__PRE170103" vbProcedure="false">#REF!</definedName>
    <definedName function="false" hidden="false" localSheetId="2" name="__QUA010201" vbProcedure="false">#REF!</definedName>
    <definedName function="false" hidden="false" localSheetId="2" name="__QUA010202" vbProcedure="false">#REF!</definedName>
    <definedName function="false" hidden="false" localSheetId="2" name="__QUA010205" vbProcedure="false">#REF!</definedName>
    <definedName function="false" hidden="false" localSheetId="2" name="__QUA010206" vbProcedure="false">#REF!</definedName>
    <definedName function="false" hidden="false" localSheetId="2" name="__QUA010210" vbProcedure="false">#REF!</definedName>
    <definedName function="false" hidden="false" localSheetId="2" name="__QUA010301" vbProcedure="false">#REF!</definedName>
    <definedName function="false" hidden="false" localSheetId="2" name="__QUA010401" vbProcedure="false">#REF!</definedName>
    <definedName function="false" hidden="false" localSheetId="2" name="__QUA010402" vbProcedure="false">#REF!</definedName>
    <definedName function="false" hidden="false" localSheetId="2" name="__QUA010407" vbProcedure="false">#REF!</definedName>
    <definedName function="false" hidden="false" localSheetId="2" name="__QUA010413" vbProcedure="false">#REF!</definedName>
    <definedName function="false" hidden="false" localSheetId="2" name="__QUA010501" vbProcedure="false">#REF!</definedName>
    <definedName function="false" hidden="false" localSheetId="2" name="__QUA010503" vbProcedure="false">#REF!</definedName>
    <definedName function="false" hidden="false" localSheetId="2" name="__QUA010505" vbProcedure="false">#REF!</definedName>
    <definedName function="false" hidden="false" localSheetId="2" name="__QUA010509" vbProcedure="false">#REF!</definedName>
    <definedName function="false" hidden="false" localSheetId="2" name="__QUA010512" vbProcedure="false">#REF!</definedName>
    <definedName function="false" hidden="false" localSheetId="2" name="__QUA010518" vbProcedure="false">#REF!</definedName>
    <definedName function="false" hidden="false" localSheetId="2" name="__QUA010519" vbProcedure="false">#REF!</definedName>
    <definedName function="false" hidden="false" localSheetId="2" name="__QUA010521" vbProcedure="false">#REF!</definedName>
    <definedName function="false" hidden="false" localSheetId="2" name="__QUA010523" vbProcedure="false">#REF!</definedName>
    <definedName function="false" hidden="false" localSheetId="2" name="__QUA010532" vbProcedure="false">#REF!</definedName>
    <definedName function="false" hidden="false" localSheetId="2" name="__QUA010533" vbProcedure="false">#REF!</definedName>
    <definedName function="false" hidden="false" localSheetId="2" name="__QUA010536" vbProcedure="false">#REF!</definedName>
    <definedName function="false" hidden="false" localSheetId="2" name="__QUA010701" vbProcedure="false">#REF!</definedName>
    <definedName function="false" hidden="false" localSheetId="2" name="__QUA010703" vbProcedure="false">#REF!</definedName>
    <definedName function="false" hidden="false" localSheetId="2" name="__QUA010705" vbProcedure="false">#REF!</definedName>
    <definedName function="false" hidden="false" localSheetId="2" name="__QUA010708" vbProcedure="false">#REF!</definedName>
    <definedName function="false" hidden="false" localSheetId="2" name="__QUA010710" vbProcedure="false">#REF!</definedName>
    <definedName function="false" hidden="false" localSheetId="2" name="__QUA010712" vbProcedure="false">#REF!</definedName>
    <definedName function="false" hidden="false" localSheetId="2" name="__QUA010717" vbProcedure="false">#REF!</definedName>
    <definedName function="false" hidden="false" localSheetId="2" name="__QUA010718" vbProcedure="false">#REF!</definedName>
    <definedName function="false" hidden="false" localSheetId="2" name="__QUA020201" vbProcedure="false">#REF!</definedName>
    <definedName function="false" hidden="false" localSheetId="2" name="__QUA020205" vbProcedure="false">#REF!</definedName>
    <definedName function="false" hidden="false" localSheetId="2" name="__QUA020211" vbProcedure="false">#REF!</definedName>
    <definedName function="false" hidden="false" localSheetId="2" name="__QUA020217" vbProcedure="false">#REF!</definedName>
    <definedName function="false" hidden="false" localSheetId="2" name="__QUA030102" vbProcedure="false">#REF!</definedName>
    <definedName function="false" hidden="false" localSheetId="2" name="__QUA030201" vbProcedure="false">#REF!</definedName>
    <definedName function="false" hidden="false" localSheetId="2" name="__QUA030303" vbProcedure="false">#REF!</definedName>
    <definedName function="false" hidden="false" localSheetId="2" name="__QUA030317" vbProcedure="false">#REF!</definedName>
    <definedName function="false" hidden="false" localSheetId="2" name="__QUA040101" vbProcedure="false">#REF!</definedName>
    <definedName function="false" hidden="false" localSheetId="2" name="__QUA040202" vbProcedure="false">#REF!</definedName>
    <definedName function="false" hidden="false" localSheetId="2" name="__QUA050103" vbProcedure="false">#REF!</definedName>
    <definedName function="false" hidden="false" localSheetId="2" name="__QUA050207" vbProcedure="false">#REF!</definedName>
    <definedName function="false" hidden="false" localSheetId="2" name="__QUA060101" vbProcedure="false">#REF!</definedName>
    <definedName function="false" hidden="false" localSheetId="2" name="__QUA080101" vbProcedure="false">#REF!</definedName>
    <definedName function="false" hidden="false" localSheetId="2" name="__QUA080310" vbProcedure="false">#REF!</definedName>
    <definedName function="false" hidden="false" localSheetId="2" name="__QUA090101" vbProcedure="false">#REF!</definedName>
    <definedName function="false" hidden="false" localSheetId="2" name="__QUA100302" vbProcedure="false">#REF!</definedName>
    <definedName function="false" hidden="false" localSheetId="2" name="__QUA110101" vbProcedure="false">#REF!</definedName>
    <definedName function="false" hidden="false" localSheetId="2" name="__QUA110104" vbProcedure="false">#REF!</definedName>
    <definedName function="false" hidden="false" localSheetId="2" name="__QUA110107" vbProcedure="false">#REF!</definedName>
    <definedName function="false" hidden="false" localSheetId="2" name="__QUA120101" vbProcedure="false">#REF!</definedName>
    <definedName function="false" hidden="false" localSheetId="2" name="__QUA120105" vbProcedure="false">#REF!</definedName>
    <definedName function="false" hidden="false" localSheetId="2" name="__QUA120106" vbProcedure="false">#REF!</definedName>
    <definedName function="false" hidden="false" localSheetId="2" name="__QUA120107" vbProcedure="false">#REF!</definedName>
    <definedName function="false" hidden="false" localSheetId="2" name="__QUA120110" vbProcedure="false">#REF!</definedName>
    <definedName function="false" hidden="false" localSheetId="2" name="__QUA120150" vbProcedure="false">#REF!</definedName>
    <definedName function="false" hidden="false" localSheetId="2" name="__QUA130101" vbProcedure="false">#REF!</definedName>
    <definedName function="false" hidden="false" localSheetId="2" name="__QUA130103" vbProcedure="false">#REF!</definedName>
    <definedName function="false" hidden="false" localSheetId="2" name="__QUA130304" vbProcedure="false">#REF!</definedName>
    <definedName function="false" hidden="false" localSheetId="2" name="__QUA130401" vbProcedure="false">#REF!</definedName>
    <definedName function="false" hidden="false" localSheetId="2" name="__QUA140102" vbProcedure="false">#REF!</definedName>
    <definedName function="false" hidden="false" localSheetId="2" name="__QUA140109" vbProcedure="false">#REF!</definedName>
    <definedName function="false" hidden="false" localSheetId="2" name="__QUA140113" vbProcedure="false">#REF!</definedName>
    <definedName function="false" hidden="false" localSheetId="2" name="__QUA140122" vbProcedure="false">#REF!</definedName>
    <definedName function="false" hidden="false" localSheetId="2" name="__QUA140126" vbProcedure="false">#REF!</definedName>
    <definedName function="false" hidden="false" localSheetId="2" name="__QUA140129" vbProcedure="false">#REF!</definedName>
    <definedName function="false" hidden="false" localSheetId="2" name="__QUA140135" vbProcedure="false">#REF!</definedName>
    <definedName function="false" hidden="false" localSheetId="2" name="__QUA140143" vbProcedure="false">#REF!</definedName>
    <definedName function="false" hidden="false" localSheetId="2" name="__QUA140145" vbProcedure="false">#REF!</definedName>
    <definedName function="false" hidden="false" localSheetId="2" name="__QUA150130" vbProcedure="false">#REF!</definedName>
    <definedName function="false" hidden="false" localSheetId="2" name="__QUA170101" vbProcedure="false">#REF!</definedName>
    <definedName function="false" hidden="false" localSheetId="2" name="__QUA170102" vbProcedure="false">#REF!</definedName>
    <definedName function="false" hidden="false" localSheetId="2" name="__QUA170103" vbProcedure="false">#REF!</definedName>
    <definedName function="false" hidden="false" localSheetId="2" name="__R" vbProcedure="false">#REF!</definedName>
    <definedName function="false" hidden="false" localSheetId="2" name="__REC11100" vbProcedure="false">#REF!</definedName>
    <definedName function="false" hidden="false" localSheetId="2" name="__REC11110" vbProcedure="false">#REF!</definedName>
    <definedName function="false" hidden="false" localSheetId="2" name="__REC11115" vbProcedure="false">#REF!</definedName>
    <definedName function="false" hidden="false" localSheetId="2" name="__REC11125" vbProcedure="false">#REF!</definedName>
    <definedName function="false" hidden="false" localSheetId="2" name="__REC11130" vbProcedure="false">#REF!</definedName>
    <definedName function="false" hidden="false" localSheetId="2" name="__REC11135" vbProcedure="false">#REF!</definedName>
    <definedName function="false" hidden="false" localSheetId="2" name="__REC11145" vbProcedure="false">#REF!</definedName>
    <definedName function="false" hidden="false" localSheetId="2" name="__REC11150" vbProcedure="false">#REF!</definedName>
    <definedName function="false" hidden="false" localSheetId="2" name="__REC11165" vbProcedure="false">#REF!</definedName>
    <definedName function="false" hidden="false" localSheetId="2" name="__REC11170" vbProcedure="false">#REF!</definedName>
    <definedName function="false" hidden="false" localSheetId="2" name="__REC11180" vbProcedure="false">#REF!</definedName>
    <definedName function="false" hidden="false" localSheetId="2" name="__REC11185" vbProcedure="false">#REF!</definedName>
    <definedName function="false" hidden="false" localSheetId="2" name="__REC11220" vbProcedure="false">#REF!</definedName>
    <definedName function="false" hidden="false" localSheetId="2" name="__REC12105" vbProcedure="false">#REF!</definedName>
    <definedName function="false" hidden="false" localSheetId="2" name="__REC12555" vbProcedure="false">#REF!</definedName>
    <definedName function="false" hidden="false" localSheetId="2" name="__REC12570" vbProcedure="false">#REF!</definedName>
    <definedName function="false" hidden="false" localSheetId="2" name="__REC12575" vbProcedure="false">#REF!</definedName>
    <definedName function="false" hidden="false" localSheetId="2" name="__REC12580" vbProcedure="false">#REF!</definedName>
    <definedName function="false" hidden="false" localSheetId="2" name="__REC12600" vbProcedure="false">#REF!</definedName>
    <definedName function="false" hidden="false" localSheetId="2" name="__REC12610" vbProcedure="false">#REF!</definedName>
    <definedName function="false" hidden="false" localSheetId="2" name="__REC12630" vbProcedure="false">#REF!</definedName>
    <definedName function="false" hidden="false" localSheetId="2" name="__REC12631" vbProcedure="false">#REF!</definedName>
    <definedName function="false" hidden="false" localSheetId="2" name="__REC12640" vbProcedure="false">#REF!</definedName>
    <definedName function="false" hidden="false" localSheetId="2" name="__REC12645" vbProcedure="false">#REF!</definedName>
    <definedName function="false" hidden="false" localSheetId="2" name="__REC12665" vbProcedure="false">#REF!</definedName>
    <definedName function="false" hidden="false" localSheetId="2" name="__REC12690" vbProcedure="false">#REF!</definedName>
    <definedName function="false" hidden="false" localSheetId="2" name="__REC12700" vbProcedure="false">#REF!</definedName>
    <definedName function="false" hidden="false" localSheetId="2" name="__REC12710" vbProcedure="false">#REF!</definedName>
    <definedName function="false" hidden="false" localSheetId="2" name="__REC13111" vbProcedure="false">#REF!</definedName>
    <definedName function="false" hidden="false" localSheetId="2" name="__REC13112" vbProcedure="false">#REF!</definedName>
    <definedName function="false" hidden="false" localSheetId="2" name="__REC13121" vbProcedure="false">#REF!</definedName>
    <definedName function="false" hidden="false" localSheetId="2" name="__REC13720" vbProcedure="false">#REF!</definedName>
    <definedName function="false" hidden="false" localSheetId="2" name="__REC14100" vbProcedure="false">#REF!</definedName>
    <definedName function="false" hidden="false" localSheetId="2" name="__REC14161" vbProcedure="false">#REF!</definedName>
    <definedName function="false" hidden="false" localSheetId="2" name="__REC14195" vbProcedure="false">#REF!</definedName>
    <definedName function="false" hidden="false" localSheetId="2" name="__REC14205" vbProcedure="false">#REF!</definedName>
    <definedName function="false" hidden="false" localSheetId="2" name="__REC14260" vbProcedure="false">#REF!</definedName>
    <definedName function="false" hidden="false" localSheetId="2" name="__REC14500" vbProcedure="false">#REF!</definedName>
    <definedName function="false" hidden="false" localSheetId="2" name="__REC14515" vbProcedure="false">#REF!</definedName>
    <definedName function="false" hidden="false" localSheetId="2" name="__REC14555" vbProcedure="false">#REF!</definedName>
    <definedName function="false" hidden="false" localSheetId="2" name="__REC14565" vbProcedure="false">#REF!</definedName>
    <definedName function="false" hidden="false" localSheetId="2" name="__REC15135" vbProcedure="false">#REF!</definedName>
    <definedName function="false" hidden="false" localSheetId="2" name="__REC15140" vbProcedure="false">#REF!</definedName>
    <definedName function="false" hidden="false" localSheetId="2" name="__REC15195" vbProcedure="false">#REF!</definedName>
    <definedName function="false" hidden="false" localSheetId="2" name="__REC15225" vbProcedure="false">#REF!</definedName>
    <definedName function="false" hidden="false" localSheetId="2" name="__REC15230" vbProcedure="false">#REF!</definedName>
    <definedName function="false" hidden="false" localSheetId="2" name="__REC15515" vbProcedure="false">#REF!</definedName>
    <definedName function="false" hidden="false" localSheetId="2" name="__REC15560" vbProcedure="false">#REF!</definedName>
    <definedName function="false" hidden="false" localSheetId="2" name="__REC15565" vbProcedure="false">#REF!</definedName>
    <definedName function="false" hidden="false" localSheetId="2" name="__REC15570" vbProcedure="false">#REF!</definedName>
    <definedName function="false" hidden="false" localSheetId="2" name="__REC15575" vbProcedure="false">#REF!</definedName>
    <definedName function="false" hidden="false" localSheetId="2" name="__REC15583" vbProcedure="false">#REF!</definedName>
    <definedName function="false" hidden="false" localSheetId="2" name="__REC15590" vbProcedure="false">#REF!</definedName>
    <definedName function="false" hidden="false" localSheetId="2" name="__REC15591" vbProcedure="false">#REF!</definedName>
    <definedName function="false" hidden="false" localSheetId="2" name="__REC15610" vbProcedure="false">#REF!</definedName>
    <definedName function="false" hidden="false" localSheetId="2" name="__REC15625" vbProcedure="false">#REF!</definedName>
    <definedName function="false" hidden="false" localSheetId="2" name="__REC15635" vbProcedure="false">#REF!</definedName>
    <definedName function="false" hidden="false" localSheetId="2" name="__REC15655" vbProcedure="false">#REF!</definedName>
    <definedName function="false" hidden="false" localSheetId="2" name="__REC15665" vbProcedure="false">#REF!</definedName>
    <definedName function="false" hidden="false" localSheetId="2" name="__REC16515" vbProcedure="false">#REF!</definedName>
    <definedName function="false" hidden="false" localSheetId="2" name="__REC16535" vbProcedure="false">#REF!</definedName>
    <definedName function="false" hidden="false" localSheetId="2" name="__REC17140" vbProcedure="false">#REF!</definedName>
    <definedName function="false" hidden="false" localSheetId="2" name="__REC19500" vbProcedure="false">#REF!</definedName>
    <definedName function="false" hidden="false" localSheetId="2" name="__REC19501" vbProcedure="false">#REF!</definedName>
    <definedName function="false" hidden="false" localSheetId="2" name="__REC19502" vbProcedure="false">#REF!</definedName>
    <definedName function="false" hidden="false" localSheetId="2" name="__REC19503" vbProcedure="false">#REF!</definedName>
    <definedName function="false" hidden="false" localSheetId="2" name="__REC19504" vbProcedure="false">#REF!</definedName>
    <definedName function="false" hidden="false" localSheetId="2" name="__REC19505" vbProcedure="false">#REF!</definedName>
    <definedName function="false" hidden="false" localSheetId="2" name="__REC20100" vbProcedure="false">#REF!</definedName>
    <definedName function="false" hidden="false" localSheetId="2" name="__REC20105" vbProcedure="false">#REF!</definedName>
    <definedName function="false" hidden="false" localSheetId="2" name="__REC20110" vbProcedure="false">#REF!</definedName>
    <definedName function="false" hidden="false" localSheetId="2" name="__REC20115" vbProcedure="false">#REF!</definedName>
    <definedName function="false" hidden="false" localSheetId="2" name="__REC20130" vbProcedure="false">#REF!</definedName>
    <definedName function="false" hidden="false" localSheetId="2" name="__REC20135" vbProcedure="false">#REF!</definedName>
    <definedName function="false" hidden="false" localSheetId="2" name="__REC20140" vbProcedure="false">#REF!</definedName>
    <definedName function="false" hidden="false" localSheetId="2" name="__REC20145" vbProcedure="false">#REF!</definedName>
    <definedName function="false" hidden="false" localSheetId="2" name="__REC20150" vbProcedure="false">#REF!</definedName>
    <definedName function="false" hidden="false" localSheetId="2" name="__REC20155" vbProcedure="false">#REF!</definedName>
    <definedName function="false" hidden="false" localSheetId="2" name="__REC20175" vbProcedure="false">#REF!</definedName>
    <definedName function="false" hidden="false" localSheetId="2" name="__REC20185" vbProcedure="false">#REF!</definedName>
    <definedName function="false" hidden="false" localSheetId="2" name="__REC20190" vbProcedure="false">#REF!</definedName>
    <definedName function="false" hidden="false" localSheetId="2" name="__REC20195" vbProcedure="false">#REF!</definedName>
    <definedName function="false" hidden="false" localSheetId="2" name="__REC20210" vbProcedure="false">#REF!</definedName>
    <definedName function="false" hidden="false" localSheetId="2" name="__svi2" vbProcedure="false">#REF!</definedName>
    <definedName function="false" hidden="false" localSheetId="2" name="__TT102" vbProcedure="false">'[6]Relatório-1ª med.'!$A$1</definedName>
    <definedName function="false" hidden="false" localSheetId="2" name="__TT107" vbProcedure="false">'[6]Relatório-1ª med.'!$A$1</definedName>
    <definedName function="false" hidden="false" localSheetId="2" name="__TT121" vbProcedure="false">'[6]Relatório-1ª med.'!$A$1</definedName>
    <definedName function="false" hidden="false" localSheetId="2" name="__TT123" vbProcedure="false">'[6]Relatório-1ª med.'!$A$1</definedName>
    <definedName function="false" hidden="false" localSheetId="2" name="__TT19" vbProcedure="false">'[6]Relatório-1ª med.'!$A$1</definedName>
    <definedName function="false" hidden="false" localSheetId="2" name="__TT20" vbProcedure="false">'[6]Relatório-1ª med.'!$A$1</definedName>
    <definedName function="false" hidden="false" localSheetId="2" name="__TT21" vbProcedure="false">'[6]Relatório-1ª med.'!$A$1</definedName>
    <definedName function="false" hidden="false" localSheetId="2" name="__TT22" vbProcedure="false">'[6]Relatório-1ª med.'!$A$1</definedName>
    <definedName function="false" hidden="false" localSheetId="2" name="__TT26" vbProcedure="false">'[6]Relatório-1ª med.'!$A$1</definedName>
    <definedName function="false" hidden="false" localSheetId="2" name="__TT27" vbProcedure="false">'[6]Relatório-1ª med.'!$A$1</definedName>
    <definedName function="false" hidden="false" localSheetId="2" name="__TT28" vbProcedure="false">'[6]Relatório-1ª med.'!$A$1</definedName>
    <definedName function="false" hidden="false" localSheetId="2" name="__TT30" vbProcedure="false">'[6]Relatório-1ª med.'!$A$1</definedName>
    <definedName function="false" hidden="false" localSheetId="2" name="__TT31" vbProcedure="false">'[6]Relatório-1ª med.'!$A$1</definedName>
    <definedName function="false" hidden="false" localSheetId="2" name="__TT32" vbProcedure="false">'[6]Relatório-1ª med.'!$A$1</definedName>
    <definedName function="false" hidden="false" localSheetId="2" name="__TT33" vbProcedure="false">'[6]Relatório-1ª med.'!$A$1</definedName>
    <definedName function="false" hidden="false" localSheetId="2" name="__TT34" vbProcedure="false">'[6]Relatório-1ª med.'!$A$1</definedName>
    <definedName function="false" hidden="false" localSheetId="2" name="__TT36" vbProcedure="false">'[6]Relatório-1ª med.'!$A$1</definedName>
    <definedName function="false" hidden="false" localSheetId="2" name="__TT37" vbProcedure="false">'[6]Relatório-1ª med.'!$A$1</definedName>
    <definedName function="false" hidden="false" localSheetId="2" name="__TT38" vbProcedure="false">'[6]Relatório-1ª med.'!$A$1</definedName>
    <definedName function="false" hidden="false" localSheetId="2" name="__TT39" vbProcedure="false">'[6]Relatório-1ª med.'!$A$1</definedName>
    <definedName function="false" hidden="false" localSheetId="2" name="__TT40" vbProcedure="false">'[6]Relatório-1ª med.'!$A$1</definedName>
    <definedName function="false" hidden="false" localSheetId="2" name="__TT5" vbProcedure="false">'[6]Relatório-1ª med.'!$A$1</definedName>
    <definedName function="false" hidden="false" localSheetId="2" name="__TT52" vbProcedure="false">'[6]Relatório-1ª med.'!$A$1</definedName>
    <definedName function="false" hidden="false" localSheetId="2" name="__TT53" vbProcedure="false">'[6]Relatório-1ª med.'!$A$1</definedName>
    <definedName function="false" hidden="false" localSheetId="2" name="__TT54" vbProcedure="false">'[6]Relatório-1ª med.'!$A$1</definedName>
    <definedName function="false" hidden="false" localSheetId="2" name="__TT55" vbProcedure="false">'[6]Relatório-1ª med.'!$A$1</definedName>
    <definedName function="false" hidden="false" localSheetId="2" name="__TT6" vbProcedure="false">'[6]Relatório-1ª med.'!$A$1</definedName>
    <definedName function="false" hidden="false" localSheetId="2" name="__TT60" vbProcedure="false">'[6]Relatório-1ª med.'!$A$1</definedName>
    <definedName function="false" hidden="false" localSheetId="2" name="__TT61" vbProcedure="false">'[6]Relatório-1ª med.'!$A$1</definedName>
    <definedName function="false" hidden="false" localSheetId="2" name="__TT69" vbProcedure="false">'[6]Relatório-1ª med.'!$A$1</definedName>
    <definedName function="false" hidden="false" localSheetId="2" name="__TT7" vbProcedure="false">'[6]Relatório-1ª med.'!$A$1</definedName>
    <definedName function="false" hidden="false" localSheetId="2" name="__TT70" vbProcedure="false">'[6]Relatório-1ª med.'!$A$1</definedName>
    <definedName function="false" hidden="false" localSheetId="2" name="__TT71" vbProcedure="false">'[6]Relatório-1ª med.'!$A$1</definedName>
    <definedName function="false" hidden="false" localSheetId="2" name="__TT74" vbProcedure="false">'[6]Relatório-1ª med.'!$A$1</definedName>
    <definedName function="false" hidden="false" localSheetId="2" name="__TT75" vbProcedure="false">'[6]Relatório-1ª med.'!$A$1</definedName>
    <definedName function="false" hidden="false" localSheetId="2" name="__TT76" vbProcedure="false">'[6]Relatório-1ª med.'!$A$1</definedName>
    <definedName function="false" hidden="false" localSheetId="2" name="__TT77" vbProcedure="false">'[6]Relatório-1ª med.'!$A$1</definedName>
    <definedName function="false" hidden="false" localSheetId="2" name="__TT78" vbProcedure="false">'[6]Relatório-1ª med.'!$A$1</definedName>
    <definedName function="false" hidden="false" localSheetId="2" name="__TT79" vbProcedure="false">'[6]Relatório-1ª med.'!$A$1</definedName>
    <definedName function="false" hidden="false" localSheetId="2" name="__TT94" vbProcedure="false">'[6]Relatório-1ª med.'!$A$1</definedName>
    <definedName function="false" hidden="false" localSheetId="2" name="__TT95" vbProcedure="false">'[6]Relatório-1ª med.'!$A$1</definedName>
    <definedName function="false" hidden="false" localSheetId="2" name="__TT97" vbProcedure="false">'[6]Relatório-1ª med.'!$A$1</definedName>
    <definedName function="false" hidden="false" localSheetId="2" name="__UNI11100" vbProcedure="false">#REF!</definedName>
    <definedName function="false" hidden="false" localSheetId="2" name="__UNI11110" vbProcedure="false">#REF!</definedName>
    <definedName function="false" hidden="false" localSheetId="2" name="__UNI11115" vbProcedure="false">#REF!</definedName>
    <definedName function="false" hidden="false" localSheetId="2" name="__UNI11125" vbProcedure="false">#REF!</definedName>
    <definedName function="false" hidden="false" localSheetId="2" name="__UNI11130" vbProcedure="false">#REF!</definedName>
    <definedName function="false" hidden="false" localSheetId="2" name="__UNI11135" vbProcedure="false">#REF!</definedName>
    <definedName function="false" hidden="false" localSheetId="2" name="__UNI11145" vbProcedure="false">#REF!</definedName>
    <definedName function="false" hidden="false" localSheetId="2" name="__UNI11150" vbProcedure="false">#REF!</definedName>
    <definedName function="false" hidden="false" localSheetId="2" name="__UNI11165" vbProcedure="false">#REF!</definedName>
    <definedName function="false" hidden="false" localSheetId="2" name="__UNI11170" vbProcedure="false">#REF!</definedName>
    <definedName function="false" hidden="false" localSheetId="2" name="__UNI11180" vbProcedure="false">#REF!</definedName>
    <definedName function="false" hidden="false" localSheetId="2" name="__UNI11185" vbProcedure="false">#REF!</definedName>
    <definedName function="false" hidden="false" localSheetId="2" name="__UNI11220" vbProcedure="false">#REF!</definedName>
    <definedName function="false" hidden="false" localSheetId="2" name="__UNI12105" vbProcedure="false">#REF!</definedName>
    <definedName function="false" hidden="false" localSheetId="2" name="__UNI12555" vbProcedure="false">#REF!</definedName>
    <definedName function="false" hidden="false" localSheetId="2" name="__UNI12570" vbProcedure="false">#REF!</definedName>
    <definedName function="false" hidden="false" localSheetId="2" name="__UNI12575" vbProcedure="false">#REF!</definedName>
    <definedName function="false" hidden="false" localSheetId="2" name="__UNI12580" vbProcedure="false">#REF!</definedName>
    <definedName function="false" hidden="false" localSheetId="2" name="__UNI12600" vbProcedure="false">#REF!</definedName>
    <definedName function="false" hidden="false" localSheetId="2" name="__UNI12610" vbProcedure="false">#REF!</definedName>
    <definedName function="false" hidden="false" localSheetId="2" name="__UNI12630" vbProcedure="false">#REF!</definedName>
    <definedName function="false" hidden="false" localSheetId="2" name="__UNI12631" vbProcedure="false">#REF!</definedName>
    <definedName function="false" hidden="false" localSheetId="2" name="__UNI12640" vbProcedure="false">#REF!</definedName>
    <definedName function="false" hidden="false" localSheetId="2" name="__UNI12645" vbProcedure="false">#REF!</definedName>
    <definedName function="false" hidden="false" localSheetId="2" name="__UNI12665" vbProcedure="false">#REF!</definedName>
    <definedName function="false" hidden="false" localSheetId="2" name="__UNI12690" vbProcedure="false">#REF!</definedName>
    <definedName function="false" hidden="false" localSheetId="2" name="__UNI12700" vbProcedure="false">#REF!</definedName>
    <definedName function="false" hidden="false" localSheetId="2" name="__UNI12710" vbProcedure="false">#REF!</definedName>
    <definedName function="false" hidden="false" localSheetId="2" name="__UNI13111" vbProcedure="false">#REF!</definedName>
    <definedName function="false" hidden="false" localSheetId="2" name="__UNI13112" vbProcedure="false">#REF!</definedName>
    <definedName function="false" hidden="false" localSheetId="2" name="__UNI13121" vbProcedure="false">#REF!</definedName>
    <definedName function="false" hidden="false" localSheetId="2" name="__UNI13720" vbProcedure="false">#REF!</definedName>
    <definedName function="false" hidden="false" localSheetId="2" name="__UNI14100" vbProcedure="false">#REF!</definedName>
    <definedName function="false" hidden="false" localSheetId="2" name="__UNI14161" vbProcedure="false">#REF!</definedName>
    <definedName function="false" hidden="false" localSheetId="2" name="__UNI14195" vbProcedure="false">#REF!</definedName>
    <definedName function="false" hidden="false" localSheetId="2" name="__UNI14205" vbProcedure="false">#REF!</definedName>
    <definedName function="false" hidden="false" localSheetId="2" name="__UNI14260" vbProcedure="false">#REF!</definedName>
    <definedName function="false" hidden="false" localSheetId="2" name="__UNI14500" vbProcedure="false">#REF!</definedName>
    <definedName function="false" hidden="false" localSheetId="2" name="__UNI14515" vbProcedure="false">#REF!</definedName>
    <definedName function="false" hidden="false" localSheetId="2" name="__UNI14555" vbProcedure="false">#REF!</definedName>
    <definedName function="false" hidden="false" localSheetId="2" name="__UNI14565" vbProcedure="false">#REF!</definedName>
    <definedName function="false" hidden="false" localSheetId="2" name="__UNI15135" vbProcedure="false">#REF!</definedName>
    <definedName function="false" hidden="false" localSheetId="2" name="__UNI15140" vbProcedure="false">#REF!</definedName>
    <definedName function="false" hidden="false" localSheetId="2" name="__UNI15195" vbProcedure="false">#REF!</definedName>
    <definedName function="false" hidden="false" localSheetId="2" name="__UNI15225" vbProcedure="false">#REF!</definedName>
    <definedName function="false" hidden="false" localSheetId="2" name="__UNI15230" vbProcedure="false">#REF!</definedName>
    <definedName function="false" hidden="false" localSheetId="2" name="__UNI15515" vbProcedure="false">#REF!</definedName>
    <definedName function="false" hidden="false" localSheetId="2" name="__UNI15560" vbProcedure="false">#REF!</definedName>
    <definedName function="false" hidden="false" localSheetId="2" name="__UNI15565" vbProcedure="false">#REF!</definedName>
    <definedName function="false" hidden="false" localSheetId="2" name="__UNI15570" vbProcedure="false">#REF!</definedName>
    <definedName function="false" hidden="false" localSheetId="2" name="__UNI15575" vbProcedure="false">#REF!</definedName>
    <definedName function="false" hidden="false" localSheetId="2" name="__UNI15583" vbProcedure="false">#REF!</definedName>
    <definedName function="false" hidden="false" localSheetId="2" name="__UNI15590" vbProcedure="false">#REF!</definedName>
    <definedName function="false" hidden="false" localSheetId="2" name="__UNI15591" vbProcedure="false">#REF!</definedName>
    <definedName function="false" hidden="false" localSheetId="2" name="__UNI15610" vbProcedure="false">#REF!</definedName>
    <definedName function="false" hidden="false" localSheetId="2" name="__UNI15625" vbProcedure="false">#REF!</definedName>
    <definedName function="false" hidden="false" localSheetId="2" name="__UNI15635" vbProcedure="false">#REF!</definedName>
    <definedName function="false" hidden="false" localSheetId="2" name="__UNI15655" vbProcedure="false">#REF!</definedName>
    <definedName function="false" hidden="false" localSheetId="2" name="__UNI15665" vbProcedure="false">#REF!</definedName>
    <definedName function="false" hidden="false" localSheetId="2" name="__UNI16515" vbProcedure="false">#REF!</definedName>
    <definedName function="false" hidden="false" localSheetId="2" name="__UNI16535" vbProcedure="false">#REF!</definedName>
    <definedName function="false" hidden="false" localSheetId="2" name="__UNI17140" vbProcedure="false">#REF!</definedName>
    <definedName function="false" hidden="false" localSheetId="2" name="__UNI19500" vbProcedure="false">#REF!</definedName>
    <definedName function="false" hidden="false" localSheetId="2" name="__UNI19501" vbProcedure="false">#REF!</definedName>
    <definedName function="false" hidden="false" localSheetId="2" name="__UNI19502" vbProcedure="false">#REF!</definedName>
    <definedName function="false" hidden="false" localSheetId="2" name="__UNI19503" vbProcedure="false">#REF!</definedName>
    <definedName function="false" hidden="false" localSheetId="2" name="__UNI19504" vbProcedure="false">#REF!</definedName>
    <definedName function="false" hidden="false" localSheetId="2" name="__UNI19505" vbProcedure="false">#REF!</definedName>
    <definedName function="false" hidden="false" localSheetId="2" name="__UNI20100" vbProcedure="false">#REF!</definedName>
    <definedName function="false" hidden="false" localSheetId="2" name="__UNI20105" vbProcedure="false">#REF!</definedName>
    <definedName function="false" hidden="false" localSheetId="2" name="__UNI20110" vbProcedure="false">#REF!</definedName>
    <definedName function="false" hidden="false" localSheetId="2" name="__UNI20115" vbProcedure="false">#REF!</definedName>
    <definedName function="false" hidden="false" localSheetId="2" name="__UNI20130" vbProcedure="false">#REF!</definedName>
    <definedName function="false" hidden="false" localSheetId="2" name="__UNI20135" vbProcedure="false">#REF!</definedName>
    <definedName function="false" hidden="false" localSheetId="2" name="__UNI20140" vbProcedure="false">#REF!</definedName>
    <definedName function="false" hidden="false" localSheetId="2" name="__UNI20145" vbProcedure="false">#REF!</definedName>
    <definedName function="false" hidden="false" localSheetId="2" name="__UNI20150" vbProcedure="false">#REF!</definedName>
    <definedName function="false" hidden="false" localSheetId="2" name="__UNI20155" vbProcedure="false">#REF!</definedName>
    <definedName function="false" hidden="false" localSheetId="2" name="__UNI20175" vbProcedure="false">#REF!</definedName>
    <definedName function="false" hidden="false" localSheetId="2" name="__UNI20185" vbProcedure="false">#REF!</definedName>
    <definedName function="false" hidden="false" localSheetId="2" name="__UNI20190" vbProcedure="false">#REF!</definedName>
    <definedName function="false" hidden="false" localSheetId="2" name="__UNI20195" vbProcedure="false">#REF!</definedName>
    <definedName function="false" hidden="false" localSheetId="2" name="__UNI20210" vbProcedure="false">#REF!</definedName>
    <definedName function="false" hidden="false" localSheetId="2" name="__VAL11100" vbProcedure="false">#REF!</definedName>
    <definedName function="false" hidden="false" localSheetId="2" name="__VAL11110" vbProcedure="false">#REF!</definedName>
    <definedName function="false" hidden="false" localSheetId="2" name="__VAL11115" vbProcedure="false">#REF!</definedName>
    <definedName function="false" hidden="false" localSheetId="2" name="__VAL11125" vbProcedure="false">#REF!</definedName>
    <definedName function="false" hidden="false" localSheetId="2" name="__VAL11130" vbProcedure="false">#REF!</definedName>
    <definedName function="false" hidden="false" localSheetId="2" name="__VAL11135" vbProcedure="false">#REF!</definedName>
    <definedName function="false" hidden="false" localSheetId="2" name="__VAL11145" vbProcedure="false">#REF!</definedName>
    <definedName function="false" hidden="false" localSheetId="2" name="__VAL11150" vbProcedure="false">#REF!</definedName>
    <definedName function="false" hidden="false" localSheetId="2" name="__VAL11165" vbProcedure="false">#REF!</definedName>
    <definedName function="false" hidden="false" localSheetId="2" name="__VAL11170" vbProcedure="false">#REF!</definedName>
    <definedName function="false" hidden="false" localSheetId="2" name="__VAL11180" vbProcedure="false">#REF!</definedName>
    <definedName function="false" hidden="false" localSheetId="2" name="__VAL11185" vbProcedure="false">#REF!</definedName>
    <definedName function="false" hidden="false" localSheetId="2" name="__VAL11220" vbProcedure="false">#REF!</definedName>
    <definedName function="false" hidden="false" localSheetId="2" name="__VAL12105" vbProcedure="false">#REF!</definedName>
    <definedName function="false" hidden="false" localSheetId="2" name="__VAL12555" vbProcedure="false">#REF!</definedName>
    <definedName function="false" hidden="false" localSheetId="2" name="__VAL12570" vbProcedure="false">#REF!</definedName>
    <definedName function="false" hidden="false" localSheetId="2" name="__VAL12575" vbProcedure="false">#REF!</definedName>
    <definedName function="false" hidden="false" localSheetId="2" name="__VAL12580" vbProcedure="false">#REF!</definedName>
    <definedName function="false" hidden="false" localSheetId="2" name="__VAL12600" vbProcedure="false">#REF!</definedName>
    <definedName function="false" hidden="false" localSheetId="2" name="__VAL12610" vbProcedure="false">#REF!</definedName>
    <definedName function="false" hidden="false" localSheetId="2" name="__VAL12630" vbProcedure="false">#REF!</definedName>
    <definedName function="false" hidden="false" localSheetId="2" name="__VAL12631" vbProcedure="false">#REF!</definedName>
    <definedName function="false" hidden="false" localSheetId="2" name="__VAL12640" vbProcedure="false">#REF!</definedName>
    <definedName function="false" hidden="false" localSheetId="2" name="__VAL12645" vbProcedure="false">#REF!</definedName>
    <definedName function="false" hidden="false" localSheetId="2" name="__VAL12665" vbProcedure="false">#REF!</definedName>
    <definedName function="false" hidden="false" localSheetId="2" name="__VAL12690" vbProcedure="false">#REF!</definedName>
    <definedName function="false" hidden="false" localSheetId="2" name="__VAL12700" vbProcedure="false">#REF!</definedName>
    <definedName function="false" hidden="false" localSheetId="2" name="__VAL12710" vbProcedure="false">#REF!</definedName>
    <definedName function="false" hidden="false" localSheetId="2" name="__VAL13111" vbProcedure="false">#REF!</definedName>
    <definedName function="false" hidden="false" localSheetId="2" name="__VAL13112" vbProcedure="false">#REF!</definedName>
    <definedName function="false" hidden="false" localSheetId="2" name="__VAL13121" vbProcedure="false">#REF!</definedName>
    <definedName function="false" hidden="false" localSheetId="2" name="__VAL13720" vbProcedure="false">#REF!</definedName>
    <definedName function="false" hidden="false" localSheetId="2" name="__VAL14100" vbProcedure="false">#REF!</definedName>
    <definedName function="false" hidden="false" localSheetId="2" name="__VAL14161" vbProcedure="false">#REF!</definedName>
    <definedName function="false" hidden="false" localSheetId="2" name="__VAL14195" vbProcedure="false">#REF!</definedName>
    <definedName function="false" hidden="false" localSheetId="2" name="__VAL14205" vbProcedure="false">#REF!</definedName>
    <definedName function="false" hidden="false" localSheetId="2" name="__VAL14260" vbProcedure="false">#REF!</definedName>
    <definedName function="false" hidden="false" localSheetId="2" name="__VAL14500" vbProcedure="false">#REF!</definedName>
    <definedName function="false" hidden="false" localSheetId="2" name="__VAL14515" vbProcedure="false">#REF!</definedName>
    <definedName function="false" hidden="false" localSheetId="2" name="__VAL14555" vbProcedure="false">#REF!</definedName>
    <definedName function="false" hidden="false" localSheetId="2" name="__VAL14565" vbProcedure="false">#REF!</definedName>
    <definedName function="false" hidden="false" localSheetId="2" name="__VAL15135" vbProcedure="false">#REF!</definedName>
    <definedName function="false" hidden="false" localSheetId="2" name="__VAL15140" vbProcedure="false">#REF!</definedName>
    <definedName function="false" hidden="false" localSheetId="2" name="__VAL15195" vbProcedure="false">#REF!</definedName>
    <definedName function="false" hidden="false" localSheetId="2" name="__VAL15225" vbProcedure="false">#REF!</definedName>
    <definedName function="false" hidden="false" localSheetId="2" name="__VAL15230" vbProcedure="false">#REF!</definedName>
    <definedName function="false" hidden="false" localSheetId="2" name="__VAL15515" vbProcedure="false">#REF!</definedName>
    <definedName function="false" hidden="false" localSheetId="2" name="__VAL15560" vbProcedure="false">#REF!</definedName>
    <definedName function="false" hidden="false" localSheetId="2" name="__VAL15565" vbProcedure="false">#REF!</definedName>
    <definedName function="false" hidden="false" localSheetId="2" name="__VAL15570" vbProcedure="false">#REF!</definedName>
    <definedName function="false" hidden="false" localSheetId="2" name="__VAL15575" vbProcedure="false">#REF!</definedName>
    <definedName function="false" hidden="false" localSheetId="2" name="__VAL15583" vbProcedure="false">#REF!</definedName>
    <definedName function="false" hidden="false" localSheetId="2" name="__VAL15590" vbProcedure="false">#REF!</definedName>
    <definedName function="false" hidden="false" localSheetId="2" name="__VAL15591" vbProcedure="false">#REF!</definedName>
    <definedName function="false" hidden="false" localSheetId="2" name="__VAL15610" vbProcedure="false">#REF!</definedName>
    <definedName function="false" hidden="false" localSheetId="2" name="__VAL15625" vbProcedure="false">#REF!</definedName>
    <definedName function="false" hidden="false" localSheetId="2" name="__VAL15635" vbProcedure="false">#REF!</definedName>
    <definedName function="false" hidden="false" localSheetId="2" name="__VAL15655" vbProcedure="false">#REF!</definedName>
    <definedName function="false" hidden="false" localSheetId="2" name="__VAL15665" vbProcedure="false">#REF!</definedName>
    <definedName function="false" hidden="false" localSheetId="2" name="__VAL16515" vbProcedure="false">#REF!</definedName>
    <definedName function="false" hidden="false" localSheetId="2" name="__VAL16535" vbProcedure="false">#REF!</definedName>
    <definedName function="false" hidden="false" localSheetId="2" name="__VAL17140" vbProcedure="false">#REF!</definedName>
    <definedName function="false" hidden="false" localSheetId="2" name="__VAL19500" vbProcedure="false">#REF!</definedName>
    <definedName function="false" hidden="false" localSheetId="2" name="__VAL19501" vbProcedure="false">#REF!</definedName>
    <definedName function="false" hidden="false" localSheetId="2" name="__VAL19502" vbProcedure="false">#REF!</definedName>
    <definedName function="false" hidden="false" localSheetId="2" name="__VAL19503" vbProcedure="false">#REF!</definedName>
    <definedName function="false" hidden="false" localSheetId="2" name="__VAL19504" vbProcedure="false">#REF!</definedName>
    <definedName function="false" hidden="false" localSheetId="2" name="__VAL19505" vbProcedure="false">#REF!</definedName>
    <definedName function="false" hidden="false" localSheetId="2" name="__VAL20100" vbProcedure="false">#REF!</definedName>
    <definedName function="false" hidden="false" localSheetId="2" name="__VAL20105" vbProcedure="false">#REF!</definedName>
    <definedName function="false" hidden="false" localSheetId="2" name="__VAL20110" vbProcedure="false">#REF!</definedName>
    <definedName function="false" hidden="false" localSheetId="2" name="__VAL20115" vbProcedure="false">#REF!</definedName>
    <definedName function="false" hidden="false" localSheetId="2" name="__VAL20130" vbProcedure="false">#REF!</definedName>
    <definedName function="false" hidden="false" localSheetId="2" name="__VAL20135" vbProcedure="false">#REF!</definedName>
    <definedName function="false" hidden="false" localSheetId="2" name="__VAL20140" vbProcedure="false">#REF!</definedName>
    <definedName function="false" hidden="false" localSheetId="2" name="__VAL20145" vbProcedure="false">#REF!</definedName>
    <definedName function="false" hidden="false" localSheetId="2" name="__VAL20150" vbProcedure="false">#REF!</definedName>
    <definedName function="false" hidden="false" localSheetId="2" name="__VAL20155" vbProcedure="false">#REF!</definedName>
    <definedName function="false" hidden="false" localSheetId="2" name="__VAL20175" vbProcedure="false">#REF!</definedName>
    <definedName function="false" hidden="false" localSheetId="2" name="__VAL20185" vbProcedure="false">#REF!</definedName>
    <definedName function="false" hidden="false" localSheetId="2" name="__VAL20190" vbProcedure="false">#REF!</definedName>
    <definedName function="false" hidden="false" localSheetId="2" name="__VAL20195" vbProcedure="false">#REF!</definedName>
    <definedName function="false" hidden="false" localSheetId="2" name="__VAL20210" vbProcedure="false">#REF!</definedName>
    <definedName function="false" hidden="false" localSheetId="2" name="___a100000" vbProcedure="false">#REF!</definedName>
    <definedName function="false" hidden="false" localSheetId="2" name="___a70000" vbProcedure="false">#REF!</definedName>
    <definedName function="false" hidden="false" localSheetId="2" name="_____________UNI20135" vbProcedure="false">#REF!</definedName>
    <definedName function="false" hidden="false" localSheetId="2" name="______________A1" vbProcedure="false">#REF!</definedName>
    <definedName function="false" hidden="false" localSheetId="2" name="______________cab1" vbProcedure="false">#REF!</definedName>
    <definedName function="false" hidden="false" localSheetId="2" name="______________COM010201" vbProcedure="false">#REF!</definedName>
    <definedName function="false" hidden="false" localSheetId="2" name="______________COM010202" vbProcedure="false">#REF!</definedName>
    <definedName function="false" hidden="false" localSheetId="2" name="______________COM010205" vbProcedure="false">#REF!</definedName>
    <definedName function="false" hidden="false" localSheetId="2" name="______________COM010206" vbProcedure="false">#REF!</definedName>
    <definedName function="false" hidden="false" localSheetId="2" name="______________COM010210" vbProcedure="false">#REF!</definedName>
    <definedName function="false" hidden="false" localSheetId="2" name="______________COM010301" vbProcedure="false">#REF!</definedName>
    <definedName function="false" hidden="false" localSheetId="2" name="______________COM010401" vbProcedure="false">#REF!</definedName>
    <definedName function="false" hidden="false" localSheetId="2" name="______________COM010402" vbProcedure="false">#REF!</definedName>
    <definedName function="false" hidden="false" localSheetId="2" name="______________COM010407" vbProcedure="false">#REF!</definedName>
    <definedName function="false" hidden="false" localSheetId="2" name="______________COM010413" vbProcedure="false">#REF!</definedName>
    <definedName function="false" hidden="false" localSheetId="2" name="______________COM010501" vbProcedure="false">#REF!</definedName>
    <definedName function="false" hidden="false" localSheetId="2" name="______________COM010503" vbProcedure="false">#REF!</definedName>
    <definedName function="false" hidden="false" localSheetId="2" name="______________COM010505" vbProcedure="false">#REF!</definedName>
    <definedName function="false" hidden="false" localSheetId="2" name="______________COM010509" vbProcedure="false">#REF!</definedName>
    <definedName function="false" hidden="false" localSheetId="2" name="______________COM010512" vbProcedure="false">#REF!</definedName>
    <definedName function="false" hidden="false" localSheetId="2" name="______________COM010518" vbProcedure="false">#REF!</definedName>
    <definedName function="false" hidden="false" localSheetId="2" name="______________COM010519" vbProcedure="false">#REF!</definedName>
    <definedName function="false" hidden="false" localSheetId="2" name="______________COM010521" vbProcedure="false">#REF!</definedName>
    <definedName function="false" hidden="false" localSheetId="2" name="______________COM010523" vbProcedure="false">#REF!</definedName>
    <definedName function="false" hidden="false" localSheetId="2" name="______________COM010532" vbProcedure="false">#REF!</definedName>
    <definedName function="false" hidden="false" localSheetId="2" name="______________COM010533" vbProcedure="false">#REF!</definedName>
    <definedName function="false" hidden="false" localSheetId="2" name="______________COM010536" vbProcedure="false">#REF!</definedName>
    <definedName function="false" hidden="false" localSheetId="2" name="______________COM010701" vbProcedure="false">#REF!</definedName>
    <definedName function="false" hidden="false" localSheetId="2" name="______________COM010703" vbProcedure="false">#REF!</definedName>
    <definedName function="false" hidden="false" localSheetId="2" name="______________COM010705" vbProcedure="false">#REF!</definedName>
    <definedName function="false" hidden="false" localSheetId="2" name="______________COM010708" vbProcedure="false">#REF!</definedName>
    <definedName function="false" hidden="false" localSheetId="2" name="______________COM010710" vbProcedure="false">#REF!</definedName>
    <definedName function="false" hidden="false" localSheetId="2" name="______________COM010712" vbProcedure="false">#REF!</definedName>
    <definedName function="false" hidden="false" localSheetId="2" name="______________COM010717" vbProcedure="false">#REF!</definedName>
    <definedName function="false" hidden="false" localSheetId="2" name="______________COM010718" vbProcedure="false">#REF!</definedName>
    <definedName function="false" hidden="false" localSheetId="2" name="______________COM020201" vbProcedure="false">#REF!</definedName>
    <definedName function="false" hidden="false" localSheetId="2" name="______________COM020205" vbProcedure="false">#REF!</definedName>
    <definedName function="false" hidden="false" localSheetId="2" name="______________COM020211" vbProcedure="false">#REF!</definedName>
    <definedName function="false" hidden="false" localSheetId="2" name="______________COM020217" vbProcedure="false">#REF!</definedName>
    <definedName function="false" hidden="false" localSheetId="2" name="______________COM030102" vbProcedure="false">#REF!</definedName>
    <definedName function="false" hidden="false" localSheetId="2" name="______________COM030201" vbProcedure="false">#REF!</definedName>
    <definedName function="false" hidden="false" localSheetId="2" name="______________COM030303" vbProcedure="false">#REF!</definedName>
    <definedName function="false" hidden="false" localSheetId="2" name="______________COM030317" vbProcedure="false">#REF!</definedName>
    <definedName function="false" hidden="false" localSheetId="2" name="______________COM040101" vbProcedure="false">#REF!</definedName>
    <definedName function="false" hidden="false" localSheetId="2" name="______________COM040202" vbProcedure="false">#REF!</definedName>
    <definedName function="false" hidden="false" localSheetId="2" name="______________COM050103" vbProcedure="false">#REF!</definedName>
    <definedName function="false" hidden="false" localSheetId="2" name="______________COM050207" vbProcedure="false">#REF!</definedName>
    <definedName function="false" hidden="false" localSheetId="2" name="______________COM060101" vbProcedure="false">#REF!</definedName>
    <definedName function="false" hidden="false" localSheetId="2" name="______________COM080101" vbProcedure="false">#REF!</definedName>
    <definedName function="false" hidden="false" localSheetId="2" name="______________COM080310" vbProcedure="false">#REF!</definedName>
    <definedName function="false" hidden="false" localSheetId="2" name="______________COM090101" vbProcedure="false">#REF!</definedName>
    <definedName function="false" hidden="false" localSheetId="2" name="______________COM100302" vbProcedure="false">#REF!</definedName>
    <definedName function="false" hidden="false" localSheetId="2" name="______________COM110101" vbProcedure="false">#REF!</definedName>
    <definedName function="false" hidden="false" localSheetId="2" name="______________COM110104" vbProcedure="false">#REF!</definedName>
    <definedName function="false" hidden="false" localSheetId="2" name="______________COM110107" vbProcedure="false">#REF!</definedName>
    <definedName function="false" hidden="false" localSheetId="2" name="______________COM120101" vbProcedure="false">#REF!</definedName>
    <definedName function="false" hidden="false" localSheetId="2" name="______________COM120105" vbProcedure="false">#REF!</definedName>
    <definedName function="false" hidden="false" localSheetId="2" name="______________COM120106" vbProcedure="false">#REF!</definedName>
    <definedName function="false" hidden="false" localSheetId="2" name="______________COM120107" vbProcedure="false">#REF!</definedName>
    <definedName function="false" hidden="false" localSheetId="2" name="______________COM120110" vbProcedure="false">#REF!</definedName>
    <definedName function="false" hidden="false" localSheetId="2" name="______________COM120150" vbProcedure="false">#REF!</definedName>
    <definedName function="false" hidden="false" localSheetId="2" name="______________COM130101" vbProcedure="false">#REF!</definedName>
    <definedName function="false" hidden="false" localSheetId="2" name="______________COM130103" vbProcedure="false">#REF!</definedName>
    <definedName function="false" hidden="false" localSheetId="2" name="______________COM130304" vbProcedure="false">#REF!</definedName>
    <definedName function="false" hidden="false" localSheetId="2" name="______________COM130401" vbProcedure="false">#REF!</definedName>
    <definedName function="false" hidden="false" localSheetId="2" name="______________COM140102" vbProcedure="false">#REF!</definedName>
    <definedName function="false" hidden="false" localSheetId="2" name="______________COM140109" vbProcedure="false">#REF!</definedName>
    <definedName function="false" hidden="false" localSheetId="2" name="______________COM140113" vbProcedure="false">#REF!</definedName>
    <definedName function="false" hidden="false" localSheetId="2" name="______________COM140122" vbProcedure="false">#REF!</definedName>
    <definedName function="false" hidden="false" localSheetId="2" name="______________COM140126" vbProcedure="false">#REF!</definedName>
    <definedName function="false" hidden="false" localSheetId="2" name="______________COM140129" vbProcedure="false">#REF!</definedName>
    <definedName function="false" hidden="false" localSheetId="2" name="______________COM140135" vbProcedure="false">#REF!</definedName>
    <definedName function="false" hidden="false" localSheetId="2" name="______________COM140143" vbProcedure="false">#REF!</definedName>
    <definedName function="false" hidden="false" localSheetId="2" name="______________COM140145" vbProcedure="false">#REF!</definedName>
    <definedName function="false" hidden="false" localSheetId="2" name="______________COM150130" vbProcedure="false">#REF!</definedName>
    <definedName function="false" hidden="false" localSheetId="2" name="______________COM170101" vbProcedure="false">#REF!</definedName>
    <definedName function="false" hidden="false" localSheetId="2" name="______________COM170102" vbProcedure="false">#REF!</definedName>
    <definedName function="false" hidden="false" localSheetId="2" name="______________COM170103" vbProcedure="false">#REF!</definedName>
    <definedName function="false" hidden="false" localSheetId="2" name="______________GLB2" vbProcedure="false">#REF!</definedName>
    <definedName function="false" hidden="false" localSheetId="2" name="______________i3" vbProcedure="false">#REF!</definedName>
    <definedName function="false" hidden="false" localSheetId="2" name="______________MAO010201" vbProcedure="false">#REF!</definedName>
    <definedName function="false" hidden="false" localSheetId="2" name="______________MAO010202" vbProcedure="false">#REF!</definedName>
    <definedName function="false" hidden="false" localSheetId="2" name="______________MAO010205" vbProcedure="false">#REF!</definedName>
    <definedName function="false" hidden="false" localSheetId="2" name="______________MAO010206" vbProcedure="false">#REF!</definedName>
    <definedName function="false" hidden="false" localSheetId="2" name="______________MAO010210" vbProcedure="false">#REF!</definedName>
    <definedName function="false" hidden="false" localSheetId="2" name="______________MAO010401" vbProcedure="false">#REF!</definedName>
    <definedName function="false" hidden="false" localSheetId="2" name="______________MAO010402" vbProcedure="false">#REF!</definedName>
    <definedName function="false" hidden="false" localSheetId="2" name="______________MAO010407" vbProcedure="false">#REF!</definedName>
    <definedName function="false" hidden="false" localSheetId="2" name="______________MAO010413" vbProcedure="false">#REF!</definedName>
    <definedName function="false" hidden="false" localSheetId="2" name="______________MAO010501" vbProcedure="false">#REF!</definedName>
    <definedName function="false" hidden="false" localSheetId="2" name="______________MAO010503" vbProcedure="false">#REF!</definedName>
    <definedName function="false" hidden="false" localSheetId="2" name="______________MAO010505" vbProcedure="false">#REF!</definedName>
    <definedName function="false" hidden="false" localSheetId="2" name="______________MAO010509" vbProcedure="false">#REF!</definedName>
    <definedName function="false" hidden="false" localSheetId="2" name="______________MAO010512" vbProcedure="false">#REF!</definedName>
    <definedName function="false" hidden="false" localSheetId="2" name="______________MAO010518" vbProcedure="false">#REF!</definedName>
    <definedName function="false" hidden="false" localSheetId="2" name="______________MAO010519" vbProcedure="false">#REF!</definedName>
    <definedName function="false" hidden="false" localSheetId="2" name="______________MAO010521" vbProcedure="false">#REF!</definedName>
    <definedName function="false" hidden="false" localSheetId="2" name="______________MAO010523" vbProcedure="false">#REF!</definedName>
    <definedName function="false" hidden="false" localSheetId="2" name="______________MAO010532" vbProcedure="false">#REF!</definedName>
    <definedName function="false" hidden="false" localSheetId="2" name="______________MAO010533" vbProcedure="false">#REF!</definedName>
    <definedName function="false" hidden="false" localSheetId="2" name="______________MAO010536" vbProcedure="false">#REF!</definedName>
    <definedName function="false" hidden="false" localSheetId="2" name="______________MAO010701" vbProcedure="false">#REF!</definedName>
    <definedName function="false" hidden="false" localSheetId="2" name="______________MAO010703" vbProcedure="false">#REF!</definedName>
    <definedName function="false" hidden="false" localSheetId="2" name="______________MAO010705" vbProcedure="false">#REF!</definedName>
    <definedName function="false" hidden="false" localSheetId="2" name="______________MAO010708" vbProcedure="false">#REF!</definedName>
    <definedName function="false" hidden="false" localSheetId="2" name="______________MAO010710" vbProcedure="false">#REF!</definedName>
    <definedName function="false" hidden="false" localSheetId="2" name="______________MAO010712" vbProcedure="false">#REF!</definedName>
    <definedName function="false" hidden="false" localSheetId="2" name="______________MAO010717" vbProcedure="false">#REF!</definedName>
    <definedName function="false" hidden="false" localSheetId="2" name="______________MAO020201" vbProcedure="false">#REF!</definedName>
    <definedName function="false" hidden="false" localSheetId="2" name="______________MAO020205" vbProcedure="false">#REF!</definedName>
    <definedName function="false" hidden="false" localSheetId="2" name="______________MAO020211" vbProcedure="false">#REF!</definedName>
    <definedName function="false" hidden="false" localSheetId="2" name="______________MAO020217" vbProcedure="false">#REF!</definedName>
    <definedName function="false" hidden="false" localSheetId="2" name="______________MAO030102" vbProcedure="false">#REF!</definedName>
    <definedName function="false" hidden="false" localSheetId="2" name="______________MAO030201" vbProcedure="false">#REF!</definedName>
    <definedName function="false" hidden="false" localSheetId="2" name="______________MAO030303" vbProcedure="false">#REF!</definedName>
    <definedName function="false" hidden="false" localSheetId="2" name="______________MAO030317" vbProcedure="false">#REF!</definedName>
    <definedName function="false" hidden="false" localSheetId="2" name="______________MAO040101" vbProcedure="false">#REF!</definedName>
    <definedName function="false" hidden="false" localSheetId="2" name="______________MAO040202" vbProcedure="false">#REF!</definedName>
    <definedName function="false" hidden="false" localSheetId="2" name="______________MAO050103" vbProcedure="false">#REF!</definedName>
    <definedName function="false" hidden="false" localSheetId="2" name="______________MAO050207" vbProcedure="false">#REF!</definedName>
    <definedName function="false" hidden="false" localSheetId="2" name="______________MAO060101" vbProcedure="false">#REF!</definedName>
    <definedName function="false" hidden="false" localSheetId="2" name="______________MAO080310" vbProcedure="false">#REF!</definedName>
    <definedName function="false" hidden="false" localSheetId="2" name="______________MAO090101" vbProcedure="false">#REF!</definedName>
    <definedName function="false" hidden="false" localSheetId="2" name="______________MAO110101" vbProcedure="false">#REF!</definedName>
    <definedName function="false" hidden="false" localSheetId="2" name="______________MAO110104" vbProcedure="false">#REF!</definedName>
    <definedName function="false" hidden="false" localSheetId="2" name="______________MAO110107" vbProcedure="false">#REF!</definedName>
    <definedName function="false" hidden="false" localSheetId="2" name="______________MAO120101" vbProcedure="false">#REF!</definedName>
    <definedName function="false" hidden="false" localSheetId="2" name="______________MAO120105" vbProcedure="false">#REF!</definedName>
    <definedName function="false" hidden="false" localSheetId="2" name="______________MAO120106" vbProcedure="false">#REF!</definedName>
    <definedName function="false" hidden="false" localSheetId="2" name="______________MAO120107" vbProcedure="false">#REF!</definedName>
    <definedName function="false" hidden="false" localSheetId="2" name="______________MAO120110" vbProcedure="false">#REF!</definedName>
    <definedName function="false" hidden="false" localSheetId="2" name="______________MAO120150" vbProcedure="false">#REF!</definedName>
    <definedName function="false" hidden="false" localSheetId="2" name="______________MAO130101" vbProcedure="false">#REF!</definedName>
    <definedName function="false" hidden="false" localSheetId="2" name="______________MAO130103" vbProcedure="false">#REF!</definedName>
    <definedName function="false" hidden="false" localSheetId="2" name="______________MAO130304" vbProcedure="false">#REF!</definedName>
    <definedName function="false" hidden="false" localSheetId="2" name="______________MAO130401" vbProcedure="false">#REF!</definedName>
    <definedName function="false" hidden="false" localSheetId="2" name="______________MAO140102" vbProcedure="false">#REF!</definedName>
    <definedName function="false" hidden="false" localSheetId="2" name="______________MAO140109" vbProcedure="false">#REF!</definedName>
    <definedName function="false" hidden="false" localSheetId="2" name="______________MAO140113" vbProcedure="false">#REF!</definedName>
    <definedName function="false" hidden="false" localSheetId="2" name="______________MAO140122" vbProcedure="false">#REF!</definedName>
    <definedName function="false" hidden="false" localSheetId="2" name="______________MAO140126" vbProcedure="false">#REF!</definedName>
    <definedName function="false" hidden="false" localSheetId="2" name="______________MAO140129" vbProcedure="false">#REF!</definedName>
    <definedName function="false" hidden="false" localSheetId="2" name="______________MAO140135" vbProcedure="false">#REF!</definedName>
    <definedName function="false" hidden="false" localSheetId="2" name="______________MAO140143" vbProcedure="false">#REF!</definedName>
    <definedName function="false" hidden="false" localSheetId="2" name="______________MAO140145" vbProcedure="false">#REF!</definedName>
    <definedName function="false" hidden="false" localSheetId="2" name="______________MAT010301" vbProcedure="false">#REF!</definedName>
    <definedName function="false" hidden="false" localSheetId="2" name="______________MAT010401" vbProcedure="false">#REF!</definedName>
    <definedName function="false" hidden="false" localSheetId="2" name="______________MAT010402" vbProcedure="false">#REF!</definedName>
    <definedName function="false" hidden="false" localSheetId="2" name="______________MAT010407" vbProcedure="false">#REF!</definedName>
    <definedName function="false" hidden="false" localSheetId="2" name="______________MAT010413" vbProcedure="false">#REF!</definedName>
    <definedName function="false" hidden="false" localSheetId="2" name="______________MAT010536" vbProcedure="false">#REF!</definedName>
    <definedName function="false" hidden="false" localSheetId="2" name="______________MAT010703" vbProcedure="false">#REF!</definedName>
    <definedName function="false" hidden="false" localSheetId="2" name="______________MAT010708" vbProcedure="false">#REF!</definedName>
    <definedName function="false" hidden="false" localSheetId="2" name="______________MAT010710" vbProcedure="false">#REF!</definedName>
    <definedName function="false" hidden="false" localSheetId="2" name="______________MAT010718" vbProcedure="false">#REF!</definedName>
    <definedName function="false" hidden="false" localSheetId="2" name="______________MAT020201" vbProcedure="false">#REF!</definedName>
    <definedName function="false" hidden="false" localSheetId="2" name="______________MAT020205" vbProcedure="false">#REF!</definedName>
    <definedName function="false" hidden="false" localSheetId="2" name="______________MAT020211" vbProcedure="false">#REF!</definedName>
    <definedName function="false" hidden="false" localSheetId="2" name="______________MAT030102" vbProcedure="false">#REF!</definedName>
    <definedName function="false" hidden="false" localSheetId="2" name="______________MAT030201" vbProcedure="false">#REF!</definedName>
    <definedName function="false" hidden="false" localSheetId="2" name="______________MAT030303" vbProcedure="false">#REF!</definedName>
    <definedName function="false" hidden="false" localSheetId="2" name="______________MAT030317" vbProcedure="false">#REF!</definedName>
    <definedName function="false" hidden="false" localSheetId="2" name="______________MAT040101" vbProcedure="false">#REF!</definedName>
    <definedName function="false" hidden="false" localSheetId="2" name="______________MAT040202" vbProcedure="false">#REF!</definedName>
    <definedName function="false" hidden="false" localSheetId="2" name="______________MAT050103" vbProcedure="false">#REF!</definedName>
    <definedName function="false" hidden="false" localSheetId="2" name="______________MAT050207" vbProcedure="false">#REF!</definedName>
    <definedName function="false" hidden="false" localSheetId="2" name="______________MAT060101" vbProcedure="false">#REF!</definedName>
    <definedName function="false" hidden="false" localSheetId="2" name="______________MAT080101" vbProcedure="false">#REF!</definedName>
    <definedName function="false" hidden="false" localSheetId="2" name="______________MAT080310" vbProcedure="false">#REF!</definedName>
    <definedName function="false" hidden="false" localSheetId="2" name="______________MAT090101" vbProcedure="false">#REF!</definedName>
    <definedName function="false" hidden="false" localSheetId="2" name="______________MAT100302" vbProcedure="false">#REF!</definedName>
    <definedName function="false" hidden="false" localSheetId="2" name="______________MAT110101" vbProcedure="false">#REF!</definedName>
    <definedName function="false" hidden="false" localSheetId="2" name="______________MAT110104" vbProcedure="false">#REF!</definedName>
    <definedName function="false" hidden="false" localSheetId="2" name="______________MAT110107" vbProcedure="false">#REF!</definedName>
    <definedName function="false" hidden="false" localSheetId="2" name="______________MAT120101" vbProcedure="false">#REF!</definedName>
    <definedName function="false" hidden="false" localSheetId="2" name="______________MAT120105" vbProcedure="false">#REF!</definedName>
    <definedName function="false" hidden="false" localSheetId="2" name="______________MAT120106" vbProcedure="false">#REF!</definedName>
    <definedName function="false" hidden="false" localSheetId="2" name="______________MAT120107" vbProcedure="false">#REF!</definedName>
    <definedName function="false" hidden="false" localSheetId="2" name="______________MAT120110" vbProcedure="false">#REF!</definedName>
    <definedName function="false" hidden="false" localSheetId="2" name="______________MAT120150" vbProcedure="false">#REF!</definedName>
    <definedName function="false" hidden="false" localSheetId="2" name="______________MAT130101" vbProcedure="false">#REF!</definedName>
    <definedName function="false" hidden="false" localSheetId="2" name="______________MAT130103" vbProcedure="false">#REF!</definedName>
    <definedName function="false" hidden="false" localSheetId="2" name="______________MAT130304" vbProcedure="false">#REF!</definedName>
    <definedName function="false" hidden="false" localSheetId="2" name="______________MAT130401" vbProcedure="false">#REF!</definedName>
    <definedName function="false" hidden="false" localSheetId="2" name="______________MAT140102" vbProcedure="false">#REF!</definedName>
    <definedName function="false" hidden="false" localSheetId="2" name="______________MAT140109" vbProcedure="false">#REF!</definedName>
    <definedName function="false" hidden="false" localSheetId="2" name="______________MAT140113" vbProcedure="false">#REF!</definedName>
    <definedName function="false" hidden="false" localSheetId="2" name="______________MAT140122" vbProcedure="false">#REF!</definedName>
    <definedName function="false" hidden="false" localSheetId="2" name="______________MAT140126" vbProcedure="false">#REF!</definedName>
    <definedName function="false" hidden="false" localSheetId="2" name="______________MAT140129" vbProcedure="false">#REF!</definedName>
    <definedName function="false" hidden="false" localSheetId="2" name="______________MAT140135" vbProcedure="false">#REF!</definedName>
    <definedName function="false" hidden="false" localSheetId="2" name="______________MAT140143" vbProcedure="false">#REF!</definedName>
    <definedName function="false" hidden="false" localSheetId="2" name="______________MAT140145" vbProcedure="false">#REF!</definedName>
    <definedName function="false" hidden="false" localSheetId="2" name="______________MAT150130" vbProcedure="false">#REF!</definedName>
    <definedName function="false" hidden="false" localSheetId="2" name="______________MAT170101" vbProcedure="false">#REF!</definedName>
    <definedName function="false" hidden="false" localSheetId="2" name="______________MAT170102" vbProcedure="false">#REF!</definedName>
    <definedName function="false" hidden="false" localSheetId="2" name="______________MAT170103" vbProcedure="false">#REF!</definedName>
    <definedName function="false" hidden="false" localSheetId="2" name="______________PRE010201" vbProcedure="false">#REF!</definedName>
    <definedName function="false" hidden="false" localSheetId="2" name="______________PRE010202" vbProcedure="false">#REF!</definedName>
    <definedName function="false" hidden="false" localSheetId="2" name="______________PRE010205" vbProcedure="false">#REF!</definedName>
    <definedName function="false" hidden="false" localSheetId="2" name="______________PRE010206" vbProcedure="false">#REF!</definedName>
    <definedName function="false" hidden="false" localSheetId="2" name="______________PRE010210" vbProcedure="false">#REF!</definedName>
    <definedName function="false" hidden="false" localSheetId="2" name="______________PRE010301" vbProcedure="false">#REF!</definedName>
    <definedName function="false" hidden="false" localSheetId="2" name="______________PRE010401" vbProcedure="false">#REF!</definedName>
    <definedName function="false" hidden="false" localSheetId="2" name="______________PRE010402" vbProcedure="false">#REF!</definedName>
    <definedName function="false" hidden="false" localSheetId="2" name="______________PRE010407" vbProcedure="false">#REF!</definedName>
    <definedName function="false" hidden="false" localSheetId="2" name="______________PRE010413" vbProcedure="false">#REF!</definedName>
    <definedName function="false" hidden="false" localSheetId="2" name="______________PRE010501" vbProcedure="false">#REF!</definedName>
    <definedName function="false" hidden="false" localSheetId="2" name="______________PRE010503" vbProcedure="false">#REF!</definedName>
    <definedName function="false" hidden="false" localSheetId="2" name="______________PRE010505" vbProcedure="false">#REF!</definedName>
    <definedName function="false" hidden="false" localSheetId="2" name="______________PRE010509" vbProcedure="false">#REF!</definedName>
    <definedName function="false" hidden="false" localSheetId="2" name="______________PRE010512" vbProcedure="false">#REF!</definedName>
    <definedName function="false" hidden="false" localSheetId="2" name="______________PRE010518" vbProcedure="false">#REF!</definedName>
    <definedName function="false" hidden="false" localSheetId="2" name="______________PRE010519" vbProcedure="false">#REF!</definedName>
    <definedName function="false" hidden="false" localSheetId="2" name="______________PRE010521" vbProcedure="false">#REF!</definedName>
    <definedName function="false" hidden="false" localSheetId="2" name="______________PRE010523" vbProcedure="false">#REF!</definedName>
    <definedName function="false" hidden="false" localSheetId="2" name="______________PRE010532" vbProcedure="false">#REF!</definedName>
    <definedName function="false" hidden="false" localSheetId="2" name="______________PRE010533" vbProcedure="false">#REF!</definedName>
    <definedName function="false" hidden="false" localSheetId="2" name="______________PRE010536" vbProcedure="false">#REF!</definedName>
    <definedName function="false" hidden="false" localSheetId="2" name="______________PRE010701" vbProcedure="false">#REF!</definedName>
    <definedName function="false" hidden="false" localSheetId="2" name="______________PRE010703" vbProcedure="false">#REF!</definedName>
    <definedName function="false" hidden="false" localSheetId="2" name="______________PRE010705" vbProcedure="false">#REF!</definedName>
    <definedName function="false" hidden="false" localSheetId="2" name="______________PRE010708" vbProcedure="false">#REF!</definedName>
    <definedName function="false" hidden="false" localSheetId="2" name="______________PRE010710" vbProcedure="false">#REF!</definedName>
    <definedName function="false" hidden="false" localSheetId="2" name="______________PRE010712" vbProcedure="false">#REF!</definedName>
    <definedName function="false" hidden="false" localSheetId="2" name="______________PRE010717" vbProcedure="false">#REF!</definedName>
    <definedName function="false" hidden="false" localSheetId="2" name="______________PRE010718" vbProcedure="false">#REF!</definedName>
    <definedName function="false" hidden="false" localSheetId="2" name="______________PRE020201" vbProcedure="false">#REF!</definedName>
    <definedName function="false" hidden="false" localSheetId="2" name="______________PRE020205" vbProcedure="false">#REF!</definedName>
    <definedName function="false" hidden="false" localSheetId="2" name="______________PRE020211" vbProcedure="false">#REF!</definedName>
    <definedName function="false" hidden="false" localSheetId="2" name="______________PRE020217" vbProcedure="false">#REF!</definedName>
    <definedName function="false" hidden="false" localSheetId="2" name="______________PRE030102" vbProcedure="false">#REF!</definedName>
    <definedName function="false" hidden="false" localSheetId="2" name="______________PRE030201" vbProcedure="false">#REF!</definedName>
    <definedName function="false" hidden="false" localSheetId="2" name="______________PRE030303" vbProcedure="false">#REF!</definedName>
    <definedName function="false" hidden="false" localSheetId="2" name="______________PRE030317" vbProcedure="false">#REF!</definedName>
    <definedName function="false" hidden="false" localSheetId="2" name="______________PRE040101" vbProcedure="false">#REF!</definedName>
    <definedName function="false" hidden="false" localSheetId="2" name="______________PRE040202" vbProcedure="false">#REF!</definedName>
    <definedName function="false" hidden="false" localSheetId="2" name="______________PRE050103" vbProcedure="false">#REF!</definedName>
    <definedName function="false" hidden="false" localSheetId="2" name="______________PRE050207" vbProcedure="false">#REF!</definedName>
    <definedName function="false" hidden="false" localSheetId="2" name="______________PRE060101" vbProcedure="false">#REF!</definedName>
    <definedName function="false" hidden="false" localSheetId="2" name="______________PRE080101" vbProcedure="false">#REF!</definedName>
    <definedName function="false" hidden="false" localSheetId="2" name="______________PRE080310" vbProcedure="false">#REF!</definedName>
    <definedName function="false" hidden="false" localSheetId="2" name="______________PRE090101" vbProcedure="false">#REF!</definedName>
    <definedName function="false" hidden="false" localSheetId="2" name="______________PRE100302" vbProcedure="false">#REF!</definedName>
    <definedName function="false" hidden="false" localSheetId="2" name="______________PRE110101" vbProcedure="false">#REF!</definedName>
    <definedName function="false" hidden="false" localSheetId="2" name="______________PRE110104" vbProcedure="false">#REF!</definedName>
    <definedName function="false" hidden="false" localSheetId="2" name="______________PRE110107" vbProcedure="false">#REF!</definedName>
    <definedName function="false" hidden="false" localSheetId="2" name="______________PRE120101" vbProcedure="false">#REF!</definedName>
    <definedName function="false" hidden="false" localSheetId="2" name="______________PRE120105" vbProcedure="false">#REF!</definedName>
    <definedName function="false" hidden="false" localSheetId="2" name="______________PRE120106" vbProcedure="false">#REF!</definedName>
    <definedName function="false" hidden="false" localSheetId="2" name="______________PRE120107" vbProcedure="false">#REF!</definedName>
    <definedName function="false" hidden="false" localSheetId="2" name="______________PRE120110" vbProcedure="false">#REF!</definedName>
    <definedName function="false" hidden="false" localSheetId="2" name="______________PRE120150" vbProcedure="false">#REF!</definedName>
    <definedName function="false" hidden="false" localSheetId="2" name="______________PRE130101" vbProcedure="false">#REF!</definedName>
    <definedName function="false" hidden="false" localSheetId="2" name="______________PRE130103" vbProcedure="false">#REF!</definedName>
    <definedName function="false" hidden="false" localSheetId="2" name="______________PRE130304" vbProcedure="false">#REF!</definedName>
    <definedName function="false" hidden="false" localSheetId="2" name="______________PRE130401" vbProcedure="false">#REF!</definedName>
    <definedName function="false" hidden="false" localSheetId="2" name="______________PRE140102" vbProcedure="false">#REF!</definedName>
    <definedName function="false" hidden="false" localSheetId="2" name="______________PRE140109" vbProcedure="false">#REF!</definedName>
    <definedName function="false" hidden="false" localSheetId="2" name="______________PRE140113" vbProcedure="false">#REF!</definedName>
    <definedName function="false" hidden="false" localSheetId="2" name="______________PRE140122" vbProcedure="false">#REF!</definedName>
    <definedName function="false" hidden="false" localSheetId="2" name="______________PRE140126" vbProcedure="false">#REF!</definedName>
    <definedName function="false" hidden="false" localSheetId="2" name="______________PRE140129" vbProcedure="false">#REF!</definedName>
    <definedName function="false" hidden="false" localSheetId="2" name="______________PRE140135" vbProcedure="false">#REF!</definedName>
    <definedName function="false" hidden="false" localSheetId="2" name="______________PRE140143" vbProcedure="false">#REF!</definedName>
    <definedName function="false" hidden="false" localSheetId="2" name="______________PRE140145" vbProcedure="false">#REF!</definedName>
    <definedName function="false" hidden="false" localSheetId="2" name="______________PRE150130" vbProcedure="false">#REF!</definedName>
    <definedName function="false" hidden="false" localSheetId="2" name="______________PRE170101" vbProcedure="false">#REF!</definedName>
    <definedName function="false" hidden="false" localSheetId="2" name="______________PRE170102" vbProcedure="false">#REF!</definedName>
    <definedName function="false" hidden="false" localSheetId="2" name="______________PRE170103" vbProcedure="false">#REF!</definedName>
    <definedName function="false" hidden="false" localSheetId="2" name="______________QUA010201" vbProcedure="false">#REF!</definedName>
    <definedName function="false" hidden="false" localSheetId="2" name="______________QUA010202" vbProcedure="false">#REF!</definedName>
    <definedName function="false" hidden="false" localSheetId="2" name="______________QUA010205" vbProcedure="false">#REF!</definedName>
    <definedName function="false" hidden="false" localSheetId="2" name="______________QUA010206" vbProcedure="false">#REF!</definedName>
    <definedName function="false" hidden="false" localSheetId="2" name="______________QUA010210" vbProcedure="false">#REF!</definedName>
    <definedName function="false" hidden="false" localSheetId="2" name="______________QUA010301" vbProcedure="false">#REF!</definedName>
    <definedName function="false" hidden="false" localSheetId="2" name="______________QUA010401" vbProcedure="false">#REF!</definedName>
    <definedName function="false" hidden="false" localSheetId="2" name="______________QUA010402" vbProcedure="false">#REF!</definedName>
    <definedName function="false" hidden="false" localSheetId="2" name="______________QUA010407" vbProcedure="false">#REF!</definedName>
    <definedName function="false" hidden="false" localSheetId="2" name="______________QUA010413" vbProcedure="false">#REF!</definedName>
    <definedName function="false" hidden="false" localSheetId="2" name="______________QUA010501" vbProcedure="false">#REF!</definedName>
    <definedName function="false" hidden="false" localSheetId="2" name="______________QUA010503" vbProcedure="false">#REF!</definedName>
    <definedName function="false" hidden="false" localSheetId="2" name="______________QUA010505" vbProcedure="false">#REF!</definedName>
    <definedName function="false" hidden="false" localSheetId="2" name="______________QUA010509" vbProcedure="false">#REF!</definedName>
    <definedName function="false" hidden="false" localSheetId="2" name="______________QUA010512" vbProcedure="false">#REF!</definedName>
    <definedName function="false" hidden="false" localSheetId="2" name="______________QUA010518" vbProcedure="false">#REF!</definedName>
    <definedName function="false" hidden="false" localSheetId="2" name="______________QUA010519" vbProcedure="false">#REF!</definedName>
    <definedName function="false" hidden="false" localSheetId="2" name="______________QUA010521" vbProcedure="false">#REF!</definedName>
    <definedName function="false" hidden="false" localSheetId="2" name="______________QUA010523" vbProcedure="false">#REF!</definedName>
    <definedName function="false" hidden="false" localSheetId="2" name="______________QUA010532" vbProcedure="false">#REF!</definedName>
    <definedName function="false" hidden="false" localSheetId="2" name="______________QUA010533" vbProcedure="false">#REF!</definedName>
    <definedName function="false" hidden="false" localSheetId="2" name="______________QUA010536" vbProcedure="false">#REF!</definedName>
    <definedName function="false" hidden="false" localSheetId="2" name="______________QUA010701" vbProcedure="false">#REF!</definedName>
    <definedName function="false" hidden="false" localSheetId="2" name="______________QUA010703" vbProcedure="false">#REF!</definedName>
    <definedName function="false" hidden="false" localSheetId="2" name="______________QUA010705" vbProcedure="false">#REF!</definedName>
    <definedName function="false" hidden="false" localSheetId="2" name="______________QUA010708" vbProcedure="false">#REF!</definedName>
    <definedName function="false" hidden="false" localSheetId="2" name="______________QUA010710" vbProcedure="false">#REF!</definedName>
    <definedName function="false" hidden="false" localSheetId="2" name="______________QUA010712" vbProcedure="false">#REF!</definedName>
    <definedName function="false" hidden="false" localSheetId="2" name="______________QUA010717" vbProcedure="false">#REF!</definedName>
    <definedName function="false" hidden="false" localSheetId="2" name="______________QUA010718" vbProcedure="false">#REF!</definedName>
    <definedName function="false" hidden="false" localSheetId="2" name="______________QUA020201" vbProcedure="false">#REF!</definedName>
    <definedName function="false" hidden="false" localSheetId="2" name="______________QUA020205" vbProcedure="false">#REF!</definedName>
    <definedName function="false" hidden="false" localSheetId="2" name="______________QUA020211" vbProcedure="false">#REF!</definedName>
    <definedName function="false" hidden="false" localSheetId="2" name="______________QUA020217" vbProcedure="false">#REF!</definedName>
    <definedName function="false" hidden="false" localSheetId="2" name="______________QUA030102" vbProcedure="false">#REF!</definedName>
    <definedName function="false" hidden="false" localSheetId="2" name="______________QUA030201" vbProcedure="false">#REF!</definedName>
    <definedName function="false" hidden="false" localSheetId="2" name="______________QUA030303" vbProcedure="false">#REF!</definedName>
    <definedName function="false" hidden="false" localSheetId="2" name="______________QUA030317" vbProcedure="false">#REF!</definedName>
    <definedName function="false" hidden="false" localSheetId="2" name="______________QUA040101" vbProcedure="false">#REF!</definedName>
    <definedName function="false" hidden="false" localSheetId="2" name="______________QUA040202" vbProcedure="false">#REF!</definedName>
    <definedName function="false" hidden="false" localSheetId="2" name="______________QUA050103" vbProcedure="false">#REF!</definedName>
    <definedName function="false" hidden="false" localSheetId="2" name="______________QUA050207" vbProcedure="false">#REF!</definedName>
    <definedName function="false" hidden="false" localSheetId="2" name="______________QUA060101" vbProcedure="false">#REF!</definedName>
    <definedName function="false" hidden="false" localSheetId="2" name="______________QUA080101" vbProcedure="false">#REF!</definedName>
    <definedName function="false" hidden="false" localSheetId="2" name="______________QUA080310" vbProcedure="false">#REF!</definedName>
    <definedName function="false" hidden="false" localSheetId="2" name="______________QUA090101" vbProcedure="false">#REF!</definedName>
    <definedName function="false" hidden="false" localSheetId="2" name="______________QUA100302" vbProcedure="false">#REF!</definedName>
    <definedName function="false" hidden="false" localSheetId="2" name="______________QUA110101" vbProcedure="false">#REF!</definedName>
    <definedName function="false" hidden="false" localSheetId="2" name="______________QUA110104" vbProcedure="false">#REF!</definedName>
    <definedName function="false" hidden="false" localSheetId="2" name="______________QUA110107" vbProcedure="false">#REF!</definedName>
    <definedName function="false" hidden="false" localSheetId="2" name="______________QUA120101" vbProcedure="false">#REF!</definedName>
    <definedName function="false" hidden="false" localSheetId="2" name="______________QUA120105" vbProcedure="false">#REF!</definedName>
    <definedName function="false" hidden="false" localSheetId="2" name="______________QUA120106" vbProcedure="false">#REF!</definedName>
    <definedName function="false" hidden="false" localSheetId="2" name="______________QUA120107" vbProcedure="false">#REF!</definedName>
    <definedName function="false" hidden="false" localSheetId="2" name="______________QUA120110" vbProcedure="false">#REF!</definedName>
    <definedName function="false" hidden="false" localSheetId="2" name="______________QUA120150" vbProcedure="false">#REF!</definedName>
    <definedName function="false" hidden="false" localSheetId="2" name="______________QUA130101" vbProcedure="false">#REF!</definedName>
    <definedName function="false" hidden="false" localSheetId="2" name="______________QUA130103" vbProcedure="false">#REF!</definedName>
    <definedName function="false" hidden="false" localSheetId="2" name="______________QUA130304" vbProcedure="false">#REF!</definedName>
    <definedName function="false" hidden="false" localSheetId="2" name="______________QUA130401" vbProcedure="false">#REF!</definedName>
    <definedName function="false" hidden="false" localSheetId="2" name="______________QUA140102" vbProcedure="false">#REF!</definedName>
    <definedName function="false" hidden="false" localSheetId="2" name="______________QUA140109" vbProcedure="false">#REF!</definedName>
    <definedName function="false" hidden="false" localSheetId="2" name="______________QUA140113" vbProcedure="false">#REF!</definedName>
    <definedName function="false" hidden="false" localSheetId="2" name="______________QUA140122" vbProcedure="false">#REF!</definedName>
    <definedName function="false" hidden="false" localSheetId="2" name="______________QUA140126" vbProcedure="false">#REF!</definedName>
    <definedName function="false" hidden="false" localSheetId="2" name="______________QUA140129" vbProcedure="false">#REF!</definedName>
    <definedName function="false" hidden="false" localSheetId="2" name="______________QUA140135" vbProcedure="false">#REF!</definedName>
    <definedName function="false" hidden="false" localSheetId="2" name="______________QUA140143" vbProcedure="false">#REF!</definedName>
    <definedName function="false" hidden="false" localSheetId="2" name="______________QUA140145" vbProcedure="false">#REF!</definedName>
    <definedName function="false" hidden="false" localSheetId="2" name="______________QUA150130" vbProcedure="false">#REF!</definedName>
    <definedName function="false" hidden="false" localSheetId="2" name="______________QUA170101" vbProcedure="false">#REF!</definedName>
    <definedName function="false" hidden="false" localSheetId="2" name="______________QUA170102" vbProcedure="false">#REF!</definedName>
    <definedName function="false" hidden="false" localSheetId="2" name="______________QUA170103" vbProcedure="false">#REF!</definedName>
    <definedName function="false" hidden="false" localSheetId="2" name="______________R" vbProcedure="false">#REF!</definedName>
    <definedName function="false" hidden="false" localSheetId="2" name="______________REC11100" vbProcedure="false">#REF!</definedName>
    <definedName function="false" hidden="false" localSheetId="2" name="______________REC11110" vbProcedure="false">#REF!</definedName>
    <definedName function="false" hidden="false" localSheetId="2" name="______________REC11115" vbProcedure="false">#REF!</definedName>
    <definedName function="false" hidden="false" localSheetId="2" name="______________REC11125" vbProcedure="false">#REF!</definedName>
    <definedName function="false" hidden="false" localSheetId="2" name="______________REC11130" vbProcedure="false">#REF!</definedName>
    <definedName function="false" hidden="false" localSheetId="2" name="______________REC11135" vbProcedure="false">#REF!</definedName>
    <definedName function="false" hidden="false" localSheetId="2" name="______________REC11145" vbProcedure="false">#REF!</definedName>
    <definedName function="false" hidden="false" localSheetId="2" name="______________REC11150" vbProcedure="false">#REF!</definedName>
    <definedName function="false" hidden="false" localSheetId="2" name="______________REC11165" vbProcedure="false">#REF!</definedName>
    <definedName function="false" hidden="false" localSheetId="2" name="______________REC11170" vbProcedure="false">#REF!</definedName>
    <definedName function="false" hidden="false" localSheetId="2" name="______________REC11180" vbProcedure="false">#REF!</definedName>
    <definedName function="false" hidden="false" localSheetId="2" name="______________REC11185" vbProcedure="false">#REF!</definedName>
    <definedName function="false" hidden="false" localSheetId="2" name="______________REC11220" vbProcedure="false">#REF!</definedName>
    <definedName function="false" hidden="false" localSheetId="2" name="______________REC12105" vbProcedure="false">#REF!</definedName>
    <definedName function="false" hidden="false" localSheetId="2" name="______________REC12555" vbProcedure="false">#REF!</definedName>
    <definedName function="false" hidden="false" localSheetId="2" name="______________REC12570" vbProcedure="false">#REF!</definedName>
    <definedName function="false" hidden="false" localSheetId="2" name="______________REC12575" vbProcedure="false">#REF!</definedName>
    <definedName function="false" hidden="false" localSheetId="2" name="______________REC12580" vbProcedure="false">#REF!</definedName>
    <definedName function="false" hidden="false" localSheetId="2" name="______________REC12600" vbProcedure="false">#REF!</definedName>
    <definedName function="false" hidden="false" localSheetId="2" name="______________REC12610" vbProcedure="false">#REF!</definedName>
    <definedName function="false" hidden="false" localSheetId="2" name="______________REC12630" vbProcedure="false">#REF!</definedName>
    <definedName function="false" hidden="false" localSheetId="2" name="______________REC12631" vbProcedure="false">#REF!</definedName>
    <definedName function="false" hidden="false" localSheetId="2" name="______________REC12640" vbProcedure="false">#REF!</definedName>
    <definedName function="false" hidden="false" localSheetId="2" name="______________REC12645" vbProcedure="false">#REF!</definedName>
    <definedName function="false" hidden="false" localSheetId="2" name="______________REC12665" vbProcedure="false">#REF!</definedName>
    <definedName function="false" hidden="false" localSheetId="2" name="______________REC12690" vbProcedure="false">#REF!</definedName>
    <definedName function="false" hidden="false" localSheetId="2" name="______________REC12700" vbProcedure="false">#REF!</definedName>
    <definedName function="false" hidden="false" localSheetId="2" name="______________REC12710" vbProcedure="false">#REF!</definedName>
    <definedName function="false" hidden="false" localSheetId="2" name="______________REC13111" vbProcedure="false">#REF!</definedName>
    <definedName function="false" hidden="false" localSheetId="2" name="______________REC13112" vbProcedure="false">#REF!</definedName>
    <definedName function="false" hidden="false" localSheetId="2" name="______________REC13121" vbProcedure="false">#REF!</definedName>
    <definedName function="false" hidden="false" localSheetId="2" name="______________REC13720" vbProcedure="false">#REF!</definedName>
    <definedName function="false" hidden="false" localSheetId="2" name="______________REC14100" vbProcedure="false">#REF!</definedName>
    <definedName function="false" hidden="false" localSheetId="2" name="______________REC14161" vbProcedure="false">#REF!</definedName>
    <definedName function="false" hidden="false" localSheetId="2" name="______________REC14195" vbProcedure="false">#REF!</definedName>
    <definedName function="false" hidden="false" localSheetId="2" name="______________REC14205" vbProcedure="false">#REF!</definedName>
    <definedName function="false" hidden="false" localSheetId="2" name="______________REC14260" vbProcedure="false">#REF!</definedName>
    <definedName function="false" hidden="false" localSheetId="2" name="______________REC14500" vbProcedure="false">#REF!</definedName>
    <definedName function="false" hidden="false" localSheetId="2" name="______________REC14515" vbProcedure="false">#REF!</definedName>
    <definedName function="false" hidden="false" localSheetId="2" name="______________REC14555" vbProcedure="false">#REF!</definedName>
    <definedName function="false" hidden="false" localSheetId="2" name="______________REC14565" vbProcedure="false">#REF!</definedName>
    <definedName function="false" hidden="false" localSheetId="2" name="______________REC15135" vbProcedure="false">#REF!</definedName>
    <definedName function="false" hidden="false" localSheetId="2" name="______________REC15140" vbProcedure="false">#REF!</definedName>
    <definedName function="false" hidden="false" localSheetId="2" name="______________REC15195" vbProcedure="false">#REF!</definedName>
    <definedName function="false" hidden="false" localSheetId="2" name="______________REC15225" vbProcedure="false">#REF!</definedName>
    <definedName function="false" hidden="false" localSheetId="2" name="______________REC15230" vbProcedure="false">#REF!</definedName>
    <definedName function="false" hidden="false" localSheetId="2" name="______________REC15515" vbProcedure="false">#REF!</definedName>
    <definedName function="false" hidden="false" localSheetId="2" name="______________REC15560" vbProcedure="false">#REF!</definedName>
    <definedName function="false" hidden="false" localSheetId="2" name="______________REC15565" vbProcedure="false">#REF!</definedName>
    <definedName function="false" hidden="false" localSheetId="2" name="______________REC15570" vbProcedure="false">#REF!</definedName>
    <definedName function="false" hidden="false" localSheetId="2" name="______________REC15575" vbProcedure="false">#REF!</definedName>
    <definedName function="false" hidden="false" localSheetId="2" name="______________REC15583" vbProcedure="false">#REF!</definedName>
    <definedName function="false" hidden="false" localSheetId="2" name="______________REC15590" vbProcedure="false">#REF!</definedName>
    <definedName function="false" hidden="false" localSheetId="2" name="______________REC15591" vbProcedure="false">#REF!</definedName>
    <definedName function="false" hidden="false" localSheetId="2" name="______________REC15610" vbProcedure="false">#REF!</definedName>
    <definedName function="false" hidden="false" localSheetId="2" name="______________REC15625" vbProcedure="false">#REF!</definedName>
    <definedName function="false" hidden="false" localSheetId="2" name="______________REC15635" vbProcedure="false">#REF!</definedName>
    <definedName function="false" hidden="false" localSheetId="2" name="______________REC15655" vbProcedure="false">#REF!</definedName>
    <definedName function="false" hidden="false" localSheetId="2" name="______________REC15665" vbProcedure="false">#REF!</definedName>
    <definedName function="false" hidden="false" localSheetId="2" name="______________REC16515" vbProcedure="false">#REF!</definedName>
    <definedName function="false" hidden="false" localSheetId="2" name="______________REC16535" vbProcedure="false">#REF!</definedName>
    <definedName function="false" hidden="false" localSheetId="2" name="______________REC17140" vbProcedure="false">#REF!</definedName>
    <definedName function="false" hidden="false" localSheetId="2" name="______________REC19500" vbProcedure="false">#REF!</definedName>
    <definedName function="false" hidden="false" localSheetId="2" name="______________REC19501" vbProcedure="false">#REF!</definedName>
    <definedName function="false" hidden="false" localSheetId="2" name="______________REC19502" vbProcedure="false">#REF!</definedName>
    <definedName function="false" hidden="false" localSheetId="2" name="______________REC19503" vbProcedure="false">#REF!</definedName>
    <definedName function="false" hidden="false" localSheetId="2" name="______________REC19504" vbProcedure="false">#REF!</definedName>
    <definedName function="false" hidden="false" localSheetId="2" name="______________REC19505" vbProcedure="false">#REF!</definedName>
    <definedName function="false" hidden="false" localSheetId="2" name="______________REC20100" vbProcedure="false">#REF!</definedName>
    <definedName function="false" hidden="false" localSheetId="2" name="______________REC20105" vbProcedure="false">#REF!</definedName>
    <definedName function="false" hidden="false" localSheetId="2" name="______________REC20110" vbProcedure="false">#REF!</definedName>
    <definedName function="false" hidden="false" localSheetId="2" name="______________REC20115" vbProcedure="false">#REF!</definedName>
    <definedName function="false" hidden="false" localSheetId="2" name="______________REC20130" vbProcedure="false">#REF!</definedName>
    <definedName function="false" hidden="false" localSheetId="2" name="______________REC20135" vbProcedure="false">#REF!</definedName>
    <definedName function="false" hidden="false" localSheetId="2" name="______________REC20140" vbProcedure="false">#REF!</definedName>
    <definedName function="false" hidden="false" localSheetId="2" name="______________REC20145" vbProcedure="false">#REF!</definedName>
    <definedName function="false" hidden="false" localSheetId="2" name="______________REC20150" vbProcedure="false">#REF!</definedName>
    <definedName function="false" hidden="false" localSheetId="2" name="______________REC20155" vbProcedure="false">#REF!</definedName>
    <definedName function="false" hidden="false" localSheetId="2" name="______________REC20175" vbProcedure="false">#REF!</definedName>
    <definedName function="false" hidden="false" localSheetId="2" name="______________REC20185" vbProcedure="false">#REF!</definedName>
    <definedName function="false" hidden="false" localSheetId="2" name="______________REC20190" vbProcedure="false">#REF!</definedName>
    <definedName function="false" hidden="false" localSheetId="2" name="______________REC20195" vbProcedure="false">#REF!</definedName>
    <definedName function="false" hidden="false" localSheetId="2" name="______________REC20210" vbProcedure="false">#REF!</definedName>
    <definedName function="false" hidden="false" localSheetId="2" name="______________svi2" vbProcedure="false">#REF!</definedName>
    <definedName function="false" hidden="false" localSheetId="2" name="______________TT102" vbProcedure="false">'[4]Relatório_1ª med_'!$A$1</definedName>
    <definedName function="false" hidden="false" localSheetId="2" name="______________TT107" vbProcedure="false">'[4]Relatório_1ª med_'!$A$1</definedName>
    <definedName function="false" hidden="false" localSheetId="2" name="______________TT121" vbProcedure="false">'[4]Relatório_1ª med_'!$A$1</definedName>
    <definedName function="false" hidden="false" localSheetId="2" name="______________TT123" vbProcedure="false">'[4]Relatório_1ª med_'!$A$1</definedName>
    <definedName function="false" hidden="false" localSheetId="2" name="______________TT19" vbProcedure="false">'[4]Relatório_1ª med_'!$A$1</definedName>
    <definedName function="false" hidden="false" localSheetId="2" name="______________TT20" vbProcedure="false">'[4]Relatório_1ª med_'!$A$1</definedName>
    <definedName function="false" hidden="false" localSheetId="2" name="______________TT21" vbProcedure="false">'[4]Relatório_1ª med_'!$A$1</definedName>
    <definedName function="false" hidden="false" localSheetId="2" name="______________TT22" vbProcedure="false">'[4]Relatório_1ª med_'!$A$1</definedName>
    <definedName function="false" hidden="false" localSheetId="2" name="______________TT26" vbProcedure="false">'[4]Relatório_1ª med_'!$A$1</definedName>
    <definedName function="false" hidden="false" localSheetId="2" name="______________TT27" vbProcedure="false">'[4]Relatório_1ª med_'!$A$1</definedName>
    <definedName function="false" hidden="false" localSheetId="2" name="______________TT28" vbProcedure="false">'[4]Relatório_1ª med_'!$A$1</definedName>
    <definedName function="false" hidden="false" localSheetId="2" name="______________TT30" vbProcedure="false">'[4]Relatório_1ª med_'!$A$1</definedName>
    <definedName function="false" hidden="false" localSheetId="2" name="______________TT31" vbProcedure="false">'[4]Relatório_1ª med_'!$A$1</definedName>
    <definedName function="false" hidden="false" localSheetId="2" name="______________TT32" vbProcedure="false">'[4]Relatório_1ª med_'!$A$1</definedName>
    <definedName function="false" hidden="false" localSheetId="2" name="______________TT33" vbProcedure="false">'[4]Relatório_1ª med_'!$A$1</definedName>
    <definedName function="false" hidden="false" localSheetId="2" name="______________TT34" vbProcedure="false">'[4]Relatório_1ª med_'!$A$1</definedName>
    <definedName function="false" hidden="false" localSheetId="2" name="______________TT36" vbProcedure="false">'[4]Relatório_1ª med_'!$A$1</definedName>
    <definedName function="false" hidden="false" localSheetId="2" name="______________TT37" vbProcedure="false">'[4]Relatório_1ª med_'!$A$1</definedName>
    <definedName function="false" hidden="false" localSheetId="2" name="______________TT38" vbProcedure="false">'[4]Relatório_1ª med_'!$A$1</definedName>
    <definedName function="false" hidden="false" localSheetId="2" name="______________TT39" vbProcedure="false">'[4]Relatório_1ª med_'!$A$1</definedName>
    <definedName function="false" hidden="false" localSheetId="2" name="______________TT40" vbProcedure="false">'[4]Relatório_1ª med_'!$A$1</definedName>
    <definedName function="false" hidden="false" localSheetId="2" name="______________TT5" vbProcedure="false">'[4]Relatório_1ª med_'!$A$1</definedName>
    <definedName function="false" hidden="false" localSheetId="2" name="______________TT52" vbProcedure="false">'[4]Relatório_1ª med_'!$A$1</definedName>
    <definedName function="false" hidden="false" localSheetId="2" name="______________TT53" vbProcedure="false">'[4]Relatório_1ª med_'!$A$1</definedName>
    <definedName function="false" hidden="false" localSheetId="2" name="______________TT54" vbProcedure="false">'[4]Relatório_1ª med_'!$A$1</definedName>
    <definedName function="false" hidden="false" localSheetId="2" name="______________TT55" vbProcedure="false">'[4]Relatório_1ª med_'!$A$1</definedName>
    <definedName function="false" hidden="false" localSheetId="2" name="______________TT6" vbProcedure="false">'[4]Relatório_1ª med_'!$A$1</definedName>
    <definedName function="false" hidden="false" localSheetId="2" name="______________TT60" vbProcedure="false">'[4]Relatório_1ª med_'!$A$1</definedName>
    <definedName function="false" hidden="false" localSheetId="2" name="______________TT61" vbProcedure="false">'[4]Relatório_1ª med_'!$A$1</definedName>
    <definedName function="false" hidden="false" localSheetId="2" name="______________TT69" vbProcedure="false">'[4]Relatório_1ª med_'!$A$1</definedName>
    <definedName function="false" hidden="false" localSheetId="2" name="______________TT7" vbProcedure="false">'[4]Relatório_1ª med_'!$A$1</definedName>
    <definedName function="false" hidden="false" localSheetId="2" name="______________TT70" vbProcedure="false">'[4]Relatório_1ª med_'!$A$1</definedName>
    <definedName function="false" hidden="false" localSheetId="2" name="______________TT71" vbProcedure="false">'[4]Relatório_1ª med_'!$A$1</definedName>
    <definedName function="false" hidden="false" localSheetId="2" name="______________TT74" vbProcedure="false">'[4]Relatório_1ª med_'!$A$1</definedName>
    <definedName function="false" hidden="false" localSheetId="2" name="______________TT75" vbProcedure="false">'[4]Relatório_1ª med_'!$A$1</definedName>
    <definedName function="false" hidden="false" localSheetId="2" name="______________TT76" vbProcedure="false">'[4]Relatório_1ª med_'!$A$1</definedName>
    <definedName function="false" hidden="false" localSheetId="2" name="______________TT77" vbProcedure="false">'[4]Relatório_1ª med_'!$A$1</definedName>
    <definedName function="false" hidden="false" localSheetId="2" name="______________TT78" vbProcedure="false">'[4]Relatório_1ª med_'!$A$1</definedName>
    <definedName function="false" hidden="false" localSheetId="2" name="______________TT79" vbProcedure="false">'[4]Relatório_1ª med_'!$A$1</definedName>
    <definedName function="false" hidden="false" localSheetId="2" name="______________TT94" vbProcedure="false">'[4]Relatório_1ª med_'!$A$1</definedName>
    <definedName function="false" hidden="false" localSheetId="2" name="______________TT95" vbProcedure="false">'[4]Relatório_1ª med_'!$A$1</definedName>
    <definedName function="false" hidden="false" localSheetId="2" name="______________TT97" vbProcedure="false">'[4]Relatório_1ª med_'!$A$1</definedName>
    <definedName function="false" hidden="false" localSheetId="2" name="______________UNI11100" vbProcedure="false">#REF!</definedName>
    <definedName function="false" hidden="false" localSheetId="2" name="______________UNI11110" vbProcedure="false">#REF!</definedName>
    <definedName function="false" hidden="false" localSheetId="2" name="______________UNI11115" vbProcedure="false">#REF!</definedName>
    <definedName function="false" hidden="false" localSheetId="2" name="______________UNI11125" vbProcedure="false">#REF!</definedName>
    <definedName function="false" hidden="false" localSheetId="2" name="______________UNI11130" vbProcedure="false">#REF!</definedName>
    <definedName function="false" hidden="false" localSheetId="2" name="______________UNI11135" vbProcedure="false">#REF!</definedName>
    <definedName function="false" hidden="false" localSheetId="2" name="______________UNI11145" vbProcedure="false">#REF!</definedName>
    <definedName function="false" hidden="false" localSheetId="2" name="______________UNI11150" vbProcedure="false">#REF!</definedName>
    <definedName function="false" hidden="false" localSheetId="2" name="______________UNI11165" vbProcedure="false">#REF!</definedName>
    <definedName function="false" hidden="false" localSheetId="2" name="______________UNI11170" vbProcedure="false">#REF!</definedName>
    <definedName function="false" hidden="false" localSheetId="2" name="______________UNI11180" vbProcedure="false">#REF!</definedName>
    <definedName function="false" hidden="false" localSheetId="2" name="______________UNI11185" vbProcedure="false">#REF!</definedName>
    <definedName function="false" hidden="false" localSheetId="2" name="______________UNI11220" vbProcedure="false">#REF!</definedName>
    <definedName function="false" hidden="false" localSheetId="2" name="______________UNI12105" vbProcedure="false">#REF!</definedName>
    <definedName function="false" hidden="false" localSheetId="2" name="______________UNI12555" vbProcedure="false">#REF!</definedName>
    <definedName function="false" hidden="false" localSheetId="2" name="______________UNI12570" vbProcedure="false">#REF!</definedName>
    <definedName function="false" hidden="false" localSheetId="2" name="______________UNI12575" vbProcedure="false">#REF!</definedName>
    <definedName function="false" hidden="false" localSheetId="2" name="______________UNI12580" vbProcedure="false">#REF!</definedName>
    <definedName function="false" hidden="false" localSheetId="2" name="______________UNI12600" vbProcedure="false">#REF!</definedName>
    <definedName function="false" hidden="false" localSheetId="2" name="______________UNI12610" vbProcedure="false">#REF!</definedName>
    <definedName function="false" hidden="false" localSheetId="2" name="______________UNI12630" vbProcedure="false">#REF!</definedName>
    <definedName function="false" hidden="false" localSheetId="2" name="______________UNI12631" vbProcedure="false">#REF!</definedName>
    <definedName function="false" hidden="false" localSheetId="2" name="______________UNI12640" vbProcedure="false">#REF!</definedName>
    <definedName function="false" hidden="false" localSheetId="2" name="______________UNI12645" vbProcedure="false">#REF!</definedName>
    <definedName function="false" hidden="false" localSheetId="2" name="______________UNI12665" vbProcedure="false">#REF!</definedName>
    <definedName function="false" hidden="false" localSheetId="2" name="______________UNI12690" vbProcedure="false">#REF!</definedName>
    <definedName function="false" hidden="false" localSheetId="2" name="______________UNI12700" vbProcedure="false">#REF!</definedName>
    <definedName function="false" hidden="false" localSheetId="2" name="______________UNI12710" vbProcedure="false">#REF!</definedName>
    <definedName function="false" hidden="false" localSheetId="2" name="______________UNI13111" vbProcedure="false">#REF!</definedName>
    <definedName function="false" hidden="false" localSheetId="2" name="______________UNI13112" vbProcedure="false">#REF!</definedName>
    <definedName function="false" hidden="false" localSheetId="2" name="______________UNI13121" vbProcedure="false">#REF!</definedName>
    <definedName function="false" hidden="false" localSheetId="2" name="______________UNI13720" vbProcedure="false">#REF!</definedName>
    <definedName function="false" hidden="false" localSheetId="2" name="______________UNI14100" vbProcedure="false">#REF!</definedName>
    <definedName function="false" hidden="false" localSheetId="2" name="______________UNI14161" vbProcedure="false">#REF!</definedName>
    <definedName function="false" hidden="false" localSheetId="2" name="______________UNI14195" vbProcedure="false">#REF!</definedName>
    <definedName function="false" hidden="false" localSheetId="2" name="______________UNI14205" vbProcedure="false">#REF!</definedName>
    <definedName function="false" hidden="false" localSheetId="2" name="______________UNI14260" vbProcedure="false">#REF!</definedName>
    <definedName function="false" hidden="false" localSheetId="2" name="______________UNI14500" vbProcedure="false">#REF!</definedName>
    <definedName function="false" hidden="false" localSheetId="2" name="______________UNI14515" vbProcedure="false">#REF!</definedName>
    <definedName function="false" hidden="false" localSheetId="2" name="______________UNI14555" vbProcedure="false">#REF!</definedName>
    <definedName function="false" hidden="false" localSheetId="2" name="______________UNI14565" vbProcedure="false">#REF!</definedName>
    <definedName function="false" hidden="false" localSheetId="2" name="______________UNI15135" vbProcedure="false">#REF!</definedName>
    <definedName function="false" hidden="false" localSheetId="2" name="______________UNI15140" vbProcedure="false">#REF!</definedName>
    <definedName function="false" hidden="false" localSheetId="2" name="______________UNI15195" vbProcedure="false">#REF!</definedName>
    <definedName function="false" hidden="false" localSheetId="2" name="______________UNI15225" vbProcedure="false">#REF!</definedName>
    <definedName function="false" hidden="false" localSheetId="2" name="______________UNI15230" vbProcedure="false">#REF!</definedName>
    <definedName function="false" hidden="false" localSheetId="2" name="______________UNI15515" vbProcedure="false">#REF!</definedName>
    <definedName function="false" hidden="false" localSheetId="2" name="______________UNI15560" vbProcedure="false">#REF!</definedName>
    <definedName function="false" hidden="false" localSheetId="2" name="______________UNI15565" vbProcedure="false">#REF!</definedName>
    <definedName function="false" hidden="false" localSheetId="2" name="______________UNI15570" vbProcedure="false">#REF!</definedName>
    <definedName function="false" hidden="false" localSheetId="2" name="______________UNI15575" vbProcedure="false">#REF!</definedName>
    <definedName function="false" hidden="false" localSheetId="2" name="______________UNI15583" vbProcedure="false">#REF!</definedName>
    <definedName function="false" hidden="false" localSheetId="2" name="______________UNI15590" vbProcedure="false">#REF!</definedName>
    <definedName function="false" hidden="false" localSheetId="2" name="______________UNI15591" vbProcedure="false">#REF!</definedName>
    <definedName function="false" hidden="false" localSheetId="2" name="______________UNI15610" vbProcedure="false">#REF!</definedName>
    <definedName function="false" hidden="false" localSheetId="2" name="______________UNI15625" vbProcedure="false">#REF!</definedName>
    <definedName function="false" hidden="false" localSheetId="2" name="______________UNI15635" vbProcedure="false">#REF!</definedName>
    <definedName function="false" hidden="false" localSheetId="2" name="______________UNI15655" vbProcedure="false">#REF!</definedName>
    <definedName function="false" hidden="false" localSheetId="2" name="______________UNI15665" vbProcedure="false">#REF!</definedName>
    <definedName function="false" hidden="false" localSheetId="2" name="______________UNI16515" vbProcedure="false">#REF!</definedName>
    <definedName function="false" hidden="false" localSheetId="2" name="______________UNI16535" vbProcedure="false">#REF!</definedName>
    <definedName function="false" hidden="false" localSheetId="2" name="______________UNI17140" vbProcedure="false">#REF!</definedName>
    <definedName function="false" hidden="false" localSheetId="2" name="______________UNI19500" vbProcedure="false">#REF!</definedName>
    <definedName function="false" hidden="false" localSheetId="2" name="______________UNI19501" vbProcedure="false">#REF!</definedName>
    <definedName function="false" hidden="false" localSheetId="2" name="______________UNI19502" vbProcedure="false">#REF!</definedName>
    <definedName function="false" hidden="false" localSheetId="2" name="______________UNI19503" vbProcedure="false">#REF!</definedName>
    <definedName function="false" hidden="false" localSheetId="2" name="______________UNI19504" vbProcedure="false">#REF!</definedName>
    <definedName function="false" hidden="false" localSheetId="2" name="______________UNI19505" vbProcedure="false">#REF!</definedName>
    <definedName function="false" hidden="false" localSheetId="2" name="______________UNI20100" vbProcedure="false">#REF!</definedName>
    <definedName function="false" hidden="false" localSheetId="2" name="______________UNI20105" vbProcedure="false">#REF!</definedName>
    <definedName function="false" hidden="false" localSheetId="2" name="______________UNI20110" vbProcedure="false">#REF!</definedName>
    <definedName function="false" hidden="false" localSheetId="2" name="______________UNI20115" vbProcedure="false">#REF!</definedName>
    <definedName function="false" hidden="false" localSheetId="2" name="______________UNI20130" vbProcedure="false">#REF!</definedName>
    <definedName function="false" hidden="false" localSheetId="2" name="______________UNI20140" vbProcedure="false">#REF!</definedName>
    <definedName function="false" hidden="false" localSheetId="2" name="______________UNI20145" vbProcedure="false">#REF!</definedName>
    <definedName function="false" hidden="false" localSheetId="2" name="______________UNI20150" vbProcedure="false">#REF!</definedName>
    <definedName function="false" hidden="false" localSheetId="2" name="______________UNI20155" vbProcedure="false">#REF!</definedName>
    <definedName function="false" hidden="false" localSheetId="2" name="______________UNI20175" vbProcedure="false">#REF!</definedName>
    <definedName function="false" hidden="false" localSheetId="2" name="______________UNI20185" vbProcedure="false">#REF!</definedName>
    <definedName function="false" hidden="false" localSheetId="2" name="______________UNI20190" vbProcedure="false">#REF!</definedName>
    <definedName function="false" hidden="false" localSheetId="2" name="______________UNI20195" vbProcedure="false">#REF!</definedName>
    <definedName function="false" hidden="false" localSheetId="2" name="______________UNI20210" vbProcedure="false">#REF!</definedName>
    <definedName function="false" hidden="false" localSheetId="2" name="______________VAL11100" vbProcedure="false">#REF!</definedName>
    <definedName function="false" hidden="false" localSheetId="2" name="______________VAL11110" vbProcedure="false">#REF!</definedName>
    <definedName function="false" hidden="false" localSheetId="2" name="______________VAL11115" vbProcedure="false">#REF!</definedName>
    <definedName function="false" hidden="false" localSheetId="2" name="______________VAL11125" vbProcedure="false">#REF!</definedName>
    <definedName function="false" hidden="false" localSheetId="2" name="______________VAL11130" vbProcedure="false">#REF!</definedName>
    <definedName function="false" hidden="false" localSheetId="2" name="______________VAL11135" vbProcedure="false">#REF!</definedName>
    <definedName function="false" hidden="false" localSheetId="2" name="______________VAL11145" vbProcedure="false">#REF!</definedName>
    <definedName function="false" hidden="false" localSheetId="2" name="______________VAL11150" vbProcedure="false">#REF!</definedName>
    <definedName function="false" hidden="false" localSheetId="2" name="______________VAL11165" vbProcedure="false">#REF!</definedName>
    <definedName function="false" hidden="false" localSheetId="2" name="______________VAL11170" vbProcedure="false">#REF!</definedName>
    <definedName function="false" hidden="false" localSheetId="2" name="______________VAL11180" vbProcedure="false">#REF!</definedName>
    <definedName function="false" hidden="false" localSheetId="2" name="______________VAL11185" vbProcedure="false">#REF!</definedName>
    <definedName function="false" hidden="false" localSheetId="2" name="______________VAL11220" vbProcedure="false">#REF!</definedName>
    <definedName function="false" hidden="false" localSheetId="2" name="______________VAL12105" vbProcedure="false">#REF!</definedName>
    <definedName function="false" hidden="false" localSheetId="2" name="______________VAL12555" vbProcedure="false">#REF!</definedName>
    <definedName function="false" hidden="false" localSheetId="2" name="______________VAL12570" vbProcedure="false">#REF!</definedName>
    <definedName function="false" hidden="false" localSheetId="2" name="______________VAL12575" vbProcedure="false">#REF!</definedName>
    <definedName function="false" hidden="false" localSheetId="2" name="______________VAL12580" vbProcedure="false">#REF!</definedName>
    <definedName function="false" hidden="false" localSheetId="2" name="______________VAL12600" vbProcedure="false">#REF!</definedName>
    <definedName function="false" hidden="false" localSheetId="2" name="______________VAL12610" vbProcedure="false">#REF!</definedName>
    <definedName function="false" hidden="false" localSheetId="2" name="______________VAL12630" vbProcedure="false">#REF!</definedName>
    <definedName function="false" hidden="false" localSheetId="2" name="______________VAL12631" vbProcedure="false">#REF!</definedName>
    <definedName function="false" hidden="false" localSheetId="2" name="______________VAL12640" vbProcedure="false">#REF!</definedName>
    <definedName function="false" hidden="false" localSheetId="2" name="______________VAL12645" vbProcedure="false">#REF!</definedName>
    <definedName function="false" hidden="false" localSheetId="2" name="______________VAL12665" vbProcedure="false">#REF!</definedName>
    <definedName function="false" hidden="false" localSheetId="2" name="______________VAL12690" vbProcedure="false">#REF!</definedName>
    <definedName function="false" hidden="false" localSheetId="2" name="______________VAL12700" vbProcedure="false">#REF!</definedName>
    <definedName function="false" hidden="false" localSheetId="2" name="______________VAL12710" vbProcedure="false">#REF!</definedName>
    <definedName function="false" hidden="false" localSheetId="2" name="______________VAL13111" vbProcedure="false">#REF!</definedName>
    <definedName function="false" hidden="false" localSheetId="2" name="______________VAL13112" vbProcedure="false">#REF!</definedName>
    <definedName function="false" hidden="false" localSheetId="2" name="______________VAL13121" vbProcedure="false">#REF!</definedName>
    <definedName function="false" hidden="false" localSheetId="2" name="______________VAL13720" vbProcedure="false">#REF!</definedName>
    <definedName function="false" hidden="false" localSheetId="2" name="______________VAL14100" vbProcedure="false">#REF!</definedName>
    <definedName function="false" hidden="false" localSheetId="2" name="______________VAL14161" vbProcedure="false">#REF!</definedName>
    <definedName function="false" hidden="false" localSheetId="2" name="______________VAL14195" vbProcedure="false">#REF!</definedName>
    <definedName function="false" hidden="false" localSheetId="2" name="______________VAL14205" vbProcedure="false">#REF!</definedName>
    <definedName function="false" hidden="false" localSheetId="2" name="______________VAL14260" vbProcedure="false">#REF!</definedName>
    <definedName function="false" hidden="false" localSheetId="2" name="______________VAL14500" vbProcedure="false">#REF!</definedName>
    <definedName function="false" hidden="false" localSheetId="2" name="______________VAL14515" vbProcedure="false">#REF!</definedName>
    <definedName function="false" hidden="false" localSheetId="2" name="______________VAL14555" vbProcedure="false">#REF!</definedName>
    <definedName function="false" hidden="false" localSheetId="2" name="______________VAL14565" vbProcedure="false">#REF!</definedName>
    <definedName function="false" hidden="false" localSheetId="2" name="______________VAL15135" vbProcedure="false">#REF!</definedName>
    <definedName function="false" hidden="false" localSheetId="2" name="______________VAL15140" vbProcedure="false">#REF!</definedName>
    <definedName function="false" hidden="false" localSheetId="2" name="______________VAL15195" vbProcedure="false">#REF!</definedName>
    <definedName function="false" hidden="false" localSheetId="2" name="______________VAL15225" vbProcedure="false">#REF!</definedName>
    <definedName function="false" hidden="false" localSheetId="2" name="______________VAL15230" vbProcedure="false">#REF!</definedName>
    <definedName function="false" hidden="false" localSheetId="2" name="______________VAL15515" vbProcedure="false">#REF!</definedName>
    <definedName function="false" hidden="false" localSheetId="2" name="______________VAL15560" vbProcedure="false">#REF!</definedName>
    <definedName function="false" hidden="false" localSheetId="2" name="______________VAL15565" vbProcedure="false">#REF!</definedName>
    <definedName function="false" hidden="false" localSheetId="2" name="______________VAL15570" vbProcedure="false">#REF!</definedName>
    <definedName function="false" hidden="false" localSheetId="2" name="______________VAL15575" vbProcedure="false">#REF!</definedName>
    <definedName function="false" hidden="false" localSheetId="2" name="______________VAL15583" vbProcedure="false">#REF!</definedName>
    <definedName function="false" hidden="false" localSheetId="2" name="______________VAL15590" vbProcedure="false">#REF!</definedName>
    <definedName function="false" hidden="false" localSheetId="2" name="______________VAL15591" vbProcedure="false">#REF!</definedName>
    <definedName function="false" hidden="false" localSheetId="2" name="______________VAL15610" vbProcedure="false">#REF!</definedName>
    <definedName function="false" hidden="false" localSheetId="2" name="______________VAL15625" vbProcedure="false">#REF!</definedName>
    <definedName function="false" hidden="false" localSheetId="2" name="______________VAL15635" vbProcedure="false">#REF!</definedName>
    <definedName function="false" hidden="false" localSheetId="2" name="______________VAL15655" vbProcedure="false">#REF!</definedName>
    <definedName function="false" hidden="false" localSheetId="2" name="______________VAL15665" vbProcedure="false">#REF!</definedName>
    <definedName function="false" hidden="false" localSheetId="2" name="______________VAL16515" vbProcedure="false">#REF!</definedName>
    <definedName function="false" hidden="false" localSheetId="2" name="______________VAL16535" vbProcedure="false">#REF!</definedName>
    <definedName function="false" hidden="false" localSheetId="2" name="______________VAL17140" vbProcedure="false">#REF!</definedName>
    <definedName function="false" hidden="false" localSheetId="2" name="______________VAL19500" vbProcedure="false">#REF!</definedName>
    <definedName function="false" hidden="false" localSheetId="2" name="______________VAL19501" vbProcedure="false">#REF!</definedName>
    <definedName function="false" hidden="false" localSheetId="2" name="______________VAL19502" vbProcedure="false">#REF!</definedName>
    <definedName function="false" hidden="false" localSheetId="2" name="______________VAL19503" vbProcedure="false">#REF!</definedName>
    <definedName function="false" hidden="false" localSheetId="2" name="______________VAL19504" vbProcedure="false">#REF!</definedName>
    <definedName function="false" hidden="false" localSheetId="2" name="______________VAL19505" vbProcedure="false">#REF!</definedName>
    <definedName function="false" hidden="false" localSheetId="2" name="______________VAL20100" vbProcedure="false">#REF!</definedName>
    <definedName function="false" hidden="false" localSheetId="2" name="______________VAL20105" vbProcedure="false">#REF!</definedName>
    <definedName function="false" hidden="false" localSheetId="2" name="______________VAL20110" vbProcedure="false">#REF!</definedName>
    <definedName function="false" hidden="false" localSheetId="2" name="______________VAL20115" vbProcedure="false">#REF!</definedName>
    <definedName function="false" hidden="false" localSheetId="2" name="______________VAL20130" vbProcedure="false">#REF!</definedName>
    <definedName function="false" hidden="false" localSheetId="2" name="______________VAL20135" vbProcedure="false">#REF!</definedName>
    <definedName function="false" hidden="false" localSheetId="2" name="______________VAL20140" vbProcedure="false">#REF!</definedName>
    <definedName function="false" hidden="false" localSheetId="2" name="______________VAL20145" vbProcedure="false">#REF!</definedName>
    <definedName function="false" hidden="false" localSheetId="2" name="______________VAL20150" vbProcedure="false">#REF!</definedName>
    <definedName function="false" hidden="false" localSheetId="2" name="______________VAL20155" vbProcedure="false">#REF!</definedName>
    <definedName function="false" hidden="false" localSheetId="2" name="______________VAL20175" vbProcedure="false">#REF!</definedName>
    <definedName function="false" hidden="false" localSheetId="2" name="______________VAL20185" vbProcedure="false">#REF!</definedName>
    <definedName function="false" hidden="false" localSheetId="2" name="______________VAL20190" vbProcedure="false">#REF!</definedName>
    <definedName function="false" hidden="false" localSheetId="2" name="______________VAL20195" vbProcedure="false">#REF!</definedName>
    <definedName function="false" hidden="false" localSheetId="2" name="______________VAL20210" vbProcedure="false">#REF!</definedName>
    <definedName function="false" hidden="false" localSheetId="2" name="_______________UNI20135" vbProcedure="false">#REF!</definedName>
    <definedName function="false" hidden="false" localSheetId="2" name="________________A1" vbProcedure="false">#REF!</definedName>
    <definedName function="false" hidden="false" localSheetId="2" name="________________cab1" vbProcedure="false">#REF!</definedName>
    <definedName function="false" hidden="false" localSheetId="2" name="________________COM010201" vbProcedure="false">#REF!</definedName>
    <definedName function="false" hidden="false" localSheetId="2" name="________________COM010202" vbProcedure="false">#REF!</definedName>
    <definedName function="false" hidden="false" localSheetId="2" name="________________COM010205" vbProcedure="false">#REF!</definedName>
    <definedName function="false" hidden="false" localSheetId="2" name="________________COM010206" vbProcedure="false">#REF!</definedName>
    <definedName function="false" hidden="false" localSheetId="2" name="________________COM010210" vbProcedure="false">#REF!</definedName>
    <definedName function="false" hidden="false" localSheetId="2" name="________________COM010301" vbProcedure="false">#REF!</definedName>
    <definedName function="false" hidden="false" localSheetId="2" name="________________COM010401" vbProcedure="false">#REF!</definedName>
    <definedName function="false" hidden="false" localSheetId="2" name="________________COM010402" vbProcedure="false">#REF!</definedName>
    <definedName function="false" hidden="false" localSheetId="2" name="________________COM010407" vbProcedure="false">#REF!</definedName>
    <definedName function="false" hidden="false" localSheetId="2" name="________________COM010413" vbProcedure="false">#REF!</definedName>
    <definedName function="false" hidden="false" localSheetId="2" name="________________COM010501" vbProcedure="false">#REF!</definedName>
    <definedName function="false" hidden="false" localSheetId="2" name="________________COM010503" vbProcedure="false">#REF!</definedName>
    <definedName function="false" hidden="false" localSheetId="2" name="________________COM010505" vbProcedure="false">#REF!</definedName>
    <definedName function="false" hidden="false" localSheetId="2" name="________________COM010509" vbProcedure="false">#REF!</definedName>
    <definedName function="false" hidden="false" localSheetId="2" name="________________COM010512" vbProcedure="false">#REF!</definedName>
    <definedName function="false" hidden="false" localSheetId="2" name="________________COM010518" vbProcedure="false">#REF!</definedName>
    <definedName function="false" hidden="false" localSheetId="2" name="________________COM010519" vbProcedure="false">#REF!</definedName>
    <definedName function="false" hidden="false" localSheetId="2" name="________________COM010521" vbProcedure="false">#REF!</definedName>
    <definedName function="false" hidden="false" localSheetId="2" name="________________COM010523" vbProcedure="false">#REF!</definedName>
    <definedName function="false" hidden="false" localSheetId="2" name="________________COM010532" vbProcedure="false">#REF!</definedName>
    <definedName function="false" hidden="false" localSheetId="2" name="________________COM010533" vbProcedure="false">#REF!</definedName>
    <definedName function="false" hidden="false" localSheetId="2" name="________________COM010536" vbProcedure="false">#REF!</definedName>
    <definedName function="false" hidden="false" localSheetId="2" name="________________COM010701" vbProcedure="false">#REF!</definedName>
    <definedName function="false" hidden="false" localSheetId="2" name="________________COM010703" vbProcedure="false">#REF!</definedName>
    <definedName function="false" hidden="false" localSheetId="2" name="________________COM010705" vbProcedure="false">#REF!</definedName>
    <definedName function="false" hidden="false" localSheetId="2" name="________________COM010708" vbProcedure="false">#REF!</definedName>
    <definedName function="false" hidden="false" localSheetId="2" name="________________COM010710" vbProcedure="false">#REF!</definedName>
    <definedName function="false" hidden="false" localSheetId="2" name="________________COM010712" vbProcedure="false">#REF!</definedName>
    <definedName function="false" hidden="false" localSheetId="2" name="________________COM010717" vbProcedure="false">#REF!</definedName>
    <definedName function="false" hidden="false" localSheetId="2" name="________________COM010718" vbProcedure="false">#REF!</definedName>
    <definedName function="false" hidden="false" localSheetId="2" name="________________COM020201" vbProcedure="false">#REF!</definedName>
    <definedName function="false" hidden="false" localSheetId="2" name="________________COM020205" vbProcedure="false">#REF!</definedName>
    <definedName function="false" hidden="false" localSheetId="2" name="________________COM020211" vbProcedure="false">#REF!</definedName>
    <definedName function="false" hidden="false" localSheetId="2" name="________________COM020217" vbProcedure="false">#REF!</definedName>
    <definedName function="false" hidden="false" localSheetId="2" name="________________COM030102" vbProcedure="false">#REF!</definedName>
    <definedName function="false" hidden="false" localSheetId="2" name="________________COM030201" vbProcedure="false">#REF!</definedName>
    <definedName function="false" hidden="false" localSheetId="2" name="________________COM030303" vbProcedure="false">#REF!</definedName>
    <definedName function="false" hidden="false" localSheetId="2" name="________________COM030317" vbProcedure="false">#REF!</definedName>
    <definedName function="false" hidden="false" localSheetId="2" name="________________COM040101" vbProcedure="false">#REF!</definedName>
    <definedName function="false" hidden="false" localSheetId="2" name="________________COM040202" vbProcedure="false">#REF!</definedName>
    <definedName function="false" hidden="false" localSheetId="2" name="________________COM050103" vbProcedure="false">#REF!</definedName>
    <definedName function="false" hidden="false" localSheetId="2" name="________________COM050207" vbProcedure="false">#REF!</definedName>
    <definedName function="false" hidden="false" localSheetId="2" name="________________COM060101" vbProcedure="false">#REF!</definedName>
    <definedName function="false" hidden="false" localSheetId="2" name="________________COM080101" vbProcedure="false">#REF!</definedName>
    <definedName function="false" hidden="false" localSheetId="2" name="________________COM080310" vbProcedure="false">#REF!</definedName>
    <definedName function="false" hidden="false" localSheetId="2" name="________________COM090101" vbProcedure="false">#REF!</definedName>
    <definedName function="false" hidden="false" localSheetId="2" name="________________COM100302" vbProcedure="false">#REF!</definedName>
    <definedName function="false" hidden="false" localSheetId="2" name="________________COM110101" vbProcedure="false">#REF!</definedName>
    <definedName function="false" hidden="false" localSheetId="2" name="________________COM110104" vbProcedure="false">#REF!</definedName>
    <definedName function="false" hidden="false" localSheetId="2" name="________________COM110107" vbProcedure="false">#REF!</definedName>
    <definedName function="false" hidden="false" localSheetId="2" name="________________COM120101" vbProcedure="false">#REF!</definedName>
    <definedName function="false" hidden="false" localSheetId="2" name="________________COM120105" vbProcedure="false">#REF!</definedName>
    <definedName function="false" hidden="false" localSheetId="2" name="________________COM120106" vbProcedure="false">#REF!</definedName>
    <definedName function="false" hidden="false" localSheetId="2" name="________________COM120107" vbProcedure="false">#REF!</definedName>
    <definedName function="false" hidden="false" localSheetId="2" name="________________COM120110" vbProcedure="false">#REF!</definedName>
    <definedName function="false" hidden="false" localSheetId="2" name="________________COM120150" vbProcedure="false">#REF!</definedName>
    <definedName function="false" hidden="false" localSheetId="2" name="________________COM130101" vbProcedure="false">#REF!</definedName>
    <definedName function="false" hidden="false" localSheetId="2" name="________________COM130103" vbProcedure="false">#REF!</definedName>
    <definedName function="false" hidden="false" localSheetId="2" name="________________COM130304" vbProcedure="false">#REF!</definedName>
    <definedName function="false" hidden="false" localSheetId="2" name="________________COM130401" vbProcedure="false">#REF!</definedName>
    <definedName function="false" hidden="false" localSheetId="2" name="________________COM140102" vbProcedure="false">#REF!</definedName>
    <definedName function="false" hidden="false" localSheetId="2" name="________________COM140109" vbProcedure="false">#REF!</definedName>
    <definedName function="false" hidden="false" localSheetId="2" name="________________COM140113" vbProcedure="false">#REF!</definedName>
    <definedName function="false" hidden="false" localSheetId="2" name="________________COM140122" vbProcedure="false">#REF!</definedName>
    <definedName function="false" hidden="false" localSheetId="2" name="________________COM140126" vbProcedure="false">#REF!</definedName>
    <definedName function="false" hidden="false" localSheetId="2" name="________________COM140129" vbProcedure="false">#REF!</definedName>
    <definedName function="false" hidden="false" localSheetId="2" name="________________COM140135" vbProcedure="false">#REF!</definedName>
    <definedName function="false" hidden="false" localSheetId="2" name="________________COM140143" vbProcedure="false">#REF!</definedName>
    <definedName function="false" hidden="false" localSheetId="2" name="________________COM140145" vbProcedure="false">#REF!</definedName>
    <definedName function="false" hidden="false" localSheetId="2" name="________________COM150130" vbProcedure="false">#REF!</definedName>
    <definedName function="false" hidden="false" localSheetId="2" name="________________COM170101" vbProcedure="false">#REF!</definedName>
    <definedName function="false" hidden="false" localSheetId="2" name="________________COM170102" vbProcedure="false">#REF!</definedName>
    <definedName function="false" hidden="false" localSheetId="2" name="________________COM170103" vbProcedure="false">#REF!</definedName>
    <definedName function="false" hidden="false" localSheetId="2" name="________________GLB2" vbProcedure="false">#REF!</definedName>
    <definedName function="false" hidden="false" localSheetId="2" name="________________i3" vbProcedure="false">#REF!</definedName>
    <definedName function="false" hidden="false" localSheetId="2" name="________________MAO010201" vbProcedure="false">#REF!</definedName>
    <definedName function="false" hidden="false" localSheetId="2" name="________________MAO010202" vbProcedure="false">#REF!</definedName>
    <definedName function="false" hidden="false" localSheetId="2" name="________________MAO010205" vbProcedure="false">#REF!</definedName>
    <definedName function="false" hidden="false" localSheetId="2" name="________________MAO010206" vbProcedure="false">#REF!</definedName>
    <definedName function="false" hidden="false" localSheetId="2" name="________________MAO010210" vbProcedure="false">#REF!</definedName>
    <definedName function="false" hidden="false" localSheetId="2" name="________________MAO010401" vbProcedure="false">#REF!</definedName>
    <definedName function="false" hidden="false" localSheetId="2" name="________________MAO010402" vbProcedure="false">#REF!</definedName>
    <definedName function="false" hidden="false" localSheetId="2" name="________________MAO010407" vbProcedure="false">#REF!</definedName>
    <definedName function="false" hidden="false" localSheetId="2" name="________________MAO010413" vbProcedure="false">#REF!</definedName>
    <definedName function="false" hidden="false" localSheetId="2" name="________________MAO010501" vbProcedure="false">#REF!</definedName>
    <definedName function="false" hidden="false" localSheetId="2" name="________________MAO010503" vbProcedure="false">#REF!</definedName>
    <definedName function="false" hidden="false" localSheetId="2" name="________________MAO010505" vbProcedure="false">#REF!</definedName>
    <definedName function="false" hidden="false" localSheetId="2" name="________________MAO010509" vbProcedure="false">#REF!</definedName>
    <definedName function="false" hidden="false" localSheetId="2" name="________________MAO010512" vbProcedure="false">#REF!</definedName>
    <definedName function="false" hidden="false" localSheetId="2" name="________________MAO010518" vbProcedure="false">#REF!</definedName>
    <definedName function="false" hidden="false" localSheetId="2" name="________________MAO010519" vbProcedure="false">#REF!</definedName>
    <definedName function="false" hidden="false" localSheetId="2" name="________________MAO010521" vbProcedure="false">#REF!</definedName>
    <definedName function="false" hidden="false" localSheetId="2" name="________________MAO010523" vbProcedure="false">#REF!</definedName>
    <definedName function="false" hidden="false" localSheetId="2" name="________________MAO010532" vbProcedure="false">#REF!</definedName>
    <definedName function="false" hidden="false" localSheetId="2" name="________________MAO010533" vbProcedure="false">#REF!</definedName>
    <definedName function="false" hidden="false" localSheetId="2" name="________________MAO010536" vbProcedure="false">#REF!</definedName>
    <definedName function="false" hidden="false" localSheetId="2" name="________________MAO010701" vbProcedure="false">#REF!</definedName>
    <definedName function="false" hidden="false" localSheetId="2" name="________________MAO010703" vbProcedure="false">#REF!</definedName>
    <definedName function="false" hidden="false" localSheetId="2" name="________________MAO010705" vbProcedure="false">#REF!</definedName>
    <definedName function="false" hidden="false" localSheetId="2" name="________________MAO010708" vbProcedure="false">#REF!</definedName>
    <definedName function="false" hidden="false" localSheetId="2" name="________________MAO010710" vbProcedure="false">#REF!</definedName>
    <definedName function="false" hidden="false" localSheetId="2" name="________________MAO010712" vbProcedure="false">#REF!</definedName>
    <definedName function="false" hidden="false" localSheetId="2" name="________________MAO010717" vbProcedure="false">#REF!</definedName>
    <definedName function="false" hidden="false" localSheetId="2" name="________________MAO020201" vbProcedure="false">#REF!</definedName>
    <definedName function="false" hidden="false" localSheetId="2" name="________________MAO020205" vbProcedure="false">#REF!</definedName>
    <definedName function="false" hidden="false" localSheetId="2" name="________________MAO020211" vbProcedure="false">#REF!</definedName>
    <definedName function="false" hidden="false" localSheetId="2" name="________________MAO020217" vbProcedure="false">#REF!</definedName>
    <definedName function="false" hidden="false" localSheetId="2" name="________________MAO030102" vbProcedure="false">#REF!</definedName>
    <definedName function="false" hidden="false" localSheetId="2" name="________________MAO030201" vbProcedure="false">#REF!</definedName>
    <definedName function="false" hidden="false" localSheetId="2" name="________________MAO030303" vbProcedure="false">#REF!</definedName>
    <definedName function="false" hidden="false" localSheetId="2" name="________________MAO030317" vbProcedure="false">#REF!</definedName>
    <definedName function="false" hidden="false" localSheetId="2" name="________________MAO040101" vbProcedure="false">#REF!</definedName>
    <definedName function="false" hidden="false" localSheetId="2" name="________________MAO040202" vbProcedure="false">#REF!</definedName>
    <definedName function="false" hidden="false" localSheetId="2" name="________________MAO050103" vbProcedure="false">#REF!</definedName>
    <definedName function="false" hidden="false" localSheetId="2" name="________________MAO050207" vbProcedure="false">#REF!</definedName>
    <definedName function="false" hidden="false" localSheetId="2" name="________________MAO060101" vbProcedure="false">#REF!</definedName>
    <definedName function="false" hidden="false" localSheetId="2" name="________________MAO080310" vbProcedure="false">#REF!</definedName>
    <definedName function="false" hidden="false" localSheetId="2" name="________________MAO090101" vbProcedure="false">#REF!</definedName>
    <definedName function="false" hidden="false" localSheetId="2" name="________________MAO110101" vbProcedure="false">#REF!</definedName>
    <definedName function="false" hidden="false" localSheetId="2" name="________________MAO110104" vbProcedure="false">#REF!</definedName>
    <definedName function="false" hidden="false" localSheetId="2" name="________________MAO110107" vbProcedure="false">#REF!</definedName>
    <definedName function="false" hidden="false" localSheetId="2" name="________________MAO120101" vbProcedure="false">#REF!</definedName>
    <definedName function="false" hidden="false" localSheetId="2" name="________________MAO120105" vbProcedure="false">#REF!</definedName>
    <definedName function="false" hidden="false" localSheetId="2" name="________________MAO120106" vbProcedure="false">#REF!</definedName>
    <definedName function="false" hidden="false" localSheetId="2" name="________________MAO120107" vbProcedure="false">#REF!</definedName>
    <definedName function="false" hidden="false" localSheetId="2" name="________________MAO120110" vbProcedure="false">#REF!</definedName>
    <definedName function="false" hidden="false" localSheetId="2" name="________________MAO120150" vbProcedure="false">#REF!</definedName>
    <definedName function="false" hidden="false" localSheetId="2" name="________________MAO130101" vbProcedure="false">#REF!</definedName>
    <definedName function="false" hidden="false" localSheetId="2" name="________________MAO130103" vbProcedure="false">#REF!</definedName>
    <definedName function="false" hidden="false" localSheetId="2" name="________________MAO130304" vbProcedure="false">#REF!</definedName>
    <definedName function="false" hidden="false" localSheetId="2" name="________________MAO130401" vbProcedure="false">#REF!</definedName>
    <definedName function="false" hidden="false" localSheetId="2" name="________________MAO140102" vbProcedure="false">#REF!</definedName>
    <definedName function="false" hidden="false" localSheetId="2" name="________________MAO140109" vbProcedure="false">#REF!</definedName>
    <definedName function="false" hidden="false" localSheetId="2" name="________________MAO140113" vbProcedure="false">#REF!</definedName>
    <definedName function="false" hidden="false" localSheetId="2" name="________________MAO140122" vbProcedure="false">#REF!</definedName>
    <definedName function="false" hidden="false" localSheetId="2" name="________________MAO140126" vbProcedure="false">#REF!</definedName>
    <definedName function="false" hidden="false" localSheetId="2" name="________________MAO140129" vbProcedure="false">#REF!</definedName>
    <definedName function="false" hidden="false" localSheetId="2" name="________________MAO140135" vbProcedure="false">#REF!</definedName>
    <definedName function="false" hidden="false" localSheetId="2" name="________________MAO140143" vbProcedure="false">#REF!</definedName>
    <definedName function="false" hidden="false" localSheetId="2" name="________________MAO140145" vbProcedure="false">#REF!</definedName>
    <definedName function="false" hidden="false" localSheetId="2" name="________________MAT010301" vbProcedure="false">#REF!</definedName>
    <definedName function="false" hidden="false" localSheetId="2" name="________________MAT010401" vbProcedure="false">#REF!</definedName>
    <definedName function="false" hidden="false" localSheetId="2" name="________________MAT010402" vbProcedure="false">#REF!</definedName>
    <definedName function="false" hidden="false" localSheetId="2" name="________________MAT010407" vbProcedure="false">#REF!</definedName>
    <definedName function="false" hidden="false" localSheetId="2" name="________________MAT010413" vbProcedure="false">#REF!</definedName>
    <definedName function="false" hidden="false" localSheetId="2" name="________________MAT010536" vbProcedure="false">#REF!</definedName>
    <definedName function="false" hidden="false" localSheetId="2" name="________________MAT010703" vbProcedure="false">#REF!</definedName>
    <definedName function="false" hidden="false" localSheetId="2" name="________________MAT010708" vbProcedure="false">#REF!</definedName>
    <definedName function="false" hidden="false" localSheetId="2" name="________________MAT010710" vbProcedure="false">#REF!</definedName>
    <definedName function="false" hidden="false" localSheetId="2" name="________________MAT010718" vbProcedure="false">#REF!</definedName>
    <definedName function="false" hidden="false" localSheetId="2" name="________________MAT020201" vbProcedure="false">#REF!</definedName>
    <definedName function="false" hidden="false" localSheetId="2" name="________________MAT020205" vbProcedure="false">#REF!</definedName>
    <definedName function="false" hidden="false" localSheetId="2" name="________________MAT020211" vbProcedure="false">#REF!</definedName>
    <definedName function="false" hidden="false" localSheetId="2" name="________________MAT030102" vbProcedure="false">#REF!</definedName>
    <definedName function="false" hidden="false" localSheetId="2" name="________________MAT030201" vbProcedure="false">#REF!</definedName>
    <definedName function="false" hidden="false" localSheetId="2" name="________________MAT030303" vbProcedure="false">#REF!</definedName>
    <definedName function="false" hidden="false" localSheetId="2" name="________________MAT030317" vbProcedure="false">#REF!</definedName>
    <definedName function="false" hidden="false" localSheetId="2" name="________________MAT040101" vbProcedure="false">#REF!</definedName>
    <definedName function="false" hidden="false" localSheetId="2" name="________________MAT040202" vbProcedure="false">#REF!</definedName>
    <definedName function="false" hidden="false" localSheetId="2" name="________________MAT050103" vbProcedure="false">#REF!</definedName>
    <definedName function="false" hidden="false" localSheetId="2" name="________________MAT050207" vbProcedure="false">#REF!</definedName>
    <definedName function="false" hidden="false" localSheetId="2" name="________________MAT060101" vbProcedure="false">#REF!</definedName>
    <definedName function="false" hidden="false" localSheetId="2" name="________________MAT080101" vbProcedure="false">#REF!</definedName>
    <definedName function="false" hidden="false" localSheetId="2" name="________________MAT080310" vbProcedure="false">#REF!</definedName>
    <definedName function="false" hidden="false" localSheetId="2" name="________________MAT090101" vbProcedure="false">#REF!</definedName>
    <definedName function="false" hidden="false" localSheetId="2" name="________________MAT100302" vbProcedure="false">#REF!</definedName>
    <definedName function="false" hidden="false" localSheetId="2" name="________________MAT110101" vbProcedure="false">#REF!</definedName>
    <definedName function="false" hidden="false" localSheetId="2" name="________________MAT110104" vbProcedure="false">#REF!</definedName>
    <definedName function="false" hidden="false" localSheetId="2" name="________________MAT110107" vbProcedure="false">#REF!</definedName>
    <definedName function="false" hidden="false" localSheetId="2" name="________________MAT120101" vbProcedure="false">#REF!</definedName>
    <definedName function="false" hidden="false" localSheetId="2" name="________________MAT120105" vbProcedure="false">#REF!</definedName>
    <definedName function="false" hidden="false" localSheetId="2" name="________________MAT120106" vbProcedure="false">#REF!</definedName>
    <definedName function="false" hidden="false" localSheetId="2" name="________________MAT120107" vbProcedure="false">#REF!</definedName>
    <definedName function="false" hidden="false" localSheetId="2" name="________________MAT120110" vbProcedure="false">#REF!</definedName>
    <definedName function="false" hidden="false" localSheetId="2" name="________________MAT120150" vbProcedure="false">#REF!</definedName>
    <definedName function="false" hidden="false" localSheetId="2" name="________________MAT130101" vbProcedure="false">#REF!</definedName>
    <definedName function="false" hidden="false" localSheetId="2" name="________________MAT130103" vbProcedure="false">#REF!</definedName>
    <definedName function="false" hidden="false" localSheetId="2" name="________________MAT130304" vbProcedure="false">#REF!</definedName>
    <definedName function="false" hidden="false" localSheetId="2" name="________________MAT130401" vbProcedure="false">#REF!</definedName>
    <definedName function="false" hidden="false" localSheetId="2" name="________________MAT140102" vbProcedure="false">#REF!</definedName>
    <definedName function="false" hidden="false" localSheetId="2" name="________________MAT140109" vbProcedure="false">#REF!</definedName>
    <definedName function="false" hidden="false" localSheetId="2" name="________________MAT140113" vbProcedure="false">#REF!</definedName>
    <definedName function="false" hidden="false" localSheetId="2" name="________________MAT140122" vbProcedure="false">#REF!</definedName>
    <definedName function="false" hidden="false" localSheetId="2" name="________________MAT140126" vbProcedure="false">#REF!</definedName>
    <definedName function="false" hidden="false" localSheetId="2" name="________________MAT140129" vbProcedure="false">#REF!</definedName>
    <definedName function="false" hidden="false" localSheetId="2" name="________________MAT140135" vbProcedure="false">#REF!</definedName>
    <definedName function="false" hidden="false" localSheetId="2" name="________________MAT140143" vbProcedure="false">#REF!</definedName>
    <definedName function="false" hidden="false" localSheetId="2" name="________________MAT140145" vbProcedure="false">#REF!</definedName>
    <definedName function="false" hidden="false" localSheetId="2" name="________________MAT150130" vbProcedure="false">#REF!</definedName>
    <definedName function="false" hidden="false" localSheetId="2" name="________________MAT170101" vbProcedure="false">#REF!</definedName>
    <definedName function="false" hidden="false" localSheetId="2" name="________________MAT170102" vbProcedure="false">#REF!</definedName>
    <definedName function="false" hidden="false" localSheetId="2" name="________________MAT170103" vbProcedure="false">#REF!</definedName>
    <definedName function="false" hidden="false" localSheetId="2" name="________________PRE010201" vbProcedure="false">#REF!</definedName>
    <definedName function="false" hidden="false" localSheetId="2" name="________________PRE010202" vbProcedure="false">#REF!</definedName>
    <definedName function="false" hidden="false" localSheetId="2" name="________________PRE010205" vbProcedure="false">#REF!</definedName>
    <definedName function="false" hidden="false" localSheetId="2" name="________________PRE010206" vbProcedure="false">#REF!</definedName>
    <definedName function="false" hidden="false" localSheetId="2" name="________________PRE010210" vbProcedure="false">#REF!</definedName>
    <definedName function="false" hidden="false" localSheetId="2" name="________________PRE010301" vbProcedure="false">#REF!</definedName>
    <definedName function="false" hidden="false" localSheetId="2" name="________________PRE010401" vbProcedure="false">#REF!</definedName>
    <definedName function="false" hidden="false" localSheetId="2" name="________________PRE010402" vbProcedure="false">#REF!</definedName>
    <definedName function="false" hidden="false" localSheetId="2" name="________________PRE010407" vbProcedure="false">#REF!</definedName>
    <definedName function="false" hidden="false" localSheetId="2" name="________________PRE010413" vbProcedure="false">#REF!</definedName>
    <definedName function="false" hidden="false" localSheetId="2" name="________________PRE010501" vbProcedure="false">#REF!</definedName>
    <definedName function="false" hidden="false" localSheetId="2" name="________________PRE010503" vbProcedure="false">#REF!</definedName>
    <definedName function="false" hidden="false" localSheetId="2" name="________________PRE010505" vbProcedure="false">#REF!</definedName>
    <definedName function="false" hidden="false" localSheetId="2" name="________________PRE010509" vbProcedure="false">#REF!</definedName>
    <definedName function="false" hidden="false" localSheetId="2" name="________________PRE010512" vbProcedure="false">#REF!</definedName>
    <definedName function="false" hidden="false" localSheetId="2" name="________________PRE010518" vbProcedure="false">#REF!</definedName>
    <definedName function="false" hidden="false" localSheetId="2" name="________________PRE010519" vbProcedure="false">#REF!</definedName>
    <definedName function="false" hidden="false" localSheetId="2" name="________________PRE010521" vbProcedure="false">#REF!</definedName>
    <definedName function="false" hidden="false" localSheetId="2" name="________________PRE010523" vbProcedure="false">#REF!</definedName>
    <definedName function="false" hidden="false" localSheetId="2" name="________________PRE010532" vbProcedure="false">#REF!</definedName>
    <definedName function="false" hidden="false" localSheetId="2" name="________________PRE010533" vbProcedure="false">#REF!</definedName>
    <definedName function="false" hidden="false" localSheetId="2" name="________________PRE010536" vbProcedure="false">#REF!</definedName>
    <definedName function="false" hidden="false" localSheetId="2" name="________________PRE010701" vbProcedure="false">#REF!</definedName>
    <definedName function="false" hidden="false" localSheetId="2" name="________________PRE010703" vbProcedure="false">#REF!</definedName>
    <definedName function="false" hidden="false" localSheetId="2" name="________________PRE010705" vbProcedure="false">#REF!</definedName>
    <definedName function="false" hidden="false" localSheetId="2" name="________________PRE010708" vbProcedure="false">#REF!</definedName>
    <definedName function="false" hidden="false" localSheetId="2" name="________________PRE010710" vbProcedure="false">#REF!</definedName>
    <definedName function="false" hidden="false" localSheetId="2" name="________________PRE010712" vbProcedure="false">#REF!</definedName>
    <definedName function="false" hidden="false" localSheetId="2" name="________________PRE010717" vbProcedure="false">#REF!</definedName>
    <definedName function="false" hidden="false" localSheetId="2" name="________________PRE010718" vbProcedure="false">#REF!</definedName>
    <definedName function="false" hidden="false" localSheetId="2" name="________________PRE020201" vbProcedure="false">#REF!</definedName>
    <definedName function="false" hidden="false" localSheetId="2" name="________________PRE020205" vbProcedure="false">#REF!</definedName>
    <definedName function="false" hidden="false" localSheetId="2" name="________________PRE020211" vbProcedure="false">#REF!</definedName>
    <definedName function="false" hidden="false" localSheetId="2" name="________________PRE020217" vbProcedure="false">#REF!</definedName>
    <definedName function="false" hidden="false" localSheetId="2" name="________________PRE030102" vbProcedure="false">#REF!</definedName>
    <definedName function="false" hidden="false" localSheetId="2" name="________________PRE030201" vbProcedure="false">#REF!</definedName>
    <definedName function="false" hidden="false" localSheetId="2" name="________________PRE030303" vbProcedure="false">#REF!</definedName>
    <definedName function="false" hidden="false" localSheetId="2" name="________________PRE030317" vbProcedure="false">#REF!</definedName>
    <definedName function="false" hidden="false" localSheetId="2" name="________________PRE040101" vbProcedure="false">#REF!</definedName>
    <definedName function="false" hidden="false" localSheetId="2" name="________________PRE040202" vbProcedure="false">#REF!</definedName>
    <definedName function="false" hidden="false" localSheetId="2" name="________________PRE050103" vbProcedure="false">#REF!</definedName>
    <definedName function="false" hidden="false" localSheetId="2" name="________________PRE050207" vbProcedure="false">#REF!</definedName>
    <definedName function="false" hidden="false" localSheetId="2" name="________________PRE060101" vbProcedure="false">#REF!</definedName>
    <definedName function="false" hidden="false" localSheetId="2" name="________________PRE080101" vbProcedure="false">#REF!</definedName>
    <definedName function="false" hidden="false" localSheetId="2" name="________________PRE080310" vbProcedure="false">#REF!</definedName>
    <definedName function="false" hidden="false" localSheetId="2" name="________________PRE090101" vbProcedure="false">#REF!</definedName>
    <definedName function="false" hidden="false" localSheetId="2" name="________________PRE100302" vbProcedure="false">#REF!</definedName>
    <definedName function="false" hidden="false" localSheetId="2" name="________________PRE110101" vbProcedure="false">#REF!</definedName>
    <definedName function="false" hidden="false" localSheetId="2" name="________________PRE110104" vbProcedure="false">#REF!</definedName>
    <definedName function="false" hidden="false" localSheetId="2" name="________________PRE110107" vbProcedure="false">#REF!</definedName>
    <definedName function="false" hidden="false" localSheetId="2" name="________________PRE120101" vbProcedure="false">#REF!</definedName>
    <definedName function="false" hidden="false" localSheetId="2" name="________________PRE120105" vbProcedure="false">#REF!</definedName>
    <definedName function="false" hidden="false" localSheetId="2" name="________________PRE120106" vbProcedure="false">#REF!</definedName>
    <definedName function="false" hidden="false" localSheetId="2" name="________________PRE120107" vbProcedure="false">#REF!</definedName>
    <definedName function="false" hidden="false" localSheetId="2" name="________________PRE120110" vbProcedure="false">#REF!</definedName>
    <definedName function="false" hidden="false" localSheetId="2" name="________________PRE120150" vbProcedure="false">#REF!</definedName>
    <definedName function="false" hidden="false" localSheetId="2" name="________________PRE130101" vbProcedure="false">#REF!</definedName>
    <definedName function="false" hidden="false" localSheetId="2" name="________________PRE130103" vbProcedure="false">#REF!</definedName>
    <definedName function="false" hidden="false" localSheetId="2" name="________________PRE130304" vbProcedure="false">#REF!</definedName>
    <definedName function="false" hidden="false" localSheetId="2" name="________________PRE130401" vbProcedure="false">#REF!</definedName>
    <definedName function="false" hidden="false" localSheetId="2" name="________________PRE140102" vbProcedure="false">#REF!</definedName>
    <definedName function="false" hidden="false" localSheetId="2" name="________________PRE140109" vbProcedure="false">#REF!</definedName>
    <definedName function="false" hidden="false" localSheetId="2" name="________________PRE140113" vbProcedure="false">#REF!</definedName>
    <definedName function="false" hidden="false" localSheetId="2" name="________________PRE140122" vbProcedure="false">#REF!</definedName>
    <definedName function="false" hidden="false" localSheetId="2" name="________________PRE140126" vbProcedure="false">#REF!</definedName>
    <definedName function="false" hidden="false" localSheetId="2" name="________________PRE140129" vbProcedure="false">#REF!</definedName>
    <definedName function="false" hidden="false" localSheetId="2" name="________________PRE140135" vbProcedure="false">#REF!</definedName>
    <definedName function="false" hidden="false" localSheetId="2" name="________________PRE140143" vbProcedure="false">#REF!</definedName>
    <definedName function="false" hidden="false" localSheetId="2" name="________________PRE140145" vbProcedure="false">#REF!</definedName>
    <definedName function="false" hidden="false" localSheetId="2" name="________________PRE150130" vbProcedure="false">#REF!</definedName>
    <definedName function="false" hidden="false" localSheetId="2" name="________________PRE170101" vbProcedure="false">#REF!</definedName>
    <definedName function="false" hidden="false" localSheetId="2" name="________________PRE170102" vbProcedure="false">#REF!</definedName>
    <definedName function="false" hidden="false" localSheetId="2" name="________________PRE170103" vbProcedure="false">#REF!</definedName>
    <definedName function="false" hidden="false" localSheetId="2" name="________________QUA010201" vbProcedure="false">#REF!</definedName>
    <definedName function="false" hidden="false" localSheetId="2" name="________________QUA010202" vbProcedure="false">#REF!</definedName>
    <definedName function="false" hidden="false" localSheetId="2" name="________________QUA010205" vbProcedure="false">#REF!</definedName>
    <definedName function="false" hidden="false" localSheetId="2" name="________________QUA010206" vbProcedure="false">#REF!</definedName>
    <definedName function="false" hidden="false" localSheetId="2" name="________________QUA010210" vbProcedure="false">#REF!</definedName>
    <definedName function="false" hidden="false" localSheetId="2" name="________________QUA010301" vbProcedure="false">#REF!</definedName>
    <definedName function="false" hidden="false" localSheetId="2" name="________________QUA010401" vbProcedure="false">#REF!</definedName>
    <definedName function="false" hidden="false" localSheetId="2" name="________________QUA010402" vbProcedure="false">#REF!</definedName>
    <definedName function="false" hidden="false" localSheetId="2" name="________________QUA010407" vbProcedure="false">#REF!</definedName>
    <definedName function="false" hidden="false" localSheetId="2" name="________________QUA010413" vbProcedure="false">#REF!</definedName>
    <definedName function="false" hidden="false" localSheetId="2" name="________________QUA010501" vbProcedure="false">#REF!</definedName>
    <definedName function="false" hidden="false" localSheetId="2" name="________________QUA010503" vbProcedure="false">#REF!</definedName>
    <definedName function="false" hidden="false" localSheetId="2" name="________________QUA010505" vbProcedure="false">#REF!</definedName>
    <definedName function="false" hidden="false" localSheetId="2" name="________________QUA010509" vbProcedure="false">#REF!</definedName>
    <definedName function="false" hidden="false" localSheetId="2" name="________________QUA010512" vbProcedure="false">#REF!</definedName>
    <definedName function="false" hidden="false" localSheetId="2" name="________________QUA010518" vbProcedure="false">#REF!</definedName>
    <definedName function="false" hidden="false" localSheetId="2" name="________________QUA010519" vbProcedure="false">#REF!</definedName>
    <definedName function="false" hidden="false" localSheetId="2" name="________________QUA010521" vbProcedure="false">#REF!</definedName>
    <definedName function="false" hidden="false" localSheetId="2" name="________________QUA010523" vbProcedure="false">#REF!</definedName>
    <definedName function="false" hidden="false" localSheetId="2" name="________________QUA010532" vbProcedure="false">#REF!</definedName>
    <definedName function="false" hidden="false" localSheetId="2" name="________________QUA010533" vbProcedure="false">#REF!</definedName>
    <definedName function="false" hidden="false" localSheetId="2" name="________________QUA010536" vbProcedure="false">#REF!</definedName>
    <definedName function="false" hidden="false" localSheetId="2" name="________________QUA010701" vbProcedure="false">#REF!</definedName>
    <definedName function="false" hidden="false" localSheetId="2" name="________________QUA010703" vbProcedure="false">#REF!</definedName>
    <definedName function="false" hidden="false" localSheetId="2" name="________________QUA010705" vbProcedure="false">#REF!</definedName>
    <definedName function="false" hidden="false" localSheetId="2" name="________________QUA010708" vbProcedure="false">#REF!</definedName>
    <definedName function="false" hidden="false" localSheetId="2" name="________________QUA010710" vbProcedure="false">#REF!</definedName>
    <definedName function="false" hidden="false" localSheetId="2" name="________________QUA010712" vbProcedure="false">#REF!</definedName>
    <definedName function="false" hidden="false" localSheetId="2" name="________________QUA010717" vbProcedure="false">#REF!</definedName>
    <definedName function="false" hidden="false" localSheetId="2" name="________________QUA010718" vbProcedure="false">#REF!</definedName>
    <definedName function="false" hidden="false" localSheetId="2" name="________________QUA020201" vbProcedure="false">#REF!</definedName>
    <definedName function="false" hidden="false" localSheetId="2" name="________________QUA020205" vbProcedure="false">#REF!</definedName>
    <definedName function="false" hidden="false" localSheetId="2" name="________________QUA020211" vbProcedure="false">#REF!</definedName>
    <definedName function="false" hidden="false" localSheetId="2" name="________________QUA020217" vbProcedure="false">#REF!</definedName>
    <definedName function="false" hidden="false" localSheetId="2" name="________________QUA030102" vbProcedure="false">#REF!</definedName>
    <definedName function="false" hidden="false" localSheetId="2" name="________________QUA030201" vbProcedure="false">#REF!</definedName>
    <definedName function="false" hidden="false" localSheetId="2" name="________________QUA030303" vbProcedure="false">#REF!</definedName>
    <definedName function="false" hidden="false" localSheetId="2" name="________________QUA030317" vbProcedure="false">#REF!</definedName>
    <definedName function="false" hidden="false" localSheetId="2" name="________________QUA040101" vbProcedure="false">#REF!</definedName>
    <definedName function="false" hidden="false" localSheetId="2" name="________________QUA040202" vbProcedure="false">#REF!</definedName>
    <definedName function="false" hidden="false" localSheetId="2" name="________________QUA050103" vbProcedure="false">#REF!</definedName>
    <definedName function="false" hidden="false" localSheetId="2" name="________________QUA050207" vbProcedure="false">#REF!</definedName>
    <definedName function="false" hidden="false" localSheetId="2" name="________________QUA060101" vbProcedure="false">#REF!</definedName>
    <definedName function="false" hidden="false" localSheetId="2" name="________________QUA080101" vbProcedure="false">#REF!</definedName>
    <definedName function="false" hidden="false" localSheetId="2" name="________________QUA080310" vbProcedure="false">#REF!</definedName>
    <definedName function="false" hidden="false" localSheetId="2" name="________________QUA090101" vbProcedure="false">#REF!</definedName>
    <definedName function="false" hidden="false" localSheetId="2" name="________________QUA100302" vbProcedure="false">#REF!</definedName>
    <definedName function="false" hidden="false" localSheetId="2" name="________________QUA110101" vbProcedure="false">#REF!</definedName>
    <definedName function="false" hidden="false" localSheetId="2" name="________________QUA110104" vbProcedure="false">#REF!</definedName>
    <definedName function="false" hidden="false" localSheetId="2" name="________________QUA110107" vbProcedure="false">#REF!</definedName>
    <definedName function="false" hidden="false" localSheetId="2" name="________________QUA120101" vbProcedure="false">#REF!</definedName>
    <definedName function="false" hidden="false" localSheetId="2" name="________________QUA120105" vbProcedure="false">#REF!</definedName>
    <definedName function="false" hidden="false" localSheetId="2" name="________________QUA120106" vbProcedure="false">#REF!</definedName>
    <definedName function="false" hidden="false" localSheetId="2" name="________________QUA120107" vbProcedure="false">#REF!</definedName>
    <definedName function="false" hidden="false" localSheetId="2" name="________________QUA120110" vbProcedure="false">#REF!</definedName>
    <definedName function="false" hidden="false" localSheetId="2" name="________________QUA120150" vbProcedure="false">#REF!</definedName>
    <definedName function="false" hidden="false" localSheetId="2" name="________________QUA130101" vbProcedure="false">#REF!</definedName>
    <definedName function="false" hidden="false" localSheetId="2" name="________________QUA130103" vbProcedure="false">#REF!</definedName>
    <definedName function="false" hidden="false" localSheetId="2" name="________________QUA130304" vbProcedure="false">#REF!</definedName>
    <definedName function="false" hidden="false" localSheetId="2" name="________________QUA130401" vbProcedure="false">#REF!</definedName>
    <definedName function="false" hidden="false" localSheetId="2" name="________________QUA140102" vbProcedure="false">#REF!</definedName>
    <definedName function="false" hidden="false" localSheetId="2" name="________________QUA140109" vbProcedure="false">#REF!</definedName>
    <definedName function="false" hidden="false" localSheetId="2" name="________________QUA140113" vbProcedure="false">#REF!</definedName>
    <definedName function="false" hidden="false" localSheetId="2" name="________________QUA140122" vbProcedure="false">#REF!</definedName>
    <definedName function="false" hidden="false" localSheetId="2" name="________________QUA140126" vbProcedure="false">#REF!</definedName>
    <definedName function="false" hidden="false" localSheetId="2" name="________________QUA140129" vbProcedure="false">#REF!</definedName>
    <definedName function="false" hidden="false" localSheetId="2" name="________________QUA140135" vbProcedure="false">#REF!</definedName>
    <definedName function="false" hidden="false" localSheetId="2" name="________________QUA140143" vbProcedure="false">#REF!</definedName>
    <definedName function="false" hidden="false" localSheetId="2" name="________________QUA140145" vbProcedure="false">#REF!</definedName>
    <definedName function="false" hidden="false" localSheetId="2" name="________________QUA150130" vbProcedure="false">#REF!</definedName>
    <definedName function="false" hidden="false" localSheetId="2" name="________________QUA170101" vbProcedure="false">#REF!</definedName>
    <definedName function="false" hidden="false" localSheetId="2" name="________________QUA170102" vbProcedure="false">#REF!</definedName>
    <definedName function="false" hidden="false" localSheetId="2" name="________________QUA170103" vbProcedure="false">#REF!</definedName>
    <definedName function="false" hidden="false" localSheetId="2" name="________________R" vbProcedure="false">#REF!</definedName>
    <definedName function="false" hidden="false" localSheetId="2" name="________________REC11100" vbProcedure="false">#REF!</definedName>
    <definedName function="false" hidden="false" localSheetId="2" name="________________REC11110" vbProcedure="false">#REF!</definedName>
    <definedName function="false" hidden="false" localSheetId="2" name="________________REC11115" vbProcedure="false">#REF!</definedName>
    <definedName function="false" hidden="false" localSheetId="2" name="________________REC11125" vbProcedure="false">#REF!</definedName>
    <definedName function="false" hidden="false" localSheetId="2" name="________________REC11130" vbProcedure="false">#REF!</definedName>
    <definedName function="false" hidden="false" localSheetId="2" name="________________REC11135" vbProcedure="false">#REF!</definedName>
    <definedName function="false" hidden="false" localSheetId="2" name="________________REC11145" vbProcedure="false">#REF!</definedName>
    <definedName function="false" hidden="false" localSheetId="2" name="________________REC11150" vbProcedure="false">#REF!</definedName>
    <definedName function="false" hidden="false" localSheetId="2" name="________________REC11165" vbProcedure="false">#REF!</definedName>
    <definedName function="false" hidden="false" localSheetId="2" name="________________REC11170" vbProcedure="false">#REF!</definedName>
    <definedName function="false" hidden="false" localSheetId="2" name="________________REC11180" vbProcedure="false">#REF!</definedName>
    <definedName function="false" hidden="false" localSheetId="2" name="________________REC11185" vbProcedure="false">#REF!</definedName>
    <definedName function="false" hidden="false" localSheetId="2" name="________________REC11220" vbProcedure="false">#REF!</definedName>
    <definedName function="false" hidden="false" localSheetId="2" name="________________REC12105" vbProcedure="false">#REF!</definedName>
    <definedName function="false" hidden="false" localSheetId="2" name="________________REC12555" vbProcedure="false">#REF!</definedName>
    <definedName function="false" hidden="false" localSheetId="2" name="________________REC12570" vbProcedure="false">#REF!</definedName>
    <definedName function="false" hidden="false" localSheetId="2" name="________________REC12575" vbProcedure="false">#REF!</definedName>
    <definedName function="false" hidden="false" localSheetId="2" name="________________REC12580" vbProcedure="false">#REF!</definedName>
    <definedName function="false" hidden="false" localSheetId="2" name="________________REC12600" vbProcedure="false">#REF!</definedName>
    <definedName function="false" hidden="false" localSheetId="2" name="________________REC12610" vbProcedure="false">#REF!</definedName>
    <definedName function="false" hidden="false" localSheetId="2" name="________________REC12630" vbProcedure="false">#REF!</definedName>
    <definedName function="false" hidden="false" localSheetId="2" name="________________REC12631" vbProcedure="false">#REF!</definedName>
    <definedName function="false" hidden="false" localSheetId="2" name="________________REC12640" vbProcedure="false">#REF!</definedName>
    <definedName function="false" hidden="false" localSheetId="2" name="________________REC12645" vbProcedure="false">#REF!</definedName>
    <definedName function="false" hidden="false" localSheetId="2" name="________________REC12665" vbProcedure="false">#REF!</definedName>
    <definedName function="false" hidden="false" localSheetId="2" name="________________REC12690" vbProcedure="false">#REF!</definedName>
    <definedName function="false" hidden="false" localSheetId="2" name="________________REC12700" vbProcedure="false">#REF!</definedName>
    <definedName function="false" hidden="false" localSheetId="2" name="________________REC12710" vbProcedure="false">#REF!</definedName>
    <definedName function="false" hidden="false" localSheetId="2" name="________________REC13111" vbProcedure="false">#REF!</definedName>
    <definedName function="false" hidden="false" localSheetId="2" name="________________REC13112" vbProcedure="false">#REF!</definedName>
    <definedName function="false" hidden="false" localSheetId="2" name="________________REC13121" vbProcedure="false">#REF!</definedName>
    <definedName function="false" hidden="false" localSheetId="2" name="________________REC13720" vbProcedure="false">#REF!</definedName>
    <definedName function="false" hidden="false" localSheetId="2" name="________________REC14100" vbProcedure="false">#REF!</definedName>
    <definedName function="false" hidden="false" localSheetId="2" name="________________REC14161" vbProcedure="false">#REF!</definedName>
    <definedName function="false" hidden="false" localSheetId="2" name="________________REC14195" vbProcedure="false">#REF!</definedName>
    <definedName function="false" hidden="false" localSheetId="2" name="________________REC14205" vbProcedure="false">#REF!</definedName>
    <definedName function="false" hidden="false" localSheetId="2" name="________________REC14260" vbProcedure="false">#REF!</definedName>
    <definedName function="false" hidden="false" localSheetId="2" name="________________REC14500" vbProcedure="false">#REF!</definedName>
    <definedName function="false" hidden="false" localSheetId="2" name="________________REC14515" vbProcedure="false">#REF!</definedName>
    <definedName function="false" hidden="false" localSheetId="2" name="________________REC14555" vbProcedure="false">#REF!</definedName>
    <definedName function="false" hidden="false" localSheetId="2" name="________________REC14565" vbProcedure="false">#REF!</definedName>
    <definedName function="false" hidden="false" localSheetId="2" name="________________REC15135" vbProcedure="false">#REF!</definedName>
    <definedName function="false" hidden="false" localSheetId="2" name="________________REC15140" vbProcedure="false">#REF!</definedName>
    <definedName function="false" hidden="false" localSheetId="2" name="________________REC15195" vbProcedure="false">#REF!</definedName>
    <definedName function="false" hidden="false" localSheetId="2" name="________________REC15225" vbProcedure="false">#REF!</definedName>
    <definedName function="false" hidden="false" localSheetId="2" name="________________REC15230" vbProcedure="false">#REF!</definedName>
    <definedName function="false" hidden="false" localSheetId="2" name="________________REC15515" vbProcedure="false">#REF!</definedName>
    <definedName function="false" hidden="false" localSheetId="2" name="________________REC15560" vbProcedure="false">#REF!</definedName>
    <definedName function="false" hidden="false" localSheetId="2" name="________________REC15565" vbProcedure="false">#REF!</definedName>
    <definedName function="false" hidden="false" localSheetId="2" name="________________REC15570" vbProcedure="false">#REF!</definedName>
    <definedName function="false" hidden="false" localSheetId="2" name="________________REC15575" vbProcedure="false">#REF!</definedName>
    <definedName function="false" hidden="false" localSheetId="2" name="________________REC15583" vbProcedure="false">#REF!</definedName>
    <definedName function="false" hidden="false" localSheetId="2" name="________________REC15590" vbProcedure="false">#REF!</definedName>
    <definedName function="false" hidden="false" localSheetId="2" name="________________REC15591" vbProcedure="false">#REF!</definedName>
    <definedName function="false" hidden="false" localSheetId="2" name="________________REC15610" vbProcedure="false">#REF!</definedName>
    <definedName function="false" hidden="false" localSheetId="2" name="________________REC15625" vbProcedure="false">#REF!</definedName>
    <definedName function="false" hidden="false" localSheetId="2" name="________________REC15635" vbProcedure="false">#REF!</definedName>
    <definedName function="false" hidden="false" localSheetId="2" name="________________REC15655" vbProcedure="false">#REF!</definedName>
    <definedName function="false" hidden="false" localSheetId="2" name="________________REC15665" vbProcedure="false">#REF!</definedName>
    <definedName function="false" hidden="false" localSheetId="2" name="________________REC16515" vbProcedure="false">#REF!</definedName>
    <definedName function="false" hidden="false" localSheetId="2" name="________________REC16535" vbProcedure="false">#REF!</definedName>
    <definedName function="false" hidden="false" localSheetId="2" name="________________REC17140" vbProcedure="false">#REF!</definedName>
    <definedName function="false" hidden="false" localSheetId="2" name="________________REC19500" vbProcedure="false">#REF!</definedName>
    <definedName function="false" hidden="false" localSheetId="2" name="________________REC19501" vbProcedure="false">#REF!</definedName>
    <definedName function="false" hidden="false" localSheetId="2" name="________________REC19502" vbProcedure="false">#REF!</definedName>
    <definedName function="false" hidden="false" localSheetId="2" name="________________REC19503" vbProcedure="false">#REF!</definedName>
    <definedName function="false" hidden="false" localSheetId="2" name="________________REC19504" vbProcedure="false">#REF!</definedName>
    <definedName function="false" hidden="false" localSheetId="2" name="________________REC19505" vbProcedure="false">#REF!</definedName>
    <definedName function="false" hidden="false" localSheetId="2" name="________________REC20100" vbProcedure="false">#REF!</definedName>
    <definedName function="false" hidden="false" localSheetId="2" name="________________REC20105" vbProcedure="false">#REF!</definedName>
    <definedName function="false" hidden="false" localSheetId="2" name="________________REC20110" vbProcedure="false">#REF!</definedName>
    <definedName function="false" hidden="false" localSheetId="2" name="________________REC20115" vbProcedure="false">#REF!</definedName>
    <definedName function="false" hidden="false" localSheetId="2" name="________________REC20130" vbProcedure="false">#REF!</definedName>
    <definedName function="false" hidden="false" localSheetId="2" name="________________REC20135" vbProcedure="false">#REF!</definedName>
    <definedName function="false" hidden="false" localSheetId="2" name="________________REC20140" vbProcedure="false">#REF!</definedName>
    <definedName function="false" hidden="false" localSheetId="2" name="________________REC20145" vbProcedure="false">#REF!</definedName>
    <definedName function="false" hidden="false" localSheetId="2" name="________________REC20150" vbProcedure="false">#REF!</definedName>
    <definedName function="false" hidden="false" localSheetId="2" name="________________REC20155" vbProcedure="false">#REF!</definedName>
    <definedName function="false" hidden="false" localSheetId="2" name="________________REC20175" vbProcedure="false">#REF!</definedName>
    <definedName function="false" hidden="false" localSheetId="2" name="________________REC20185" vbProcedure="false">#REF!</definedName>
    <definedName function="false" hidden="false" localSheetId="2" name="________________REC20190" vbProcedure="false">#REF!</definedName>
    <definedName function="false" hidden="false" localSheetId="2" name="________________REC20195" vbProcedure="false">#REF!</definedName>
    <definedName function="false" hidden="false" localSheetId="2" name="________________REC20210" vbProcedure="false">#REF!</definedName>
    <definedName function="false" hidden="false" localSheetId="2" name="________________svi2" vbProcedure="false">#REF!</definedName>
    <definedName function="false" hidden="false" localSheetId="2" name="________________TT102" vbProcedure="false">'[2]Relatório_1ª med_'!$A$1</definedName>
    <definedName function="false" hidden="false" localSheetId="2" name="________________TT107" vbProcedure="false">'[2]Relatório_1ª med_'!$A$1</definedName>
    <definedName function="false" hidden="false" localSheetId="2" name="________________TT121" vbProcedure="false">'[2]Relatório_1ª med_'!$A$1</definedName>
    <definedName function="false" hidden="false" localSheetId="2" name="________________TT123" vbProcedure="false">'[2]Relatório_1ª med_'!$A$1</definedName>
    <definedName function="false" hidden="false" localSheetId="2" name="________________TT19" vbProcedure="false">'[2]Relatório_1ª med_'!$A$1</definedName>
    <definedName function="false" hidden="false" localSheetId="2" name="________________TT20" vbProcedure="false">'[2]Relatório_1ª med_'!$A$1</definedName>
    <definedName function="false" hidden="false" localSheetId="2" name="________________TT21" vbProcedure="false">'[2]Relatório_1ª med_'!$A$1</definedName>
    <definedName function="false" hidden="false" localSheetId="2" name="________________TT22" vbProcedure="false">'[2]Relatório_1ª med_'!$A$1</definedName>
    <definedName function="false" hidden="false" localSheetId="2" name="________________TT26" vbProcedure="false">'[2]Relatório_1ª med_'!$A$1</definedName>
    <definedName function="false" hidden="false" localSheetId="2" name="________________TT27" vbProcedure="false">'[2]Relatório_1ª med_'!$A$1</definedName>
    <definedName function="false" hidden="false" localSheetId="2" name="________________TT28" vbProcedure="false">'[2]Relatório_1ª med_'!$A$1</definedName>
    <definedName function="false" hidden="false" localSheetId="2" name="________________TT30" vbProcedure="false">'[2]Relatório_1ª med_'!$A$1</definedName>
    <definedName function="false" hidden="false" localSheetId="2" name="________________TT31" vbProcedure="false">'[2]Relatório_1ª med_'!$A$1</definedName>
    <definedName function="false" hidden="false" localSheetId="2" name="________________TT32" vbProcedure="false">'[2]Relatório_1ª med_'!$A$1</definedName>
    <definedName function="false" hidden="false" localSheetId="2" name="________________TT33" vbProcedure="false">'[2]Relatório_1ª med_'!$A$1</definedName>
    <definedName function="false" hidden="false" localSheetId="2" name="________________TT34" vbProcedure="false">'[2]Relatório_1ª med_'!$A$1</definedName>
    <definedName function="false" hidden="false" localSheetId="2" name="________________TT36" vbProcedure="false">'[2]Relatório_1ª med_'!$A$1</definedName>
    <definedName function="false" hidden="false" localSheetId="2" name="________________TT37" vbProcedure="false">'[2]Relatório_1ª med_'!$A$1</definedName>
    <definedName function="false" hidden="false" localSheetId="2" name="________________TT38" vbProcedure="false">'[2]Relatório_1ª med_'!$A$1</definedName>
    <definedName function="false" hidden="false" localSheetId="2" name="________________TT39" vbProcedure="false">'[2]Relatório_1ª med_'!$A$1</definedName>
    <definedName function="false" hidden="false" localSheetId="2" name="________________TT40" vbProcedure="false">'[2]Relatório_1ª med_'!$A$1</definedName>
    <definedName function="false" hidden="false" localSheetId="2" name="________________TT5" vbProcedure="false">'[2]Relatório_1ª med_'!$A$1</definedName>
    <definedName function="false" hidden="false" localSheetId="2" name="________________TT52" vbProcedure="false">'[2]Relatório_1ª med_'!$A$1</definedName>
    <definedName function="false" hidden="false" localSheetId="2" name="________________TT53" vbProcedure="false">'[2]Relatório_1ª med_'!$A$1</definedName>
    <definedName function="false" hidden="false" localSheetId="2" name="________________TT54" vbProcedure="false">'[2]Relatório_1ª med_'!$A$1</definedName>
    <definedName function="false" hidden="false" localSheetId="2" name="________________TT55" vbProcedure="false">'[2]Relatório_1ª med_'!$A$1</definedName>
    <definedName function="false" hidden="false" localSheetId="2" name="________________TT6" vbProcedure="false">'[2]Relatório_1ª med_'!$A$1</definedName>
    <definedName function="false" hidden="false" localSheetId="2" name="________________TT60" vbProcedure="false">'[2]Relatório_1ª med_'!$A$1</definedName>
    <definedName function="false" hidden="false" localSheetId="2" name="________________TT61" vbProcedure="false">'[2]Relatório_1ª med_'!$A$1</definedName>
    <definedName function="false" hidden="false" localSheetId="2" name="________________TT69" vbProcedure="false">'[2]Relatório_1ª med_'!$A$1</definedName>
    <definedName function="false" hidden="false" localSheetId="2" name="________________TT7" vbProcedure="false">'[2]Relatório_1ª med_'!$A$1</definedName>
    <definedName function="false" hidden="false" localSheetId="2" name="________________TT70" vbProcedure="false">'[2]Relatório_1ª med_'!$A$1</definedName>
    <definedName function="false" hidden="false" localSheetId="2" name="________________TT71" vbProcedure="false">'[2]Relatório_1ª med_'!$A$1</definedName>
    <definedName function="false" hidden="false" localSheetId="2" name="________________TT74" vbProcedure="false">'[2]Relatório_1ª med_'!$A$1</definedName>
    <definedName function="false" hidden="false" localSheetId="2" name="________________TT75" vbProcedure="false">'[2]Relatório_1ª med_'!$A$1</definedName>
    <definedName function="false" hidden="false" localSheetId="2" name="________________TT76" vbProcedure="false">'[2]Relatório_1ª med_'!$A$1</definedName>
    <definedName function="false" hidden="false" localSheetId="2" name="________________TT77" vbProcedure="false">'[2]Relatório_1ª med_'!$A$1</definedName>
    <definedName function="false" hidden="false" localSheetId="2" name="________________TT78" vbProcedure="false">'[2]Relatório_1ª med_'!$A$1</definedName>
    <definedName function="false" hidden="false" localSheetId="2" name="________________TT79" vbProcedure="false">'[2]Relatório_1ª med_'!$A$1</definedName>
    <definedName function="false" hidden="false" localSheetId="2" name="________________TT94" vbProcedure="false">'[2]Relatório_1ª med_'!$A$1</definedName>
    <definedName function="false" hidden="false" localSheetId="2" name="________________TT95" vbProcedure="false">'[2]Relatório_1ª med_'!$A$1</definedName>
    <definedName function="false" hidden="false" localSheetId="2" name="________________TT97" vbProcedure="false">'[2]Relatório_1ª med_'!$A$1</definedName>
    <definedName function="false" hidden="false" localSheetId="2" name="________________UNI11100" vbProcedure="false">#REF!</definedName>
    <definedName function="false" hidden="false" localSheetId="2" name="________________UNI11110" vbProcedure="false">#REF!</definedName>
    <definedName function="false" hidden="false" localSheetId="2" name="________________UNI11115" vbProcedure="false">#REF!</definedName>
    <definedName function="false" hidden="false" localSheetId="2" name="________________UNI11125" vbProcedure="false">#REF!</definedName>
    <definedName function="false" hidden="false" localSheetId="2" name="________________UNI11130" vbProcedure="false">#REF!</definedName>
    <definedName function="false" hidden="false" localSheetId="2" name="________________UNI11135" vbProcedure="false">#REF!</definedName>
    <definedName function="false" hidden="false" localSheetId="2" name="________________UNI11145" vbProcedure="false">#REF!</definedName>
    <definedName function="false" hidden="false" localSheetId="2" name="________________UNI11150" vbProcedure="false">#REF!</definedName>
    <definedName function="false" hidden="false" localSheetId="2" name="________________UNI11165" vbProcedure="false">#REF!</definedName>
    <definedName function="false" hidden="false" localSheetId="2" name="________________UNI11170" vbProcedure="false">#REF!</definedName>
    <definedName function="false" hidden="false" localSheetId="2" name="________________UNI11180" vbProcedure="false">#REF!</definedName>
    <definedName function="false" hidden="false" localSheetId="2" name="________________UNI11185" vbProcedure="false">#REF!</definedName>
    <definedName function="false" hidden="false" localSheetId="2" name="________________UNI11220" vbProcedure="false">#REF!</definedName>
    <definedName function="false" hidden="false" localSheetId="2" name="________________UNI12105" vbProcedure="false">#REF!</definedName>
    <definedName function="false" hidden="false" localSheetId="2" name="________________UNI12555" vbProcedure="false">#REF!</definedName>
    <definedName function="false" hidden="false" localSheetId="2" name="________________UNI12570" vbProcedure="false">#REF!</definedName>
    <definedName function="false" hidden="false" localSheetId="2" name="________________UNI12575" vbProcedure="false">#REF!</definedName>
    <definedName function="false" hidden="false" localSheetId="2" name="________________UNI12580" vbProcedure="false">#REF!</definedName>
    <definedName function="false" hidden="false" localSheetId="2" name="________________UNI12600" vbProcedure="false">#REF!</definedName>
    <definedName function="false" hidden="false" localSheetId="2" name="________________UNI12610" vbProcedure="false">#REF!</definedName>
    <definedName function="false" hidden="false" localSheetId="2" name="________________UNI12630" vbProcedure="false">#REF!</definedName>
    <definedName function="false" hidden="false" localSheetId="2" name="________________UNI12631" vbProcedure="false">#REF!</definedName>
    <definedName function="false" hidden="false" localSheetId="2" name="________________UNI12640" vbProcedure="false">#REF!</definedName>
    <definedName function="false" hidden="false" localSheetId="2" name="________________UNI12645" vbProcedure="false">#REF!</definedName>
    <definedName function="false" hidden="false" localSheetId="2" name="________________UNI12665" vbProcedure="false">#REF!</definedName>
    <definedName function="false" hidden="false" localSheetId="2" name="________________UNI12690" vbProcedure="false">#REF!</definedName>
    <definedName function="false" hidden="false" localSheetId="2" name="________________UNI12700" vbProcedure="false">#REF!</definedName>
    <definedName function="false" hidden="false" localSheetId="2" name="________________UNI12710" vbProcedure="false">#REF!</definedName>
    <definedName function="false" hidden="false" localSheetId="2" name="________________UNI13111" vbProcedure="false">#REF!</definedName>
    <definedName function="false" hidden="false" localSheetId="2" name="________________UNI13112" vbProcedure="false">#REF!</definedName>
    <definedName function="false" hidden="false" localSheetId="2" name="________________UNI13121" vbProcedure="false">#REF!</definedName>
    <definedName function="false" hidden="false" localSheetId="2" name="________________UNI13720" vbProcedure="false">#REF!</definedName>
    <definedName function="false" hidden="false" localSheetId="2" name="________________UNI14100" vbProcedure="false">#REF!</definedName>
    <definedName function="false" hidden="false" localSheetId="2" name="________________UNI14161" vbProcedure="false">#REF!</definedName>
    <definedName function="false" hidden="false" localSheetId="2" name="________________UNI14195" vbProcedure="false">#REF!</definedName>
    <definedName function="false" hidden="false" localSheetId="2" name="________________UNI14205" vbProcedure="false">#REF!</definedName>
    <definedName function="false" hidden="false" localSheetId="2" name="________________UNI14260" vbProcedure="false">#REF!</definedName>
    <definedName function="false" hidden="false" localSheetId="2" name="________________UNI14500" vbProcedure="false">#REF!</definedName>
    <definedName function="false" hidden="false" localSheetId="2" name="________________UNI14515" vbProcedure="false">#REF!</definedName>
    <definedName function="false" hidden="false" localSheetId="2" name="________________UNI14555" vbProcedure="false">#REF!</definedName>
    <definedName function="false" hidden="false" localSheetId="2" name="________________UNI14565" vbProcedure="false">#REF!</definedName>
    <definedName function="false" hidden="false" localSheetId="2" name="________________UNI15135" vbProcedure="false">#REF!</definedName>
    <definedName function="false" hidden="false" localSheetId="2" name="________________UNI15140" vbProcedure="false">#REF!</definedName>
    <definedName function="false" hidden="false" localSheetId="2" name="________________UNI15195" vbProcedure="false">#REF!</definedName>
    <definedName function="false" hidden="false" localSheetId="2" name="________________UNI15225" vbProcedure="false">#REF!</definedName>
    <definedName function="false" hidden="false" localSheetId="2" name="________________UNI15230" vbProcedure="false">#REF!</definedName>
    <definedName function="false" hidden="false" localSheetId="2" name="________________UNI15515" vbProcedure="false">#REF!</definedName>
    <definedName function="false" hidden="false" localSheetId="2" name="________________UNI15560" vbProcedure="false">#REF!</definedName>
    <definedName function="false" hidden="false" localSheetId="2" name="________________UNI15565" vbProcedure="false">#REF!</definedName>
    <definedName function="false" hidden="false" localSheetId="2" name="________________UNI15570" vbProcedure="false">#REF!</definedName>
    <definedName function="false" hidden="false" localSheetId="2" name="________________UNI15575" vbProcedure="false">#REF!</definedName>
    <definedName function="false" hidden="false" localSheetId="2" name="________________UNI15583" vbProcedure="false">#REF!</definedName>
    <definedName function="false" hidden="false" localSheetId="2" name="________________UNI15590" vbProcedure="false">#REF!</definedName>
    <definedName function="false" hidden="false" localSheetId="2" name="________________UNI15591" vbProcedure="false">#REF!</definedName>
    <definedName function="false" hidden="false" localSheetId="2" name="________________UNI15610" vbProcedure="false">#REF!</definedName>
    <definedName function="false" hidden="false" localSheetId="2" name="________________UNI15625" vbProcedure="false">#REF!</definedName>
    <definedName function="false" hidden="false" localSheetId="2" name="________________UNI15635" vbProcedure="false">#REF!</definedName>
    <definedName function="false" hidden="false" localSheetId="2" name="________________UNI15655" vbProcedure="false">#REF!</definedName>
    <definedName function="false" hidden="false" localSheetId="2" name="________________UNI15665" vbProcedure="false">#REF!</definedName>
    <definedName function="false" hidden="false" localSheetId="2" name="________________UNI16515" vbProcedure="false">#REF!</definedName>
    <definedName function="false" hidden="false" localSheetId="2" name="________________UNI16535" vbProcedure="false">#REF!</definedName>
    <definedName function="false" hidden="false" localSheetId="2" name="________________UNI17140" vbProcedure="false">#REF!</definedName>
    <definedName function="false" hidden="false" localSheetId="2" name="________________UNI19500" vbProcedure="false">#REF!</definedName>
    <definedName function="false" hidden="false" localSheetId="2" name="________________UNI19501" vbProcedure="false">#REF!</definedName>
    <definedName function="false" hidden="false" localSheetId="2" name="________________UNI19502" vbProcedure="false">#REF!</definedName>
    <definedName function="false" hidden="false" localSheetId="2" name="________________UNI19503" vbProcedure="false">#REF!</definedName>
    <definedName function="false" hidden="false" localSheetId="2" name="________________UNI19504" vbProcedure="false">#REF!</definedName>
    <definedName function="false" hidden="false" localSheetId="2" name="________________UNI19505" vbProcedure="false">#REF!</definedName>
    <definedName function="false" hidden="false" localSheetId="2" name="________________UNI20100" vbProcedure="false">#REF!</definedName>
    <definedName function="false" hidden="false" localSheetId="2" name="________________UNI20105" vbProcedure="false">#REF!</definedName>
    <definedName function="false" hidden="false" localSheetId="2" name="________________UNI20110" vbProcedure="false">#REF!</definedName>
    <definedName function="false" hidden="false" localSheetId="2" name="________________UNI20115" vbProcedure="false">#REF!</definedName>
    <definedName function="false" hidden="false" localSheetId="2" name="________________UNI20130" vbProcedure="false">#REF!</definedName>
    <definedName function="false" hidden="false" localSheetId="2" name="________________UNI20140" vbProcedure="false">#REF!</definedName>
    <definedName function="false" hidden="false" localSheetId="2" name="________________UNI20145" vbProcedure="false">#REF!</definedName>
    <definedName function="false" hidden="false" localSheetId="2" name="________________UNI20150" vbProcedure="false">#REF!</definedName>
    <definedName function="false" hidden="false" localSheetId="2" name="________________UNI20155" vbProcedure="false">#REF!</definedName>
    <definedName function="false" hidden="false" localSheetId="2" name="________________UNI20175" vbProcedure="false">#REF!</definedName>
    <definedName function="false" hidden="false" localSheetId="2" name="________________UNI20185" vbProcedure="false">#REF!</definedName>
    <definedName function="false" hidden="false" localSheetId="2" name="________________UNI20190" vbProcedure="false">#REF!</definedName>
    <definedName function="false" hidden="false" localSheetId="2" name="________________UNI20195" vbProcedure="false">#REF!</definedName>
    <definedName function="false" hidden="false" localSheetId="2" name="________________UNI20210" vbProcedure="false">#REF!</definedName>
    <definedName function="false" hidden="false" localSheetId="2" name="________________VAL11100" vbProcedure="false">#REF!</definedName>
    <definedName function="false" hidden="false" localSheetId="2" name="________________VAL11110" vbProcedure="false">#REF!</definedName>
    <definedName function="false" hidden="false" localSheetId="2" name="________________VAL11115" vbProcedure="false">#REF!</definedName>
    <definedName function="false" hidden="false" localSheetId="2" name="________________VAL11125" vbProcedure="false">#REF!</definedName>
    <definedName function="false" hidden="false" localSheetId="2" name="________________VAL11130" vbProcedure="false">#REF!</definedName>
    <definedName function="false" hidden="false" localSheetId="2" name="________________VAL11135" vbProcedure="false">#REF!</definedName>
    <definedName function="false" hidden="false" localSheetId="2" name="________________VAL11145" vbProcedure="false">#REF!</definedName>
    <definedName function="false" hidden="false" localSheetId="2" name="________________VAL11150" vbProcedure="false">#REF!</definedName>
    <definedName function="false" hidden="false" localSheetId="2" name="________________VAL11165" vbProcedure="false">#REF!</definedName>
    <definedName function="false" hidden="false" localSheetId="2" name="________________VAL11170" vbProcedure="false">#REF!</definedName>
    <definedName function="false" hidden="false" localSheetId="2" name="________________VAL11180" vbProcedure="false">#REF!</definedName>
    <definedName function="false" hidden="false" localSheetId="2" name="________________VAL11185" vbProcedure="false">#REF!</definedName>
    <definedName function="false" hidden="false" localSheetId="2" name="________________VAL11220" vbProcedure="false">#REF!</definedName>
    <definedName function="false" hidden="false" localSheetId="2" name="________________VAL12105" vbProcedure="false">#REF!</definedName>
    <definedName function="false" hidden="false" localSheetId="2" name="________________VAL12555" vbProcedure="false">#REF!</definedName>
    <definedName function="false" hidden="false" localSheetId="2" name="________________VAL12570" vbProcedure="false">#REF!</definedName>
    <definedName function="false" hidden="false" localSheetId="2" name="________________VAL12575" vbProcedure="false">#REF!</definedName>
    <definedName function="false" hidden="false" localSheetId="2" name="________________VAL12580" vbProcedure="false">#REF!</definedName>
    <definedName function="false" hidden="false" localSheetId="2" name="________________VAL12600" vbProcedure="false">#REF!</definedName>
    <definedName function="false" hidden="false" localSheetId="2" name="________________VAL12610" vbProcedure="false">#REF!</definedName>
    <definedName function="false" hidden="false" localSheetId="2" name="________________VAL12630" vbProcedure="false">#REF!</definedName>
    <definedName function="false" hidden="false" localSheetId="2" name="________________VAL12631" vbProcedure="false">#REF!</definedName>
    <definedName function="false" hidden="false" localSheetId="2" name="________________VAL12640" vbProcedure="false">#REF!</definedName>
    <definedName function="false" hidden="false" localSheetId="2" name="________________VAL12645" vbProcedure="false">#REF!</definedName>
    <definedName function="false" hidden="false" localSheetId="2" name="________________VAL12665" vbProcedure="false">#REF!</definedName>
    <definedName function="false" hidden="false" localSheetId="2" name="________________VAL12690" vbProcedure="false">#REF!</definedName>
    <definedName function="false" hidden="false" localSheetId="2" name="________________VAL12700" vbProcedure="false">#REF!</definedName>
    <definedName function="false" hidden="false" localSheetId="2" name="________________VAL12710" vbProcedure="false">#REF!</definedName>
    <definedName function="false" hidden="false" localSheetId="2" name="________________VAL13111" vbProcedure="false">#REF!</definedName>
    <definedName function="false" hidden="false" localSheetId="2" name="________________VAL13112" vbProcedure="false">#REF!</definedName>
    <definedName function="false" hidden="false" localSheetId="2" name="________________VAL13121" vbProcedure="false">#REF!</definedName>
    <definedName function="false" hidden="false" localSheetId="2" name="________________VAL13720" vbProcedure="false">#REF!</definedName>
    <definedName function="false" hidden="false" localSheetId="2" name="________________VAL14100" vbProcedure="false">#REF!</definedName>
    <definedName function="false" hidden="false" localSheetId="2" name="________________VAL14161" vbProcedure="false">#REF!</definedName>
    <definedName function="false" hidden="false" localSheetId="2" name="________________VAL14195" vbProcedure="false">#REF!</definedName>
    <definedName function="false" hidden="false" localSheetId="2" name="________________VAL14205" vbProcedure="false">#REF!</definedName>
    <definedName function="false" hidden="false" localSheetId="2" name="________________VAL14260" vbProcedure="false">#REF!</definedName>
    <definedName function="false" hidden="false" localSheetId="2" name="________________VAL14500" vbProcedure="false">#REF!</definedName>
    <definedName function="false" hidden="false" localSheetId="2" name="________________VAL14515" vbProcedure="false">#REF!</definedName>
    <definedName function="false" hidden="false" localSheetId="2" name="________________VAL14555" vbProcedure="false">#REF!</definedName>
    <definedName function="false" hidden="false" localSheetId="2" name="________________VAL14565" vbProcedure="false">#REF!</definedName>
    <definedName function="false" hidden="false" localSheetId="2" name="________________VAL15135" vbProcedure="false">#REF!</definedName>
    <definedName function="false" hidden="false" localSheetId="2" name="________________VAL15140" vbProcedure="false">#REF!</definedName>
    <definedName function="false" hidden="false" localSheetId="2" name="________________VAL15195" vbProcedure="false">#REF!</definedName>
    <definedName function="false" hidden="false" localSheetId="2" name="________________VAL15225" vbProcedure="false">#REF!</definedName>
    <definedName function="false" hidden="false" localSheetId="2" name="________________VAL15230" vbProcedure="false">#REF!</definedName>
    <definedName function="false" hidden="false" localSheetId="2" name="________________VAL15515" vbProcedure="false">#REF!</definedName>
    <definedName function="false" hidden="false" localSheetId="2" name="________________VAL15560" vbProcedure="false">#REF!</definedName>
    <definedName function="false" hidden="false" localSheetId="2" name="________________VAL15565" vbProcedure="false">#REF!</definedName>
    <definedName function="false" hidden="false" localSheetId="2" name="________________VAL15570" vbProcedure="false">#REF!</definedName>
    <definedName function="false" hidden="false" localSheetId="2" name="________________VAL15575" vbProcedure="false">#REF!</definedName>
    <definedName function="false" hidden="false" localSheetId="2" name="________________VAL15583" vbProcedure="false">#REF!</definedName>
    <definedName function="false" hidden="false" localSheetId="2" name="________________VAL15590" vbProcedure="false">#REF!</definedName>
    <definedName function="false" hidden="false" localSheetId="2" name="________________VAL15591" vbProcedure="false">#REF!</definedName>
    <definedName function="false" hidden="false" localSheetId="2" name="________________VAL15610" vbProcedure="false">#REF!</definedName>
    <definedName function="false" hidden="false" localSheetId="2" name="________________VAL15625" vbProcedure="false">#REF!</definedName>
    <definedName function="false" hidden="false" localSheetId="2" name="________________VAL15635" vbProcedure="false">#REF!</definedName>
    <definedName function="false" hidden="false" localSheetId="2" name="________________VAL15655" vbProcedure="false">#REF!</definedName>
    <definedName function="false" hidden="false" localSheetId="2" name="________________VAL15665" vbProcedure="false">#REF!</definedName>
    <definedName function="false" hidden="false" localSheetId="2" name="________________VAL16515" vbProcedure="false">#REF!</definedName>
    <definedName function="false" hidden="false" localSheetId="2" name="________________VAL16535" vbProcedure="false">#REF!</definedName>
    <definedName function="false" hidden="false" localSheetId="2" name="________________VAL17140" vbProcedure="false">#REF!</definedName>
    <definedName function="false" hidden="false" localSheetId="2" name="________________VAL19500" vbProcedure="false">#REF!</definedName>
    <definedName function="false" hidden="false" localSheetId="2" name="________________VAL19501" vbProcedure="false">#REF!</definedName>
    <definedName function="false" hidden="false" localSheetId="2" name="________________VAL19502" vbProcedure="false">#REF!</definedName>
    <definedName function="false" hidden="false" localSheetId="2" name="________________VAL19503" vbProcedure="false">#REF!</definedName>
    <definedName function="false" hidden="false" localSheetId="2" name="________________VAL19504" vbProcedure="false">#REF!</definedName>
    <definedName function="false" hidden="false" localSheetId="2" name="________________VAL19505" vbProcedure="false">#REF!</definedName>
    <definedName function="false" hidden="false" localSheetId="2" name="________________VAL20100" vbProcedure="false">#REF!</definedName>
    <definedName function="false" hidden="false" localSheetId="2" name="________________VAL20105" vbProcedure="false">#REF!</definedName>
    <definedName function="false" hidden="false" localSheetId="2" name="________________VAL20110" vbProcedure="false">#REF!</definedName>
    <definedName function="false" hidden="false" localSheetId="2" name="________________VAL20115" vbProcedure="false">#REF!</definedName>
    <definedName function="false" hidden="false" localSheetId="2" name="________________VAL20130" vbProcedure="false">#REF!</definedName>
    <definedName function="false" hidden="false" localSheetId="2" name="________________VAL20135" vbProcedure="false">#REF!</definedName>
    <definedName function="false" hidden="false" localSheetId="2" name="________________VAL20140" vbProcedure="false">#REF!</definedName>
    <definedName function="false" hidden="false" localSheetId="2" name="________________VAL20145" vbProcedure="false">#REF!</definedName>
    <definedName function="false" hidden="false" localSheetId="2" name="________________VAL20150" vbProcedure="false">#REF!</definedName>
    <definedName function="false" hidden="false" localSheetId="2" name="________________VAL20155" vbProcedure="false">#REF!</definedName>
    <definedName function="false" hidden="false" localSheetId="2" name="________________VAL20175" vbProcedure="false">#REF!</definedName>
    <definedName function="false" hidden="false" localSheetId="2" name="________________VAL20185" vbProcedure="false">#REF!</definedName>
    <definedName function="false" hidden="false" localSheetId="2" name="________________VAL20190" vbProcedure="false">#REF!</definedName>
    <definedName function="false" hidden="false" localSheetId="2" name="________________VAL20195" vbProcedure="false">#REF!</definedName>
    <definedName function="false" hidden="false" localSheetId="2" name="________________VAL20210" vbProcedure="false">#REF!</definedName>
    <definedName function="false" hidden="false" localSheetId="2" name="Á1" vbProcedure="false">#REF!</definedName>
    <definedName function="false" hidden="false" localSheetId="2" name="Área_impressão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803">
  <si>
    <t xml:space="preserve">ANEXO XI - MODELO ORÇAMENTO SINTÉTICO (PROPOSTA DE PREÇOS)
ADEQUAÇÃO DO PRÉDIO COMUM DAS ENGENHARIAS
CAMPUS PRESIDENTE JUSCELINO KUBITSCHEK - DIAMANTINA - MG
 ORÇAMENTO BÁSICO</t>
  </si>
  <si>
    <t xml:space="preserve">ITEM</t>
  </si>
  <si>
    <t xml:space="preserve">CODIGO</t>
  </si>
  <si>
    <t xml:space="preserve">DESCRIÇÃO</t>
  </si>
  <si>
    <t xml:space="preserve">UN</t>
  </si>
  <si>
    <t xml:space="preserve">QTDE</t>
  </si>
  <si>
    <t xml:space="preserve">P. TOTAL UNITÁRIO</t>
  </si>
  <si>
    <t xml:space="preserve">PREÇO TOTAL</t>
  </si>
  <si>
    <t xml:space="preserve">SERVIÇOS TÉCNICOS, INICIAIS E ADMINISTRAÇÃO</t>
  </si>
  <si>
    <t xml:space="preserve">1.1</t>
  </si>
  <si>
    <t xml:space="preserve">ADMINISTRACAO TÉCNICA</t>
  </si>
  <si>
    <t xml:space="preserve">1.1.1</t>
  </si>
  <si>
    <t xml:space="preserve">Engenheiro ou arquiteto /pleno -  de obra</t>
  </si>
  <si>
    <t xml:space="preserve">mes</t>
  </si>
  <si>
    <t xml:space="preserve">1.1.2</t>
  </si>
  <si>
    <t xml:space="preserve">Engenheiro eletricista/pleno</t>
  </si>
  <si>
    <t xml:space="preserve">1.1.3</t>
  </si>
  <si>
    <t xml:space="preserve">Mestre de obras</t>
  </si>
  <si>
    <t xml:space="preserve">1.1.4</t>
  </si>
  <si>
    <t xml:space="preserve">Almoxarife</t>
  </si>
  <si>
    <t xml:space="preserve">1.1.5</t>
  </si>
  <si>
    <t xml:space="preserve">Vigia</t>
  </si>
  <si>
    <t xml:space="preserve">1.1.6</t>
  </si>
  <si>
    <t xml:space="preserve">Equipe de 1 serventes para limpeza permanente da obra</t>
  </si>
  <si>
    <t xml:space="preserve">1.2</t>
  </si>
  <si>
    <t xml:space="preserve">ADMINISTRAÇÃO GERAL</t>
  </si>
  <si>
    <t xml:space="preserve">1.2.1</t>
  </si>
  <si>
    <t xml:space="preserve">MST_PCM_005_SETOP</t>
  </si>
  <si>
    <t xml:space="preserve">Pcmat</t>
  </si>
  <si>
    <t xml:space="preserve">un</t>
  </si>
  <si>
    <t xml:space="preserve">1.2.2</t>
  </si>
  <si>
    <t xml:space="preserve">MST_PCS_005_SETOP</t>
  </si>
  <si>
    <t xml:space="preserve">Pcsmo</t>
  </si>
  <si>
    <t xml:space="preserve">1.2.3</t>
  </si>
  <si>
    <t xml:space="preserve">CON_MED_005_SETOP</t>
  </si>
  <si>
    <t xml:space="preserve">Medicamentos (primeiros socorros)</t>
  </si>
  <si>
    <t xml:space="preserve">kit</t>
  </si>
  <si>
    <t xml:space="preserve">1.2.4</t>
  </si>
  <si>
    <t xml:space="preserve">EPI_BOT_005_SETOP</t>
  </si>
  <si>
    <t xml:space="preserve">Botina solado injetado de amarrar pvc - par</t>
  </si>
  <si>
    <t xml:space="preserve">1.2.5</t>
  </si>
  <si>
    <t xml:space="preserve">EPI_CAP_025_SETOP</t>
  </si>
  <si>
    <t xml:space="preserve">Capacete universo</t>
  </si>
  <si>
    <t xml:space="preserve">1.2.6</t>
  </si>
  <si>
    <t xml:space="preserve">EPI_CAP_030_SETOP</t>
  </si>
  <si>
    <t xml:space="preserve">Carneira movel</t>
  </si>
  <si>
    <t xml:space="preserve">1.2.7</t>
  </si>
  <si>
    <t xml:space="preserve">EPI_UNI_005_SETOP</t>
  </si>
  <si>
    <t xml:space="preserve">Uniforme</t>
  </si>
  <si>
    <t xml:space="preserve">1.2.8</t>
  </si>
  <si>
    <t xml:space="preserve">CON-COP-005-SETOP</t>
  </si>
  <si>
    <t xml:space="preserve">Cópias e reproduções - obras até o valor de 1.000.000,00</t>
  </si>
  <si>
    <t xml:space="preserve">1.2.9</t>
  </si>
  <si>
    <t xml:space="preserve">CON-ESC-005-SETOP</t>
  </si>
  <si>
    <t xml:space="preserve">Material de escritório - obras até o valor de 1.000.000,00</t>
  </si>
  <si>
    <t xml:space="preserve">1.2.10</t>
  </si>
  <si>
    <t xml:space="preserve">CON-LIM-005-SETOP</t>
  </si>
  <si>
    <t xml:space="preserve">Material de limpeza - obras até o valor de 1.000.000,00</t>
  </si>
  <si>
    <t xml:space="preserve">1.3</t>
  </si>
  <si>
    <t xml:space="preserve">CANTEIRO, INSTALAÇÕES E LIGAÇÕES</t>
  </si>
  <si>
    <t xml:space="preserve">1.3.1</t>
  </si>
  <si>
    <t xml:space="preserve">73822/002</t>
  </si>
  <si>
    <t xml:space="preserve">Limpeza de terreno - raspagem mecanizada (motoniveladora) de camada vegetal</t>
  </si>
  <si>
    <t xml:space="preserve">m2</t>
  </si>
  <si>
    <t xml:space="preserve">1.3.2</t>
  </si>
  <si>
    <t xml:space="preserve">74220/001</t>
  </si>
  <si>
    <t xml:space="preserve">Tapume de chapa de madeira compensada (6mm) - pintura a cal- aproveitamento 2 x</t>
  </si>
  <si>
    <t xml:space="preserve">1.3.3</t>
  </si>
  <si>
    <t xml:space="preserve">Carga manual de entulho em caminhao basculante 6m3</t>
  </si>
  <si>
    <t xml:space="preserve">m3</t>
  </si>
  <si>
    <t xml:space="preserve">1.3.4</t>
  </si>
  <si>
    <t xml:space="preserve">74207/001</t>
  </si>
  <si>
    <t xml:space="preserve">Transporte de material - bota-fora, d.m.t = 10,0 km</t>
  </si>
  <si>
    <t xml:space="preserve">1.3.5</t>
  </si>
  <si>
    <t xml:space="preserve">74209/001</t>
  </si>
  <si>
    <t xml:space="preserve">Placa de obra em chapa de aco galvanizado</t>
  </si>
  <si>
    <t xml:space="preserve">m²</t>
  </si>
  <si>
    <t xml:space="preserve">1.3.6</t>
  </si>
  <si>
    <t xml:space="preserve">74242/001</t>
  </si>
  <si>
    <t xml:space="preserve">Barracao de obra em tabuas de madeira com banheiro, cobertura em fibrocimento 4 mm, incluso instalacoes hidro-sanitarias e eletricas</t>
  </si>
  <si>
    <t xml:space="preserve">1.3.7</t>
  </si>
  <si>
    <t xml:space="preserve">73752/001</t>
  </si>
  <si>
    <t xml:space="preserve">Sanitario com 4m2, dois modulos de vaso e chuveiro, paredes em tabuas de pinho, cobertura em telha de amianto 6mm, incluso instalacoes, aparelhos, esquadrias e ferragens</t>
  </si>
  <si>
    <t xml:space="preserve">1.3.8</t>
  </si>
  <si>
    <t xml:space="preserve">74210/001</t>
  </si>
  <si>
    <t xml:space="preserve">Barracao para deposito em tabuas de madeira, cobertura em fibrocimento 4 mm, incluso piso argamassa traço 1:6 (cimento e areia)</t>
  </si>
  <si>
    <t xml:space="preserve">1.3.11</t>
  </si>
  <si>
    <t xml:space="preserve">73992/001</t>
  </si>
  <si>
    <t xml:space="preserve">Locacao convencional de obra, através de gabarito de tabuas corridas pontaletadas a cada 1,50m, sem reaproveitamento</t>
  </si>
  <si>
    <t xml:space="preserve">1.4</t>
  </si>
  <si>
    <t xml:space="preserve">EQUIPAMENTOS</t>
  </si>
  <si>
    <t xml:space="preserve">1.4.1</t>
  </si>
  <si>
    <t xml:space="preserve">73875/001</t>
  </si>
  <si>
    <t xml:space="preserve">Locacao de andaime metalico tubular tipo torre</t>
  </si>
  <si>
    <t xml:space="preserve">m/mes</t>
  </si>
  <si>
    <t xml:space="preserve">1.5</t>
  </si>
  <si>
    <t xml:space="preserve">MOBILIZAÇÃO E DESMOBILIZAÇÃO DE CANTEIRO DE OBRAS</t>
  </si>
  <si>
    <t xml:space="preserve">1.5.1</t>
  </si>
  <si>
    <t xml:space="preserve">MOB-DES-020-SETOP</t>
  </si>
  <si>
    <t xml:space="preserve">Obras até o valor de 1.000.000,00 (0,52% do total) conforme secretaria de estado de transportes e obras publicas de minas gerais</t>
  </si>
  <si>
    <t xml:space="preserve">%</t>
  </si>
  <si>
    <t xml:space="preserve">Custo Total do Item 1</t>
  </si>
  <si>
    <t xml:space="preserve">BDI dos serviços do Item 1</t>
  </si>
  <si>
    <t xml:space="preserve">________%</t>
  </si>
  <si>
    <t xml:space="preserve">Custo Total dos equipamentos do Item 1 com BDI</t>
  </si>
  <si>
    <t xml:space="preserve">FUNDAÇÕES E ESTRUTURAS</t>
  </si>
  <si>
    <t xml:space="preserve">2.1</t>
  </si>
  <si>
    <t xml:space="preserve">FUNDAÇÕES</t>
  </si>
  <si>
    <t xml:space="preserve">2.1.1</t>
  </si>
  <si>
    <t xml:space="preserve">FUNDAÇÕES PROFUNDAS (ESTACAS)</t>
  </si>
  <si>
    <t xml:space="preserve">2.1.1.1</t>
  </si>
  <si>
    <t xml:space="preserve">FUN-PRE-010-SETOP</t>
  </si>
  <si>
    <t xml:space="preserve">Estaca pré-moldada de concreto armado armado cravada d = 180 mm/35t</t>
  </si>
  <si>
    <t xml:space="preserve">m</t>
  </si>
  <si>
    <t xml:space="preserve">2.1.1.2</t>
  </si>
  <si>
    <t xml:space="preserve">Corte e reparo em cabeca de estaca</t>
  </si>
  <si>
    <t xml:space="preserve">2.1.2</t>
  </si>
  <si>
    <t xml:space="preserve">FUNDAÇÕES SUPERFICIAIS (BLOCOS)</t>
  </si>
  <si>
    <t xml:space="preserve">2.1.2.1</t>
  </si>
  <si>
    <t xml:space="preserve">74019/001</t>
  </si>
  <si>
    <t xml:space="preserve">Escavacao manual (valas ou fundacoes rasas)</t>
  </si>
  <si>
    <t xml:space="preserve">2.1.2.2</t>
  </si>
  <si>
    <t xml:space="preserve">COMPAB-6111A</t>
  </si>
  <si>
    <t xml:space="preserve">Apiloamento manual de fundo de vala</t>
  </si>
  <si>
    <t xml:space="preserve">2.1.2.3</t>
  </si>
  <si>
    <t xml:space="preserve">73907/005</t>
  </si>
  <si>
    <t xml:space="preserve">Lastro de concreto traco 1:3:5, espessura 7cm, preparo mecanico</t>
  </si>
  <si>
    <t xml:space="preserve">2.1.2.4</t>
  </si>
  <si>
    <t xml:space="preserve">Forma de madeira comum para fundacoes</t>
  </si>
  <si>
    <t xml:space="preserve">2.1.2.5</t>
  </si>
  <si>
    <t xml:space="preserve">74254/001</t>
  </si>
  <si>
    <t xml:space="preserve">Armacao aco ca-50 diam.16,0 (5/8) à 25,0mm (1) - fornecimento/ corte(perda de 10%) / dobra / colocação.</t>
  </si>
  <si>
    <t xml:space="preserve">kg</t>
  </si>
  <si>
    <t xml:space="preserve">2.1.2.6</t>
  </si>
  <si>
    <t xml:space="preserve">73972/002</t>
  </si>
  <si>
    <t xml:space="preserve">Concreto estrutural fck=20mpa, virado em betoneira, na obra, sem lançamento</t>
  </si>
  <si>
    <t xml:space="preserve">2.1.2.7</t>
  </si>
  <si>
    <t xml:space="preserve">74157/004</t>
  </si>
  <si>
    <t xml:space="preserve">Lancamento/aplicacao manual de concreto em fundacoes</t>
  </si>
  <si>
    <t xml:space="preserve">2.1.2.8</t>
  </si>
  <si>
    <t xml:space="preserve">73904/002</t>
  </si>
  <si>
    <t xml:space="preserve">Reaterro apiloado (manual) de vala com deslocamento de material em camadas de 20 cm (becos, favelas etc.)</t>
  </si>
  <si>
    <t xml:space="preserve">2.1.2.9</t>
  </si>
  <si>
    <t xml:space="preserve">2.1.2.10</t>
  </si>
  <si>
    <t xml:space="preserve">2.1.3</t>
  </si>
  <si>
    <t xml:space="preserve">ESPERAS DOS PILARES</t>
  </si>
  <si>
    <t xml:space="preserve">2.1.3.1</t>
  </si>
  <si>
    <t xml:space="preserve">74254/002</t>
  </si>
  <si>
    <t xml:space="preserve">Armacao aco ca-50, diam. 6,3 (1/4) À 12,5mm(1/2) -fornecimento/ corte(perda de 10%) / dobra / colocação.</t>
  </si>
  <si>
    <t xml:space="preserve">2.1.3.2</t>
  </si>
  <si>
    <t xml:space="preserve">73942/002</t>
  </si>
  <si>
    <t xml:space="preserve">Armacao de aco ca-60 diam. 3,4 A 6,0mm.- fornecimento / corte (c/perda de 10%) / dobra / colocação.</t>
  </si>
  <si>
    <t xml:space="preserve">2.2</t>
  </si>
  <si>
    <t xml:space="preserve">ESTRUTURA</t>
  </si>
  <si>
    <t xml:space="preserve">2.2.1</t>
  </si>
  <si>
    <t xml:space="preserve">VIGAS BALDRAME</t>
  </si>
  <si>
    <t xml:space="preserve">2.2.1.1</t>
  </si>
  <si>
    <t xml:space="preserve">2.2.1.2</t>
  </si>
  <si>
    <t xml:space="preserve">2.2.1.3</t>
  </si>
  <si>
    <t xml:space="preserve">73972/001</t>
  </si>
  <si>
    <t xml:space="preserve">Concreto estrutural fck=25mpa, virado em betoneira, na obra, sem lançamento</t>
  </si>
  <si>
    <t xml:space="preserve">2.2.1.4</t>
  </si>
  <si>
    <t xml:space="preserve">74157/003</t>
  </si>
  <si>
    <t xml:space="preserve">Lancamento/aplicacao manual de concreto em estruturas</t>
  </si>
  <si>
    <t xml:space="preserve">2.2.1.5</t>
  </si>
  <si>
    <t xml:space="preserve">Forma madeira 1 vez pinho 3a esp=2,5cm p/pecas de concreto armado incl forn materiais e desmoldagem excl escoramento.</t>
  </si>
  <si>
    <t xml:space="preserve">2.2.2</t>
  </si>
  <si>
    <t xml:space="preserve">VIGAS E PILARES PAVIMENTO INTERMEDIÁRIO</t>
  </si>
  <si>
    <t xml:space="preserve">2.2.2.1</t>
  </si>
  <si>
    <t xml:space="preserve">2.2.2.2</t>
  </si>
  <si>
    <t xml:space="preserve">2.2.2.3</t>
  </si>
  <si>
    <t xml:space="preserve">2.2.2.4</t>
  </si>
  <si>
    <t xml:space="preserve">2.2.2.5</t>
  </si>
  <si>
    <t xml:space="preserve">2.2.3</t>
  </si>
  <si>
    <t xml:space="preserve">VIGAS E PILARES DA COBERTURA</t>
  </si>
  <si>
    <t xml:space="preserve">2.2.3.1</t>
  </si>
  <si>
    <t xml:space="preserve">2.2.3.2</t>
  </si>
  <si>
    <t xml:space="preserve">2.2.3.3</t>
  </si>
  <si>
    <t xml:space="preserve">2.2.3.4</t>
  </si>
  <si>
    <t xml:space="preserve">2.2.3.5</t>
  </si>
  <si>
    <t xml:space="preserve">2.2.4</t>
  </si>
  <si>
    <t xml:space="preserve">LAJES COBERTURA</t>
  </si>
  <si>
    <t xml:space="preserve">2.2.4.1</t>
  </si>
  <si>
    <t xml:space="preserve">LAJ-TRE-035-SETOP</t>
  </si>
  <si>
    <t xml:space="preserve">Laje pré-fabricada treliçada para piso ou cobertura, largura 25 cm, e=20 cm (capeamento 4 cm, elemento de enchimento 13 cm e pré-laje 3 cm)</t>
  </si>
  <si>
    <t xml:space="preserve">2.2.4.2</t>
  </si>
  <si>
    <t xml:space="preserve">74107/001</t>
  </si>
  <si>
    <t xml:space="preserve">Escoramento de laje pre-moldada</t>
  </si>
  <si>
    <t xml:space="preserve">2.2.5</t>
  </si>
  <si>
    <t xml:space="preserve">ENSAIOS</t>
  </si>
  <si>
    <t xml:space="preserve">2.2.5.1</t>
  </si>
  <si>
    <t xml:space="preserve">74022/058</t>
  </si>
  <si>
    <t xml:space="preserve">Ensaio de abatimento do tronco de cone</t>
  </si>
  <si>
    <t xml:space="preserve">2.2.5.2</t>
  </si>
  <si>
    <t xml:space="preserve">74022/030</t>
  </si>
  <si>
    <t xml:space="preserve">Ensaio de resistencia a compressao simples - concreto</t>
  </si>
  <si>
    <t xml:space="preserve">Custo Total do Item 2</t>
  </si>
  <si>
    <t xml:space="preserve">BDI dos serviços do Item 2</t>
  </si>
  <si>
    <t xml:space="preserve">_____%</t>
  </si>
  <si>
    <t xml:space="preserve">Custo Total dos equipamentos do Item 2 com BDI</t>
  </si>
  <si>
    <t xml:space="preserve">ARQUITETURA E ELEMENTOS DE URBANISMO</t>
  </si>
  <si>
    <t xml:space="preserve">3.1</t>
  </si>
  <si>
    <t xml:space="preserve">DEMOLIÇÕES E RETIRADAS</t>
  </si>
  <si>
    <t xml:space="preserve">3.1.1</t>
  </si>
  <si>
    <t xml:space="preserve">73899/002</t>
  </si>
  <si>
    <t xml:space="preserve">Demolicao de alvenaria de tijolos furados s/reaproveitamento</t>
  </si>
  <si>
    <t xml:space="preserve">3.1.2</t>
  </si>
  <si>
    <t xml:space="preserve">Retirada de folhas de porta de passagem ou janela</t>
  </si>
  <si>
    <t xml:space="preserve">3.1.3</t>
  </si>
  <si>
    <t xml:space="preserve">Retirada de batentes de madeira</t>
  </si>
  <si>
    <t xml:space="preserve">3.2</t>
  </si>
  <si>
    <t xml:space="preserve">VEDAÇÃO</t>
  </si>
  <si>
    <t xml:space="preserve">3.2.1</t>
  </si>
  <si>
    <t xml:space="preserve">73982/001</t>
  </si>
  <si>
    <t xml:space="preserve">Alvenaria em tijolo ceramico furado 10x20x20cm, 1/2 vez, assentado em argamassa traco 1:2:8 (cimento, cal e areia), juntas 12mm</t>
  </si>
  <si>
    <t xml:space="preserve">3.2.2</t>
  </si>
  <si>
    <t xml:space="preserve">Vergas de concreto armado para alvenaria com aproveitamento da madeira por 10 vezes</t>
  </si>
  <si>
    <t xml:space="preserve">3.3</t>
  </si>
  <si>
    <t xml:space="preserve">SERRALHERIA</t>
  </si>
  <si>
    <t xml:space="preserve">3.3.1</t>
  </si>
  <si>
    <t xml:space="preserve">Portao de ferro em chapa plana 14"</t>
  </si>
  <si>
    <t xml:space="preserve">3.4</t>
  </si>
  <si>
    <t xml:space="preserve">ESQUADRIAS / FERRAGENS / VIDROS</t>
  </si>
  <si>
    <t xml:space="preserve">3.4.1</t>
  </si>
  <si>
    <t xml:space="preserve">74067/003</t>
  </si>
  <si>
    <t xml:space="preserve">J1 - janela aluminio de correr, veneziana, com bandeira, linha 25</t>
  </si>
  <si>
    <t xml:space="preserve">3.4.2</t>
  </si>
  <si>
    <t xml:space="preserve">73910/009</t>
  </si>
  <si>
    <t xml:space="preserve">P1 - porta de madeira compensada lisa para cera/verniz, 1,20x2,10m, 2 folhas, incluso aduela 1a, alizar 1a e dobradica com anel</t>
  </si>
  <si>
    <t xml:space="preserve">3.4.3</t>
  </si>
  <si>
    <t xml:space="preserve">Recolocacao de porta de passagem, considerando reaproveitamento do material</t>
  </si>
  <si>
    <t xml:space="preserve">3.4.4</t>
  </si>
  <si>
    <t xml:space="preserve">74068/004</t>
  </si>
  <si>
    <t xml:space="preserve">Fechadura de embutir completa, para portas 2 folhas, padrao de acabamento popular</t>
  </si>
  <si>
    <t xml:space="preserve">3.5</t>
  </si>
  <si>
    <t xml:space="preserve">COBERTURA</t>
  </si>
  <si>
    <t xml:space="preserve">3.5.1</t>
  </si>
  <si>
    <t xml:space="preserve">Estrutura metalica em tesouras ou trelicas, vao livre de 15m, fornecimento e montagem, nao sendo considerada as colunas, os fechamentos metalicos, os servicos gerais em alvenaria e concreto, as telhas de cobertura e a pintura de acabamento</t>
  </si>
  <si>
    <t xml:space="preserve">3.5.2</t>
  </si>
  <si>
    <t xml:space="preserve">73938/001</t>
  </si>
  <si>
    <t xml:space="preserve">Cobertura em telha ceramica tipo colonial, com argamassa traco 1:3 (cimento e areia)</t>
  </si>
  <si>
    <t xml:space="preserve">3.5.3</t>
  </si>
  <si>
    <t xml:space="preserve">Cumeeira com telha ceramica embocada com argamassa traco 1:2:8 (cimento, cal hidratada e areia)</t>
  </si>
  <si>
    <t xml:space="preserve">3.6</t>
  </si>
  <si>
    <t xml:space="preserve">IMPERMEABILIZAÇÃO</t>
  </si>
  <si>
    <t xml:space="preserve">3.6.1</t>
  </si>
  <si>
    <t xml:space="preserve">74106/001</t>
  </si>
  <si>
    <t xml:space="preserve">Impermeabilizacao com tinta betuminosa em fundacoes, baldrames e muros de arrimo, duas demaos</t>
  </si>
  <si>
    <t xml:space="preserve">3.7</t>
  </si>
  <si>
    <t xml:space="preserve">FORROS</t>
  </si>
  <si>
    <t xml:space="preserve">3.7.1</t>
  </si>
  <si>
    <t xml:space="preserve">Retirada de forro em reguas de pvc, inclusive retirada de perfis</t>
  </si>
  <si>
    <t xml:space="preserve">3.8</t>
  </si>
  <si>
    <t xml:space="preserve">REVESTIMENTO PAREDE / FORRO</t>
  </si>
  <si>
    <t xml:space="preserve">3.8.1</t>
  </si>
  <si>
    <t xml:space="preserve">74199/001</t>
  </si>
  <si>
    <t xml:space="preserve">Chapisco rustico traco 1:3 (cimento e areia), espessura 2cm, preparo manual para paredes e lajes</t>
  </si>
  <si>
    <t xml:space="preserve">3.8.2</t>
  </si>
  <si>
    <t xml:space="preserve">73927/007</t>
  </si>
  <si>
    <t xml:space="preserve">Emboco paulista (massa unica) traco 1:2:9 (cimento, cal e areia), espessura 2,0cm, preparo manual para paredes e lajes</t>
  </si>
  <si>
    <t xml:space="preserve">3.8.3</t>
  </si>
  <si>
    <t xml:space="preserve">COMPAB_4750_6111_6020</t>
  </si>
  <si>
    <t xml:space="preserve">Requadro de portas e janelas</t>
  </si>
  <si>
    <t xml:space="preserve">3.8.4</t>
  </si>
  <si>
    <t xml:space="preserve">COMPAB_74087/001</t>
  </si>
  <si>
    <t xml:space="preserve">Peitoril em ardosia, largura 30cm</t>
  </si>
  <si>
    <t xml:space="preserve">3.8.5</t>
  </si>
  <si>
    <t xml:space="preserve">73912/001</t>
  </si>
  <si>
    <t xml:space="preserve">Ceramica esmaltada em paredes 1a, pei-4, 20x20cm, padrao medio, fixada com argamassa colante e rejuntamento com cimento branco</t>
  </si>
  <si>
    <t xml:space="preserve">3.9</t>
  </si>
  <si>
    <t xml:space="preserve">REVESTIMENTO DE PISO</t>
  </si>
  <si>
    <t xml:space="preserve">3.9.1</t>
  </si>
  <si>
    <t xml:space="preserve">Regularizacao e compactacao manual de terreno com soquete</t>
  </si>
  <si>
    <t xml:space="preserve">3.9.2</t>
  </si>
  <si>
    <t xml:space="preserve">73907/006</t>
  </si>
  <si>
    <t xml:space="preserve">Lastro de concreto traco 1:4:8, espessura 3cm, preparo mecanico</t>
  </si>
  <si>
    <t xml:space="preserve">3.9.3</t>
  </si>
  <si>
    <t xml:space="preserve">Piso em concreto estrutural 20mpa preparo mecanico, com armacao em tela soldada</t>
  </si>
  <si>
    <t xml:space="preserve">3.9.4</t>
  </si>
  <si>
    <t xml:space="preserve">73920/006</t>
  </si>
  <si>
    <t xml:space="preserve">Regularizacao de piso/base em argamassa traco 1:5 (cimento e areia), espessura 5,0cm, preparo manual</t>
  </si>
  <si>
    <t xml:space="preserve">3.9.5</t>
  </si>
  <si>
    <t xml:space="preserve">PIS-MIT-005-SETOP</t>
  </si>
  <si>
    <t xml:space="preserve">Piso em marmorite cinza - junta plástica 1 x 1 m</t>
  </si>
  <si>
    <t xml:space="preserve">3.9.6</t>
  </si>
  <si>
    <t xml:space="preserve">73850/001</t>
  </si>
  <si>
    <t xml:space="preserve">Rodape em marmorite, altura 10cm</t>
  </si>
  <si>
    <t xml:space="preserve">3.10</t>
  </si>
  <si>
    <t xml:space="preserve">PINTURA</t>
  </si>
  <si>
    <t xml:space="preserve">3.10.1</t>
  </si>
  <si>
    <t xml:space="preserve">Raspagem de pintura latex acrilica</t>
  </si>
  <si>
    <t xml:space="preserve">3.10.2</t>
  </si>
  <si>
    <t xml:space="preserve">74233/001</t>
  </si>
  <si>
    <t xml:space="preserve">Fundo selador acrilico ambientes internos/externos, uma demao</t>
  </si>
  <si>
    <t xml:space="preserve">3.10.3</t>
  </si>
  <si>
    <t xml:space="preserve">74134/002</t>
  </si>
  <si>
    <t xml:space="preserve">Emassamento com massa acrilica para ambientes internos/externos, duas demaos</t>
  </si>
  <si>
    <t xml:space="preserve">3.10.4</t>
  </si>
  <si>
    <t xml:space="preserve">73954/002</t>
  </si>
  <si>
    <t xml:space="preserve">Pintura latex acrilica, duas demaos</t>
  </si>
  <si>
    <t xml:space="preserve">3.10.5</t>
  </si>
  <si>
    <t xml:space="preserve">74065/002</t>
  </si>
  <si>
    <t xml:space="preserve">Pintura esmalte acetinado para portas de madeira, duas demaos, incluso aparelhamento com fundo nivelador branco fosco</t>
  </si>
  <si>
    <t xml:space="preserve">3.10.6</t>
  </si>
  <si>
    <t xml:space="preserve">73924/002</t>
  </si>
  <si>
    <t xml:space="preserve">Pintura esmalte acetinado, duas demaos, para ferro</t>
  </si>
  <si>
    <t xml:space="preserve">3.10.7</t>
  </si>
  <si>
    <t xml:space="preserve">79515/001</t>
  </si>
  <si>
    <t xml:space="preserve">Pintura acabamento aluminio 3 demaos + zarcao</t>
  </si>
  <si>
    <t xml:space="preserve">Custo Total do Item 3</t>
  </si>
  <si>
    <t xml:space="preserve">BDI dos serviços do Item 3</t>
  </si>
  <si>
    <t xml:space="preserve">Custo Total dos equipamentos do Item 3 com BDI</t>
  </si>
  <si>
    <t xml:space="preserve">INSTALAÇÕES</t>
  </si>
  <si>
    <t xml:space="preserve">4.1</t>
  </si>
  <si>
    <t xml:space="preserve">INSTALAÇÕES DE ÁGUA FRIA/ESGOTO/ÁGUAS PLUVIAIS</t>
  </si>
  <si>
    <t xml:space="preserve">4.1.1</t>
  </si>
  <si>
    <t xml:space="preserve">APARELHOS SANITÁRIOS</t>
  </si>
  <si>
    <t xml:space="preserve">4.1.1.1</t>
  </si>
  <si>
    <t xml:space="preserve">74129/001</t>
  </si>
  <si>
    <t xml:space="preserve">Cuba de aco inoxidavel 46,5x30,0x11,5cm - fornecimento e instalacao</t>
  </si>
  <si>
    <t xml:space="preserve">4.1.1.2</t>
  </si>
  <si>
    <t xml:space="preserve">73947/008</t>
  </si>
  <si>
    <t xml:space="preserve">Lavatorio louca branca popular s/ladrao med 47x35cm inclusive acessorios de fix - fornecimento</t>
  </si>
  <si>
    <t xml:space="preserve">4.1.1.3</t>
  </si>
  <si>
    <t xml:space="preserve">MERCADO</t>
  </si>
  <si>
    <t xml:space="preserve">Chuveiro lava-olhos</t>
  </si>
  <si>
    <t xml:space="preserve">4.1.2</t>
  </si>
  <si>
    <t xml:space="preserve">ACESSÓRIOS DIVERSOS PARA LIGAÇÕES DE APARELHOS SANITÁRIOS</t>
  </si>
  <si>
    <t xml:space="preserve">4.1.2.1</t>
  </si>
  <si>
    <t xml:space="preserve">74127/001</t>
  </si>
  <si>
    <t xml:space="preserve">Valvula em plastico branco 1" para pia, tanque ou lavatorio sem ladrao - fornecimento e instalacao</t>
  </si>
  <si>
    <t xml:space="preserve">4.1.2.2</t>
  </si>
  <si>
    <t xml:space="preserve">COMPAB_06157</t>
  </si>
  <si>
    <t xml:space="preserve">Valvula em metal cromado tipo americana 3.1/2" x 1.1/2" p/ cuba</t>
  </si>
  <si>
    <t xml:space="preserve">4.1.2.3</t>
  </si>
  <si>
    <t xml:space="preserve">COMPAB-11683</t>
  </si>
  <si>
    <t xml:space="preserve">Engate flexível metálico, ø 1/2"</t>
  </si>
  <si>
    <t xml:space="preserve">4.1.2.4</t>
  </si>
  <si>
    <t xml:space="preserve">74128/002</t>
  </si>
  <si>
    <t xml:space="preserve">Sifão em metal cromado 1 x 1.1/2 para lavatório - fornecimento e instalacao</t>
  </si>
  <si>
    <t xml:space="preserve">4.1.3</t>
  </si>
  <si>
    <t xml:space="preserve">METAIS SANITÁRIOS, EQUIPAMENTOS E ACESSÓRIOS DIVERSOS</t>
  </si>
  <si>
    <t xml:space="preserve">4.1.3.1</t>
  </si>
  <si>
    <t xml:space="preserve">74176/001</t>
  </si>
  <si>
    <t xml:space="preserve">Registro gaveta 3/4" com canopla acabamento cromado simples - fornecimento e instalacao</t>
  </si>
  <si>
    <t xml:space="preserve">4.1.4</t>
  </si>
  <si>
    <t xml:space="preserve">EQUIPAMENTOS E ACESSÓRIOS PARA PREVENÇÃO CONTRA INCÊNDIOS</t>
  </si>
  <si>
    <t xml:space="preserve">4.1.4.1</t>
  </si>
  <si>
    <t xml:space="preserve">73775/001</t>
  </si>
  <si>
    <t xml:space="preserve">Extintor de incêndios, tipo: pó químico seco (pq), capacidade 4 kg</t>
  </si>
  <si>
    <t xml:space="preserve">4.1.4.2</t>
  </si>
  <si>
    <t xml:space="preserve">Extintor de incêndios, tipo: gás carbônico (co2), capacidade 6 kg</t>
  </si>
  <si>
    <t xml:space="preserve">4.1.4.3</t>
  </si>
  <si>
    <t xml:space="preserve">73775/002</t>
  </si>
  <si>
    <t xml:space="preserve">Extintor de incêndios, tipo: água pressurizada (ap), capacidade 10 litros</t>
  </si>
  <si>
    <t xml:space="preserve">4.1.4.4</t>
  </si>
  <si>
    <t xml:space="preserve">Placa de sinalização de extintor</t>
  </si>
  <si>
    <t xml:space="preserve">4.1.5</t>
  </si>
  <si>
    <t xml:space="preserve">TUBOS E CONEXÕES DE PVC E OUTROS, PARA ÁGUA</t>
  </si>
  <si>
    <t xml:space="preserve">4.1.5.1</t>
  </si>
  <si>
    <t xml:space="preserve">75030/008</t>
  </si>
  <si>
    <t xml:space="preserve">Tubo de pvc soldável, diâmetro: 20 mm</t>
  </si>
  <si>
    <t xml:space="preserve">4.1.5.2</t>
  </si>
  <si>
    <t xml:space="preserve">75030/001</t>
  </si>
  <si>
    <t xml:space="preserve">Tubo de pvc soldável, diâmetro: 25 mm</t>
  </si>
  <si>
    <t xml:space="preserve">4.1.5.3</t>
  </si>
  <si>
    <t xml:space="preserve">75030/002</t>
  </si>
  <si>
    <t xml:space="preserve">Tubo de pvc soldável, diâmetro: 32 mm</t>
  </si>
  <si>
    <t xml:space="preserve">4.1.5.4</t>
  </si>
  <si>
    <t xml:space="preserve">75030/004</t>
  </si>
  <si>
    <t xml:space="preserve">Tubo de pvc soldável, diâmetro: 50 mm</t>
  </si>
  <si>
    <t xml:space="preserve">4.1.5.5</t>
  </si>
  <si>
    <t xml:space="preserve">COMPAB-65</t>
  </si>
  <si>
    <t xml:space="preserve">Adaptador curto para registro, de pvc soldável: 25 mm x 3/4"</t>
  </si>
  <si>
    <t xml:space="preserve">4.1.5.6</t>
  </si>
  <si>
    <t xml:space="preserve">Luva de pvc soldável: 25 mm</t>
  </si>
  <si>
    <t xml:space="preserve">4.1.5.7</t>
  </si>
  <si>
    <t xml:space="preserve">Luva pvc soldavel agua fria 32mm - fornecimento e instalacao</t>
  </si>
  <si>
    <t xml:space="preserve">4.1.5.8</t>
  </si>
  <si>
    <t xml:space="preserve">COMPAB-828</t>
  </si>
  <si>
    <t xml:space="preserve">Bucha de redução curta de pvc soldável 25 x 20 mm</t>
  </si>
  <si>
    <t xml:space="preserve">4.1.5.9</t>
  </si>
  <si>
    <t xml:space="preserve">COMPAB-829</t>
  </si>
  <si>
    <t xml:space="preserve">Bucha de redução curta de pvc soldável 32 x 25 mm</t>
  </si>
  <si>
    <t xml:space="preserve">4.1.5.10</t>
  </si>
  <si>
    <t xml:space="preserve">COMPAB_0820</t>
  </si>
  <si>
    <t xml:space="preserve">Bucha de redução longa de pvc soldavel 50 x 32mm</t>
  </si>
  <si>
    <t xml:space="preserve">4.1.5.11</t>
  </si>
  <si>
    <t xml:space="preserve">Joelho 90º de pvc soldável 20 mm</t>
  </si>
  <si>
    <t xml:space="preserve">4.1.5.12</t>
  </si>
  <si>
    <t xml:space="preserve">Joelho 90º de pvc soldável 25 mm</t>
  </si>
  <si>
    <t xml:space="preserve">4.1.5.13</t>
  </si>
  <si>
    <t xml:space="preserve">Joelho 45º de pvc soldável 25 mm</t>
  </si>
  <si>
    <t xml:space="preserve">4.1.5.14</t>
  </si>
  <si>
    <t xml:space="preserve">Tê 90º de pvc soldável 25 mm</t>
  </si>
  <si>
    <t xml:space="preserve">4.1.5.15</t>
  </si>
  <si>
    <t xml:space="preserve">Tê 90º de pvc soldável 32 mm</t>
  </si>
  <si>
    <t xml:space="preserve">4.1.5.16</t>
  </si>
  <si>
    <t xml:space="preserve">Tê 90º de pvc soldável 50 mm</t>
  </si>
  <si>
    <t xml:space="preserve">4.1.5.17</t>
  </si>
  <si>
    <t xml:space="preserve">Te redução pvc soldavel agua fria 32x25mm - fornecimento e instalacao</t>
  </si>
  <si>
    <t xml:space="preserve">4.1.5.18</t>
  </si>
  <si>
    <t xml:space="preserve">Tê 90º de redução de pvc soldável 50 x 25 mm</t>
  </si>
  <si>
    <t xml:space="preserve">4.1.5.19</t>
  </si>
  <si>
    <t xml:space="preserve">Joelho 90º de pvc srm, soldável e com bucha de latão 20 mm  x 1/2"</t>
  </si>
  <si>
    <t xml:space="preserve">4.1.5.20</t>
  </si>
  <si>
    <t xml:space="preserve">Joelho 90º de pvc srm, soldável e com bucha de latão 25 mm  x 1/2"</t>
  </si>
  <si>
    <t xml:space="preserve">4.1.5.21</t>
  </si>
  <si>
    <t xml:space="preserve">Luva de pvc srm, soldável e com bucha de latão 25 mm x  3/4"</t>
  </si>
  <si>
    <t xml:space="preserve">4.1.5.22</t>
  </si>
  <si>
    <t xml:space="preserve">73870/005</t>
  </si>
  <si>
    <t xml:space="preserve">Válvula de esfera soldável tipo vs tigre ou similar 50 mm (1.1/2")</t>
  </si>
  <si>
    <t xml:space="preserve">4.1.6</t>
  </si>
  <si>
    <t xml:space="preserve">TUBOS E CONEXÕES DE PVC COMUM E OUTROS, PARA ESGOTO E ÁGUAS PLUVIAIS</t>
  </si>
  <si>
    <t xml:space="preserve">4.1.6.1</t>
  </si>
  <si>
    <t xml:space="preserve">74165/001</t>
  </si>
  <si>
    <t xml:space="preserve">Tubo de pvc ponta e bolsa, diâmetro: 40 mm (soldável)</t>
  </si>
  <si>
    <t xml:space="preserve">4.1.6.2</t>
  </si>
  <si>
    <t xml:space="preserve">74165/002</t>
  </si>
  <si>
    <t xml:space="preserve">Tubo de pvc ponta e bolsa, diâmetro: 50 mm</t>
  </si>
  <si>
    <t xml:space="preserve">4.1.6.3</t>
  </si>
  <si>
    <t xml:space="preserve">74165/003</t>
  </si>
  <si>
    <t xml:space="preserve">Tubo de pvc ponta e bolsa, diâmetro: 75 mm</t>
  </si>
  <si>
    <t xml:space="preserve">4.1.6.4</t>
  </si>
  <si>
    <t xml:space="preserve">74165/004</t>
  </si>
  <si>
    <t xml:space="preserve">Tubo de pvc ponta e bolsa, diâmetro: 100 mm</t>
  </si>
  <si>
    <t xml:space="preserve">4.1.6.5</t>
  </si>
  <si>
    <t xml:space="preserve">Joelho pvc 45º esgoto 40mm - fornecimento e instalacao</t>
  </si>
  <si>
    <t xml:space="preserve">4.1.6.6</t>
  </si>
  <si>
    <t xml:space="preserve">Joelho pvc 45º esgoto 50mm - fornecimento e instalacao</t>
  </si>
  <si>
    <t xml:space="preserve">4.1.6.7</t>
  </si>
  <si>
    <t xml:space="preserve">Joelho pvc 90º esgoto 40mm - fornecimento e instalacao</t>
  </si>
  <si>
    <t xml:space="preserve">4.1.6.8</t>
  </si>
  <si>
    <t xml:space="preserve">Joelho pvc 90º esgoto 50mm - fornecimento e instalacao</t>
  </si>
  <si>
    <t xml:space="preserve">4.1.6.9</t>
  </si>
  <si>
    <t xml:space="preserve">Joelho pvc 90º esgoto 75mm - fornecimento e instalacao</t>
  </si>
  <si>
    <t xml:space="preserve">4.1.6.10</t>
  </si>
  <si>
    <t xml:space="preserve">Juncao pvc esgoto 50x50mm - fornecimento e instalacao</t>
  </si>
  <si>
    <t xml:space="preserve">4.1.6.11</t>
  </si>
  <si>
    <t xml:space="preserve">Luva pvc esgoto 50mm - fornecimento e instalacao</t>
  </si>
  <si>
    <t xml:space="preserve">4.1.6.12</t>
  </si>
  <si>
    <t xml:space="preserve">Luva pvc esgoto 75mm - fornecimento e instalacao</t>
  </si>
  <si>
    <t xml:space="preserve">4.1.6.13</t>
  </si>
  <si>
    <t xml:space="preserve">Luva pvc esgoto 100mm - fornecimento e instalacao</t>
  </si>
  <si>
    <t xml:space="preserve">4.1.6.14</t>
  </si>
  <si>
    <t xml:space="preserve">COMPAB_020086</t>
  </si>
  <si>
    <t xml:space="preserve">Bucha reduçao pvc sold longa p/ esg predial 50 x 40mm</t>
  </si>
  <si>
    <t xml:space="preserve">4.1.6.15</t>
  </si>
  <si>
    <t xml:space="preserve">COMPAB_213</t>
  </si>
  <si>
    <t xml:space="preserve">Caixa sifonada 100 x 140 x 50mm, girafacil tigre ou equivalente</t>
  </si>
  <si>
    <t xml:space="preserve">4.1.6.16</t>
  </si>
  <si>
    <t xml:space="preserve">73963/002</t>
  </si>
  <si>
    <t xml:space="preserve">Poco de visita para rede de esg. Sanit., em aneis de concreto, diâmetro = 60cm, prof = 100cm, incluindo degrau, excluindo tampao ferro fundido.</t>
  </si>
  <si>
    <t xml:space="preserve">4.2</t>
  </si>
  <si>
    <t xml:space="preserve">INSTALAÇÕES ELÉTRICAS E SPDA</t>
  </si>
  <si>
    <t xml:space="preserve">4.2.1</t>
  </si>
  <si>
    <t xml:space="preserve">ELÉTRICA</t>
  </si>
  <si>
    <t xml:space="preserve">4.2.1.1</t>
  </si>
  <si>
    <t xml:space="preserve">COMPAB_394</t>
  </si>
  <si>
    <t xml:space="preserve">Abraçadeira tipo d, 1.1/2"</t>
  </si>
  <si>
    <t xml:space="preserve">4.2.1.2</t>
  </si>
  <si>
    <t xml:space="preserve">COMPAB_396</t>
  </si>
  <si>
    <t xml:space="preserve">Abraçadeira tipo d, 2"</t>
  </si>
  <si>
    <t xml:space="preserve">4.2.1.3</t>
  </si>
  <si>
    <t xml:space="preserve">Cabo de cobre nu 120 mm2</t>
  </si>
  <si>
    <t xml:space="preserve">4.2.1.4</t>
  </si>
  <si>
    <t xml:space="preserve">Cabo de cobre isolamento termoplastico 0,6/1kv 10mm2 anti-chama - fornecimento e instalação</t>
  </si>
  <si>
    <t xml:space="preserve">4.2.1.5</t>
  </si>
  <si>
    <t xml:space="preserve">Cabo de cobre singelo, isolamento para 1000v, #16mm2</t>
  </si>
  <si>
    <t xml:space="preserve">4.2.1.6</t>
  </si>
  <si>
    <t xml:space="preserve">Cabo de cobre isolamento termoplastico 0,6/1kv 240mm2 anti-chama - fornecimento e instalação</t>
  </si>
  <si>
    <t xml:space="preserve">4.2.1.7</t>
  </si>
  <si>
    <t xml:space="preserve">Cabo de cobre singelo, isolamento para 1000v, #25mm2</t>
  </si>
  <si>
    <t xml:space="preserve">4.2.1.8</t>
  </si>
  <si>
    <t xml:space="preserve">Cabo de cobre isolamento termoplastico 0,6/1kv 50mm2 anti-chama - fornecimento e instalação</t>
  </si>
  <si>
    <t xml:space="preserve">4.2.1.9</t>
  </si>
  <si>
    <t xml:space="preserve">73860/011</t>
  </si>
  <si>
    <t xml:space="preserve">Cabo de cobre isolado pvc resistente a chama 450/750 v 10 mm2 fornecimento e instalacao</t>
  </si>
  <si>
    <t xml:space="preserve">4.2.1.10</t>
  </si>
  <si>
    <t xml:space="preserve">73860/017</t>
  </si>
  <si>
    <t xml:space="preserve">Cabo de cobre isolado pvc resistente a chama 450/750 v 120 mm2mento e instalacao</t>
  </si>
  <si>
    <t xml:space="preserve">4.2.1.11</t>
  </si>
  <si>
    <t xml:space="preserve">73860/012</t>
  </si>
  <si>
    <t xml:space="preserve">Cabo de cobre singelo, isolamento para 750v, #16mm2</t>
  </si>
  <si>
    <t xml:space="preserve">4.2.1.12</t>
  </si>
  <si>
    <t xml:space="preserve">73860/008</t>
  </si>
  <si>
    <t xml:space="preserve">Cabo de cobre singelo, isolamento para 750v, #2,5mm2</t>
  </si>
  <si>
    <t xml:space="preserve">4.2.1.13</t>
  </si>
  <si>
    <t xml:space="preserve">73860/013</t>
  </si>
  <si>
    <t xml:space="preserve">Cabo de cobre isolado pvc resistente a chama 450/750 v 25 mm2ento e instalacao</t>
  </si>
  <si>
    <t xml:space="preserve">4.2.1.14</t>
  </si>
  <si>
    <t xml:space="preserve">73860/009</t>
  </si>
  <si>
    <t xml:space="preserve">Cabo de cobre isolado pvc resistente a chama 450/750 v 4 mm2 fornecimento e instalacao</t>
  </si>
  <si>
    <t xml:space="preserve">4.2.1.15</t>
  </si>
  <si>
    <t xml:space="preserve">73860/010</t>
  </si>
  <si>
    <t xml:space="preserve">Cabo de cobre singelo, isolamento para 750v, #6,0mm2</t>
  </si>
  <si>
    <t xml:space="preserve">4.2.1.16</t>
  </si>
  <si>
    <t xml:space="preserve">COMPAB_011976</t>
  </si>
  <si>
    <t xml:space="preserve">Chumbador auto atarrachante 1/4"</t>
  </si>
  <si>
    <t xml:space="preserve">4.2.1.17</t>
  </si>
  <si>
    <t xml:space="preserve">73861/018</t>
  </si>
  <si>
    <t xml:space="preserve">Condulete de alumínio fundido, tipo variável, sistema sem rosca, 25mm.</t>
  </si>
  <si>
    <t xml:space="preserve">4.2.1.18</t>
  </si>
  <si>
    <t xml:space="preserve">Condulete de alumínio fundido, tipo vairável, sistema sem rosca, 50mm, com tampa cega</t>
  </si>
  <si>
    <t xml:space="preserve">4.2.1.19</t>
  </si>
  <si>
    <t xml:space="preserve">Condulete de alumínio fundido tipo variável, duplo, 25mm.</t>
  </si>
  <si>
    <t xml:space="preserve">4.2.1.20</t>
  </si>
  <si>
    <t xml:space="preserve">COMPAB-853</t>
  </si>
  <si>
    <t xml:space="preserve">Conjunto de bucha e arruela, de alumínio, para eletroduto de pvc de 1.1/2"</t>
  </si>
  <si>
    <t xml:space="preserve">4.2.1.21</t>
  </si>
  <si>
    <t xml:space="preserve">COMPAB-843</t>
  </si>
  <si>
    <t xml:space="preserve">Conjunto de bucha e arruela, de aluminio, para eletroduto de pvc de 2"</t>
  </si>
  <si>
    <t xml:space="preserve">4.2.1.22</t>
  </si>
  <si>
    <t xml:space="preserve">COMPAB-2632</t>
  </si>
  <si>
    <t xml:space="preserve">Curva de 90º para eletroduto de aço carbono galvanizado, segundo nbr 5624, 40mm - 1.1/2"</t>
  </si>
  <si>
    <t xml:space="preserve">4.2.1.23</t>
  </si>
  <si>
    <t xml:space="preserve">COMPAB-2631</t>
  </si>
  <si>
    <t xml:space="preserve">Curva de 90º para eletroduto de aço carbono galvanizado, segundo nbr 5624, 50mm - 2"</t>
  </si>
  <si>
    <t xml:space="preserve">4.2.1.24</t>
  </si>
  <si>
    <t xml:space="preserve">COMPAB-1878</t>
  </si>
  <si>
    <t xml:space="preserve">Curva de 90º para eletroduto de pvc rígido roscável, segundo nbr 15.465, classe b, 110mm - 4"</t>
  </si>
  <si>
    <t xml:space="preserve">4.2.1.25</t>
  </si>
  <si>
    <t xml:space="preserve">Curva de inversão para eletrocalha metálica, galvanizada, perfurada, 100x100mm</t>
  </si>
  <si>
    <t xml:space="preserve">4.2.1.26</t>
  </si>
  <si>
    <t xml:space="preserve">Curva de inversão para eletrocalha metálica, galvanizada, perfurada,  200x100mm</t>
  </si>
  <si>
    <t xml:space="preserve">4.2.1.27</t>
  </si>
  <si>
    <t xml:space="preserve">Curva horizontal, de 90 graus, para eletrocalha metálica, galvanizada, perfurada, 100x100mm</t>
  </si>
  <si>
    <t xml:space="preserve">4.2.1.28</t>
  </si>
  <si>
    <t xml:space="preserve">Curva horizontal, de 90 graus, para eletrocalha metálica, galvanizada, perfurada, 150x100mm</t>
  </si>
  <si>
    <t xml:space="preserve">4.2.1.29</t>
  </si>
  <si>
    <t xml:space="preserve">Curva horizontal, de 90 graus, para eletrocalha metálica, galvanizada, perfurada, 200x100mm</t>
  </si>
  <si>
    <t xml:space="preserve">4.2.1.30</t>
  </si>
  <si>
    <t xml:space="preserve">Derivação em "t"  horizontal, para eletrocalha metálica, galvanizada, perfurada,  100x100mm</t>
  </si>
  <si>
    <t xml:space="preserve">4.2.1.31</t>
  </si>
  <si>
    <t xml:space="preserve">Derivação em "t"  horizontal, para eletrocalha metálica, galvanizada, perfurada,  150x100mm</t>
  </si>
  <si>
    <t xml:space="preserve">4.2.1.32</t>
  </si>
  <si>
    <t xml:space="preserve">Derivação em "t"  vertical, descida lateral, para eletrocalha metálica, galvanizada, perfurada, 100x100mm</t>
  </si>
  <si>
    <t xml:space="preserve">4.2.1.33</t>
  </si>
  <si>
    <t xml:space="preserve">Derivação em "t" vertical, descida lateral, para eletrocalha metálica, galvanizada, perfurada, 150x100mm</t>
  </si>
  <si>
    <t xml:space="preserve">4.2.1.34</t>
  </si>
  <si>
    <t xml:space="preserve">Disjuntor termomagnético bipolar, segundo nbr nm iec 60.898, 16a, mínimo 4,5ka</t>
  </si>
  <si>
    <t xml:space="preserve">4.2.1.35</t>
  </si>
  <si>
    <t xml:space="preserve">Disjuntor termomagnético bipolar, segundo nbr nm iec 60.898, 25a, mínimo 4,5ka</t>
  </si>
  <si>
    <t xml:space="preserve">4.2.1.36</t>
  </si>
  <si>
    <t xml:space="preserve">74130/005</t>
  </si>
  <si>
    <t xml:space="preserve">Disjuntor termomagnetico tripolar padrao nema (americano) 80a 240v, fornecimento e instalacao</t>
  </si>
  <si>
    <t xml:space="preserve">4.2.1.37</t>
  </si>
  <si>
    <t xml:space="preserve">74130/006</t>
  </si>
  <si>
    <t xml:space="preserve">Disjuntor termomagnetico tripolar padrao nema (americano) 125a 240v, fornecimento e instalacao</t>
  </si>
  <si>
    <t xml:space="preserve">4.2.1.38</t>
  </si>
  <si>
    <t xml:space="preserve">Disjuntor termomagnético tripolar, segundo nbr nm iec 60.898, 40a, mínimo 10ka</t>
  </si>
  <si>
    <t xml:space="preserve">4.2.1.39</t>
  </si>
  <si>
    <t xml:space="preserve">74130/004</t>
  </si>
  <si>
    <t xml:space="preserve">Disjuntor termomagnetico tripolar padrao nema (americano) 50a 240v, fornecimento e instalacao</t>
  </si>
  <si>
    <t xml:space="preserve">4.2.1.40</t>
  </si>
  <si>
    <t xml:space="preserve">Disjuntor termomagnético tripolar, segundo nbr nm iec 60.898, 63a, mínimo 10ka</t>
  </si>
  <si>
    <t xml:space="preserve">4.2.1.41</t>
  </si>
  <si>
    <t xml:space="preserve">74130/001</t>
  </si>
  <si>
    <t xml:space="preserve">Disjuntor termomagnetico monopolar padrao nema (americano) 16a 240v, fornecimento e instalacao</t>
  </si>
  <si>
    <t xml:space="preserve">4.2.1.42</t>
  </si>
  <si>
    <t xml:space="preserve">74130/002</t>
  </si>
  <si>
    <t xml:space="preserve">Disjuntor termomagnetico monopolar padrao nema (americano) 32a 240v, fornecimento e instalacao</t>
  </si>
  <si>
    <t xml:space="preserve">4.2.1.43</t>
  </si>
  <si>
    <t xml:space="preserve">Disjuntor termomagnetico monopolar padrao nema (americano) 40a 240v, fornecimento e instalacao</t>
  </si>
  <si>
    <t xml:space="preserve">4.2.1.44</t>
  </si>
  <si>
    <t xml:space="preserve">74130/009</t>
  </si>
  <si>
    <t xml:space="preserve">Disjuntor termomagnetico tripolar em caixa moldada 600a 600v, icc mínimo de 30ka,fornecimento e instalacao</t>
  </si>
  <si>
    <t xml:space="preserve">4.2.1.45</t>
  </si>
  <si>
    <t xml:space="preserve">Eletrocalha metálica, galvanizada, perfurada,  100x100x3000mm</t>
  </si>
  <si>
    <t xml:space="preserve">4.2.1.46</t>
  </si>
  <si>
    <t xml:space="preserve">Eletrocalha metálica, galvanizada, perfurada,  100x150x3000mm</t>
  </si>
  <si>
    <t xml:space="preserve">4.2.1.47</t>
  </si>
  <si>
    <t xml:space="preserve">Eletrocalha metálica, galvanizada, perfurada,  200x100x3000mm</t>
  </si>
  <si>
    <t xml:space="preserve">4.2.1.48</t>
  </si>
  <si>
    <t xml:space="preserve">Eletroduto de aço carbono galvanizado, segundo nbr 5624, 40mm - 1.1/2" x 3m</t>
  </si>
  <si>
    <t xml:space="preserve">4.2.1.49</t>
  </si>
  <si>
    <t xml:space="preserve">Eletroduto de aço carbono galvanizado, segundo nbr 5624, 50mm - 2" x 3m</t>
  </si>
  <si>
    <t xml:space="preserve">4.2.1.50</t>
  </si>
  <si>
    <t xml:space="preserve">Eletroduto de pvc rigido roscavel 100mm (4), fornecimento e instalacao</t>
  </si>
  <si>
    <t xml:space="preserve">4.2.1.51</t>
  </si>
  <si>
    <t xml:space="preserve">Flange de acabamento para eletrocalha metálica, galvanizada, perfurada, 100x100mm</t>
  </si>
  <si>
    <t xml:space="preserve">4.2.1.52</t>
  </si>
  <si>
    <t xml:space="preserve">Flange de acabamento para eletrocalha metálica, galvanizada, perfurada, 150x100mm</t>
  </si>
  <si>
    <t xml:space="preserve">4.2.1.53</t>
  </si>
  <si>
    <t xml:space="preserve">Flange de acabamento para eletrocalha metálica, galvanizada, perfurada, 200x100mm</t>
  </si>
  <si>
    <t xml:space="preserve">4.2.1.54</t>
  </si>
  <si>
    <t xml:space="preserve">Fusível diazed 63a, com base.</t>
  </si>
  <si>
    <t xml:space="preserve">4.2.1.55</t>
  </si>
  <si>
    <t xml:space="preserve">Fusível nh 40a/500vca, com base.</t>
  </si>
  <si>
    <t xml:space="preserve">4.2.1.56</t>
  </si>
  <si>
    <t xml:space="preserve">Haste copperweld 5/8 x 3,0m com conector</t>
  </si>
  <si>
    <t xml:space="preserve">4.2.1.57</t>
  </si>
  <si>
    <t xml:space="preserve">Interruptor paralelo de embutir 10a/250v 2 teclas, com placa - fornecimento e instalacao</t>
  </si>
  <si>
    <t xml:space="preserve">4.2.1.58</t>
  </si>
  <si>
    <t xml:space="preserve">Interruptor simples - 1 tecla - fornecimento e instalacao</t>
  </si>
  <si>
    <t xml:space="preserve">4.2.1.59</t>
  </si>
  <si>
    <t xml:space="preserve">Luminária de sobrepor, sem aletas, com refletor de alumínio anodizado, para duas lâmpadas fluorescentes tubulares de 32w. Completa.</t>
  </si>
  <si>
    <t xml:space="preserve">4.2.1.60</t>
  </si>
  <si>
    <t xml:space="preserve">Luva de aco galvanizado 1.1/2" - fornecimento e instalacao</t>
  </si>
  <si>
    <t xml:space="preserve">4.2.1.61</t>
  </si>
  <si>
    <t xml:space="preserve">Luva de aco galvanizado 2" - fornecimento e instalacao</t>
  </si>
  <si>
    <t xml:space="preserve">4.2.1.62</t>
  </si>
  <si>
    <t xml:space="preserve">COMPAB-1895</t>
  </si>
  <si>
    <t xml:space="preserve">Luva para eletroduto de pvc rígido roscável, segundo nbr 15.465, classe b, 110mm - 4"</t>
  </si>
  <si>
    <t xml:space="preserve">4.2.1.63</t>
  </si>
  <si>
    <t xml:space="preserve">Mão francesa metálica, reforçada 15cm</t>
  </si>
  <si>
    <t xml:space="preserve">4.2.1.64</t>
  </si>
  <si>
    <t xml:space="preserve">Mão francesa metálica, reforçada 20cm</t>
  </si>
  <si>
    <t xml:space="preserve">4.2.1.65</t>
  </si>
  <si>
    <t xml:space="preserve">Mão francesa metálica, reforçada 25cm</t>
  </si>
  <si>
    <t xml:space="preserve">4.2.1.66</t>
  </si>
  <si>
    <t xml:space="preserve">Painel de distribuição, auto portante, em um módulo de 600x2000x400mm, em chapa 14usg, ip-54, demais características conforme mostrado no projeto.</t>
  </si>
  <si>
    <t xml:space="preserve">4.2.1.67</t>
  </si>
  <si>
    <t xml:space="preserve">Perfilado metálico perfurado, 38x38x6000mm</t>
  </si>
  <si>
    <t xml:space="preserve">4.2.1.68</t>
  </si>
  <si>
    <t xml:space="preserve">Quadro de distribuição de energia em chapa de aço galvanizado, para 12 disjuntores termomagneticos monopolares, com barramento trifásico e neutro - fornecimento e instalação</t>
  </si>
  <si>
    <t xml:space="preserve">4.2.1.69</t>
  </si>
  <si>
    <t xml:space="preserve">74131/005</t>
  </si>
  <si>
    <t xml:space="preserve">Quadro de distribuicao de energia em chapa metalica, de sobrepor, com porta, para 24 disjuntores termomagneticos monopolares, com dispositivo para chave geral, com barramento trifasico e neutro, fornecimento e instalacao</t>
  </si>
  <si>
    <t xml:space="preserve">4.2.1.70</t>
  </si>
  <si>
    <t xml:space="preserve">COMPAB_013397</t>
  </si>
  <si>
    <t xml:space="preserve">Quadro de distribuicao de energia em chapa metalica, de sobrepor, com porta, para 30 disjuntores termomagneticos monopolares, com dispositivo para chave geral, com barramento trifasico e neutro, fornecimento e instalacao</t>
  </si>
  <si>
    <t xml:space="preserve">4.2.1.71</t>
  </si>
  <si>
    <t xml:space="preserve">74131/006</t>
  </si>
  <si>
    <t xml:space="preserve">Quadro de distribuicao de energia em chapa metalica, de embutir, com porta, para 32 disjuntores termomagneticos monopolares, com dispositivo para chave geral, com barramento trifasico e neutro, fornecimento e instalacao</t>
  </si>
  <si>
    <t xml:space="preserve">4.2.1.72</t>
  </si>
  <si>
    <t xml:space="preserve">Quadro de distribuição de circuitos, trifásico, com barramento, com espaço para chave geral e 72 espaços monopolares</t>
  </si>
  <si>
    <t xml:space="preserve">4.2.1.73</t>
  </si>
  <si>
    <t xml:space="preserve">Suporte para eletrocalha, tipo ômega, 100x100mm.</t>
  </si>
  <si>
    <t xml:space="preserve">4.2.1.74</t>
  </si>
  <si>
    <t xml:space="preserve">Suporte para eletrocalha, tipo ômega, 150x100mm</t>
  </si>
  <si>
    <t xml:space="preserve">4.2.1.75</t>
  </si>
  <si>
    <t xml:space="preserve">Suporte para eletrocalha, tipo ômega, 200x100mm</t>
  </si>
  <si>
    <t xml:space="preserve">4.2.1.76</t>
  </si>
  <si>
    <t xml:space="preserve">Supressor de surtos tipo slim - vcl 20ka 275vcl - classe 2</t>
  </si>
  <si>
    <t xml:space="preserve">4.2.1.77</t>
  </si>
  <si>
    <t xml:space="preserve">Supressor de surtos tipo slim - vcl 60ka/275v - classe 1</t>
  </si>
  <si>
    <t xml:space="preserve">4.2.1.78</t>
  </si>
  <si>
    <t xml:space="preserve">Tampa de pressão para curva horizontal, de 90 graus, para eletrocalha metálica, galvanizada, perfurada, 100x100mm</t>
  </si>
  <si>
    <t xml:space="preserve">4.2.1.79</t>
  </si>
  <si>
    <t xml:space="preserve">Tampa de pressão para curva horizontal, de 90 graus, para eletrocalha metálica, galvanizada, perfurada, 150x100mm</t>
  </si>
  <si>
    <t xml:space="preserve">4.2.1.80</t>
  </si>
  <si>
    <t xml:space="preserve">Tampa de pressão para curva horizontal, de 90 graus, para eletrocalha metálica, galvanizada, perfurada, 200x100mm</t>
  </si>
  <si>
    <t xml:space="preserve">4.2.1.81</t>
  </si>
  <si>
    <t xml:space="preserve">Tampa de pressão, metálica, galvanizada, perfurada, para eletrocalha 100x100x3000mm</t>
  </si>
  <si>
    <t xml:space="preserve">4.2.1.82</t>
  </si>
  <si>
    <t xml:space="preserve">Tampa de pressão, metálica, galvanizada, perfurada, para eletrocalha 100x150x3000mm</t>
  </si>
  <si>
    <t xml:space="preserve">4.2.1.83</t>
  </si>
  <si>
    <t xml:space="preserve">Tampa de pressão, metálica, galvanizada, perfurada, para eletrocalha 100x200x3000mm</t>
  </si>
  <si>
    <t xml:space="preserve">4.2.1.84</t>
  </si>
  <si>
    <t xml:space="preserve">Tampa para curva de inversão para eletrocalha metálica, galvanizada, perfurada,  100x100mm</t>
  </si>
  <si>
    <t xml:space="preserve">4.2.1.85</t>
  </si>
  <si>
    <t xml:space="preserve">Tampa para curva de inversão para eletrocalha metálica, galvanizada, perfurada,  200x100mm</t>
  </si>
  <si>
    <t xml:space="preserve">4.2.1.86</t>
  </si>
  <si>
    <t xml:space="preserve">Tampa para derivação em "t"  vertical, descida lateral, para eletrocalha metálica, galvanizada, perfurada,  100x100mm</t>
  </si>
  <si>
    <t xml:space="preserve">4.2.1.87</t>
  </si>
  <si>
    <t xml:space="preserve">Tampa para derivação em "t"  vertical, descida lateral, para eletrocalha metálica, galvanizada, perfurada,  150x100mm</t>
  </si>
  <si>
    <t xml:space="preserve">4.2.1.88</t>
  </si>
  <si>
    <t xml:space="preserve">Tampa para derivação em "t" horizontal,  para eletrocalha metálica, galvanizada, perfurada,  100x100mm</t>
  </si>
  <si>
    <t xml:space="preserve">4.2.1.89</t>
  </si>
  <si>
    <t xml:space="preserve">Tampa para derivação em "t" horizontal,  para eletrocalha metálica, galvanizada, perfurada,  150x100mm</t>
  </si>
  <si>
    <t xml:space="preserve">4.2.1.90</t>
  </si>
  <si>
    <t xml:space="preserve">Terminal ou conector de pressao - para cabo 10mm2 - fornecimento e instalacao</t>
  </si>
  <si>
    <t xml:space="preserve">4.2.1.91</t>
  </si>
  <si>
    <t xml:space="preserve">Terminal ou conector de pressao - para cabo 120mm2 - fornecimento e instalacao</t>
  </si>
  <si>
    <t xml:space="preserve">4.2.1.92</t>
  </si>
  <si>
    <t xml:space="preserve">Terminal ou conector de pressao - para cabo 16mm2 - fornecimento e instalacao</t>
  </si>
  <si>
    <t xml:space="preserve">4.2.1.93</t>
  </si>
  <si>
    <t xml:space="preserve">Terminal ou conector de pressao - para cabo 240mm2 - fornecimento e instalacao</t>
  </si>
  <si>
    <t xml:space="preserve">4.2.1.94</t>
  </si>
  <si>
    <t xml:space="preserve">Terminal ou conector de pressao - para cabo 25mm2 - fornecimento e instalacao</t>
  </si>
  <si>
    <t xml:space="preserve">4.2.1.95</t>
  </si>
  <si>
    <t xml:space="preserve">Terminal ou conector de pressao - para cabo 50mm2 - fornecimento e instalacao</t>
  </si>
  <si>
    <t xml:space="preserve">4.2.1.96</t>
  </si>
  <si>
    <t xml:space="preserve">Terminal para eletrocalha metálica, galvanizada, perfurada, 100x100mm</t>
  </si>
  <si>
    <t xml:space="preserve">4.2.1.97</t>
  </si>
  <si>
    <t xml:space="preserve">Terminal para eletrocalha metálica, galvanizada, perfurada, 150x100mm</t>
  </si>
  <si>
    <t xml:space="preserve">4.2.1.98</t>
  </si>
  <si>
    <t xml:space="preserve">Terminal para eletrocalha metálica, galvanizada, perfurada, 200x100mm</t>
  </si>
  <si>
    <t xml:space="preserve">4.2.1.99</t>
  </si>
  <si>
    <t xml:space="preserve">Tomada 10a, 250v, conforme nbr 14.136, na cor branca.</t>
  </si>
  <si>
    <t xml:space="preserve">4.2.1.100</t>
  </si>
  <si>
    <t xml:space="preserve">Tomada 10a, 250v, conforme nbr 14.136, na cor preta.</t>
  </si>
  <si>
    <t xml:space="preserve">4.2.1.101</t>
  </si>
  <si>
    <t xml:space="preserve">Tomada 10a, 250v, conforme nbr 14.136, na cor vermelha.</t>
  </si>
  <si>
    <t xml:space="preserve">4.2.1.102</t>
  </si>
  <si>
    <t xml:space="preserve">73976/004</t>
  </si>
  <si>
    <t xml:space="preserve">Tubo de aço galvanizado com costura 1" (25mm), inclusive conexoes - fornecimento e instalação</t>
  </si>
  <si>
    <t xml:space="preserve">4.2.1.103</t>
  </si>
  <si>
    <t xml:space="preserve">Tubulação embutida em eletroduto de pvc rígido roscável, segundo nbr 15.465, classe b, 32mm - 1", inclusive as conexões .</t>
  </si>
  <si>
    <t xml:space="preserve">4.2.2</t>
  </si>
  <si>
    <t xml:space="preserve">SPDA</t>
  </si>
  <si>
    <t xml:space="preserve">4.2.2.1</t>
  </si>
  <si>
    <t xml:space="preserve">COMPAB_0393</t>
  </si>
  <si>
    <t xml:space="preserve">Abraçadeira tipo d 1" c/ parafuso</t>
  </si>
  <si>
    <t xml:space="preserve">4.2.2.2</t>
  </si>
  <si>
    <t xml:space="preserve">Arruela inox lisa aba larga m5</t>
  </si>
  <si>
    <t xml:space="preserve">4.2.2.3</t>
  </si>
  <si>
    <t xml:space="preserve">Bucha fischer k54 em nylon, furo 10mm</t>
  </si>
  <si>
    <t xml:space="preserve">4.2.2.4</t>
  </si>
  <si>
    <t xml:space="preserve">Cabo de aluminio, nu, #25mm2</t>
  </si>
  <si>
    <t xml:space="preserve">4.2.2.5</t>
  </si>
  <si>
    <t xml:space="preserve">Cabo de aluminio, nu, #70mm2</t>
  </si>
  <si>
    <t xml:space="preserve">4.2.2.6</t>
  </si>
  <si>
    <t xml:space="preserve">Cabo de cobre nu #50mm2</t>
  </si>
  <si>
    <t xml:space="preserve">4.2.2.7</t>
  </si>
  <si>
    <t xml:space="preserve">4.2.2.8</t>
  </si>
  <si>
    <t xml:space="preserve">4.2.2.9</t>
  </si>
  <si>
    <t xml:space="preserve">Caixa de equalização de potencial, com quadro 21x21x9cm, com 9 terminais. Ref. Tel 901</t>
  </si>
  <si>
    <t xml:space="preserve">4.2.2.10</t>
  </si>
  <si>
    <t xml:space="preserve">Caixa de inspeção em pvc, tipo solo com tampa reforçada - ref. Tel 539 ou equivalente</t>
  </si>
  <si>
    <t xml:space="preserve">4.2.2.11</t>
  </si>
  <si>
    <t xml:space="preserve">Condulete de inspeção - ref. Tel-5024 ou equivalente</t>
  </si>
  <si>
    <t xml:space="preserve">4.2.2.12</t>
  </si>
  <si>
    <t xml:space="preserve">Conector estanhado para aterrinsert com pino m12 para cabos 16 a 70mm. Ref tel: 630.</t>
  </si>
  <si>
    <t xml:space="preserve">4.2.2.13</t>
  </si>
  <si>
    <t xml:space="preserve">Eletroduto de pvc rígido roscável 20 mm (3/4") fornecimento e instalacao</t>
  </si>
  <si>
    <t xml:space="preserve">4.2.2.14</t>
  </si>
  <si>
    <t xml:space="preserve">74252/001</t>
  </si>
  <si>
    <t xml:space="preserve">Eletroduto de pvc rigido roscavel 25mm (1"), fornecimento e instalacao</t>
  </si>
  <si>
    <t xml:space="preserve">4.2.2.15</t>
  </si>
  <si>
    <t xml:space="preserve">Fixador universal de spda estanhado - ref. Tel 5024</t>
  </si>
  <si>
    <t xml:space="preserve">4.2.2.16</t>
  </si>
  <si>
    <t xml:space="preserve">4.2.2.17</t>
  </si>
  <si>
    <t xml:space="preserve">Parafuso inox ø4,2 x 32mm ref. Tel-5333 ou equivalente</t>
  </si>
  <si>
    <t xml:space="preserve">4.2.2.18</t>
  </si>
  <si>
    <t xml:space="preserve">Poliuretano para vedação em bisnaga 360g.</t>
  </si>
  <si>
    <t xml:space="preserve">Custo Total do Item 4</t>
  </si>
  <si>
    <t xml:space="preserve">BDI dos serviços do Item 4</t>
  </si>
  <si>
    <t xml:space="preserve">Custo Total dos equipamentos do Item 4 com BDI</t>
  </si>
  <si>
    <t xml:space="preserve">SERVIÇOS COMPLEMENTARES</t>
  </si>
  <si>
    <t xml:space="preserve">5.1</t>
  </si>
  <si>
    <t xml:space="preserve">Limpeza final da obra</t>
  </si>
  <si>
    <t xml:space="preserve">Custo Total do Item 5</t>
  </si>
  <si>
    <t xml:space="preserve">BDI dos serviços do Item 5</t>
  </si>
  <si>
    <t xml:space="preserve">______%</t>
  </si>
  <si>
    <t xml:space="preserve">Custo Total dos equipamentos do Item 5 com BDI</t>
  </si>
  <si>
    <t xml:space="preserve">VALOR TOTAL DA OBRA SEM BDI</t>
  </si>
  <si>
    <t xml:space="preserve">VALOR TOTAL BDI DOS SERVIÇOS</t>
  </si>
  <si>
    <t xml:space="preserve">VALOR TOTAL DA OBRA COM BDI</t>
  </si>
  <si>
    <t xml:space="preserve">ANEXO XII - MODELO COMPOSIÇÃO CUSTOS UNITÁRIOS (PLANILHA ANALITICA - DEMONSTRAÇÃO PROPOSTA DE PREÇOS)
ADEQUAÇÃO DO PRÉDIO COMUM DAS ENGENHARIAS
CAMPUS PRESIDENTE JUSCELINO KUBITSCHEK - DIAMANTINA - MG
 COMPOSIÇÃO DE CUSTO UNITÁRIO</t>
  </si>
  <si>
    <t xml:space="preserve">P.TOTAL UNITÁRIO</t>
  </si>
  <si>
    <t xml:space="preserve">ENGENHEIRO OU ARQUITETO /PLENO - DE OBRA</t>
  </si>
  <si>
    <t xml:space="preserve">COEFIC.</t>
  </si>
  <si>
    <t xml:space="preserve">PREÇO UNIT.</t>
  </si>
  <si>
    <t xml:space="preserve">SUBTOTAL</t>
  </si>
  <si>
    <t xml:space="preserve">H</t>
  </si>
  <si>
    <t xml:space="preserve">VALOR TOTAL DO ITEM</t>
  </si>
  <si>
    <t xml:space="preserve">ENGENHEIRO ELETRICISTA/PLENO</t>
  </si>
  <si>
    <t xml:space="preserve">MESTRE DE OBRAS</t>
  </si>
  <si>
    <t xml:space="preserve">ALMOXARIFE</t>
  </si>
  <si>
    <t xml:space="preserve">VIGIA NOTURNO</t>
  </si>
  <si>
    <t xml:space="preserve">EQUIPE DE 1 SERVENTES PARA LIMPEZA PERMANENTE DA OBRA</t>
  </si>
  <si>
    <t xml:space="preserve">SERVENTE</t>
  </si>
  <si>
    <t xml:space="preserve">PCMAT</t>
  </si>
  <si>
    <t xml:space="preserve">MST_PCM_005</t>
  </si>
  <si>
    <t xml:space="preserve">PCSMO</t>
  </si>
  <si>
    <t xml:space="preserve">MST_PCS_005</t>
  </si>
  <si>
    <t xml:space="preserve">MES</t>
  </si>
  <si>
    <t xml:space="preserve">MEDICAMENTOS (PRIMEIROS SOCORROS)</t>
  </si>
  <si>
    <t xml:space="preserve">CON_MED_005</t>
  </si>
  <si>
    <t xml:space="preserve">KIT</t>
  </si>
  <si>
    <t xml:space="preserve">BOTINA SOLADO INJETADO DE AMARRAR PVC - PAR</t>
  </si>
  <si>
    <t xml:space="preserve">EPI_BOT_005</t>
  </si>
  <si>
    <t xml:space="preserve">CAPACETE UNIVERSO</t>
  </si>
  <si>
    <t xml:space="preserve">EPI_CAP_025</t>
  </si>
  <si>
    <t xml:space="preserve">CARNEIRA MOVEL</t>
  </si>
  <si>
    <t xml:space="preserve">EPI_CAP_030</t>
  </si>
  <si>
    <t xml:space="preserve">UNIFORME</t>
  </si>
  <si>
    <t xml:space="preserve">EPI_UNI_005</t>
  </si>
  <si>
    <t xml:space="preserve">CÓPIAS E REPRODUÇÕES - OBRAS ATÉ O VALOR DE 1.000.000,00</t>
  </si>
  <si>
    <t xml:space="preserve">CON_COP_005</t>
  </si>
  <si>
    <t xml:space="preserve">MATERIAL DE ESCRITÓRIO - OBRAS ATÉ O VALOR DE 1.000.000,00</t>
  </si>
  <si>
    <t xml:space="preserve">CON-ESC-005</t>
  </si>
  <si>
    <t xml:space="preserve">MATERIAL DE LIMPEZA - OBRAS ATÉ O VALOR DE 1.000.000,00</t>
  </si>
  <si>
    <t xml:space="preserve">CON-LIM-005</t>
  </si>
  <si>
    <t xml:space="preserve">LIMPEZA DE TERRENO - RASPAGEM MECANIZADA (MOTONIVELADORA) DE CAMADA VEGETAL</t>
  </si>
  <si>
    <t xml:space="preserve">CUSTO HORARIO PRODUTIVO - MOTONIVELADORA CATERPILLAR 120G - 125 HP</t>
  </si>
  <si>
    <t xml:space="preserve">TAPUME DE CHAPA DE MADEIRA COMPENSADA (6MM) - PINTURA A CAL- APROVEITAMENTO 2 X</t>
  </si>
  <si>
    <t xml:space="preserve">OLEO DE LINHACA</t>
  </si>
  <si>
    <t xml:space="preserve">L</t>
  </si>
  <si>
    <t xml:space="preserve">PREGO DE ACO 18 X 27</t>
  </si>
  <si>
    <t xml:space="preserve">KG</t>
  </si>
  <si>
    <t xml:space="preserve">PINTOR</t>
  </si>
  <si>
    <t xml:space="preserve">PECA DE MADEIRA 2A QUALIDADE 7,5 X 7,5CM NAO APARELHADA</t>
  </si>
  <si>
    <t xml:space="preserve">M</t>
  </si>
  <si>
    <t xml:space="preserve">CHAPA MADEIRA COMPENSADA RESINADA 2,2 X 1,1M X 6MM P/ FORMA CONCRETO</t>
  </si>
  <si>
    <t xml:space="preserve">CARPINTEIRO DE FORMAS</t>
  </si>
  <si>
    <t xml:space="preserve">CAL HIDRATADA, DE 1A. QUALIDADE, PARA ARGAMASSA</t>
  </si>
  <si>
    <t xml:space="preserve">
ADEQUAÇÃO DO PRÉDIO COMUM DAS ENGENHARIAS
CAMPUS PRESIDENTE JUSCELINO KUBITSCHEK - DIAMANTINA - MG
 CRONOGRAMA FÍSICO E FINANCEIRO</t>
  </si>
  <si>
    <t xml:space="preserve">TOTAL</t>
  </si>
  <si>
    <t xml:space="preserve">1º MÊS</t>
  </si>
  <si>
    <t xml:space="preserve">2º MÊS</t>
  </si>
  <si>
    <t xml:space="preserve">3º MÊS </t>
  </si>
  <si>
    <t xml:space="preserve">4º MÊS</t>
  </si>
  <si>
    <t xml:space="preserve">5º MÊS</t>
  </si>
  <si>
    <t xml:space="preserve">6º MÊS</t>
  </si>
  <si>
    <t xml:space="preserve">VALOR</t>
  </si>
  <si>
    <t xml:space="preserve">(R$) SIMPLES</t>
  </si>
  <si>
    <t xml:space="preserve">(%) SIMPLES</t>
  </si>
  <si>
    <t xml:space="preserve">(R$) ACUMULADO</t>
  </si>
  <si>
    <t xml:space="preserve">(%) ACUMULADO</t>
  </si>
  <si>
    <t xml:space="preserve">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_ * #,##0.00_ ;_ * \-#,##0.00_ ;_ * \-??_ ;_ @_ "/>
    <numFmt numFmtId="169" formatCode="0.00%"/>
    <numFmt numFmtId="170" formatCode="@"/>
    <numFmt numFmtId="171" formatCode="General"/>
    <numFmt numFmtId="172" formatCode="0.0%"/>
    <numFmt numFmtId="173" formatCode="[$-409]#,##0.00_);\(#,##0.00\)"/>
    <numFmt numFmtId="174" formatCode="0.0000%"/>
  </numFmts>
  <fonts count="20">
    <font>
      <sz val="12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  <font>
      <b val="true"/>
      <sz val="10"/>
      <name val="Calibri"/>
      <family val="2"/>
    </font>
    <font>
      <b val="true"/>
      <sz val="9.95"/>
      <color rgb="FF000000"/>
      <name val="Calibri"/>
      <family val="2"/>
    </font>
    <font>
      <sz val="9.95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3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3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3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3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5 2 2" xfId="26"/>
    <cellStyle name="Normal 5 2 3" xfId="27"/>
    <cellStyle name="Normal 5 2 4" xfId="28"/>
    <cellStyle name="Normal 5 3" xfId="29"/>
    <cellStyle name="Normal 6" xfId="30"/>
    <cellStyle name="Normal 6 2" xfId="31"/>
    <cellStyle name="Normal 7" xfId="32"/>
    <cellStyle name="Porcentagem 2" xfId="33"/>
    <cellStyle name="Porcentagem 2 2" xfId="34"/>
    <cellStyle name="Porcentagem 3" xfId="35"/>
    <cellStyle name="Porcentagem 3 2" xfId="36"/>
    <cellStyle name="Porcentagem 3 3" xfId="37"/>
    <cellStyle name="Separador de milhares 2 2" xfId="38"/>
    <cellStyle name="Separador de milhares_Plan2" xfId="39"/>
    <cellStyle name="Vírgula 2" xfId="40"/>
    <cellStyle name="Vírgula 2 2" xfId="41"/>
    <cellStyle name="Vírgula 2 3" xfId="42"/>
    <cellStyle name="Vírgula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101.597,11   223.375,71   418.738,41   646.358,29   848.563,47   986.028,31 </a:t>
            </a:r>
          </a:p>
        </c:rich>
      </c:tx>
      <c:layout>
        <c:manualLayout>
          <c:xMode val="edge"/>
          <c:yMode val="edge"/>
          <c:x val="0.12708799724470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52350611331"/>
          <c:y val="0.236745406824147"/>
          <c:w val="0.690459789908731"/>
          <c:h val="0.763254593175853"/>
        </c:manualLayout>
      </c:layout>
      <c:lineChart>
        <c:grouping val="standard"/>
        <c:varyColors val="0"/>
        <c:ser>
          <c:idx val="0"/>
          <c:order val="0"/>
          <c:tx>
            <c:strRef>
              <c:f>CRONOGRAMA!$H$33:$R$33</c:f>
              <c:strCache>
                <c:ptCount val="1"/>
                <c:pt idx="0">
                  <c:v> 101,597.11   223,375.71   418,738.41   646,358.29   848,563.47   986,028.31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ONOGRAMA!$G$4:$R$4</c:f>
              <c:strCache>
                <c:ptCount val="12"/>
                <c:pt idx="0">
                  <c:v>1º MÊS</c:v>
                </c:pt>
                <c:pt idx="1">
                  <c:v/>
                </c:pt>
                <c:pt idx="2">
                  <c:v>2º MÊS</c:v>
                </c:pt>
                <c:pt idx="3">
                  <c:v/>
                </c:pt>
                <c:pt idx="4">
                  <c:v>3º MÊS </c:v>
                </c:pt>
                <c:pt idx="5">
                  <c:v/>
                </c:pt>
                <c:pt idx="6">
                  <c:v>4º MÊS</c:v>
                </c:pt>
                <c:pt idx="7">
                  <c:v/>
                </c:pt>
                <c:pt idx="8">
                  <c:v>5º MÊS</c:v>
                </c:pt>
                <c:pt idx="9">
                  <c:v/>
                </c:pt>
                <c:pt idx="10">
                  <c:v>6º MÊS</c:v>
                </c:pt>
                <c:pt idx="11">
                  <c:v/>
                </c:pt>
              </c:strCache>
            </c:strRef>
          </c:cat>
          <c:val>
            <c:numRef>
              <c:f>CRONOGRAMA!$H$33:$R$33</c:f>
              <c:numCache>
                <c:formatCode>General</c:formatCode>
                <c:ptCount val="11"/>
                <c:pt idx="0">
                  <c:v>101597.1149146</c:v>
                </c:pt>
                <c:pt idx="2">
                  <c:v>223375.71091785</c:v>
                </c:pt>
                <c:pt idx="4">
                  <c:v>418738.414326</c:v>
                </c:pt>
                <c:pt idx="6">
                  <c:v>646358.2882345</c:v>
                </c:pt>
                <c:pt idx="8">
                  <c:v>848563.4716142</c:v>
                </c:pt>
                <c:pt idx="10">
                  <c:v>986028.3054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6030"/>
        <c:axId val="91185197"/>
      </c:lineChart>
      <c:catAx>
        <c:axId val="79360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85197"/>
        <c:crossesAt val="0"/>
        <c:auto val="1"/>
        <c:lblAlgn val="ctr"/>
        <c:lblOffset val="100"/>
        <c:noMultiLvlLbl val="0"/>
      </c:catAx>
      <c:valAx>
        <c:axId val="91185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6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174444635784"/>
          <c:y val="0.438320209973753"/>
          <c:w val="0.255123127260203"/>
          <c:h val="0.356430446194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720</xdr:colOff>
      <xdr:row>330</xdr:row>
      <xdr:rowOff>66960</xdr:rowOff>
    </xdr:from>
    <xdr:to>
      <xdr:col>3</xdr:col>
      <xdr:colOff>2185560</xdr:colOff>
      <xdr:row>339</xdr:row>
      <xdr:rowOff>75600</xdr:rowOff>
    </xdr:to>
    <xdr:sp>
      <xdr:nvSpPr>
        <xdr:cNvPr id="0" name="CaixaDeTexto 1"/>
        <xdr:cNvSpPr/>
      </xdr:nvSpPr>
      <xdr:spPr>
        <a:xfrm>
          <a:off x="460080" y="87258960"/>
          <a:ext cx="3254040" cy="20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A Comissão irá avaliar, separadamente, os itens, subitens e totais de cada planilha como critério de julgament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Serão desclassificadas, com base no artigo 48, incisos I e II da Lei n.º 8.666/93, as propostas que omitirem ou deixarem de cotar os custos de qualquer item, ou sub-item, especificados na Planilha de Preços e Quantitativ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800</xdr:colOff>
      <xdr:row>106</xdr:row>
      <xdr:rowOff>28080</xdr:rowOff>
    </xdr:from>
    <xdr:to>
      <xdr:col>6</xdr:col>
      <xdr:colOff>287280</xdr:colOff>
      <xdr:row>115</xdr:row>
      <xdr:rowOff>162360</xdr:rowOff>
    </xdr:to>
    <xdr:sp>
      <xdr:nvSpPr>
        <xdr:cNvPr id="1" name="CaixaDeTexto 1"/>
        <xdr:cNvSpPr/>
      </xdr:nvSpPr>
      <xdr:spPr>
        <a:xfrm>
          <a:off x="1215720" y="23507280"/>
          <a:ext cx="4695120" cy="184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Deverá ser apresentada composição de custos de todos os  itens e subitens da planilha de orçamento sintétic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Cada licitante deve elaborar suas composições de custos incluindo todos os materiais, equipamentos e mão-de-obra que entenderem necessário para a conclusão do serviço de acordo com a especificação técnic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ão poderá haver nenhum pleito de alteração de valores das planilhas em função das composições apresentadas pela UFVJ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8</xdr:row>
      <xdr:rowOff>114840</xdr:rowOff>
    </xdr:from>
    <xdr:to>
      <xdr:col>13</xdr:col>
      <xdr:colOff>470160</xdr:colOff>
      <xdr:row>52</xdr:row>
      <xdr:rowOff>190440</xdr:rowOff>
    </xdr:to>
    <xdr:graphicFrame>
      <xdr:nvGraphicFramePr>
        <xdr:cNvPr id="2" name="Gráfico 1"/>
        <xdr:cNvGraphicFramePr/>
      </xdr:nvGraphicFramePr>
      <xdr:xfrm>
        <a:off x="6101640" y="8411040"/>
        <a:ext cx="4180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_aroldo/Meus%20documentos/GEOSOLO/PAVIMENT_VG/Medi&#231;&#227;o%20n&#186;%20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GENGE-GERAL/2%20-%20Manual%20da%20GENGE/Revis&#227;o%20editais%202011/PSQ_em_branco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ebmail.brturbo.com.br/GENGE-PROCESSOS/SENAI/Bento%20Gon&#231;alves/CT%20do%20Mobili&#225;rio%20SENAI%20-%20CETEMO/Amplia&#231;&#227;o%20CETEMO/Editais/2006/Obras%20Civis%20-%2017-01-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6%20-%20SRPA/SBFL%20-%20Florian&#243;polis/2008_FL06_000_91_03422_00/06%20-%20Or&#231;amento/PLANILHA_0342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INFRAERO/TE_06_010_91_01241_01/Eng_aroldo/Meus%20documentos/GEOSOLO/PAVIMENT_VG/Medi&#231;&#227;o%20n&#186;%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INFRAERO/TE_06_010_91_01241_01/Eng_aroldo/Meus%20documentos/GEOSOLO/PAVIMENT_VG/Med_5_marajoar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3%20-%20SRRF/SBTE%20-%20Teresina/2008_TE.06_010_91_01241/TE_06_010_91_01241_00/Eng_aroldo/Meus%20documentos/GEOSOLO/PAVIMENT_VG/Medi&#231;&#227;o%20n&#186;%20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3%20-%20SRRF/SBTE%20-%20Teresina/2008_TE.06_010_91_01241/TE_06_010_91_01241_00/Eng_aroldo/Meus%20documentos/GEOSOLO/PAVIMENT_VG/Med_5_marajoa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g_aroldo/Meus%20documentos/GEOSOLO/PAVIMENT_VG/Med_5_marajoa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ntratos1/Or&#231;amentos/ANDERSON/SESI%20-%20SAPIRANGA/OR&#199;AMENTO/SESI%20SAPIRANGA%20-%20Planilha%20Or&#231;ament&#225;ria%20RED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cp-srv/servidor/Usuarios/COMPRAS/BACKUP/Telefon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5%20-%20SRGR/SBGR%20-%20Guarulhos/2009_GR1_010.91_00874_01/ATUAL/TPS_03_ATUALIZA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sa/c/INTERNET/Eudora/Attach/SBLO_PcP-AmpTPS_fora_CL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EXCEL/CECAV/OR&#199;CILN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EXCEL/CECAV/OR&#199;CILN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EXCEL/CECAV/OR&#199;CIL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-5ª med."/>
      <sheetName val="RESUMO-DVOP"/>
      <sheetName val="REAJUSTE "/>
      <sheetName val="Rem. e limpeza "/>
      <sheetName val="Cubação - Teórica"/>
      <sheetName val="DMT - TEORICO "/>
      <sheetName val="Cub.-Med 5"/>
      <sheetName val="DMT-5ª MEDIÇÃO "/>
      <sheetName val="Cronograma Físico-Financeiro"/>
      <sheetName val="Cronograma Semanal"/>
      <sheetName val="Bueiros"/>
      <sheetName val="Regula"/>
      <sheetName val="Sub-base"/>
      <sheetName val="Base"/>
      <sheetName val="Imprimação"/>
      <sheetName val="CBUQ"/>
      <sheetName val="Colchão drenante"/>
      <sheetName val="TSS"/>
      <sheetName val="TSD-FOG"/>
      <sheetName val="AGREGADOS"/>
      <sheetName val="Pintura"/>
      <sheetName val="Grama"/>
      <sheetName val="Transporte de brita"/>
      <sheetName val="DRENO"/>
      <sheetName val="DRENO SALDO"/>
      <sheetName val="AÇO CA-50"/>
      <sheetName val="AÇO CA-50 (2)"/>
      <sheetName val="DMT - TEORICO 2"/>
      <sheetName val="Acumu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SQ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ços Geral"/>
      <sheetName val="Preços Escola"/>
      <sheetName val="Preços Dep"/>
      <sheetName val="Preços Estac"/>
      <sheetName val="RESUMO"/>
      <sheetName val="LPreenchimen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DESP_OPERAC"/>
      <sheetName val="1.0.1"/>
      <sheetName val="1.0.2"/>
      <sheetName val="1.0.3"/>
      <sheetName val="1.0.4"/>
      <sheetName val="1.0.5"/>
      <sheetName val="EST_PRELIMINARES"/>
      <sheetName val="1.1"/>
      <sheetName val="2.1.1."/>
      <sheetName val="3.1"/>
      <sheetName val="4.1"/>
      <sheetName val="4.2"/>
      <sheetName val="PROJ_BASICO"/>
      <sheetName val="1.1."/>
      <sheetName val="1.2"/>
      <sheetName val="1.3"/>
      <sheetName val="1.4"/>
      <sheetName val="1.5"/>
      <sheetName val="2.1.1.."/>
      <sheetName val="2.1.2."/>
      <sheetName val="2.1.3."/>
      <sheetName val="2.1.4."/>
      <sheetName val="2.1.5."/>
      <sheetName val="2.1.6."/>
      <sheetName val="3.1."/>
      <sheetName val="3.2."/>
      <sheetName val="3.3."/>
      <sheetName val="3.4."/>
      <sheetName val="3.5."/>
      <sheetName val="3.6.1"/>
      <sheetName val="3.6.2"/>
      <sheetName val="4.1."/>
      <sheetName val="4.2."/>
      <sheetName val="4.3."/>
      <sheetName val="4.4."/>
      <sheetName val="4.5."/>
      <sheetName val="LOTE_01"/>
      <sheetName val="1.1.1"/>
      <sheetName val="1.1.2"/>
      <sheetName val="1.1.3"/>
      <sheetName val="1.1.4"/>
      <sheetName val="1.2.1"/>
      <sheetName val="1.2.2"/>
      <sheetName val="1.2.3"/>
      <sheetName val="1.2.4"/>
      <sheetName val="1.3.1"/>
      <sheetName val="1.3.2"/>
      <sheetName val="1.3.3"/>
      <sheetName val="1.3.4"/>
      <sheetName val="2.1.1"/>
      <sheetName val="2.1.2"/>
      <sheetName val="2.1.3"/>
      <sheetName val="2.1.4"/>
      <sheetName val="2.1.5.1"/>
      <sheetName val="2.1.5.2"/>
      <sheetName val="2.2.1"/>
      <sheetName val="2.2.2"/>
      <sheetName val="2.2.3"/>
      <sheetName val="2.2.4"/>
      <sheetName val="2.2.5"/>
      <sheetName val="3.1.1"/>
      <sheetName val="3.1.2"/>
      <sheetName val="3.1.3"/>
      <sheetName val="3.1.4"/>
      <sheetName val="3.1.5"/>
      <sheetName val="3.2.1"/>
      <sheetName val="3.2.2"/>
      <sheetName val="3.2.3"/>
      <sheetName val="3.2.4"/>
      <sheetName val="3.2.5"/>
      <sheetName val="3.3.1"/>
      <sheetName val="3.3.2"/>
      <sheetName val="3.3.3"/>
      <sheetName val="3.3.4"/>
      <sheetName val="3.3.5"/>
      <sheetName val="3.4.1"/>
      <sheetName val="3.4.2"/>
      <sheetName val="3.4.3"/>
      <sheetName val="3.4.4"/>
      <sheetName val="3.4.5"/>
      <sheetName val="3.5.1"/>
      <sheetName val="3.5.2"/>
      <sheetName val="3.5.3"/>
      <sheetName val="3.5.4"/>
      <sheetName val="3.5.5"/>
      <sheetName val="3.6.1."/>
      <sheetName val="3.6.2."/>
      <sheetName val="3.6.3."/>
      <sheetName val="3.6.4."/>
      <sheetName val="3.6.5."/>
      <sheetName val="4.1.."/>
      <sheetName val="4.2.."/>
      <sheetName val="4.3.."/>
      <sheetName val="4.4.."/>
      <sheetName val="4.5.."/>
      <sheetName val="5.1.."/>
      <sheetName val="5.2.."/>
      <sheetName val="5.3.."/>
      <sheetName val="5.4.."/>
      <sheetName val="5.5.."/>
      <sheetName val="6.1"/>
      <sheetName val="6.2"/>
      <sheetName val="6.3"/>
      <sheetName val="6.4"/>
      <sheetName val="6.5"/>
      <sheetName val="7.1.1"/>
      <sheetName val="7.1.2"/>
      <sheetName val="7.1.3"/>
      <sheetName val="7.1.4"/>
      <sheetName val="7.1.5"/>
      <sheetName val="8.1"/>
      <sheetName val="8.2"/>
      <sheetName val="9.1"/>
      <sheetName val="9.2"/>
      <sheetName val="9.3"/>
      <sheetName val="9.4"/>
      <sheetName val="10.1.1"/>
      <sheetName val="10.1.2"/>
      <sheetName val="10.1.3"/>
      <sheetName val="10.2.1"/>
      <sheetName val="LOTE_02"/>
      <sheetName val="1.1.1."/>
      <sheetName val="1.1.2."/>
      <sheetName val="1.1.3."/>
      <sheetName val="1.1.4."/>
      <sheetName val="1.1.5."/>
      <sheetName val="1.2.1."/>
      <sheetName val="1.2.2."/>
      <sheetName val="1.2.3."/>
      <sheetName val="1.2.4."/>
      <sheetName val="1.2.5."/>
      <sheetName val="1.3.1."/>
      <sheetName val="1.3.2."/>
      <sheetName val="1.3.3."/>
      <sheetName val="1.3.4."/>
      <sheetName val="1.3.5."/>
      <sheetName val="1.4.1"/>
      <sheetName val="1.4.2"/>
      <sheetName val="1.4.3"/>
      <sheetName val="1.4.4"/>
      <sheetName val="1.4.5"/>
      <sheetName val="1.5.1"/>
      <sheetName val="1.5.2"/>
      <sheetName val="1.5.3"/>
      <sheetName val="1.5.4"/>
      <sheetName val="1.5.5"/>
      <sheetName val="1.6.1"/>
      <sheetName val="1.6.2"/>
      <sheetName val="1.6.3"/>
      <sheetName val="1.6.4"/>
      <sheetName val="1.6.5"/>
      <sheetName val="1.7.1"/>
      <sheetName val="1.7.2"/>
      <sheetName val="1.7.3"/>
      <sheetName val="1.7.4"/>
      <sheetName val="1.7.5"/>
      <sheetName val="1.8.1"/>
      <sheetName val="1.8.2"/>
      <sheetName val="1.8.3"/>
      <sheetName val="1.8.4"/>
      <sheetName val="1.8.5"/>
      <sheetName val="1.9.1"/>
      <sheetName val="1.9.2"/>
      <sheetName val="1.9.3"/>
      <sheetName val="1.9.4"/>
      <sheetName val="1.9.5"/>
      <sheetName val="1.10.1"/>
      <sheetName val="1.10.2"/>
      <sheetName val="1.10.3"/>
      <sheetName val="1.10.4"/>
      <sheetName val="1.10.5"/>
      <sheetName val="2.1"/>
      <sheetName val="2.2"/>
      <sheetName val="2.3"/>
      <sheetName val="2.4"/>
      <sheetName val="2.5"/>
      <sheetName val="3.1.."/>
      <sheetName val="3.2.."/>
      <sheetName val="3.3.."/>
      <sheetName val="3.4.."/>
      <sheetName val="4.1.1"/>
      <sheetName val="4.1.2"/>
      <sheetName val="4.2.1"/>
      <sheetName val="LOTE_03"/>
      <sheetName val="1.1.1.."/>
      <sheetName val="1.1.2.."/>
      <sheetName val="1.1.3.."/>
      <sheetName val="1.1.4.."/>
      <sheetName val="1.1.5.."/>
      <sheetName val="1.2.1.."/>
      <sheetName val="1.2.2.."/>
      <sheetName val="1.2.3.."/>
      <sheetName val="1.2.4.."/>
      <sheetName val="1.2.5.."/>
      <sheetName val="2.1."/>
      <sheetName val="2.2."/>
      <sheetName val="2.3."/>
      <sheetName val="2.4."/>
      <sheetName val="3.1.1."/>
      <sheetName val="3.1.2."/>
      <sheetName val="3.2.1.."/>
      <sheetName val="LOTE_04"/>
      <sheetName val="1.1.1...."/>
      <sheetName val="1.1.2...."/>
      <sheetName val="1.1.3...."/>
      <sheetName val="1.1.4...."/>
      <sheetName val="1.1.5...."/>
      <sheetName val="2.1.."/>
      <sheetName val="2.2.."/>
      <sheetName val="2.3.."/>
      <sheetName val="2.4.."/>
      <sheetName val="3.1.1.."/>
      <sheetName val="3.1.2..."/>
      <sheetName val="3.2.1..."/>
      <sheetName val="LOTE_05"/>
      <sheetName val="1.1.1....."/>
      <sheetName val="1.1.2....."/>
      <sheetName val="1.1.3....."/>
      <sheetName val="1.1.4....."/>
      <sheetName val="1.1.5....."/>
      <sheetName val="2.1...."/>
      <sheetName val="2.2...."/>
      <sheetName val="2.3...."/>
      <sheetName val="2.4....."/>
      <sheetName val="3.1.1...."/>
      <sheetName val="3.1.2....."/>
      <sheetName val="3.2.1....."/>
      <sheetName val="LOTE_06"/>
      <sheetName val="1.1...."/>
      <sheetName val="1.2....."/>
      <sheetName val="1.3......"/>
      <sheetName val="1.4....."/>
      <sheetName val="2.1.1....."/>
      <sheetName val="2.1.2....."/>
      <sheetName val="2.2.1....."/>
      <sheetName val="SERV_COMPLEM"/>
      <sheetName val="1.1....."/>
      <sheetName val="1.2......"/>
      <sheetName val="1.3......."/>
      <sheetName val="1.4......"/>
      <sheetName val="1.5....."/>
      <sheetName val="1.6....."/>
      <sheetName val="2"/>
      <sheetName val="3.1...."/>
      <sheetName val="3.2....."/>
      <sheetName val="3.3......"/>
      <sheetName val="3.4......"/>
      <sheetName val="Aux_1"/>
      <sheetName val="Plan1 (2)"/>
      <sheetName val="Aux_2"/>
      <sheetName val="BDI"/>
      <sheetName val="TRDE"/>
      <sheetName val="ES"/>
      <sheetName val="C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gula"/>
      <sheetName val="Sub_base"/>
      <sheetName val="Base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_1ª med_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gula"/>
      <sheetName val="Sub_base"/>
      <sheetName val="Base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_1ª med_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l"/>
      <sheetName val="MED_5"/>
      <sheetName val="REL MED_5"/>
      <sheetName val="Relatório-1ª med."/>
      <sheetName val="DRENA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10 - Modelo 1"/>
      <sheetName val="Anexo 10 - Modelo 2"/>
      <sheetName val="Anexo 10 - Modelo 3"/>
      <sheetName val="Anexo 10 - Modelo 4"/>
      <sheetName val="Anexo 14 - Cronograma"/>
      <sheetName val="Composição de Custo"/>
      <sheetName val="SINAPI"/>
      <sheetName val="PREÇ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nes"/>
      <sheetName val="Cadastro"/>
      <sheetName val="Caixa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Estimativa Custo da Obra"/>
      <sheetName val="Custo___de Projetos_Obra"/>
      <sheetName val="01_03 _ Projeto"/>
      <sheetName val="02_03 _ Orçamento"/>
      <sheetName val="03_03 _ Percentuais"/>
      <sheetName val="Percentuais Gerais"/>
      <sheetName val="Cronograma"/>
      <sheetName val="PLANIL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létrica"/>
      <sheetName val="Orçamento Global"/>
      <sheetName val="Hidrossanitário"/>
      <sheetName val="Genéricos"/>
      <sheetName val="SBLO_PcP-AmpTPS_fora_CL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0" activeCellId="0" sqref="E10"/>
    </sheetView>
  </sheetViews>
  <sheetFormatPr defaultColWidth="11.19140625" defaultRowHeight="1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79"/>
    <col collapsed="false" customWidth="true" hidden="false" outlineLevel="0" max="3" min="3" style="3" width="9.19"/>
    <col collapsed="false" customWidth="true" hidden="false" outlineLevel="0" max="4" min="4" style="2" width="37.89"/>
    <col collapsed="false" customWidth="true" hidden="false" outlineLevel="0" max="5" min="5" style="4" width="6.79"/>
    <col collapsed="false" customWidth="true" hidden="false" outlineLevel="0" max="6" min="6" style="5" width="8.39"/>
    <col collapsed="false" customWidth="true" hidden="false" outlineLevel="0" max="7" min="7" style="6" width="8.69"/>
    <col collapsed="false" customWidth="true" hidden="false" outlineLevel="0" max="8" min="8" style="6" width="8.5"/>
    <col collapsed="false" customWidth="true" hidden="false" outlineLevel="0" max="9" min="9" style="1" width="3.7"/>
    <col collapsed="false" customWidth="true" hidden="false" outlineLevel="0" max="10" min="10" style="7" width="12.29"/>
    <col collapsed="false" customWidth="false" hidden="false" outlineLevel="0" max="257" min="11" style="1" width="11.19"/>
  </cols>
  <sheetData>
    <row r="2" customFormat="false" ht="60.7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9"/>
    </row>
    <row r="3" customFormat="false" ht="23.25" hidden="false" customHeight="true" outlineLevel="0" collapsed="false">
      <c r="B3" s="8"/>
      <c r="C3" s="8"/>
      <c r="D3" s="8"/>
      <c r="E3" s="8"/>
      <c r="F3" s="8"/>
      <c r="G3" s="8"/>
      <c r="H3" s="8"/>
      <c r="I3" s="10"/>
    </row>
    <row r="4" customFormat="false" ht="25.5" hidden="false" customHeight="false" outlineLevel="0" collapsed="false">
      <c r="B4" s="11" t="s">
        <v>1</v>
      </c>
      <c r="C4" s="12" t="s">
        <v>2</v>
      </c>
      <c r="D4" s="12" t="s">
        <v>3</v>
      </c>
      <c r="E4" s="12" t="s">
        <v>4</v>
      </c>
      <c r="F4" s="13" t="s">
        <v>5</v>
      </c>
      <c r="G4" s="13" t="s">
        <v>6</v>
      </c>
      <c r="H4" s="13" t="s">
        <v>7</v>
      </c>
      <c r="I4" s="9"/>
    </row>
    <row r="5" customFormat="false" ht="15" hidden="false" customHeight="false" outlineLevel="0" collapsed="false">
      <c r="B5" s="14" t="n">
        <v>1</v>
      </c>
      <c r="C5" s="15"/>
      <c r="D5" s="16" t="s">
        <v>8</v>
      </c>
      <c r="E5" s="15"/>
      <c r="F5" s="17"/>
      <c r="G5" s="18"/>
      <c r="H5" s="19"/>
      <c r="I5" s="10"/>
    </row>
    <row r="6" customFormat="false" ht="15" hidden="false" customHeight="false" outlineLevel="0" collapsed="false">
      <c r="B6" s="14" t="s">
        <v>9</v>
      </c>
      <c r="C6" s="15"/>
      <c r="D6" s="16" t="s">
        <v>10</v>
      </c>
      <c r="E6" s="15"/>
      <c r="F6" s="17"/>
      <c r="G6" s="19"/>
      <c r="H6" s="20"/>
      <c r="I6" s="10"/>
    </row>
    <row r="7" customFormat="false" ht="15" hidden="false" customHeight="false" outlineLevel="0" collapsed="false">
      <c r="B7" s="21" t="s">
        <v>11</v>
      </c>
      <c r="C7" s="22" t="n">
        <v>2707</v>
      </c>
      <c r="D7" s="23" t="s">
        <v>12</v>
      </c>
      <c r="E7" s="22" t="s">
        <v>13</v>
      </c>
      <c r="F7" s="24" t="n">
        <v>6</v>
      </c>
      <c r="G7" s="24"/>
      <c r="H7" s="24"/>
      <c r="I7" s="10"/>
    </row>
    <row r="8" customFormat="false" ht="15" hidden="false" customHeight="false" outlineLevel="0" collapsed="false">
      <c r="B8" s="21" t="s">
        <v>14</v>
      </c>
      <c r="C8" s="22" t="n">
        <v>2707</v>
      </c>
      <c r="D8" s="23" t="s">
        <v>15</v>
      </c>
      <c r="E8" s="22" t="s">
        <v>13</v>
      </c>
      <c r="F8" s="24" t="n">
        <v>3</v>
      </c>
      <c r="G8" s="24"/>
      <c r="H8" s="24"/>
      <c r="I8" s="10"/>
    </row>
    <row r="9" customFormat="false" ht="15" hidden="false" customHeight="false" outlineLevel="0" collapsed="false">
      <c r="B9" s="21" t="s">
        <v>16</v>
      </c>
      <c r="C9" s="22" t="n">
        <v>4069</v>
      </c>
      <c r="D9" s="23" t="s">
        <v>17</v>
      </c>
      <c r="E9" s="22" t="s">
        <v>13</v>
      </c>
      <c r="F9" s="24" t="n">
        <v>6</v>
      </c>
      <c r="G9" s="24"/>
      <c r="H9" s="24"/>
      <c r="I9" s="10"/>
    </row>
    <row r="10" customFormat="false" ht="15" hidden="false" customHeight="false" outlineLevel="0" collapsed="false">
      <c r="B10" s="21" t="s">
        <v>18</v>
      </c>
      <c r="C10" s="22" t="n">
        <v>253</v>
      </c>
      <c r="D10" s="23" t="s">
        <v>19</v>
      </c>
      <c r="E10" s="22" t="s">
        <v>13</v>
      </c>
      <c r="F10" s="24" t="n">
        <v>6</v>
      </c>
      <c r="G10" s="24"/>
      <c r="H10" s="24"/>
      <c r="I10" s="10"/>
    </row>
    <row r="11" customFormat="false" ht="15" hidden="false" customHeight="false" outlineLevel="0" collapsed="false">
      <c r="B11" s="21" t="s">
        <v>20</v>
      </c>
      <c r="C11" s="22" t="n">
        <v>10508</v>
      </c>
      <c r="D11" s="23" t="s">
        <v>21</v>
      </c>
      <c r="E11" s="22" t="s">
        <v>13</v>
      </c>
      <c r="F11" s="24" t="n">
        <v>6</v>
      </c>
      <c r="G11" s="24"/>
      <c r="H11" s="24"/>
      <c r="I11" s="10"/>
    </row>
    <row r="12" customFormat="false" ht="15" hidden="false" customHeight="false" outlineLevel="0" collapsed="false">
      <c r="B12" s="21" t="s">
        <v>22</v>
      </c>
      <c r="C12" s="22" t="n">
        <v>6111</v>
      </c>
      <c r="D12" s="25" t="s">
        <v>23</v>
      </c>
      <c r="E12" s="22" t="s">
        <v>13</v>
      </c>
      <c r="F12" s="24" t="n">
        <v>6</v>
      </c>
      <c r="G12" s="24"/>
      <c r="H12" s="24"/>
      <c r="I12" s="10"/>
    </row>
    <row r="13" customFormat="false" ht="15" hidden="false" customHeight="false" outlineLevel="0" collapsed="false">
      <c r="B13" s="14" t="s">
        <v>24</v>
      </c>
      <c r="C13" s="15"/>
      <c r="D13" s="16" t="s">
        <v>25</v>
      </c>
      <c r="E13" s="15"/>
      <c r="F13" s="17"/>
      <c r="G13" s="19"/>
      <c r="H13" s="20"/>
      <c r="I13" s="10"/>
    </row>
    <row r="14" customFormat="false" ht="25.5" hidden="false" customHeight="false" outlineLevel="0" collapsed="false">
      <c r="B14" s="21" t="s">
        <v>26</v>
      </c>
      <c r="C14" s="22" t="s">
        <v>27</v>
      </c>
      <c r="D14" s="23" t="s">
        <v>28</v>
      </c>
      <c r="E14" s="22" t="s">
        <v>29</v>
      </c>
      <c r="F14" s="24" t="n">
        <v>1</v>
      </c>
      <c r="G14" s="24"/>
      <c r="H14" s="24"/>
      <c r="I14" s="10"/>
    </row>
    <row r="15" customFormat="false" ht="25.5" hidden="false" customHeight="false" outlineLevel="0" collapsed="false">
      <c r="B15" s="21" t="s">
        <v>30</v>
      </c>
      <c r="C15" s="22" t="s">
        <v>31</v>
      </c>
      <c r="D15" s="23" t="s">
        <v>32</v>
      </c>
      <c r="E15" s="22" t="s">
        <v>13</v>
      </c>
      <c r="F15" s="24" t="n">
        <v>6</v>
      </c>
      <c r="G15" s="24"/>
      <c r="H15" s="24"/>
      <c r="I15" s="10"/>
    </row>
    <row r="16" customFormat="false" ht="25.5" hidden="false" customHeight="false" outlineLevel="0" collapsed="false">
      <c r="B16" s="21" t="s">
        <v>33</v>
      </c>
      <c r="C16" s="22" t="s">
        <v>34</v>
      </c>
      <c r="D16" s="23" t="s">
        <v>35</v>
      </c>
      <c r="E16" s="22" t="s">
        <v>36</v>
      </c>
      <c r="F16" s="24" t="n">
        <v>2</v>
      </c>
      <c r="G16" s="24"/>
      <c r="H16" s="24"/>
      <c r="I16" s="10"/>
    </row>
    <row r="17" customFormat="false" ht="25.5" hidden="false" customHeight="false" outlineLevel="0" collapsed="false">
      <c r="B17" s="21" t="s">
        <v>37</v>
      </c>
      <c r="C17" s="22" t="s">
        <v>38</v>
      </c>
      <c r="D17" s="23" t="s">
        <v>39</v>
      </c>
      <c r="E17" s="22" t="s">
        <v>29</v>
      </c>
      <c r="F17" s="24" t="n">
        <v>24</v>
      </c>
      <c r="G17" s="24"/>
      <c r="H17" s="24"/>
      <c r="I17" s="10"/>
    </row>
    <row r="18" customFormat="false" ht="25.5" hidden="false" customHeight="false" outlineLevel="0" collapsed="false">
      <c r="B18" s="21" t="s">
        <v>40</v>
      </c>
      <c r="C18" s="22" t="s">
        <v>41</v>
      </c>
      <c r="D18" s="23" t="s">
        <v>42</v>
      </c>
      <c r="E18" s="22" t="s">
        <v>29</v>
      </c>
      <c r="F18" s="24" t="n">
        <v>24</v>
      </c>
      <c r="G18" s="24"/>
      <c r="H18" s="24"/>
      <c r="I18" s="10"/>
    </row>
    <row r="19" customFormat="false" ht="25.5" hidden="false" customHeight="false" outlineLevel="0" collapsed="false">
      <c r="B19" s="21" t="s">
        <v>43</v>
      </c>
      <c r="C19" s="22" t="s">
        <v>44</v>
      </c>
      <c r="D19" s="23" t="s">
        <v>45</v>
      </c>
      <c r="E19" s="22" t="s">
        <v>29</v>
      </c>
      <c r="F19" s="24" t="n">
        <v>24</v>
      </c>
      <c r="G19" s="24"/>
      <c r="H19" s="24"/>
      <c r="I19" s="10"/>
    </row>
    <row r="20" customFormat="false" ht="25.5" hidden="false" customHeight="false" outlineLevel="0" collapsed="false">
      <c r="B20" s="21" t="s">
        <v>46</v>
      </c>
      <c r="C20" s="22" t="s">
        <v>47</v>
      </c>
      <c r="D20" s="23" t="s">
        <v>48</v>
      </c>
      <c r="E20" s="22" t="s">
        <v>29</v>
      </c>
      <c r="F20" s="24" t="n">
        <v>24</v>
      </c>
      <c r="G20" s="24"/>
      <c r="H20" s="24"/>
      <c r="I20" s="10"/>
    </row>
    <row r="21" customFormat="false" ht="25.5" hidden="false" customHeight="false" outlineLevel="0" collapsed="false">
      <c r="B21" s="21" t="s">
        <v>49</v>
      </c>
      <c r="C21" s="22" t="s">
        <v>50</v>
      </c>
      <c r="D21" s="23" t="s">
        <v>51</v>
      </c>
      <c r="E21" s="22" t="s">
        <v>13</v>
      </c>
      <c r="F21" s="24" t="n">
        <v>6</v>
      </c>
      <c r="G21" s="24"/>
      <c r="H21" s="24"/>
      <c r="I21" s="10"/>
    </row>
    <row r="22" customFormat="false" ht="25.5" hidden="false" customHeight="false" outlineLevel="0" collapsed="false">
      <c r="B22" s="21" t="s">
        <v>52</v>
      </c>
      <c r="C22" s="22" t="s">
        <v>53</v>
      </c>
      <c r="D22" s="23" t="s">
        <v>54</v>
      </c>
      <c r="E22" s="22" t="s">
        <v>13</v>
      </c>
      <c r="F22" s="24" t="n">
        <v>6</v>
      </c>
      <c r="G22" s="24"/>
      <c r="H22" s="24"/>
      <c r="I22" s="10"/>
    </row>
    <row r="23" customFormat="false" ht="25.5" hidden="false" customHeight="false" outlineLevel="0" collapsed="false">
      <c r="B23" s="21" t="s">
        <v>55</v>
      </c>
      <c r="C23" s="22" t="s">
        <v>56</v>
      </c>
      <c r="D23" s="23" t="s">
        <v>57</v>
      </c>
      <c r="E23" s="22" t="s">
        <v>13</v>
      </c>
      <c r="F23" s="24" t="n">
        <v>6</v>
      </c>
      <c r="G23" s="24"/>
      <c r="H23" s="24"/>
      <c r="I23" s="10"/>
    </row>
    <row r="24" customFormat="false" ht="15" hidden="false" customHeight="false" outlineLevel="0" collapsed="false">
      <c r="B24" s="14" t="s">
        <v>58</v>
      </c>
      <c r="C24" s="15"/>
      <c r="D24" s="16" t="s">
        <v>59</v>
      </c>
      <c r="E24" s="15"/>
      <c r="F24" s="17"/>
      <c r="G24" s="19"/>
      <c r="H24" s="20"/>
      <c r="I24" s="10"/>
    </row>
    <row r="25" customFormat="false" ht="25.5" hidden="false" customHeight="false" outlineLevel="0" collapsed="false">
      <c r="B25" s="21" t="s">
        <v>60</v>
      </c>
      <c r="C25" s="22" t="s">
        <v>61</v>
      </c>
      <c r="D25" s="23" t="s">
        <v>62</v>
      </c>
      <c r="E25" s="22" t="s">
        <v>63</v>
      </c>
      <c r="F25" s="24" t="n">
        <v>204.36</v>
      </c>
      <c r="G25" s="24"/>
      <c r="H25" s="24"/>
      <c r="I25" s="10"/>
    </row>
    <row r="26" customFormat="false" ht="25.5" hidden="false" customHeight="false" outlineLevel="0" collapsed="false">
      <c r="B26" s="21" t="s">
        <v>64</v>
      </c>
      <c r="C26" s="22" t="s">
        <v>65</v>
      </c>
      <c r="D26" s="23" t="s">
        <v>66</v>
      </c>
      <c r="E26" s="22" t="s">
        <v>63</v>
      </c>
      <c r="F26" s="24" t="n">
        <v>106.92</v>
      </c>
      <c r="G26" s="24"/>
      <c r="H26" s="24"/>
      <c r="I26" s="10"/>
    </row>
    <row r="27" customFormat="false" ht="15" hidden="false" customHeight="false" outlineLevel="0" collapsed="false">
      <c r="B27" s="21" t="s">
        <v>67</v>
      </c>
      <c r="C27" s="22" t="n">
        <v>72897</v>
      </c>
      <c r="D27" s="23" t="s">
        <v>68</v>
      </c>
      <c r="E27" s="22" t="s">
        <v>69</v>
      </c>
      <c r="F27" s="24" t="n">
        <v>118.31</v>
      </c>
      <c r="G27" s="24"/>
      <c r="H27" s="24"/>
      <c r="I27" s="10"/>
    </row>
    <row r="28" customFormat="false" ht="15" hidden="false" customHeight="false" outlineLevel="0" collapsed="false">
      <c r="B28" s="21" t="s">
        <v>70</v>
      </c>
      <c r="C28" s="22" t="s">
        <v>71</v>
      </c>
      <c r="D28" s="23" t="s">
        <v>72</v>
      </c>
      <c r="E28" s="22" t="s">
        <v>69</v>
      </c>
      <c r="F28" s="24" t="n">
        <v>118.31</v>
      </c>
      <c r="G28" s="24"/>
      <c r="H28" s="24"/>
      <c r="I28" s="10"/>
    </row>
    <row r="29" customFormat="false" ht="15" hidden="false" customHeight="false" outlineLevel="0" collapsed="false">
      <c r="B29" s="21" t="s">
        <v>73</v>
      </c>
      <c r="C29" s="22" t="s">
        <v>74</v>
      </c>
      <c r="D29" s="23" t="s">
        <v>75</v>
      </c>
      <c r="E29" s="22" t="s">
        <v>76</v>
      </c>
      <c r="F29" s="24" t="n">
        <v>27.43</v>
      </c>
      <c r="G29" s="24"/>
      <c r="H29" s="24"/>
      <c r="I29" s="10"/>
    </row>
    <row r="30" customFormat="false" ht="38.25" hidden="false" customHeight="false" outlineLevel="0" collapsed="false">
      <c r="B30" s="21" t="s">
        <v>77</v>
      </c>
      <c r="C30" s="22" t="s">
        <v>78</v>
      </c>
      <c r="D30" s="23" t="s">
        <v>79</v>
      </c>
      <c r="E30" s="22" t="s">
        <v>63</v>
      </c>
      <c r="F30" s="24" t="n">
        <v>54</v>
      </c>
      <c r="G30" s="24"/>
      <c r="H30" s="24"/>
      <c r="I30" s="10"/>
    </row>
    <row r="31" customFormat="false" ht="38.25" hidden="false" customHeight="false" outlineLevel="0" collapsed="false">
      <c r="B31" s="21" t="s">
        <v>80</v>
      </c>
      <c r="C31" s="22" t="s">
        <v>81</v>
      </c>
      <c r="D31" s="23" t="s">
        <v>82</v>
      </c>
      <c r="E31" s="22" t="s">
        <v>29</v>
      </c>
      <c r="F31" s="24" t="n">
        <v>4</v>
      </c>
      <c r="G31" s="24"/>
      <c r="H31" s="24"/>
      <c r="I31" s="10"/>
    </row>
    <row r="32" customFormat="false" ht="38.25" hidden="false" customHeight="false" outlineLevel="0" collapsed="false">
      <c r="B32" s="21" t="s">
        <v>83</v>
      </c>
      <c r="C32" s="22" t="s">
        <v>84</v>
      </c>
      <c r="D32" s="23" t="s">
        <v>85</v>
      </c>
      <c r="E32" s="22" t="s">
        <v>63</v>
      </c>
      <c r="F32" s="24" t="n">
        <v>36</v>
      </c>
      <c r="G32" s="24"/>
      <c r="H32" s="24"/>
      <c r="I32" s="10"/>
    </row>
    <row r="33" customFormat="false" ht="25.5" hidden="false" customHeight="false" outlineLevel="0" collapsed="false">
      <c r="B33" s="21" t="s">
        <v>86</v>
      </c>
      <c r="C33" s="22" t="s">
        <v>87</v>
      </c>
      <c r="D33" s="23" t="s">
        <v>88</v>
      </c>
      <c r="E33" s="22" t="s">
        <v>63</v>
      </c>
      <c r="F33" s="24" t="n">
        <v>123</v>
      </c>
      <c r="G33" s="24"/>
      <c r="H33" s="24"/>
      <c r="I33" s="10"/>
    </row>
    <row r="34" customFormat="false" ht="15" hidden="false" customHeight="false" outlineLevel="0" collapsed="false">
      <c r="B34" s="14" t="s">
        <v>89</v>
      </c>
      <c r="C34" s="15"/>
      <c r="D34" s="16" t="s">
        <v>90</v>
      </c>
      <c r="E34" s="15"/>
      <c r="F34" s="17"/>
      <c r="G34" s="19"/>
      <c r="H34" s="20"/>
      <c r="I34" s="10"/>
    </row>
    <row r="35" customFormat="false" ht="15" hidden="false" customHeight="false" outlineLevel="0" collapsed="false">
      <c r="B35" s="21" t="s">
        <v>91</v>
      </c>
      <c r="C35" s="22" t="s">
        <v>92</v>
      </c>
      <c r="D35" s="23" t="s">
        <v>93</v>
      </c>
      <c r="E35" s="22" t="s">
        <v>94</v>
      </c>
      <c r="F35" s="24" t="n">
        <v>108</v>
      </c>
      <c r="G35" s="24"/>
      <c r="H35" s="24"/>
      <c r="I35" s="10"/>
    </row>
    <row r="36" customFormat="false" ht="15" hidden="false" customHeight="false" outlineLevel="0" collapsed="false">
      <c r="B36" s="14" t="s">
        <v>95</v>
      </c>
      <c r="C36" s="15"/>
      <c r="D36" s="16" t="s">
        <v>96</v>
      </c>
      <c r="E36" s="15"/>
      <c r="F36" s="17"/>
      <c r="G36" s="19"/>
      <c r="H36" s="20"/>
      <c r="I36" s="10"/>
    </row>
    <row r="37" customFormat="false" ht="38.25" hidden="false" customHeight="false" outlineLevel="0" collapsed="false">
      <c r="B37" s="21" t="s">
        <v>97</v>
      </c>
      <c r="C37" s="22" t="s">
        <v>98</v>
      </c>
      <c r="D37" s="23" t="s">
        <v>99</v>
      </c>
      <c r="E37" s="22" t="s">
        <v>100</v>
      </c>
      <c r="F37" s="24" t="n">
        <v>0.0052</v>
      </c>
      <c r="G37" s="24"/>
      <c r="H37" s="24"/>
      <c r="I37" s="10"/>
    </row>
    <row r="38" customFormat="false" ht="15" hidden="false" customHeight="false" outlineLevel="0" collapsed="false">
      <c r="B38" s="26"/>
      <c r="C38" s="15"/>
      <c r="D38" s="27"/>
      <c r="E38" s="15"/>
      <c r="F38" s="28" t="s">
        <v>101</v>
      </c>
      <c r="G38" s="29"/>
      <c r="H38" s="20"/>
      <c r="I38" s="10"/>
    </row>
    <row r="39" customFormat="false" ht="15" hidden="false" customHeight="false" outlineLevel="0" collapsed="false">
      <c r="B39" s="26"/>
      <c r="C39" s="15"/>
      <c r="D39" s="27"/>
      <c r="E39" s="15"/>
      <c r="F39" s="28" t="s">
        <v>102</v>
      </c>
      <c r="G39" s="30" t="s">
        <v>103</v>
      </c>
      <c r="H39" s="20"/>
      <c r="I39" s="31"/>
    </row>
    <row r="40" customFormat="false" ht="15" hidden="false" customHeight="false" outlineLevel="0" collapsed="false">
      <c r="B40" s="26"/>
      <c r="C40" s="15"/>
      <c r="D40" s="27"/>
      <c r="E40" s="15"/>
      <c r="F40" s="28" t="s">
        <v>104</v>
      </c>
      <c r="G40" s="29"/>
      <c r="H40" s="20"/>
      <c r="I40" s="9"/>
    </row>
    <row r="41" customFormat="false" ht="15" hidden="false" customHeight="false" outlineLevel="0" collapsed="false">
      <c r="B41" s="32"/>
      <c r="C41" s="33"/>
      <c r="D41" s="33"/>
      <c r="E41" s="33"/>
      <c r="F41" s="34"/>
      <c r="G41" s="35"/>
      <c r="H41" s="35"/>
      <c r="I41" s="10"/>
    </row>
    <row r="42" customFormat="false" ht="25.5" hidden="false" customHeight="false" outlineLevel="0" collapsed="false">
      <c r="B42" s="11" t="s">
        <v>1</v>
      </c>
      <c r="C42" s="12" t="s">
        <v>2</v>
      </c>
      <c r="D42" s="12" t="s">
        <v>3</v>
      </c>
      <c r="E42" s="12" t="s">
        <v>4</v>
      </c>
      <c r="F42" s="36" t="s">
        <v>5</v>
      </c>
      <c r="G42" s="13" t="s">
        <v>6</v>
      </c>
      <c r="H42" s="13" t="s">
        <v>7</v>
      </c>
      <c r="I42" s="9"/>
    </row>
    <row r="43" customFormat="false" ht="15" hidden="false" customHeight="false" outlineLevel="0" collapsed="false">
      <c r="B43" s="14" t="n">
        <v>2</v>
      </c>
      <c r="C43" s="15"/>
      <c r="D43" s="16" t="s">
        <v>105</v>
      </c>
      <c r="E43" s="15"/>
      <c r="F43" s="17"/>
      <c r="G43" s="18"/>
      <c r="H43" s="19"/>
      <c r="I43" s="10"/>
    </row>
    <row r="44" customFormat="false" ht="15" hidden="false" customHeight="false" outlineLevel="0" collapsed="false">
      <c r="B44" s="14" t="s">
        <v>106</v>
      </c>
      <c r="C44" s="15"/>
      <c r="D44" s="16" t="s">
        <v>107</v>
      </c>
      <c r="E44" s="15"/>
      <c r="F44" s="17"/>
      <c r="G44" s="19"/>
      <c r="H44" s="20"/>
      <c r="I44" s="10"/>
    </row>
    <row r="45" customFormat="false" ht="15" hidden="false" customHeight="false" outlineLevel="0" collapsed="false">
      <c r="B45" s="14" t="s">
        <v>108</v>
      </c>
      <c r="C45" s="15"/>
      <c r="D45" s="16" t="s">
        <v>109</v>
      </c>
      <c r="E45" s="15"/>
      <c r="F45" s="17"/>
      <c r="G45" s="19"/>
      <c r="H45" s="20"/>
      <c r="I45" s="10"/>
    </row>
    <row r="46" customFormat="false" ht="25.5" hidden="false" customHeight="false" outlineLevel="0" collapsed="false">
      <c r="B46" s="21" t="s">
        <v>110</v>
      </c>
      <c r="C46" s="22" t="s">
        <v>111</v>
      </c>
      <c r="D46" s="23" t="s">
        <v>112</v>
      </c>
      <c r="E46" s="22" t="s">
        <v>113</v>
      </c>
      <c r="F46" s="24" t="n">
        <v>78</v>
      </c>
      <c r="G46" s="24"/>
      <c r="H46" s="24"/>
      <c r="I46" s="10"/>
    </row>
    <row r="47" customFormat="false" ht="15" hidden="false" customHeight="false" outlineLevel="0" collapsed="false">
      <c r="B47" s="21" t="s">
        <v>114</v>
      </c>
      <c r="C47" s="22" t="n">
        <v>72820</v>
      </c>
      <c r="D47" s="23" t="s">
        <v>115</v>
      </c>
      <c r="E47" s="22" t="s">
        <v>29</v>
      </c>
      <c r="F47" s="24" t="n">
        <v>13</v>
      </c>
      <c r="G47" s="24"/>
      <c r="H47" s="24"/>
      <c r="I47" s="10"/>
    </row>
    <row r="48" customFormat="false" ht="15" hidden="false" customHeight="false" outlineLevel="0" collapsed="false">
      <c r="B48" s="14" t="s">
        <v>116</v>
      </c>
      <c r="C48" s="15"/>
      <c r="D48" s="16" t="s">
        <v>117</v>
      </c>
      <c r="E48" s="15"/>
      <c r="F48" s="17"/>
      <c r="G48" s="19"/>
      <c r="H48" s="20"/>
      <c r="I48" s="10"/>
    </row>
    <row r="49" customFormat="false" ht="15" hidden="false" customHeight="false" outlineLevel="0" collapsed="false">
      <c r="B49" s="21" t="s">
        <v>118</v>
      </c>
      <c r="C49" s="22" t="s">
        <v>119</v>
      </c>
      <c r="D49" s="23" t="s">
        <v>120</v>
      </c>
      <c r="E49" s="22" t="s">
        <v>69</v>
      </c>
      <c r="F49" s="24" t="n">
        <v>15.55</v>
      </c>
      <c r="G49" s="24"/>
      <c r="H49" s="24"/>
      <c r="I49" s="10"/>
    </row>
    <row r="50" customFormat="false" ht="25.5" hidden="false" customHeight="false" outlineLevel="0" collapsed="false">
      <c r="B50" s="21" t="s">
        <v>121</v>
      </c>
      <c r="C50" s="22" t="s">
        <v>122</v>
      </c>
      <c r="D50" s="23" t="s">
        <v>123</v>
      </c>
      <c r="E50" s="22" t="s">
        <v>63</v>
      </c>
      <c r="F50" s="24" t="n">
        <v>9.33</v>
      </c>
      <c r="G50" s="24"/>
      <c r="H50" s="24"/>
      <c r="I50" s="10"/>
    </row>
    <row r="51" customFormat="false" ht="15" hidden="false" customHeight="false" outlineLevel="0" collapsed="false">
      <c r="B51" s="21" t="s">
        <v>124</v>
      </c>
      <c r="C51" s="22" t="s">
        <v>125</v>
      </c>
      <c r="D51" s="23" t="s">
        <v>126</v>
      </c>
      <c r="E51" s="22" t="s">
        <v>63</v>
      </c>
      <c r="F51" s="24" t="n">
        <v>9.33</v>
      </c>
      <c r="G51" s="24"/>
      <c r="H51" s="24"/>
      <c r="I51" s="10"/>
    </row>
    <row r="52" customFormat="false" ht="15" hidden="false" customHeight="false" outlineLevel="0" collapsed="false">
      <c r="B52" s="21" t="s">
        <v>127</v>
      </c>
      <c r="C52" s="22" t="n">
        <v>5651</v>
      </c>
      <c r="D52" s="23" t="s">
        <v>128</v>
      </c>
      <c r="E52" s="22" t="s">
        <v>63</v>
      </c>
      <c r="F52" s="24" t="n">
        <v>8.98</v>
      </c>
      <c r="G52" s="24"/>
      <c r="H52" s="24"/>
      <c r="I52" s="10"/>
    </row>
    <row r="53" customFormat="false" ht="25.5" hidden="false" customHeight="false" outlineLevel="0" collapsed="false">
      <c r="B53" s="21" t="s">
        <v>129</v>
      </c>
      <c r="C53" s="22" t="s">
        <v>130</v>
      </c>
      <c r="D53" s="23" t="s">
        <v>131</v>
      </c>
      <c r="E53" s="22" t="s">
        <v>132</v>
      </c>
      <c r="F53" s="24" t="n">
        <v>33.11</v>
      </c>
      <c r="G53" s="24"/>
      <c r="H53" s="24"/>
      <c r="I53" s="10"/>
    </row>
    <row r="54" customFormat="false" ht="25.5" hidden="false" customHeight="false" outlineLevel="0" collapsed="false">
      <c r="B54" s="21" t="s">
        <v>133</v>
      </c>
      <c r="C54" s="22" t="s">
        <v>134</v>
      </c>
      <c r="D54" s="23" t="s">
        <v>135</v>
      </c>
      <c r="E54" s="22" t="s">
        <v>69</v>
      </c>
      <c r="F54" s="24" t="n">
        <v>1.12</v>
      </c>
      <c r="G54" s="24"/>
      <c r="H54" s="24"/>
      <c r="I54" s="10"/>
    </row>
    <row r="55" customFormat="false" ht="15" hidden="false" customHeight="false" outlineLevel="0" collapsed="false">
      <c r="B55" s="21" t="s">
        <v>136</v>
      </c>
      <c r="C55" s="22" t="s">
        <v>137</v>
      </c>
      <c r="D55" s="23" t="s">
        <v>138</v>
      </c>
      <c r="E55" s="22" t="s">
        <v>69</v>
      </c>
      <c r="F55" s="24" t="n">
        <v>1.12</v>
      </c>
      <c r="G55" s="24"/>
      <c r="H55" s="24"/>
      <c r="I55" s="10"/>
    </row>
    <row r="56" customFormat="false" ht="25.5" hidden="false" customHeight="false" outlineLevel="0" collapsed="false">
      <c r="B56" s="21" t="s">
        <v>139</v>
      </c>
      <c r="C56" s="22" t="s">
        <v>140</v>
      </c>
      <c r="D56" s="23" t="s">
        <v>141</v>
      </c>
      <c r="E56" s="22" t="s">
        <v>69</v>
      </c>
      <c r="F56" s="24" t="n">
        <v>11.74</v>
      </c>
      <c r="G56" s="24"/>
      <c r="H56" s="24"/>
      <c r="I56" s="10"/>
    </row>
    <row r="57" customFormat="false" ht="15" hidden="false" customHeight="false" outlineLevel="0" collapsed="false">
      <c r="B57" s="21" t="s">
        <v>142</v>
      </c>
      <c r="C57" s="22" t="n">
        <v>72897</v>
      </c>
      <c r="D57" s="23" t="s">
        <v>68</v>
      </c>
      <c r="E57" s="22" t="s">
        <v>69</v>
      </c>
      <c r="F57" s="24" t="n">
        <v>4.95</v>
      </c>
      <c r="G57" s="24"/>
      <c r="H57" s="24"/>
      <c r="I57" s="10"/>
    </row>
    <row r="58" customFormat="false" ht="15" hidden="false" customHeight="false" outlineLevel="0" collapsed="false">
      <c r="B58" s="21" t="s">
        <v>143</v>
      </c>
      <c r="C58" s="22" t="s">
        <v>71</v>
      </c>
      <c r="D58" s="23" t="s">
        <v>72</v>
      </c>
      <c r="E58" s="22" t="s">
        <v>69</v>
      </c>
      <c r="F58" s="24" t="n">
        <v>4.95</v>
      </c>
      <c r="G58" s="24"/>
      <c r="H58" s="24"/>
      <c r="I58" s="10"/>
    </row>
    <row r="59" customFormat="false" ht="15" hidden="false" customHeight="false" outlineLevel="0" collapsed="false">
      <c r="B59" s="14" t="s">
        <v>144</v>
      </c>
      <c r="C59" s="15"/>
      <c r="D59" s="16" t="s">
        <v>145</v>
      </c>
      <c r="E59" s="15"/>
      <c r="F59" s="17"/>
      <c r="G59" s="19"/>
      <c r="H59" s="20"/>
      <c r="I59" s="10"/>
    </row>
    <row r="60" customFormat="false" ht="25.5" hidden="false" customHeight="false" outlineLevel="0" collapsed="false">
      <c r="B60" s="21" t="s">
        <v>146</v>
      </c>
      <c r="C60" s="22" t="s">
        <v>147</v>
      </c>
      <c r="D60" s="23" t="s">
        <v>148</v>
      </c>
      <c r="E60" s="22" t="s">
        <v>132</v>
      </c>
      <c r="F60" s="24" t="n">
        <v>46.75</v>
      </c>
      <c r="G60" s="24"/>
      <c r="H60" s="24"/>
      <c r="I60" s="10"/>
    </row>
    <row r="61" customFormat="false" ht="25.5" hidden="false" customHeight="false" outlineLevel="0" collapsed="false">
      <c r="B61" s="21" t="s">
        <v>149</v>
      </c>
      <c r="C61" s="22" t="s">
        <v>150</v>
      </c>
      <c r="D61" s="23" t="s">
        <v>151</v>
      </c>
      <c r="E61" s="22" t="s">
        <v>132</v>
      </c>
      <c r="F61" s="24" t="n">
        <v>8.14</v>
      </c>
      <c r="G61" s="24"/>
      <c r="H61" s="24"/>
      <c r="I61" s="10"/>
    </row>
    <row r="62" customFormat="false" ht="15" hidden="false" customHeight="false" outlineLevel="0" collapsed="false">
      <c r="B62" s="14" t="s">
        <v>152</v>
      </c>
      <c r="C62" s="15"/>
      <c r="D62" s="16" t="s">
        <v>153</v>
      </c>
      <c r="E62" s="15"/>
      <c r="F62" s="17"/>
      <c r="G62" s="19"/>
      <c r="H62" s="20"/>
      <c r="I62" s="10"/>
    </row>
    <row r="63" customFormat="false" ht="15" hidden="false" customHeight="false" outlineLevel="0" collapsed="false">
      <c r="B63" s="14" t="s">
        <v>154</v>
      </c>
      <c r="C63" s="15"/>
      <c r="D63" s="16" t="s">
        <v>155</v>
      </c>
      <c r="E63" s="15"/>
      <c r="F63" s="17"/>
      <c r="G63" s="19"/>
      <c r="H63" s="20"/>
      <c r="I63" s="10"/>
    </row>
    <row r="64" customFormat="false" ht="25.5" hidden="false" customHeight="false" outlineLevel="0" collapsed="false">
      <c r="B64" s="21" t="s">
        <v>156</v>
      </c>
      <c r="C64" s="22" t="s">
        <v>147</v>
      </c>
      <c r="D64" s="23" t="s">
        <v>148</v>
      </c>
      <c r="E64" s="22" t="s">
        <v>132</v>
      </c>
      <c r="F64" s="24" t="n">
        <v>132.33</v>
      </c>
      <c r="G64" s="24"/>
      <c r="H64" s="24"/>
      <c r="I64" s="10"/>
    </row>
    <row r="65" customFormat="false" ht="25.5" hidden="false" customHeight="false" outlineLevel="0" collapsed="false">
      <c r="B65" s="21" t="s">
        <v>157</v>
      </c>
      <c r="C65" s="22" t="s">
        <v>150</v>
      </c>
      <c r="D65" s="23" t="s">
        <v>151</v>
      </c>
      <c r="E65" s="22" t="s">
        <v>132</v>
      </c>
      <c r="F65" s="24" t="n">
        <v>33.66</v>
      </c>
      <c r="G65" s="24"/>
      <c r="H65" s="24"/>
      <c r="I65" s="10"/>
    </row>
    <row r="66" customFormat="false" ht="25.5" hidden="false" customHeight="false" outlineLevel="0" collapsed="false">
      <c r="B66" s="21" t="s">
        <v>158</v>
      </c>
      <c r="C66" s="22" t="s">
        <v>159</v>
      </c>
      <c r="D66" s="23" t="s">
        <v>160</v>
      </c>
      <c r="E66" s="22" t="s">
        <v>69</v>
      </c>
      <c r="F66" s="24" t="n">
        <v>2.69</v>
      </c>
      <c r="G66" s="24"/>
      <c r="H66" s="24"/>
      <c r="I66" s="10"/>
    </row>
    <row r="67" customFormat="false" ht="15" hidden="false" customHeight="false" outlineLevel="0" collapsed="false">
      <c r="B67" s="21" t="s">
        <v>161</v>
      </c>
      <c r="C67" s="22" t="s">
        <v>162</v>
      </c>
      <c r="D67" s="23" t="s">
        <v>163</v>
      </c>
      <c r="E67" s="22" t="s">
        <v>69</v>
      </c>
      <c r="F67" s="24" t="n">
        <v>2.69</v>
      </c>
      <c r="G67" s="24"/>
      <c r="H67" s="24"/>
      <c r="I67" s="10"/>
    </row>
    <row r="68" customFormat="false" ht="25.5" hidden="false" customHeight="false" outlineLevel="0" collapsed="false">
      <c r="B68" s="21" t="s">
        <v>164</v>
      </c>
      <c r="C68" s="22" t="n">
        <v>73422</v>
      </c>
      <c r="D68" s="23" t="s">
        <v>165</v>
      </c>
      <c r="E68" s="22" t="s">
        <v>63</v>
      </c>
      <c r="F68" s="24" t="n">
        <v>38.21</v>
      </c>
      <c r="G68" s="24"/>
      <c r="H68" s="24"/>
      <c r="I68" s="10"/>
    </row>
    <row r="69" customFormat="false" ht="15" hidden="false" customHeight="false" outlineLevel="0" collapsed="false">
      <c r="B69" s="14" t="s">
        <v>166</v>
      </c>
      <c r="C69" s="15"/>
      <c r="D69" s="16" t="s">
        <v>167</v>
      </c>
      <c r="E69" s="15"/>
      <c r="F69" s="17"/>
      <c r="G69" s="19"/>
      <c r="H69" s="20"/>
      <c r="I69" s="10"/>
    </row>
    <row r="70" customFormat="false" ht="25.5" hidden="false" customHeight="false" outlineLevel="0" collapsed="false">
      <c r="B70" s="21" t="s">
        <v>168</v>
      </c>
      <c r="C70" s="22" t="s">
        <v>147</v>
      </c>
      <c r="D70" s="23" t="s">
        <v>148</v>
      </c>
      <c r="E70" s="22" t="s">
        <v>132</v>
      </c>
      <c r="F70" s="24" t="n">
        <v>310.2</v>
      </c>
      <c r="G70" s="24"/>
      <c r="H70" s="24"/>
      <c r="I70" s="10"/>
    </row>
    <row r="71" customFormat="false" ht="25.5" hidden="false" customHeight="false" outlineLevel="0" collapsed="false">
      <c r="B71" s="21" t="s">
        <v>169</v>
      </c>
      <c r="C71" s="22" t="s">
        <v>150</v>
      </c>
      <c r="D71" s="23" t="s">
        <v>151</v>
      </c>
      <c r="E71" s="22" t="s">
        <v>132</v>
      </c>
      <c r="F71" s="24" t="n">
        <v>95.59</v>
      </c>
      <c r="G71" s="24"/>
      <c r="H71" s="24"/>
      <c r="I71" s="10"/>
    </row>
    <row r="72" customFormat="false" ht="25.5" hidden="false" customHeight="false" outlineLevel="0" collapsed="false">
      <c r="B72" s="21" t="s">
        <v>170</v>
      </c>
      <c r="C72" s="22" t="s">
        <v>159</v>
      </c>
      <c r="D72" s="23" t="s">
        <v>160</v>
      </c>
      <c r="E72" s="22" t="s">
        <v>69</v>
      </c>
      <c r="F72" s="24" t="n">
        <v>5.5</v>
      </c>
      <c r="G72" s="24"/>
      <c r="H72" s="24"/>
      <c r="I72" s="10"/>
    </row>
    <row r="73" customFormat="false" ht="15" hidden="false" customHeight="false" outlineLevel="0" collapsed="false">
      <c r="B73" s="21" t="s">
        <v>171</v>
      </c>
      <c r="C73" s="22" t="s">
        <v>162</v>
      </c>
      <c r="D73" s="23" t="s">
        <v>163</v>
      </c>
      <c r="E73" s="22" t="s">
        <v>69</v>
      </c>
      <c r="F73" s="24" t="n">
        <v>5.5</v>
      </c>
      <c r="G73" s="24"/>
      <c r="H73" s="24"/>
      <c r="I73" s="10"/>
    </row>
    <row r="74" customFormat="false" ht="25.5" hidden="false" customHeight="false" outlineLevel="0" collapsed="false">
      <c r="B74" s="21" t="s">
        <v>172</v>
      </c>
      <c r="C74" s="22" t="n">
        <v>73422</v>
      </c>
      <c r="D74" s="23" t="s">
        <v>165</v>
      </c>
      <c r="E74" s="22" t="s">
        <v>63</v>
      </c>
      <c r="F74" s="24" t="n">
        <v>84.03</v>
      </c>
      <c r="G74" s="24"/>
      <c r="H74" s="24"/>
      <c r="I74" s="10"/>
    </row>
    <row r="75" customFormat="false" ht="15" hidden="false" customHeight="false" outlineLevel="0" collapsed="false">
      <c r="B75" s="14" t="s">
        <v>173</v>
      </c>
      <c r="C75" s="15"/>
      <c r="D75" s="16" t="s">
        <v>174</v>
      </c>
      <c r="E75" s="15"/>
      <c r="F75" s="17"/>
      <c r="G75" s="19"/>
      <c r="H75" s="20"/>
      <c r="I75" s="10"/>
    </row>
    <row r="76" customFormat="false" ht="25.5" hidden="false" customHeight="false" outlineLevel="0" collapsed="false">
      <c r="B76" s="21" t="s">
        <v>175</v>
      </c>
      <c r="C76" s="22" t="s">
        <v>147</v>
      </c>
      <c r="D76" s="23" t="s">
        <v>148</v>
      </c>
      <c r="E76" s="22" t="s">
        <v>132</v>
      </c>
      <c r="F76" s="24" t="n">
        <v>356.62</v>
      </c>
      <c r="G76" s="24"/>
      <c r="H76" s="24"/>
      <c r="I76" s="10"/>
    </row>
    <row r="77" customFormat="false" ht="25.5" hidden="false" customHeight="false" outlineLevel="0" collapsed="false">
      <c r="B77" s="21" t="s">
        <v>176</v>
      </c>
      <c r="C77" s="22" t="s">
        <v>150</v>
      </c>
      <c r="D77" s="23" t="s">
        <v>151</v>
      </c>
      <c r="E77" s="22" t="s">
        <v>132</v>
      </c>
      <c r="F77" s="24" t="n">
        <v>103.18</v>
      </c>
      <c r="G77" s="24"/>
      <c r="H77" s="24"/>
      <c r="I77" s="10"/>
    </row>
    <row r="78" customFormat="false" ht="25.5" hidden="false" customHeight="false" outlineLevel="0" collapsed="false">
      <c r="B78" s="21" t="s">
        <v>177</v>
      </c>
      <c r="C78" s="22" t="s">
        <v>159</v>
      </c>
      <c r="D78" s="23" t="s">
        <v>160</v>
      </c>
      <c r="E78" s="22" t="s">
        <v>69</v>
      </c>
      <c r="F78" s="24" t="n">
        <v>12.33</v>
      </c>
      <c r="G78" s="24"/>
      <c r="H78" s="24"/>
      <c r="I78" s="10"/>
    </row>
    <row r="79" customFormat="false" ht="15" hidden="false" customHeight="false" outlineLevel="0" collapsed="false">
      <c r="B79" s="21" t="s">
        <v>178</v>
      </c>
      <c r="C79" s="22" t="s">
        <v>162</v>
      </c>
      <c r="D79" s="23" t="s">
        <v>163</v>
      </c>
      <c r="E79" s="22" t="s">
        <v>69</v>
      </c>
      <c r="F79" s="24" t="n">
        <v>12.33</v>
      </c>
      <c r="G79" s="24"/>
      <c r="H79" s="24"/>
      <c r="I79" s="10"/>
    </row>
    <row r="80" customFormat="false" ht="25.5" hidden="false" customHeight="false" outlineLevel="0" collapsed="false">
      <c r="B80" s="21" t="s">
        <v>179</v>
      </c>
      <c r="C80" s="22" t="n">
        <v>73422</v>
      </c>
      <c r="D80" s="23" t="s">
        <v>165</v>
      </c>
      <c r="E80" s="22" t="s">
        <v>63</v>
      </c>
      <c r="F80" s="24" t="n">
        <v>75.79</v>
      </c>
      <c r="G80" s="24"/>
      <c r="H80" s="24"/>
      <c r="I80" s="10"/>
    </row>
    <row r="81" customFormat="false" ht="15" hidden="false" customHeight="false" outlineLevel="0" collapsed="false">
      <c r="B81" s="14" t="s">
        <v>180</v>
      </c>
      <c r="C81" s="15"/>
      <c r="D81" s="16" t="s">
        <v>181</v>
      </c>
      <c r="E81" s="15"/>
      <c r="F81" s="17"/>
      <c r="G81" s="19"/>
      <c r="H81" s="20"/>
      <c r="I81" s="10"/>
    </row>
    <row r="82" customFormat="false" ht="38.25" hidden="false" customHeight="false" outlineLevel="0" collapsed="false">
      <c r="B82" s="21" t="s">
        <v>182</v>
      </c>
      <c r="C82" s="22" t="s">
        <v>183</v>
      </c>
      <c r="D82" s="23" t="s">
        <v>184</v>
      </c>
      <c r="E82" s="22" t="s">
        <v>63</v>
      </c>
      <c r="F82" s="24" t="n">
        <v>112</v>
      </c>
      <c r="G82" s="24"/>
      <c r="H82" s="24"/>
      <c r="I82" s="10"/>
    </row>
    <row r="83" customFormat="false" ht="15" hidden="false" customHeight="false" outlineLevel="0" collapsed="false">
      <c r="B83" s="21" t="s">
        <v>185</v>
      </c>
      <c r="C83" s="22" t="s">
        <v>186</v>
      </c>
      <c r="D83" s="23" t="s">
        <v>187</v>
      </c>
      <c r="E83" s="22" t="s">
        <v>63</v>
      </c>
      <c r="F83" s="24" t="n">
        <v>112</v>
      </c>
      <c r="G83" s="24"/>
      <c r="H83" s="24"/>
      <c r="I83" s="10"/>
    </row>
    <row r="84" customFormat="false" ht="15" hidden="false" customHeight="false" outlineLevel="0" collapsed="false">
      <c r="B84" s="14" t="s">
        <v>188</v>
      </c>
      <c r="C84" s="15"/>
      <c r="D84" s="16" t="s">
        <v>189</v>
      </c>
      <c r="E84" s="15"/>
      <c r="F84" s="17"/>
      <c r="G84" s="19"/>
      <c r="H84" s="20"/>
      <c r="I84" s="10"/>
    </row>
    <row r="85" customFormat="false" ht="15" hidden="false" customHeight="false" outlineLevel="0" collapsed="false">
      <c r="B85" s="21" t="s">
        <v>190</v>
      </c>
      <c r="C85" s="22" t="s">
        <v>191</v>
      </c>
      <c r="D85" s="23" t="s">
        <v>192</v>
      </c>
      <c r="E85" s="22" t="s">
        <v>29</v>
      </c>
      <c r="F85" s="24" t="n">
        <v>6</v>
      </c>
      <c r="G85" s="24"/>
      <c r="H85" s="24"/>
      <c r="I85" s="10"/>
    </row>
    <row r="86" customFormat="false" ht="15" hidden="false" customHeight="false" outlineLevel="0" collapsed="false">
      <c r="B86" s="21" t="s">
        <v>193</v>
      </c>
      <c r="C86" s="22" t="s">
        <v>194</v>
      </c>
      <c r="D86" s="23" t="s">
        <v>195</v>
      </c>
      <c r="E86" s="22" t="s">
        <v>29</v>
      </c>
      <c r="F86" s="24" t="n">
        <v>6</v>
      </c>
      <c r="G86" s="24"/>
      <c r="H86" s="24"/>
      <c r="I86" s="10"/>
    </row>
    <row r="87" customFormat="false" ht="15" hidden="false" customHeight="false" outlineLevel="0" collapsed="false">
      <c r="B87" s="26"/>
      <c r="C87" s="15"/>
      <c r="D87" s="27"/>
      <c r="E87" s="15"/>
      <c r="F87" s="28" t="s">
        <v>196</v>
      </c>
      <c r="G87" s="19"/>
      <c r="H87" s="37"/>
      <c r="I87" s="10"/>
    </row>
    <row r="88" customFormat="false" ht="15" hidden="false" customHeight="false" outlineLevel="0" collapsed="false">
      <c r="B88" s="26"/>
      <c r="C88" s="15"/>
      <c r="D88" s="27"/>
      <c r="E88" s="15"/>
      <c r="F88" s="28" t="s">
        <v>197</v>
      </c>
      <c r="G88" s="30" t="s">
        <v>198</v>
      </c>
      <c r="H88" s="37"/>
      <c r="I88" s="31"/>
    </row>
    <row r="89" customFormat="false" ht="15" hidden="false" customHeight="false" outlineLevel="0" collapsed="false">
      <c r="B89" s="26"/>
      <c r="C89" s="15"/>
      <c r="D89" s="27"/>
      <c r="E89" s="15"/>
      <c r="F89" s="28" t="s">
        <v>199</v>
      </c>
      <c r="G89" s="29"/>
      <c r="H89" s="37"/>
      <c r="I89" s="9"/>
    </row>
    <row r="90" customFormat="false" ht="15" hidden="false" customHeight="false" outlineLevel="0" collapsed="false">
      <c r="B90" s="32"/>
      <c r="C90" s="33"/>
      <c r="D90" s="33"/>
      <c r="E90" s="33"/>
      <c r="F90" s="34"/>
      <c r="G90" s="35"/>
      <c r="H90" s="35"/>
      <c r="I90" s="10"/>
    </row>
    <row r="91" customFormat="false" ht="25.5" hidden="false" customHeight="false" outlineLevel="0" collapsed="false">
      <c r="B91" s="11" t="s">
        <v>1</v>
      </c>
      <c r="C91" s="12" t="s">
        <v>2</v>
      </c>
      <c r="D91" s="12" t="s">
        <v>3</v>
      </c>
      <c r="E91" s="12" t="s">
        <v>4</v>
      </c>
      <c r="F91" s="36" t="s">
        <v>5</v>
      </c>
      <c r="G91" s="13" t="s">
        <v>6</v>
      </c>
      <c r="H91" s="13" t="s">
        <v>7</v>
      </c>
      <c r="I91" s="9"/>
    </row>
    <row r="92" customFormat="false" ht="15" hidden="false" customHeight="false" outlineLevel="0" collapsed="false">
      <c r="B92" s="14" t="n">
        <v>3</v>
      </c>
      <c r="C92" s="15"/>
      <c r="D92" s="16" t="s">
        <v>200</v>
      </c>
      <c r="E92" s="15"/>
      <c r="F92" s="17"/>
      <c r="G92" s="18"/>
      <c r="H92" s="19"/>
      <c r="I92" s="10"/>
    </row>
    <row r="93" customFormat="false" ht="15" hidden="false" customHeight="false" outlineLevel="0" collapsed="false">
      <c r="B93" s="14" t="s">
        <v>201</v>
      </c>
      <c r="C93" s="15"/>
      <c r="D93" s="16" t="s">
        <v>202</v>
      </c>
      <c r="E93" s="15"/>
      <c r="F93" s="17"/>
      <c r="G93" s="19"/>
      <c r="H93" s="20"/>
      <c r="I93" s="10"/>
    </row>
    <row r="94" customFormat="false" ht="15" hidden="false" customHeight="false" outlineLevel="0" collapsed="false">
      <c r="B94" s="21" t="s">
        <v>203</v>
      </c>
      <c r="C94" s="22" t="s">
        <v>204</v>
      </c>
      <c r="D94" s="23" t="s">
        <v>205</v>
      </c>
      <c r="E94" s="22" t="s">
        <v>69</v>
      </c>
      <c r="F94" s="24" t="n">
        <v>14.8695</v>
      </c>
      <c r="G94" s="24"/>
      <c r="H94" s="24"/>
      <c r="I94" s="10"/>
    </row>
    <row r="95" customFormat="false" ht="15" hidden="false" customHeight="false" outlineLevel="0" collapsed="false">
      <c r="B95" s="21" t="s">
        <v>206</v>
      </c>
      <c r="C95" s="22" t="n">
        <v>72142</v>
      </c>
      <c r="D95" s="23" t="s">
        <v>207</v>
      </c>
      <c r="E95" s="22" t="s">
        <v>29</v>
      </c>
      <c r="F95" s="24" t="n">
        <v>7</v>
      </c>
      <c r="G95" s="24"/>
      <c r="H95" s="24"/>
      <c r="I95" s="10"/>
    </row>
    <row r="96" customFormat="false" ht="15" hidden="false" customHeight="false" outlineLevel="0" collapsed="false">
      <c r="B96" s="21" t="s">
        <v>208</v>
      </c>
      <c r="C96" s="22" t="n">
        <v>72143</v>
      </c>
      <c r="D96" s="23" t="s">
        <v>209</v>
      </c>
      <c r="E96" s="22" t="s">
        <v>29</v>
      </c>
      <c r="F96" s="24" t="n">
        <v>7</v>
      </c>
      <c r="G96" s="24"/>
      <c r="H96" s="24"/>
      <c r="I96" s="10"/>
    </row>
    <row r="97" customFormat="false" ht="15" hidden="false" customHeight="false" outlineLevel="0" collapsed="false">
      <c r="B97" s="14" t="s">
        <v>210</v>
      </c>
      <c r="C97" s="15"/>
      <c r="D97" s="16" t="s">
        <v>211</v>
      </c>
      <c r="E97" s="15"/>
      <c r="F97" s="17"/>
      <c r="G97" s="19"/>
      <c r="H97" s="20"/>
      <c r="I97" s="10"/>
    </row>
    <row r="98" customFormat="false" ht="38.25" hidden="false" customHeight="false" outlineLevel="0" collapsed="false">
      <c r="B98" s="21" t="s">
        <v>212</v>
      </c>
      <c r="C98" s="22" t="s">
        <v>213</v>
      </c>
      <c r="D98" s="23" t="s">
        <v>214</v>
      </c>
      <c r="E98" s="22" t="s">
        <v>63</v>
      </c>
      <c r="F98" s="24" t="n">
        <v>254.6085</v>
      </c>
      <c r="G98" s="24"/>
      <c r="H98" s="24"/>
      <c r="I98" s="10"/>
    </row>
    <row r="99" customFormat="false" ht="25.5" hidden="false" customHeight="false" outlineLevel="0" collapsed="false">
      <c r="B99" s="21" t="s">
        <v>215</v>
      </c>
      <c r="C99" s="22" t="n">
        <v>73499</v>
      </c>
      <c r="D99" s="23" t="s">
        <v>216</v>
      </c>
      <c r="E99" s="22" t="s">
        <v>69</v>
      </c>
      <c r="F99" s="24" t="n">
        <v>0.2545</v>
      </c>
      <c r="G99" s="24"/>
      <c r="H99" s="24"/>
      <c r="I99" s="10"/>
    </row>
    <row r="100" customFormat="false" ht="15" hidden="false" customHeight="false" outlineLevel="0" collapsed="false">
      <c r="B100" s="14" t="s">
        <v>217</v>
      </c>
      <c r="C100" s="15"/>
      <c r="D100" s="16" t="s">
        <v>218</v>
      </c>
      <c r="E100" s="15"/>
      <c r="F100" s="17"/>
      <c r="G100" s="19"/>
      <c r="H100" s="20"/>
      <c r="I100" s="10"/>
    </row>
    <row r="101" customFormat="false" ht="15" hidden="false" customHeight="false" outlineLevel="0" collapsed="false">
      <c r="B101" s="21" t="s">
        <v>219</v>
      </c>
      <c r="C101" s="22" t="n">
        <v>68054</v>
      </c>
      <c r="D101" s="23" t="s">
        <v>220</v>
      </c>
      <c r="E101" s="22" t="s">
        <v>63</v>
      </c>
      <c r="F101" s="24" t="n">
        <v>8.4</v>
      </c>
      <c r="G101" s="24"/>
      <c r="H101" s="24"/>
      <c r="I101" s="10"/>
    </row>
    <row r="102" customFormat="false" ht="15" hidden="false" customHeight="false" outlineLevel="0" collapsed="false">
      <c r="B102" s="14" t="s">
        <v>221</v>
      </c>
      <c r="C102" s="15"/>
      <c r="D102" s="16" t="s">
        <v>222</v>
      </c>
      <c r="E102" s="15"/>
      <c r="F102" s="17"/>
      <c r="G102" s="19"/>
      <c r="H102" s="20"/>
      <c r="I102" s="10"/>
    </row>
    <row r="103" customFormat="false" ht="15" hidden="false" customHeight="false" outlineLevel="0" collapsed="false">
      <c r="B103" s="21" t="s">
        <v>223</v>
      </c>
      <c r="C103" s="22" t="s">
        <v>224</v>
      </c>
      <c r="D103" s="23" t="s">
        <v>225</v>
      </c>
      <c r="E103" s="22" t="s">
        <v>63</v>
      </c>
      <c r="F103" s="24" t="n">
        <v>17.4375</v>
      </c>
      <c r="G103" s="24"/>
      <c r="H103" s="24"/>
      <c r="I103" s="10"/>
    </row>
    <row r="104" customFormat="false" ht="38.25" hidden="false" customHeight="false" outlineLevel="0" collapsed="false">
      <c r="B104" s="21" t="s">
        <v>226</v>
      </c>
      <c r="C104" s="22" t="s">
        <v>227</v>
      </c>
      <c r="D104" s="23" t="s">
        <v>228</v>
      </c>
      <c r="E104" s="22" t="s">
        <v>29</v>
      </c>
      <c r="F104" s="24" t="n">
        <v>6</v>
      </c>
      <c r="G104" s="24"/>
      <c r="H104" s="24"/>
      <c r="I104" s="10"/>
    </row>
    <row r="105" customFormat="false" ht="25.5" hidden="false" customHeight="false" outlineLevel="0" collapsed="false">
      <c r="B105" s="21" t="s">
        <v>229</v>
      </c>
      <c r="C105" s="22" t="n">
        <v>72144</v>
      </c>
      <c r="D105" s="23" t="s">
        <v>230</v>
      </c>
      <c r="E105" s="22" t="s">
        <v>29</v>
      </c>
      <c r="F105" s="24" t="n">
        <v>3</v>
      </c>
      <c r="G105" s="24"/>
      <c r="H105" s="24"/>
      <c r="I105" s="10"/>
    </row>
    <row r="106" customFormat="false" ht="25.5" hidden="false" customHeight="false" outlineLevel="0" collapsed="false">
      <c r="B106" s="21" t="s">
        <v>231</v>
      </c>
      <c r="C106" s="22" t="s">
        <v>232</v>
      </c>
      <c r="D106" s="23" t="s">
        <v>233</v>
      </c>
      <c r="E106" s="22" t="s">
        <v>29</v>
      </c>
      <c r="F106" s="24" t="n">
        <v>6</v>
      </c>
      <c r="G106" s="24"/>
      <c r="H106" s="24"/>
      <c r="I106" s="10"/>
    </row>
    <row r="107" customFormat="false" ht="15" hidden="false" customHeight="false" outlineLevel="0" collapsed="false">
      <c r="B107" s="14" t="s">
        <v>234</v>
      </c>
      <c r="C107" s="15"/>
      <c r="D107" s="16" t="s">
        <v>235</v>
      </c>
      <c r="E107" s="15"/>
      <c r="F107" s="17"/>
      <c r="G107" s="19"/>
      <c r="H107" s="20"/>
      <c r="I107" s="10"/>
    </row>
    <row r="108" customFormat="false" ht="51" hidden="false" customHeight="false" outlineLevel="0" collapsed="false">
      <c r="B108" s="21" t="s">
        <v>236</v>
      </c>
      <c r="C108" s="22" t="n">
        <v>72111</v>
      </c>
      <c r="D108" s="23" t="s">
        <v>237</v>
      </c>
      <c r="E108" s="22" t="s">
        <v>63</v>
      </c>
      <c r="F108" s="24" t="n">
        <v>833.57</v>
      </c>
      <c r="G108" s="24"/>
      <c r="H108" s="24"/>
      <c r="I108" s="10"/>
    </row>
    <row r="109" customFormat="false" ht="25.5" hidden="false" customHeight="false" outlineLevel="0" collapsed="false">
      <c r="B109" s="21" t="s">
        <v>238</v>
      </c>
      <c r="C109" s="22" t="s">
        <v>239</v>
      </c>
      <c r="D109" s="23" t="s">
        <v>240</v>
      </c>
      <c r="E109" s="22" t="s">
        <v>76</v>
      </c>
      <c r="F109" s="24" t="n">
        <v>833.57</v>
      </c>
      <c r="G109" s="24"/>
      <c r="H109" s="24"/>
      <c r="I109" s="10"/>
    </row>
    <row r="110" customFormat="false" ht="25.5" hidden="false" customHeight="false" outlineLevel="0" collapsed="false">
      <c r="B110" s="21" t="s">
        <v>241</v>
      </c>
      <c r="C110" s="22" t="n">
        <v>6058</v>
      </c>
      <c r="D110" s="23" t="s">
        <v>242</v>
      </c>
      <c r="E110" s="22" t="s">
        <v>113</v>
      </c>
      <c r="F110" s="24" t="n">
        <v>93.48</v>
      </c>
      <c r="G110" s="24"/>
      <c r="H110" s="24"/>
      <c r="I110" s="10"/>
    </row>
    <row r="111" customFormat="false" ht="15" hidden="false" customHeight="false" outlineLevel="0" collapsed="false">
      <c r="B111" s="14" t="s">
        <v>243</v>
      </c>
      <c r="C111" s="15"/>
      <c r="D111" s="16" t="s">
        <v>244</v>
      </c>
      <c r="E111" s="15"/>
      <c r="F111" s="17"/>
      <c r="G111" s="19"/>
      <c r="H111" s="20"/>
      <c r="I111" s="10"/>
    </row>
    <row r="112" customFormat="false" ht="25.5" hidden="false" customHeight="false" outlineLevel="0" collapsed="false">
      <c r="B112" s="21" t="s">
        <v>245</v>
      </c>
      <c r="C112" s="22" t="s">
        <v>246</v>
      </c>
      <c r="D112" s="23" t="s">
        <v>247</v>
      </c>
      <c r="E112" s="22" t="s">
        <v>63</v>
      </c>
      <c r="F112" s="24" t="n">
        <v>18.55</v>
      </c>
      <c r="G112" s="24"/>
      <c r="H112" s="24"/>
      <c r="I112" s="10"/>
    </row>
    <row r="113" customFormat="false" ht="15" hidden="false" customHeight="false" outlineLevel="0" collapsed="false">
      <c r="B113" s="14" t="s">
        <v>248</v>
      </c>
      <c r="C113" s="15"/>
      <c r="D113" s="16" t="s">
        <v>249</v>
      </c>
      <c r="E113" s="15"/>
      <c r="F113" s="17"/>
      <c r="G113" s="19"/>
      <c r="H113" s="20"/>
      <c r="I113" s="10"/>
    </row>
    <row r="114" customFormat="false" ht="15" hidden="false" customHeight="false" outlineLevel="0" collapsed="false">
      <c r="B114" s="21" t="s">
        <v>250</v>
      </c>
      <c r="C114" s="22" t="n">
        <v>72238</v>
      </c>
      <c r="D114" s="23" t="s">
        <v>251</v>
      </c>
      <c r="E114" s="22" t="s">
        <v>63</v>
      </c>
      <c r="F114" s="24" t="n">
        <v>18.512531</v>
      </c>
      <c r="G114" s="24"/>
      <c r="H114" s="24"/>
      <c r="I114" s="10"/>
    </row>
    <row r="115" customFormat="false" ht="15" hidden="false" customHeight="false" outlineLevel="0" collapsed="false">
      <c r="B115" s="14" t="s">
        <v>252</v>
      </c>
      <c r="C115" s="15"/>
      <c r="D115" s="16" t="s">
        <v>253</v>
      </c>
      <c r="E115" s="15"/>
      <c r="F115" s="17"/>
      <c r="G115" s="19"/>
      <c r="H115" s="20"/>
      <c r="I115" s="10"/>
    </row>
    <row r="116" customFormat="false" ht="25.5" hidden="false" customHeight="false" outlineLevel="0" collapsed="false">
      <c r="B116" s="21" t="s">
        <v>254</v>
      </c>
      <c r="C116" s="22" t="s">
        <v>255</v>
      </c>
      <c r="D116" s="23" t="s">
        <v>256</v>
      </c>
      <c r="E116" s="22" t="s">
        <v>63</v>
      </c>
      <c r="F116" s="24" t="n">
        <v>637.97825</v>
      </c>
      <c r="G116" s="24"/>
      <c r="H116" s="24"/>
      <c r="I116" s="10"/>
    </row>
    <row r="117" customFormat="false" ht="25.5" hidden="false" customHeight="false" outlineLevel="0" collapsed="false">
      <c r="B117" s="21" t="s">
        <v>257</v>
      </c>
      <c r="C117" s="22" t="s">
        <v>258</v>
      </c>
      <c r="D117" s="23" t="s">
        <v>259</v>
      </c>
      <c r="E117" s="22" t="s">
        <v>63</v>
      </c>
      <c r="F117" s="24" t="n">
        <v>637.97825</v>
      </c>
      <c r="G117" s="24"/>
      <c r="H117" s="24"/>
      <c r="I117" s="10"/>
    </row>
    <row r="118" customFormat="false" ht="25.5" hidden="false" customHeight="false" outlineLevel="0" collapsed="false">
      <c r="B118" s="21" t="s">
        <v>260</v>
      </c>
      <c r="C118" s="22" t="s">
        <v>261</v>
      </c>
      <c r="D118" s="23" t="s">
        <v>262</v>
      </c>
      <c r="E118" s="22" t="s">
        <v>113</v>
      </c>
      <c r="F118" s="24" t="n">
        <v>32.4</v>
      </c>
      <c r="G118" s="24"/>
      <c r="H118" s="24"/>
      <c r="I118" s="10"/>
    </row>
    <row r="119" customFormat="false" ht="25.5" hidden="false" customHeight="false" outlineLevel="0" collapsed="false">
      <c r="B119" s="21" t="s">
        <v>263</v>
      </c>
      <c r="C119" s="22" t="s">
        <v>264</v>
      </c>
      <c r="D119" s="23" t="s">
        <v>265</v>
      </c>
      <c r="E119" s="22" t="s">
        <v>113</v>
      </c>
      <c r="F119" s="24" t="n">
        <v>12.25</v>
      </c>
      <c r="G119" s="24"/>
      <c r="H119" s="24"/>
      <c r="I119" s="10"/>
    </row>
    <row r="120" customFormat="false" ht="38.25" hidden="false" customHeight="false" outlineLevel="0" collapsed="false">
      <c r="B120" s="21" t="s">
        <v>266</v>
      </c>
      <c r="C120" s="22" t="s">
        <v>267</v>
      </c>
      <c r="D120" s="23" t="s">
        <v>268</v>
      </c>
      <c r="E120" s="22" t="s">
        <v>63</v>
      </c>
      <c r="F120" s="24" t="n">
        <v>470.557405</v>
      </c>
      <c r="G120" s="24"/>
      <c r="H120" s="24"/>
      <c r="I120" s="10"/>
    </row>
    <row r="121" customFormat="false" ht="15" hidden="false" customHeight="false" outlineLevel="0" collapsed="false">
      <c r="B121" s="14" t="s">
        <v>269</v>
      </c>
      <c r="C121" s="15"/>
      <c r="D121" s="16" t="s">
        <v>270</v>
      </c>
      <c r="E121" s="15"/>
      <c r="F121" s="17"/>
      <c r="G121" s="19"/>
      <c r="H121" s="20"/>
      <c r="I121" s="10"/>
    </row>
    <row r="122" customFormat="false" ht="15" hidden="false" customHeight="false" outlineLevel="0" collapsed="false">
      <c r="B122" s="21" t="s">
        <v>271</v>
      </c>
      <c r="C122" s="22" t="n">
        <v>5622</v>
      </c>
      <c r="D122" s="23" t="s">
        <v>272</v>
      </c>
      <c r="E122" s="22" t="s">
        <v>63</v>
      </c>
      <c r="F122" s="24" t="n">
        <v>110.4</v>
      </c>
      <c r="G122" s="24"/>
      <c r="H122" s="24"/>
      <c r="I122" s="10"/>
    </row>
    <row r="123" customFormat="false" ht="15" hidden="false" customHeight="false" outlineLevel="0" collapsed="false">
      <c r="B123" s="21" t="s">
        <v>273</v>
      </c>
      <c r="C123" s="22" t="s">
        <v>274</v>
      </c>
      <c r="D123" s="23" t="s">
        <v>275</v>
      </c>
      <c r="E123" s="22" t="s">
        <v>63</v>
      </c>
      <c r="F123" s="24" t="n">
        <v>110.4</v>
      </c>
      <c r="G123" s="24"/>
      <c r="H123" s="24"/>
      <c r="I123" s="10"/>
    </row>
    <row r="124" customFormat="false" ht="25.5" hidden="false" customHeight="false" outlineLevel="0" collapsed="false">
      <c r="B124" s="21" t="s">
        <v>276</v>
      </c>
      <c r="C124" s="22" t="n">
        <v>72183</v>
      </c>
      <c r="D124" s="23" t="s">
        <v>277</v>
      </c>
      <c r="E124" s="22" t="s">
        <v>63</v>
      </c>
      <c r="F124" s="24" t="n">
        <v>110.4</v>
      </c>
      <c r="G124" s="24"/>
      <c r="H124" s="24"/>
      <c r="I124" s="10"/>
    </row>
    <row r="125" customFormat="false" ht="25.5" hidden="false" customHeight="false" outlineLevel="0" collapsed="false">
      <c r="B125" s="21" t="s">
        <v>278</v>
      </c>
      <c r="C125" s="22" t="s">
        <v>279</v>
      </c>
      <c r="D125" s="23" t="s">
        <v>280</v>
      </c>
      <c r="E125" s="22" t="s">
        <v>63</v>
      </c>
      <c r="F125" s="24" t="n">
        <v>114.44625</v>
      </c>
      <c r="G125" s="24"/>
      <c r="H125" s="24"/>
      <c r="I125" s="10"/>
    </row>
    <row r="126" customFormat="false" ht="25.5" hidden="false" customHeight="false" outlineLevel="0" collapsed="false">
      <c r="B126" s="21" t="s">
        <v>281</v>
      </c>
      <c r="C126" s="22" t="s">
        <v>282</v>
      </c>
      <c r="D126" s="23" t="s">
        <v>283</v>
      </c>
      <c r="E126" s="22" t="s">
        <v>63</v>
      </c>
      <c r="F126" s="24" t="n">
        <v>114.44625</v>
      </c>
      <c r="G126" s="24"/>
      <c r="H126" s="24"/>
      <c r="I126" s="10"/>
    </row>
    <row r="127" customFormat="false" ht="15" hidden="false" customHeight="false" outlineLevel="0" collapsed="false">
      <c r="B127" s="21" t="s">
        <v>284</v>
      </c>
      <c r="C127" s="22" t="s">
        <v>285</v>
      </c>
      <c r="D127" s="23" t="s">
        <v>286</v>
      </c>
      <c r="E127" s="22" t="s">
        <v>113</v>
      </c>
      <c r="F127" s="24" t="n">
        <v>89.847939</v>
      </c>
      <c r="G127" s="24"/>
      <c r="H127" s="24"/>
      <c r="I127" s="10"/>
    </row>
    <row r="128" customFormat="false" ht="15" hidden="false" customHeight="false" outlineLevel="0" collapsed="false">
      <c r="B128" s="14" t="s">
        <v>287</v>
      </c>
      <c r="C128" s="15"/>
      <c r="D128" s="16" t="s">
        <v>288</v>
      </c>
      <c r="E128" s="15"/>
      <c r="F128" s="17"/>
      <c r="G128" s="19"/>
      <c r="H128" s="20"/>
      <c r="I128" s="10"/>
    </row>
    <row r="129" customFormat="false" ht="15" hidden="false" customHeight="false" outlineLevel="0" collapsed="false">
      <c r="B129" s="21" t="s">
        <v>289</v>
      </c>
      <c r="C129" s="22" t="n">
        <v>72126</v>
      </c>
      <c r="D129" s="23" t="s">
        <v>290</v>
      </c>
      <c r="E129" s="22" t="s">
        <v>63</v>
      </c>
      <c r="F129" s="24" t="n">
        <v>496.622321</v>
      </c>
      <c r="G129" s="24"/>
      <c r="H129" s="24"/>
      <c r="I129" s="10"/>
    </row>
    <row r="130" customFormat="false" ht="15" hidden="false" customHeight="false" outlineLevel="0" collapsed="false">
      <c r="B130" s="21" t="s">
        <v>291</v>
      </c>
      <c r="C130" s="22" t="s">
        <v>292</v>
      </c>
      <c r="D130" s="23" t="s">
        <v>293</v>
      </c>
      <c r="E130" s="22" t="s">
        <v>63</v>
      </c>
      <c r="F130" s="24" t="n">
        <v>844.421172</v>
      </c>
      <c r="G130" s="24"/>
      <c r="H130" s="24"/>
      <c r="I130" s="10"/>
    </row>
    <row r="131" customFormat="false" ht="25.5" hidden="false" customHeight="false" outlineLevel="0" collapsed="false">
      <c r="B131" s="21" t="s">
        <v>294</v>
      </c>
      <c r="C131" s="22" t="s">
        <v>295</v>
      </c>
      <c r="D131" s="23" t="s">
        <v>296</v>
      </c>
      <c r="E131" s="22" t="s">
        <v>63</v>
      </c>
      <c r="F131" s="24" t="n">
        <v>844.421172</v>
      </c>
      <c r="G131" s="24"/>
      <c r="H131" s="24"/>
      <c r="I131" s="10"/>
    </row>
    <row r="132" customFormat="false" ht="15" hidden="false" customHeight="false" outlineLevel="0" collapsed="false">
      <c r="B132" s="21" t="s">
        <v>297</v>
      </c>
      <c r="C132" s="22" t="s">
        <v>298</v>
      </c>
      <c r="D132" s="23" t="s">
        <v>299</v>
      </c>
      <c r="E132" s="22" t="s">
        <v>63</v>
      </c>
      <c r="F132" s="24" t="n">
        <v>844.421172</v>
      </c>
      <c r="G132" s="24"/>
      <c r="H132" s="24"/>
      <c r="I132" s="10"/>
    </row>
    <row r="133" customFormat="false" ht="25.5" hidden="false" customHeight="false" outlineLevel="0" collapsed="false">
      <c r="B133" s="21" t="s">
        <v>300</v>
      </c>
      <c r="C133" s="22" t="s">
        <v>301</v>
      </c>
      <c r="D133" s="23" t="s">
        <v>302</v>
      </c>
      <c r="E133" s="22" t="s">
        <v>63</v>
      </c>
      <c r="F133" s="24" t="n">
        <v>45.36</v>
      </c>
      <c r="G133" s="24"/>
      <c r="H133" s="24"/>
      <c r="I133" s="10"/>
    </row>
    <row r="134" customFormat="false" ht="15" hidden="false" customHeight="false" outlineLevel="0" collapsed="false">
      <c r="B134" s="21" t="s">
        <v>303</v>
      </c>
      <c r="C134" s="22" t="s">
        <v>304</v>
      </c>
      <c r="D134" s="23" t="s">
        <v>305</v>
      </c>
      <c r="E134" s="22" t="s">
        <v>63</v>
      </c>
      <c r="F134" s="24" t="n">
        <v>16.8</v>
      </c>
      <c r="G134" s="24"/>
      <c r="H134" s="24"/>
      <c r="I134" s="10"/>
    </row>
    <row r="135" customFormat="false" ht="15" hidden="false" customHeight="false" outlineLevel="0" collapsed="false">
      <c r="B135" s="21" t="s">
        <v>306</v>
      </c>
      <c r="C135" s="22" t="s">
        <v>307</v>
      </c>
      <c r="D135" s="23" t="s">
        <v>308</v>
      </c>
      <c r="E135" s="22" t="s">
        <v>63</v>
      </c>
      <c r="F135" s="24" t="n">
        <v>34.875</v>
      </c>
      <c r="G135" s="24"/>
      <c r="H135" s="24"/>
      <c r="I135" s="10"/>
    </row>
    <row r="136" customFormat="false" ht="15" hidden="false" customHeight="false" outlineLevel="0" collapsed="false">
      <c r="B136" s="26"/>
      <c r="C136" s="15"/>
      <c r="D136" s="27"/>
      <c r="E136" s="15"/>
      <c r="F136" s="28" t="s">
        <v>309</v>
      </c>
      <c r="G136" s="19"/>
      <c r="H136" s="37"/>
      <c r="I136" s="10"/>
    </row>
    <row r="137" customFormat="false" ht="15" hidden="false" customHeight="false" outlineLevel="0" collapsed="false">
      <c r="B137" s="26"/>
      <c r="C137" s="15"/>
      <c r="D137" s="27"/>
      <c r="E137" s="15"/>
      <c r="F137" s="28" t="s">
        <v>310</v>
      </c>
      <c r="G137" s="30" t="s">
        <v>103</v>
      </c>
      <c r="H137" s="37"/>
      <c r="I137" s="31"/>
    </row>
    <row r="138" customFormat="false" ht="15" hidden="false" customHeight="false" outlineLevel="0" collapsed="false">
      <c r="B138" s="26"/>
      <c r="C138" s="15"/>
      <c r="D138" s="27"/>
      <c r="E138" s="15"/>
      <c r="F138" s="28" t="s">
        <v>311</v>
      </c>
      <c r="G138" s="19"/>
      <c r="H138" s="37"/>
      <c r="I138" s="9"/>
    </row>
    <row r="139" customFormat="false" ht="15" hidden="false" customHeight="false" outlineLevel="0" collapsed="false">
      <c r="B139" s="32"/>
      <c r="C139" s="33"/>
      <c r="D139" s="33"/>
      <c r="E139" s="33"/>
      <c r="F139" s="34"/>
      <c r="G139" s="35"/>
      <c r="H139" s="35"/>
      <c r="I139" s="10"/>
    </row>
    <row r="140" customFormat="false" ht="25.5" hidden="false" customHeight="false" outlineLevel="0" collapsed="false">
      <c r="B140" s="11" t="s">
        <v>1</v>
      </c>
      <c r="C140" s="12" t="s">
        <v>2</v>
      </c>
      <c r="D140" s="12" t="s">
        <v>3</v>
      </c>
      <c r="E140" s="12" t="s">
        <v>4</v>
      </c>
      <c r="F140" s="36" t="s">
        <v>5</v>
      </c>
      <c r="G140" s="13" t="s">
        <v>6</v>
      </c>
      <c r="H140" s="13" t="s">
        <v>7</v>
      </c>
      <c r="I140" s="9"/>
    </row>
    <row r="141" customFormat="false" ht="15" hidden="false" customHeight="false" outlineLevel="0" collapsed="false">
      <c r="B141" s="14" t="n">
        <v>4</v>
      </c>
      <c r="C141" s="15"/>
      <c r="D141" s="16" t="s">
        <v>312</v>
      </c>
      <c r="E141" s="15"/>
      <c r="F141" s="17"/>
      <c r="G141" s="18"/>
      <c r="H141" s="19"/>
      <c r="I141" s="10"/>
    </row>
    <row r="142" customFormat="false" ht="15" hidden="false" customHeight="false" outlineLevel="0" collapsed="false">
      <c r="B142" s="14" t="s">
        <v>313</v>
      </c>
      <c r="C142" s="15"/>
      <c r="D142" s="16" t="s">
        <v>314</v>
      </c>
      <c r="E142" s="15"/>
      <c r="F142" s="17"/>
      <c r="G142" s="19"/>
      <c r="H142" s="20"/>
      <c r="I142" s="10"/>
    </row>
    <row r="143" customFormat="false" ht="15" hidden="false" customHeight="false" outlineLevel="0" collapsed="false">
      <c r="B143" s="14" t="s">
        <v>315</v>
      </c>
      <c r="C143" s="15"/>
      <c r="D143" s="16" t="s">
        <v>316</v>
      </c>
      <c r="E143" s="15"/>
      <c r="F143" s="17"/>
      <c r="G143" s="19"/>
      <c r="H143" s="20"/>
      <c r="I143" s="10"/>
    </row>
    <row r="144" customFormat="false" ht="25.5" hidden="false" customHeight="false" outlineLevel="0" collapsed="false">
      <c r="B144" s="21" t="s">
        <v>317</v>
      </c>
      <c r="C144" s="22" t="s">
        <v>318</v>
      </c>
      <c r="D144" s="23" t="s">
        <v>319</v>
      </c>
      <c r="E144" s="22" t="s">
        <v>29</v>
      </c>
      <c r="F144" s="24" t="n">
        <v>4</v>
      </c>
      <c r="G144" s="24"/>
      <c r="H144" s="24"/>
      <c r="I144" s="10"/>
    </row>
    <row r="145" customFormat="false" ht="25.5" hidden="false" customHeight="false" outlineLevel="0" collapsed="false">
      <c r="B145" s="21" t="s">
        <v>320</v>
      </c>
      <c r="C145" s="22" t="s">
        <v>321</v>
      </c>
      <c r="D145" s="23" t="s">
        <v>322</v>
      </c>
      <c r="E145" s="22" t="s">
        <v>29</v>
      </c>
      <c r="F145" s="24" t="n">
        <v>4</v>
      </c>
      <c r="G145" s="24"/>
      <c r="H145" s="24"/>
      <c r="I145" s="10"/>
    </row>
    <row r="146" customFormat="false" ht="15" hidden="false" customHeight="false" outlineLevel="0" collapsed="false">
      <c r="B146" s="21" t="s">
        <v>323</v>
      </c>
      <c r="C146" s="22" t="s">
        <v>324</v>
      </c>
      <c r="D146" s="23" t="s">
        <v>325</v>
      </c>
      <c r="E146" s="22" t="s">
        <v>29</v>
      </c>
      <c r="F146" s="24" t="n">
        <v>10</v>
      </c>
      <c r="G146" s="24"/>
      <c r="H146" s="24"/>
      <c r="I146" s="10"/>
    </row>
    <row r="147" customFormat="false" ht="15" hidden="false" customHeight="false" outlineLevel="0" collapsed="false">
      <c r="B147" s="14" t="s">
        <v>326</v>
      </c>
      <c r="C147" s="15"/>
      <c r="D147" s="16" t="s">
        <v>327</v>
      </c>
      <c r="E147" s="15"/>
      <c r="F147" s="17"/>
      <c r="G147" s="19"/>
      <c r="H147" s="20"/>
      <c r="I147" s="10"/>
    </row>
    <row r="148" customFormat="false" ht="25.5" hidden="false" customHeight="false" outlineLevel="0" collapsed="false">
      <c r="B148" s="21" t="s">
        <v>328</v>
      </c>
      <c r="C148" s="22" t="s">
        <v>329</v>
      </c>
      <c r="D148" s="23" t="s">
        <v>330</v>
      </c>
      <c r="E148" s="22" t="s">
        <v>29</v>
      </c>
      <c r="F148" s="24" t="n">
        <v>4</v>
      </c>
      <c r="G148" s="24"/>
      <c r="H148" s="24"/>
      <c r="I148" s="10"/>
    </row>
    <row r="149" customFormat="false" ht="25.5" hidden="false" customHeight="false" outlineLevel="0" collapsed="false">
      <c r="B149" s="21" t="s">
        <v>331</v>
      </c>
      <c r="C149" s="22" t="s">
        <v>332</v>
      </c>
      <c r="D149" s="23" t="s">
        <v>333</v>
      </c>
      <c r="E149" s="22" t="s">
        <v>29</v>
      </c>
      <c r="F149" s="24" t="n">
        <v>10</v>
      </c>
      <c r="G149" s="24"/>
      <c r="H149" s="24"/>
      <c r="I149" s="10"/>
    </row>
    <row r="150" customFormat="false" ht="25.5" hidden="false" customHeight="false" outlineLevel="0" collapsed="false">
      <c r="B150" s="21" t="s">
        <v>334</v>
      </c>
      <c r="C150" s="22" t="s">
        <v>335</v>
      </c>
      <c r="D150" s="23" t="s">
        <v>336</v>
      </c>
      <c r="E150" s="22" t="s">
        <v>29</v>
      </c>
      <c r="F150" s="24" t="n">
        <v>4</v>
      </c>
      <c r="G150" s="24"/>
      <c r="H150" s="24"/>
      <c r="I150" s="10"/>
    </row>
    <row r="151" customFormat="false" ht="25.5" hidden="false" customHeight="false" outlineLevel="0" collapsed="false">
      <c r="B151" s="21" t="s">
        <v>337</v>
      </c>
      <c r="C151" s="22" t="s">
        <v>338</v>
      </c>
      <c r="D151" s="23" t="s">
        <v>339</v>
      </c>
      <c r="E151" s="22" t="s">
        <v>29</v>
      </c>
      <c r="F151" s="24" t="n">
        <v>14</v>
      </c>
      <c r="G151" s="24"/>
      <c r="H151" s="24"/>
      <c r="I151" s="10"/>
    </row>
    <row r="152" customFormat="false" ht="15" hidden="false" customHeight="false" outlineLevel="0" collapsed="false">
      <c r="B152" s="14" t="s">
        <v>340</v>
      </c>
      <c r="C152" s="15"/>
      <c r="D152" s="16" t="s">
        <v>341</v>
      </c>
      <c r="E152" s="15"/>
      <c r="F152" s="17"/>
      <c r="G152" s="19"/>
      <c r="H152" s="20"/>
      <c r="I152" s="10"/>
    </row>
    <row r="153" customFormat="false" ht="25.5" hidden="false" customHeight="false" outlineLevel="0" collapsed="false">
      <c r="B153" s="21" t="s">
        <v>342</v>
      </c>
      <c r="C153" s="22" t="s">
        <v>343</v>
      </c>
      <c r="D153" s="23" t="s">
        <v>344</v>
      </c>
      <c r="E153" s="22" t="s">
        <v>29</v>
      </c>
      <c r="F153" s="24" t="n">
        <v>12</v>
      </c>
      <c r="G153" s="24"/>
      <c r="H153" s="24"/>
      <c r="I153" s="10"/>
    </row>
    <row r="154" customFormat="false" ht="15" hidden="false" customHeight="false" outlineLevel="0" collapsed="false">
      <c r="B154" s="14" t="s">
        <v>345</v>
      </c>
      <c r="C154" s="15"/>
      <c r="D154" s="38" t="s">
        <v>346</v>
      </c>
      <c r="E154" s="15"/>
      <c r="F154" s="17"/>
      <c r="G154" s="19"/>
      <c r="H154" s="20"/>
      <c r="I154" s="10"/>
    </row>
    <row r="155" customFormat="false" ht="15" hidden="false" customHeight="false" outlineLevel="0" collapsed="false">
      <c r="B155" s="21" t="s">
        <v>347</v>
      </c>
      <c r="C155" s="22" t="s">
        <v>348</v>
      </c>
      <c r="D155" s="23" t="s">
        <v>349</v>
      </c>
      <c r="E155" s="22" t="s">
        <v>29</v>
      </c>
      <c r="F155" s="24" t="n">
        <v>1</v>
      </c>
      <c r="G155" s="24"/>
      <c r="H155" s="24"/>
      <c r="I155" s="10"/>
    </row>
    <row r="156" customFormat="false" ht="15" hidden="false" customHeight="false" outlineLevel="0" collapsed="false">
      <c r="B156" s="21" t="s">
        <v>350</v>
      </c>
      <c r="C156" s="22" t="n">
        <v>72554</v>
      </c>
      <c r="D156" s="23" t="s">
        <v>351</v>
      </c>
      <c r="E156" s="22" t="s">
        <v>29</v>
      </c>
      <c r="F156" s="24" t="n">
        <v>2</v>
      </c>
      <c r="G156" s="24"/>
      <c r="H156" s="24"/>
      <c r="I156" s="10"/>
    </row>
    <row r="157" customFormat="false" ht="25.5" hidden="false" customHeight="false" outlineLevel="0" collapsed="false">
      <c r="B157" s="21" t="s">
        <v>352</v>
      </c>
      <c r="C157" s="22" t="s">
        <v>353</v>
      </c>
      <c r="D157" s="23" t="s">
        <v>354</v>
      </c>
      <c r="E157" s="22" t="s">
        <v>29</v>
      </c>
      <c r="F157" s="24" t="n">
        <v>1</v>
      </c>
      <c r="G157" s="24"/>
      <c r="H157" s="24"/>
      <c r="I157" s="10"/>
    </row>
    <row r="158" customFormat="false" ht="15" hidden="false" customHeight="false" outlineLevel="0" collapsed="false">
      <c r="B158" s="21" t="s">
        <v>355</v>
      </c>
      <c r="C158" s="22" t="s">
        <v>324</v>
      </c>
      <c r="D158" s="23" t="s">
        <v>356</v>
      </c>
      <c r="E158" s="22" t="s">
        <v>29</v>
      </c>
      <c r="F158" s="24" t="n">
        <v>4</v>
      </c>
      <c r="G158" s="24"/>
      <c r="H158" s="24"/>
      <c r="I158" s="10"/>
    </row>
    <row r="159" customFormat="false" ht="15" hidden="false" customHeight="false" outlineLevel="0" collapsed="false">
      <c r="B159" s="14" t="s">
        <v>357</v>
      </c>
      <c r="C159" s="15"/>
      <c r="D159" s="16" t="s">
        <v>358</v>
      </c>
      <c r="E159" s="15"/>
      <c r="F159" s="17"/>
      <c r="G159" s="19"/>
      <c r="H159" s="20"/>
      <c r="I159" s="10"/>
    </row>
    <row r="160" customFormat="false" ht="15" hidden="false" customHeight="false" outlineLevel="0" collapsed="false">
      <c r="B160" s="21" t="s">
        <v>359</v>
      </c>
      <c r="C160" s="22" t="s">
        <v>360</v>
      </c>
      <c r="D160" s="23" t="s">
        <v>361</v>
      </c>
      <c r="E160" s="22" t="s">
        <v>113</v>
      </c>
      <c r="F160" s="24" t="n">
        <v>9</v>
      </c>
      <c r="G160" s="24"/>
      <c r="H160" s="24"/>
      <c r="I160" s="10"/>
    </row>
    <row r="161" customFormat="false" ht="15" hidden="false" customHeight="false" outlineLevel="0" collapsed="false">
      <c r="B161" s="21" t="s">
        <v>362</v>
      </c>
      <c r="C161" s="22" t="s">
        <v>363</v>
      </c>
      <c r="D161" s="23" t="s">
        <v>364</v>
      </c>
      <c r="E161" s="22" t="s">
        <v>113</v>
      </c>
      <c r="F161" s="24" t="n">
        <v>81</v>
      </c>
      <c r="G161" s="24"/>
      <c r="H161" s="24"/>
      <c r="I161" s="10"/>
    </row>
    <row r="162" customFormat="false" ht="15" hidden="false" customHeight="false" outlineLevel="0" collapsed="false">
      <c r="B162" s="21" t="s">
        <v>365</v>
      </c>
      <c r="C162" s="22" t="s">
        <v>366</v>
      </c>
      <c r="D162" s="23" t="s">
        <v>367</v>
      </c>
      <c r="E162" s="22" t="s">
        <v>113</v>
      </c>
      <c r="F162" s="24" t="n">
        <v>27</v>
      </c>
      <c r="G162" s="24"/>
      <c r="H162" s="24"/>
      <c r="I162" s="10"/>
    </row>
    <row r="163" customFormat="false" ht="15" hidden="false" customHeight="false" outlineLevel="0" collapsed="false">
      <c r="B163" s="21" t="s">
        <v>368</v>
      </c>
      <c r="C163" s="22" t="s">
        <v>369</v>
      </c>
      <c r="D163" s="23" t="s">
        <v>370</v>
      </c>
      <c r="E163" s="22" t="s">
        <v>113</v>
      </c>
      <c r="F163" s="24" t="n">
        <v>3</v>
      </c>
      <c r="G163" s="24"/>
      <c r="H163" s="24"/>
      <c r="I163" s="10"/>
    </row>
    <row r="164" customFormat="false" ht="15" hidden="false" customHeight="false" outlineLevel="0" collapsed="false">
      <c r="B164" s="21" t="s">
        <v>371</v>
      </c>
      <c r="C164" s="22" t="s">
        <v>372</v>
      </c>
      <c r="D164" s="23" t="s">
        <v>373</v>
      </c>
      <c r="E164" s="22" t="s">
        <v>29</v>
      </c>
      <c r="F164" s="24" t="n">
        <v>24</v>
      </c>
      <c r="G164" s="24"/>
      <c r="H164" s="24"/>
      <c r="I164" s="10"/>
    </row>
    <row r="165" customFormat="false" ht="15" hidden="false" customHeight="false" outlineLevel="0" collapsed="false">
      <c r="B165" s="21" t="s">
        <v>374</v>
      </c>
      <c r="C165" s="22" t="n">
        <v>72643</v>
      </c>
      <c r="D165" s="23" t="s">
        <v>375</v>
      </c>
      <c r="E165" s="22" t="s">
        <v>29</v>
      </c>
      <c r="F165" s="24" t="n">
        <v>3</v>
      </c>
      <c r="G165" s="24"/>
      <c r="H165" s="24"/>
      <c r="I165" s="10"/>
    </row>
    <row r="166" customFormat="false" ht="15" hidden="false" customHeight="false" outlineLevel="0" collapsed="false">
      <c r="B166" s="21" t="s">
        <v>376</v>
      </c>
      <c r="C166" s="22" t="n">
        <v>72644</v>
      </c>
      <c r="D166" s="23" t="s">
        <v>377</v>
      </c>
      <c r="E166" s="22" t="s">
        <v>29</v>
      </c>
      <c r="F166" s="24" t="n">
        <v>4</v>
      </c>
      <c r="G166" s="24"/>
      <c r="H166" s="24"/>
      <c r="I166" s="10"/>
    </row>
    <row r="167" customFormat="false" ht="15" hidden="false" customHeight="false" outlineLevel="0" collapsed="false">
      <c r="B167" s="21" t="s">
        <v>378</v>
      </c>
      <c r="C167" s="22" t="s">
        <v>379</v>
      </c>
      <c r="D167" s="23" t="s">
        <v>380</v>
      </c>
      <c r="E167" s="22" t="s">
        <v>29</v>
      </c>
      <c r="F167" s="24" t="n">
        <v>4</v>
      </c>
      <c r="G167" s="24"/>
      <c r="H167" s="24"/>
      <c r="I167" s="10"/>
    </row>
    <row r="168" customFormat="false" ht="15" hidden="false" customHeight="false" outlineLevel="0" collapsed="false">
      <c r="B168" s="21" t="s">
        <v>381</v>
      </c>
      <c r="C168" s="22" t="s">
        <v>382</v>
      </c>
      <c r="D168" s="23" t="s">
        <v>383</v>
      </c>
      <c r="E168" s="22" t="s">
        <v>29</v>
      </c>
      <c r="F168" s="24" t="n">
        <v>1</v>
      </c>
      <c r="G168" s="24"/>
      <c r="H168" s="24"/>
      <c r="I168" s="10"/>
    </row>
    <row r="169" customFormat="false" ht="15" hidden="false" customHeight="false" outlineLevel="0" collapsed="false">
      <c r="B169" s="21" t="s">
        <v>384</v>
      </c>
      <c r="C169" s="22" t="s">
        <v>385</v>
      </c>
      <c r="D169" s="23" t="s">
        <v>386</v>
      </c>
      <c r="E169" s="22" t="s">
        <v>29</v>
      </c>
      <c r="F169" s="24" t="n">
        <v>1</v>
      </c>
      <c r="G169" s="24"/>
      <c r="H169" s="24"/>
      <c r="I169" s="10"/>
    </row>
    <row r="170" customFormat="false" ht="15" hidden="false" customHeight="false" outlineLevel="0" collapsed="false">
      <c r="B170" s="21" t="s">
        <v>387</v>
      </c>
      <c r="C170" s="22" t="n">
        <v>72571</v>
      </c>
      <c r="D170" s="23" t="s">
        <v>388</v>
      </c>
      <c r="E170" s="22" t="s">
        <v>29</v>
      </c>
      <c r="F170" s="24" t="n">
        <v>4</v>
      </c>
      <c r="G170" s="24"/>
      <c r="H170" s="24"/>
      <c r="I170" s="10"/>
    </row>
    <row r="171" customFormat="false" ht="15" hidden="false" customHeight="false" outlineLevel="0" collapsed="false">
      <c r="B171" s="21" t="s">
        <v>389</v>
      </c>
      <c r="C171" s="22" t="n">
        <v>72573</v>
      </c>
      <c r="D171" s="23" t="s">
        <v>390</v>
      </c>
      <c r="E171" s="22" t="s">
        <v>29</v>
      </c>
      <c r="F171" s="24" t="n">
        <v>24</v>
      </c>
      <c r="G171" s="24"/>
      <c r="H171" s="24"/>
      <c r="I171" s="10"/>
    </row>
    <row r="172" customFormat="false" ht="15" hidden="false" customHeight="false" outlineLevel="0" collapsed="false">
      <c r="B172" s="21" t="s">
        <v>391</v>
      </c>
      <c r="C172" s="22" t="n">
        <v>72574</v>
      </c>
      <c r="D172" s="23" t="s">
        <v>392</v>
      </c>
      <c r="E172" s="22" t="s">
        <v>29</v>
      </c>
      <c r="F172" s="24" t="n">
        <v>1</v>
      </c>
      <c r="G172" s="24"/>
      <c r="H172" s="24"/>
      <c r="I172" s="10"/>
    </row>
    <row r="173" customFormat="false" ht="15" hidden="false" customHeight="false" outlineLevel="0" collapsed="false">
      <c r="B173" s="21" t="s">
        <v>393</v>
      </c>
      <c r="C173" s="22" t="n">
        <v>72439</v>
      </c>
      <c r="D173" s="23" t="s">
        <v>394</v>
      </c>
      <c r="E173" s="22" t="s">
        <v>29</v>
      </c>
      <c r="F173" s="24" t="n">
        <v>13</v>
      </c>
      <c r="G173" s="24"/>
      <c r="H173" s="24"/>
      <c r="I173" s="10"/>
    </row>
    <row r="174" customFormat="false" ht="15" hidden="false" customHeight="false" outlineLevel="0" collapsed="false">
      <c r="B174" s="21" t="s">
        <v>395</v>
      </c>
      <c r="C174" s="22" t="n">
        <v>72440</v>
      </c>
      <c r="D174" s="23" t="s">
        <v>396</v>
      </c>
      <c r="E174" s="22" t="s">
        <v>29</v>
      </c>
      <c r="F174" s="24" t="n">
        <v>1</v>
      </c>
      <c r="G174" s="24"/>
      <c r="H174" s="24"/>
      <c r="I174" s="10"/>
    </row>
    <row r="175" customFormat="false" ht="15" hidden="false" customHeight="false" outlineLevel="0" collapsed="false">
      <c r="B175" s="21" t="s">
        <v>397</v>
      </c>
      <c r="C175" s="22" t="n">
        <v>72442</v>
      </c>
      <c r="D175" s="23" t="s">
        <v>398</v>
      </c>
      <c r="E175" s="22" t="s">
        <v>29</v>
      </c>
      <c r="F175" s="24" t="n">
        <v>1</v>
      </c>
      <c r="G175" s="24"/>
      <c r="H175" s="24"/>
      <c r="I175" s="10"/>
    </row>
    <row r="176" customFormat="false" ht="25.5" hidden="false" customHeight="false" outlineLevel="0" collapsed="false">
      <c r="B176" s="21" t="s">
        <v>399</v>
      </c>
      <c r="C176" s="22" t="n">
        <v>72451</v>
      </c>
      <c r="D176" s="23" t="s">
        <v>400</v>
      </c>
      <c r="E176" s="22" t="s">
        <v>29</v>
      </c>
      <c r="F176" s="24" t="n">
        <v>2</v>
      </c>
      <c r="G176" s="24"/>
      <c r="H176" s="24"/>
      <c r="I176" s="10"/>
    </row>
    <row r="177" customFormat="false" ht="15" hidden="false" customHeight="false" outlineLevel="0" collapsed="false">
      <c r="B177" s="21" t="s">
        <v>401</v>
      </c>
      <c r="C177" s="22" t="n">
        <v>72454</v>
      </c>
      <c r="D177" s="23" t="s">
        <v>402</v>
      </c>
      <c r="E177" s="22" t="s">
        <v>29</v>
      </c>
      <c r="F177" s="24" t="n">
        <v>1</v>
      </c>
      <c r="G177" s="24"/>
      <c r="H177" s="24"/>
      <c r="I177" s="10"/>
    </row>
    <row r="178" customFormat="false" ht="25.5" hidden="false" customHeight="false" outlineLevel="0" collapsed="false">
      <c r="B178" s="21" t="s">
        <v>403</v>
      </c>
      <c r="C178" s="22" t="n">
        <v>73640</v>
      </c>
      <c r="D178" s="23" t="s">
        <v>404</v>
      </c>
      <c r="E178" s="22" t="s">
        <v>29</v>
      </c>
      <c r="F178" s="24" t="n">
        <v>4</v>
      </c>
      <c r="G178" s="24"/>
      <c r="H178" s="24"/>
      <c r="I178" s="10"/>
    </row>
    <row r="179" customFormat="false" ht="25.5" hidden="false" customHeight="false" outlineLevel="0" collapsed="false">
      <c r="B179" s="21" t="s">
        <v>405</v>
      </c>
      <c r="C179" s="22" t="n">
        <v>73641</v>
      </c>
      <c r="D179" s="23" t="s">
        <v>406</v>
      </c>
      <c r="E179" s="22" t="s">
        <v>29</v>
      </c>
      <c r="F179" s="24" t="n">
        <v>10</v>
      </c>
      <c r="G179" s="24"/>
      <c r="H179" s="24"/>
      <c r="I179" s="10"/>
    </row>
    <row r="180" customFormat="false" ht="15" hidden="false" customHeight="false" outlineLevel="0" collapsed="false">
      <c r="B180" s="21" t="s">
        <v>407</v>
      </c>
      <c r="C180" s="22" t="n">
        <v>73648</v>
      </c>
      <c r="D180" s="23" t="s">
        <v>408</v>
      </c>
      <c r="E180" s="22" t="s">
        <v>29</v>
      </c>
      <c r="F180" s="24" t="n">
        <v>4</v>
      </c>
      <c r="G180" s="24"/>
      <c r="H180" s="24"/>
      <c r="I180" s="10"/>
    </row>
    <row r="181" customFormat="false" ht="15" hidden="false" customHeight="false" outlineLevel="0" collapsed="false">
      <c r="B181" s="21" t="s">
        <v>409</v>
      </c>
      <c r="C181" s="22" t="s">
        <v>410</v>
      </c>
      <c r="D181" s="23" t="s">
        <v>411</v>
      </c>
      <c r="E181" s="22" t="s">
        <v>29</v>
      </c>
      <c r="F181" s="24" t="n">
        <v>2</v>
      </c>
      <c r="G181" s="24"/>
      <c r="H181" s="24"/>
      <c r="I181" s="10"/>
    </row>
    <row r="182" customFormat="false" ht="15" hidden="false" customHeight="false" outlineLevel="0" collapsed="false">
      <c r="B182" s="14" t="s">
        <v>412</v>
      </c>
      <c r="C182" s="15"/>
      <c r="D182" s="38" t="s">
        <v>413</v>
      </c>
      <c r="E182" s="15"/>
      <c r="F182" s="17"/>
      <c r="G182" s="19"/>
      <c r="H182" s="20"/>
      <c r="I182" s="10"/>
    </row>
    <row r="183" customFormat="false" ht="15" hidden="false" customHeight="false" outlineLevel="0" collapsed="false">
      <c r="B183" s="21" t="s">
        <v>414</v>
      </c>
      <c r="C183" s="22" t="s">
        <v>415</v>
      </c>
      <c r="D183" s="23" t="s">
        <v>416</v>
      </c>
      <c r="E183" s="22" t="s">
        <v>113</v>
      </c>
      <c r="F183" s="24" t="n">
        <v>6</v>
      </c>
      <c r="G183" s="24"/>
      <c r="H183" s="24"/>
      <c r="I183" s="10"/>
    </row>
    <row r="184" customFormat="false" ht="15" hidden="false" customHeight="false" outlineLevel="0" collapsed="false">
      <c r="B184" s="21" t="s">
        <v>417</v>
      </c>
      <c r="C184" s="22" t="s">
        <v>418</v>
      </c>
      <c r="D184" s="23" t="s">
        <v>419</v>
      </c>
      <c r="E184" s="22" t="s">
        <v>113</v>
      </c>
      <c r="F184" s="24" t="n">
        <v>66</v>
      </c>
      <c r="G184" s="24"/>
      <c r="H184" s="24"/>
      <c r="I184" s="10"/>
    </row>
    <row r="185" customFormat="false" ht="15" hidden="false" customHeight="false" outlineLevel="0" collapsed="false">
      <c r="B185" s="21" t="s">
        <v>420</v>
      </c>
      <c r="C185" s="22" t="s">
        <v>421</v>
      </c>
      <c r="D185" s="23" t="s">
        <v>422</v>
      </c>
      <c r="E185" s="22" t="s">
        <v>113</v>
      </c>
      <c r="F185" s="24" t="n">
        <v>27</v>
      </c>
      <c r="G185" s="24"/>
      <c r="H185" s="24"/>
      <c r="I185" s="10"/>
    </row>
    <row r="186" customFormat="false" ht="15" hidden="false" customHeight="false" outlineLevel="0" collapsed="false">
      <c r="B186" s="21" t="s">
        <v>423</v>
      </c>
      <c r="C186" s="22" t="s">
        <v>424</v>
      </c>
      <c r="D186" s="23" t="s">
        <v>425</v>
      </c>
      <c r="E186" s="22" t="s">
        <v>113</v>
      </c>
      <c r="F186" s="24" t="n">
        <v>81</v>
      </c>
      <c r="G186" s="24"/>
      <c r="H186" s="24"/>
      <c r="I186" s="10"/>
    </row>
    <row r="187" customFormat="false" ht="15" hidden="false" customHeight="false" outlineLevel="0" collapsed="false">
      <c r="B187" s="21" t="s">
        <v>426</v>
      </c>
      <c r="C187" s="22" t="n">
        <v>72559</v>
      </c>
      <c r="D187" s="23" t="s">
        <v>427</v>
      </c>
      <c r="E187" s="22" t="s">
        <v>29</v>
      </c>
      <c r="F187" s="24" t="n">
        <v>11</v>
      </c>
      <c r="G187" s="24"/>
      <c r="H187" s="24"/>
      <c r="I187" s="10"/>
    </row>
    <row r="188" customFormat="false" ht="15" hidden="false" customHeight="false" outlineLevel="0" collapsed="false">
      <c r="B188" s="21" t="s">
        <v>428</v>
      </c>
      <c r="C188" s="22" t="n">
        <v>72561</v>
      </c>
      <c r="D188" s="23" t="s">
        <v>429</v>
      </c>
      <c r="E188" s="22" t="s">
        <v>29</v>
      </c>
      <c r="F188" s="24" t="n">
        <v>23</v>
      </c>
      <c r="G188" s="24"/>
      <c r="H188" s="24"/>
      <c r="I188" s="10"/>
    </row>
    <row r="189" customFormat="false" ht="15" hidden="false" customHeight="false" outlineLevel="0" collapsed="false">
      <c r="B189" s="21" t="s">
        <v>430</v>
      </c>
      <c r="C189" s="22" t="n">
        <v>72558</v>
      </c>
      <c r="D189" s="23" t="s">
        <v>431</v>
      </c>
      <c r="E189" s="22" t="s">
        <v>29</v>
      </c>
      <c r="F189" s="24" t="n">
        <v>20</v>
      </c>
      <c r="G189" s="24"/>
      <c r="H189" s="24"/>
      <c r="I189" s="10"/>
    </row>
    <row r="190" customFormat="false" ht="15" hidden="false" customHeight="false" outlineLevel="0" collapsed="false">
      <c r="B190" s="21" t="s">
        <v>432</v>
      </c>
      <c r="C190" s="22" t="n">
        <v>72560</v>
      </c>
      <c r="D190" s="23" t="s">
        <v>433</v>
      </c>
      <c r="E190" s="22" t="s">
        <v>29</v>
      </c>
      <c r="F190" s="24" t="n">
        <v>30</v>
      </c>
      <c r="G190" s="24"/>
      <c r="H190" s="24"/>
      <c r="I190" s="10"/>
    </row>
    <row r="191" customFormat="false" ht="15" hidden="false" customHeight="false" outlineLevel="0" collapsed="false">
      <c r="B191" s="21" t="s">
        <v>434</v>
      </c>
      <c r="C191" s="22" t="n">
        <v>72562</v>
      </c>
      <c r="D191" s="23" t="s">
        <v>435</v>
      </c>
      <c r="E191" s="22" t="s">
        <v>29</v>
      </c>
      <c r="F191" s="24" t="n">
        <v>7</v>
      </c>
      <c r="G191" s="24"/>
      <c r="H191" s="24"/>
      <c r="I191" s="10"/>
    </row>
    <row r="192" customFormat="false" ht="15" hidden="false" customHeight="false" outlineLevel="0" collapsed="false">
      <c r="B192" s="21" t="s">
        <v>436</v>
      </c>
      <c r="C192" s="22" t="n">
        <v>72604</v>
      </c>
      <c r="D192" s="23" t="s">
        <v>437</v>
      </c>
      <c r="E192" s="22" t="s">
        <v>29</v>
      </c>
      <c r="F192" s="24" t="n">
        <v>3</v>
      </c>
      <c r="G192" s="24"/>
      <c r="H192" s="24"/>
      <c r="I192" s="10"/>
    </row>
    <row r="193" customFormat="false" ht="15" hidden="false" customHeight="false" outlineLevel="0" collapsed="false">
      <c r="B193" s="21" t="s">
        <v>438</v>
      </c>
      <c r="C193" s="22" t="n">
        <v>72630</v>
      </c>
      <c r="D193" s="23" t="s">
        <v>439</v>
      </c>
      <c r="E193" s="22" t="s">
        <v>29</v>
      </c>
      <c r="F193" s="24" t="n">
        <v>37</v>
      </c>
      <c r="G193" s="24"/>
      <c r="H193" s="24"/>
      <c r="I193" s="10"/>
    </row>
    <row r="194" customFormat="false" ht="15" hidden="false" customHeight="false" outlineLevel="0" collapsed="false">
      <c r="B194" s="21" t="s">
        <v>440</v>
      </c>
      <c r="C194" s="22" t="n">
        <v>72631</v>
      </c>
      <c r="D194" s="23" t="s">
        <v>441</v>
      </c>
      <c r="E194" s="22" t="s">
        <v>29</v>
      </c>
      <c r="F194" s="24" t="n">
        <v>9</v>
      </c>
      <c r="G194" s="24"/>
      <c r="H194" s="24"/>
      <c r="I194" s="10"/>
    </row>
    <row r="195" customFormat="false" ht="15" hidden="false" customHeight="false" outlineLevel="0" collapsed="false">
      <c r="B195" s="21" t="s">
        <v>442</v>
      </c>
      <c r="C195" s="22" t="n">
        <v>72628</v>
      </c>
      <c r="D195" s="23" t="s">
        <v>443</v>
      </c>
      <c r="E195" s="22" t="s">
        <v>29</v>
      </c>
      <c r="F195" s="24" t="n">
        <v>14</v>
      </c>
      <c r="G195" s="24"/>
      <c r="H195" s="24"/>
      <c r="I195" s="10"/>
    </row>
    <row r="196" customFormat="false" ht="25.5" hidden="false" customHeight="false" outlineLevel="0" collapsed="false">
      <c r="B196" s="21" t="s">
        <v>444</v>
      </c>
      <c r="C196" s="22" t="s">
        <v>445</v>
      </c>
      <c r="D196" s="23" t="s">
        <v>446</v>
      </c>
      <c r="E196" s="22" t="s">
        <v>29</v>
      </c>
      <c r="F196" s="24" t="n">
        <v>10</v>
      </c>
      <c r="G196" s="24"/>
      <c r="H196" s="24"/>
      <c r="I196" s="10"/>
    </row>
    <row r="197" customFormat="false" ht="15" hidden="false" customHeight="false" outlineLevel="0" collapsed="false">
      <c r="B197" s="21" t="s">
        <v>447</v>
      </c>
      <c r="C197" s="22" t="s">
        <v>448</v>
      </c>
      <c r="D197" s="23" t="s">
        <v>449</v>
      </c>
      <c r="E197" s="22" t="s">
        <v>29</v>
      </c>
      <c r="F197" s="24" t="n">
        <v>5</v>
      </c>
      <c r="G197" s="24"/>
      <c r="H197" s="24"/>
      <c r="I197" s="10"/>
    </row>
    <row r="198" customFormat="false" ht="38.25" hidden="false" customHeight="false" outlineLevel="0" collapsed="false">
      <c r="B198" s="21" t="s">
        <v>450</v>
      </c>
      <c r="C198" s="22" t="s">
        <v>451</v>
      </c>
      <c r="D198" s="23" t="s">
        <v>452</v>
      </c>
      <c r="E198" s="22" t="s">
        <v>29</v>
      </c>
      <c r="F198" s="24" t="n">
        <v>13</v>
      </c>
      <c r="G198" s="24"/>
      <c r="H198" s="24"/>
      <c r="I198" s="10"/>
    </row>
    <row r="199" customFormat="false" ht="15" hidden="false" customHeight="false" outlineLevel="0" collapsed="false">
      <c r="B199" s="14" t="s">
        <v>453</v>
      </c>
      <c r="C199" s="15"/>
      <c r="D199" s="16" t="s">
        <v>454</v>
      </c>
      <c r="E199" s="15"/>
      <c r="F199" s="17"/>
      <c r="G199" s="19"/>
      <c r="H199" s="20"/>
      <c r="I199" s="10"/>
    </row>
    <row r="200" customFormat="false" ht="15" hidden="false" customHeight="false" outlineLevel="0" collapsed="false">
      <c r="B200" s="14" t="s">
        <v>455</v>
      </c>
      <c r="C200" s="15"/>
      <c r="D200" s="16" t="s">
        <v>456</v>
      </c>
      <c r="E200" s="15"/>
      <c r="F200" s="17"/>
      <c r="G200" s="19"/>
      <c r="H200" s="20"/>
      <c r="I200" s="10"/>
    </row>
    <row r="201" customFormat="false" ht="15" hidden="false" customHeight="false" outlineLevel="0" collapsed="false">
      <c r="B201" s="21" t="s">
        <v>457</v>
      </c>
      <c r="C201" s="22" t="s">
        <v>458</v>
      </c>
      <c r="D201" s="23" t="s">
        <v>459</v>
      </c>
      <c r="E201" s="22" t="s">
        <v>29</v>
      </c>
      <c r="F201" s="24" t="n">
        <v>11</v>
      </c>
      <c r="G201" s="24"/>
      <c r="H201" s="24"/>
      <c r="I201" s="10"/>
    </row>
    <row r="202" customFormat="false" ht="15" hidden="false" customHeight="false" outlineLevel="0" collapsed="false">
      <c r="B202" s="21" t="s">
        <v>460</v>
      </c>
      <c r="C202" s="22" t="s">
        <v>461</v>
      </c>
      <c r="D202" s="23" t="s">
        <v>462</v>
      </c>
      <c r="E202" s="22" t="s">
        <v>29</v>
      </c>
      <c r="F202" s="24" t="n">
        <v>12</v>
      </c>
      <c r="G202" s="24"/>
      <c r="H202" s="24"/>
      <c r="I202" s="10"/>
    </row>
    <row r="203" customFormat="false" ht="15" hidden="false" customHeight="false" outlineLevel="0" collapsed="false">
      <c r="B203" s="21" t="s">
        <v>463</v>
      </c>
      <c r="C203" s="22" t="n">
        <v>72257</v>
      </c>
      <c r="D203" s="23" t="s">
        <v>464</v>
      </c>
      <c r="E203" s="22" t="s">
        <v>113</v>
      </c>
      <c r="F203" s="24" t="n">
        <v>5</v>
      </c>
      <c r="G203" s="24"/>
      <c r="H203" s="24"/>
      <c r="I203" s="10"/>
    </row>
    <row r="204" customFormat="false" ht="25.5" hidden="false" customHeight="false" outlineLevel="0" collapsed="false">
      <c r="B204" s="21" t="s">
        <v>465</v>
      </c>
      <c r="C204" s="22" t="n">
        <v>83420</v>
      </c>
      <c r="D204" s="23" t="s">
        <v>466</v>
      </c>
      <c r="E204" s="22" t="s">
        <v>113</v>
      </c>
      <c r="F204" s="24" t="n">
        <v>5</v>
      </c>
      <c r="G204" s="24"/>
      <c r="H204" s="24"/>
      <c r="I204" s="10"/>
    </row>
    <row r="205" customFormat="false" ht="15" hidden="false" customHeight="false" outlineLevel="0" collapsed="false">
      <c r="B205" s="21" t="s">
        <v>467</v>
      </c>
      <c r="C205" s="22" t="n">
        <v>83421</v>
      </c>
      <c r="D205" s="23" t="s">
        <v>468</v>
      </c>
      <c r="E205" s="22" t="s">
        <v>113</v>
      </c>
      <c r="F205" s="24" t="n">
        <v>300</v>
      </c>
      <c r="G205" s="24"/>
      <c r="H205" s="24"/>
      <c r="I205" s="10"/>
    </row>
    <row r="206" customFormat="false" ht="25.5" hidden="false" customHeight="false" outlineLevel="0" collapsed="false">
      <c r="B206" s="21" t="s">
        <v>469</v>
      </c>
      <c r="C206" s="22" t="n">
        <v>83435</v>
      </c>
      <c r="D206" s="23" t="s">
        <v>470</v>
      </c>
      <c r="E206" s="22" t="s">
        <v>113</v>
      </c>
      <c r="F206" s="24" t="n">
        <v>128</v>
      </c>
      <c r="G206" s="24"/>
      <c r="H206" s="24"/>
      <c r="I206" s="10"/>
    </row>
    <row r="207" customFormat="false" ht="15" hidden="false" customHeight="false" outlineLevel="0" collapsed="false">
      <c r="B207" s="21" t="s">
        <v>471</v>
      </c>
      <c r="C207" s="22" t="n">
        <v>83422</v>
      </c>
      <c r="D207" s="23" t="s">
        <v>472</v>
      </c>
      <c r="E207" s="22" t="s">
        <v>113</v>
      </c>
      <c r="F207" s="24" t="n">
        <v>104</v>
      </c>
      <c r="G207" s="24"/>
      <c r="H207" s="24"/>
      <c r="I207" s="10"/>
    </row>
    <row r="208" customFormat="false" ht="25.5" hidden="false" customHeight="false" outlineLevel="0" collapsed="false">
      <c r="B208" s="21" t="s">
        <v>473</v>
      </c>
      <c r="C208" s="22" t="n">
        <v>83424</v>
      </c>
      <c r="D208" s="23" t="s">
        <v>474</v>
      </c>
      <c r="E208" s="22" t="s">
        <v>113</v>
      </c>
      <c r="F208" s="24" t="n">
        <v>716</v>
      </c>
      <c r="G208" s="24"/>
      <c r="H208" s="24"/>
      <c r="I208" s="10"/>
    </row>
    <row r="209" customFormat="false" ht="25.5" hidden="false" customHeight="false" outlineLevel="0" collapsed="false">
      <c r="B209" s="21" t="s">
        <v>475</v>
      </c>
      <c r="C209" s="22" t="s">
        <v>476</v>
      </c>
      <c r="D209" s="23" t="s">
        <v>477</v>
      </c>
      <c r="E209" s="22" t="s">
        <v>113</v>
      </c>
      <c r="F209" s="24" t="n">
        <v>651</v>
      </c>
      <c r="G209" s="24"/>
      <c r="H209" s="24"/>
      <c r="I209" s="10"/>
    </row>
    <row r="210" customFormat="false" ht="25.5" hidden="false" customHeight="false" outlineLevel="0" collapsed="false">
      <c r="B210" s="21" t="s">
        <v>478</v>
      </c>
      <c r="C210" s="22" t="s">
        <v>479</v>
      </c>
      <c r="D210" s="23" t="s">
        <v>480</v>
      </c>
      <c r="E210" s="22" t="s">
        <v>113</v>
      </c>
      <c r="F210" s="24" t="n">
        <v>35</v>
      </c>
      <c r="G210" s="24"/>
      <c r="H210" s="24"/>
      <c r="I210" s="10"/>
    </row>
    <row r="211" customFormat="false" ht="15" hidden="false" customHeight="false" outlineLevel="0" collapsed="false">
      <c r="B211" s="21" t="s">
        <v>481</v>
      </c>
      <c r="C211" s="22" t="s">
        <v>482</v>
      </c>
      <c r="D211" s="23" t="s">
        <v>483</v>
      </c>
      <c r="E211" s="22" t="s">
        <v>113</v>
      </c>
      <c r="F211" s="24" t="n">
        <v>201</v>
      </c>
      <c r="G211" s="24"/>
      <c r="H211" s="24"/>
      <c r="I211" s="10"/>
    </row>
    <row r="212" customFormat="false" ht="15" hidden="false" customHeight="false" outlineLevel="0" collapsed="false">
      <c r="B212" s="21" t="s">
        <v>484</v>
      </c>
      <c r="C212" s="22" t="s">
        <v>485</v>
      </c>
      <c r="D212" s="23" t="s">
        <v>486</v>
      </c>
      <c r="E212" s="22" t="s">
        <v>113</v>
      </c>
      <c r="F212" s="24" t="n">
        <v>2240</v>
      </c>
      <c r="G212" s="24"/>
      <c r="H212" s="24"/>
      <c r="I212" s="10"/>
    </row>
    <row r="213" customFormat="false" ht="25.5" hidden="false" customHeight="false" outlineLevel="0" collapsed="false">
      <c r="B213" s="21" t="s">
        <v>487</v>
      </c>
      <c r="C213" s="22" t="s">
        <v>488</v>
      </c>
      <c r="D213" s="23" t="s">
        <v>489</v>
      </c>
      <c r="E213" s="22" t="s">
        <v>113</v>
      </c>
      <c r="F213" s="24" t="n">
        <v>179</v>
      </c>
      <c r="G213" s="24"/>
      <c r="H213" s="24"/>
      <c r="I213" s="10"/>
    </row>
    <row r="214" customFormat="false" ht="25.5" hidden="false" customHeight="false" outlineLevel="0" collapsed="false">
      <c r="B214" s="21" t="s">
        <v>490</v>
      </c>
      <c r="C214" s="22" t="s">
        <v>491</v>
      </c>
      <c r="D214" s="23" t="s">
        <v>492</v>
      </c>
      <c r="E214" s="22" t="s">
        <v>113</v>
      </c>
      <c r="F214" s="24" t="n">
        <v>1092</v>
      </c>
      <c r="G214" s="24"/>
      <c r="H214" s="24"/>
      <c r="I214" s="10"/>
    </row>
    <row r="215" customFormat="false" ht="15" hidden="false" customHeight="false" outlineLevel="0" collapsed="false">
      <c r="B215" s="21" t="s">
        <v>493</v>
      </c>
      <c r="C215" s="22" t="s">
        <v>494</v>
      </c>
      <c r="D215" s="23" t="s">
        <v>495</v>
      </c>
      <c r="E215" s="22" t="s">
        <v>113</v>
      </c>
      <c r="F215" s="24" t="n">
        <v>476</v>
      </c>
      <c r="G215" s="24"/>
      <c r="H215" s="24"/>
      <c r="I215" s="10"/>
    </row>
    <row r="216" customFormat="false" ht="25.5" hidden="false" customHeight="false" outlineLevel="0" collapsed="false">
      <c r="B216" s="21" t="s">
        <v>496</v>
      </c>
      <c r="C216" s="22" t="s">
        <v>497</v>
      </c>
      <c r="D216" s="23" t="s">
        <v>498</v>
      </c>
      <c r="E216" s="22" t="s">
        <v>29</v>
      </c>
      <c r="F216" s="24" t="n">
        <v>23</v>
      </c>
      <c r="G216" s="24"/>
      <c r="H216" s="24"/>
      <c r="I216" s="10"/>
    </row>
    <row r="217" customFormat="false" ht="25.5" hidden="false" customHeight="false" outlineLevel="0" collapsed="false">
      <c r="B217" s="21" t="s">
        <v>499</v>
      </c>
      <c r="C217" s="22" t="s">
        <v>500</v>
      </c>
      <c r="D217" s="23" t="s">
        <v>501</v>
      </c>
      <c r="E217" s="22" t="s">
        <v>29</v>
      </c>
      <c r="F217" s="24" t="n">
        <v>168</v>
      </c>
      <c r="G217" s="24"/>
      <c r="H217" s="24"/>
      <c r="I217" s="10"/>
    </row>
    <row r="218" customFormat="false" ht="25.5" hidden="false" customHeight="false" outlineLevel="0" collapsed="false">
      <c r="B218" s="21" t="s">
        <v>502</v>
      </c>
      <c r="C218" s="22" t="s">
        <v>324</v>
      </c>
      <c r="D218" s="23" t="s">
        <v>503</v>
      </c>
      <c r="E218" s="22" t="s">
        <v>29</v>
      </c>
      <c r="F218" s="24" t="n">
        <v>2</v>
      </c>
      <c r="G218" s="24"/>
      <c r="H218" s="24"/>
      <c r="I218" s="10"/>
    </row>
    <row r="219" customFormat="false" ht="15" hidden="false" customHeight="false" outlineLevel="0" collapsed="false">
      <c r="B219" s="21" t="s">
        <v>504</v>
      </c>
      <c r="C219" s="22" t="s">
        <v>324</v>
      </c>
      <c r="D219" s="23" t="s">
        <v>505</v>
      </c>
      <c r="E219" s="22" t="s">
        <v>29</v>
      </c>
      <c r="F219" s="24" t="n">
        <v>23</v>
      </c>
      <c r="G219" s="24"/>
      <c r="H219" s="24"/>
      <c r="I219" s="10"/>
    </row>
    <row r="220" customFormat="false" ht="25.5" hidden="false" customHeight="false" outlineLevel="0" collapsed="false">
      <c r="B220" s="21" t="s">
        <v>506</v>
      </c>
      <c r="C220" s="22" t="s">
        <v>507</v>
      </c>
      <c r="D220" s="23" t="s">
        <v>508</v>
      </c>
      <c r="E220" s="22" t="s">
        <v>29</v>
      </c>
      <c r="F220" s="24" t="n">
        <v>10</v>
      </c>
      <c r="G220" s="24"/>
      <c r="H220" s="24"/>
      <c r="I220" s="10"/>
    </row>
    <row r="221" customFormat="false" ht="25.5" hidden="false" customHeight="false" outlineLevel="0" collapsed="false">
      <c r="B221" s="21" t="s">
        <v>509</v>
      </c>
      <c r="C221" s="22" t="s">
        <v>510</v>
      </c>
      <c r="D221" s="23" t="s">
        <v>511</v>
      </c>
      <c r="E221" s="22" t="s">
        <v>29</v>
      </c>
      <c r="F221" s="24" t="n">
        <v>6</v>
      </c>
      <c r="G221" s="24"/>
      <c r="H221" s="24"/>
      <c r="I221" s="10"/>
    </row>
    <row r="222" customFormat="false" ht="25.5" hidden="false" customHeight="false" outlineLevel="0" collapsed="false">
      <c r="B222" s="21" t="s">
        <v>512</v>
      </c>
      <c r="C222" s="22" t="s">
        <v>513</v>
      </c>
      <c r="D222" s="23" t="s">
        <v>514</v>
      </c>
      <c r="E222" s="22" t="s">
        <v>29</v>
      </c>
      <c r="F222" s="24" t="n">
        <v>5</v>
      </c>
      <c r="G222" s="24"/>
      <c r="H222" s="24"/>
      <c r="I222" s="10"/>
    </row>
    <row r="223" customFormat="false" ht="25.5" hidden="false" customHeight="false" outlineLevel="0" collapsed="false">
      <c r="B223" s="21" t="s">
        <v>515</v>
      </c>
      <c r="C223" s="22" t="s">
        <v>516</v>
      </c>
      <c r="D223" s="23" t="s">
        <v>517</v>
      </c>
      <c r="E223" s="22" t="s">
        <v>29</v>
      </c>
      <c r="F223" s="24" t="n">
        <v>3</v>
      </c>
      <c r="G223" s="24"/>
      <c r="H223" s="24"/>
      <c r="I223" s="10"/>
    </row>
    <row r="224" customFormat="false" ht="25.5" hidden="false" customHeight="false" outlineLevel="0" collapsed="false">
      <c r="B224" s="21" t="s">
        <v>518</v>
      </c>
      <c r="C224" s="22" t="s">
        <v>519</v>
      </c>
      <c r="D224" s="23" t="s">
        <v>520</v>
      </c>
      <c r="E224" s="22" t="s">
        <v>29</v>
      </c>
      <c r="F224" s="24" t="n">
        <v>4</v>
      </c>
      <c r="G224" s="24"/>
      <c r="H224" s="24"/>
      <c r="I224" s="10"/>
    </row>
    <row r="225" customFormat="false" ht="25.5" hidden="false" customHeight="false" outlineLevel="0" collapsed="false">
      <c r="B225" s="21" t="s">
        <v>521</v>
      </c>
      <c r="C225" s="22" t="s">
        <v>324</v>
      </c>
      <c r="D225" s="23" t="s">
        <v>522</v>
      </c>
      <c r="E225" s="22" t="s">
        <v>29</v>
      </c>
      <c r="F225" s="24" t="n">
        <v>2</v>
      </c>
      <c r="G225" s="24"/>
      <c r="H225" s="24"/>
      <c r="I225" s="10"/>
    </row>
    <row r="226" customFormat="false" ht="25.5" hidden="false" customHeight="false" outlineLevel="0" collapsed="false">
      <c r="B226" s="21" t="s">
        <v>523</v>
      </c>
      <c r="C226" s="22" t="s">
        <v>324</v>
      </c>
      <c r="D226" s="23" t="s">
        <v>524</v>
      </c>
      <c r="E226" s="22" t="s">
        <v>29</v>
      </c>
      <c r="F226" s="24" t="n">
        <v>1</v>
      </c>
      <c r="G226" s="24"/>
      <c r="H226" s="24"/>
      <c r="I226" s="10"/>
    </row>
    <row r="227" customFormat="false" ht="25.5" hidden="false" customHeight="false" outlineLevel="0" collapsed="false">
      <c r="B227" s="21" t="s">
        <v>525</v>
      </c>
      <c r="C227" s="22" t="s">
        <v>324</v>
      </c>
      <c r="D227" s="23" t="s">
        <v>526</v>
      </c>
      <c r="E227" s="22" t="s">
        <v>29</v>
      </c>
      <c r="F227" s="24" t="n">
        <v>8</v>
      </c>
      <c r="G227" s="24"/>
      <c r="H227" s="24"/>
      <c r="I227" s="10"/>
    </row>
    <row r="228" customFormat="false" ht="25.5" hidden="false" customHeight="false" outlineLevel="0" collapsed="false">
      <c r="B228" s="21" t="s">
        <v>527</v>
      </c>
      <c r="C228" s="22" t="s">
        <v>324</v>
      </c>
      <c r="D228" s="23" t="s">
        <v>528</v>
      </c>
      <c r="E228" s="22" t="s">
        <v>29</v>
      </c>
      <c r="F228" s="24" t="n">
        <v>12</v>
      </c>
      <c r="G228" s="24"/>
      <c r="H228" s="24"/>
      <c r="I228" s="10"/>
    </row>
    <row r="229" customFormat="false" ht="25.5" hidden="false" customHeight="false" outlineLevel="0" collapsed="false">
      <c r="B229" s="21" t="s">
        <v>529</v>
      </c>
      <c r="C229" s="22" t="s">
        <v>324</v>
      </c>
      <c r="D229" s="23" t="s">
        <v>530</v>
      </c>
      <c r="E229" s="22" t="s">
        <v>29</v>
      </c>
      <c r="F229" s="24" t="n">
        <v>1</v>
      </c>
      <c r="G229" s="24"/>
      <c r="H229" s="24"/>
      <c r="I229" s="10"/>
    </row>
    <row r="230" customFormat="false" ht="25.5" hidden="false" customHeight="false" outlineLevel="0" collapsed="false">
      <c r="B230" s="21" t="s">
        <v>531</v>
      </c>
      <c r="C230" s="22" t="s">
        <v>324</v>
      </c>
      <c r="D230" s="23" t="s">
        <v>532</v>
      </c>
      <c r="E230" s="22" t="s">
        <v>29</v>
      </c>
      <c r="F230" s="24" t="n">
        <v>2</v>
      </c>
      <c r="G230" s="24"/>
      <c r="H230" s="24"/>
      <c r="I230" s="10"/>
    </row>
    <row r="231" customFormat="false" ht="25.5" hidden="false" customHeight="false" outlineLevel="0" collapsed="false">
      <c r="B231" s="21" t="s">
        <v>533</v>
      </c>
      <c r="C231" s="22" t="s">
        <v>324</v>
      </c>
      <c r="D231" s="23" t="s">
        <v>534</v>
      </c>
      <c r="E231" s="22" t="s">
        <v>29</v>
      </c>
      <c r="F231" s="24" t="n">
        <v>3</v>
      </c>
      <c r="G231" s="24"/>
      <c r="H231" s="24"/>
      <c r="I231" s="10"/>
    </row>
    <row r="232" customFormat="false" ht="25.5" hidden="false" customHeight="false" outlineLevel="0" collapsed="false">
      <c r="B232" s="21" t="s">
        <v>535</v>
      </c>
      <c r="C232" s="22" t="s">
        <v>324</v>
      </c>
      <c r="D232" s="23" t="s">
        <v>536</v>
      </c>
      <c r="E232" s="22" t="s">
        <v>29</v>
      </c>
      <c r="F232" s="24" t="n">
        <v>2</v>
      </c>
      <c r="G232" s="24"/>
      <c r="H232" s="24"/>
      <c r="I232" s="10"/>
    </row>
    <row r="233" customFormat="false" ht="25.5" hidden="false" customHeight="false" outlineLevel="0" collapsed="false">
      <c r="B233" s="21" t="s">
        <v>537</v>
      </c>
      <c r="C233" s="22" t="s">
        <v>324</v>
      </c>
      <c r="D233" s="23" t="s">
        <v>538</v>
      </c>
      <c r="E233" s="22" t="s">
        <v>29</v>
      </c>
      <c r="F233" s="24" t="n">
        <v>3</v>
      </c>
      <c r="G233" s="24"/>
      <c r="H233" s="24"/>
      <c r="I233" s="10"/>
    </row>
    <row r="234" customFormat="false" ht="25.5" hidden="false" customHeight="false" outlineLevel="0" collapsed="false">
      <c r="B234" s="21" t="s">
        <v>539</v>
      </c>
      <c r="C234" s="22" t="s">
        <v>324</v>
      </c>
      <c r="D234" s="23" t="s">
        <v>540</v>
      </c>
      <c r="E234" s="22" t="s">
        <v>29</v>
      </c>
      <c r="F234" s="24" t="n">
        <v>33</v>
      </c>
      <c r="G234" s="24"/>
      <c r="H234" s="24"/>
      <c r="I234" s="10"/>
    </row>
    <row r="235" customFormat="false" ht="25.5" hidden="false" customHeight="false" outlineLevel="0" collapsed="false">
      <c r="B235" s="21" t="s">
        <v>541</v>
      </c>
      <c r="C235" s="22" t="s">
        <v>324</v>
      </c>
      <c r="D235" s="23" t="s">
        <v>542</v>
      </c>
      <c r="E235" s="22" t="s">
        <v>29</v>
      </c>
      <c r="F235" s="24" t="n">
        <v>39</v>
      </c>
      <c r="G235" s="24"/>
      <c r="H235" s="24"/>
      <c r="I235" s="10"/>
    </row>
    <row r="236" customFormat="false" ht="25.5" hidden="false" customHeight="false" outlineLevel="0" collapsed="false">
      <c r="B236" s="21" t="s">
        <v>543</v>
      </c>
      <c r="C236" s="22" t="s">
        <v>544</v>
      </c>
      <c r="D236" s="23" t="s">
        <v>545</v>
      </c>
      <c r="E236" s="22" t="s">
        <v>29</v>
      </c>
      <c r="F236" s="24" t="n">
        <v>4</v>
      </c>
      <c r="G236" s="24"/>
      <c r="H236" s="24"/>
      <c r="I236" s="10"/>
    </row>
    <row r="237" customFormat="false" ht="25.5" hidden="false" customHeight="false" outlineLevel="0" collapsed="false">
      <c r="B237" s="21" t="s">
        <v>546</v>
      </c>
      <c r="C237" s="22" t="s">
        <v>547</v>
      </c>
      <c r="D237" s="23" t="s">
        <v>548</v>
      </c>
      <c r="E237" s="22" t="s">
        <v>29</v>
      </c>
      <c r="F237" s="24" t="n">
        <v>6</v>
      </c>
      <c r="G237" s="24"/>
      <c r="H237" s="24"/>
      <c r="I237" s="10"/>
    </row>
    <row r="238" customFormat="false" ht="25.5" hidden="false" customHeight="false" outlineLevel="0" collapsed="false">
      <c r="B238" s="21" t="s">
        <v>549</v>
      </c>
      <c r="C238" s="22" t="s">
        <v>324</v>
      </c>
      <c r="D238" s="23" t="s">
        <v>550</v>
      </c>
      <c r="E238" s="22" t="s">
        <v>29</v>
      </c>
      <c r="F238" s="24" t="n">
        <v>2</v>
      </c>
      <c r="G238" s="24"/>
      <c r="H238" s="24"/>
      <c r="I238" s="10"/>
    </row>
    <row r="239" customFormat="false" ht="25.5" hidden="false" customHeight="false" outlineLevel="0" collapsed="false">
      <c r="B239" s="21" t="s">
        <v>551</v>
      </c>
      <c r="C239" s="22" t="s">
        <v>552</v>
      </c>
      <c r="D239" s="23" t="s">
        <v>553</v>
      </c>
      <c r="E239" s="22" t="s">
        <v>29</v>
      </c>
      <c r="F239" s="24" t="n">
        <v>2</v>
      </c>
      <c r="G239" s="24"/>
      <c r="H239" s="24"/>
      <c r="I239" s="10"/>
    </row>
    <row r="240" customFormat="false" ht="25.5" hidden="false" customHeight="false" outlineLevel="0" collapsed="false">
      <c r="B240" s="21" t="s">
        <v>554</v>
      </c>
      <c r="C240" s="22" t="s">
        <v>324</v>
      </c>
      <c r="D240" s="23" t="s">
        <v>555</v>
      </c>
      <c r="E240" s="22" t="s">
        <v>29</v>
      </c>
      <c r="F240" s="24" t="n">
        <v>4</v>
      </c>
      <c r="G240" s="24"/>
      <c r="H240" s="24"/>
      <c r="I240" s="10"/>
    </row>
    <row r="241" customFormat="false" ht="25.5" hidden="false" customHeight="false" outlineLevel="0" collapsed="false">
      <c r="B241" s="21" t="s">
        <v>556</v>
      </c>
      <c r="C241" s="22" t="s">
        <v>557</v>
      </c>
      <c r="D241" s="23" t="s">
        <v>558</v>
      </c>
      <c r="E241" s="22" t="s">
        <v>29</v>
      </c>
      <c r="F241" s="24" t="n">
        <v>65</v>
      </c>
      <c r="G241" s="24"/>
      <c r="H241" s="24"/>
      <c r="I241" s="10"/>
    </row>
    <row r="242" customFormat="false" ht="25.5" hidden="false" customHeight="false" outlineLevel="0" collapsed="false">
      <c r="B242" s="21" t="s">
        <v>559</v>
      </c>
      <c r="C242" s="22" t="s">
        <v>560</v>
      </c>
      <c r="D242" s="23" t="s">
        <v>561</v>
      </c>
      <c r="E242" s="22" t="s">
        <v>29</v>
      </c>
      <c r="F242" s="24" t="n">
        <v>17</v>
      </c>
      <c r="G242" s="24"/>
      <c r="H242" s="24"/>
      <c r="I242" s="10"/>
    </row>
    <row r="243" customFormat="false" ht="25.5" hidden="false" customHeight="false" outlineLevel="0" collapsed="false">
      <c r="B243" s="21" t="s">
        <v>562</v>
      </c>
      <c r="C243" s="22" t="s">
        <v>560</v>
      </c>
      <c r="D243" s="23" t="s">
        <v>563</v>
      </c>
      <c r="E243" s="22" t="s">
        <v>29</v>
      </c>
      <c r="F243" s="24" t="n">
        <v>22</v>
      </c>
      <c r="G243" s="24"/>
      <c r="H243" s="24"/>
      <c r="I243" s="10"/>
    </row>
    <row r="244" customFormat="false" ht="25.5" hidden="false" customHeight="false" outlineLevel="0" collapsed="false">
      <c r="B244" s="21" t="s">
        <v>564</v>
      </c>
      <c r="C244" s="22" t="s">
        <v>565</v>
      </c>
      <c r="D244" s="23" t="s">
        <v>566</v>
      </c>
      <c r="E244" s="22" t="s">
        <v>29</v>
      </c>
      <c r="F244" s="24" t="n">
        <v>1</v>
      </c>
      <c r="G244" s="24"/>
      <c r="H244" s="24"/>
      <c r="I244" s="10"/>
    </row>
    <row r="245" customFormat="false" ht="15" hidden="false" customHeight="false" outlineLevel="0" collapsed="false">
      <c r="B245" s="21" t="s">
        <v>567</v>
      </c>
      <c r="C245" s="22" t="s">
        <v>324</v>
      </c>
      <c r="D245" s="23" t="s">
        <v>568</v>
      </c>
      <c r="E245" s="22" t="s">
        <v>29</v>
      </c>
      <c r="F245" s="24" t="n">
        <v>40</v>
      </c>
      <c r="G245" s="24"/>
      <c r="H245" s="24"/>
      <c r="I245" s="10"/>
    </row>
    <row r="246" customFormat="false" ht="15" hidden="false" customHeight="false" outlineLevel="0" collapsed="false">
      <c r="B246" s="21" t="s">
        <v>569</v>
      </c>
      <c r="C246" s="22" t="s">
        <v>324</v>
      </c>
      <c r="D246" s="23" t="s">
        <v>570</v>
      </c>
      <c r="E246" s="22" t="s">
        <v>29</v>
      </c>
      <c r="F246" s="24" t="n">
        <v>47</v>
      </c>
      <c r="G246" s="24"/>
      <c r="H246" s="24"/>
      <c r="I246" s="10"/>
    </row>
    <row r="247" customFormat="false" ht="15" hidden="false" customHeight="false" outlineLevel="0" collapsed="false">
      <c r="B247" s="21" t="s">
        <v>571</v>
      </c>
      <c r="C247" s="22" t="s">
        <v>324</v>
      </c>
      <c r="D247" s="23" t="s">
        <v>572</v>
      </c>
      <c r="E247" s="22" t="s">
        <v>113</v>
      </c>
      <c r="F247" s="24" t="n">
        <v>15</v>
      </c>
      <c r="G247" s="24"/>
      <c r="H247" s="24"/>
      <c r="I247" s="10"/>
    </row>
    <row r="248" customFormat="false" ht="25.5" hidden="false" customHeight="false" outlineLevel="0" collapsed="false">
      <c r="B248" s="21" t="s">
        <v>573</v>
      </c>
      <c r="C248" s="22" t="n">
        <v>72310</v>
      </c>
      <c r="D248" s="23" t="s">
        <v>574</v>
      </c>
      <c r="E248" s="22" t="s">
        <v>29</v>
      </c>
      <c r="F248" s="24" t="n">
        <v>8</v>
      </c>
      <c r="G248" s="24"/>
      <c r="H248" s="24"/>
      <c r="I248" s="10"/>
    </row>
    <row r="249" customFormat="false" ht="25.5" hidden="false" customHeight="false" outlineLevel="0" collapsed="false">
      <c r="B249" s="21" t="s">
        <v>575</v>
      </c>
      <c r="C249" s="22" t="n">
        <v>72311</v>
      </c>
      <c r="D249" s="23" t="s">
        <v>576</v>
      </c>
      <c r="E249" s="22" t="s">
        <v>29</v>
      </c>
      <c r="F249" s="24" t="n">
        <v>10</v>
      </c>
      <c r="G249" s="24"/>
      <c r="H249" s="24"/>
      <c r="I249" s="10"/>
    </row>
    <row r="250" customFormat="false" ht="25.5" hidden="false" customHeight="false" outlineLevel="0" collapsed="false">
      <c r="B250" s="21" t="s">
        <v>577</v>
      </c>
      <c r="C250" s="22" t="n">
        <v>55868</v>
      </c>
      <c r="D250" s="23" t="s">
        <v>578</v>
      </c>
      <c r="E250" s="22" t="s">
        <v>113</v>
      </c>
      <c r="F250" s="24" t="n">
        <v>30</v>
      </c>
      <c r="G250" s="24"/>
      <c r="H250" s="24"/>
      <c r="I250" s="10"/>
    </row>
    <row r="251" customFormat="false" ht="25.5" hidden="false" customHeight="false" outlineLevel="0" collapsed="false">
      <c r="B251" s="21" t="s">
        <v>579</v>
      </c>
      <c r="C251" s="22" t="s">
        <v>324</v>
      </c>
      <c r="D251" s="23" t="s">
        <v>580</v>
      </c>
      <c r="E251" s="22" t="s">
        <v>29</v>
      </c>
      <c r="F251" s="24" t="n">
        <v>4</v>
      </c>
      <c r="G251" s="24"/>
      <c r="H251" s="24"/>
      <c r="I251" s="10"/>
    </row>
    <row r="252" customFormat="false" ht="25.5" hidden="false" customHeight="false" outlineLevel="0" collapsed="false">
      <c r="B252" s="21" t="s">
        <v>581</v>
      </c>
      <c r="C252" s="22" t="s">
        <v>324</v>
      </c>
      <c r="D252" s="23" t="s">
        <v>582</v>
      </c>
      <c r="E252" s="22" t="s">
        <v>29</v>
      </c>
      <c r="F252" s="24" t="n">
        <v>3</v>
      </c>
      <c r="G252" s="24"/>
      <c r="H252" s="24"/>
      <c r="I252" s="10"/>
    </row>
    <row r="253" customFormat="false" ht="25.5" hidden="false" customHeight="false" outlineLevel="0" collapsed="false">
      <c r="B253" s="21" t="s">
        <v>583</v>
      </c>
      <c r="C253" s="22" t="s">
        <v>324</v>
      </c>
      <c r="D253" s="23" t="s">
        <v>584</v>
      </c>
      <c r="E253" s="22" t="s">
        <v>29</v>
      </c>
      <c r="F253" s="24" t="n">
        <v>1</v>
      </c>
      <c r="G253" s="24"/>
      <c r="H253" s="24"/>
      <c r="I253" s="10"/>
    </row>
    <row r="254" customFormat="false" ht="15" hidden="false" customHeight="false" outlineLevel="0" collapsed="false">
      <c r="B254" s="21" t="s">
        <v>585</v>
      </c>
      <c r="C254" s="22" t="s">
        <v>324</v>
      </c>
      <c r="D254" s="23" t="s">
        <v>586</v>
      </c>
      <c r="E254" s="22" t="s">
        <v>29</v>
      </c>
      <c r="F254" s="24" t="n">
        <v>4</v>
      </c>
      <c r="G254" s="24"/>
      <c r="H254" s="24"/>
      <c r="I254" s="10"/>
    </row>
    <row r="255" customFormat="false" ht="15" hidden="false" customHeight="false" outlineLevel="0" collapsed="false">
      <c r="B255" s="21" t="s">
        <v>587</v>
      </c>
      <c r="C255" s="22" t="s">
        <v>324</v>
      </c>
      <c r="D255" s="23" t="s">
        <v>588</v>
      </c>
      <c r="E255" s="22" t="s">
        <v>29</v>
      </c>
      <c r="F255" s="24" t="n">
        <v>24</v>
      </c>
      <c r="G255" s="24"/>
      <c r="H255" s="24"/>
      <c r="I255" s="10"/>
    </row>
    <row r="256" customFormat="false" ht="15" hidden="false" customHeight="false" outlineLevel="0" collapsed="false">
      <c r="B256" s="21" t="s">
        <v>589</v>
      </c>
      <c r="C256" s="22" t="n">
        <v>68069</v>
      </c>
      <c r="D256" s="23" t="s">
        <v>590</v>
      </c>
      <c r="E256" s="22" t="s">
        <v>29</v>
      </c>
      <c r="F256" s="24" t="n">
        <v>3</v>
      </c>
      <c r="G256" s="24"/>
      <c r="H256" s="24"/>
      <c r="I256" s="10"/>
    </row>
    <row r="257" customFormat="false" ht="25.5" hidden="false" customHeight="false" outlineLevel="0" collapsed="false">
      <c r="B257" s="21" t="s">
        <v>591</v>
      </c>
      <c r="C257" s="22" t="n">
        <v>84542</v>
      </c>
      <c r="D257" s="23" t="s">
        <v>592</v>
      </c>
      <c r="E257" s="22" t="s">
        <v>29</v>
      </c>
      <c r="F257" s="24" t="n">
        <v>4</v>
      </c>
      <c r="G257" s="24"/>
      <c r="H257" s="24"/>
      <c r="I257" s="10"/>
    </row>
    <row r="258" customFormat="false" ht="15" hidden="false" customHeight="false" outlineLevel="0" collapsed="false">
      <c r="B258" s="21" t="s">
        <v>593</v>
      </c>
      <c r="C258" s="22" t="n">
        <v>72331</v>
      </c>
      <c r="D258" s="23" t="s">
        <v>594</v>
      </c>
      <c r="E258" s="22" t="s">
        <v>29</v>
      </c>
      <c r="F258" s="24" t="n">
        <v>30</v>
      </c>
      <c r="G258" s="24"/>
      <c r="H258" s="24"/>
      <c r="I258" s="10"/>
    </row>
    <row r="259" customFormat="false" ht="38.25" hidden="false" customHeight="false" outlineLevel="0" collapsed="false">
      <c r="B259" s="21" t="s">
        <v>595</v>
      </c>
      <c r="C259" s="22" t="s">
        <v>324</v>
      </c>
      <c r="D259" s="23" t="s">
        <v>596</v>
      </c>
      <c r="E259" s="22" t="s">
        <v>29</v>
      </c>
      <c r="F259" s="24" t="n">
        <v>119</v>
      </c>
      <c r="G259" s="24"/>
      <c r="H259" s="24"/>
      <c r="I259" s="10"/>
    </row>
    <row r="260" customFormat="false" ht="15" hidden="false" customHeight="false" outlineLevel="0" collapsed="false">
      <c r="B260" s="21" t="s">
        <v>597</v>
      </c>
      <c r="C260" s="22" t="n">
        <v>72611</v>
      </c>
      <c r="D260" s="23" t="s">
        <v>598</v>
      </c>
      <c r="E260" s="22" t="s">
        <v>29</v>
      </c>
      <c r="F260" s="24" t="n">
        <v>18</v>
      </c>
      <c r="G260" s="24"/>
      <c r="H260" s="24"/>
      <c r="I260" s="10"/>
    </row>
    <row r="261" customFormat="false" ht="15" hidden="false" customHeight="false" outlineLevel="0" collapsed="false">
      <c r="B261" s="21" t="s">
        <v>599</v>
      </c>
      <c r="C261" s="22" t="n">
        <v>72616</v>
      </c>
      <c r="D261" s="23" t="s">
        <v>600</v>
      </c>
      <c r="E261" s="22" t="s">
        <v>29</v>
      </c>
      <c r="F261" s="24" t="n">
        <v>16</v>
      </c>
      <c r="G261" s="24"/>
      <c r="H261" s="24"/>
      <c r="I261" s="10"/>
    </row>
    <row r="262" customFormat="false" ht="25.5" hidden="false" customHeight="false" outlineLevel="0" collapsed="false">
      <c r="B262" s="21" t="s">
        <v>601</v>
      </c>
      <c r="C262" s="22" t="s">
        <v>602</v>
      </c>
      <c r="D262" s="23" t="s">
        <v>603</v>
      </c>
      <c r="E262" s="22" t="s">
        <v>29</v>
      </c>
      <c r="F262" s="24" t="n">
        <v>18</v>
      </c>
      <c r="G262" s="24"/>
      <c r="H262" s="24"/>
      <c r="I262" s="10"/>
    </row>
    <row r="263" customFormat="false" ht="15" hidden="false" customHeight="false" outlineLevel="0" collapsed="false">
      <c r="B263" s="21" t="s">
        <v>604</v>
      </c>
      <c r="C263" s="22" t="s">
        <v>324</v>
      </c>
      <c r="D263" s="23" t="s">
        <v>605</v>
      </c>
      <c r="E263" s="22" t="s">
        <v>29</v>
      </c>
      <c r="F263" s="24" t="n">
        <v>44</v>
      </c>
      <c r="G263" s="24"/>
      <c r="H263" s="24"/>
      <c r="I263" s="10"/>
    </row>
    <row r="264" customFormat="false" ht="15" hidden="false" customHeight="false" outlineLevel="0" collapsed="false">
      <c r="B264" s="21" t="s">
        <v>606</v>
      </c>
      <c r="C264" s="22" t="s">
        <v>324</v>
      </c>
      <c r="D264" s="23" t="s">
        <v>607</v>
      </c>
      <c r="E264" s="22" t="s">
        <v>29</v>
      </c>
      <c r="F264" s="24" t="n">
        <v>64</v>
      </c>
      <c r="G264" s="24"/>
      <c r="H264" s="24"/>
      <c r="I264" s="10"/>
    </row>
    <row r="265" customFormat="false" ht="15" hidden="false" customHeight="false" outlineLevel="0" collapsed="false">
      <c r="B265" s="21" t="s">
        <v>608</v>
      </c>
      <c r="C265" s="22" t="s">
        <v>324</v>
      </c>
      <c r="D265" s="23" t="s">
        <v>609</v>
      </c>
      <c r="E265" s="22" t="s">
        <v>29</v>
      </c>
      <c r="F265" s="24" t="n">
        <v>23</v>
      </c>
      <c r="G265" s="24"/>
      <c r="H265" s="24"/>
      <c r="I265" s="10"/>
    </row>
    <row r="266" customFormat="false" ht="38.25" hidden="false" customHeight="false" outlineLevel="0" collapsed="false">
      <c r="B266" s="21" t="s">
        <v>610</v>
      </c>
      <c r="C266" s="22" t="s">
        <v>324</v>
      </c>
      <c r="D266" s="23" t="s">
        <v>611</v>
      </c>
      <c r="E266" s="22" t="s">
        <v>29</v>
      </c>
      <c r="F266" s="24" t="n">
        <v>1</v>
      </c>
      <c r="G266" s="24"/>
      <c r="H266" s="24"/>
      <c r="I266" s="10"/>
    </row>
    <row r="267" customFormat="false" ht="15" hidden="false" customHeight="false" outlineLevel="0" collapsed="false">
      <c r="B267" s="21" t="s">
        <v>612</v>
      </c>
      <c r="C267" s="22" t="s">
        <v>324</v>
      </c>
      <c r="D267" s="23" t="s">
        <v>613</v>
      </c>
      <c r="E267" s="22" t="s">
        <v>29</v>
      </c>
      <c r="F267" s="24" t="n">
        <v>373</v>
      </c>
      <c r="G267" s="24"/>
      <c r="H267" s="24"/>
      <c r="I267" s="10"/>
    </row>
    <row r="268" customFormat="false" ht="38.25" hidden="false" customHeight="false" outlineLevel="0" collapsed="false">
      <c r="B268" s="21" t="s">
        <v>614</v>
      </c>
      <c r="C268" s="22" t="n">
        <v>83463</v>
      </c>
      <c r="D268" s="23" t="s">
        <v>615</v>
      </c>
      <c r="E268" s="22" t="s">
        <v>29</v>
      </c>
      <c r="F268" s="24" t="n">
        <v>1</v>
      </c>
      <c r="G268" s="24"/>
      <c r="H268" s="24"/>
      <c r="I268" s="10"/>
    </row>
    <row r="269" customFormat="false" ht="51" hidden="false" customHeight="false" outlineLevel="0" collapsed="false">
      <c r="B269" s="21" t="s">
        <v>616</v>
      </c>
      <c r="C269" s="22" t="s">
        <v>617</v>
      </c>
      <c r="D269" s="23" t="s">
        <v>618</v>
      </c>
      <c r="E269" s="22" t="s">
        <v>29</v>
      </c>
      <c r="F269" s="24" t="n">
        <v>2</v>
      </c>
      <c r="G269" s="24"/>
      <c r="H269" s="24"/>
      <c r="I269" s="10"/>
    </row>
    <row r="270" customFormat="false" ht="51" hidden="false" customHeight="false" outlineLevel="0" collapsed="false">
      <c r="B270" s="21" t="s">
        <v>619</v>
      </c>
      <c r="C270" s="22" t="s">
        <v>620</v>
      </c>
      <c r="D270" s="23" t="s">
        <v>621</v>
      </c>
      <c r="E270" s="22" t="s">
        <v>29</v>
      </c>
      <c r="F270" s="24" t="n">
        <v>1</v>
      </c>
      <c r="G270" s="24"/>
      <c r="H270" s="24"/>
      <c r="I270" s="10"/>
    </row>
    <row r="271" customFormat="false" ht="51" hidden="false" customHeight="false" outlineLevel="0" collapsed="false">
      <c r="B271" s="21" t="s">
        <v>622</v>
      </c>
      <c r="C271" s="22" t="s">
        <v>623</v>
      </c>
      <c r="D271" s="23" t="s">
        <v>624</v>
      </c>
      <c r="E271" s="22" t="s">
        <v>29</v>
      </c>
      <c r="F271" s="24" t="n">
        <v>1</v>
      </c>
      <c r="G271" s="24"/>
      <c r="H271" s="24"/>
      <c r="I271" s="10"/>
    </row>
    <row r="272" customFormat="false" ht="25.5" hidden="false" customHeight="false" outlineLevel="0" collapsed="false">
      <c r="B272" s="21" t="s">
        <v>625</v>
      </c>
      <c r="C272" s="22" t="s">
        <v>324</v>
      </c>
      <c r="D272" s="23" t="s">
        <v>626</v>
      </c>
      <c r="E272" s="22" t="s">
        <v>29</v>
      </c>
      <c r="F272" s="24" t="n">
        <v>3</v>
      </c>
      <c r="G272" s="24"/>
      <c r="H272" s="24"/>
      <c r="I272" s="10"/>
    </row>
    <row r="273" customFormat="false" ht="15" hidden="false" customHeight="false" outlineLevel="0" collapsed="false">
      <c r="B273" s="21" t="s">
        <v>627</v>
      </c>
      <c r="C273" s="22" t="s">
        <v>324</v>
      </c>
      <c r="D273" s="23" t="s">
        <v>628</v>
      </c>
      <c r="E273" s="22" t="s">
        <v>29</v>
      </c>
      <c r="F273" s="24" t="n">
        <v>26</v>
      </c>
      <c r="G273" s="24"/>
      <c r="H273" s="24"/>
      <c r="I273" s="10"/>
    </row>
    <row r="274" customFormat="false" ht="15" hidden="false" customHeight="false" outlineLevel="0" collapsed="false">
      <c r="B274" s="21" t="s">
        <v>629</v>
      </c>
      <c r="C274" s="22" t="s">
        <v>324</v>
      </c>
      <c r="D274" s="23" t="s">
        <v>630</v>
      </c>
      <c r="E274" s="22" t="s">
        <v>29</v>
      </c>
      <c r="F274" s="24" t="n">
        <v>24</v>
      </c>
      <c r="G274" s="24"/>
      <c r="H274" s="24"/>
      <c r="I274" s="10"/>
    </row>
    <row r="275" customFormat="false" ht="15" hidden="false" customHeight="false" outlineLevel="0" collapsed="false">
      <c r="B275" s="21" t="s">
        <v>631</v>
      </c>
      <c r="C275" s="22" t="s">
        <v>324</v>
      </c>
      <c r="D275" s="23" t="s">
        <v>632</v>
      </c>
      <c r="E275" s="22" t="s">
        <v>29</v>
      </c>
      <c r="F275" s="24" t="n">
        <v>4</v>
      </c>
      <c r="G275" s="24"/>
      <c r="H275" s="24"/>
      <c r="I275" s="10"/>
    </row>
    <row r="276" customFormat="false" ht="15" hidden="false" customHeight="false" outlineLevel="0" collapsed="false">
      <c r="B276" s="21" t="s">
        <v>633</v>
      </c>
      <c r="C276" s="22" t="s">
        <v>324</v>
      </c>
      <c r="D276" s="23" t="s">
        <v>634</v>
      </c>
      <c r="E276" s="22" t="s">
        <v>29</v>
      </c>
      <c r="F276" s="24" t="n">
        <v>32</v>
      </c>
      <c r="G276" s="24"/>
      <c r="H276" s="24"/>
      <c r="I276" s="10"/>
    </row>
    <row r="277" customFormat="false" ht="15" hidden="false" customHeight="false" outlineLevel="0" collapsed="false">
      <c r="B277" s="21" t="s">
        <v>635</v>
      </c>
      <c r="C277" s="22" t="s">
        <v>324</v>
      </c>
      <c r="D277" s="23" t="s">
        <v>636</v>
      </c>
      <c r="E277" s="22" t="s">
        <v>29</v>
      </c>
      <c r="F277" s="24" t="n">
        <v>4</v>
      </c>
      <c r="G277" s="24"/>
      <c r="H277" s="24"/>
      <c r="I277" s="10"/>
    </row>
    <row r="278" customFormat="false" ht="25.5" hidden="false" customHeight="false" outlineLevel="0" collapsed="false">
      <c r="B278" s="21" t="s">
        <v>637</v>
      </c>
      <c r="C278" s="22" t="s">
        <v>324</v>
      </c>
      <c r="D278" s="23" t="s">
        <v>638</v>
      </c>
      <c r="E278" s="22" t="s">
        <v>29</v>
      </c>
      <c r="F278" s="24" t="n">
        <v>8</v>
      </c>
      <c r="G278" s="24"/>
      <c r="H278" s="24"/>
      <c r="I278" s="10"/>
    </row>
    <row r="279" customFormat="false" ht="25.5" hidden="false" customHeight="false" outlineLevel="0" collapsed="false">
      <c r="B279" s="21" t="s">
        <v>639</v>
      </c>
      <c r="C279" s="22" t="s">
        <v>324</v>
      </c>
      <c r="D279" s="23" t="s">
        <v>640</v>
      </c>
      <c r="E279" s="22" t="s">
        <v>29</v>
      </c>
      <c r="F279" s="24" t="n">
        <v>12</v>
      </c>
      <c r="G279" s="24"/>
      <c r="H279" s="24"/>
      <c r="I279" s="10"/>
    </row>
    <row r="280" customFormat="false" ht="25.5" hidden="false" customHeight="false" outlineLevel="0" collapsed="false">
      <c r="B280" s="21" t="s">
        <v>641</v>
      </c>
      <c r="C280" s="22" t="s">
        <v>324</v>
      </c>
      <c r="D280" s="23" t="s">
        <v>642</v>
      </c>
      <c r="E280" s="22" t="s">
        <v>29</v>
      </c>
      <c r="F280" s="24" t="n">
        <v>1</v>
      </c>
      <c r="G280" s="24"/>
      <c r="H280" s="24"/>
      <c r="I280" s="10"/>
    </row>
    <row r="281" customFormat="false" ht="25.5" hidden="false" customHeight="false" outlineLevel="0" collapsed="false">
      <c r="B281" s="21" t="s">
        <v>643</v>
      </c>
      <c r="C281" s="22" t="s">
        <v>324</v>
      </c>
      <c r="D281" s="23" t="s">
        <v>644</v>
      </c>
      <c r="E281" s="22" t="s">
        <v>29</v>
      </c>
      <c r="F281" s="24" t="n">
        <v>40</v>
      </c>
      <c r="G281" s="24"/>
      <c r="H281" s="24"/>
      <c r="I281" s="10"/>
    </row>
    <row r="282" customFormat="false" ht="25.5" hidden="false" customHeight="false" outlineLevel="0" collapsed="false">
      <c r="B282" s="21" t="s">
        <v>645</v>
      </c>
      <c r="C282" s="22" t="s">
        <v>324</v>
      </c>
      <c r="D282" s="23" t="s">
        <v>646</v>
      </c>
      <c r="E282" s="22" t="s">
        <v>29</v>
      </c>
      <c r="F282" s="24" t="n">
        <v>47</v>
      </c>
      <c r="G282" s="24"/>
      <c r="H282" s="24"/>
      <c r="I282" s="10"/>
    </row>
    <row r="283" customFormat="false" ht="25.5" hidden="false" customHeight="false" outlineLevel="0" collapsed="false">
      <c r="B283" s="21" t="s">
        <v>647</v>
      </c>
      <c r="C283" s="22" t="s">
        <v>324</v>
      </c>
      <c r="D283" s="23" t="s">
        <v>648</v>
      </c>
      <c r="E283" s="22" t="s">
        <v>29</v>
      </c>
      <c r="F283" s="24" t="n">
        <v>15</v>
      </c>
      <c r="G283" s="24"/>
      <c r="H283" s="24"/>
      <c r="I283" s="10"/>
    </row>
    <row r="284" customFormat="false" ht="25.5" hidden="false" customHeight="false" outlineLevel="0" collapsed="false">
      <c r="B284" s="21" t="s">
        <v>649</v>
      </c>
      <c r="C284" s="22" t="s">
        <v>324</v>
      </c>
      <c r="D284" s="23" t="s">
        <v>650</v>
      </c>
      <c r="E284" s="22" t="s">
        <v>29</v>
      </c>
      <c r="F284" s="24" t="n">
        <v>2</v>
      </c>
      <c r="G284" s="24"/>
      <c r="H284" s="24"/>
      <c r="I284" s="10"/>
    </row>
    <row r="285" customFormat="false" ht="25.5" hidden="false" customHeight="false" outlineLevel="0" collapsed="false">
      <c r="B285" s="21" t="s">
        <v>651</v>
      </c>
      <c r="C285" s="22" t="s">
        <v>324</v>
      </c>
      <c r="D285" s="23" t="s">
        <v>652</v>
      </c>
      <c r="E285" s="22" t="s">
        <v>29</v>
      </c>
      <c r="F285" s="24" t="n">
        <v>1</v>
      </c>
      <c r="G285" s="24"/>
      <c r="H285" s="24"/>
      <c r="I285" s="10"/>
    </row>
    <row r="286" customFormat="false" ht="25.5" hidden="false" customHeight="false" outlineLevel="0" collapsed="false">
      <c r="B286" s="21" t="s">
        <v>653</v>
      </c>
      <c r="C286" s="22" t="s">
        <v>324</v>
      </c>
      <c r="D286" s="23" t="s">
        <v>654</v>
      </c>
      <c r="E286" s="22" t="s">
        <v>29</v>
      </c>
      <c r="F286" s="24" t="n">
        <v>2</v>
      </c>
      <c r="G286" s="24"/>
      <c r="H286" s="24"/>
      <c r="I286" s="10"/>
    </row>
    <row r="287" customFormat="false" ht="25.5" hidden="false" customHeight="false" outlineLevel="0" collapsed="false">
      <c r="B287" s="21" t="s">
        <v>655</v>
      </c>
      <c r="C287" s="22" t="s">
        <v>324</v>
      </c>
      <c r="D287" s="23" t="s">
        <v>656</v>
      </c>
      <c r="E287" s="22" t="s">
        <v>29</v>
      </c>
      <c r="F287" s="24" t="n">
        <v>3</v>
      </c>
      <c r="G287" s="24"/>
      <c r="H287" s="24"/>
      <c r="I287" s="10"/>
    </row>
    <row r="288" customFormat="false" ht="25.5" hidden="false" customHeight="false" outlineLevel="0" collapsed="false">
      <c r="B288" s="21" t="s">
        <v>657</v>
      </c>
      <c r="C288" s="22" t="s">
        <v>324</v>
      </c>
      <c r="D288" s="23" t="s">
        <v>658</v>
      </c>
      <c r="E288" s="22" t="s">
        <v>29</v>
      </c>
      <c r="F288" s="24" t="n">
        <v>2</v>
      </c>
      <c r="G288" s="24"/>
      <c r="H288" s="24"/>
      <c r="I288" s="10"/>
    </row>
    <row r="289" customFormat="false" ht="25.5" hidden="false" customHeight="false" outlineLevel="0" collapsed="false">
      <c r="B289" s="21" t="s">
        <v>659</v>
      </c>
      <c r="C289" s="22" t="s">
        <v>324</v>
      </c>
      <c r="D289" s="23" t="s">
        <v>660</v>
      </c>
      <c r="E289" s="22" t="s">
        <v>29</v>
      </c>
      <c r="F289" s="24" t="n">
        <v>3</v>
      </c>
      <c r="G289" s="24"/>
      <c r="H289" s="24"/>
      <c r="I289" s="10"/>
    </row>
    <row r="290" customFormat="false" ht="25.5" hidden="false" customHeight="false" outlineLevel="0" collapsed="false">
      <c r="B290" s="21" t="s">
        <v>661</v>
      </c>
      <c r="C290" s="22" t="n">
        <v>72259</v>
      </c>
      <c r="D290" s="23" t="s">
        <v>662</v>
      </c>
      <c r="E290" s="22" t="s">
        <v>29</v>
      </c>
      <c r="F290" s="24" t="n">
        <v>10</v>
      </c>
      <c r="G290" s="24"/>
      <c r="H290" s="24"/>
      <c r="I290" s="10"/>
    </row>
    <row r="291" customFormat="false" ht="25.5" hidden="false" customHeight="false" outlineLevel="0" collapsed="false">
      <c r="B291" s="21" t="s">
        <v>663</v>
      </c>
      <c r="C291" s="22" t="n">
        <v>72266</v>
      </c>
      <c r="D291" s="23" t="s">
        <v>664</v>
      </c>
      <c r="E291" s="22" t="s">
        <v>29</v>
      </c>
      <c r="F291" s="24" t="n">
        <v>2</v>
      </c>
      <c r="G291" s="24"/>
      <c r="H291" s="24"/>
      <c r="I291" s="10"/>
    </row>
    <row r="292" customFormat="false" ht="25.5" hidden="false" customHeight="false" outlineLevel="0" collapsed="false">
      <c r="B292" s="21" t="s">
        <v>665</v>
      </c>
      <c r="C292" s="22" t="n">
        <v>72260</v>
      </c>
      <c r="D292" s="23" t="s">
        <v>666</v>
      </c>
      <c r="E292" s="22" t="s">
        <v>29</v>
      </c>
      <c r="F292" s="24" t="n">
        <v>22</v>
      </c>
      <c r="G292" s="24"/>
      <c r="H292" s="24"/>
      <c r="I292" s="10"/>
    </row>
    <row r="293" customFormat="false" ht="25.5" hidden="false" customHeight="false" outlineLevel="0" collapsed="false">
      <c r="B293" s="21" t="s">
        <v>667</v>
      </c>
      <c r="C293" s="22" t="n">
        <v>72269</v>
      </c>
      <c r="D293" s="23" t="s">
        <v>668</v>
      </c>
      <c r="E293" s="22" t="s">
        <v>29</v>
      </c>
      <c r="F293" s="24" t="n">
        <v>8</v>
      </c>
      <c r="G293" s="24"/>
      <c r="H293" s="24"/>
      <c r="I293" s="10"/>
    </row>
    <row r="294" customFormat="false" ht="25.5" hidden="false" customHeight="false" outlineLevel="0" collapsed="false">
      <c r="B294" s="21" t="s">
        <v>669</v>
      </c>
      <c r="C294" s="22" t="n">
        <v>72261</v>
      </c>
      <c r="D294" s="23" t="s">
        <v>670</v>
      </c>
      <c r="E294" s="22" t="s">
        <v>29</v>
      </c>
      <c r="F294" s="24" t="n">
        <v>16</v>
      </c>
      <c r="G294" s="24"/>
      <c r="H294" s="24"/>
      <c r="I294" s="10"/>
    </row>
    <row r="295" customFormat="false" ht="25.5" hidden="false" customHeight="false" outlineLevel="0" collapsed="false">
      <c r="B295" s="21" t="s">
        <v>671</v>
      </c>
      <c r="C295" s="22" t="n">
        <v>72263</v>
      </c>
      <c r="D295" s="23" t="s">
        <v>672</v>
      </c>
      <c r="E295" s="22" t="s">
        <v>29</v>
      </c>
      <c r="F295" s="24" t="n">
        <v>32</v>
      </c>
      <c r="G295" s="24"/>
      <c r="H295" s="24"/>
      <c r="I295" s="10"/>
    </row>
    <row r="296" customFormat="false" ht="25.5" hidden="false" customHeight="false" outlineLevel="0" collapsed="false">
      <c r="B296" s="21" t="s">
        <v>673</v>
      </c>
      <c r="C296" s="22" t="s">
        <v>324</v>
      </c>
      <c r="D296" s="23" t="s">
        <v>674</v>
      </c>
      <c r="E296" s="22" t="s">
        <v>29</v>
      </c>
      <c r="F296" s="24" t="n">
        <v>3</v>
      </c>
      <c r="G296" s="24"/>
      <c r="H296" s="24"/>
      <c r="I296" s="10"/>
    </row>
    <row r="297" customFormat="false" ht="25.5" hidden="false" customHeight="false" outlineLevel="0" collapsed="false">
      <c r="B297" s="21" t="s">
        <v>675</v>
      </c>
      <c r="C297" s="22" t="s">
        <v>324</v>
      </c>
      <c r="D297" s="23" t="s">
        <v>676</v>
      </c>
      <c r="E297" s="22" t="s">
        <v>29</v>
      </c>
      <c r="F297" s="24" t="n">
        <v>9</v>
      </c>
      <c r="G297" s="24"/>
      <c r="H297" s="24"/>
      <c r="I297" s="10"/>
    </row>
    <row r="298" customFormat="false" ht="25.5" hidden="false" customHeight="false" outlineLevel="0" collapsed="false">
      <c r="B298" s="21" t="s">
        <v>677</v>
      </c>
      <c r="C298" s="22" t="s">
        <v>324</v>
      </c>
      <c r="D298" s="23" t="s">
        <v>678</v>
      </c>
      <c r="E298" s="22" t="s">
        <v>29</v>
      </c>
      <c r="F298" s="24" t="n">
        <v>1</v>
      </c>
      <c r="G298" s="24"/>
      <c r="H298" s="24"/>
      <c r="I298" s="10"/>
    </row>
    <row r="299" customFormat="false" ht="15" hidden="false" customHeight="false" outlineLevel="0" collapsed="false">
      <c r="B299" s="21" t="s">
        <v>679</v>
      </c>
      <c r="C299" s="22" t="s">
        <v>324</v>
      </c>
      <c r="D299" s="23" t="s">
        <v>680</v>
      </c>
      <c r="E299" s="22" t="s">
        <v>29</v>
      </c>
      <c r="F299" s="24" t="n">
        <v>156</v>
      </c>
      <c r="G299" s="24"/>
      <c r="H299" s="24"/>
      <c r="I299" s="10"/>
    </row>
    <row r="300" customFormat="false" ht="15" hidden="false" customHeight="false" outlineLevel="0" collapsed="false">
      <c r="B300" s="21" t="s">
        <v>681</v>
      </c>
      <c r="C300" s="22" t="s">
        <v>324</v>
      </c>
      <c r="D300" s="23" t="s">
        <v>682</v>
      </c>
      <c r="E300" s="22" t="s">
        <v>29</v>
      </c>
      <c r="F300" s="24" t="n">
        <v>10</v>
      </c>
      <c r="G300" s="24"/>
      <c r="H300" s="24"/>
      <c r="I300" s="10"/>
    </row>
    <row r="301" customFormat="false" ht="15" hidden="false" customHeight="false" outlineLevel="0" collapsed="false">
      <c r="B301" s="21" t="s">
        <v>683</v>
      </c>
      <c r="C301" s="22" t="s">
        <v>324</v>
      </c>
      <c r="D301" s="23" t="s">
        <v>684</v>
      </c>
      <c r="E301" s="22" t="s">
        <v>29</v>
      </c>
      <c r="F301" s="24" t="n">
        <v>134</v>
      </c>
      <c r="G301" s="24"/>
      <c r="H301" s="24"/>
      <c r="I301" s="10"/>
    </row>
    <row r="302" customFormat="false" ht="25.5" hidden="false" customHeight="false" outlineLevel="0" collapsed="false">
      <c r="B302" s="21" t="s">
        <v>685</v>
      </c>
      <c r="C302" s="22" t="s">
        <v>686</v>
      </c>
      <c r="D302" s="23" t="s">
        <v>687</v>
      </c>
      <c r="E302" s="22" t="s">
        <v>113</v>
      </c>
      <c r="F302" s="24" t="n">
        <v>267</v>
      </c>
      <c r="G302" s="24"/>
      <c r="H302" s="24"/>
      <c r="I302" s="10"/>
    </row>
    <row r="303" customFormat="false" ht="25.5" hidden="false" customHeight="false" outlineLevel="0" collapsed="false">
      <c r="B303" s="21" t="s">
        <v>688</v>
      </c>
      <c r="C303" s="22" t="s">
        <v>324</v>
      </c>
      <c r="D303" s="23" t="s">
        <v>689</v>
      </c>
      <c r="E303" s="22" t="s">
        <v>113</v>
      </c>
      <c r="F303" s="24" t="n">
        <v>3</v>
      </c>
      <c r="G303" s="24"/>
      <c r="H303" s="24"/>
      <c r="I303" s="10"/>
    </row>
    <row r="304" customFormat="false" ht="15" hidden="false" customHeight="false" outlineLevel="0" collapsed="false">
      <c r="B304" s="14" t="s">
        <v>690</v>
      </c>
      <c r="C304" s="15"/>
      <c r="D304" s="16" t="s">
        <v>691</v>
      </c>
      <c r="E304" s="15"/>
      <c r="F304" s="17"/>
      <c r="G304" s="19"/>
      <c r="H304" s="20"/>
      <c r="I304" s="10"/>
    </row>
    <row r="305" customFormat="false" ht="15" hidden="false" customHeight="false" outlineLevel="0" collapsed="false">
      <c r="B305" s="21" t="s">
        <v>692</v>
      </c>
      <c r="C305" s="22" t="s">
        <v>693</v>
      </c>
      <c r="D305" s="23" t="s">
        <v>694</v>
      </c>
      <c r="E305" s="22" t="s">
        <v>29</v>
      </c>
      <c r="F305" s="24" t="n">
        <v>40</v>
      </c>
      <c r="G305" s="24"/>
      <c r="H305" s="24"/>
      <c r="I305" s="10"/>
    </row>
    <row r="306" customFormat="false" ht="15" hidden="false" customHeight="false" outlineLevel="0" collapsed="false">
      <c r="B306" s="21" t="s">
        <v>695</v>
      </c>
      <c r="C306" s="22" t="s">
        <v>324</v>
      </c>
      <c r="D306" s="23" t="s">
        <v>696</v>
      </c>
      <c r="E306" s="22" t="s">
        <v>29</v>
      </c>
      <c r="F306" s="24" t="n">
        <v>138</v>
      </c>
      <c r="G306" s="24"/>
      <c r="H306" s="24"/>
      <c r="I306" s="10"/>
    </row>
    <row r="307" customFormat="false" ht="15" hidden="false" customHeight="false" outlineLevel="0" collapsed="false">
      <c r="B307" s="21" t="s">
        <v>697</v>
      </c>
      <c r="C307" s="22" t="s">
        <v>324</v>
      </c>
      <c r="D307" s="23" t="s">
        <v>698</v>
      </c>
      <c r="E307" s="22" t="s">
        <v>29</v>
      </c>
      <c r="F307" s="24" t="n">
        <v>138</v>
      </c>
      <c r="G307" s="24"/>
      <c r="H307" s="24"/>
      <c r="I307" s="10"/>
    </row>
    <row r="308" customFormat="false" ht="15" hidden="false" customHeight="false" outlineLevel="0" collapsed="false">
      <c r="B308" s="21" t="s">
        <v>699</v>
      </c>
      <c r="C308" s="22" t="s">
        <v>324</v>
      </c>
      <c r="D308" s="23" t="s">
        <v>700</v>
      </c>
      <c r="E308" s="22" t="s">
        <v>113</v>
      </c>
      <c r="F308" s="24" t="n">
        <v>35</v>
      </c>
      <c r="G308" s="24"/>
      <c r="H308" s="24"/>
      <c r="I308" s="10"/>
    </row>
    <row r="309" customFormat="false" ht="15" hidden="false" customHeight="false" outlineLevel="0" collapsed="false">
      <c r="B309" s="21" t="s">
        <v>701</v>
      </c>
      <c r="C309" s="22" t="s">
        <v>324</v>
      </c>
      <c r="D309" s="23" t="s">
        <v>702</v>
      </c>
      <c r="E309" s="22" t="s">
        <v>113</v>
      </c>
      <c r="F309" s="24" t="n">
        <v>276</v>
      </c>
      <c r="G309" s="24"/>
      <c r="H309" s="24"/>
      <c r="I309" s="10"/>
    </row>
    <row r="310" customFormat="false" ht="15" hidden="false" customHeight="false" outlineLevel="0" collapsed="false">
      <c r="B310" s="21" t="s">
        <v>703</v>
      </c>
      <c r="C310" s="22" t="n">
        <v>72254</v>
      </c>
      <c r="D310" s="23" t="s">
        <v>704</v>
      </c>
      <c r="E310" s="22" t="s">
        <v>113</v>
      </c>
      <c r="F310" s="24" t="n">
        <v>177</v>
      </c>
      <c r="G310" s="24"/>
      <c r="H310" s="24"/>
      <c r="I310" s="10"/>
    </row>
    <row r="311" customFormat="false" ht="25.5" hidden="false" customHeight="false" outlineLevel="0" collapsed="false">
      <c r="B311" s="21" t="s">
        <v>705</v>
      </c>
      <c r="C311" s="22" t="n">
        <v>83420</v>
      </c>
      <c r="D311" s="23" t="s">
        <v>466</v>
      </c>
      <c r="E311" s="22" t="s">
        <v>113</v>
      </c>
      <c r="F311" s="24" t="n">
        <v>3</v>
      </c>
      <c r="G311" s="24"/>
      <c r="H311" s="24"/>
      <c r="I311" s="10"/>
    </row>
    <row r="312" customFormat="false" ht="15" hidden="false" customHeight="false" outlineLevel="0" collapsed="false">
      <c r="B312" s="21" t="s">
        <v>706</v>
      </c>
      <c r="C312" s="22" t="n">
        <v>83421</v>
      </c>
      <c r="D312" s="23" t="s">
        <v>468</v>
      </c>
      <c r="E312" s="22" t="s">
        <v>113</v>
      </c>
      <c r="F312" s="24" t="n">
        <v>3</v>
      </c>
      <c r="G312" s="24"/>
      <c r="H312" s="24"/>
      <c r="I312" s="10"/>
    </row>
    <row r="313" customFormat="false" ht="25.5" hidden="false" customHeight="false" outlineLevel="0" collapsed="false">
      <c r="B313" s="21" t="s">
        <v>707</v>
      </c>
      <c r="C313" s="22" t="s">
        <v>324</v>
      </c>
      <c r="D313" s="23" t="s">
        <v>708</v>
      </c>
      <c r="E313" s="22" t="s">
        <v>29</v>
      </c>
      <c r="F313" s="24" t="n">
        <v>1</v>
      </c>
      <c r="G313" s="24"/>
      <c r="H313" s="24"/>
      <c r="I313" s="10"/>
    </row>
    <row r="314" customFormat="false" ht="25.5" hidden="false" customHeight="false" outlineLevel="0" collapsed="false">
      <c r="B314" s="21" t="s">
        <v>709</v>
      </c>
      <c r="C314" s="22" t="s">
        <v>324</v>
      </c>
      <c r="D314" s="23" t="s">
        <v>710</v>
      </c>
      <c r="E314" s="22" t="s">
        <v>29</v>
      </c>
      <c r="F314" s="24" t="n">
        <v>10</v>
      </c>
      <c r="G314" s="24"/>
      <c r="H314" s="24"/>
      <c r="I314" s="10"/>
    </row>
    <row r="315" customFormat="false" ht="15" hidden="false" customHeight="false" outlineLevel="0" collapsed="false">
      <c r="B315" s="21" t="s">
        <v>711</v>
      </c>
      <c r="C315" s="22" t="s">
        <v>324</v>
      </c>
      <c r="D315" s="23" t="s">
        <v>712</v>
      </c>
      <c r="E315" s="22" t="s">
        <v>29</v>
      </c>
      <c r="F315" s="24" t="n">
        <v>10</v>
      </c>
      <c r="G315" s="24"/>
      <c r="H315" s="24"/>
      <c r="I315" s="10"/>
    </row>
    <row r="316" customFormat="false" ht="25.5" hidden="false" customHeight="false" outlineLevel="0" collapsed="false">
      <c r="B316" s="21" t="s">
        <v>713</v>
      </c>
      <c r="C316" s="22" t="s">
        <v>324</v>
      </c>
      <c r="D316" s="23" t="s">
        <v>714</v>
      </c>
      <c r="E316" s="22" t="s">
        <v>29</v>
      </c>
      <c r="F316" s="24" t="n">
        <v>10</v>
      </c>
      <c r="G316" s="24"/>
      <c r="H316" s="24"/>
      <c r="I316" s="10"/>
    </row>
    <row r="317" customFormat="false" ht="25.5" hidden="false" customHeight="false" outlineLevel="0" collapsed="false">
      <c r="B317" s="21" t="s">
        <v>715</v>
      </c>
      <c r="C317" s="22" t="n">
        <v>73613</v>
      </c>
      <c r="D317" s="23" t="s">
        <v>716</v>
      </c>
      <c r="E317" s="22" t="s">
        <v>113</v>
      </c>
      <c r="F317" s="24" t="n">
        <v>6</v>
      </c>
      <c r="G317" s="24"/>
      <c r="H317" s="24"/>
      <c r="I317" s="10"/>
    </row>
    <row r="318" customFormat="false" ht="25.5" hidden="false" customHeight="false" outlineLevel="0" collapsed="false">
      <c r="B318" s="21" t="s">
        <v>717</v>
      </c>
      <c r="C318" s="22" t="s">
        <v>718</v>
      </c>
      <c r="D318" s="23" t="s">
        <v>719</v>
      </c>
      <c r="E318" s="22" t="s">
        <v>113</v>
      </c>
      <c r="F318" s="24" t="n">
        <v>33</v>
      </c>
      <c r="G318" s="24"/>
      <c r="H318" s="24"/>
      <c r="I318" s="10"/>
    </row>
    <row r="319" customFormat="false" ht="15" hidden="false" customHeight="false" outlineLevel="0" collapsed="false">
      <c r="B319" s="21" t="s">
        <v>720</v>
      </c>
      <c r="C319" s="22" t="s">
        <v>324</v>
      </c>
      <c r="D319" s="23" t="s">
        <v>721</v>
      </c>
      <c r="E319" s="22" t="s">
        <v>29</v>
      </c>
      <c r="F319" s="24" t="n">
        <v>148</v>
      </c>
      <c r="G319" s="24"/>
      <c r="H319" s="24"/>
      <c r="I319" s="10"/>
    </row>
    <row r="320" customFormat="false" ht="15" hidden="false" customHeight="false" outlineLevel="0" collapsed="false">
      <c r="B320" s="21" t="s">
        <v>722</v>
      </c>
      <c r="C320" s="22" t="n">
        <v>68069</v>
      </c>
      <c r="D320" s="23" t="s">
        <v>590</v>
      </c>
      <c r="E320" s="22" t="s">
        <v>29</v>
      </c>
      <c r="F320" s="24" t="n">
        <v>10</v>
      </c>
      <c r="G320" s="24"/>
      <c r="H320" s="24"/>
      <c r="I320" s="10"/>
    </row>
    <row r="321" customFormat="false" ht="15" hidden="false" customHeight="false" outlineLevel="0" collapsed="false">
      <c r="B321" s="21" t="s">
        <v>723</v>
      </c>
      <c r="C321" s="22" t="s">
        <v>324</v>
      </c>
      <c r="D321" s="23" t="s">
        <v>724</v>
      </c>
      <c r="E321" s="22" t="s">
        <v>29</v>
      </c>
      <c r="F321" s="24" t="n">
        <v>138</v>
      </c>
      <c r="G321" s="24"/>
      <c r="H321" s="24"/>
      <c r="I321" s="10"/>
    </row>
    <row r="322" customFormat="false" ht="15" hidden="false" customHeight="false" outlineLevel="0" collapsed="false">
      <c r="B322" s="21" t="s">
        <v>725</v>
      </c>
      <c r="C322" s="22" t="s">
        <v>324</v>
      </c>
      <c r="D322" s="23" t="s">
        <v>726</v>
      </c>
      <c r="E322" s="22" t="s">
        <v>29</v>
      </c>
      <c r="F322" s="24" t="n">
        <v>2</v>
      </c>
      <c r="G322" s="24"/>
      <c r="H322" s="24"/>
      <c r="I322" s="10"/>
    </row>
    <row r="323" customFormat="false" ht="15" hidden="false" customHeight="false" outlineLevel="0" collapsed="false">
      <c r="B323" s="26"/>
      <c r="C323" s="15"/>
      <c r="D323" s="27"/>
      <c r="E323" s="15"/>
      <c r="F323" s="28" t="s">
        <v>727</v>
      </c>
      <c r="G323" s="19"/>
      <c r="H323" s="20"/>
      <c r="I323" s="10"/>
    </row>
    <row r="324" customFormat="false" ht="15" hidden="false" customHeight="false" outlineLevel="0" collapsed="false">
      <c r="B324" s="26"/>
      <c r="C324" s="15"/>
      <c r="D324" s="27"/>
      <c r="E324" s="15"/>
      <c r="F324" s="28" t="s">
        <v>728</v>
      </c>
      <c r="G324" s="30" t="s">
        <v>103</v>
      </c>
      <c r="H324" s="20"/>
      <c r="I324" s="31"/>
    </row>
    <row r="325" customFormat="false" ht="15" hidden="false" customHeight="false" outlineLevel="0" collapsed="false">
      <c r="B325" s="26"/>
      <c r="C325" s="15"/>
      <c r="D325" s="27"/>
      <c r="E325" s="15"/>
      <c r="F325" s="28" t="s">
        <v>729</v>
      </c>
      <c r="G325" s="19"/>
      <c r="H325" s="20"/>
      <c r="I325" s="9"/>
    </row>
    <row r="326" customFormat="false" ht="15" hidden="false" customHeight="false" outlineLevel="0" collapsed="false">
      <c r="B326" s="32"/>
      <c r="C326" s="33"/>
      <c r="D326" s="33"/>
      <c r="E326" s="33"/>
      <c r="F326" s="34"/>
      <c r="G326" s="35"/>
      <c r="H326" s="35"/>
      <c r="I326" s="10"/>
    </row>
    <row r="327" customFormat="false" ht="25.5" hidden="false" customHeight="false" outlineLevel="0" collapsed="false">
      <c r="B327" s="11" t="s">
        <v>1</v>
      </c>
      <c r="C327" s="12" t="s">
        <v>2</v>
      </c>
      <c r="D327" s="12" t="s">
        <v>3</v>
      </c>
      <c r="E327" s="12" t="s">
        <v>4</v>
      </c>
      <c r="F327" s="36" t="s">
        <v>5</v>
      </c>
      <c r="G327" s="13" t="s">
        <v>6</v>
      </c>
      <c r="H327" s="13" t="s">
        <v>7</v>
      </c>
      <c r="I327" s="9"/>
    </row>
    <row r="328" customFormat="false" ht="15" hidden="false" customHeight="false" outlineLevel="0" collapsed="false">
      <c r="B328" s="14" t="n">
        <v>5</v>
      </c>
      <c r="C328" s="15"/>
      <c r="D328" s="16" t="s">
        <v>730</v>
      </c>
      <c r="E328" s="15"/>
      <c r="F328" s="17"/>
      <c r="G328" s="18"/>
      <c r="H328" s="19"/>
      <c r="I328" s="10"/>
    </row>
    <row r="329" customFormat="false" ht="15" hidden="false" customHeight="false" outlineLevel="0" collapsed="false">
      <c r="B329" s="21" t="s">
        <v>731</v>
      </c>
      <c r="C329" s="22" t="n">
        <v>9537</v>
      </c>
      <c r="D329" s="23" t="s">
        <v>732</v>
      </c>
      <c r="E329" s="22" t="s">
        <v>63</v>
      </c>
      <c r="F329" s="24" t="n">
        <v>693.306798</v>
      </c>
      <c r="G329" s="24"/>
      <c r="H329" s="24"/>
      <c r="I329" s="10"/>
    </row>
    <row r="330" customFormat="false" ht="15" hidden="false" customHeight="false" outlineLevel="0" collapsed="false">
      <c r="B330" s="26"/>
      <c r="C330" s="15"/>
      <c r="D330" s="27"/>
      <c r="E330" s="15"/>
      <c r="F330" s="28" t="s">
        <v>733</v>
      </c>
      <c r="G330" s="19"/>
      <c r="H330" s="20"/>
      <c r="I330" s="10"/>
    </row>
    <row r="331" customFormat="false" ht="15" hidden="false" customHeight="false" outlineLevel="0" collapsed="false">
      <c r="B331" s="26"/>
      <c r="C331" s="15"/>
      <c r="D331" s="27"/>
      <c r="E331" s="15"/>
      <c r="F331" s="28" t="s">
        <v>734</v>
      </c>
      <c r="G331" s="30" t="s">
        <v>735</v>
      </c>
      <c r="H331" s="20"/>
      <c r="I331" s="31"/>
    </row>
    <row r="332" customFormat="false" ht="15" hidden="false" customHeight="false" outlineLevel="0" collapsed="false">
      <c r="B332" s="26"/>
      <c r="C332" s="15"/>
      <c r="D332" s="27"/>
      <c r="E332" s="15"/>
      <c r="F332" s="28" t="s">
        <v>736</v>
      </c>
      <c r="G332" s="19"/>
      <c r="H332" s="20"/>
      <c r="I332" s="9"/>
    </row>
    <row r="333" customFormat="false" ht="15" hidden="false" customHeight="false" outlineLevel="0" collapsed="false">
      <c r="B333" s="32"/>
      <c r="C333" s="33"/>
      <c r="D333" s="33"/>
      <c r="E333" s="33"/>
      <c r="F333" s="34"/>
      <c r="G333" s="35"/>
      <c r="H333" s="35"/>
      <c r="I333" s="10"/>
    </row>
    <row r="334" customFormat="false" ht="15" hidden="false" customHeight="false" outlineLevel="0" collapsed="false">
      <c r="B334" s="39"/>
      <c r="C334" s="40"/>
      <c r="D334" s="40"/>
      <c r="E334" s="40"/>
      <c r="F334" s="41" t="s">
        <v>737</v>
      </c>
      <c r="G334" s="42"/>
      <c r="H334" s="43"/>
      <c r="I334" s="10"/>
    </row>
    <row r="335" customFormat="false" ht="15" hidden="false" customHeight="false" outlineLevel="0" collapsed="false">
      <c r="B335" s="39"/>
      <c r="C335" s="40"/>
      <c r="D335" s="40"/>
      <c r="E335" s="40"/>
      <c r="F335" s="41" t="s">
        <v>738</v>
      </c>
      <c r="G335" s="44" t="s">
        <v>735</v>
      </c>
      <c r="H335" s="45"/>
      <c r="I335" s="31"/>
    </row>
    <row r="336" customFormat="false" ht="15" hidden="false" customHeight="false" outlineLevel="0" collapsed="false">
      <c r="B336" s="39"/>
      <c r="C336" s="40"/>
      <c r="D336" s="40"/>
      <c r="E336" s="40"/>
      <c r="F336" s="41" t="s">
        <v>739</v>
      </c>
      <c r="G336" s="42"/>
      <c r="H336" s="45"/>
      <c r="I336" s="31"/>
    </row>
    <row r="337" customFormat="false" ht="15" hidden="false" customHeight="false" outlineLevel="0" collapsed="false">
      <c r="B337" s="32"/>
      <c r="C337" s="33"/>
      <c r="D337" s="33"/>
      <c r="E337" s="33"/>
      <c r="F337" s="34"/>
      <c r="G337" s="35"/>
      <c r="H337" s="35"/>
      <c r="I337" s="31"/>
    </row>
    <row r="338" customFormat="false" ht="15" hidden="false" customHeight="false" outlineLevel="0" collapsed="false">
      <c r="B338" s="46"/>
      <c r="C338" s="47"/>
      <c r="D338" s="47"/>
      <c r="E338" s="47"/>
      <c r="F338" s="48"/>
      <c r="G338" s="49"/>
      <c r="H338" s="49"/>
      <c r="I338" s="31"/>
    </row>
    <row r="339" customFormat="false" ht="43.5" hidden="false" customHeight="true" outlineLevel="0" collapsed="false">
      <c r="B339" s="46"/>
      <c r="C339" s="47"/>
      <c r="D339" s="47"/>
      <c r="E339" s="47"/>
      <c r="F339" s="48"/>
      <c r="G339" s="49"/>
      <c r="H339" s="49"/>
      <c r="I339" s="31"/>
    </row>
    <row r="340" customFormat="false" ht="15" hidden="false" customHeight="false" outlineLevel="0" collapsed="false">
      <c r="D340" s="50"/>
      <c r="E340" s="50"/>
      <c r="F340" s="51"/>
      <c r="G340" s="49"/>
      <c r="H340" s="49"/>
    </row>
    <row r="341" customFormat="false" ht="39" hidden="false" customHeight="true" outlineLevel="0" collapsed="false">
      <c r="B341" s="47"/>
      <c r="C341" s="47"/>
      <c r="D341" s="47"/>
      <c r="E341" s="47"/>
      <c r="F341" s="47"/>
      <c r="G341" s="47"/>
      <c r="H341" s="47"/>
    </row>
  </sheetData>
  <mergeCells count="2">
    <mergeCell ref="B2:H3"/>
    <mergeCell ref="B341:H34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19140625" defaultRowHeight="1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6.89"/>
    <col collapsed="false" customWidth="true" hidden="false" outlineLevel="0" max="3" min="3" style="1" width="9.59"/>
    <col collapsed="false" customWidth="true" hidden="false" outlineLevel="0" max="4" min="4" style="1" width="32.79"/>
    <col collapsed="false" customWidth="true" hidden="false" outlineLevel="0" max="5" min="5" style="1" width="2.99"/>
    <col collapsed="false" customWidth="true" hidden="false" outlineLevel="0" max="6" min="6" style="7" width="7.59"/>
    <col collapsed="false" customWidth="true" hidden="false" outlineLevel="0" max="7" min="7" style="7" width="9.09"/>
    <col collapsed="false" customWidth="true" hidden="false" outlineLevel="0" max="8" min="8" style="7" width="7.5"/>
    <col collapsed="false" customWidth="true" hidden="false" outlineLevel="0" max="9" min="9" style="1" width="12.69"/>
    <col collapsed="false" customWidth="false" hidden="false" outlineLevel="0" max="257" min="10" style="1" width="11.19"/>
  </cols>
  <sheetData>
    <row r="1" customFormat="false" ht="15.75" hidden="false" customHeight="false" outlineLevel="0" collapsed="false"/>
    <row r="2" s="52" customFormat="true" ht="72.75" hidden="false" customHeight="true" outlineLevel="0" collapsed="false">
      <c r="B2" s="53" t="s">
        <v>740</v>
      </c>
      <c r="C2" s="53"/>
      <c r="D2" s="53"/>
      <c r="E2" s="53"/>
      <c r="F2" s="53"/>
      <c r="G2" s="53"/>
      <c r="H2" s="53"/>
    </row>
    <row r="3" s="52" customFormat="true" ht="5.25" hidden="false" customHeight="true" outlineLevel="0" collapsed="false">
      <c r="B3" s="54"/>
      <c r="C3" s="55"/>
      <c r="D3" s="56"/>
      <c r="E3" s="57"/>
      <c r="F3" s="57"/>
      <c r="G3" s="58"/>
      <c r="H3" s="58"/>
    </row>
    <row r="4" customFormat="false" ht="25.5" hidden="false" customHeight="false" outlineLevel="0" collapsed="false">
      <c r="B4" s="59" t="s">
        <v>1</v>
      </c>
      <c r="C4" s="60" t="s">
        <v>2</v>
      </c>
      <c r="D4" s="61" t="s">
        <v>3</v>
      </c>
      <c r="E4" s="60" t="s">
        <v>4</v>
      </c>
      <c r="F4" s="62" t="s">
        <v>5</v>
      </c>
      <c r="G4" s="62" t="s">
        <v>741</v>
      </c>
      <c r="H4" s="63" t="s">
        <v>7</v>
      </c>
      <c r="I4" s="64"/>
    </row>
    <row r="5" customFormat="false" ht="15" hidden="false" customHeight="false" outlineLevel="0" collapsed="false">
      <c r="B5" s="65" t="n">
        <v>1</v>
      </c>
      <c r="C5" s="66"/>
      <c r="D5" s="67" t="s">
        <v>8</v>
      </c>
      <c r="E5" s="68"/>
      <c r="F5" s="69"/>
      <c r="G5" s="70"/>
      <c r="H5" s="71"/>
      <c r="I5" s="64"/>
    </row>
    <row r="6" customFormat="false" ht="15" hidden="false" customHeight="false" outlineLevel="0" collapsed="false">
      <c r="B6" s="65" t="s">
        <v>9</v>
      </c>
      <c r="C6" s="66"/>
      <c r="D6" s="67" t="s">
        <v>10</v>
      </c>
      <c r="E6" s="68"/>
      <c r="F6" s="69"/>
      <c r="G6" s="70"/>
      <c r="H6" s="71"/>
      <c r="I6" s="72"/>
    </row>
    <row r="7" customFormat="false" ht="15" hidden="false" customHeight="false" outlineLevel="0" collapsed="false">
      <c r="B7" s="65" t="s">
        <v>11</v>
      </c>
      <c r="C7" s="60"/>
      <c r="D7" s="73" t="s">
        <v>742</v>
      </c>
      <c r="E7" s="68"/>
      <c r="F7" s="69"/>
      <c r="G7" s="70"/>
      <c r="H7" s="71"/>
      <c r="I7" s="72"/>
    </row>
    <row r="8" customFormat="false" ht="15" hidden="false" customHeight="false" outlineLevel="0" collapsed="false">
      <c r="B8" s="74"/>
      <c r="C8" s="60" t="s">
        <v>2</v>
      </c>
      <c r="D8" s="61" t="s">
        <v>3</v>
      </c>
      <c r="E8" s="60" t="s">
        <v>4</v>
      </c>
      <c r="F8" s="62" t="s">
        <v>743</v>
      </c>
      <c r="G8" s="75" t="s">
        <v>744</v>
      </c>
      <c r="H8" s="63" t="s">
        <v>745</v>
      </c>
      <c r="I8" s="72"/>
    </row>
    <row r="9" customFormat="false" ht="15" hidden="false" customHeight="false" outlineLevel="0" collapsed="false">
      <c r="B9" s="74"/>
      <c r="C9" s="76" t="n">
        <v>2707</v>
      </c>
      <c r="D9" s="77" t="s">
        <v>742</v>
      </c>
      <c r="E9" s="76" t="s">
        <v>746</v>
      </c>
      <c r="F9" s="78" t="n">
        <v>220</v>
      </c>
      <c r="G9" s="79"/>
      <c r="H9" s="80"/>
      <c r="I9" s="72"/>
    </row>
    <row r="10" customFormat="false" ht="15" hidden="false" customHeight="false" outlineLevel="0" collapsed="false">
      <c r="B10" s="74"/>
      <c r="C10" s="81"/>
      <c r="D10" s="82"/>
      <c r="E10" s="82"/>
      <c r="F10" s="83"/>
      <c r="G10" s="84" t="s">
        <v>747</v>
      </c>
      <c r="H10" s="85"/>
      <c r="I10" s="72"/>
    </row>
    <row r="11" customFormat="false" ht="15" hidden="false" customHeight="false" outlineLevel="0" collapsed="false">
      <c r="B11" s="86"/>
      <c r="C11" s="82"/>
      <c r="D11" s="82"/>
      <c r="E11" s="82"/>
      <c r="F11" s="83"/>
      <c r="G11" s="87"/>
      <c r="H11" s="88"/>
      <c r="I11" s="72"/>
    </row>
    <row r="12" customFormat="false" ht="15" hidden="false" customHeight="false" outlineLevel="0" collapsed="false">
      <c r="B12" s="65" t="s">
        <v>14</v>
      </c>
      <c r="C12" s="60" t="n">
        <v>2707</v>
      </c>
      <c r="D12" s="73" t="s">
        <v>748</v>
      </c>
      <c r="E12" s="68"/>
      <c r="F12" s="69"/>
      <c r="G12" s="70"/>
      <c r="H12" s="71"/>
      <c r="I12" s="72"/>
    </row>
    <row r="13" customFormat="false" ht="15" hidden="false" customHeight="false" outlineLevel="0" collapsed="false">
      <c r="B13" s="74"/>
      <c r="C13" s="60" t="s">
        <v>2</v>
      </c>
      <c r="D13" s="61" t="s">
        <v>3</v>
      </c>
      <c r="E13" s="60" t="s">
        <v>4</v>
      </c>
      <c r="F13" s="62" t="s">
        <v>743</v>
      </c>
      <c r="G13" s="75" t="s">
        <v>744</v>
      </c>
      <c r="H13" s="63" t="s">
        <v>745</v>
      </c>
      <c r="I13" s="72"/>
    </row>
    <row r="14" customFormat="false" ht="15" hidden="false" customHeight="false" outlineLevel="0" collapsed="false">
      <c r="B14" s="74"/>
      <c r="C14" s="76" t="n">
        <v>2707</v>
      </c>
      <c r="D14" s="77" t="s">
        <v>742</v>
      </c>
      <c r="E14" s="76" t="s">
        <v>746</v>
      </c>
      <c r="F14" s="78" t="n">
        <v>220</v>
      </c>
      <c r="G14" s="79"/>
      <c r="H14" s="80"/>
      <c r="I14" s="72"/>
    </row>
    <row r="15" customFormat="false" ht="15" hidden="false" customHeight="false" outlineLevel="0" collapsed="false">
      <c r="B15" s="74"/>
      <c r="C15" s="81"/>
      <c r="D15" s="82"/>
      <c r="E15" s="82"/>
      <c r="F15" s="83"/>
      <c r="G15" s="84" t="s">
        <v>747</v>
      </c>
      <c r="H15" s="85"/>
      <c r="I15" s="72"/>
    </row>
    <row r="16" customFormat="false" ht="15" hidden="false" customHeight="false" outlineLevel="0" collapsed="false">
      <c r="B16" s="86"/>
      <c r="C16" s="82"/>
      <c r="D16" s="82"/>
      <c r="E16" s="82"/>
      <c r="F16" s="83"/>
      <c r="G16" s="87"/>
      <c r="H16" s="88"/>
      <c r="I16" s="72"/>
    </row>
    <row r="17" customFormat="false" ht="15" hidden="false" customHeight="false" outlineLevel="0" collapsed="false">
      <c r="B17" s="65" t="s">
        <v>16</v>
      </c>
      <c r="C17" s="60" t="n">
        <v>4069</v>
      </c>
      <c r="D17" s="73" t="s">
        <v>749</v>
      </c>
      <c r="E17" s="68"/>
      <c r="F17" s="69"/>
      <c r="G17" s="70"/>
      <c r="H17" s="71"/>
      <c r="I17" s="72"/>
    </row>
    <row r="18" customFormat="false" ht="15" hidden="false" customHeight="false" outlineLevel="0" collapsed="false">
      <c r="B18" s="74"/>
      <c r="C18" s="60" t="s">
        <v>2</v>
      </c>
      <c r="D18" s="61" t="s">
        <v>3</v>
      </c>
      <c r="E18" s="60" t="s">
        <v>4</v>
      </c>
      <c r="F18" s="62" t="s">
        <v>743</v>
      </c>
      <c r="G18" s="75" t="s">
        <v>744</v>
      </c>
      <c r="H18" s="63" t="s">
        <v>745</v>
      </c>
      <c r="I18" s="72"/>
    </row>
    <row r="19" customFormat="false" ht="15" hidden="false" customHeight="false" outlineLevel="0" collapsed="false">
      <c r="B19" s="74"/>
      <c r="C19" s="76" t="n">
        <v>4069</v>
      </c>
      <c r="D19" s="77" t="s">
        <v>749</v>
      </c>
      <c r="E19" s="76" t="s">
        <v>746</v>
      </c>
      <c r="F19" s="78" t="n">
        <v>220</v>
      </c>
      <c r="G19" s="79"/>
      <c r="H19" s="80"/>
      <c r="I19" s="72"/>
    </row>
    <row r="20" customFormat="false" ht="15" hidden="false" customHeight="false" outlineLevel="0" collapsed="false">
      <c r="B20" s="74"/>
      <c r="C20" s="81"/>
      <c r="D20" s="82"/>
      <c r="E20" s="82"/>
      <c r="F20" s="83"/>
      <c r="G20" s="84" t="s">
        <v>747</v>
      </c>
      <c r="H20" s="85"/>
      <c r="I20" s="72"/>
    </row>
    <row r="21" customFormat="false" ht="15" hidden="false" customHeight="false" outlineLevel="0" collapsed="false">
      <c r="B21" s="86"/>
      <c r="C21" s="82"/>
      <c r="D21" s="82"/>
      <c r="E21" s="82"/>
      <c r="F21" s="83"/>
      <c r="G21" s="87"/>
      <c r="H21" s="88"/>
      <c r="I21" s="72"/>
    </row>
    <row r="22" customFormat="false" ht="15" hidden="false" customHeight="false" outlineLevel="0" collapsed="false">
      <c r="B22" s="65" t="s">
        <v>18</v>
      </c>
      <c r="C22" s="60" t="n">
        <v>253</v>
      </c>
      <c r="D22" s="73" t="s">
        <v>750</v>
      </c>
      <c r="E22" s="68"/>
      <c r="F22" s="69"/>
      <c r="G22" s="70"/>
      <c r="H22" s="71"/>
      <c r="I22" s="72"/>
    </row>
    <row r="23" customFormat="false" ht="15" hidden="false" customHeight="false" outlineLevel="0" collapsed="false">
      <c r="B23" s="74"/>
      <c r="C23" s="60" t="s">
        <v>2</v>
      </c>
      <c r="D23" s="61" t="s">
        <v>3</v>
      </c>
      <c r="E23" s="60" t="s">
        <v>4</v>
      </c>
      <c r="F23" s="62" t="s">
        <v>743</v>
      </c>
      <c r="G23" s="75" t="s">
        <v>744</v>
      </c>
      <c r="H23" s="63" t="s">
        <v>745</v>
      </c>
      <c r="I23" s="72"/>
    </row>
    <row r="24" customFormat="false" ht="15" hidden="false" customHeight="false" outlineLevel="0" collapsed="false">
      <c r="B24" s="74"/>
      <c r="C24" s="76" t="n">
        <v>253</v>
      </c>
      <c r="D24" s="77" t="s">
        <v>750</v>
      </c>
      <c r="E24" s="76" t="s">
        <v>746</v>
      </c>
      <c r="F24" s="78" t="n">
        <v>220</v>
      </c>
      <c r="G24" s="79"/>
      <c r="H24" s="80"/>
      <c r="I24" s="72"/>
    </row>
    <row r="25" customFormat="false" ht="15" hidden="false" customHeight="false" outlineLevel="0" collapsed="false">
      <c r="B25" s="74"/>
      <c r="C25" s="81"/>
      <c r="D25" s="82"/>
      <c r="E25" s="82"/>
      <c r="F25" s="83"/>
      <c r="G25" s="84" t="s">
        <v>747</v>
      </c>
      <c r="H25" s="85"/>
      <c r="I25" s="72"/>
    </row>
    <row r="26" customFormat="false" ht="15" hidden="false" customHeight="false" outlineLevel="0" collapsed="false">
      <c r="B26" s="86"/>
      <c r="C26" s="82"/>
      <c r="D26" s="82"/>
      <c r="E26" s="82"/>
      <c r="F26" s="83"/>
      <c r="G26" s="87"/>
      <c r="H26" s="88"/>
      <c r="I26" s="72"/>
    </row>
    <row r="27" customFormat="false" ht="15" hidden="false" customHeight="false" outlineLevel="0" collapsed="false">
      <c r="B27" s="65" t="s">
        <v>20</v>
      </c>
      <c r="C27" s="60" t="n">
        <v>10508</v>
      </c>
      <c r="D27" s="73" t="s">
        <v>751</v>
      </c>
      <c r="E27" s="68"/>
      <c r="F27" s="69"/>
      <c r="G27" s="70"/>
      <c r="H27" s="71"/>
      <c r="I27" s="72"/>
    </row>
    <row r="28" customFormat="false" ht="15" hidden="false" customHeight="false" outlineLevel="0" collapsed="false">
      <c r="B28" s="74"/>
      <c r="C28" s="60" t="s">
        <v>2</v>
      </c>
      <c r="D28" s="61" t="s">
        <v>3</v>
      </c>
      <c r="E28" s="60" t="s">
        <v>4</v>
      </c>
      <c r="F28" s="62" t="s">
        <v>743</v>
      </c>
      <c r="G28" s="75" t="s">
        <v>744</v>
      </c>
      <c r="H28" s="63" t="s">
        <v>745</v>
      </c>
      <c r="I28" s="72"/>
    </row>
    <row r="29" customFormat="false" ht="15" hidden="false" customHeight="false" outlineLevel="0" collapsed="false">
      <c r="B29" s="74"/>
      <c r="C29" s="76" t="n">
        <v>10508</v>
      </c>
      <c r="D29" s="77" t="s">
        <v>751</v>
      </c>
      <c r="E29" s="76" t="s">
        <v>746</v>
      </c>
      <c r="F29" s="78" t="n">
        <v>220</v>
      </c>
      <c r="G29" s="79"/>
      <c r="H29" s="80"/>
      <c r="I29" s="72"/>
    </row>
    <row r="30" customFormat="false" ht="15" hidden="false" customHeight="false" outlineLevel="0" collapsed="false">
      <c r="B30" s="74"/>
      <c r="C30" s="81"/>
      <c r="D30" s="82"/>
      <c r="E30" s="82"/>
      <c r="F30" s="83"/>
      <c r="G30" s="84" t="s">
        <v>747</v>
      </c>
      <c r="H30" s="85"/>
      <c r="I30" s="72"/>
    </row>
    <row r="31" customFormat="false" ht="15" hidden="false" customHeight="false" outlineLevel="0" collapsed="false">
      <c r="B31" s="86"/>
      <c r="C31" s="82"/>
      <c r="D31" s="82"/>
      <c r="E31" s="82"/>
      <c r="F31" s="83"/>
      <c r="G31" s="87"/>
      <c r="H31" s="88"/>
      <c r="I31" s="72"/>
    </row>
    <row r="32" customFormat="false" ht="25.5" hidden="false" customHeight="false" outlineLevel="0" collapsed="false">
      <c r="B32" s="65" t="s">
        <v>22</v>
      </c>
      <c r="C32" s="60" t="n">
        <v>6111</v>
      </c>
      <c r="D32" s="73" t="s">
        <v>752</v>
      </c>
      <c r="E32" s="68"/>
      <c r="F32" s="69"/>
      <c r="G32" s="70"/>
      <c r="H32" s="71"/>
      <c r="I32" s="72"/>
    </row>
    <row r="33" customFormat="false" ht="15" hidden="false" customHeight="false" outlineLevel="0" collapsed="false">
      <c r="B33" s="74"/>
      <c r="C33" s="60" t="s">
        <v>2</v>
      </c>
      <c r="D33" s="61" t="s">
        <v>3</v>
      </c>
      <c r="E33" s="60" t="s">
        <v>4</v>
      </c>
      <c r="F33" s="62" t="s">
        <v>743</v>
      </c>
      <c r="G33" s="75" t="s">
        <v>744</v>
      </c>
      <c r="H33" s="63" t="s">
        <v>745</v>
      </c>
      <c r="I33" s="72"/>
    </row>
    <row r="34" customFormat="false" ht="15" hidden="false" customHeight="false" outlineLevel="0" collapsed="false">
      <c r="B34" s="74"/>
      <c r="C34" s="76" t="n">
        <v>6111</v>
      </c>
      <c r="D34" s="77" t="s">
        <v>753</v>
      </c>
      <c r="E34" s="76" t="s">
        <v>746</v>
      </c>
      <c r="F34" s="78" t="n">
        <v>220</v>
      </c>
      <c r="G34" s="79"/>
      <c r="H34" s="80"/>
      <c r="I34" s="72"/>
    </row>
    <row r="35" customFormat="false" ht="15" hidden="false" customHeight="false" outlineLevel="0" collapsed="false">
      <c r="B35" s="74"/>
      <c r="C35" s="81"/>
      <c r="D35" s="82"/>
      <c r="E35" s="82"/>
      <c r="F35" s="83"/>
      <c r="G35" s="84" t="s">
        <v>747</v>
      </c>
      <c r="H35" s="85"/>
      <c r="I35" s="72"/>
    </row>
    <row r="36" customFormat="false" ht="15" hidden="false" customHeight="false" outlineLevel="0" collapsed="false">
      <c r="B36" s="86"/>
      <c r="C36" s="82"/>
      <c r="D36" s="82"/>
      <c r="E36" s="82"/>
      <c r="F36" s="83"/>
      <c r="G36" s="87"/>
      <c r="H36" s="88"/>
      <c r="I36" s="72"/>
    </row>
    <row r="37" customFormat="false" ht="15" hidden="false" customHeight="false" outlineLevel="0" collapsed="false">
      <c r="B37" s="65" t="s">
        <v>24</v>
      </c>
      <c r="C37" s="66"/>
      <c r="D37" s="67" t="s">
        <v>25</v>
      </c>
      <c r="E37" s="68"/>
      <c r="F37" s="69"/>
      <c r="G37" s="70"/>
      <c r="H37" s="71"/>
      <c r="I37" s="72"/>
    </row>
    <row r="38" customFormat="false" ht="25.5" hidden="false" customHeight="false" outlineLevel="0" collapsed="false">
      <c r="B38" s="65" t="s">
        <v>26</v>
      </c>
      <c r="C38" s="60" t="s">
        <v>27</v>
      </c>
      <c r="D38" s="73" t="s">
        <v>754</v>
      </c>
      <c r="E38" s="68"/>
      <c r="F38" s="69"/>
      <c r="G38" s="70"/>
      <c r="H38" s="71"/>
      <c r="I38" s="72"/>
    </row>
    <row r="39" customFormat="false" ht="15" hidden="false" customHeight="false" outlineLevel="0" collapsed="false">
      <c r="B39" s="74"/>
      <c r="C39" s="60" t="s">
        <v>2</v>
      </c>
      <c r="D39" s="61" t="s">
        <v>3</v>
      </c>
      <c r="E39" s="60" t="s">
        <v>4</v>
      </c>
      <c r="F39" s="62" t="s">
        <v>743</v>
      </c>
      <c r="G39" s="75" t="s">
        <v>744</v>
      </c>
      <c r="H39" s="63" t="s">
        <v>745</v>
      </c>
      <c r="I39" s="72"/>
    </row>
    <row r="40" customFormat="false" ht="15" hidden="false" customHeight="false" outlineLevel="0" collapsed="false">
      <c r="B40" s="74"/>
      <c r="C40" s="76" t="s">
        <v>755</v>
      </c>
      <c r="D40" s="77" t="s">
        <v>754</v>
      </c>
      <c r="E40" s="76" t="s">
        <v>4</v>
      </c>
      <c r="F40" s="78" t="n">
        <v>1</v>
      </c>
      <c r="G40" s="79"/>
      <c r="H40" s="80"/>
      <c r="I40" s="72"/>
    </row>
    <row r="41" customFormat="false" ht="15" hidden="false" customHeight="false" outlineLevel="0" collapsed="false">
      <c r="B41" s="74"/>
      <c r="C41" s="81"/>
      <c r="D41" s="82"/>
      <c r="E41" s="82"/>
      <c r="F41" s="83"/>
      <c r="G41" s="84" t="s">
        <v>747</v>
      </c>
      <c r="H41" s="85"/>
      <c r="I41" s="72"/>
    </row>
    <row r="42" customFormat="false" ht="15" hidden="false" customHeight="false" outlineLevel="0" collapsed="false">
      <c r="B42" s="86"/>
      <c r="C42" s="82"/>
      <c r="D42" s="82"/>
      <c r="E42" s="82"/>
      <c r="F42" s="83"/>
      <c r="G42" s="87"/>
      <c r="H42" s="88"/>
      <c r="I42" s="72"/>
    </row>
    <row r="43" customFormat="false" ht="25.5" hidden="false" customHeight="false" outlineLevel="0" collapsed="false">
      <c r="B43" s="65" t="s">
        <v>30</v>
      </c>
      <c r="C43" s="60" t="s">
        <v>31</v>
      </c>
      <c r="D43" s="73" t="s">
        <v>756</v>
      </c>
      <c r="E43" s="68"/>
      <c r="F43" s="69"/>
      <c r="G43" s="70"/>
      <c r="H43" s="71"/>
      <c r="I43" s="72"/>
    </row>
    <row r="44" customFormat="false" ht="15" hidden="false" customHeight="false" outlineLevel="0" collapsed="false">
      <c r="B44" s="74"/>
      <c r="C44" s="60" t="s">
        <v>2</v>
      </c>
      <c r="D44" s="61" t="s">
        <v>3</v>
      </c>
      <c r="E44" s="60" t="s">
        <v>4</v>
      </c>
      <c r="F44" s="62" t="s">
        <v>743</v>
      </c>
      <c r="G44" s="75" t="s">
        <v>744</v>
      </c>
      <c r="H44" s="63" t="s">
        <v>745</v>
      </c>
      <c r="I44" s="72"/>
    </row>
    <row r="45" customFormat="false" ht="15" hidden="false" customHeight="false" outlineLevel="0" collapsed="false">
      <c r="B45" s="74"/>
      <c r="C45" s="76" t="s">
        <v>757</v>
      </c>
      <c r="D45" s="77" t="s">
        <v>756</v>
      </c>
      <c r="E45" s="76" t="s">
        <v>758</v>
      </c>
      <c r="F45" s="78" t="n">
        <v>1</v>
      </c>
      <c r="G45" s="79"/>
      <c r="H45" s="80"/>
      <c r="I45" s="72"/>
    </row>
    <row r="46" customFormat="false" ht="15" hidden="false" customHeight="false" outlineLevel="0" collapsed="false">
      <c r="B46" s="74"/>
      <c r="C46" s="81"/>
      <c r="D46" s="82"/>
      <c r="E46" s="82"/>
      <c r="F46" s="83"/>
      <c r="G46" s="84" t="s">
        <v>747</v>
      </c>
      <c r="H46" s="85"/>
      <c r="I46" s="72"/>
    </row>
    <row r="47" customFormat="false" ht="15" hidden="false" customHeight="false" outlineLevel="0" collapsed="false">
      <c r="B47" s="86"/>
      <c r="C47" s="82"/>
      <c r="D47" s="82"/>
      <c r="E47" s="82"/>
      <c r="F47" s="83"/>
      <c r="G47" s="87"/>
      <c r="H47" s="88"/>
      <c r="I47" s="72"/>
    </row>
    <row r="48" customFormat="false" ht="25.5" hidden="false" customHeight="false" outlineLevel="0" collapsed="false">
      <c r="B48" s="65" t="s">
        <v>33</v>
      </c>
      <c r="C48" s="60" t="s">
        <v>34</v>
      </c>
      <c r="D48" s="73" t="s">
        <v>759</v>
      </c>
      <c r="E48" s="68"/>
      <c r="F48" s="69"/>
      <c r="G48" s="70"/>
      <c r="H48" s="71"/>
      <c r="I48" s="72"/>
    </row>
    <row r="49" customFormat="false" ht="15" hidden="false" customHeight="false" outlineLevel="0" collapsed="false">
      <c r="B49" s="74"/>
      <c r="C49" s="60" t="s">
        <v>2</v>
      </c>
      <c r="D49" s="61" t="s">
        <v>3</v>
      </c>
      <c r="E49" s="60" t="s">
        <v>4</v>
      </c>
      <c r="F49" s="62" t="s">
        <v>743</v>
      </c>
      <c r="G49" s="75" t="s">
        <v>744</v>
      </c>
      <c r="H49" s="63" t="s">
        <v>745</v>
      </c>
      <c r="I49" s="72"/>
    </row>
    <row r="50" customFormat="false" ht="15" hidden="false" customHeight="false" outlineLevel="0" collapsed="false">
      <c r="B50" s="74"/>
      <c r="C50" s="76" t="s">
        <v>760</v>
      </c>
      <c r="D50" s="77" t="s">
        <v>759</v>
      </c>
      <c r="E50" s="76" t="s">
        <v>761</v>
      </c>
      <c r="F50" s="78" t="n">
        <v>1</v>
      </c>
      <c r="G50" s="79"/>
      <c r="H50" s="80"/>
      <c r="I50" s="72"/>
    </row>
    <row r="51" customFormat="false" ht="15" hidden="false" customHeight="false" outlineLevel="0" collapsed="false">
      <c r="B51" s="74"/>
      <c r="C51" s="81"/>
      <c r="D51" s="82"/>
      <c r="E51" s="82"/>
      <c r="F51" s="83"/>
      <c r="G51" s="84" t="s">
        <v>747</v>
      </c>
      <c r="H51" s="85"/>
      <c r="I51" s="72"/>
    </row>
    <row r="52" customFormat="false" ht="15" hidden="false" customHeight="false" outlineLevel="0" collapsed="false">
      <c r="B52" s="86"/>
      <c r="C52" s="82"/>
      <c r="D52" s="82"/>
      <c r="E52" s="82"/>
      <c r="F52" s="83"/>
      <c r="G52" s="87"/>
      <c r="H52" s="88"/>
      <c r="I52" s="72"/>
    </row>
    <row r="53" customFormat="false" ht="25.5" hidden="false" customHeight="false" outlineLevel="0" collapsed="false">
      <c r="B53" s="65" t="s">
        <v>37</v>
      </c>
      <c r="C53" s="60" t="s">
        <v>38</v>
      </c>
      <c r="D53" s="73" t="s">
        <v>762</v>
      </c>
      <c r="E53" s="68"/>
      <c r="F53" s="69"/>
      <c r="G53" s="70"/>
      <c r="H53" s="71"/>
      <c r="I53" s="72"/>
    </row>
    <row r="54" customFormat="false" ht="15" hidden="false" customHeight="false" outlineLevel="0" collapsed="false">
      <c r="B54" s="74"/>
      <c r="C54" s="60" t="s">
        <v>2</v>
      </c>
      <c r="D54" s="61" t="s">
        <v>3</v>
      </c>
      <c r="E54" s="60" t="s">
        <v>4</v>
      </c>
      <c r="F54" s="62" t="s">
        <v>743</v>
      </c>
      <c r="G54" s="75" t="s">
        <v>744</v>
      </c>
      <c r="H54" s="63" t="s">
        <v>745</v>
      </c>
      <c r="I54" s="72"/>
    </row>
    <row r="55" customFormat="false" ht="15" hidden="false" customHeight="false" outlineLevel="0" collapsed="false">
      <c r="B55" s="74"/>
      <c r="C55" s="76" t="s">
        <v>763</v>
      </c>
      <c r="D55" s="77" t="s">
        <v>762</v>
      </c>
      <c r="E55" s="76" t="s">
        <v>4</v>
      </c>
      <c r="F55" s="78" t="n">
        <v>1</v>
      </c>
      <c r="G55" s="79"/>
      <c r="H55" s="80"/>
      <c r="I55" s="72"/>
    </row>
    <row r="56" customFormat="false" ht="15" hidden="false" customHeight="false" outlineLevel="0" collapsed="false">
      <c r="B56" s="74"/>
      <c r="C56" s="81"/>
      <c r="D56" s="82"/>
      <c r="E56" s="82"/>
      <c r="F56" s="83"/>
      <c r="G56" s="84" t="s">
        <v>747</v>
      </c>
      <c r="H56" s="85"/>
      <c r="I56" s="72"/>
    </row>
    <row r="57" customFormat="false" ht="15" hidden="false" customHeight="false" outlineLevel="0" collapsed="false">
      <c r="B57" s="86"/>
      <c r="C57" s="82"/>
      <c r="D57" s="82"/>
      <c r="E57" s="82"/>
      <c r="F57" s="83"/>
      <c r="G57" s="87"/>
      <c r="H57" s="88"/>
      <c r="I57" s="72"/>
    </row>
    <row r="58" customFormat="false" ht="25.5" hidden="false" customHeight="false" outlineLevel="0" collapsed="false">
      <c r="B58" s="65" t="s">
        <v>40</v>
      </c>
      <c r="C58" s="60" t="s">
        <v>41</v>
      </c>
      <c r="D58" s="73" t="s">
        <v>764</v>
      </c>
      <c r="E58" s="68"/>
      <c r="F58" s="69"/>
      <c r="G58" s="70"/>
      <c r="H58" s="71"/>
      <c r="I58" s="72"/>
    </row>
    <row r="59" customFormat="false" ht="15" hidden="false" customHeight="false" outlineLevel="0" collapsed="false">
      <c r="B59" s="74"/>
      <c r="C59" s="60" t="s">
        <v>2</v>
      </c>
      <c r="D59" s="61" t="s">
        <v>3</v>
      </c>
      <c r="E59" s="60" t="s">
        <v>4</v>
      </c>
      <c r="F59" s="62" t="s">
        <v>743</v>
      </c>
      <c r="G59" s="75" t="s">
        <v>744</v>
      </c>
      <c r="H59" s="63" t="s">
        <v>745</v>
      </c>
      <c r="I59" s="72"/>
    </row>
    <row r="60" customFormat="false" ht="15" hidden="false" customHeight="false" outlineLevel="0" collapsed="false">
      <c r="B60" s="74"/>
      <c r="C60" s="76" t="s">
        <v>765</v>
      </c>
      <c r="D60" s="77" t="s">
        <v>764</v>
      </c>
      <c r="E60" s="76" t="s">
        <v>4</v>
      </c>
      <c r="F60" s="78" t="n">
        <v>1</v>
      </c>
      <c r="G60" s="79" t="n">
        <v>11.33</v>
      </c>
      <c r="H60" s="80" t="n">
        <v>11.33</v>
      </c>
      <c r="I60" s="72"/>
    </row>
    <row r="61" customFormat="false" ht="15" hidden="false" customHeight="false" outlineLevel="0" collapsed="false">
      <c r="B61" s="74"/>
      <c r="C61" s="81"/>
      <c r="D61" s="82"/>
      <c r="E61" s="82"/>
      <c r="F61" s="83"/>
      <c r="G61" s="84" t="s">
        <v>747</v>
      </c>
      <c r="H61" s="85" t="n">
        <v>11.33</v>
      </c>
      <c r="I61" s="72"/>
    </row>
    <row r="62" customFormat="false" ht="15" hidden="false" customHeight="false" outlineLevel="0" collapsed="false">
      <c r="B62" s="86"/>
      <c r="C62" s="82"/>
      <c r="D62" s="82"/>
      <c r="E62" s="82"/>
      <c r="F62" s="83"/>
      <c r="G62" s="87"/>
      <c r="H62" s="88"/>
      <c r="I62" s="72"/>
    </row>
    <row r="63" customFormat="false" ht="25.5" hidden="false" customHeight="false" outlineLevel="0" collapsed="false">
      <c r="B63" s="65" t="s">
        <v>43</v>
      </c>
      <c r="C63" s="60" t="s">
        <v>44</v>
      </c>
      <c r="D63" s="73" t="s">
        <v>766</v>
      </c>
      <c r="E63" s="68"/>
      <c r="F63" s="69"/>
      <c r="G63" s="70"/>
      <c r="H63" s="71"/>
      <c r="I63" s="72"/>
    </row>
    <row r="64" customFormat="false" ht="15" hidden="false" customHeight="false" outlineLevel="0" collapsed="false">
      <c r="B64" s="74"/>
      <c r="C64" s="60" t="s">
        <v>2</v>
      </c>
      <c r="D64" s="61" t="s">
        <v>3</v>
      </c>
      <c r="E64" s="60" t="s">
        <v>4</v>
      </c>
      <c r="F64" s="62" t="s">
        <v>743</v>
      </c>
      <c r="G64" s="75" t="s">
        <v>744</v>
      </c>
      <c r="H64" s="63" t="s">
        <v>745</v>
      </c>
      <c r="I64" s="72"/>
    </row>
    <row r="65" customFormat="false" ht="15" hidden="false" customHeight="false" outlineLevel="0" collapsed="false">
      <c r="B65" s="74"/>
      <c r="C65" s="76" t="s">
        <v>767</v>
      </c>
      <c r="D65" s="77" t="s">
        <v>766</v>
      </c>
      <c r="E65" s="76" t="s">
        <v>4</v>
      </c>
      <c r="F65" s="78" t="n">
        <v>1</v>
      </c>
      <c r="G65" s="79"/>
      <c r="H65" s="80"/>
      <c r="I65" s="72"/>
    </row>
    <row r="66" customFormat="false" ht="15" hidden="false" customHeight="false" outlineLevel="0" collapsed="false">
      <c r="B66" s="74"/>
      <c r="C66" s="81"/>
      <c r="D66" s="82"/>
      <c r="E66" s="82"/>
      <c r="F66" s="83"/>
      <c r="G66" s="84" t="s">
        <v>747</v>
      </c>
      <c r="H66" s="85"/>
      <c r="I66" s="72"/>
    </row>
    <row r="67" customFormat="false" ht="15" hidden="false" customHeight="false" outlineLevel="0" collapsed="false">
      <c r="B67" s="86"/>
      <c r="C67" s="82"/>
      <c r="D67" s="82"/>
      <c r="E67" s="82"/>
      <c r="F67" s="83"/>
      <c r="G67" s="87"/>
      <c r="H67" s="88"/>
      <c r="I67" s="72"/>
    </row>
    <row r="68" customFormat="false" ht="25.5" hidden="false" customHeight="false" outlineLevel="0" collapsed="false">
      <c r="B68" s="65" t="s">
        <v>46</v>
      </c>
      <c r="C68" s="60" t="s">
        <v>47</v>
      </c>
      <c r="D68" s="73" t="s">
        <v>768</v>
      </c>
      <c r="E68" s="68"/>
      <c r="F68" s="69"/>
      <c r="G68" s="70"/>
      <c r="H68" s="71"/>
      <c r="I68" s="72"/>
    </row>
    <row r="69" customFormat="false" ht="15" hidden="false" customHeight="false" outlineLevel="0" collapsed="false">
      <c r="B69" s="74"/>
      <c r="C69" s="60" t="s">
        <v>2</v>
      </c>
      <c r="D69" s="61" t="s">
        <v>3</v>
      </c>
      <c r="E69" s="60" t="s">
        <v>4</v>
      </c>
      <c r="F69" s="62" t="s">
        <v>743</v>
      </c>
      <c r="G69" s="75" t="s">
        <v>744</v>
      </c>
      <c r="H69" s="63" t="s">
        <v>745</v>
      </c>
      <c r="I69" s="72"/>
    </row>
    <row r="70" customFormat="false" ht="15" hidden="false" customHeight="false" outlineLevel="0" collapsed="false">
      <c r="B70" s="74"/>
      <c r="C70" s="76" t="s">
        <v>769</v>
      </c>
      <c r="D70" s="77" t="s">
        <v>768</v>
      </c>
      <c r="E70" s="76" t="s">
        <v>4</v>
      </c>
      <c r="F70" s="78" t="n">
        <v>1</v>
      </c>
      <c r="G70" s="79"/>
      <c r="H70" s="80"/>
      <c r="I70" s="72"/>
    </row>
    <row r="71" customFormat="false" ht="15" hidden="false" customHeight="false" outlineLevel="0" collapsed="false">
      <c r="B71" s="74"/>
      <c r="C71" s="81"/>
      <c r="D71" s="82"/>
      <c r="E71" s="82"/>
      <c r="F71" s="83"/>
      <c r="G71" s="84" t="s">
        <v>747</v>
      </c>
      <c r="H71" s="85"/>
      <c r="I71" s="72"/>
    </row>
    <row r="72" customFormat="false" ht="15" hidden="false" customHeight="false" outlineLevel="0" collapsed="false">
      <c r="B72" s="86"/>
      <c r="C72" s="82"/>
      <c r="D72" s="82"/>
      <c r="E72" s="82"/>
      <c r="F72" s="83"/>
      <c r="G72" s="87"/>
      <c r="H72" s="88"/>
      <c r="I72" s="72"/>
    </row>
    <row r="73" customFormat="false" ht="25.5" hidden="false" customHeight="false" outlineLevel="0" collapsed="false">
      <c r="B73" s="65" t="s">
        <v>49</v>
      </c>
      <c r="C73" s="60" t="s">
        <v>50</v>
      </c>
      <c r="D73" s="73" t="s">
        <v>770</v>
      </c>
      <c r="E73" s="68"/>
      <c r="F73" s="69"/>
      <c r="G73" s="70"/>
      <c r="H73" s="71"/>
      <c r="I73" s="72"/>
    </row>
    <row r="74" customFormat="false" ht="15" hidden="false" customHeight="false" outlineLevel="0" collapsed="false">
      <c r="B74" s="74"/>
      <c r="C74" s="60" t="s">
        <v>2</v>
      </c>
      <c r="D74" s="61" t="s">
        <v>3</v>
      </c>
      <c r="E74" s="60" t="s">
        <v>4</v>
      </c>
      <c r="F74" s="62" t="s">
        <v>743</v>
      </c>
      <c r="G74" s="75" t="s">
        <v>744</v>
      </c>
      <c r="H74" s="63" t="s">
        <v>745</v>
      </c>
      <c r="I74" s="72"/>
    </row>
    <row r="75" customFormat="false" ht="25.5" hidden="false" customHeight="false" outlineLevel="0" collapsed="false">
      <c r="B75" s="74"/>
      <c r="C75" s="76" t="s">
        <v>771</v>
      </c>
      <c r="D75" s="77" t="s">
        <v>770</v>
      </c>
      <c r="E75" s="76" t="s">
        <v>758</v>
      </c>
      <c r="F75" s="78" t="n">
        <v>1</v>
      </c>
      <c r="G75" s="79"/>
      <c r="H75" s="80"/>
      <c r="I75" s="72"/>
    </row>
    <row r="76" customFormat="false" ht="15" hidden="false" customHeight="false" outlineLevel="0" collapsed="false">
      <c r="B76" s="74"/>
      <c r="C76" s="81"/>
      <c r="D76" s="82"/>
      <c r="E76" s="82"/>
      <c r="F76" s="83"/>
      <c r="G76" s="84" t="s">
        <v>747</v>
      </c>
      <c r="H76" s="85"/>
      <c r="I76" s="72"/>
    </row>
    <row r="77" customFormat="false" ht="15" hidden="false" customHeight="false" outlineLevel="0" collapsed="false">
      <c r="B77" s="86"/>
      <c r="C77" s="82"/>
      <c r="D77" s="82"/>
      <c r="E77" s="82"/>
      <c r="F77" s="83"/>
      <c r="G77" s="87"/>
      <c r="H77" s="88"/>
      <c r="I77" s="72"/>
    </row>
    <row r="78" customFormat="false" ht="25.5" hidden="false" customHeight="false" outlineLevel="0" collapsed="false">
      <c r="B78" s="65" t="s">
        <v>52</v>
      </c>
      <c r="C78" s="60" t="s">
        <v>53</v>
      </c>
      <c r="D78" s="73" t="s">
        <v>772</v>
      </c>
      <c r="E78" s="68"/>
      <c r="F78" s="69"/>
      <c r="G78" s="70"/>
      <c r="H78" s="71"/>
      <c r="I78" s="72"/>
    </row>
    <row r="79" customFormat="false" ht="15" hidden="false" customHeight="false" outlineLevel="0" collapsed="false">
      <c r="B79" s="74"/>
      <c r="C79" s="60" t="s">
        <v>2</v>
      </c>
      <c r="D79" s="61" t="s">
        <v>3</v>
      </c>
      <c r="E79" s="60" t="s">
        <v>4</v>
      </c>
      <c r="F79" s="62" t="s">
        <v>743</v>
      </c>
      <c r="G79" s="75" t="s">
        <v>744</v>
      </c>
      <c r="H79" s="63" t="s">
        <v>745</v>
      </c>
      <c r="I79" s="72"/>
    </row>
    <row r="80" customFormat="false" ht="25.5" hidden="false" customHeight="false" outlineLevel="0" collapsed="false">
      <c r="B80" s="74"/>
      <c r="C80" s="76" t="s">
        <v>773</v>
      </c>
      <c r="D80" s="77" t="s">
        <v>772</v>
      </c>
      <c r="E80" s="76" t="s">
        <v>758</v>
      </c>
      <c r="F80" s="78" t="n">
        <v>1</v>
      </c>
      <c r="G80" s="79"/>
      <c r="H80" s="80"/>
      <c r="I80" s="72"/>
    </row>
    <row r="81" customFormat="false" ht="15" hidden="false" customHeight="false" outlineLevel="0" collapsed="false">
      <c r="B81" s="74"/>
      <c r="C81" s="81"/>
      <c r="D81" s="82"/>
      <c r="E81" s="82"/>
      <c r="F81" s="83"/>
      <c r="G81" s="84" t="s">
        <v>747</v>
      </c>
      <c r="H81" s="85"/>
      <c r="I81" s="72"/>
    </row>
    <row r="82" customFormat="false" ht="15" hidden="false" customHeight="false" outlineLevel="0" collapsed="false">
      <c r="B82" s="86"/>
      <c r="C82" s="82"/>
      <c r="D82" s="82"/>
      <c r="E82" s="82"/>
      <c r="F82" s="83"/>
      <c r="G82" s="87"/>
      <c r="H82" s="88"/>
      <c r="I82" s="72"/>
    </row>
    <row r="83" customFormat="false" ht="25.5" hidden="false" customHeight="false" outlineLevel="0" collapsed="false">
      <c r="B83" s="65" t="s">
        <v>55</v>
      </c>
      <c r="C83" s="60" t="s">
        <v>56</v>
      </c>
      <c r="D83" s="73" t="s">
        <v>774</v>
      </c>
      <c r="E83" s="68"/>
      <c r="F83" s="69"/>
      <c r="G83" s="70"/>
      <c r="H83" s="71"/>
      <c r="I83" s="72"/>
    </row>
    <row r="84" customFormat="false" ht="15" hidden="false" customHeight="false" outlineLevel="0" collapsed="false">
      <c r="B84" s="74"/>
      <c r="C84" s="60" t="s">
        <v>2</v>
      </c>
      <c r="D84" s="61" t="s">
        <v>3</v>
      </c>
      <c r="E84" s="60" t="s">
        <v>4</v>
      </c>
      <c r="F84" s="62" t="s">
        <v>743</v>
      </c>
      <c r="G84" s="75" t="s">
        <v>744</v>
      </c>
      <c r="H84" s="63" t="s">
        <v>745</v>
      </c>
      <c r="I84" s="72"/>
    </row>
    <row r="85" customFormat="false" ht="25.5" hidden="false" customHeight="false" outlineLevel="0" collapsed="false">
      <c r="B85" s="74"/>
      <c r="C85" s="76" t="s">
        <v>775</v>
      </c>
      <c r="D85" s="77" t="s">
        <v>774</v>
      </c>
      <c r="E85" s="76" t="s">
        <v>758</v>
      </c>
      <c r="F85" s="78" t="n">
        <v>1</v>
      </c>
      <c r="G85" s="79"/>
      <c r="H85" s="80"/>
      <c r="I85" s="72"/>
    </row>
    <row r="86" customFormat="false" ht="15" hidden="false" customHeight="false" outlineLevel="0" collapsed="false">
      <c r="B86" s="74"/>
      <c r="C86" s="81"/>
      <c r="D86" s="82"/>
      <c r="E86" s="82"/>
      <c r="F86" s="83"/>
      <c r="G86" s="84" t="s">
        <v>747</v>
      </c>
      <c r="H86" s="85"/>
      <c r="I86" s="72"/>
    </row>
    <row r="87" customFormat="false" ht="15" hidden="false" customHeight="false" outlineLevel="0" collapsed="false">
      <c r="B87" s="86"/>
      <c r="C87" s="82"/>
      <c r="D87" s="82"/>
      <c r="E87" s="82"/>
      <c r="F87" s="83"/>
      <c r="G87" s="87"/>
      <c r="H87" s="88"/>
      <c r="I87" s="72"/>
    </row>
    <row r="88" customFormat="false" ht="15" hidden="false" customHeight="false" outlineLevel="0" collapsed="false">
      <c r="B88" s="65" t="s">
        <v>58</v>
      </c>
      <c r="C88" s="66"/>
      <c r="D88" s="67" t="s">
        <v>59</v>
      </c>
      <c r="E88" s="68"/>
      <c r="F88" s="69"/>
      <c r="G88" s="70"/>
      <c r="H88" s="71"/>
      <c r="I88" s="72"/>
    </row>
    <row r="89" customFormat="false" ht="25.5" hidden="false" customHeight="false" outlineLevel="0" collapsed="false">
      <c r="B89" s="65" t="s">
        <v>60</v>
      </c>
      <c r="C89" s="60" t="s">
        <v>61</v>
      </c>
      <c r="D89" s="73" t="s">
        <v>776</v>
      </c>
      <c r="E89" s="68"/>
      <c r="F89" s="69"/>
      <c r="G89" s="70"/>
      <c r="H89" s="71"/>
      <c r="I89" s="72"/>
    </row>
    <row r="90" customFormat="false" ht="15" hidden="false" customHeight="false" outlineLevel="0" collapsed="false">
      <c r="B90" s="74"/>
      <c r="C90" s="60" t="s">
        <v>2</v>
      </c>
      <c r="D90" s="61" t="s">
        <v>3</v>
      </c>
      <c r="E90" s="60" t="s">
        <v>4</v>
      </c>
      <c r="F90" s="62" t="s">
        <v>743</v>
      </c>
      <c r="G90" s="75" t="s">
        <v>744</v>
      </c>
      <c r="H90" s="63" t="s">
        <v>745</v>
      </c>
      <c r="I90" s="72"/>
    </row>
    <row r="91" customFormat="false" ht="15" hidden="false" customHeight="false" outlineLevel="0" collapsed="false">
      <c r="B91" s="89"/>
      <c r="C91" s="76" t="n">
        <v>6111</v>
      </c>
      <c r="D91" s="77" t="s">
        <v>753</v>
      </c>
      <c r="E91" s="76" t="s">
        <v>746</v>
      </c>
      <c r="F91" s="78" t="n">
        <v>0</v>
      </c>
      <c r="G91" s="79"/>
      <c r="H91" s="80"/>
      <c r="I91" s="72"/>
    </row>
    <row r="92" customFormat="false" ht="25.5" hidden="false" customHeight="false" outlineLevel="0" collapsed="false">
      <c r="B92" s="90"/>
      <c r="C92" s="76" t="n">
        <v>73583</v>
      </c>
      <c r="D92" s="77" t="s">
        <v>777</v>
      </c>
      <c r="E92" s="76" t="s">
        <v>746</v>
      </c>
      <c r="F92" s="78" t="n">
        <v>0</v>
      </c>
      <c r="G92" s="79"/>
      <c r="H92" s="80"/>
      <c r="I92" s="72"/>
    </row>
    <row r="93" customFormat="false" ht="15" hidden="false" customHeight="false" outlineLevel="0" collapsed="false">
      <c r="B93" s="74"/>
      <c r="C93" s="81"/>
      <c r="D93" s="82"/>
      <c r="E93" s="82"/>
      <c r="F93" s="83"/>
      <c r="G93" s="84" t="s">
        <v>747</v>
      </c>
      <c r="H93" s="85"/>
      <c r="I93" s="72"/>
    </row>
    <row r="94" customFormat="false" ht="15" hidden="false" customHeight="false" outlineLevel="0" collapsed="false">
      <c r="B94" s="86"/>
      <c r="C94" s="82"/>
      <c r="D94" s="82"/>
      <c r="E94" s="82"/>
      <c r="F94" s="83"/>
      <c r="G94" s="87"/>
      <c r="H94" s="88"/>
      <c r="I94" s="72"/>
    </row>
    <row r="95" customFormat="false" ht="25.5" hidden="false" customHeight="false" outlineLevel="0" collapsed="false">
      <c r="B95" s="65" t="s">
        <v>64</v>
      </c>
      <c r="C95" s="60" t="s">
        <v>65</v>
      </c>
      <c r="D95" s="73" t="s">
        <v>778</v>
      </c>
      <c r="E95" s="68"/>
      <c r="F95" s="69"/>
      <c r="G95" s="70"/>
      <c r="H95" s="71"/>
      <c r="I95" s="72"/>
    </row>
    <row r="96" customFormat="false" ht="15" hidden="false" customHeight="false" outlineLevel="0" collapsed="false">
      <c r="B96" s="74"/>
      <c r="C96" s="60" t="s">
        <v>2</v>
      </c>
      <c r="D96" s="61" t="s">
        <v>3</v>
      </c>
      <c r="E96" s="60" t="s">
        <v>4</v>
      </c>
      <c r="F96" s="62" t="s">
        <v>743</v>
      </c>
      <c r="G96" s="75" t="s">
        <v>744</v>
      </c>
      <c r="H96" s="63" t="s">
        <v>745</v>
      </c>
      <c r="I96" s="72"/>
    </row>
    <row r="97" customFormat="false" ht="15" hidden="false" customHeight="false" outlineLevel="0" collapsed="false">
      <c r="B97" s="89"/>
      <c r="C97" s="76" t="n">
        <v>6111</v>
      </c>
      <c r="D97" s="77" t="s">
        <v>753</v>
      </c>
      <c r="E97" s="76" t="s">
        <v>746</v>
      </c>
      <c r="F97" s="78" t="n">
        <v>0.95</v>
      </c>
      <c r="G97" s="79"/>
      <c r="H97" s="80"/>
      <c r="I97" s="72"/>
    </row>
    <row r="98" customFormat="false" ht="15" hidden="false" customHeight="false" outlineLevel="0" collapsed="false">
      <c r="B98" s="91"/>
      <c r="C98" s="76" t="n">
        <v>5333</v>
      </c>
      <c r="D98" s="77" t="s">
        <v>779</v>
      </c>
      <c r="E98" s="76" t="s">
        <v>780</v>
      </c>
      <c r="F98" s="78" t="n">
        <v>0.02</v>
      </c>
      <c r="G98" s="79"/>
      <c r="H98" s="80"/>
      <c r="I98" s="72"/>
    </row>
    <row r="99" customFormat="false" ht="15" hidden="false" customHeight="false" outlineLevel="0" collapsed="false">
      <c r="B99" s="91"/>
      <c r="C99" s="76" t="n">
        <v>5061</v>
      </c>
      <c r="D99" s="77" t="s">
        <v>781</v>
      </c>
      <c r="E99" s="76" t="s">
        <v>782</v>
      </c>
      <c r="F99" s="78" t="n">
        <v>0.15</v>
      </c>
      <c r="G99" s="79"/>
      <c r="H99" s="80"/>
      <c r="I99" s="72"/>
    </row>
    <row r="100" customFormat="false" ht="15" hidden="false" customHeight="false" outlineLevel="0" collapsed="false">
      <c r="B100" s="91"/>
      <c r="C100" s="76" t="n">
        <v>4783</v>
      </c>
      <c r="D100" s="77" t="s">
        <v>783</v>
      </c>
      <c r="E100" s="76" t="s">
        <v>746</v>
      </c>
      <c r="F100" s="78" t="n">
        <v>0.3</v>
      </c>
      <c r="G100" s="79"/>
      <c r="H100" s="80"/>
      <c r="I100" s="72"/>
    </row>
    <row r="101" customFormat="false" ht="25.5" hidden="false" customHeight="false" outlineLevel="0" collapsed="false">
      <c r="B101" s="91"/>
      <c r="C101" s="76" t="n">
        <v>4493</v>
      </c>
      <c r="D101" s="77" t="s">
        <v>784</v>
      </c>
      <c r="E101" s="76" t="s">
        <v>785</v>
      </c>
      <c r="F101" s="78" t="n">
        <v>1.58</v>
      </c>
      <c r="G101" s="79"/>
      <c r="H101" s="80"/>
      <c r="I101" s="72"/>
    </row>
    <row r="102" customFormat="false" ht="25.5" hidden="false" customHeight="false" outlineLevel="0" collapsed="false">
      <c r="B102" s="91"/>
      <c r="C102" s="76" t="n">
        <v>1351</v>
      </c>
      <c r="D102" s="77" t="s">
        <v>786</v>
      </c>
      <c r="E102" s="76" t="s">
        <v>4</v>
      </c>
      <c r="F102" s="78" t="n">
        <v>0.23</v>
      </c>
      <c r="G102" s="79"/>
      <c r="H102" s="80"/>
      <c r="I102" s="72"/>
    </row>
    <row r="103" customFormat="false" ht="15" hidden="false" customHeight="false" outlineLevel="0" collapsed="false">
      <c r="B103" s="91"/>
      <c r="C103" s="76" t="n">
        <v>1213</v>
      </c>
      <c r="D103" s="77" t="s">
        <v>787</v>
      </c>
      <c r="E103" s="76" t="s">
        <v>746</v>
      </c>
      <c r="F103" s="78" t="n">
        <v>0.8</v>
      </c>
      <c r="G103" s="79"/>
      <c r="H103" s="80"/>
      <c r="I103" s="72"/>
    </row>
    <row r="104" customFormat="false" ht="15" hidden="false" customHeight="false" outlineLevel="0" collapsed="false">
      <c r="B104" s="90"/>
      <c r="C104" s="76" t="n">
        <v>1106</v>
      </c>
      <c r="D104" s="77" t="s">
        <v>788</v>
      </c>
      <c r="E104" s="76" t="s">
        <v>782</v>
      </c>
      <c r="F104" s="78" t="n">
        <v>0.6</v>
      </c>
      <c r="G104" s="79"/>
      <c r="H104" s="80"/>
      <c r="I104" s="72"/>
    </row>
    <row r="105" customFormat="false" ht="15" hidden="false" customHeight="false" outlineLevel="0" collapsed="false">
      <c r="B105" s="74"/>
      <c r="C105" s="81"/>
      <c r="D105" s="82"/>
      <c r="E105" s="82"/>
      <c r="F105" s="83"/>
      <c r="G105" s="84" t="s">
        <v>747</v>
      </c>
      <c r="H105" s="85"/>
      <c r="I105" s="72"/>
    </row>
    <row r="106" customFormat="false" ht="15" hidden="false" customHeight="false" outlineLevel="0" collapsed="false">
      <c r="B106" s="86"/>
      <c r="C106" s="82"/>
      <c r="D106" s="82"/>
      <c r="E106" s="82"/>
      <c r="F106" s="83"/>
      <c r="G106" s="87"/>
      <c r="H106" s="88"/>
      <c r="I106" s="72"/>
    </row>
    <row r="107" customFormat="false" ht="15" hidden="false" customHeight="false" outlineLevel="0" collapsed="false">
      <c r="B107" s="65"/>
      <c r="C107" s="60"/>
      <c r="D107" s="73"/>
      <c r="E107" s="68"/>
      <c r="F107" s="69"/>
      <c r="G107" s="70"/>
      <c r="H107" s="71"/>
      <c r="I107" s="72"/>
    </row>
    <row r="108" customFormat="false" ht="15" hidden="false" customHeight="false" outlineLevel="0" collapsed="false">
      <c r="B108" s="74"/>
      <c r="C108" s="60"/>
      <c r="D108" s="61"/>
      <c r="E108" s="60"/>
      <c r="F108" s="62"/>
      <c r="G108" s="75"/>
      <c r="H108" s="63"/>
      <c r="I108" s="72"/>
    </row>
    <row r="109" customFormat="false" ht="15" hidden="false" customHeight="false" outlineLevel="0" collapsed="false">
      <c r="B109" s="89"/>
      <c r="C109" s="76"/>
      <c r="D109" s="77"/>
      <c r="E109" s="76"/>
      <c r="F109" s="78"/>
      <c r="G109" s="79"/>
      <c r="H109" s="80"/>
      <c r="I109" s="72"/>
    </row>
    <row r="110" customFormat="false" ht="15" hidden="false" customHeight="false" outlineLevel="0" collapsed="false">
      <c r="B110" s="90"/>
      <c r="C110" s="76"/>
      <c r="D110" s="77"/>
      <c r="E110" s="76"/>
      <c r="F110" s="78"/>
      <c r="G110" s="79"/>
      <c r="H110" s="80"/>
      <c r="I110" s="72"/>
    </row>
    <row r="111" customFormat="false" ht="15" hidden="false" customHeight="false" outlineLevel="0" collapsed="false">
      <c r="B111" s="74"/>
      <c r="C111" s="81"/>
      <c r="D111" s="82"/>
      <c r="E111" s="82"/>
      <c r="F111" s="83"/>
      <c r="G111" s="84"/>
      <c r="H111" s="85"/>
      <c r="I111" s="72"/>
    </row>
    <row r="112" customFormat="false" ht="15" hidden="false" customHeight="false" outlineLevel="0" collapsed="false">
      <c r="B112" s="86"/>
      <c r="C112" s="82"/>
      <c r="D112" s="82"/>
      <c r="E112" s="82"/>
      <c r="F112" s="83"/>
      <c r="G112" s="87"/>
      <c r="H112" s="88"/>
      <c r="I112" s="72"/>
    </row>
    <row r="113" customFormat="false" ht="15" hidden="false" customHeight="false" outlineLevel="0" collapsed="false">
      <c r="B113" s="65"/>
      <c r="C113" s="60"/>
      <c r="D113" s="73"/>
      <c r="E113" s="68"/>
      <c r="F113" s="69"/>
      <c r="G113" s="70"/>
      <c r="H113" s="71"/>
      <c r="I113" s="72"/>
    </row>
    <row r="114" customFormat="false" ht="15" hidden="false" customHeight="false" outlineLevel="0" collapsed="false">
      <c r="B114" s="74"/>
      <c r="C114" s="60"/>
      <c r="D114" s="61"/>
      <c r="E114" s="60"/>
      <c r="F114" s="62"/>
      <c r="G114" s="75"/>
      <c r="H114" s="63"/>
      <c r="I114" s="72"/>
    </row>
    <row r="115" customFormat="false" ht="15" hidden="false" customHeight="false" outlineLevel="0" collapsed="false">
      <c r="B115" s="74"/>
      <c r="C115" s="76"/>
      <c r="D115" s="77"/>
      <c r="E115" s="76"/>
      <c r="F115" s="78"/>
      <c r="G115" s="79"/>
      <c r="H115" s="80"/>
      <c r="I115" s="72"/>
    </row>
    <row r="116" customFormat="false" ht="15" hidden="false" customHeight="false" outlineLevel="0" collapsed="false">
      <c r="B116" s="74"/>
      <c r="C116" s="81"/>
      <c r="D116" s="82"/>
      <c r="E116" s="82"/>
      <c r="F116" s="83"/>
      <c r="G116" s="84"/>
      <c r="H116" s="85"/>
      <c r="I116" s="72"/>
    </row>
    <row r="117" customFormat="false" ht="15" hidden="false" customHeight="false" outlineLevel="0" collapsed="false">
      <c r="B117" s="86"/>
      <c r="C117" s="82"/>
      <c r="D117" s="82"/>
      <c r="E117" s="82"/>
      <c r="F117" s="83"/>
      <c r="G117" s="87"/>
      <c r="H117" s="88"/>
      <c r="I117" s="72"/>
    </row>
    <row r="118" customFormat="false" ht="15" hidden="false" customHeight="false" outlineLevel="0" collapsed="false">
      <c r="B118" s="65"/>
      <c r="C118" s="60"/>
      <c r="D118" s="73"/>
      <c r="E118" s="68"/>
      <c r="F118" s="69"/>
      <c r="G118" s="70"/>
      <c r="H118" s="71"/>
      <c r="I118" s="72"/>
    </row>
    <row r="119" customFormat="false" ht="15" hidden="false" customHeight="false" outlineLevel="0" collapsed="false">
      <c r="B119" s="74"/>
      <c r="C119" s="60"/>
      <c r="D119" s="61"/>
      <c r="E119" s="60"/>
      <c r="F119" s="62"/>
      <c r="G119" s="75"/>
      <c r="H119" s="63"/>
      <c r="I119" s="72"/>
    </row>
    <row r="120" customFormat="false" ht="15" hidden="false" customHeight="false" outlineLevel="0" collapsed="false">
      <c r="B120" s="89"/>
      <c r="C120" s="76"/>
      <c r="D120" s="77"/>
      <c r="E120" s="76"/>
      <c r="F120" s="78"/>
      <c r="G120" s="79"/>
      <c r="H120" s="80"/>
      <c r="I120" s="72"/>
    </row>
    <row r="121" customFormat="false" ht="15" hidden="false" customHeight="false" outlineLevel="0" collapsed="false">
      <c r="B121" s="91"/>
      <c r="C121" s="76"/>
      <c r="D121" s="77"/>
      <c r="E121" s="76"/>
      <c r="F121" s="78"/>
      <c r="G121" s="79"/>
      <c r="H121" s="80"/>
      <c r="I121" s="72"/>
    </row>
    <row r="122" customFormat="false" ht="15" hidden="false" customHeight="false" outlineLevel="0" collapsed="false">
      <c r="B122" s="91"/>
      <c r="C122" s="76"/>
      <c r="D122" s="77"/>
      <c r="E122" s="76"/>
      <c r="F122" s="78"/>
      <c r="G122" s="79"/>
      <c r="H122" s="80"/>
      <c r="I122" s="72"/>
    </row>
    <row r="123" customFormat="false" ht="15" hidden="false" customHeight="false" outlineLevel="0" collapsed="false">
      <c r="B123" s="91"/>
      <c r="C123" s="76"/>
      <c r="D123" s="77"/>
      <c r="E123" s="76"/>
      <c r="F123" s="78"/>
      <c r="G123" s="79"/>
      <c r="H123" s="80"/>
      <c r="I123" s="72"/>
    </row>
    <row r="124" customFormat="false" ht="15" hidden="false" customHeight="false" outlineLevel="0" collapsed="false">
      <c r="B124" s="91"/>
      <c r="C124" s="76"/>
      <c r="D124" s="77"/>
      <c r="E124" s="76"/>
      <c r="F124" s="78"/>
      <c r="G124" s="79"/>
      <c r="H124" s="80"/>
      <c r="I124" s="72"/>
    </row>
    <row r="125" customFormat="false" ht="15" hidden="false" customHeight="false" outlineLevel="0" collapsed="false">
      <c r="B125" s="91"/>
      <c r="C125" s="76"/>
      <c r="D125" s="77"/>
      <c r="E125" s="76"/>
      <c r="F125" s="78"/>
      <c r="G125" s="79"/>
      <c r="H125" s="80"/>
      <c r="I125" s="72"/>
    </row>
    <row r="126" customFormat="false" ht="15" hidden="false" customHeight="false" outlineLevel="0" collapsed="false">
      <c r="B126" s="90"/>
      <c r="C126" s="76"/>
      <c r="D126" s="77"/>
      <c r="E126" s="76"/>
      <c r="F126" s="78"/>
      <c r="G126" s="79"/>
      <c r="H126" s="80"/>
      <c r="I126" s="72"/>
    </row>
    <row r="127" customFormat="false" ht="15" hidden="false" customHeight="false" outlineLevel="0" collapsed="false">
      <c r="B127" s="74"/>
      <c r="C127" s="81"/>
      <c r="D127" s="82"/>
      <c r="E127" s="82"/>
      <c r="F127" s="83"/>
      <c r="G127" s="84"/>
      <c r="H127" s="85"/>
      <c r="I127" s="72"/>
    </row>
    <row r="128" customFormat="false" ht="15" hidden="false" customHeight="false" outlineLevel="0" collapsed="false">
      <c r="B128" s="86"/>
      <c r="C128" s="82"/>
      <c r="D128" s="82"/>
      <c r="E128" s="82"/>
      <c r="F128" s="83"/>
      <c r="G128" s="87"/>
      <c r="H128" s="88"/>
      <c r="I128" s="72"/>
    </row>
    <row r="129" customFormat="false" ht="15" hidden="false" customHeight="false" outlineLevel="0" collapsed="false">
      <c r="B129" s="65"/>
      <c r="C129" s="60"/>
      <c r="D129" s="73"/>
      <c r="E129" s="68"/>
      <c r="F129" s="69"/>
      <c r="G129" s="70"/>
      <c r="H129" s="71"/>
      <c r="I129" s="72"/>
    </row>
    <row r="130" customFormat="false" ht="15" hidden="false" customHeight="false" outlineLevel="0" collapsed="false">
      <c r="B130" s="74"/>
      <c r="C130" s="60"/>
      <c r="D130" s="61"/>
      <c r="E130" s="60"/>
      <c r="F130" s="62"/>
      <c r="G130" s="75"/>
      <c r="H130" s="63"/>
      <c r="I130" s="72"/>
    </row>
    <row r="131" customFormat="false" ht="15" hidden="false" customHeight="false" outlineLevel="0" collapsed="false">
      <c r="B131" s="89"/>
      <c r="C131" s="76"/>
      <c r="D131" s="77"/>
      <c r="E131" s="76"/>
      <c r="F131" s="78"/>
      <c r="G131" s="79"/>
      <c r="H131" s="80"/>
      <c r="I131" s="72"/>
    </row>
    <row r="132" customFormat="false" ht="15" hidden="false" customHeight="false" outlineLevel="0" collapsed="false">
      <c r="B132" s="91"/>
      <c r="C132" s="76"/>
      <c r="D132" s="77"/>
      <c r="E132" s="76"/>
      <c r="F132" s="78"/>
      <c r="G132" s="79"/>
      <c r="H132" s="80"/>
      <c r="I132" s="72"/>
    </row>
    <row r="133" customFormat="false" ht="15" hidden="false" customHeight="false" outlineLevel="0" collapsed="false">
      <c r="B133" s="91"/>
      <c r="C133" s="76"/>
      <c r="D133" s="77"/>
      <c r="E133" s="76"/>
      <c r="F133" s="78"/>
      <c r="G133" s="79"/>
      <c r="H133" s="80"/>
      <c r="I133" s="72"/>
    </row>
    <row r="134" customFormat="false" ht="15" hidden="false" customHeight="false" outlineLevel="0" collapsed="false">
      <c r="B134" s="91"/>
      <c r="C134" s="76"/>
      <c r="D134" s="77"/>
      <c r="E134" s="76"/>
      <c r="F134" s="78"/>
      <c r="G134" s="79"/>
      <c r="H134" s="80"/>
      <c r="I134" s="72"/>
    </row>
    <row r="135" customFormat="false" ht="15" hidden="false" customHeight="false" outlineLevel="0" collapsed="false">
      <c r="B135" s="91"/>
      <c r="C135" s="76"/>
      <c r="D135" s="77"/>
      <c r="E135" s="76"/>
      <c r="F135" s="78"/>
      <c r="G135" s="79"/>
      <c r="H135" s="80"/>
      <c r="I135" s="72"/>
    </row>
    <row r="136" customFormat="false" ht="15" hidden="false" customHeight="false" outlineLevel="0" collapsed="false">
      <c r="B136" s="91"/>
      <c r="C136" s="76"/>
      <c r="D136" s="77"/>
      <c r="E136" s="76"/>
      <c r="F136" s="78"/>
      <c r="G136" s="79"/>
      <c r="H136" s="80"/>
      <c r="I136" s="72"/>
    </row>
    <row r="137" customFormat="false" ht="15" hidden="false" customHeight="false" outlineLevel="0" collapsed="false">
      <c r="B137" s="91"/>
      <c r="C137" s="76"/>
      <c r="D137" s="77"/>
      <c r="E137" s="76"/>
      <c r="F137" s="78"/>
      <c r="G137" s="79"/>
      <c r="H137" s="80"/>
      <c r="I137" s="72"/>
    </row>
    <row r="138" customFormat="false" ht="15" hidden="false" customHeight="false" outlineLevel="0" collapsed="false">
      <c r="B138" s="91"/>
      <c r="C138" s="76"/>
      <c r="D138" s="77"/>
      <c r="E138" s="76"/>
      <c r="F138" s="78"/>
      <c r="G138" s="79"/>
      <c r="H138" s="80"/>
      <c r="I138" s="72"/>
    </row>
    <row r="139" customFormat="false" ht="15" hidden="false" customHeight="false" outlineLevel="0" collapsed="false">
      <c r="B139" s="91"/>
      <c r="C139" s="76"/>
      <c r="D139" s="77"/>
      <c r="E139" s="76"/>
      <c r="F139" s="78"/>
      <c r="G139" s="79"/>
      <c r="H139" s="80"/>
      <c r="I139" s="72"/>
    </row>
    <row r="140" customFormat="false" ht="15" hidden="false" customHeight="false" outlineLevel="0" collapsed="false">
      <c r="B140" s="91"/>
      <c r="C140" s="76"/>
      <c r="D140" s="77"/>
      <c r="E140" s="76"/>
      <c r="F140" s="78"/>
      <c r="G140" s="79"/>
      <c r="H140" s="80"/>
      <c r="I140" s="72"/>
    </row>
    <row r="141" customFormat="false" ht="15" hidden="false" customHeight="false" outlineLevel="0" collapsed="false">
      <c r="B141" s="91"/>
      <c r="C141" s="76"/>
      <c r="D141" s="77"/>
      <c r="E141" s="76"/>
      <c r="F141" s="78"/>
      <c r="G141" s="79"/>
      <c r="H141" s="80"/>
      <c r="I141" s="72"/>
    </row>
    <row r="142" customFormat="false" ht="15" hidden="false" customHeight="false" outlineLevel="0" collapsed="false">
      <c r="B142" s="91"/>
      <c r="C142" s="76"/>
      <c r="D142" s="77"/>
      <c r="E142" s="76"/>
      <c r="F142" s="78"/>
      <c r="G142" s="79"/>
      <c r="H142" s="80"/>
      <c r="I142" s="72"/>
    </row>
    <row r="143" customFormat="false" ht="15" hidden="false" customHeight="false" outlineLevel="0" collapsed="false">
      <c r="B143" s="91"/>
      <c r="C143" s="76"/>
      <c r="D143" s="77"/>
      <c r="E143" s="76"/>
      <c r="F143" s="78"/>
      <c r="G143" s="79"/>
      <c r="H143" s="80"/>
      <c r="I143" s="72"/>
    </row>
    <row r="144" customFormat="false" ht="15" hidden="false" customHeight="false" outlineLevel="0" collapsed="false">
      <c r="B144" s="91"/>
      <c r="C144" s="76"/>
      <c r="D144" s="77"/>
      <c r="E144" s="76"/>
      <c r="F144" s="78"/>
      <c r="G144" s="79"/>
      <c r="H144" s="80"/>
      <c r="I144" s="72"/>
    </row>
    <row r="145" customFormat="false" ht="15" hidden="false" customHeight="false" outlineLevel="0" collapsed="false">
      <c r="B145" s="91"/>
      <c r="C145" s="76"/>
      <c r="D145" s="77"/>
      <c r="E145" s="76"/>
      <c r="F145" s="78"/>
      <c r="G145" s="79"/>
      <c r="H145" s="80"/>
      <c r="I145" s="72"/>
    </row>
    <row r="146" customFormat="false" ht="15" hidden="false" customHeight="false" outlineLevel="0" collapsed="false">
      <c r="B146" s="91"/>
      <c r="C146" s="76"/>
      <c r="D146" s="77"/>
      <c r="E146" s="76"/>
      <c r="F146" s="78"/>
      <c r="G146" s="79"/>
      <c r="H146" s="80"/>
      <c r="I146" s="72"/>
    </row>
    <row r="147" customFormat="false" ht="15" hidden="false" customHeight="false" outlineLevel="0" collapsed="false">
      <c r="B147" s="91"/>
      <c r="C147" s="76"/>
      <c r="D147" s="77"/>
      <c r="E147" s="76"/>
      <c r="F147" s="78"/>
      <c r="G147" s="79"/>
      <c r="H147" s="80"/>
      <c r="I147" s="72"/>
    </row>
    <row r="148" customFormat="false" ht="15" hidden="false" customHeight="false" outlineLevel="0" collapsed="false">
      <c r="B148" s="91"/>
      <c r="C148" s="76"/>
      <c r="D148" s="77"/>
      <c r="E148" s="76"/>
      <c r="F148" s="78"/>
      <c r="G148" s="79"/>
      <c r="H148" s="80"/>
      <c r="I148" s="72"/>
    </row>
    <row r="149" customFormat="false" ht="15" hidden="false" customHeight="false" outlineLevel="0" collapsed="false">
      <c r="B149" s="91"/>
      <c r="C149" s="76"/>
      <c r="D149" s="77"/>
      <c r="E149" s="76"/>
      <c r="F149" s="78"/>
      <c r="G149" s="79"/>
      <c r="H149" s="80"/>
      <c r="I149" s="72"/>
    </row>
    <row r="150" customFormat="false" ht="15" hidden="false" customHeight="false" outlineLevel="0" collapsed="false">
      <c r="B150" s="91"/>
      <c r="C150" s="76"/>
      <c r="D150" s="77"/>
      <c r="E150" s="76"/>
      <c r="F150" s="78"/>
      <c r="G150" s="79"/>
      <c r="H150" s="80"/>
      <c r="I150" s="72"/>
    </row>
    <row r="151" customFormat="false" ht="15" hidden="false" customHeight="false" outlineLevel="0" collapsed="false">
      <c r="B151" s="91"/>
      <c r="C151" s="76"/>
      <c r="D151" s="77"/>
      <c r="E151" s="76"/>
      <c r="F151" s="78"/>
      <c r="G151" s="79"/>
      <c r="H151" s="80"/>
      <c r="I151" s="72"/>
    </row>
    <row r="152" customFormat="false" ht="15" hidden="false" customHeight="false" outlineLevel="0" collapsed="false">
      <c r="B152" s="91"/>
      <c r="C152" s="76"/>
      <c r="D152" s="77"/>
      <c r="E152" s="76"/>
      <c r="F152" s="78"/>
      <c r="G152" s="79"/>
      <c r="H152" s="80"/>
      <c r="I152" s="72"/>
    </row>
    <row r="153" customFormat="false" ht="15" hidden="false" customHeight="false" outlineLevel="0" collapsed="false">
      <c r="B153" s="91"/>
      <c r="C153" s="76"/>
      <c r="D153" s="77"/>
      <c r="E153" s="76"/>
      <c r="F153" s="78"/>
      <c r="G153" s="79"/>
      <c r="H153" s="80"/>
      <c r="I153" s="72"/>
    </row>
    <row r="154" customFormat="false" ht="15" hidden="false" customHeight="false" outlineLevel="0" collapsed="false">
      <c r="B154" s="91"/>
      <c r="C154" s="76"/>
      <c r="D154" s="77"/>
      <c r="E154" s="76"/>
      <c r="F154" s="78"/>
      <c r="G154" s="79"/>
      <c r="H154" s="80"/>
      <c r="I154" s="72"/>
    </row>
    <row r="155" customFormat="false" ht="15" hidden="false" customHeight="false" outlineLevel="0" collapsed="false">
      <c r="B155" s="91"/>
      <c r="C155" s="76"/>
      <c r="D155" s="77"/>
      <c r="E155" s="76"/>
      <c r="F155" s="78"/>
      <c r="G155" s="79"/>
      <c r="H155" s="80"/>
      <c r="I155" s="72"/>
    </row>
    <row r="156" customFormat="false" ht="15" hidden="false" customHeight="false" outlineLevel="0" collapsed="false">
      <c r="B156" s="91"/>
      <c r="C156" s="76"/>
      <c r="D156" s="77"/>
      <c r="E156" s="76"/>
      <c r="F156" s="78"/>
      <c r="G156" s="79"/>
      <c r="H156" s="80"/>
      <c r="I156" s="72"/>
    </row>
    <row r="157" customFormat="false" ht="15" hidden="false" customHeight="false" outlineLevel="0" collapsed="false">
      <c r="B157" s="91"/>
      <c r="C157" s="76"/>
      <c r="D157" s="77"/>
      <c r="E157" s="76"/>
      <c r="F157" s="78"/>
      <c r="G157" s="79"/>
      <c r="H157" s="80"/>
      <c r="I157" s="72"/>
    </row>
    <row r="158" customFormat="false" ht="15" hidden="false" customHeight="false" outlineLevel="0" collapsed="false">
      <c r="B158" s="91"/>
      <c r="C158" s="76"/>
      <c r="D158" s="77"/>
      <c r="E158" s="76"/>
      <c r="F158" s="78"/>
      <c r="G158" s="79"/>
      <c r="H158" s="80"/>
      <c r="I158" s="72"/>
    </row>
    <row r="159" customFormat="false" ht="15" hidden="false" customHeight="false" outlineLevel="0" collapsed="false">
      <c r="B159" s="91"/>
      <c r="C159" s="76"/>
      <c r="D159" s="77"/>
      <c r="E159" s="76"/>
      <c r="F159" s="78"/>
      <c r="G159" s="79"/>
      <c r="H159" s="80"/>
      <c r="I159" s="72"/>
    </row>
    <row r="160" customFormat="false" ht="15" hidden="false" customHeight="false" outlineLevel="0" collapsed="false">
      <c r="B160" s="91"/>
      <c r="C160" s="76"/>
      <c r="D160" s="77"/>
      <c r="E160" s="76"/>
      <c r="F160" s="78"/>
      <c r="G160" s="79"/>
      <c r="H160" s="80"/>
      <c r="I160" s="72"/>
    </row>
    <row r="161" customFormat="false" ht="15" hidden="false" customHeight="false" outlineLevel="0" collapsed="false">
      <c r="B161" s="91"/>
      <c r="C161" s="76"/>
      <c r="D161" s="77"/>
      <c r="E161" s="76"/>
      <c r="F161" s="78"/>
      <c r="G161" s="79"/>
      <c r="H161" s="80"/>
      <c r="I161" s="72"/>
    </row>
    <row r="162" customFormat="false" ht="15" hidden="false" customHeight="false" outlineLevel="0" collapsed="false">
      <c r="B162" s="91"/>
      <c r="C162" s="76"/>
      <c r="D162" s="77"/>
      <c r="E162" s="76"/>
      <c r="F162" s="78"/>
      <c r="G162" s="79"/>
      <c r="H162" s="80"/>
      <c r="I162" s="72"/>
    </row>
    <row r="163" customFormat="false" ht="15" hidden="false" customHeight="false" outlineLevel="0" collapsed="false">
      <c r="B163" s="91"/>
      <c r="C163" s="76"/>
      <c r="D163" s="77"/>
      <c r="E163" s="76"/>
      <c r="F163" s="78"/>
      <c r="G163" s="79"/>
      <c r="H163" s="80"/>
      <c r="I163" s="72"/>
    </row>
    <row r="164" customFormat="false" ht="15" hidden="false" customHeight="false" outlineLevel="0" collapsed="false">
      <c r="B164" s="91"/>
      <c r="C164" s="76"/>
      <c r="D164" s="77"/>
      <c r="E164" s="76"/>
      <c r="F164" s="78"/>
      <c r="G164" s="79"/>
      <c r="H164" s="80"/>
      <c r="I164" s="72"/>
    </row>
    <row r="165" customFormat="false" ht="15" hidden="false" customHeight="false" outlineLevel="0" collapsed="false">
      <c r="B165" s="91"/>
      <c r="C165" s="76"/>
      <c r="D165" s="77"/>
      <c r="E165" s="76"/>
      <c r="F165" s="78"/>
      <c r="G165" s="79"/>
      <c r="H165" s="80"/>
      <c r="I165" s="72"/>
    </row>
    <row r="166" customFormat="false" ht="15" hidden="false" customHeight="false" outlineLevel="0" collapsed="false">
      <c r="B166" s="90"/>
      <c r="C166" s="76"/>
      <c r="D166" s="77"/>
      <c r="E166" s="76"/>
      <c r="F166" s="78"/>
      <c r="G166" s="79"/>
      <c r="H166" s="80"/>
      <c r="I166" s="72"/>
    </row>
    <row r="167" customFormat="false" ht="15" hidden="false" customHeight="false" outlineLevel="0" collapsed="false">
      <c r="B167" s="74"/>
      <c r="C167" s="81"/>
      <c r="D167" s="82"/>
      <c r="E167" s="82"/>
      <c r="F167" s="83"/>
      <c r="G167" s="84"/>
      <c r="H167" s="85"/>
      <c r="I167" s="72"/>
    </row>
    <row r="168" customFormat="false" ht="15" hidden="false" customHeight="false" outlineLevel="0" collapsed="false">
      <c r="B168" s="86"/>
      <c r="C168" s="82"/>
      <c r="D168" s="82"/>
      <c r="E168" s="82"/>
      <c r="F168" s="83"/>
      <c r="G168" s="87"/>
      <c r="H168" s="88"/>
      <c r="I168" s="72"/>
    </row>
    <row r="169" customFormat="false" ht="15" hidden="false" customHeight="false" outlineLevel="0" collapsed="false">
      <c r="B169" s="65"/>
      <c r="C169" s="60"/>
      <c r="D169" s="73"/>
      <c r="E169" s="68"/>
      <c r="F169" s="69"/>
      <c r="G169" s="70"/>
      <c r="H169" s="71"/>
      <c r="I169" s="72"/>
    </row>
    <row r="170" customFormat="false" ht="15" hidden="false" customHeight="false" outlineLevel="0" collapsed="false">
      <c r="B170" s="74"/>
      <c r="C170" s="60"/>
      <c r="D170" s="61"/>
      <c r="E170" s="60"/>
      <c r="F170" s="62"/>
      <c r="G170" s="75"/>
      <c r="H170" s="63"/>
      <c r="I170" s="72"/>
    </row>
    <row r="171" customFormat="false" ht="15" hidden="false" customHeight="false" outlineLevel="0" collapsed="false">
      <c r="B171" s="89"/>
      <c r="C171" s="76"/>
      <c r="D171" s="77"/>
      <c r="E171" s="76"/>
      <c r="F171" s="78"/>
      <c r="G171" s="79"/>
      <c r="H171" s="80"/>
      <c r="I171" s="72"/>
    </row>
    <row r="172" customFormat="false" ht="15" hidden="false" customHeight="false" outlineLevel="0" collapsed="false">
      <c r="B172" s="91"/>
      <c r="C172" s="76"/>
      <c r="D172" s="77"/>
      <c r="E172" s="76"/>
      <c r="F172" s="78"/>
      <c r="G172" s="79"/>
      <c r="H172" s="80"/>
      <c r="I172" s="72"/>
    </row>
    <row r="173" customFormat="false" ht="15" hidden="false" customHeight="false" outlineLevel="0" collapsed="false">
      <c r="B173" s="91"/>
      <c r="C173" s="76"/>
      <c r="D173" s="77"/>
      <c r="E173" s="76"/>
      <c r="F173" s="78"/>
      <c r="G173" s="79"/>
      <c r="H173" s="80"/>
      <c r="I173" s="72"/>
    </row>
    <row r="174" customFormat="false" ht="15" hidden="false" customHeight="false" outlineLevel="0" collapsed="false">
      <c r="B174" s="91"/>
      <c r="C174" s="76"/>
      <c r="D174" s="77"/>
      <c r="E174" s="76"/>
      <c r="F174" s="78"/>
      <c r="G174" s="79"/>
      <c r="H174" s="80"/>
      <c r="I174" s="72"/>
    </row>
    <row r="175" customFormat="false" ht="15" hidden="false" customHeight="false" outlineLevel="0" collapsed="false">
      <c r="B175" s="91"/>
      <c r="C175" s="76"/>
      <c r="D175" s="77"/>
      <c r="E175" s="76"/>
      <c r="F175" s="78"/>
      <c r="G175" s="79"/>
      <c r="H175" s="80"/>
      <c r="I175" s="72"/>
    </row>
    <row r="176" customFormat="false" ht="15" hidden="false" customHeight="false" outlineLevel="0" collapsed="false">
      <c r="B176" s="91"/>
      <c r="C176" s="76"/>
      <c r="D176" s="77"/>
      <c r="E176" s="76"/>
      <c r="F176" s="78"/>
      <c r="G176" s="79"/>
      <c r="H176" s="80"/>
      <c r="I176" s="72"/>
    </row>
    <row r="177" customFormat="false" ht="15" hidden="false" customHeight="false" outlineLevel="0" collapsed="false">
      <c r="B177" s="91"/>
      <c r="C177" s="76"/>
      <c r="D177" s="77"/>
      <c r="E177" s="76"/>
      <c r="F177" s="78"/>
      <c r="G177" s="79"/>
      <c r="H177" s="80"/>
      <c r="I177" s="72"/>
    </row>
    <row r="178" customFormat="false" ht="15" hidden="false" customHeight="false" outlineLevel="0" collapsed="false">
      <c r="B178" s="91"/>
      <c r="C178" s="76"/>
      <c r="D178" s="77"/>
      <c r="E178" s="76"/>
      <c r="F178" s="78"/>
      <c r="G178" s="79"/>
      <c r="H178" s="80"/>
      <c r="I178" s="72"/>
    </row>
    <row r="179" customFormat="false" ht="15" hidden="false" customHeight="false" outlineLevel="0" collapsed="false">
      <c r="B179" s="91"/>
      <c r="C179" s="76"/>
      <c r="D179" s="77"/>
      <c r="E179" s="76"/>
      <c r="F179" s="78"/>
      <c r="G179" s="79"/>
      <c r="H179" s="80"/>
      <c r="I179" s="72"/>
    </row>
    <row r="180" customFormat="false" ht="15" hidden="false" customHeight="false" outlineLevel="0" collapsed="false">
      <c r="B180" s="91"/>
      <c r="C180" s="76"/>
      <c r="D180" s="77"/>
      <c r="E180" s="76"/>
      <c r="F180" s="78"/>
      <c r="G180" s="79"/>
      <c r="H180" s="80"/>
      <c r="I180" s="72"/>
    </row>
    <row r="181" customFormat="false" ht="15" hidden="false" customHeight="false" outlineLevel="0" collapsed="false">
      <c r="B181" s="91"/>
      <c r="C181" s="76"/>
      <c r="D181" s="77"/>
      <c r="E181" s="76"/>
      <c r="F181" s="78"/>
      <c r="G181" s="79"/>
      <c r="H181" s="80"/>
      <c r="I181" s="72"/>
    </row>
    <row r="182" customFormat="false" ht="15" hidden="false" customHeight="false" outlineLevel="0" collapsed="false">
      <c r="B182" s="91"/>
      <c r="C182" s="76"/>
      <c r="D182" s="77"/>
      <c r="E182" s="76"/>
      <c r="F182" s="78"/>
      <c r="G182" s="79"/>
      <c r="H182" s="80"/>
      <c r="I182" s="72"/>
    </row>
    <row r="183" customFormat="false" ht="15" hidden="false" customHeight="false" outlineLevel="0" collapsed="false">
      <c r="B183" s="91"/>
      <c r="C183" s="76"/>
      <c r="D183" s="77"/>
      <c r="E183" s="76"/>
      <c r="F183" s="78"/>
      <c r="G183" s="79"/>
      <c r="H183" s="80"/>
      <c r="I183" s="72"/>
    </row>
    <row r="184" customFormat="false" ht="15" hidden="false" customHeight="false" outlineLevel="0" collapsed="false">
      <c r="B184" s="91"/>
      <c r="C184" s="76"/>
      <c r="D184" s="77"/>
      <c r="E184" s="76"/>
      <c r="F184" s="78"/>
      <c r="G184" s="79"/>
      <c r="H184" s="80"/>
      <c r="I184" s="72"/>
    </row>
    <row r="185" customFormat="false" ht="15" hidden="false" customHeight="false" outlineLevel="0" collapsed="false">
      <c r="B185" s="91"/>
      <c r="C185" s="76"/>
      <c r="D185" s="77"/>
      <c r="E185" s="76"/>
      <c r="F185" s="78"/>
      <c r="G185" s="79"/>
      <c r="H185" s="80"/>
      <c r="I185" s="72"/>
    </row>
    <row r="186" customFormat="false" ht="15" hidden="false" customHeight="false" outlineLevel="0" collapsed="false">
      <c r="B186" s="91"/>
      <c r="C186" s="76"/>
      <c r="D186" s="77"/>
      <c r="E186" s="76"/>
      <c r="F186" s="78"/>
      <c r="G186" s="79"/>
      <c r="H186" s="80"/>
      <c r="I186" s="72"/>
    </row>
    <row r="187" customFormat="false" ht="15" hidden="false" customHeight="false" outlineLevel="0" collapsed="false">
      <c r="B187" s="91"/>
      <c r="C187" s="76"/>
      <c r="D187" s="77"/>
      <c r="E187" s="76"/>
      <c r="F187" s="78"/>
      <c r="G187" s="79"/>
      <c r="H187" s="80"/>
      <c r="I187" s="72"/>
    </row>
    <row r="188" customFormat="false" ht="15" hidden="false" customHeight="false" outlineLevel="0" collapsed="false">
      <c r="B188" s="91"/>
      <c r="C188" s="76"/>
      <c r="D188" s="77"/>
      <c r="E188" s="76"/>
      <c r="F188" s="78"/>
      <c r="G188" s="79"/>
      <c r="H188" s="80"/>
      <c r="I188" s="72"/>
    </row>
    <row r="189" customFormat="false" ht="15" hidden="false" customHeight="false" outlineLevel="0" collapsed="false">
      <c r="B189" s="91"/>
      <c r="C189" s="76"/>
      <c r="D189" s="77"/>
      <c r="E189" s="76"/>
      <c r="F189" s="78"/>
      <c r="G189" s="79"/>
      <c r="H189" s="80"/>
      <c r="I189" s="72"/>
    </row>
    <row r="190" customFormat="false" ht="15" hidden="false" customHeight="false" outlineLevel="0" collapsed="false">
      <c r="B190" s="91"/>
      <c r="C190" s="76"/>
      <c r="D190" s="77"/>
      <c r="E190" s="76"/>
      <c r="F190" s="78"/>
      <c r="G190" s="79"/>
      <c r="H190" s="80"/>
      <c r="I190" s="72"/>
    </row>
    <row r="191" customFormat="false" ht="15" hidden="false" customHeight="false" outlineLevel="0" collapsed="false">
      <c r="B191" s="91"/>
      <c r="C191" s="76"/>
      <c r="D191" s="77"/>
      <c r="E191" s="76"/>
      <c r="F191" s="78"/>
      <c r="G191" s="79"/>
      <c r="H191" s="80"/>
      <c r="I191" s="72"/>
    </row>
    <row r="192" customFormat="false" ht="15" hidden="false" customHeight="false" outlineLevel="0" collapsed="false">
      <c r="B192" s="91"/>
      <c r="C192" s="76"/>
      <c r="D192" s="77"/>
      <c r="E192" s="76"/>
      <c r="F192" s="78"/>
      <c r="G192" s="79"/>
      <c r="H192" s="80"/>
      <c r="I192" s="72"/>
    </row>
    <row r="193" customFormat="false" ht="15" hidden="false" customHeight="false" outlineLevel="0" collapsed="false">
      <c r="B193" s="91"/>
      <c r="C193" s="76"/>
      <c r="D193" s="77"/>
      <c r="E193" s="76"/>
      <c r="F193" s="78"/>
      <c r="G193" s="79"/>
      <c r="H193" s="80"/>
      <c r="I193" s="72"/>
    </row>
    <row r="194" customFormat="false" ht="15" hidden="false" customHeight="false" outlineLevel="0" collapsed="false">
      <c r="B194" s="91"/>
      <c r="C194" s="76"/>
      <c r="D194" s="77"/>
      <c r="E194" s="76"/>
      <c r="F194" s="78"/>
      <c r="G194" s="79"/>
      <c r="H194" s="80"/>
      <c r="I194" s="72"/>
    </row>
    <row r="195" customFormat="false" ht="15" hidden="false" customHeight="false" outlineLevel="0" collapsed="false">
      <c r="B195" s="91"/>
      <c r="C195" s="76"/>
      <c r="D195" s="77"/>
      <c r="E195" s="76"/>
      <c r="F195" s="78"/>
      <c r="G195" s="79"/>
      <c r="H195" s="80"/>
      <c r="I195" s="72"/>
    </row>
    <row r="196" customFormat="false" ht="15" hidden="false" customHeight="false" outlineLevel="0" collapsed="false">
      <c r="B196" s="91"/>
      <c r="C196" s="76"/>
      <c r="D196" s="77"/>
      <c r="E196" s="76"/>
      <c r="F196" s="78"/>
      <c r="G196" s="79"/>
      <c r="H196" s="80"/>
      <c r="I196" s="72"/>
    </row>
    <row r="197" customFormat="false" ht="15" hidden="false" customHeight="false" outlineLevel="0" collapsed="false">
      <c r="B197" s="91"/>
      <c r="C197" s="76"/>
      <c r="D197" s="77"/>
      <c r="E197" s="76"/>
      <c r="F197" s="78"/>
      <c r="G197" s="79"/>
      <c r="H197" s="80"/>
      <c r="I197" s="72"/>
    </row>
    <row r="198" customFormat="false" ht="15" hidden="false" customHeight="false" outlineLevel="0" collapsed="false">
      <c r="B198" s="91"/>
      <c r="C198" s="76"/>
      <c r="D198" s="77"/>
      <c r="E198" s="76"/>
      <c r="F198" s="78"/>
      <c r="G198" s="79"/>
      <c r="H198" s="80"/>
      <c r="I198" s="72"/>
    </row>
    <row r="199" customFormat="false" ht="15" hidden="false" customHeight="false" outlineLevel="0" collapsed="false">
      <c r="B199" s="91"/>
      <c r="C199" s="76"/>
      <c r="D199" s="77"/>
      <c r="E199" s="76"/>
      <c r="F199" s="78"/>
      <c r="G199" s="79"/>
      <c r="H199" s="80"/>
      <c r="I199" s="72"/>
    </row>
    <row r="200" customFormat="false" ht="15" hidden="false" customHeight="false" outlineLevel="0" collapsed="false">
      <c r="B200" s="91"/>
      <c r="C200" s="76"/>
      <c r="D200" s="77"/>
      <c r="E200" s="76"/>
      <c r="F200" s="78"/>
      <c r="G200" s="79"/>
      <c r="H200" s="80"/>
      <c r="I200" s="72"/>
    </row>
    <row r="201" customFormat="false" ht="15" hidden="false" customHeight="false" outlineLevel="0" collapsed="false">
      <c r="B201" s="91"/>
      <c r="C201" s="76"/>
      <c r="D201" s="77"/>
      <c r="E201" s="76"/>
      <c r="F201" s="78"/>
      <c r="G201" s="79"/>
      <c r="H201" s="80"/>
      <c r="I201" s="72"/>
    </row>
    <row r="202" customFormat="false" ht="15" hidden="false" customHeight="false" outlineLevel="0" collapsed="false">
      <c r="B202" s="91"/>
      <c r="C202" s="76"/>
      <c r="D202" s="77"/>
      <c r="E202" s="76"/>
      <c r="F202" s="78"/>
      <c r="G202" s="79"/>
      <c r="H202" s="80"/>
      <c r="I202" s="72"/>
    </row>
    <row r="203" customFormat="false" ht="15" hidden="false" customHeight="false" outlineLevel="0" collapsed="false">
      <c r="B203" s="91"/>
      <c r="C203" s="76"/>
      <c r="D203" s="77"/>
      <c r="E203" s="76"/>
      <c r="F203" s="78"/>
      <c r="G203" s="79"/>
      <c r="H203" s="80"/>
      <c r="I203" s="72"/>
    </row>
    <row r="204" customFormat="false" ht="15" hidden="false" customHeight="false" outlineLevel="0" collapsed="false">
      <c r="B204" s="91"/>
      <c r="C204" s="76"/>
      <c r="D204" s="77"/>
      <c r="E204" s="76"/>
      <c r="F204" s="78"/>
      <c r="G204" s="79"/>
      <c r="H204" s="80"/>
      <c r="I204" s="72"/>
    </row>
    <row r="205" customFormat="false" ht="15" hidden="false" customHeight="false" outlineLevel="0" collapsed="false">
      <c r="B205" s="91"/>
      <c r="C205" s="76"/>
      <c r="D205" s="77"/>
      <c r="E205" s="76"/>
      <c r="F205" s="78"/>
      <c r="G205" s="79"/>
      <c r="H205" s="80"/>
      <c r="I205" s="72"/>
    </row>
    <row r="206" customFormat="false" ht="15" hidden="false" customHeight="false" outlineLevel="0" collapsed="false">
      <c r="B206" s="91"/>
      <c r="C206" s="76"/>
      <c r="D206" s="77"/>
      <c r="E206" s="76"/>
      <c r="F206" s="78"/>
      <c r="G206" s="79"/>
      <c r="H206" s="80"/>
      <c r="I206" s="72"/>
    </row>
    <row r="207" customFormat="false" ht="15" hidden="false" customHeight="false" outlineLevel="0" collapsed="false">
      <c r="B207" s="91"/>
      <c r="C207" s="76"/>
      <c r="D207" s="77"/>
      <c r="E207" s="76"/>
      <c r="F207" s="78"/>
      <c r="G207" s="79"/>
      <c r="H207" s="80"/>
      <c r="I207" s="72"/>
    </row>
    <row r="208" customFormat="false" ht="15" hidden="false" customHeight="false" outlineLevel="0" collapsed="false">
      <c r="B208" s="91"/>
      <c r="C208" s="76"/>
      <c r="D208" s="77"/>
      <c r="E208" s="76"/>
      <c r="F208" s="78"/>
      <c r="G208" s="79"/>
      <c r="H208" s="80"/>
      <c r="I208" s="72"/>
    </row>
    <row r="209" customFormat="false" ht="15" hidden="false" customHeight="false" outlineLevel="0" collapsed="false">
      <c r="B209" s="91"/>
      <c r="C209" s="76"/>
      <c r="D209" s="77"/>
      <c r="E209" s="76"/>
      <c r="F209" s="78"/>
      <c r="G209" s="79"/>
      <c r="H209" s="80"/>
      <c r="I209" s="72"/>
    </row>
    <row r="210" customFormat="false" ht="15" hidden="false" customHeight="false" outlineLevel="0" collapsed="false">
      <c r="B210" s="91"/>
      <c r="C210" s="76"/>
      <c r="D210" s="77"/>
      <c r="E210" s="76"/>
      <c r="F210" s="78"/>
      <c r="G210" s="79"/>
      <c r="H210" s="80"/>
      <c r="I210" s="72"/>
    </row>
    <row r="211" customFormat="false" ht="15" hidden="false" customHeight="false" outlineLevel="0" collapsed="false">
      <c r="B211" s="90"/>
      <c r="C211" s="76"/>
      <c r="D211" s="77"/>
      <c r="E211" s="76"/>
      <c r="F211" s="78"/>
      <c r="G211" s="79"/>
      <c r="H211" s="80"/>
      <c r="I211" s="72"/>
    </row>
    <row r="212" customFormat="false" ht="15" hidden="false" customHeight="false" outlineLevel="0" collapsed="false">
      <c r="B212" s="74"/>
      <c r="C212" s="81"/>
      <c r="D212" s="82"/>
      <c r="E212" s="82"/>
      <c r="F212" s="83"/>
      <c r="G212" s="84"/>
      <c r="H212" s="85"/>
      <c r="I212" s="72"/>
    </row>
    <row r="213" customFormat="false" ht="15" hidden="false" customHeight="false" outlineLevel="0" collapsed="false">
      <c r="B213" s="86"/>
      <c r="C213" s="82"/>
      <c r="D213" s="82"/>
      <c r="E213" s="82"/>
      <c r="F213" s="83"/>
      <c r="G213" s="87"/>
      <c r="H213" s="88"/>
      <c r="I213" s="72"/>
    </row>
    <row r="214" customFormat="false" ht="15" hidden="false" customHeight="false" outlineLevel="0" collapsed="false">
      <c r="B214" s="65"/>
      <c r="C214" s="60"/>
      <c r="D214" s="73"/>
      <c r="E214" s="68"/>
      <c r="F214" s="69"/>
      <c r="G214" s="70"/>
      <c r="H214" s="71"/>
      <c r="I214" s="72"/>
    </row>
    <row r="215" customFormat="false" ht="15" hidden="false" customHeight="false" outlineLevel="0" collapsed="false">
      <c r="B215" s="74"/>
      <c r="C215" s="60"/>
      <c r="D215" s="61"/>
      <c r="E215" s="60"/>
      <c r="F215" s="62"/>
      <c r="G215" s="75"/>
      <c r="H215" s="63"/>
      <c r="I215" s="72"/>
    </row>
    <row r="216" customFormat="false" ht="15" hidden="false" customHeight="false" outlineLevel="0" collapsed="false">
      <c r="B216" s="89"/>
      <c r="C216" s="76"/>
      <c r="D216" s="77"/>
      <c r="E216" s="76"/>
      <c r="F216" s="78"/>
      <c r="G216" s="79"/>
      <c r="H216" s="80"/>
      <c r="I216" s="72"/>
    </row>
    <row r="217" customFormat="false" ht="15" hidden="false" customHeight="false" outlineLevel="0" collapsed="false">
      <c r="B217" s="91"/>
      <c r="C217" s="76"/>
      <c r="D217" s="77"/>
      <c r="E217" s="76"/>
      <c r="F217" s="78"/>
      <c r="G217" s="79"/>
      <c r="H217" s="80"/>
      <c r="I217" s="72"/>
    </row>
    <row r="218" customFormat="false" ht="15" hidden="false" customHeight="false" outlineLevel="0" collapsed="false">
      <c r="B218" s="91"/>
      <c r="C218" s="76"/>
      <c r="D218" s="77"/>
      <c r="E218" s="76"/>
      <c r="F218" s="78"/>
      <c r="G218" s="79"/>
      <c r="H218" s="80"/>
      <c r="I218" s="72"/>
    </row>
    <row r="219" customFormat="false" ht="15" hidden="false" customHeight="false" outlineLevel="0" collapsed="false">
      <c r="B219" s="91"/>
      <c r="C219" s="76"/>
      <c r="D219" s="77"/>
      <c r="E219" s="76"/>
      <c r="F219" s="78"/>
      <c r="G219" s="79"/>
      <c r="H219" s="80"/>
      <c r="I219" s="72"/>
    </row>
    <row r="220" customFormat="false" ht="15" hidden="false" customHeight="false" outlineLevel="0" collapsed="false">
      <c r="B220" s="91"/>
      <c r="C220" s="76"/>
      <c r="D220" s="77"/>
      <c r="E220" s="76"/>
      <c r="F220" s="78"/>
      <c r="G220" s="79"/>
      <c r="H220" s="80"/>
      <c r="I220" s="72"/>
    </row>
    <row r="221" customFormat="false" ht="15" hidden="false" customHeight="false" outlineLevel="0" collapsed="false">
      <c r="B221" s="91"/>
      <c r="C221" s="76"/>
      <c r="D221" s="77"/>
      <c r="E221" s="76"/>
      <c r="F221" s="78"/>
      <c r="G221" s="79"/>
      <c r="H221" s="80"/>
      <c r="I221" s="72"/>
    </row>
    <row r="222" customFormat="false" ht="15" hidden="false" customHeight="false" outlineLevel="0" collapsed="false">
      <c r="B222" s="91"/>
      <c r="C222" s="76"/>
      <c r="D222" s="77"/>
      <c r="E222" s="76"/>
      <c r="F222" s="78"/>
      <c r="G222" s="79"/>
      <c r="H222" s="80"/>
      <c r="I222" s="72"/>
    </row>
    <row r="223" customFormat="false" ht="15" hidden="false" customHeight="false" outlineLevel="0" collapsed="false">
      <c r="B223" s="91"/>
      <c r="C223" s="76"/>
      <c r="D223" s="77"/>
      <c r="E223" s="76"/>
      <c r="F223" s="78"/>
      <c r="G223" s="79"/>
      <c r="H223" s="80"/>
      <c r="I223" s="72"/>
    </row>
    <row r="224" customFormat="false" ht="15" hidden="false" customHeight="false" outlineLevel="0" collapsed="false">
      <c r="B224" s="91"/>
      <c r="C224" s="76"/>
      <c r="D224" s="77"/>
      <c r="E224" s="76"/>
      <c r="F224" s="78"/>
      <c r="G224" s="79"/>
      <c r="H224" s="80"/>
      <c r="I224" s="72"/>
    </row>
    <row r="225" customFormat="false" ht="15" hidden="false" customHeight="false" outlineLevel="0" collapsed="false">
      <c r="B225" s="91"/>
      <c r="C225" s="76"/>
      <c r="D225" s="77"/>
      <c r="E225" s="76"/>
      <c r="F225" s="78"/>
      <c r="G225" s="79"/>
      <c r="H225" s="80"/>
      <c r="I225" s="72"/>
    </row>
    <row r="226" customFormat="false" ht="15" hidden="false" customHeight="false" outlineLevel="0" collapsed="false">
      <c r="B226" s="91"/>
      <c r="C226" s="76"/>
      <c r="D226" s="77"/>
      <c r="E226" s="76"/>
      <c r="F226" s="78"/>
      <c r="G226" s="79"/>
      <c r="H226" s="80"/>
      <c r="I226" s="72"/>
    </row>
    <row r="227" customFormat="false" ht="15" hidden="false" customHeight="false" outlineLevel="0" collapsed="false">
      <c r="B227" s="91"/>
      <c r="C227" s="76"/>
      <c r="D227" s="77"/>
      <c r="E227" s="76"/>
      <c r="F227" s="78"/>
      <c r="G227" s="79"/>
      <c r="H227" s="80"/>
      <c r="I227" s="72"/>
    </row>
    <row r="228" customFormat="false" ht="15" hidden="false" customHeight="false" outlineLevel="0" collapsed="false">
      <c r="B228" s="90"/>
      <c r="C228" s="76"/>
      <c r="D228" s="77"/>
      <c r="E228" s="76"/>
      <c r="F228" s="78"/>
      <c r="G228" s="79"/>
      <c r="H228" s="80"/>
      <c r="I228" s="72"/>
    </row>
    <row r="229" customFormat="false" ht="15" hidden="false" customHeight="false" outlineLevel="0" collapsed="false">
      <c r="B229" s="74"/>
      <c r="C229" s="81"/>
      <c r="D229" s="82"/>
      <c r="E229" s="82"/>
      <c r="F229" s="83"/>
      <c r="G229" s="84"/>
      <c r="H229" s="85"/>
      <c r="I229" s="72"/>
    </row>
    <row r="230" customFormat="false" ht="15" hidden="false" customHeight="false" outlineLevel="0" collapsed="false">
      <c r="B230" s="86"/>
      <c r="C230" s="82"/>
      <c r="D230" s="82"/>
      <c r="E230" s="82"/>
      <c r="F230" s="83"/>
      <c r="G230" s="87"/>
      <c r="H230" s="88"/>
      <c r="I230" s="72"/>
    </row>
    <row r="231" customFormat="false" ht="15" hidden="false" customHeight="false" outlineLevel="0" collapsed="false">
      <c r="B231" s="65"/>
      <c r="C231" s="60"/>
      <c r="D231" s="73"/>
      <c r="E231" s="68"/>
      <c r="F231" s="69"/>
      <c r="G231" s="70"/>
      <c r="H231" s="71"/>
      <c r="I231" s="72"/>
    </row>
    <row r="232" customFormat="false" ht="15" hidden="false" customHeight="false" outlineLevel="0" collapsed="false">
      <c r="B232" s="74"/>
      <c r="C232" s="60"/>
      <c r="D232" s="61"/>
      <c r="E232" s="60"/>
      <c r="F232" s="62"/>
      <c r="G232" s="75"/>
      <c r="H232" s="63"/>
      <c r="I232" s="72"/>
    </row>
    <row r="233" customFormat="false" ht="15" hidden="false" customHeight="false" outlineLevel="0" collapsed="false">
      <c r="B233" s="89"/>
      <c r="C233" s="76"/>
      <c r="D233" s="77"/>
      <c r="E233" s="76"/>
      <c r="F233" s="78"/>
      <c r="G233" s="79"/>
      <c r="H233" s="80"/>
      <c r="I233" s="72"/>
    </row>
    <row r="234" customFormat="false" ht="15" hidden="false" customHeight="false" outlineLevel="0" collapsed="false">
      <c r="B234" s="91"/>
      <c r="C234" s="76"/>
      <c r="D234" s="77"/>
      <c r="E234" s="76"/>
      <c r="F234" s="78"/>
      <c r="G234" s="79"/>
      <c r="H234" s="80"/>
      <c r="I234" s="72"/>
    </row>
    <row r="235" customFormat="false" ht="15" hidden="false" customHeight="false" outlineLevel="0" collapsed="false">
      <c r="B235" s="91"/>
      <c r="C235" s="76"/>
      <c r="D235" s="77"/>
      <c r="E235" s="76"/>
      <c r="F235" s="78"/>
      <c r="G235" s="79"/>
      <c r="H235" s="80"/>
      <c r="I235" s="72"/>
    </row>
    <row r="236" customFormat="false" ht="15" hidden="false" customHeight="false" outlineLevel="0" collapsed="false">
      <c r="B236" s="91"/>
      <c r="C236" s="76"/>
      <c r="D236" s="77"/>
      <c r="E236" s="76"/>
      <c r="F236" s="78"/>
      <c r="G236" s="79"/>
      <c r="H236" s="80"/>
      <c r="I236" s="72"/>
    </row>
    <row r="237" customFormat="false" ht="15" hidden="false" customHeight="false" outlineLevel="0" collapsed="false">
      <c r="B237" s="91"/>
      <c r="C237" s="76"/>
      <c r="D237" s="77"/>
      <c r="E237" s="76"/>
      <c r="F237" s="78"/>
      <c r="G237" s="79"/>
      <c r="H237" s="80"/>
      <c r="I237" s="72"/>
    </row>
    <row r="238" customFormat="false" ht="15" hidden="false" customHeight="false" outlineLevel="0" collapsed="false">
      <c r="B238" s="90"/>
      <c r="C238" s="76"/>
      <c r="D238" s="77"/>
      <c r="E238" s="76"/>
      <c r="F238" s="78"/>
      <c r="G238" s="79"/>
      <c r="H238" s="80"/>
      <c r="I238" s="72"/>
    </row>
    <row r="239" customFormat="false" ht="15" hidden="false" customHeight="false" outlineLevel="0" collapsed="false">
      <c r="B239" s="74"/>
      <c r="C239" s="81"/>
      <c r="D239" s="82"/>
      <c r="E239" s="82"/>
      <c r="F239" s="83"/>
      <c r="G239" s="84"/>
      <c r="H239" s="85"/>
      <c r="I239" s="72"/>
    </row>
    <row r="240" customFormat="false" ht="15" hidden="false" customHeight="false" outlineLevel="0" collapsed="false">
      <c r="B240" s="86"/>
      <c r="C240" s="82"/>
      <c r="D240" s="82"/>
      <c r="E240" s="82"/>
      <c r="F240" s="83"/>
      <c r="G240" s="87"/>
      <c r="H240" s="88"/>
      <c r="I240" s="72"/>
    </row>
    <row r="241" customFormat="false" ht="15" hidden="false" customHeight="false" outlineLevel="0" collapsed="false">
      <c r="B241" s="65"/>
      <c r="C241" s="66"/>
      <c r="D241" s="67"/>
      <c r="E241" s="68"/>
      <c r="F241" s="69"/>
      <c r="G241" s="70"/>
      <c r="H241" s="71"/>
      <c r="I241" s="72"/>
    </row>
    <row r="242" customFormat="false" ht="15" hidden="false" customHeight="false" outlineLevel="0" collapsed="false">
      <c r="B242" s="65"/>
      <c r="C242" s="60"/>
      <c r="D242" s="73"/>
      <c r="E242" s="68"/>
      <c r="F242" s="69"/>
      <c r="G242" s="70"/>
      <c r="H242" s="71"/>
      <c r="I242" s="72"/>
    </row>
    <row r="243" customFormat="false" ht="15" hidden="false" customHeight="false" outlineLevel="0" collapsed="false">
      <c r="B243" s="74"/>
      <c r="C243" s="60"/>
      <c r="D243" s="61"/>
      <c r="E243" s="60"/>
      <c r="F243" s="62"/>
      <c r="G243" s="75"/>
      <c r="H243" s="63"/>
      <c r="I243" s="72"/>
    </row>
    <row r="244" customFormat="false" ht="15" hidden="false" customHeight="false" outlineLevel="0" collapsed="false">
      <c r="B244" s="74"/>
      <c r="C244" s="76"/>
      <c r="D244" s="77"/>
      <c r="E244" s="76"/>
      <c r="F244" s="78"/>
      <c r="G244" s="79"/>
      <c r="H244" s="80"/>
      <c r="I244" s="72"/>
    </row>
    <row r="245" customFormat="false" ht="15" hidden="false" customHeight="false" outlineLevel="0" collapsed="false">
      <c r="B245" s="74"/>
      <c r="C245" s="81"/>
      <c r="D245" s="82"/>
      <c r="E245" s="82"/>
      <c r="F245" s="83"/>
      <c r="G245" s="84"/>
      <c r="H245" s="85"/>
      <c r="I245" s="72"/>
    </row>
    <row r="246" customFormat="false" ht="15" hidden="false" customHeight="false" outlineLevel="0" collapsed="false">
      <c r="B246" s="86"/>
      <c r="C246" s="82"/>
      <c r="D246" s="82"/>
      <c r="E246" s="82"/>
      <c r="F246" s="83"/>
      <c r="G246" s="87"/>
      <c r="H246" s="88"/>
      <c r="I246" s="72"/>
    </row>
    <row r="247" customFormat="false" ht="15" hidden="false" customHeight="false" outlineLevel="0" collapsed="false">
      <c r="B247" s="65"/>
      <c r="C247" s="66"/>
      <c r="D247" s="67"/>
      <c r="E247" s="68"/>
      <c r="F247" s="69"/>
      <c r="G247" s="70"/>
      <c r="H247" s="71"/>
      <c r="I247" s="72"/>
    </row>
    <row r="248" customFormat="false" ht="15" hidden="false" customHeight="false" outlineLevel="0" collapsed="false">
      <c r="B248" s="65"/>
      <c r="C248" s="60"/>
      <c r="D248" s="73"/>
      <c r="E248" s="68"/>
      <c r="F248" s="69"/>
      <c r="G248" s="70"/>
      <c r="H248" s="71"/>
      <c r="I248" s="72"/>
    </row>
    <row r="249" customFormat="false" ht="15" hidden="false" customHeight="false" outlineLevel="0" collapsed="false">
      <c r="B249" s="74"/>
      <c r="C249" s="60"/>
      <c r="D249" s="61"/>
      <c r="E249" s="60"/>
      <c r="F249" s="62"/>
      <c r="G249" s="75"/>
      <c r="H249" s="63"/>
      <c r="I249" s="72"/>
    </row>
    <row r="250" customFormat="false" ht="15" hidden="false" customHeight="false" outlineLevel="0" collapsed="false">
      <c r="B250" s="74"/>
      <c r="C250" s="76"/>
      <c r="D250" s="77"/>
      <c r="E250" s="76"/>
      <c r="F250" s="78"/>
      <c r="G250" s="79"/>
      <c r="H250" s="80"/>
      <c r="I250" s="72"/>
    </row>
    <row r="251" customFormat="false" ht="15" hidden="false" customHeight="false" outlineLevel="0" collapsed="false">
      <c r="B251" s="74"/>
      <c r="C251" s="81"/>
      <c r="D251" s="82"/>
      <c r="E251" s="82"/>
      <c r="F251" s="83"/>
      <c r="G251" s="84"/>
      <c r="H251" s="85"/>
      <c r="I251" s="72"/>
    </row>
    <row r="252" customFormat="false" ht="15" hidden="false" customHeight="false" outlineLevel="0" collapsed="false">
      <c r="B252" s="86"/>
      <c r="C252" s="82"/>
      <c r="D252" s="82"/>
      <c r="E252" s="82"/>
      <c r="F252" s="83"/>
      <c r="G252" s="87"/>
      <c r="H252" s="88"/>
      <c r="I252" s="72"/>
    </row>
    <row r="253" customFormat="false" ht="15" hidden="false" customHeight="false" outlineLevel="0" collapsed="false">
      <c r="B253" s="65"/>
      <c r="C253" s="66"/>
      <c r="D253" s="67"/>
      <c r="E253" s="68"/>
      <c r="F253" s="69"/>
      <c r="G253" s="70"/>
      <c r="H253" s="71"/>
      <c r="I253" s="72"/>
    </row>
    <row r="254" customFormat="false" ht="15" hidden="false" customHeight="false" outlineLevel="0" collapsed="false">
      <c r="B254" s="65"/>
      <c r="C254" s="66"/>
      <c r="D254" s="67"/>
      <c r="E254" s="68"/>
      <c r="F254" s="69"/>
      <c r="G254" s="70"/>
      <c r="H254" s="71"/>
      <c r="I254" s="72"/>
    </row>
    <row r="255" customFormat="false" ht="15" hidden="false" customHeight="false" outlineLevel="0" collapsed="false">
      <c r="B255" s="65"/>
      <c r="C255" s="66"/>
      <c r="D255" s="67"/>
      <c r="E255" s="68"/>
      <c r="F255" s="69"/>
      <c r="G255" s="70"/>
      <c r="H255" s="71"/>
      <c r="I255" s="72"/>
    </row>
    <row r="256" customFormat="false" ht="15" hidden="false" customHeight="false" outlineLevel="0" collapsed="false">
      <c r="B256" s="65"/>
      <c r="C256" s="60"/>
      <c r="D256" s="73"/>
      <c r="E256" s="68"/>
      <c r="F256" s="69"/>
      <c r="G256" s="70"/>
      <c r="H256" s="71"/>
      <c r="I256" s="72"/>
    </row>
    <row r="257" customFormat="false" ht="15" hidden="false" customHeight="false" outlineLevel="0" collapsed="false">
      <c r="B257" s="74"/>
      <c r="C257" s="60"/>
      <c r="D257" s="61"/>
      <c r="E257" s="60"/>
      <c r="F257" s="62"/>
      <c r="G257" s="75"/>
      <c r="H257" s="63"/>
      <c r="I257" s="72"/>
    </row>
    <row r="258" customFormat="false" ht="15" hidden="false" customHeight="false" outlineLevel="0" collapsed="false">
      <c r="B258" s="74"/>
      <c r="C258" s="76"/>
      <c r="D258" s="77"/>
      <c r="E258" s="76"/>
      <c r="F258" s="78"/>
      <c r="G258" s="79"/>
      <c r="H258" s="80"/>
      <c r="I258" s="72"/>
    </row>
    <row r="259" customFormat="false" ht="15" hidden="false" customHeight="false" outlineLevel="0" collapsed="false">
      <c r="B259" s="74"/>
      <c r="C259" s="81"/>
      <c r="D259" s="82"/>
      <c r="E259" s="82"/>
      <c r="F259" s="83"/>
      <c r="G259" s="84"/>
      <c r="H259" s="85"/>
      <c r="I259" s="72"/>
    </row>
    <row r="260" customFormat="false" ht="15" hidden="false" customHeight="false" outlineLevel="0" collapsed="false">
      <c r="B260" s="86"/>
      <c r="C260" s="82"/>
      <c r="D260" s="82"/>
      <c r="E260" s="82"/>
      <c r="F260" s="83"/>
      <c r="G260" s="87"/>
      <c r="H260" s="88"/>
      <c r="I260" s="72"/>
    </row>
    <row r="261" customFormat="false" ht="15" hidden="false" customHeight="false" outlineLevel="0" collapsed="false">
      <c r="B261" s="65"/>
      <c r="C261" s="60"/>
      <c r="D261" s="73"/>
      <c r="E261" s="68"/>
      <c r="F261" s="69"/>
      <c r="G261" s="70"/>
      <c r="H261" s="71"/>
      <c r="I261" s="72"/>
    </row>
    <row r="262" customFormat="false" ht="15" hidden="false" customHeight="false" outlineLevel="0" collapsed="false">
      <c r="B262" s="74"/>
      <c r="C262" s="60"/>
      <c r="D262" s="61"/>
      <c r="E262" s="60"/>
      <c r="F262" s="62"/>
      <c r="G262" s="75"/>
      <c r="H262" s="63"/>
      <c r="I262" s="72"/>
    </row>
    <row r="263" customFormat="false" ht="15" hidden="false" customHeight="false" outlineLevel="0" collapsed="false">
      <c r="B263" s="89"/>
      <c r="C263" s="76"/>
      <c r="D263" s="77"/>
      <c r="E263" s="76"/>
      <c r="F263" s="78"/>
      <c r="G263" s="79"/>
      <c r="H263" s="80"/>
      <c r="I263" s="72"/>
    </row>
    <row r="264" customFormat="false" ht="15" hidden="false" customHeight="false" outlineLevel="0" collapsed="false">
      <c r="B264" s="90"/>
      <c r="C264" s="76"/>
      <c r="D264" s="77"/>
      <c r="E264" s="76"/>
      <c r="F264" s="78"/>
      <c r="G264" s="79"/>
      <c r="H264" s="80"/>
      <c r="I264" s="72"/>
    </row>
    <row r="265" customFormat="false" ht="15" hidden="false" customHeight="false" outlineLevel="0" collapsed="false">
      <c r="B265" s="74"/>
      <c r="C265" s="81"/>
      <c r="D265" s="82"/>
      <c r="E265" s="82"/>
      <c r="F265" s="83"/>
      <c r="G265" s="84"/>
      <c r="H265" s="85"/>
      <c r="I265" s="72"/>
    </row>
    <row r="266" customFormat="false" ht="15" hidden="false" customHeight="false" outlineLevel="0" collapsed="false">
      <c r="B266" s="86"/>
      <c r="C266" s="82"/>
      <c r="D266" s="82"/>
      <c r="E266" s="82"/>
      <c r="F266" s="83"/>
      <c r="G266" s="87"/>
      <c r="H266" s="88"/>
      <c r="I266" s="72"/>
    </row>
    <row r="267" customFormat="false" ht="15" hidden="false" customHeight="false" outlineLevel="0" collapsed="false">
      <c r="B267" s="65"/>
      <c r="C267" s="66"/>
      <c r="D267" s="67"/>
      <c r="E267" s="68"/>
      <c r="F267" s="69"/>
      <c r="G267" s="70"/>
      <c r="H267" s="71"/>
      <c r="I267" s="72"/>
    </row>
    <row r="268" customFormat="false" ht="15" hidden="false" customHeight="false" outlineLevel="0" collapsed="false">
      <c r="B268" s="65"/>
      <c r="C268" s="60"/>
      <c r="D268" s="73"/>
      <c r="E268" s="68"/>
      <c r="F268" s="69"/>
      <c r="G268" s="70"/>
      <c r="H268" s="71"/>
      <c r="I268" s="72"/>
    </row>
    <row r="269" customFormat="false" ht="15" hidden="false" customHeight="false" outlineLevel="0" collapsed="false">
      <c r="B269" s="74"/>
      <c r="C269" s="60"/>
      <c r="D269" s="61"/>
      <c r="E269" s="60"/>
      <c r="F269" s="62"/>
      <c r="G269" s="75"/>
      <c r="H269" s="63"/>
      <c r="I269" s="72"/>
    </row>
    <row r="270" customFormat="false" ht="15" hidden="false" customHeight="false" outlineLevel="0" collapsed="false">
      <c r="B270" s="74"/>
      <c r="C270" s="76"/>
      <c r="D270" s="77"/>
      <c r="E270" s="76"/>
      <c r="F270" s="78"/>
      <c r="G270" s="79"/>
      <c r="H270" s="80"/>
      <c r="I270" s="72"/>
    </row>
    <row r="271" customFormat="false" ht="15" hidden="false" customHeight="false" outlineLevel="0" collapsed="false">
      <c r="B271" s="74"/>
      <c r="C271" s="81"/>
      <c r="D271" s="82"/>
      <c r="E271" s="82"/>
      <c r="F271" s="83"/>
      <c r="G271" s="84"/>
      <c r="H271" s="85"/>
      <c r="I271" s="72"/>
    </row>
    <row r="272" customFormat="false" ht="15" hidden="false" customHeight="false" outlineLevel="0" collapsed="false">
      <c r="B272" s="86"/>
      <c r="C272" s="82"/>
      <c r="D272" s="82"/>
      <c r="E272" s="82"/>
      <c r="F272" s="83"/>
      <c r="G272" s="87"/>
      <c r="H272" s="88"/>
      <c r="I272" s="72"/>
    </row>
    <row r="273" customFormat="false" ht="15" hidden="false" customHeight="false" outlineLevel="0" collapsed="false">
      <c r="B273" s="65"/>
      <c r="C273" s="60"/>
      <c r="D273" s="73"/>
      <c r="E273" s="68"/>
      <c r="F273" s="69"/>
      <c r="G273" s="70"/>
      <c r="H273" s="71"/>
      <c r="I273" s="72"/>
    </row>
    <row r="274" customFormat="false" ht="15" hidden="false" customHeight="false" outlineLevel="0" collapsed="false">
      <c r="B274" s="74"/>
      <c r="C274" s="60"/>
      <c r="D274" s="61"/>
      <c r="E274" s="60"/>
      <c r="F274" s="62"/>
      <c r="G274" s="75"/>
      <c r="H274" s="63"/>
      <c r="I274" s="72"/>
    </row>
    <row r="275" customFormat="false" ht="15" hidden="false" customHeight="false" outlineLevel="0" collapsed="false">
      <c r="B275" s="74"/>
      <c r="C275" s="76"/>
      <c r="D275" s="77"/>
      <c r="E275" s="76"/>
      <c r="F275" s="78"/>
      <c r="G275" s="79"/>
      <c r="H275" s="80"/>
      <c r="I275" s="72"/>
    </row>
    <row r="276" customFormat="false" ht="15" hidden="false" customHeight="false" outlineLevel="0" collapsed="false">
      <c r="B276" s="74"/>
      <c r="C276" s="81"/>
      <c r="D276" s="82"/>
      <c r="E276" s="82"/>
      <c r="F276" s="83"/>
      <c r="G276" s="84"/>
      <c r="H276" s="85"/>
      <c r="I276" s="72"/>
    </row>
    <row r="277" customFormat="false" ht="15" hidden="false" customHeight="false" outlineLevel="0" collapsed="false">
      <c r="B277" s="86"/>
      <c r="C277" s="82"/>
      <c r="D277" s="82"/>
      <c r="E277" s="82"/>
      <c r="F277" s="83"/>
      <c r="G277" s="87"/>
      <c r="H277" s="88"/>
      <c r="I277" s="72"/>
    </row>
    <row r="278" customFormat="false" ht="15" hidden="false" customHeight="false" outlineLevel="0" collapsed="false">
      <c r="B278" s="65"/>
      <c r="C278" s="60"/>
      <c r="D278" s="73"/>
      <c r="E278" s="68"/>
      <c r="F278" s="69"/>
      <c r="G278" s="70"/>
      <c r="H278" s="71"/>
      <c r="I278" s="72"/>
    </row>
    <row r="279" customFormat="false" ht="15" hidden="false" customHeight="false" outlineLevel="0" collapsed="false">
      <c r="B279" s="74"/>
      <c r="C279" s="60"/>
      <c r="D279" s="61"/>
      <c r="E279" s="60"/>
      <c r="F279" s="62"/>
      <c r="G279" s="75"/>
      <c r="H279" s="63"/>
      <c r="I279" s="72"/>
    </row>
    <row r="280" customFormat="false" ht="15" hidden="false" customHeight="false" outlineLevel="0" collapsed="false">
      <c r="B280" s="89"/>
      <c r="C280" s="76"/>
      <c r="D280" s="77"/>
      <c r="E280" s="76"/>
      <c r="F280" s="78"/>
      <c r="G280" s="79"/>
      <c r="H280" s="80"/>
      <c r="I280" s="72"/>
    </row>
    <row r="281" customFormat="false" ht="15" hidden="false" customHeight="false" outlineLevel="0" collapsed="false">
      <c r="B281" s="91"/>
      <c r="C281" s="76"/>
      <c r="D281" s="77"/>
      <c r="E281" s="76"/>
      <c r="F281" s="78"/>
      <c r="G281" s="79"/>
      <c r="H281" s="80"/>
      <c r="I281" s="72"/>
    </row>
    <row r="282" customFormat="false" ht="15" hidden="false" customHeight="false" outlineLevel="0" collapsed="false">
      <c r="B282" s="90"/>
      <c r="C282" s="76"/>
      <c r="D282" s="77"/>
      <c r="E282" s="76"/>
      <c r="F282" s="78"/>
      <c r="G282" s="79"/>
      <c r="H282" s="80"/>
      <c r="I282" s="72"/>
    </row>
    <row r="283" customFormat="false" ht="15" hidden="false" customHeight="false" outlineLevel="0" collapsed="false">
      <c r="B283" s="74"/>
      <c r="C283" s="81"/>
      <c r="D283" s="82"/>
      <c r="E283" s="82"/>
      <c r="F283" s="83"/>
      <c r="G283" s="84"/>
      <c r="H283" s="85"/>
      <c r="I283" s="72"/>
    </row>
    <row r="284" customFormat="false" ht="15" hidden="false" customHeight="false" outlineLevel="0" collapsed="false">
      <c r="B284" s="86"/>
      <c r="C284" s="82"/>
      <c r="D284" s="82"/>
      <c r="E284" s="82"/>
      <c r="F284" s="83"/>
      <c r="G284" s="87"/>
      <c r="H284" s="88"/>
      <c r="I284" s="72"/>
    </row>
    <row r="285" customFormat="false" ht="15" hidden="false" customHeight="false" outlineLevel="0" collapsed="false">
      <c r="B285" s="65"/>
      <c r="C285" s="60"/>
      <c r="D285" s="73"/>
      <c r="E285" s="68"/>
      <c r="F285" s="69"/>
      <c r="G285" s="70"/>
      <c r="H285" s="71"/>
      <c r="I285" s="72"/>
    </row>
    <row r="286" customFormat="false" ht="15" hidden="false" customHeight="false" outlineLevel="0" collapsed="false">
      <c r="B286" s="74"/>
      <c r="C286" s="60"/>
      <c r="D286" s="61"/>
      <c r="E286" s="60"/>
      <c r="F286" s="62"/>
      <c r="G286" s="75"/>
      <c r="H286" s="63"/>
      <c r="I286" s="72"/>
    </row>
    <row r="287" customFormat="false" ht="15" hidden="false" customHeight="false" outlineLevel="0" collapsed="false">
      <c r="B287" s="89"/>
      <c r="C287" s="76"/>
      <c r="D287" s="77"/>
      <c r="E287" s="76"/>
      <c r="F287" s="78"/>
      <c r="G287" s="79"/>
      <c r="H287" s="80"/>
      <c r="I287" s="72"/>
    </row>
    <row r="288" customFormat="false" ht="15" hidden="false" customHeight="false" outlineLevel="0" collapsed="false">
      <c r="B288" s="91"/>
      <c r="C288" s="76"/>
      <c r="D288" s="77"/>
      <c r="E288" s="76"/>
      <c r="F288" s="78"/>
      <c r="G288" s="79"/>
      <c r="H288" s="80"/>
      <c r="I288" s="72"/>
    </row>
    <row r="289" customFormat="false" ht="15" hidden="false" customHeight="false" outlineLevel="0" collapsed="false">
      <c r="B289" s="91"/>
      <c r="C289" s="76"/>
      <c r="D289" s="77"/>
      <c r="E289" s="76"/>
      <c r="F289" s="78"/>
      <c r="G289" s="79"/>
      <c r="H289" s="80"/>
      <c r="I289" s="72"/>
    </row>
    <row r="290" customFormat="false" ht="15" hidden="false" customHeight="false" outlineLevel="0" collapsed="false">
      <c r="B290" s="91"/>
      <c r="C290" s="76"/>
      <c r="D290" s="77"/>
      <c r="E290" s="76"/>
      <c r="F290" s="78"/>
      <c r="G290" s="79"/>
      <c r="H290" s="80"/>
      <c r="I290" s="72"/>
    </row>
    <row r="291" customFormat="false" ht="15" hidden="false" customHeight="false" outlineLevel="0" collapsed="false">
      <c r="B291" s="91"/>
      <c r="C291" s="76"/>
      <c r="D291" s="77"/>
      <c r="E291" s="76"/>
      <c r="F291" s="78"/>
      <c r="G291" s="79"/>
      <c r="H291" s="80"/>
      <c r="I291" s="72"/>
    </row>
    <row r="292" customFormat="false" ht="15" hidden="false" customHeight="false" outlineLevel="0" collapsed="false">
      <c r="B292" s="91"/>
      <c r="C292" s="76"/>
      <c r="D292" s="77"/>
      <c r="E292" s="76"/>
      <c r="F292" s="78"/>
      <c r="G292" s="79"/>
      <c r="H292" s="80"/>
      <c r="I292" s="72"/>
    </row>
    <row r="293" customFormat="false" ht="15" hidden="false" customHeight="false" outlineLevel="0" collapsed="false">
      <c r="B293" s="90"/>
      <c r="C293" s="76"/>
      <c r="D293" s="77"/>
      <c r="E293" s="76"/>
      <c r="F293" s="78"/>
      <c r="G293" s="79"/>
      <c r="H293" s="80"/>
      <c r="I293" s="72"/>
    </row>
    <row r="294" customFormat="false" ht="15" hidden="false" customHeight="false" outlineLevel="0" collapsed="false">
      <c r="B294" s="74"/>
      <c r="C294" s="81"/>
      <c r="D294" s="82"/>
      <c r="E294" s="82"/>
      <c r="F294" s="83"/>
      <c r="G294" s="84"/>
      <c r="H294" s="85"/>
      <c r="I294" s="72"/>
    </row>
    <row r="295" customFormat="false" ht="15" hidden="false" customHeight="false" outlineLevel="0" collapsed="false">
      <c r="B295" s="86"/>
      <c r="C295" s="82"/>
      <c r="D295" s="82"/>
      <c r="E295" s="82"/>
      <c r="F295" s="83"/>
      <c r="G295" s="87"/>
      <c r="H295" s="88"/>
      <c r="I295" s="72"/>
    </row>
    <row r="296" customFormat="false" ht="15" hidden="false" customHeight="false" outlineLevel="0" collapsed="false">
      <c r="B296" s="65"/>
      <c r="C296" s="60"/>
      <c r="D296" s="73"/>
      <c r="E296" s="68"/>
      <c r="F296" s="69"/>
      <c r="G296" s="70"/>
      <c r="H296" s="71"/>
      <c r="I296" s="72"/>
    </row>
    <row r="297" customFormat="false" ht="15" hidden="false" customHeight="false" outlineLevel="0" collapsed="false">
      <c r="B297" s="74"/>
      <c r="C297" s="60"/>
      <c r="D297" s="61"/>
      <c r="E297" s="60"/>
      <c r="F297" s="62"/>
      <c r="G297" s="75"/>
      <c r="H297" s="63"/>
      <c r="I297" s="72"/>
    </row>
    <row r="298" customFormat="false" ht="15" hidden="false" customHeight="false" outlineLevel="0" collapsed="false">
      <c r="B298" s="89"/>
      <c r="C298" s="76"/>
      <c r="D298" s="77"/>
      <c r="E298" s="76"/>
      <c r="F298" s="78"/>
      <c r="G298" s="79"/>
      <c r="H298" s="80"/>
      <c r="I298" s="72"/>
    </row>
    <row r="299" customFormat="false" ht="15" hidden="false" customHeight="false" outlineLevel="0" collapsed="false">
      <c r="B299" s="91"/>
      <c r="C299" s="76"/>
      <c r="D299" s="77"/>
      <c r="E299" s="76"/>
      <c r="F299" s="78"/>
      <c r="G299" s="79"/>
      <c r="H299" s="80"/>
      <c r="I299" s="72"/>
    </row>
    <row r="300" customFormat="false" ht="15" hidden="false" customHeight="false" outlineLevel="0" collapsed="false">
      <c r="B300" s="91"/>
      <c r="C300" s="76"/>
      <c r="D300" s="77"/>
      <c r="E300" s="76"/>
      <c r="F300" s="78"/>
      <c r="G300" s="79"/>
      <c r="H300" s="80"/>
      <c r="I300" s="72"/>
    </row>
    <row r="301" customFormat="false" ht="15" hidden="false" customHeight="false" outlineLevel="0" collapsed="false">
      <c r="B301" s="90"/>
      <c r="C301" s="76"/>
      <c r="D301" s="77"/>
      <c r="E301" s="76"/>
      <c r="F301" s="78"/>
      <c r="G301" s="79"/>
      <c r="H301" s="80"/>
      <c r="I301" s="72"/>
    </row>
    <row r="302" customFormat="false" ht="15" hidden="false" customHeight="false" outlineLevel="0" collapsed="false">
      <c r="B302" s="74"/>
      <c r="C302" s="81"/>
      <c r="D302" s="82"/>
      <c r="E302" s="82"/>
      <c r="F302" s="83"/>
      <c r="G302" s="84"/>
      <c r="H302" s="85"/>
      <c r="I302" s="72"/>
    </row>
    <row r="303" customFormat="false" ht="15" hidden="false" customHeight="false" outlineLevel="0" collapsed="false">
      <c r="B303" s="86"/>
      <c r="C303" s="82"/>
      <c r="D303" s="82"/>
      <c r="E303" s="82"/>
      <c r="F303" s="83"/>
      <c r="G303" s="87"/>
      <c r="H303" s="88"/>
      <c r="I303" s="72"/>
    </row>
    <row r="304" customFormat="false" ht="15" hidden="false" customHeight="false" outlineLevel="0" collapsed="false">
      <c r="B304" s="65"/>
      <c r="C304" s="60"/>
      <c r="D304" s="73"/>
      <c r="E304" s="68"/>
      <c r="F304" s="69"/>
      <c r="G304" s="70"/>
      <c r="H304" s="71"/>
      <c r="I304" s="72"/>
    </row>
    <row r="305" customFormat="false" ht="15" hidden="false" customHeight="false" outlineLevel="0" collapsed="false">
      <c r="B305" s="74"/>
      <c r="C305" s="60"/>
      <c r="D305" s="61"/>
      <c r="E305" s="60"/>
      <c r="F305" s="62"/>
      <c r="G305" s="75"/>
      <c r="H305" s="63"/>
      <c r="I305" s="72"/>
    </row>
    <row r="306" customFormat="false" ht="15" hidden="false" customHeight="false" outlineLevel="0" collapsed="false">
      <c r="B306" s="89"/>
      <c r="C306" s="76"/>
      <c r="D306" s="77"/>
      <c r="E306" s="76"/>
      <c r="F306" s="78"/>
      <c r="G306" s="79"/>
      <c r="H306" s="80"/>
      <c r="I306" s="72"/>
    </row>
    <row r="307" customFormat="false" ht="15" hidden="false" customHeight="false" outlineLevel="0" collapsed="false">
      <c r="B307" s="91"/>
      <c r="C307" s="76"/>
      <c r="D307" s="77"/>
      <c r="E307" s="76"/>
      <c r="F307" s="78"/>
      <c r="G307" s="79"/>
      <c r="H307" s="80"/>
      <c r="I307" s="72"/>
    </row>
    <row r="308" customFormat="false" ht="15" hidden="false" customHeight="false" outlineLevel="0" collapsed="false">
      <c r="B308" s="91"/>
      <c r="C308" s="76"/>
      <c r="D308" s="77"/>
      <c r="E308" s="76"/>
      <c r="F308" s="78"/>
      <c r="G308" s="79"/>
      <c r="H308" s="80"/>
      <c r="I308" s="72"/>
    </row>
    <row r="309" customFormat="false" ht="15" hidden="false" customHeight="false" outlineLevel="0" collapsed="false">
      <c r="B309" s="91"/>
      <c r="C309" s="76"/>
      <c r="D309" s="77"/>
      <c r="E309" s="76"/>
      <c r="F309" s="78"/>
      <c r="G309" s="79"/>
      <c r="H309" s="80"/>
      <c r="I309" s="72"/>
    </row>
    <row r="310" customFormat="false" ht="15" hidden="false" customHeight="false" outlineLevel="0" collapsed="false">
      <c r="B310" s="90"/>
      <c r="C310" s="76"/>
      <c r="D310" s="77"/>
      <c r="E310" s="76"/>
      <c r="F310" s="78"/>
      <c r="G310" s="79"/>
      <c r="H310" s="80"/>
      <c r="I310" s="72"/>
    </row>
    <row r="311" customFormat="false" ht="15" hidden="false" customHeight="false" outlineLevel="0" collapsed="false">
      <c r="B311" s="74"/>
      <c r="C311" s="81"/>
      <c r="D311" s="82"/>
      <c r="E311" s="82"/>
      <c r="F311" s="83"/>
      <c r="G311" s="84"/>
      <c r="H311" s="85"/>
      <c r="I311" s="72"/>
    </row>
    <row r="312" customFormat="false" ht="15" hidden="false" customHeight="false" outlineLevel="0" collapsed="false">
      <c r="B312" s="86"/>
      <c r="C312" s="82"/>
      <c r="D312" s="82"/>
      <c r="E312" s="82"/>
      <c r="F312" s="83"/>
      <c r="G312" s="87"/>
      <c r="H312" s="88"/>
      <c r="I312" s="72"/>
    </row>
    <row r="313" customFormat="false" ht="15" hidden="false" customHeight="false" outlineLevel="0" collapsed="false">
      <c r="B313" s="65"/>
      <c r="C313" s="60"/>
      <c r="D313" s="73"/>
      <c r="E313" s="68"/>
      <c r="F313" s="69"/>
      <c r="G313" s="70"/>
      <c r="H313" s="71"/>
      <c r="I313" s="72"/>
    </row>
    <row r="314" customFormat="false" ht="15" hidden="false" customHeight="false" outlineLevel="0" collapsed="false">
      <c r="B314" s="74"/>
      <c r="C314" s="60"/>
      <c r="D314" s="61"/>
      <c r="E314" s="60"/>
      <c r="F314" s="62"/>
      <c r="G314" s="75"/>
      <c r="H314" s="63"/>
      <c r="I314" s="72"/>
    </row>
    <row r="315" customFormat="false" ht="15" hidden="false" customHeight="false" outlineLevel="0" collapsed="false">
      <c r="B315" s="89"/>
      <c r="C315" s="76"/>
      <c r="D315" s="77"/>
      <c r="E315" s="76"/>
      <c r="F315" s="78"/>
      <c r="G315" s="79"/>
      <c r="H315" s="80"/>
      <c r="I315" s="72"/>
    </row>
    <row r="316" customFormat="false" ht="15" hidden="false" customHeight="false" outlineLevel="0" collapsed="false">
      <c r="B316" s="90"/>
      <c r="C316" s="76"/>
      <c r="D316" s="77"/>
      <c r="E316" s="76"/>
      <c r="F316" s="78"/>
      <c r="G316" s="79"/>
      <c r="H316" s="80"/>
      <c r="I316" s="72"/>
    </row>
    <row r="317" customFormat="false" ht="15" hidden="false" customHeight="false" outlineLevel="0" collapsed="false">
      <c r="B317" s="74"/>
      <c r="C317" s="81"/>
      <c r="D317" s="82"/>
      <c r="E317" s="82"/>
      <c r="F317" s="83"/>
      <c r="G317" s="84"/>
      <c r="H317" s="85"/>
      <c r="I317" s="72"/>
    </row>
    <row r="318" customFormat="false" ht="15" hidden="false" customHeight="false" outlineLevel="0" collapsed="false">
      <c r="B318" s="86"/>
      <c r="C318" s="82"/>
      <c r="D318" s="82"/>
      <c r="E318" s="82"/>
      <c r="F318" s="83"/>
      <c r="G318" s="87"/>
      <c r="H318" s="88"/>
      <c r="I318" s="72"/>
    </row>
    <row r="319" customFormat="false" ht="15" hidden="false" customHeight="false" outlineLevel="0" collapsed="false">
      <c r="B319" s="65"/>
      <c r="C319" s="60"/>
      <c r="D319" s="73"/>
      <c r="E319" s="68"/>
      <c r="F319" s="69"/>
      <c r="G319" s="70"/>
      <c r="H319" s="71"/>
      <c r="I319" s="72"/>
    </row>
    <row r="320" customFormat="false" ht="15" hidden="false" customHeight="false" outlineLevel="0" collapsed="false">
      <c r="B320" s="74"/>
      <c r="C320" s="60"/>
      <c r="D320" s="61"/>
      <c r="E320" s="60"/>
      <c r="F320" s="62"/>
      <c r="G320" s="75"/>
      <c r="H320" s="63"/>
      <c r="I320" s="72"/>
    </row>
    <row r="321" customFormat="false" ht="15" hidden="false" customHeight="false" outlineLevel="0" collapsed="false">
      <c r="B321" s="74"/>
      <c r="C321" s="76"/>
      <c r="D321" s="77"/>
      <c r="E321" s="76"/>
      <c r="F321" s="78"/>
      <c r="G321" s="79"/>
      <c r="H321" s="80"/>
      <c r="I321" s="72"/>
    </row>
    <row r="322" customFormat="false" ht="15" hidden="false" customHeight="false" outlineLevel="0" collapsed="false">
      <c r="B322" s="74"/>
      <c r="C322" s="81"/>
      <c r="D322" s="82"/>
      <c r="E322" s="82"/>
      <c r="F322" s="83"/>
      <c r="G322" s="84"/>
      <c r="H322" s="85"/>
      <c r="I322" s="72"/>
    </row>
    <row r="323" customFormat="false" ht="15" hidden="false" customHeight="false" outlineLevel="0" collapsed="false">
      <c r="B323" s="86"/>
      <c r="C323" s="82"/>
      <c r="D323" s="82"/>
      <c r="E323" s="82"/>
      <c r="F323" s="83"/>
      <c r="G323" s="87"/>
      <c r="H323" s="88"/>
      <c r="I323" s="72"/>
    </row>
    <row r="324" customFormat="false" ht="15" hidden="false" customHeight="false" outlineLevel="0" collapsed="false">
      <c r="B324" s="65"/>
      <c r="C324" s="60"/>
      <c r="D324" s="73"/>
      <c r="E324" s="68"/>
      <c r="F324" s="69"/>
      <c r="G324" s="70"/>
      <c r="H324" s="71"/>
      <c r="I324" s="72"/>
    </row>
    <row r="325" customFormat="false" ht="15" hidden="false" customHeight="false" outlineLevel="0" collapsed="false">
      <c r="B325" s="74"/>
      <c r="C325" s="60"/>
      <c r="D325" s="61"/>
      <c r="E325" s="60"/>
      <c r="F325" s="62"/>
      <c r="G325" s="75"/>
      <c r="H325" s="63"/>
      <c r="I325" s="72"/>
    </row>
    <row r="326" customFormat="false" ht="15" hidden="false" customHeight="false" outlineLevel="0" collapsed="false">
      <c r="B326" s="89"/>
      <c r="C326" s="76"/>
      <c r="D326" s="77"/>
      <c r="E326" s="76"/>
      <c r="F326" s="78"/>
      <c r="G326" s="79"/>
      <c r="H326" s="80"/>
      <c r="I326" s="72"/>
    </row>
    <row r="327" customFormat="false" ht="15" hidden="false" customHeight="false" outlineLevel="0" collapsed="false">
      <c r="B327" s="90"/>
      <c r="C327" s="76"/>
      <c r="D327" s="77"/>
      <c r="E327" s="76"/>
      <c r="F327" s="78"/>
      <c r="G327" s="79"/>
      <c r="H327" s="80"/>
      <c r="I327" s="72"/>
    </row>
    <row r="328" customFormat="false" ht="15" hidden="false" customHeight="false" outlineLevel="0" collapsed="false">
      <c r="B328" s="74"/>
      <c r="C328" s="81"/>
      <c r="D328" s="82"/>
      <c r="E328" s="82"/>
      <c r="F328" s="83"/>
      <c r="G328" s="84"/>
      <c r="H328" s="85"/>
      <c r="I328" s="72"/>
    </row>
    <row r="329" customFormat="false" ht="15" hidden="false" customHeight="false" outlineLevel="0" collapsed="false">
      <c r="B329" s="86"/>
      <c r="C329" s="82"/>
      <c r="D329" s="82"/>
      <c r="E329" s="82"/>
      <c r="F329" s="83"/>
      <c r="G329" s="87"/>
      <c r="H329" s="88"/>
      <c r="I329" s="72"/>
    </row>
    <row r="330" customFormat="false" ht="15" hidden="false" customHeight="false" outlineLevel="0" collapsed="false">
      <c r="B330" s="65"/>
      <c r="C330" s="60"/>
      <c r="D330" s="73"/>
      <c r="E330" s="68"/>
      <c r="F330" s="69"/>
      <c r="G330" s="70"/>
      <c r="H330" s="71"/>
      <c r="I330" s="72"/>
    </row>
    <row r="331" customFormat="false" ht="15" hidden="false" customHeight="false" outlineLevel="0" collapsed="false">
      <c r="B331" s="74"/>
      <c r="C331" s="60"/>
      <c r="D331" s="61"/>
      <c r="E331" s="60"/>
      <c r="F331" s="62"/>
      <c r="G331" s="75"/>
      <c r="H331" s="63"/>
      <c r="I331" s="72"/>
    </row>
    <row r="332" customFormat="false" ht="15" hidden="false" customHeight="false" outlineLevel="0" collapsed="false">
      <c r="B332" s="74"/>
      <c r="C332" s="76"/>
      <c r="D332" s="77"/>
      <c r="E332" s="76"/>
      <c r="F332" s="78"/>
      <c r="G332" s="79"/>
      <c r="H332" s="80"/>
      <c r="I332" s="72"/>
    </row>
    <row r="333" customFormat="false" ht="15" hidden="false" customHeight="false" outlineLevel="0" collapsed="false">
      <c r="B333" s="74"/>
      <c r="C333" s="81"/>
      <c r="D333" s="82"/>
      <c r="E333" s="82"/>
      <c r="F333" s="83"/>
      <c r="G333" s="84"/>
      <c r="H333" s="85"/>
      <c r="I333" s="72"/>
    </row>
    <row r="334" customFormat="false" ht="15" hidden="false" customHeight="false" outlineLevel="0" collapsed="false">
      <c r="B334" s="86"/>
      <c r="C334" s="82"/>
      <c r="D334" s="82"/>
      <c r="E334" s="82"/>
      <c r="F334" s="83"/>
      <c r="G334" s="87"/>
      <c r="H334" s="88"/>
      <c r="I334" s="72"/>
    </row>
    <row r="335" customFormat="false" ht="15" hidden="false" customHeight="false" outlineLevel="0" collapsed="false">
      <c r="B335" s="65"/>
      <c r="C335" s="66"/>
      <c r="D335" s="67"/>
      <c r="E335" s="68"/>
      <c r="F335" s="69"/>
      <c r="G335" s="70"/>
      <c r="H335" s="71"/>
      <c r="I335" s="72"/>
    </row>
    <row r="336" customFormat="false" ht="15" hidden="false" customHeight="false" outlineLevel="0" collapsed="false">
      <c r="B336" s="65"/>
      <c r="C336" s="60"/>
      <c r="D336" s="73"/>
      <c r="E336" s="68"/>
      <c r="F336" s="69"/>
      <c r="G336" s="70"/>
      <c r="H336" s="71"/>
      <c r="I336" s="72"/>
    </row>
    <row r="337" customFormat="false" ht="15" hidden="false" customHeight="false" outlineLevel="0" collapsed="false">
      <c r="B337" s="74"/>
      <c r="C337" s="60"/>
      <c r="D337" s="61"/>
      <c r="E337" s="60"/>
      <c r="F337" s="62"/>
      <c r="G337" s="75"/>
      <c r="H337" s="63"/>
      <c r="I337" s="72"/>
    </row>
    <row r="338" customFormat="false" ht="15" hidden="false" customHeight="false" outlineLevel="0" collapsed="false">
      <c r="B338" s="89"/>
      <c r="C338" s="76"/>
      <c r="D338" s="77"/>
      <c r="E338" s="76"/>
      <c r="F338" s="78"/>
      <c r="G338" s="79"/>
      <c r="H338" s="80"/>
      <c r="I338" s="72"/>
    </row>
    <row r="339" customFormat="false" ht="15" hidden="false" customHeight="false" outlineLevel="0" collapsed="false">
      <c r="B339" s="91"/>
      <c r="C339" s="76"/>
      <c r="D339" s="77"/>
      <c r="E339" s="76"/>
      <c r="F339" s="78"/>
      <c r="G339" s="79"/>
      <c r="H339" s="80"/>
      <c r="I339" s="72"/>
    </row>
    <row r="340" customFormat="false" ht="15" hidden="false" customHeight="false" outlineLevel="0" collapsed="false">
      <c r="B340" s="91"/>
      <c r="C340" s="76"/>
      <c r="D340" s="77"/>
      <c r="E340" s="76"/>
      <c r="F340" s="78"/>
      <c r="G340" s="79"/>
      <c r="H340" s="80"/>
      <c r="I340" s="72"/>
    </row>
    <row r="341" customFormat="false" ht="15" hidden="false" customHeight="false" outlineLevel="0" collapsed="false">
      <c r="B341" s="90"/>
      <c r="C341" s="76"/>
      <c r="D341" s="77"/>
      <c r="E341" s="76"/>
      <c r="F341" s="78"/>
      <c r="G341" s="79"/>
      <c r="H341" s="80"/>
      <c r="I341" s="72"/>
    </row>
    <row r="342" customFormat="false" ht="15" hidden="false" customHeight="false" outlineLevel="0" collapsed="false">
      <c r="B342" s="74"/>
      <c r="C342" s="81"/>
      <c r="D342" s="82"/>
      <c r="E342" s="82"/>
      <c r="F342" s="83"/>
      <c r="G342" s="84"/>
      <c r="H342" s="85"/>
      <c r="I342" s="72"/>
    </row>
    <row r="343" customFormat="false" ht="15" hidden="false" customHeight="false" outlineLevel="0" collapsed="false">
      <c r="B343" s="86"/>
      <c r="C343" s="82"/>
      <c r="D343" s="82"/>
      <c r="E343" s="82"/>
      <c r="F343" s="83"/>
      <c r="G343" s="87"/>
      <c r="H343" s="88"/>
      <c r="I343" s="72"/>
    </row>
    <row r="344" customFormat="false" ht="15" hidden="false" customHeight="false" outlineLevel="0" collapsed="false">
      <c r="B344" s="65"/>
      <c r="C344" s="60"/>
      <c r="D344" s="73"/>
      <c r="E344" s="68"/>
      <c r="F344" s="69"/>
      <c r="G344" s="70"/>
      <c r="H344" s="71"/>
      <c r="I344" s="72"/>
    </row>
    <row r="345" customFormat="false" ht="15" hidden="false" customHeight="false" outlineLevel="0" collapsed="false">
      <c r="B345" s="74"/>
      <c r="C345" s="60"/>
      <c r="D345" s="61"/>
      <c r="E345" s="60"/>
      <c r="F345" s="62"/>
      <c r="G345" s="75"/>
      <c r="H345" s="63"/>
      <c r="I345" s="72"/>
    </row>
    <row r="346" customFormat="false" ht="15" hidden="false" customHeight="false" outlineLevel="0" collapsed="false">
      <c r="B346" s="89"/>
      <c r="C346" s="76"/>
      <c r="D346" s="77"/>
      <c r="E346" s="76"/>
      <c r="F346" s="78"/>
      <c r="G346" s="79"/>
      <c r="H346" s="80"/>
      <c r="I346" s="72"/>
    </row>
    <row r="347" customFormat="false" ht="15" hidden="false" customHeight="false" outlineLevel="0" collapsed="false">
      <c r="B347" s="91"/>
      <c r="C347" s="76"/>
      <c r="D347" s="77"/>
      <c r="E347" s="76"/>
      <c r="F347" s="78"/>
      <c r="G347" s="79"/>
      <c r="H347" s="80"/>
      <c r="I347" s="72"/>
    </row>
    <row r="348" customFormat="false" ht="15" hidden="false" customHeight="false" outlineLevel="0" collapsed="false">
      <c r="B348" s="91"/>
      <c r="C348" s="76"/>
      <c r="D348" s="77"/>
      <c r="E348" s="76"/>
      <c r="F348" s="78"/>
      <c r="G348" s="79"/>
      <c r="H348" s="80"/>
      <c r="I348" s="72"/>
    </row>
    <row r="349" customFormat="false" ht="15" hidden="false" customHeight="false" outlineLevel="0" collapsed="false">
      <c r="B349" s="90"/>
      <c r="C349" s="76"/>
      <c r="D349" s="77"/>
      <c r="E349" s="76"/>
      <c r="F349" s="78"/>
      <c r="G349" s="79"/>
      <c r="H349" s="80"/>
      <c r="I349" s="72"/>
    </row>
    <row r="350" customFormat="false" ht="15" hidden="false" customHeight="false" outlineLevel="0" collapsed="false">
      <c r="B350" s="74"/>
      <c r="C350" s="81"/>
      <c r="D350" s="82"/>
      <c r="E350" s="82"/>
      <c r="F350" s="83"/>
      <c r="G350" s="84"/>
      <c r="H350" s="85"/>
      <c r="I350" s="72"/>
    </row>
    <row r="351" customFormat="false" ht="15" hidden="false" customHeight="false" outlineLevel="0" collapsed="false">
      <c r="B351" s="86"/>
      <c r="C351" s="82"/>
      <c r="D351" s="82"/>
      <c r="E351" s="82"/>
      <c r="F351" s="83"/>
      <c r="G351" s="87"/>
      <c r="H351" s="88"/>
      <c r="I351" s="72"/>
    </row>
    <row r="352" customFormat="false" ht="15" hidden="false" customHeight="false" outlineLevel="0" collapsed="false">
      <c r="B352" s="65"/>
      <c r="C352" s="66"/>
      <c r="D352" s="67"/>
      <c r="E352" s="68"/>
      <c r="F352" s="69"/>
      <c r="G352" s="70"/>
      <c r="H352" s="71"/>
      <c r="I352" s="72"/>
    </row>
    <row r="353" customFormat="false" ht="15" hidden="false" customHeight="false" outlineLevel="0" collapsed="false">
      <c r="B353" s="65"/>
      <c r="C353" s="66"/>
      <c r="D353" s="67"/>
      <c r="E353" s="68"/>
      <c r="F353" s="69"/>
      <c r="G353" s="70"/>
      <c r="H353" s="71"/>
      <c r="I353" s="72"/>
    </row>
    <row r="354" customFormat="false" ht="15" hidden="false" customHeight="false" outlineLevel="0" collapsed="false">
      <c r="B354" s="65"/>
      <c r="C354" s="60"/>
      <c r="D354" s="73"/>
      <c r="E354" s="68"/>
      <c r="F354" s="69"/>
      <c r="G354" s="70"/>
      <c r="H354" s="71"/>
      <c r="I354" s="72"/>
    </row>
    <row r="355" customFormat="false" ht="15" hidden="false" customHeight="false" outlineLevel="0" collapsed="false">
      <c r="B355" s="74"/>
      <c r="C355" s="60"/>
      <c r="D355" s="61"/>
      <c r="E355" s="60"/>
      <c r="F355" s="62"/>
      <c r="G355" s="75"/>
      <c r="H355" s="63"/>
      <c r="I355" s="72"/>
    </row>
    <row r="356" customFormat="false" ht="15" hidden="false" customHeight="false" outlineLevel="0" collapsed="false">
      <c r="B356" s="89"/>
      <c r="C356" s="76"/>
      <c r="D356" s="77"/>
      <c r="E356" s="76"/>
      <c r="F356" s="78"/>
      <c r="G356" s="79"/>
      <c r="H356" s="80"/>
      <c r="I356" s="72"/>
    </row>
    <row r="357" customFormat="false" ht="15" hidden="false" customHeight="false" outlineLevel="0" collapsed="false">
      <c r="B357" s="91"/>
      <c r="C357" s="76"/>
      <c r="D357" s="77"/>
      <c r="E357" s="76"/>
      <c r="F357" s="78"/>
      <c r="G357" s="79"/>
      <c r="H357" s="80"/>
      <c r="I357" s="72"/>
    </row>
    <row r="358" customFormat="false" ht="15" hidden="false" customHeight="false" outlineLevel="0" collapsed="false">
      <c r="B358" s="91"/>
      <c r="C358" s="76"/>
      <c r="D358" s="77"/>
      <c r="E358" s="76"/>
      <c r="F358" s="78"/>
      <c r="G358" s="79"/>
      <c r="H358" s="80"/>
      <c r="I358" s="72"/>
    </row>
    <row r="359" customFormat="false" ht="15" hidden="false" customHeight="false" outlineLevel="0" collapsed="false">
      <c r="B359" s="90"/>
      <c r="C359" s="76"/>
      <c r="D359" s="77"/>
      <c r="E359" s="76"/>
      <c r="F359" s="78"/>
      <c r="G359" s="79"/>
      <c r="H359" s="80"/>
      <c r="I359" s="72"/>
    </row>
    <row r="360" customFormat="false" ht="15" hidden="false" customHeight="false" outlineLevel="0" collapsed="false">
      <c r="B360" s="74"/>
      <c r="C360" s="81"/>
      <c r="D360" s="82"/>
      <c r="E360" s="82"/>
      <c r="F360" s="83"/>
      <c r="G360" s="84"/>
      <c r="H360" s="85"/>
      <c r="I360" s="72"/>
    </row>
    <row r="361" customFormat="false" ht="15" hidden="false" customHeight="false" outlineLevel="0" collapsed="false">
      <c r="B361" s="86"/>
      <c r="C361" s="82"/>
      <c r="D361" s="82"/>
      <c r="E361" s="82"/>
      <c r="F361" s="83"/>
      <c r="G361" s="87"/>
      <c r="H361" s="88"/>
      <c r="I361" s="72"/>
    </row>
    <row r="362" customFormat="false" ht="15" hidden="false" customHeight="false" outlineLevel="0" collapsed="false">
      <c r="B362" s="65"/>
      <c r="C362" s="60"/>
      <c r="D362" s="73"/>
      <c r="E362" s="68"/>
      <c r="F362" s="69"/>
      <c r="G362" s="70"/>
      <c r="H362" s="71"/>
      <c r="I362" s="72"/>
    </row>
    <row r="363" customFormat="false" ht="15" hidden="false" customHeight="false" outlineLevel="0" collapsed="false">
      <c r="B363" s="74"/>
      <c r="C363" s="60"/>
      <c r="D363" s="61"/>
      <c r="E363" s="60"/>
      <c r="F363" s="62"/>
      <c r="G363" s="75"/>
      <c r="H363" s="63"/>
      <c r="I363" s="72"/>
    </row>
    <row r="364" customFormat="false" ht="15" hidden="false" customHeight="false" outlineLevel="0" collapsed="false">
      <c r="B364" s="89"/>
      <c r="C364" s="76"/>
      <c r="D364" s="77"/>
      <c r="E364" s="76"/>
      <c r="F364" s="78"/>
      <c r="G364" s="79"/>
      <c r="H364" s="80"/>
      <c r="I364" s="72"/>
    </row>
    <row r="365" customFormat="false" ht="15" hidden="false" customHeight="false" outlineLevel="0" collapsed="false">
      <c r="B365" s="91"/>
      <c r="C365" s="76"/>
      <c r="D365" s="77"/>
      <c r="E365" s="76"/>
      <c r="F365" s="78"/>
      <c r="G365" s="79"/>
      <c r="H365" s="80"/>
      <c r="I365" s="72"/>
    </row>
    <row r="366" customFormat="false" ht="15" hidden="false" customHeight="false" outlineLevel="0" collapsed="false">
      <c r="B366" s="91"/>
      <c r="C366" s="76"/>
      <c r="D366" s="77"/>
      <c r="E366" s="76"/>
      <c r="F366" s="78"/>
      <c r="G366" s="79"/>
      <c r="H366" s="80"/>
      <c r="I366" s="72"/>
    </row>
    <row r="367" customFormat="false" ht="15" hidden="false" customHeight="false" outlineLevel="0" collapsed="false">
      <c r="B367" s="90"/>
      <c r="C367" s="76"/>
      <c r="D367" s="77"/>
      <c r="E367" s="76"/>
      <c r="F367" s="78"/>
      <c r="G367" s="79"/>
      <c r="H367" s="80"/>
      <c r="I367" s="72"/>
    </row>
    <row r="368" customFormat="false" ht="15" hidden="false" customHeight="false" outlineLevel="0" collapsed="false">
      <c r="B368" s="74"/>
      <c r="C368" s="81"/>
      <c r="D368" s="82"/>
      <c r="E368" s="82"/>
      <c r="F368" s="83"/>
      <c r="G368" s="84"/>
      <c r="H368" s="85"/>
      <c r="I368" s="72"/>
    </row>
    <row r="369" customFormat="false" ht="15" hidden="false" customHeight="false" outlineLevel="0" collapsed="false">
      <c r="B369" s="86"/>
      <c r="C369" s="82"/>
      <c r="D369" s="82"/>
      <c r="E369" s="82"/>
      <c r="F369" s="83"/>
      <c r="G369" s="87"/>
      <c r="H369" s="88"/>
      <c r="I369" s="72"/>
    </row>
    <row r="370" customFormat="false" ht="15" hidden="false" customHeight="false" outlineLevel="0" collapsed="false">
      <c r="B370" s="65"/>
      <c r="C370" s="60"/>
      <c r="D370" s="73"/>
      <c r="E370" s="68"/>
      <c r="F370" s="69"/>
      <c r="G370" s="70"/>
      <c r="H370" s="71"/>
      <c r="I370" s="72"/>
    </row>
    <row r="371" customFormat="false" ht="15" hidden="false" customHeight="false" outlineLevel="0" collapsed="false">
      <c r="B371" s="74"/>
      <c r="C371" s="60"/>
      <c r="D371" s="61"/>
      <c r="E371" s="60"/>
      <c r="F371" s="62"/>
      <c r="G371" s="75"/>
      <c r="H371" s="63"/>
      <c r="I371" s="72"/>
    </row>
    <row r="372" customFormat="false" ht="15" hidden="false" customHeight="false" outlineLevel="0" collapsed="false">
      <c r="B372" s="89"/>
      <c r="C372" s="76"/>
      <c r="D372" s="77"/>
      <c r="E372" s="76"/>
      <c r="F372" s="78"/>
      <c r="G372" s="79"/>
      <c r="H372" s="80"/>
      <c r="I372" s="72"/>
    </row>
    <row r="373" customFormat="false" ht="15" hidden="false" customHeight="false" outlineLevel="0" collapsed="false">
      <c r="B373" s="91"/>
      <c r="C373" s="76"/>
      <c r="D373" s="77"/>
      <c r="E373" s="76"/>
      <c r="F373" s="78"/>
      <c r="G373" s="79"/>
      <c r="H373" s="80"/>
      <c r="I373" s="72"/>
    </row>
    <row r="374" customFormat="false" ht="15" hidden="false" customHeight="false" outlineLevel="0" collapsed="false">
      <c r="B374" s="91"/>
      <c r="C374" s="76"/>
      <c r="D374" s="77"/>
      <c r="E374" s="76"/>
      <c r="F374" s="78"/>
      <c r="G374" s="79"/>
      <c r="H374" s="80"/>
      <c r="I374" s="72"/>
    </row>
    <row r="375" customFormat="false" ht="15" hidden="false" customHeight="false" outlineLevel="0" collapsed="false">
      <c r="B375" s="91"/>
      <c r="C375" s="76"/>
      <c r="D375" s="77"/>
      <c r="E375" s="76"/>
      <c r="F375" s="78"/>
      <c r="G375" s="79"/>
      <c r="H375" s="80"/>
      <c r="I375" s="72"/>
    </row>
    <row r="376" customFormat="false" ht="15" hidden="false" customHeight="false" outlineLevel="0" collapsed="false">
      <c r="B376" s="91"/>
      <c r="C376" s="76"/>
      <c r="D376" s="77"/>
      <c r="E376" s="76"/>
      <c r="F376" s="78"/>
      <c r="G376" s="79"/>
      <c r="H376" s="80"/>
      <c r="I376" s="72"/>
    </row>
    <row r="377" customFormat="false" ht="15" hidden="false" customHeight="false" outlineLevel="0" collapsed="false">
      <c r="B377" s="91"/>
      <c r="C377" s="76"/>
      <c r="D377" s="77"/>
      <c r="E377" s="76"/>
      <c r="F377" s="78"/>
      <c r="G377" s="79"/>
      <c r="H377" s="80"/>
      <c r="I377" s="72"/>
    </row>
    <row r="378" customFormat="false" ht="15" hidden="false" customHeight="false" outlineLevel="0" collapsed="false">
      <c r="B378" s="90"/>
      <c r="C378" s="76"/>
      <c r="D378" s="77"/>
      <c r="E378" s="76"/>
      <c r="F378" s="78"/>
      <c r="G378" s="79"/>
      <c r="H378" s="80"/>
      <c r="I378" s="72"/>
    </row>
    <row r="379" customFormat="false" ht="15" hidden="false" customHeight="false" outlineLevel="0" collapsed="false">
      <c r="B379" s="74"/>
      <c r="C379" s="81"/>
      <c r="D379" s="82"/>
      <c r="E379" s="82"/>
      <c r="F379" s="83"/>
      <c r="G379" s="84"/>
      <c r="H379" s="85"/>
      <c r="I379" s="72"/>
    </row>
    <row r="380" customFormat="false" ht="15" hidden="false" customHeight="false" outlineLevel="0" collapsed="false">
      <c r="B380" s="86"/>
      <c r="C380" s="82"/>
      <c r="D380" s="82"/>
      <c r="E380" s="82"/>
      <c r="F380" s="83"/>
      <c r="G380" s="87"/>
      <c r="H380" s="88"/>
      <c r="I380" s="72"/>
    </row>
    <row r="381" customFormat="false" ht="15" hidden="false" customHeight="false" outlineLevel="0" collapsed="false">
      <c r="B381" s="65"/>
      <c r="C381" s="60"/>
      <c r="D381" s="73"/>
      <c r="E381" s="68"/>
      <c r="F381" s="69"/>
      <c r="G381" s="70"/>
      <c r="H381" s="71"/>
      <c r="I381" s="72"/>
    </row>
    <row r="382" customFormat="false" ht="15" hidden="false" customHeight="false" outlineLevel="0" collapsed="false">
      <c r="B382" s="74"/>
      <c r="C382" s="60"/>
      <c r="D382" s="61"/>
      <c r="E382" s="60"/>
      <c r="F382" s="62"/>
      <c r="G382" s="75"/>
      <c r="H382" s="63"/>
      <c r="I382" s="72"/>
    </row>
    <row r="383" customFormat="false" ht="15" hidden="false" customHeight="false" outlineLevel="0" collapsed="false">
      <c r="B383" s="89"/>
      <c r="C383" s="76"/>
      <c r="D383" s="77"/>
      <c r="E383" s="76"/>
      <c r="F383" s="78"/>
      <c r="G383" s="79"/>
      <c r="H383" s="80"/>
      <c r="I383" s="72"/>
    </row>
    <row r="384" customFormat="false" ht="15" hidden="false" customHeight="false" outlineLevel="0" collapsed="false">
      <c r="B384" s="90"/>
      <c r="C384" s="76"/>
      <c r="D384" s="77"/>
      <c r="E384" s="76"/>
      <c r="F384" s="78"/>
      <c r="G384" s="79"/>
      <c r="H384" s="80"/>
      <c r="I384" s="72"/>
    </row>
    <row r="385" customFormat="false" ht="15" hidden="false" customHeight="false" outlineLevel="0" collapsed="false">
      <c r="B385" s="74"/>
      <c r="C385" s="81"/>
      <c r="D385" s="82"/>
      <c r="E385" s="82"/>
      <c r="F385" s="83"/>
      <c r="G385" s="84"/>
      <c r="H385" s="85"/>
      <c r="I385" s="72"/>
    </row>
    <row r="386" customFormat="false" ht="15" hidden="false" customHeight="false" outlineLevel="0" collapsed="false">
      <c r="B386" s="86"/>
      <c r="C386" s="82"/>
      <c r="D386" s="82"/>
      <c r="E386" s="82"/>
      <c r="F386" s="83"/>
      <c r="G386" s="87"/>
      <c r="H386" s="88"/>
      <c r="I386" s="72"/>
    </row>
    <row r="387" customFormat="false" ht="15" hidden="false" customHeight="false" outlineLevel="0" collapsed="false">
      <c r="B387" s="65"/>
      <c r="C387" s="60"/>
      <c r="D387" s="73"/>
      <c r="E387" s="68"/>
      <c r="F387" s="69"/>
      <c r="G387" s="70"/>
      <c r="H387" s="71"/>
      <c r="I387" s="72"/>
    </row>
    <row r="388" customFormat="false" ht="15" hidden="false" customHeight="false" outlineLevel="0" collapsed="false">
      <c r="B388" s="74"/>
      <c r="C388" s="60"/>
      <c r="D388" s="61"/>
      <c r="E388" s="60"/>
      <c r="F388" s="62"/>
      <c r="G388" s="75"/>
      <c r="H388" s="63"/>
      <c r="I388" s="72"/>
    </row>
    <row r="389" customFormat="false" ht="15" hidden="false" customHeight="false" outlineLevel="0" collapsed="false">
      <c r="B389" s="89"/>
      <c r="C389" s="76"/>
      <c r="D389" s="77"/>
      <c r="E389" s="76"/>
      <c r="F389" s="78"/>
      <c r="G389" s="79"/>
      <c r="H389" s="80"/>
      <c r="I389" s="72"/>
    </row>
    <row r="390" customFormat="false" ht="15" hidden="false" customHeight="false" outlineLevel="0" collapsed="false">
      <c r="B390" s="91"/>
      <c r="C390" s="76"/>
      <c r="D390" s="77"/>
      <c r="E390" s="76"/>
      <c r="F390" s="78"/>
      <c r="G390" s="79"/>
      <c r="H390" s="80"/>
      <c r="I390" s="72"/>
    </row>
    <row r="391" customFormat="false" ht="15" hidden="false" customHeight="false" outlineLevel="0" collapsed="false">
      <c r="B391" s="91"/>
      <c r="C391" s="76"/>
      <c r="D391" s="77"/>
      <c r="E391" s="76"/>
      <c r="F391" s="78"/>
      <c r="G391" s="79"/>
      <c r="H391" s="80"/>
      <c r="I391" s="72"/>
    </row>
    <row r="392" customFormat="false" ht="15" hidden="false" customHeight="false" outlineLevel="0" collapsed="false">
      <c r="B392" s="91"/>
      <c r="C392" s="76"/>
      <c r="D392" s="77"/>
      <c r="E392" s="76"/>
      <c r="F392" s="78"/>
      <c r="G392" s="79"/>
      <c r="H392" s="80"/>
      <c r="I392" s="72"/>
    </row>
    <row r="393" customFormat="false" ht="15" hidden="false" customHeight="false" outlineLevel="0" collapsed="false">
      <c r="B393" s="91"/>
      <c r="C393" s="76"/>
      <c r="D393" s="77"/>
      <c r="E393" s="76"/>
      <c r="F393" s="78"/>
      <c r="G393" s="79"/>
      <c r="H393" s="80"/>
      <c r="I393" s="72"/>
    </row>
    <row r="394" customFormat="false" ht="15" hidden="false" customHeight="false" outlineLevel="0" collapsed="false">
      <c r="B394" s="90"/>
      <c r="C394" s="76"/>
      <c r="D394" s="77"/>
      <c r="E394" s="76"/>
      <c r="F394" s="78"/>
      <c r="G394" s="79"/>
      <c r="H394" s="80"/>
      <c r="I394" s="72"/>
    </row>
    <row r="395" customFormat="false" ht="15" hidden="false" customHeight="false" outlineLevel="0" collapsed="false">
      <c r="B395" s="74"/>
      <c r="C395" s="81"/>
      <c r="D395" s="82"/>
      <c r="E395" s="82"/>
      <c r="F395" s="83"/>
      <c r="G395" s="84"/>
      <c r="H395" s="85"/>
      <c r="I395" s="72"/>
    </row>
    <row r="396" customFormat="false" ht="15" hidden="false" customHeight="false" outlineLevel="0" collapsed="false">
      <c r="B396" s="86"/>
      <c r="C396" s="82"/>
      <c r="D396" s="82"/>
      <c r="E396" s="82"/>
      <c r="F396" s="83"/>
      <c r="G396" s="87"/>
      <c r="H396" s="88"/>
      <c r="I396" s="72"/>
    </row>
    <row r="397" customFormat="false" ht="15" hidden="false" customHeight="false" outlineLevel="0" collapsed="false">
      <c r="B397" s="65"/>
      <c r="C397" s="66"/>
      <c r="D397" s="67"/>
      <c r="E397" s="68"/>
      <c r="F397" s="69"/>
      <c r="G397" s="70"/>
      <c r="H397" s="71"/>
      <c r="I397" s="72"/>
    </row>
    <row r="398" customFormat="false" ht="15" hidden="false" customHeight="false" outlineLevel="0" collapsed="false">
      <c r="B398" s="65"/>
      <c r="C398" s="60"/>
      <c r="D398" s="73"/>
      <c r="E398" s="68"/>
      <c r="F398" s="69"/>
      <c r="G398" s="70"/>
      <c r="H398" s="71"/>
      <c r="I398" s="72"/>
    </row>
    <row r="399" customFormat="false" ht="15" hidden="false" customHeight="false" outlineLevel="0" collapsed="false">
      <c r="B399" s="74"/>
      <c r="C399" s="60"/>
      <c r="D399" s="61"/>
      <c r="E399" s="60"/>
      <c r="F399" s="62"/>
      <c r="G399" s="75"/>
      <c r="H399" s="63"/>
      <c r="I399" s="72"/>
    </row>
    <row r="400" customFormat="false" ht="15" hidden="false" customHeight="false" outlineLevel="0" collapsed="false">
      <c r="B400" s="89"/>
      <c r="C400" s="76"/>
      <c r="D400" s="77"/>
      <c r="E400" s="76"/>
      <c r="F400" s="78"/>
      <c r="G400" s="79"/>
      <c r="H400" s="80"/>
      <c r="I400" s="72"/>
    </row>
    <row r="401" customFormat="false" ht="15" hidden="false" customHeight="false" outlineLevel="0" collapsed="false">
      <c r="B401" s="91"/>
      <c r="C401" s="76"/>
      <c r="D401" s="77"/>
      <c r="E401" s="76"/>
      <c r="F401" s="78"/>
      <c r="G401" s="79"/>
      <c r="H401" s="80"/>
      <c r="I401" s="72"/>
    </row>
    <row r="402" customFormat="false" ht="15" hidden="false" customHeight="false" outlineLevel="0" collapsed="false">
      <c r="B402" s="91"/>
      <c r="C402" s="76"/>
      <c r="D402" s="77"/>
      <c r="E402" s="76"/>
      <c r="F402" s="78"/>
      <c r="G402" s="79"/>
      <c r="H402" s="80"/>
      <c r="I402" s="72"/>
    </row>
    <row r="403" customFormat="false" ht="15" hidden="false" customHeight="false" outlineLevel="0" collapsed="false">
      <c r="B403" s="90"/>
      <c r="C403" s="76"/>
      <c r="D403" s="77"/>
      <c r="E403" s="76"/>
      <c r="F403" s="78"/>
      <c r="G403" s="79"/>
      <c r="H403" s="80"/>
      <c r="I403" s="72"/>
    </row>
    <row r="404" customFormat="false" ht="15" hidden="false" customHeight="false" outlineLevel="0" collapsed="false">
      <c r="B404" s="74"/>
      <c r="C404" s="81"/>
      <c r="D404" s="82"/>
      <c r="E404" s="82"/>
      <c r="F404" s="83"/>
      <c r="G404" s="84"/>
      <c r="H404" s="85"/>
      <c r="I404" s="72"/>
    </row>
    <row r="405" customFormat="false" ht="15" hidden="false" customHeight="false" outlineLevel="0" collapsed="false">
      <c r="B405" s="86"/>
      <c r="C405" s="82"/>
      <c r="D405" s="82"/>
      <c r="E405" s="82"/>
      <c r="F405" s="83"/>
      <c r="G405" s="87"/>
      <c r="H405" s="88"/>
      <c r="I405" s="72"/>
    </row>
    <row r="406" customFormat="false" ht="15" hidden="false" customHeight="false" outlineLevel="0" collapsed="false">
      <c r="B406" s="65"/>
      <c r="C406" s="60"/>
      <c r="D406" s="73"/>
      <c r="E406" s="68"/>
      <c r="F406" s="69"/>
      <c r="G406" s="70"/>
      <c r="H406" s="71"/>
      <c r="I406" s="72"/>
    </row>
    <row r="407" customFormat="false" ht="15" hidden="false" customHeight="false" outlineLevel="0" collapsed="false">
      <c r="B407" s="74"/>
      <c r="C407" s="60"/>
      <c r="D407" s="61"/>
      <c r="E407" s="60"/>
      <c r="F407" s="62"/>
      <c r="G407" s="75"/>
      <c r="H407" s="63"/>
      <c r="I407" s="72"/>
    </row>
    <row r="408" customFormat="false" ht="15" hidden="false" customHeight="false" outlineLevel="0" collapsed="false">
      <c r="B408" s="89"/>
      <c r="C408" s="76"/>
      <c r="D408" s="77"/>
      <c r="E408" s="76"/>
      <c r="F408" s="78"/>
      <c r="G408" s="79"/>
      <c r="H408" s="80"/>
      <c r="I408" s="72"/>
    </row>
    <row r="409" customFormat="false" ht="15" hidden="false" customHeight="false" outlineLevel="0" collapsed="false">
      <c r="B409" s="91"/>
      <c r="C409" s="76"/>
      <c r="D409" s="77"/>
      <c r="E409" s="76"/>
      <c r="F409" s="78"/>
      <c r="G409" s="79"/>
      <c r="H409" s="80"/>
      <c r="I409" s="72"/>
    </row>
    <row r="410" customFormat="false" ht="15" hidden="false" customHeight="false" outlineLevel="0" collapsed="false">
      <c r="B410" s="91"/>
      <c r="C410" s="76"/>
      <c r="D410" s="77"/>
      <c r="E410" s="76"/>
      <c r="F410" s="78"/>
      <c r="G410" s="79"/>
      <c r="H410" s="80"/>
      <c r="I410" s="72"/>
    </row>
    <row r="411" customFormat="false" ht="15" hidden="false" customHeight="false" outlineLevel="0" collapsed="false">
      <c r="B411" s="90"/>
      <c r="C411" s="76"/>
      <c r="D411" s="77"/>
      <c r="E411" s="76"/>
      <c r="F411" s="78"/>
      <c r="G411" s="79"/>
      <c r="H411" s="80"/>
      <c r="I411" s="72"/>
    </row>
    <row r="412" customFormat="false" ht="15" hidden="false" customHeight="false" outlineLevel="0" collapsed="false">
      <c r="B412" s="74"/>
      <c r="C412" s="81"/>
      <c r="D412" s="82"/>
      <c r="E412" s="82"/>
      <c r="F412" s="83"/>
      <c r="G412" s="84"/>
      <c r="H412" s="85"/>
      <c r="I412" s="72"/>
    </row>
    <row r="413" customFormat="false" ht="15" hidden="false" customHeight="false" outlineLevel="0" collapsed="false">
      <c r="B413" s="86"/>
      <c r="C413" s="82"/>
      <c r="D413" s="82"/>
      <c r="E413" s="82"/>
      <c r="F413" s="83"/>
      <c r="G413" s="87"/>
      <c r="H413" s="88"/>
      <c r="I413" s="72"/>
    </row>
    <row r="414" customFormat="false" ht="15" hidden="false" customHeight="false" outlineLevel="0" collapsed="false">
      <c r="B414" s="65"/>
      <c r="C414" s="60"/>
      <c r="D414" s="73"/>
      <c r="E414" s="68"/>
      <c r="F414" s="69"/>
      <c r="G414" s="70"/>
      <c r="H414" s="71"/>
      <c r="I414" s="72"/>
    </row>
    <row r="415" customFormat="false" ht="15" hidden="false" customHeight="false" outlineLevel="0" collapsed="false">
      <c r="B415" s="74"/>
      <c r="C415" s="60"/>
      <c r="D415" s="61"/>
      <c r="E415" s="60"/>
      <c r="F415" s="62"/>
      <c r="G415" s="75"/>
      <c r="H415" s="63"/>
      <c r="I415" s="72"/>
    </row>
    <row r="416" customFormat="false" ht="15" hidden="false" customHeight="false" outlineLevel="0" collapsed="false">
      <c r="B416" s="89"/>
      <c r="C416" s="76"/>
      <c r="D416" s="77"/>
      <c r="E416" s="76"/>
      <c r="F416" s="78"/>
      <c r="G416" s="79"/>
      <c r="H416" s="80"/>
      <c r="I416" s="72"/>
    </row>
    <row r="417" customFormat="false" ht="15" hidden="false" customHeight="false" outlineLevel="0" collapsed="false">
      <c r="B417" s="91"/>
      <c r="C417" s="76"/>
      <c r="D417" s="77"/>
      <c r="E417" s="76"/>
      <c r="F417" s="78"/>
      <c r="G417" s="79"/>
      <c r="H417" s="80"/>
      <c r="I417" s="72"/>
    </row>
    <row r="418" customFormat="false" ht="15" hidden="false" customHeight="false" outlineLevel="0" collapsed="false">
      <c r="B418" s="91"/>
      <c r="C418" s="76"/>
      <c r="D418" s="77"/>
      <c r="E418" s="76"/>
      <c r="F418" s="78"/>
      <c r="G418" s="79"/>
      <c r="H418" s="80"/>
      <c r="I418" s="72"/>
    </row>
    <row r="419" customFormat="false" ht="15" hidden="false" customHeight="false" outlineLevel="0" collapsed="false">
      <c r="B419" s="91"/>
      <c r="C419" s="76"/>
      <c r="D419" s="77"/>
      <c r="E419" s="76"/>
      <c r="F419" s="78"/>
      <c r="G419" s="79"/>
      <c r="H419" s="80"/>
      <c r="I419" s="72"/>
    </row>
    <row r="420" customFormat="false" ht="15" hidden="false" customHeight="false" outlineLevel="0" collapsed="false">
      <c r="B420" s="91"/>
      <c r="C420" s="76"/>
      <c r="D420" s="77"/>
      <c r="E420" s="76"/>
      <c r="F420" s="78"/>
      <c r="G420" s="79"/>
      <c r="H420" s="80"/>
      <c r="I420" s="72"/>
    </row>
    <row r="421" customFormat="false" ht="15" hidden="false" customHeight="false" outlineLevel="0" collapsed="false">
      <c r="B421" s="91"/>
      <c r="C421" s="76"/>
      <c r="D421" s="77"/>
      <c r="E421" s="76"/>
      <c r="F421" s="78"/>
      <c r="G421" s="79"/>
      <c r="H421" s="80"/>
      <c r="I421" s="72"/>
    </row>
    <row r="422" customFormat="false" ht="15" hidden="false" customHeight="false" outlineLevel="0" collapsed="false">
      <c r="B422" s="90"/>
      <c r="C422" s="76"/>
      <c r="D422" s="77"/>
      <c r="E422" s="76"/>
      <c r="F422" s="78"/>
      <c r="G422" s="79"/>
      <c r="H422" s="80"/>
      <c r="I422" s="72"/>
    </row>
    <row r="423" customFormat="false" ht="15" hidden="false" customHeight="false" outlineLevel="0" collapsed="false">
      <c r="B423" s="74"/>
      <c r="C423" s="81"/>
      <c r="D423" s="82"/>
      <c r="E423" s="82"/>
      <c r="F423" s="83"/>
      <c r="G423" s="84"/>
      <c r="H423" s="85"/>
      <c r="I423" s="72"/>
    </row>
    <row r="424" customFormat="false" ht="15" hidden="false" customHeight="false" outlineLevel="0" collapsed="false">
      <c r="B424" s="86"/>
      <c r="C424" s="82"/>
      <c r="D424" s="82"/>
      <c r="E424" s="82"/>
      <c r="F424" s="83"/>
      <c r="G424" s="87"/>
      <c r="H424" s="88"/>
      <c r="I424" s="72"/>
    </row>
    <row r="425" customFormat="false" ht="15" hidden="false" customHeight="false" outlineLevel="0" collapsed="false">
      <c r="B425" s="65"/>
      <c r="C425" s="60"/>
      <c r="D425" s="73"/>
      <c r="E425" s="68"/>
      <c r="F425" s="69"/>
      <c r="G425" s="70"/>
      <c r="H425" s="71"/>
      <c r="I425" s="72"/>
    </row>
    <row r="426" customFormat="false" ht="15" hidden="false" customHeight="false" outlineLevel="0" collapsed="false">
      <c r="B426" s="74"/>
      <c r="C426" s="60"/>
      <c r="D426" s="61"/>
      <c r="E426" s="60"/>
      <c r="F426" s="62"/>
      <c r="G426" s="75"/>
      <c r="H426" s="63"/>
      <c r="I426" s="72"/>
    </row>
    <row r="427" customFormat="false" ht="15" hidden="false" customHeight="false" outlineLevel="0" collapsed="false">
      <c r="B427" s="89"/>
      <c r="C427" s="76"/>
      <c r="D427" s="77"/>
      <c r="E427" s="76"/>
      <c r="F427" s="78"/>
      <c r="G427" s="79"/>
      <c r="H427" s="80"/>
      <c r="I427" s="72"/>
    </row>
    <row r="428" customFormat="false" ht="15" hidden="false" customHeight="false" outlineLevel="0" collapsed="false">
      <c r="B428" s="90"/>
      <c r="C428" s="76"/>
      <c r="D428" s="77"/>
      <c r="E428" s="76"/>
      <c r="F428" s="78"/>
      <c r="G428" s="79"/>
      <c r="H428" s="80"/>
      <c r="I428" s="72"/>
    </row>
    <row r="429" customFormat="false" ht="15" hidden="false" customHeight="false" outlineLevel="0" collapsed="false">
      <c r="B429" s="74"/>
      <c r="C429" s="81"/>
      <c r="D429" s="82"/>
      <c r="E429" s="82"/>
      <c r="F429" s="83"/>
      <c r="G429" s="84"/>
      <c r="H429" s="85"/>
      <c r="I429" s="72"/>
    </row>
    <row r="430" customFormat="false" ht="15" hidden="false" customHeight="false" outlineLevel="0" collapsed="false">
      <c r="B430" s="86"/>
      <c r="C430" s="82"/>
      <c r="D430" s="82"/>
      <c r="E430" s="82"/>
      <c r="F430" s="83"/>
      <c r="G430" s="87"/>
      <c r="H430" s="88"/>
      <c r="I430" s="72"/>
    </row>
    <row r="431" customFormat="false" ht="15" hidden="false" customHeight="false" outlineLevel="0" collapsed="false">
      <c r="B431" s="65"/>
      <c r="C431" s="60"/>
      <c r="D431" s="73"/>
      <c r="E431" s="68"/>
      <c r="F431" s="69"/>
      <c r="G431" s="70"/>
      <c r="H431" s="71"/>
      <c r="I431" s="72"/>
    </row>
    <row r="432" customFormat="false" ht="15" hidden="false" customHeight="false" outlineLevel="0" collapsed="false">
      <c r="B432" s="74"/>
      <c r="C432" s="60"/>
      <c r="D432" s="61"/>
      <c r="E432" s="60"/>
      <c r="F432" s="62"/>
      <c r="G432" s="75"/>
      <c r="H432" s="63"/>
      <c r="I432" s="72"/>
    </row>
    <row r="433" customFormat="false" ht="15" hidden="false" customHeight="false" outlineLevel="0" collapsed="false">
      <c r="B433" s="89"/>
      <c r="C433" s="76"/>
      <c r="D433" s="77"/>
      <c r="E433" s="76"/>
      <c r="F433" s="78"/>
      <c r="G433" s="79"/>
      <c r="H433" s="80"/>
      <c r="I433" s="72"/>
    </row>
    <row r="434" customFormat="false" ht="15" hidden="false" customHeight="false" outlineLevel="0" collapsed="false">
      <c r="B434" s="91"/>
      <c r="C434" s="76"/>
      <c r="D434" s="77"/>
      <c r="E434" s="76"/>
      <c r="F434" s="78"/>
      <c r="G434" s="79"/>
      <c r="H434" s="80"/>
      <c r="I434" s="72"/>
    </row>
    <row r="435" customFormat="false" ht="15" hidden="false" customHeight="false" outlineLevel="0" collapsed="false">
      <c r="B435" s="91"/>
      <c r="C435" s="76"/>
      <c r="D435" s="77"/>
      <c r="E435" s="76"/>
      <c r="F435" s="78"/>
      <c r="G435" s="79"/>
      <c r="H435" s="80"/>
      <c r="I435" s="72"/>
    </row>
    <row r="436" customFormat="false" ht="15" hidden="false" customHeight="false" outlineLevel="0" collapsed="false">
      <c r="B436" s="91"/>
      <c r="C436" s="76"/>
      <c r="D436" s="77"/>
      <c r="E436" s="76"/>
      <c r="F436" s="78"/>
      <c r="G436" s="79"/>
      <c r="H436" s="80"/>
      <c r="I436" s="72"/>
    </row>
    <row r="437" customFormat="false" ht="15" hidden="false" customHeight="false" outlineLevel="0" collapsed="false">
      <c r="B437" s="91"/>
      <c r="C437" s="76"/>
      <c r="D437" s="77"/>
      <c r="E437" s="76"/>
      <c r="F437" s="78"/>
      <c r="G437" s="79"/>
      <c r="H437" s="80"/>
      <c r="I437" s="72"/>
    </row>
    <row r="438" customFormat="false" ht="15" hidden="false" customHeight="false" outlineLevel="0" collapsed="false">
      <c r="B438" s="90"/>
      <c r="C438" s="76"/>
      <c r="D438" s="77"/>
      <c r="E438" s="76"/>
      <c r="F438" s="78"/>
      <c r="G438" s="79"/>
      <c r="H438" s="80"/>
      <c r="I438" s="72"/>
    </row>
    <row r="439" customFormat="false" ht="15" hidden="false" customHeight="false" outlineLevel="0" collapsed="false">
      <c r="B439" s="74"/>
      <c r="C439" s="81"/>
      <c r="D439" s="82"/>
      <c r="E439" s="82"/>
      <c r="F439" s="83"/>
      <c r="G439" s="84"/>
      <c r="H439" s="85"/>
      <c r="I439" s="72"/>
    </row>
    <row r="440" customFormat="false" ht="15" hidden="false" customHeight="false" outlineLevel="0" collapsed="false">
      <c r="B440" s="86"/>
      <c r="C440" s="82"/>
      <c r="D440" s="82"/>
      <c r="E440" s="82"/>
      <c r="F440" s="83"/>
      <c r="G440" s="87"/>
      <c r="H440" s="88"/>
      <c r="I440" s="72"/>
    </row>
    <row r="441" customFormat="false" ht="15" hidden="false" customHeight="false" outlineLevel="0" collapsed="false">
      <c r="B441" s="65"/>
      <c r="C441" s="66"/>
      <c r="D441" s="67"/>
      <c r="E441" s="68"/>
      <c r="F441" s="69"/>
      <c r="G441" s="70"/>
      <c r="H441" s="71"/>
      <c r="I441" s="72"/>
    </row>
    <row r="442" customFormat="false" ht="15" hidden="false" customHeight="false" outlineLevel="0" collapsed="false">
      <c r="B442" s="65"/>
      <c r="C442" s="60"/>
      <c r="D442" s="73"/>
      <c r="E442" s="68"/>
      <c r="F442" s="69"/>
      <c r="G442" s="70"/>
      <c r="H442" s="71"/>
      <c r="I442" s="72"/>
    </row>
    <row r="443" customFormat="false" ht="15" hidden="false" customHeight="false" outlineLevel="0" collapsed="false">
      <c r="B443" s="74"/>
      <c r="C443" s="60"/>
      <c r="D443" s="61"/>
      <c r="E443" s="60"/>
      <c r="F443" s="62"/>
      <c r="G443" s="75"/>
      <c r="H443" s="63"/>
      <c r="I443" s="72"/>
    </row>
    <row r="444" customFormat="false" ht="15" hidden="false" customHeight="false" outlineLevel="0" collapsed="false">
      <c r="B444" s="89"/>
      <c r="C444" s="76"/>
      <c r="D444" s="77"/>
      <c r="E444" s="76"/>
      <c r="F444" s="78"/>
      <c r="G444" s="79"/>
      <c r="H444" s="80"/>
      <c r="I444" s="72"/>
    </row>
    <row r="445" customFormat="false" ht="15" hidden="false" customHeight="false" outlineLevel="0" collapsed="false">
      <c r="B445" s="91"/>
      <c r="C445" s="76"/>
      <c r="D445" s="77"/>
      <c r="E445" s="76"/>
      <c r="F445" s="78"/>
      <c r="G445" s="79"/>
      <c r="H445" s="80"/>
      <c r="I445" s="72"/>
    </row>
    <row r="446" customFormat="false" ht="15" hidden="false" customHeight="false" outlineLevel="0" collapsed="false">
      <c r="B446" s="91"/>
      <c r="C446" s="76"/>
      <c r="D446" s="77"/>
      <c r="E446" s="76"/>
      <c r="F446" s="78"/>
      <c r="G446" s="79"/>
      <c r="H446" s="80"/>
      <c r="I446" s="72"/>
    </row>
    <row r="447" customFormat="false" ht="15" hidden="false" customHeight="false" outlineLevel="0" collapsed="false">
      <c r="B447" s="90"/>
      <c r="C447" s="76"/>
      <c r="D447" s="77"/>
      <c r="E447" s="76"/>
      <c r="F447" s="78"/>
      <c r="G447" s="79"/>
      <c r="H447" s="80"/>
      <c r="I447" s="72"/>
    </row>
    <row r="448" customFormat="false" ht="15" hidden="false" customHeight="false" outlineLevel="0" collapsed="false">
      <c r="B448" s="74"/>
      <c r="C448" s="81"/>
      <c r="D448" s="82"/>
      <c r="E448" s="82"/>
      <c r="F448" s="83"/>
      <c r="G448" s="84"/>
      <c r="H448" s="85"/>
      <c r="I448" s="72"/>
    </row>
    <row r="449" customFormat="false" ht="15" hidden="false" customHeight="false" outlineLevel="0" collapsed="false">
      <c r="B449" s="86"/>
      <c r="C449" s="82"/>
      <c r="D449" s="82"/>
      <c r="E449" s="82"/>
      <c r="F449" s="83"/>
      <c r="G449" s="87"/>
      <c r="H449" s="88"/>
      <c r="I449" s="72"/>
    </row>
    <row r="450" customFormat="false" ht="15" hidden="false" customHeight="false" outlineLevel="0" collapsed="false">
      <c r="B450" s="65"/>
      <c r="C450" s="60"/>
      <c r="D450" s="73"/>
      <c r="E450" s="68"/>
      <c r="F450" s="69"/>
      <c r="G450" s="70"/>
      <c r="H450" s="71"/>
      <c r="I450" s="72"/>
    </row>
    <row r="451" customFormat="false" ht="15" hidden="false" customHeight="false" outlineLevel="0" collapsed="false">
      <c r="B451" s="74"/>
      <c r="C451" s="60"/>
      <c r="D451" s="61"/>
      <c r="E451" s="60"/>
      <c r="F451" s="62"/>
      <c r="G451" s="75"/>
      <c r="H451" s="63"/>
      <c r="I451" s="72"/>
    </row>
    <row r="452" customFormat="false" ht="15" hidden="false" customHeight="false" outlineLevel="0" collapsed="false">
      <c r="B452" s="89"/>
      <c r="C452" s="76"/>
      <c r="D452" s="77"/>
      <c r="E452" s="76"/>
      <c r="F452" s="78"/>
      <c r="G452" s="79"/>
      <c r="H452" s="80"/>
      <c r="I452" s="72"/>
    </row>
    <row r="453" customFormat="false" ht="15" hidden="false" customHeight="false" outlineLevel="0" collapsed="false">
      <c r="B453" s="91"/>
      <c r="C453" s="76"/>
      <c r="D453" s="77"/>
      <c r="E453" s="76"/>
      <c r="F453" s="78"/>
      <c r="G453" s="79"/>
      <c r="H453" s="80"/>
      <c r="I453" s="72"/>
    </row>
    <row r="454" customFormat="false" ht="15" hidden="false" customHeight="false" outlineLevel="0" collapsed="false">
      <c r="B454" s="91"/>
      <c r="C454" s="76"/>
      <c r="D454" s="77"/>
      <c r="E454" s="76"/>
      <c r="F454" s="78"/>
      <c r="G454" s="79"/>
      <c r="H454" s="80"/>
      <c r="I454" s="72"/>
    </row>
    <row r="455" customFormat="false" ht="15" hidden="false" customHeight="false" outlineLevel="0" collapsed="false">
      <c r="B455" s="90"/>
      <c r="C455" s="76"/>
      <c r="D455" s="77"/>
      <c r="E455" s="76"/>
      <c r="F455" s="78"/>
      <c r="G455" s="79"/>
      <c r="H455" s="80"/>
      <c r="I455" s="72"/>
    </row>
    <row r="456" customFormat="false" ht="15" hidden="false" customHeight="false" outlineLevel="0" collapsed="false">
      <c r="B456" s="74"/>
      <c r="C456" s="81"/>
      <c r="D456" s="82"/>
      <c r="E456" s="82"/>
      <c r="F456" s="83"/>
      <c r="G456" s="84"/>
      <c r="H456" s="85"/>
      <c r="I456" s="72"/>
    </row>
    <row r="457" customFormat="false" ht="15" hidden="false" customHeight="false" outlineLevel="0" collapsed="false">
      <c r="B457" s="86"/>
      <c r="C457" s="82"/>
      <c r="D457" s="82"/>
      <c r="E457" s="82"/>
      <c r="F457" s="83"/>
      <c r="G457" s="87"/>
      <c r="H457" s="88"/>
      <c r="I457" s="72"/>
    </row>
    <row r="458" customFormat="false" ht="15" hidden="false" customHeight="false" outlineLevel="0" collapsed="false">
      <c r="B458" s="65"/>
      <c r="C458" s="60"/>
      <c r="D458" s="73"/>
      <c r="E458" s="68"/>
      <c r="F458" s="69"/>
      <c r="G458" s="70"/>
      <c r="H458" s="71"/>
      <c r="I458" s="72"/>
    </row>
    <row r="459" customFormat="false" ht="15" hidden="false" customHeight="false" outlineLevel="0" collapsed="false">
      <c r="B459" s="74"/>
      <c r="C459" s="60"/>
      <c r="D459" s="61"/>
      <c r="E459" s="60"/>
      <c r="F459" s="62"/>
      <c r="G459" s="75"/>
      <c r="H459" s="63"/>
      <c r="I459" s="72"/>
    </row>
    <row r="460" customFormat="false" ht="15" hidden="false" customHeight="false" outlineLevel="0" collapsed="false">
      <c r="B460" s="89"/>
      <c r="C460" s="76"/>
      <c r="D460" s="77"/>
      <c r="E460" s="76"/>
      <c r="F460" s="78"/>
      <c r="G460" s="79"/>
      <c r="H460" s="80"/>
      <c r="I460" s="72"/>
    </row>
    <row r="461" customFormat="false" ht="15" hidden="false" customHeight="false" outlineLevel="0" collapsed="false">
      <c r="B461" s="91"/>
      <c r="C461" s="76"/>
      <c r="D461" s="77"/>
      <c r="E461" s="76"/>
      <c r="F461" s="78"/>
      <c r="G461" s="79"/>
      <c r="H461" s="80"/>
      <c r="I461" s="72"/>
    </row>
    <row r="462" customFormat="false" ht="15" hidden="false" customHeight="false" outlineLevel="0" collapsed="false">
      <c r="B462" s="91"/>
      <c r="C462" s="76"/>
      <c r="D462" s="77"/>
      <c r="E462" s="76"/>
      <c r="F462" s="78"/>
      <c r="G462" s="79"/>
      <c r="H462" s="80"/>
      <c r="I462" s="72"/>
    </row>
    <row r="463" customFormat="false" ht="15" hidden="false" customHeight="false" outlineLevel="0" collapsed="false">
      <c r="B463" s="91"/>
      <c r="C463" s="76"/>
      <c r="D463" s="77"/>
      <c r="E463" s="76"/>
      <c r="F463" s="78"/>
      <c r="G463" s="79"/>
      <c r="H463" s="80"/>
      <c r="I463" s="72"/>
    </row>
    <row r="464" customFormat="false" ht="15" hidden="false" customHeight="false" outlineLevel="0" collapsed="false">
      <c r="B464" s="91"/>
      <c r="C464" s="76"/>
      <c r="D464" s="77"/>
      <c r="E464" s="76"/>
      <c r="F464" s="78"/>
      <c r="G464" s="79"/>
      <c r="H464" s="80"/>
      <c r="I464" s="72"/>
    </row>
    <row r="465" customFormat="false" ht="15" hidden="false" customHeight="false" outlineLevel="0" collapsed="false">
      <c r="B465" s="91"/>
      <c r="C465" s="76"/>
      <c r="D465" s="77"/>
      <c r="E465" s="76"/>
      <c r="F465" s="78"/>
      <c r="G465" s="79"/>
      <c r="H465" s="80"/>
      <c r="I465" s="72"/>
    </row>
    <row r="466" customFormat="false" ht="15" hidden="false" customHeight="false" outlineLevel="0" collapsed="false">
      <c r="B466" s="90"/>
      <c r="C466" s="76"/>
      <c r="D466" s="77"/>
      <c r="E466" s="76"/>
      <c r="F466" s="78"/>
      <c r="G466" s="79"/>
      <c r="H466" s="80"/>
      <c r="I466" s="72"/>
    </row>
    <row r="467" customFormat="false" ht="15" hidden="false" customHeight="false" outlineLevel="0" collapsed="false">
      <c r="B467" s="74"/>
      <c r="C467" s="81"/>
      <c r="D467" s="82"/>
      <c r="E467" s="82"/>
      <c r="F467" s="83"/>
      <c r="G467" s="84"/>
      <c r="H467" s="85"/>
      <c r="I467" s="72"/>
    </row>
    <row r="468" customFormat="false" ht="15" hidden="false" customHeight="false" outlineLevel="0" collapsed="false">
      <c r="B468" s="86"/>
      <c r="C468" s="82"/>
      <c r="D468" s="82"/>
      <c r="E468" s="82"/>
      <c r="F468" s="83"/>
      <c r="G468" s="87"/>
      <c r="H468" s="88"/>
      <c r="I468" s="72"/>
    </row>
    <row r="469" customFormat="false" ht="15" hidden="false" customHeight="false" outlineLevel="0" collapsed="false">
      <c r="B469" s="65"/>
      <c r="C469" s="60"/>
      <c r="D469" s="73"/>
      <c r="E469" s="68"/>
      <c r="F469" s="69"/>
      <c r="G469" s="70"/>
      <c r="H469" s="71"/>
      <c r="I469" s="72"/>
    </row>
    <row r="470" customFormat="false" ht="15" hidden="false" customHeight="false" outlineLevel="0" collapsed="false">
      <c r="B470" s="74"/>
      <c r="C470" s="60"/>
      <c r="D470" s="61"/>
      <c r="E470" s="60"/>
      <c r="F470" s="62"/>
      <c r="G470" s="75"/>
      <c r="H470" s="63"/>
      <c r="I470" s="72"/>
    </row>
    <row r="471" customFormat="false" ht="15" hidden="false" customHeight="false" outlineLevel="0" collapsed="false">
      <c r="B471" s="89"/>
      <c r="C471" s="76"/>
      <c r="D471" s="77"/>
      <c r="E471" s="76"/>
      <c r="F471" s="78"/>
      <c r="G471" s="79"/>
      <c r="H471" s="80"/>
      <c r="I471" s="72"/>
    </row>
    <row r="472" customFormat="false" ht="15" hidden="false" customHeight="false" outlineLevel="0" collapsed="false">
      <c r="B472" s="90"/>
      <c r="C472" s="76"/>
      <c r="D472" s="77"/>
      <c r="E472" s="76"/>
      <c r="F472" s="78"/>
      <c r="G472" s="79"/>
      <c r="H472" s="80"/>
      <c r="I472" s="72"/>
    </row>
    <row r="473" customFormat="false" ht="15" hidden="false" customHeight="false" outlineLevel="0" collapsed="false">
      <c r="B473" s="74"/>
      <c r="C473" s="81"/>
      <c r="D473" s="82"/>
      <c r="E473" s="82"/>
      <c r="F473" s="83"/>
      <c r="G473" s="84"/>
      <c r="H473" s="85"/>
      <c r="I473" s="72"/>
    </row>
    <row r="474" customFormat="false" ht="15" hidden="false" customHeight="false" outlineLevel="0" collapsed="false">
      <c r="B474" s="86"/>
      <c r="C474" s="82"/>
      <c r="D474" s="82"/>
      <c r="E474" s="82"/>
      <c r="F474" s="83"/>
      <c r="G474" s="87"/>
      <c r="H474" s="88"/>
      <c r="I474" s="72"/>
    </row>
    <row r="475" customFormat="false" ht="15" hidden="false" customHeight="false" outlineLevel="0" collapsed="false">
      <c r="B475" s="65"/>
      <c r="C475" s="60"/>
      <c r="D475" s="73"/>
      <c r="E475" s="68"/>
      <c r="F475" s="69"/>
      <c r="G475" s="70"/>
      <c r="H475" s="71"/>
      <c r="I475" s="72"/>
    </row>
    <row r="476" customFormat="false" ht="15" hidden="false" customHeight="false" outlineLevel="0" collapsed="false">
      <c r="B476" s="74"/>
      <c r="C476" s="60"/>
      <c r="D476" s="61"/>
      <c r="E476" s="60"/>
      <c r="F476" s="62"/>
      <c r="G476" s="75"/>
      <c r="H476" s="63"/>
      <c r="I476" s="72"/>
    </row>
    <row r="477" customFormat="false" ht="15" hidden="false" customHeight="false" outlineLevel="0" collapsed="false">
      <c r="B477" s="89"/>
      <c r="C477" s="76"/>
      <c r="D477" s="77"/>
      <c r="E477" s="76"/>
      <c r="F477" s="78"/>
      <c r="G477" s="79"/>
      <c r="H477" s="80"/>
      <c r="I477" s="72"/>
    </row>
    <row r="478" customFormat="false" ht="15" hidden="false" customHeight="false" outlineLevel="0" collapsed="false">
      <c r="B478" s="91"/>
      <c r="C478" s="76"/>
      <c r="D478" s="77"/>
      <c r="E478" s="76"/>
      <c r="F478" s="78"/>
      <c r="G478" s="79"/>
      <c r="H478" s="80"/>
      <c r="I478" s="72"/>
    </row>
    <row r="479" customFormat="false" ht="15" hidden="false" customHeight="false" outlineLevel="0" collapsed="false">
      <c r="B479" s="91"/>
      <c r="C479" s="76"/>
      <c r="D479" s="77"/>
      <c r="E479" s="76"/>
      <c r="F479" s="78"/>
      <c r="G479" s="79"/>
      <c r="H479" s="80"/>
      <c r="I479" s="72"/>
    </row>
    <row r="480" customFormat="false" ht="15" hidden="false" customHeight="false" outlineLevel="0" collapsed="false">
      <c r="B480" s="91"/>
      <c r="C480" s="76"/>
      <c r="D480" s="77"/>
      <c r="E480" s="76"/>
      <c r="F480" s="78"/>
      <c r="G480" s="79"/>
      <c r="H480" s="80"/>
      <c r="I480" s="72"/>
    </row>
    <row r="481" customFormat="false" ht="15" hidden="false" customHeight="false" outlineLevel="0" collapsed="false">
      <c r="B481" s="91"/>
      <c r="C481" s="76"/>
      <c r="D481" s="77"/>
      <c r="E481" s="76"/>
      <c r="F481" s="78"/>
      <c r="G481" s="79"/>
      <c r="H481" s="80"/>
      <c r="I481" s="72"/>
    </row>
    <row r="482" customFormat="false" ht="15" hidden="false" customHeight="false" outlineLevel="0" collapsed="false">
      <c r="B482" s="90"/>
      <c r="C482" s="76"/>
      <c r="D482" s="77"/>
      <c r="E482" s="76"/>
      <c r="F482" s="78"/>
      <c r="G482" s="79"/>
      <c r="H482" s="80"/>
      <c r="I482" s="72"/>
    </row>
    <row r="483" customFormat="false" ht="15" hidden="false" customHeight="false" outlineLevel="0" collapsed="false">
      <c r="B483" s="74"/>
      <c r="C483" s="81"/>
      <c r="D483" s="82"/>
      <c r="E483" s="82"/>
      <c r="F483" s="83"/>
      <c r="G483" s="84"/>
      <c r="H483" s="85"/>
      <c r="I483" s="72"/>
    </row>
    <row r="484" customFormat="false" ht="15" hidden="false" customHeight="false" outlineLevel="0" collapsed="false">
      <c r="B484" s="86"/>
      <c r="C484" s="82"/>
      <c r="D484" s="82"/>
      <c r="E484" s="82"/>
      <c r="F484" s="83"/>
      <c r="G484" s="87"/>
      <c r="H484" s="88"/>
      <c r="I484" s="72"/>
    </row>
    <row r="485" customFormat="false" ht="15" hidden="false" customHeight="false" outlineLevel="0" collapsed="false">
      <c r="B485" s="65"/>
      <c r="C485" s="66"/>
      <c r="D485" s="67"/>
      <c r="E485" s="68"/>
      <c r="F485" s="69"/>
      <c r="G485" s="70"/>
      <c r="H485" s="71"/>
      <c r="I485" s="72"/>
    </row>
    <row r="486" customFormat="false" ht="15" hidden="false" customHeight="false" outlineLevel="0" collapsed="false">
      <c r="B486" s="65"/>
      <c r="C486" s="60"/>
      <c r="D486" s="73"/>
      <c r="E486" s="68"/>
      <c r="F486" s="69"/>
      <c r="G486" s="70"/>
      <c r="H486" s="71"/>
      <c r="I486" s="72"/>
    </row>
    <row r="487" customFormat="false" ht="15" hidden="false" customHeight="false" outlineLevel="0" collapsed="false">
      <c r="B487" s="74"/>
      <c r="C487" s="60"/>
      <c r="D487" s="61"/>
      <c r="E487" s="60"/>
      <c r="F487" s="62"/>
      <c r="G487" s="75"/>
      <c r="H487" s="63"/>
      <c r="I487" s="72"/>
    </row>
    <row r="488" customFormat="false" ht="15" hidden="false" customHeight="false" outlineLevel="0" collapsed="false">
      <c r="B488" s="74"/>
      <c r="C488" s="76"/>
      <c r="D488" s="77"/>
      <c r="E488" s="76"/>
      <c r="F488" s="78"/>
      <c r="G488" s="79"/>
      <c r="H488" s="80"/>
      <c r="I488" s="72"/>
    </row>
    <row r="489" customFormat="false" ht="15" hidden="false" customHeight="false" outlineLevel="0" collapsed="false">
      <c r="B489" s="74"/>
      <c r="C489" s="81"/>
      <c r="D489" s="82"/>
      <c r="E489" s="82"/>
      <c r="F489" s="83"/>
      <c r="G489" s="84"/>
      <c r="H489" s="85"/>
      <c r="I489" s="72"/>
    </row>
    <row r="490" customFormat="false" ht="15" hidden="false" customHeight="false" outlineLevel="0" collapsed="false">
      <c r="B490" s="86"/>
      <c r="C490" s="82"/>
      <c r="D490" s="82"/>
      <c r="E490" s="82"/>
      <c r="F490" s="83"/>
      <c r="G490" s="87"/>
      <c r="H490" s="88"/>
      <c r="I490" s="72"/>
    </row>
    <row r="491" customFormat="false" ht="15" hidden="false" customHeight="false" outlineLevel="0" collapsed="false">
      <c r="B491" s="65"/>
      <c r="C491" s="60"/>
      <c r="D491" s="73"/>
      <c r="E491" s="68"/>
      <c r="F491" s="69"/>
      <c r="G491" s="70"/>
      <c r="H491" s="71"/>
      <c r="I491" s="72"/>
    </row>
    <row r="492" customFormat="false" ht="15" hidden="false" customHeight="false" outlineLevel="0" collapsed="false">
      <c r="B492" s="74"/>
      <c r="C492" s="60"/>
      <c r="D492" s="61"/>
      <c r="E492" s="60"/>
      <c r="F492" s="62"/>
      <c r="G492" s="75"/>
      <c r="H492" s="63"/>
      <c r="I492" s="72"/>
    </row>
    <row r="493" customFormat="false" ht="15" hidden="false" customHeight="false" outlineLevel="0" collapsed="false">
      <c r="B493" s="89"/>
      <c r="C493" s="76"/>
      <c r="D493" s="77"/>
      <c r="E493" s="76"/>
      <c r="F493" s="78"/>
      <c r="G493" s="79"/>
      <c r="H493" s="80"/>
      <c r="I493" s="72"/>
    </row>
    <row r="494" customFormat="false" ht="15" hidden="false" customHeight="false" outlineLevel="0" collapsed="false">
      <c r="B494" s="91"/>
      <c r="C494" s="76"/>
      <c r="D494" s="77"/>
      <c r="E494" s="76"/>
      <c r="F494" s="78"/>
      <c r="G494" s="79"/>
      <c r="H494" s="80"/>
      <c r="I494" s="72"/>
    </row>
    <row r="495" customFormat="false" ht="15" hidden="false" customHeight="false" outlineLevel="0" collapsed="false">
      <c r="B495" s="91"/>
      <c r="C495" s="76"/>
      <c r="D495" s="77"/>
      <c r="E495" s="76"/>
      <c r="F495" s="78"/>
      <c r="G495" s="79"/>
      <c r="H495" s="80"/>
      <c r="I495" s="72"/>
    </row>
    <row r="496" customFormat="false" ht="15" hidden="false" customHeight="false" outlineLevel="0" collapsed="false">
      <c r="B496" s="91"/>
      <c r="C496" s="76"/>
      <c r="D496" s="77"/>
      <c r="E496" s="76"/>
      <c r="F496" s="78"/>
      <c r="G496" s="79"/>
      <c r="H496" s="80"/>
      <c r="I496" s="72"/>
    </row>
    <row r="497" customFormat="false" ht="15" hidden="false" customHeight="false" outlineLevel="0" collapsed="false">
      <c r="B497" s="90"/>
      <c r="C497" s="76"/>
      <c r="D497" s="77"/>
      <c r="E497" s="76"/>
      <c r="F497" s="78"/>
      <c r="G497" s="79"/>
      <c r="H497" s="80"/>
      <c r="I497" s="72"/>
    </row>
    <row r="498" customFormat="false" ht="15" hidden="false" customHeight="false" outlineLevel="0" collapsed="false">
      <c r="B498" s="74"/>
      <c r="C498" s="81"/>
      <c r="D498" s="82"/>
      <c r="E498" s="82"/>
      <c r="F498" s="83"/>
      <c r="G498" s="84"/>
      <c r="H498" s="85"/>
      <c r="I498" s="72"/>
    </row>
    <row r="499" customFormat="false" ht="15" hidden="false" customHeight="false" outlineLevel="0" collapsed="false">
      <c r="B499" s="86"/>
      <c r="C499" s="82"/>
      <c r="D499" s="82"/>
      <c r="E499" s="82"/>
      <c r="F499" s="83"/>
      <c r="G499" s="87"/>
      <c r="H499" s="88"/>
      <c r="I499" s="72"/>
    </row>
    <row r="500" customFormat="false" ht="15" hidden="false" customHeight="false" outlineLevel="0" collapsed="false">
      <c r="B500" s="65"/>
      <c r="C500" s="66"/>
      <c r="D500" s="67"/>
      <c r="E500" s="68"/>
      <c r="F500" s="69"/>
      <c r="G500" s="70"/>
      <c r="H500" s="71"/>
      <c r="I500" s="72"/>
    </row>
    <row r="501" customFormat="false" ht="15" hidden="false" customHeight="false" outlineLevel="0" collapsed="false">
      <c r="B501" s="65"/>
      <c r="C501" s="60"/>
      <c r="D501" s="73"/>
      <c r="E501" s="68"/>
      <c r="F501" s="69"/>
      <c r="G501" s="70"/>
      <c r="H501" s="71"/>
      <c r="I501" s="72"/>
    </row>
    <row r="502" customFormat="false" ht="15" hidden="false" customHeight="false" outlineLevel="0" collapsed="false">
      <c r="B502" s="74"/>
      <c r="C502" s="60"/>
      <c r="D502" s="61"/>
      <c r="E502" s="60"/>
      <c r="F502" s="62"/>
      <c r="G502" s="75"/>
      <c r="H502" s="63"/>
      <c r="I502" s="72"/>
    </row>
    <row r="503" customFormat="false" ht="15" hidden="false" customHeight="false" outlineLevel="0" collapsed="false">
      <c r="B503" s="89"/>
      <c r="C503" s="76"/>
      <c r="D503" s="77"/>
      <c r="E503" s="76"/>
      <c r="F503" s="78"/>
      <c r="G503" s="79"/>
      <c r="H503" s="80"/>
      <c r="I503" s="72"/>
    </row>
    <row r="504" customFormat="false" ht="15" hidden="false" customHeight="false" outlineLevel="0" collapsed="false">
      <c r="B504" s="90"/>
      <c r="C504" s="76"/>
      <c r="D504" s="77"/>
      <c r="E504" s="76"/>
      <c r="F504" s="78"/>
      <c r="G504" s="79"/>
      <c r="H504" s="80"/>
      <c r="I504" s="72"/>
    </row>
    <row r="505" customFormat="false" ht="15" hidden="false" customHeight="false" outlineLevel="0" collapsed="false">
      <c r="B505" s="74"/>
      <c r="C505" s="81"/>
      <c r="D505" s="82"/>
      <c r="E505" s="82"/>
      <c r="F505" s="83"/>
      <c r="G505" s="84"/>
      <c r="H505" s="85"/>
      <c r="I505" s="72"/>
    </row>
    <row r="506" customFormat="false" ht="15" hidden="false" customHeight="false" outlineLevel="0" collapsed="false">
      <c r="B506" s="86"/>
      <c r="C506" s="82"/>
      <c r="D506" s="82"/>
      <c r="E506" s="82"/>
      <c r="F506" s="83"/>
      <c r="G506" s="87"/>
      <c r="H506" s="88"/>
      <c r="I506" s="72"/>
    </row>
    <row r="507" customFormat="false" ht="15" hidden="false" customHeight="false" outlineLevel="0" collapsed="false">
      <c r="B507" s="65"/>
      <c r="C507" s="60"/>
      <c r="D507" s="73"/>
      <c r="E507" s="68"/>
      <c r="F507" s="69"/>
      <c r="G507" s="70"/>
      <c r="H507" s="71"/>
      <c r="I507" s="72"/>
    </row>
    <row r="508" customFormat="false" ht="15" hidden="false" customHeight="false" outlineLevel="0" collapsed="false">
      <c r="B508" s="74"/>
      <c r="C508" s="60"/>
      <c r="D508" s="61"/>
      <c r="E508" s="60"/>
      <c r="F508" s="62"/>
      <c r="G508" s="75"/>
      <c r="H508" s="63"/>
      <c r="I508" s="72"/>
    </row>
    <row r="509" customFormat="false" ht="15" hidden="false" customHeight="false" outlineLevel="0" collapsed="false">
      <c r="B509" s="89"/>
      <c r="C509" s="76"/>
      <c r="D509" s="77"/>
      <c r="E509" s="76"/>
      <c r="F509" s="78"/>
      <c r="G509" s="79"/>
      <c r="H509" s="80"/>
      <c r="I509" s="72"/>
    </row>
    <row r="510" customFormat="false" ht="15" hidden="false" customHeight="false" outlineLevel="0" collapsed="false">
      <c r="B510" s="90"/>
      <c r="C510" s="76"/>
      <c r="D510" s="77"/>
      <c r="E510" s="76"/>
      <c r="F510" s="78"/>
      <c r="G510" s="79"/>
      <c r="H510" s="80"/>
      <c r="I510" s="72"/>
    </row>
    <row r="511" customFormat="false" ht="15" hidden="false" customHeight="false" outlineLevel="0" collapsed="false">
      <c r="B511" s="74"/>
      <c r="C511" s="81"/>
      <c r="D511" s="82"/>
      <c r="E511" s="82"/>
      <c r="F511" s="83"/>
      <c r="G511" s="84"/>
      <c r="H511" s="85"/>
      <c r="I511" s="72"/>
    </row>
    <row r="512" customFormat="false" ht="15" hidden="false" customHeight="false" outlineLevel="0" collapsed="false">
      <c r="B512" s="86"/>
      <c r="C512" s="82"/>
      <c r="D512" s="82"/>
      <c r="E512" s="82"/>
      <c r="F512" s="83"/>
      <c r="G512" s="87"/>
      <c r="H512" s="88"/>
      <c r="I512" s="72"/>
    </row>
    <row r="513" customFormat="false" ht="15" hidden="false" customHeight="false" outlineLevel="0" collapsed="false">
      <c r="B513" s="65"/>
      <c r="C513" s="66"/>
      <c r="D513" s="67"/>
      <c r="E513" s="68"/>
      <c r="F513" s="69"/>
      <c r="G513" s="70"/>
      <c r="H513" s="71"/>
      <c r="I513" s="72"/>
    </row>
    <row r="514" customFormat="false" ht="15" hidden="false" customHeight="false" outlineLevel="0" collapsed="false">
      <c r="B514" s="65"/>
      <c r="C514" s="66"/>
      <c r="D514" s="67"/>
      <c r="E514" s="68"/>
      <c r="F514" s="69"/>
      <c r="G514" s="70"/>
      <c r="H514" s="71"/>
      <c r="I514" s="72"/>
    </row>
    <row r="515" customFormat="false" ht="15" hidden="false" customHeight="false" outlineLevel="0" collapsed="false">
      <c r="B515" s="65"/>
      <c r="C515" s="60"/>
      <c r="D515" s="73"/>
      <c r="E515" s="68"/>
      <c r="F515" s="69"/>
      <c r="G515" s="70"/>
      <c r="H515" s="71"/>
      <c r="I515" s="72"/>
    </row>
    <row r="516" customFormat="false" ht="15" hidden="false" customHeight="false" outlineLevel="0" collapsed="false">
      <c r="B516" s="74"/>
      <c r="C516" s="60"/>
      <c r="D516" s="61"/>
      <c r="E516" s="60"/>
      <c r="F516" s="62"/>
      <c r="G516" s="75"/>
      <c r="H516" s="63"/>
      <c r="I516" s="72"/>
    </row>
    <row r="517" customFormat="false" ht="15" hidden="false" customHeight="false" outlineLevel="0" collapsed="false">
      <c r="B517" s="89"/>
      <c r="C517" s="76"/>
      <c r="D517" s="77"/>
      <c r="E517" s="76"/>
      <c r="F517" s="78"/>
      <c r="G517" s="79"/>
      <c r="H517" s="80"/>
      <c r="I517" s="72"/>
    </row>
    <row r="518" customFormat="false" ht="15" hidden="false" customHeight="false" outlineLevel="0" collapsed="false">
      <c r="B518" s="90"/>
      <c r="C518" s="76"/>
      <c r="D518" s="77"/>
      <c r="E518" s="76"/>
      <c r="F518" s="78"/>
      <c r="G518" s="79"/>
      <c r="H518" s="80"/>
      <c r="I518" s="72"/>
    </row>
    <row r="519" customFormat="false" ht="15" hidden="false" customHeight="false" outlineLevel="0" collapsed="false">
      <c r="B519" s="74"/>
      <c r="C519" s="81"/>
      <c r="D519" s="82"/>
      <c r="E519" s="82"/>
      <c r="F519" s="83"/>
      <c r="G519" s="84"/>
      <c r="H519" s="85"/>
      <c r="I519" s="72"/>
    </row>
    <row r="520" customFormat="false" ht="15" hidden="false" customHeight="false" outlineLevel="0" collapsed="false">
      <c r="B520" s="86"/>
      <c r="C520" s="82"/>
      <c r="D520" s="82"/>
      <c r="E520" s="82"/>
      <c r="F520" s="83"/>
      <c r="G520" s="87"/>
      <c r="H520" s="88"/>
      <c r="I520" s="72"/>
    </row>
    <row r="521" customFormat="false" ht="15" hidden="false" customHeight="false" outlineLevel="0" collapsed="false">
      <c r="B521" s="65"/>
      <c r="C521" s="60"/>
      <c r="D521" s="73"/>
      <c r="E521" s="68"/>
      <c r="F521" s="69"/>
      <c r="G521" s="70"/>
      <c r="H521" s="71"/>
      <c r="I521" s="72"/>
    </row>
    <row r="522" customFormat="false" ht="15" hidden="false" customHeight="false" outlineLevel="0" collapsed="false">
      <c r="B522" s="74"/>
      <c r="C522" s="60"/>
      <c r="D522" s="61"/>
      <c r="E522" s="60"/>
      <c r="F522" s="62"/>
      <c r="G522" s="75"/>
      <c r="H522" s="63"/>
      <c r="I522" s="72"/>
    </row>
    <row r="523" customFormat="false" ht="15" hidden="false" customHeight="false" outlineLevel="0" collapsed="false">
      <c r="B523" s="74"/>
      <c r="C523" s="76"/>
      <c r="D523" s="77"/>
      <c r="E523" s="76"/>
      <c r="F523" s="78"/>
      <c r="G523" s="79"/>
      <c r="H523" s="80"/>
      <c r="I523" s="72"/>
    </row>
    <row r="524" customFormat="false" ht="15" hidden="false" customHeight="false" outlineLevel="0" collapsed="false">
      <c r="B524" s="74"/>
      <c r="C524" s="81"/>
      <c r="D524" s="82"/>
      <c r="E524" s="82"/>
      <c r="F524" s="83"/>
      <c r="G524" s="84"/>
      <c r="H524" s="85"/>
      <c r="I524" s="72"/>
    </row>
    <row r="525" customFormat="false" ht="15" hidden="false" customHeight="false" outlineLevel="0" collapsed="false">
      <c r="B525" s="86"/>
      <c r="C525" s="82"/>
      <c r="D525" s="82"/>
      <c r="E525" s="82"/>
      <c r="F525" s="83"/>
      <c r="G525" s="87"/>
      <c r="H525" s="88"/>
      <c r="I525" s="72"/>
    </row>
    <row r="526" customFormat="false" ht="15" hidden="false" customHeight="false" outlineLevel="0" collapsed="false">
      <c r="B526" s="65"/>
      <c r="C526" s="60"/>
      <c r="D526" s="73"/>
      <c r="E526" s="68"/>
      <c r="F526" s="69"/>
      <c r="G526" s="70"/>
      <c r="H526" s="71"/>
      <c r="I526" s="72"/>
    </row>
    <row r="527" customFormat="false" ht="15" hidden="false" customHeight="false" outlineLevel="0" collapsed="false">
      <c r="B527" s="74"/>
      <c r="C527" s="60"/>
      <c r="D527" s="61"/>
      <c r="E527" s="60"/>
      <c r="F527" s="62"/>
      <c r="G527" s="75"/>
      <c r="H527" s="63"/>
      <c r="I527" s="72"/>
    </row>
    <row r="528" customFormat="false" ht="15" hidden="false" customHeight="false" outlineLevel="0" collapsed="false">
      <c r="B528" s="89"/>
      <c r="C528" s="76"/>
      <c r="D528" s="77"/>
      <c r="E528" s="76"/>
      <c r="F528" s="78"/>
      <c r="G528" s="79"/>
      <c r="H528" s="80"/>
      <c r="I528" s="72"/>
    </row>
    <row r="529" customFormat="false" ht="15" hidden="false" customHeight="false" outlineLevel="0" collapsed="false">
      <c r="B529" s="90"/>
      <c r="C529" s="76"/>
      <c r="D529" s="77"/>
      <c r="E529" s="76"/>
      <c r="F529" s="78"/>
      <c r="G529" s="79"/>
      <c r="H529" s="80"/>
      <c r="I529" s="72"/>
    </row>
    <row r="530" customFormat="false" ht="15" hidden="false" customHeight="false" outlineLevel="0" collapsed="false">
      <c r="B530" s="74"/>
      <c r="C530" s="81"/>
      <c r="D530" s="82"/>
      <c r="E530" s="82"/>
      <c r="F530" s="83"/>
      <c r="G530" s="84"/>
      <c r="H530" s="85"/>
      <c r="I530" s="72"/>
    </row>
    <row r="531" customFormat="false" ht="15" hidden="false" customHeight="false" outlineLevel="0" collapsed="false">
      <c r="B531" s="86"/>
      <c r="C531" s="82"/>
      <c r="D531" s="82"/>
      <c r="E531" s="82"/>
      <c r="F531" s="83"/>
      <c r="G531" s="87"/>
      <c r="H531" s="88"/>
      <c r="I531" s="72"/>
    </row>
    <row r="532" customFormat="false" ht="15" hidden="false" customHeight="false" outlineLevel="0" collapsed="false">
      <c r="B532" s="65"/>
      <c r="C532" s="66"/>
      <c r="D532" s="67"/>
      <c r="E532" s="68"/>
      <c r="F532" s="69"/>
      <c r="G532" s="70"/>
      <c r="H532" s="71"/>
      <c r="I532" s="72"/>
    </row>
    <row r="533" customFormat="false" ht="15" hidden="false" customHeight="false" outlineLevel="0" collapsed="false">
      <c r="B533" s="65"/>
      <c r="C533" s="60"/>
      <c r="D533" s="73"/>
      <c r="E533" s="68"/>
      <c r="F533" s="69"/>
      <c r="G533" s="70"/>
      <c r="H533" s="71"/>
      <c r="I533" s="72"/>
    </row>
    <row r="534" customFormat="false" ht="15" hidden="false" customHeight="false" outlineLevel="0" collapsed="false">
      <c r="B534" s="74"/>
      <c r="C534" s="60"/>
      <c r="D534" s="61"/>
      <c r="E534" s="60"/>
      <c r="F534" s="62"/>
      <c r="G534" s="75"/>
      <c r="H534" s="63"/>
      <c r="I534" s="72"/>
    </row>
    <row r="535" customFormat="false" ht="15" hidden="false" customHeight="false" outlineLevel="0" collapsed="false">
      <c r="B535" s="89"/>
      <c r="C535" s="76"/>
      <c r="D535" s="77"/>
      <c r="E535" s="76"/>
      <c r="F535" s="78"/>
      <c r="G535" s="79"/>
      <c r="H535" s="80"/>
      <c r="I535" s="72"/>
    </row>
    <row r="536" customFormat="false" ht="15" hidden="false" customHeight="false" outlineLevel="0" collapsed="false">
      <c r="B536" s="91"/>
      <c r="C536" s="76"/>
      <c r="D536" s="77"/>
      <c r="E536" s="76"/>
      <c r="F536" s="78"/>
      <c r="G536" s="79"/>
      <c r="H536" s="80"/>
      <c r="I536" s="72"/>
    </row>
    <row r="537" customFormat="false" ht="15" hidden="false" customHeight="false" outlineLevel="0" collapsed="false">
      <c r="B537" s="91"/>
      <c r="C537" s="76"/>
      <c r="D537" s="77"/>
      <c r="E537" s="76"/>
      <c r="F537" s="78"/>
      <c r="G537" s="79"/>
      <c r="H537" s="80"/>
      <c r="I537" s="72"/>
    </row>
    <row r="538" customFormat="false" ht="15" hidden="false" customHeight="false" outlineLevel="0" collapsed="false">
      <c r="B538" s="90"/>
      <c r="C538" s="76"/>
      <c r="D538" s="77"/>
      <c r="E538" s="76"/>
      <c r="F538" s="78"/>
      <c r="G538" s="79"/>
      <c r="H538" s="80"/>
      <c r="I538" s="72"/>
    </row>
    <row r="539" customFormat="false" ht="15" hidden="false" customHeight="false" outlineLevel="0" collapsed="false">
      <c r="B539" s="74"/>
      <c r="C539" s="81"/>
      <c r="D539" s="82"/>
      <c r="E539" s="82"/>
      <c r="F539" s="83"/>
      <c r="G539" s="84"/>
      <c r="H539" s="85"/>
      <c r="I539" s="72"/>
    </row>
    <row r="540" customFormat="false" ht="15" hidden="false" customHeight="false" outlineLevel="0" collapsed="false">
      <c r="B540" s="86"/>
      <c r="C540" s="82"/>
      <c r="D540" s="82"/>
      <c r="E540" s="82"/>
      <c r="F540" s="83"/>
      <c r="G540" s="87"/>
      <c r="H540" s="88"/>
      <c r="I540" s="72"/>
    </row>
    <row r="541" customFormat="false" ht="15" hidden="false" customHeight="false" outlineLevel="0" collapsed="false">
      <c r="B541" s="65"/>
      <c r="C541" s="60"/>
      <c r="D541" s="73"/>
      <c r="E541" s="68"/>
      <c r="F541" s="69"/>
      <c r="G541" s="70"/>
      <c r="H541" s="71"/>
      <c r="I541" s="72"/>
    </row>
    <row r="542" customFormat="false" ht="15" hidden="false" customHeight="false" outlineLevel="0" collapsed="false">
      <c r="B542" s="74"/>
      <c r="C542" s="60"/>
      <c r="D542" s="61"/>
      <c r="E542" s="60"/>
      <c r="F542" s="62"/>
      <c r="G542" s="75"/>
      <c r="H542" s="63"/>
      <c r="I542" s="72"/>
    </row>
    <row r="543" customFormat="false" ht="15" hidden="false" customHeight="false" outlineLevel="0" collapsed="false">
      <c r="B543" s="89"/>
      <c r="C543" s="76"/>
      <c r="D543" s="77"/>
      <c r="E543" s="76"/>
      <c r="F543" s="78"/>
      <c r="G543" s="79"/>
      <c r="H543" s="80"/>
      <c r="I543" s="72"/>
    </row>
    <row r="544" customFormat="false" ht="15" hidden="false" customHeight="false" outlineLevel="0" collapsed="false">
      <c r="B544" s="91"/>
      <c r="C544" s="76"/>
      <c r="D544" s="77"/>
      <c r="E544" s="76"/>
      <c r="F544" s="78"/>
      <c r="G544" s="79"/>
      <c r="H544" s="80"/>
      <c r="I544" s="72"/>
    </row>
    <row r="545" customFormat="false" ht="15" hidden="false" customHeight="false" outlineLevel="0" collapsed="false">
      <c r="B545" s="91"/>
      <c r="C545" s="76"/>
      <c r="D545" s="77"/>
      <c r="E545" s="76"/>
      <c r="F545" s="78"/>
      <c r="G545" s="79"/>
      <c r="H545" s="80"/>
      <c r="I545" s="72"/>
    </row>
    <row r="546" customFormat="false" ht="15" hidden="false" customHeight="false" outlineLevel="0" collapsed="false">
      <c r="B546" s="91"/>
      <c r="C546" s="76"/>
      <c r="D546" s="77"/>
      <c r="E546" s="76"/>
      <c r="F546" s="78"/>
      <c r="G546" s="79"/>
      <c r="H546" s="80"/>
      <c r="I546" s="72"/>
    </row>
    <row r="547" customFormat="false" ht="15" hidden="false" customHeight="false" outlineLevel="0" collapsed="false">
      <c r="B547" s="91"/>
      <c r="C547" s="76"/>
      <c r="D547" s="77"/>
      <c r="E547" s="76"/>
      <c r="F547" s="78"/>
      <c r="G547" s="79"/>
      <c r="H547" s="80"/>
      <c r="I547" s="72"/>
    </row>
    <row r="548" customFormat="false" ht="15" hidden="false" customHeight="false" outlineLevel="0" collapsed="false">
      <c r="B548" s="91"/>
      <c r="C548" s="76"/>
      <c r="D548" s="77"/>
      <c r="E548" s="76"/>
      <c r="F548" s="78"/>
      <c r="G548" s="79"/>
      <c r="H548" s="80"/>
      <c r="I548" s="72"/>
    </row>
    <row r="549" customFormat="false" ht="15" hidden="false" customHeight="false" outlineLevel="0" collapsed="false">
      <c r="B549" s="91"/>
      <c r="C549" s="76"/>
      <c r="D549" s="77"/>
      <c r="E549" s="76"/>
      <c r="F549" s="78"/>
      <c r="G549" s="79"/>
      <c r="H549" s="80"/>
      <c r="I549" s="72"/>
    </row>
    <row r="550" customFormat="false" ht="15" hidden="false" customHeight="false" outlineLevel="0" collapsed="false">
      <c r="B550" s="91"/>
      <c r="C550" s="76"/>
      <c r="D550" s="77"/>
      <c r="E550" s="76"/>
      <c r="F550" s="78"/>
      <c r="G550" s="79"/>
      <c r="H550" s="80"/>
      <c r="I550" s="72"/>
    </row>
    <row r="551" customFormat="false" ht="15" hidden="false" customHeight="false" outlineLevel="0" collapsed="false">
      <c r="B551" s="90"/>
      <c r="C551" s="76"/>
      <c r="D551" s="77"/>
      <c r="E551" s="76"/>
      <c r="F551" s="78"/>
      <c r="G551" s="79"/>
      <c r="H551" s="80"/>
      <c r="I551" s="72"/>
    </row>
    <row r="552" customFormat="false" ht="15" hidden="false" customHeight="false" outlineLevel="0" collapsed="false">
      <c r="B552" s="74"/>
      <c r="C552" s="81"/>
      <c r="D552" s="82"/>
      <c r="E552" s="82"/>
      <c r="F552" s="83"/>
      <c r="G552" s="84"/>
      <c r="H552" s="85"/>
      <c r="I552" s="72"/>
    </row>
    <row r="553" customFormat="false" ht="15" hidden="false" customHeight="false" outlineLevel="0" collapsed="false">
      <c r="B553" s="86"/>
      <c r="C553" s="82"/>
      <c r="D553" s="82"/>
      <c r="E553" s="82"/>
      <c r="F553" s="83"/>
      <c r="G553" s="87"/>
      <c r="H553" s="88"/>
      <c r="I553" s="72"/>
    </row>
    <row r="554" customFormat="false" ht="15" hidden="false" customHeight="false" outlineLevel="0" collapsed="false">
      <c r="B554" s="65"/>
      <c r="C554" s="66"/>
      <c r="D554" s="67"/>
      <c r="E554" s="68"/>
      <c r="F554" s="69"/>
      <c r="G554" s="70"/>
      <c r="H554" s="71"/>
      <c r="I554" s="72"/>
    </row>
    <row r="555" customFormat="false" ht="15" hidden="false" customHeight="false" outlineLevel="0" collapsed="false">
      <c r="B555" s="65"/>
      <c r="C555" s="60"/>
      <c r="D555" s="73"/>
      <c r="E555" s="68"/>
      <c r="F555" s="69"/>
      <c r="G555" s="70"/>
      <c r="H555" s="71"/>
      <c r="I555" s="72"/>
    </row>
    <row r="556" customFormat="false" ht="15" hidden="false" customHeight="false" outlineLevel="0" collapsed="false">
      <c r="B556" s="74"/>
      <c r="C556" s="60"/>
      <c r="D556" s="61"/>
      <c r="E556" s="60"/>
      <c r="F556" s="62"/>
      <c r="G556" s="75"/>
      <c r="H556" s="63"/>
      <c r="I556" s="72"/>
    </row>
    <row r="557" customFormat="false" ht="15" hidden="false" customHeight="false" outlineLevel="0" collapsed="false">
      <c r="B557" s="89"/>
      <c r="C557" s="76"/>
      <c r="D557" s="77"/>
      <c r="E557" s="76"/>
      <c r="F557" s="78"/>
      <c r="G557" s="79"/>
      <c r="H557" s="80"/>
      <c r="I557" s="72"/>
    </row>
    <row r="558" customFormat="false" ht="15" hidden="false" customHeight="false" outlineLevel="0" collapsed="false">
      <c r="B558" s="91"/>
      <c r="C558" s="76"/>
      <c r="D558" s="77"/>
      <c r="E558" s="76"/>
      <c r="F558" s="78"/>
      <c r="G558" s="79"/>
      <c r="H558" s="80"/>
      <c r="I558" s="72"/>
    </row>
    <row r="559" customFormat="false" ht="15" hidden="false" customHeight="false" outlineLevel="0" collapsed="false">
      <c r="B559" s="91"/>
      <c r="C559" s="76"/>
      <c r="D559" s="77"/>
      <c r="E559" s="76"/>
      <c r="F559" s="78"/>
      <c r="G559" s="79"/>
      <c r="H559" s="80"/>
      <c r="I559" s="72"/>
    </row>
    <row r="560" customFormat="false" ht="15" hidden="false" customHeight="false" outlineLevel="0" collapsed="false">
      <c r="B560" s="91"/>
      <c r="C560" s="76"/>
      <c r="D560" s="77"/>
      <c r="E560" s="76"/>
      <c r="F560" s="78"/>
      <c r="G560" s="79"/>
      <c r="H560" s="80"/>
      <c r="I560" s="72"/>
    </row>
    <row r="561" customFormat="false" ht="15" hidden="false" customHeight="false" outlineLevel="0" collapsed="false">
      <c r="B561" s="91"/>
      <c r="C561" s="76"/>
      <c r="D561" s="77"/>
      <c r="E561" s="76"/>
      <c r="F561" s="78"/>
      <c r="G561" s="79"/>
      <c r="H561" s="80"/>
      <c r="I561" s="72"/>
    </row>
    <row r="562" customFormat="false" ht="15" hidden="false" customHeight="false" outlineLevel="0" collapsed="false">
      <c r="B562" s="91"/>
      <c r="C562" s="76"/>
      <c r="D562" s="77"/>
      <c r="E562" s="76"/>
      <c r="F562" s="78"/>
      <c r="G562" s="79"/>
      <c r="H562" s="80"/>
      <c r="I562" s="72"/>
    </row>
    <row r="563" customFormat="false" ht="15" hidden="false" customHeight="false" outlineLevel="0" collapsed="false">
      <c r="B563" s="91"/>
      <c r="C563" s="76"/>
      <c r="D563" s="77"/>
      <c r="E563" s="76"/>
      <c r="F563" s="78"/>
      <c r="G563" s="79"/>
      <c r="H563" s="80"/>
      <c r="I563" s="72"/>
    </row>
    <row r="564" customFormat="false" ht="15" hidden="false" customHeight="false" outlineLevel="0" collapsed="false">
      <c r="B564" s="90"/>
      <c r="C564" s="76"/>
      <c r="D564" s="77"/>
      <c r="E564" s="76"/>
      <c r="F564" s="78"/>
      <c r="G564" s="79"/>
      <c r="H564" s="80"/>
      <c r="I564" s="72"/>
    </row>
    <row r="565" customFormat="false" ht="15" hidden="false" customHeight="false" outlineLevel="0" collapsed="false">
      <c r="B565" s="74"/>
      <c r="C565" s="81"/>
      <c r="D565" s="82"/>
      <c r="E565" s="82"/>
      <c r="F565" s="83"/>
      <c r="G565" s="84"/>
      <c r="H565" s="85"/>
      <c r="I565" s="72"/>
    </row>
    <row r="566" customFormat="false" ht="15" hidden="false" customHeight="false" outlineLevel="0" collapsed="false">
      <c r="B566" s="86"/>
      <c r="C566" s="82"/>
      <c r="D566" s="82"/>
      <c r="E566" s="82"/>
      <c r="F566" s="83"/>
      <c r="G566" s="87"/>
      <c r="H566" s="88"/>
      <c r="I566" s="72"/>
    </row>
    <row r="567" customFormat="false" ht="15" hidden="false" customHeight="false" outlineLevel="0" collapsed="false">
      <c r="B567" s="65"/>
      <c r="C567" s="66"/>
      <c r="D567" s="67"/>
      <c r="E567" s="68"/>
      <c r="F567" s="69"/>
      <c r="G567" s="70"/>
      <c r="H567" s="71"/>
      <c r="I567" s="72"/>
    </row>
    <row r="568" customFormat="false" ht="15" hidden="false" customHeight="false" outlineLevel="0" collapsed="false">
      <c r="B568" s="65"/>
      <c r="C568" s="60"/>
      <c r="D568" s="73"/>
      <c r="E568" s="68"/>
      <c r="F568" s="69"/>
      <c r="G568" s="70"/>
      <c r="H568" s="71"/>
      <c r="I568" s="72"/>
    </row>
    <row r="569" customFormat="false" ht="15" hidden="false" customHeight="false" outlineLevel="0" collapsed="false">
      <c r="B569" s="74"/>
      <c r="C569" s="60"/>
      <c r="D569" s="61"/>
      <c r="E569" s="60"/>
      <c r="F569" s="62"/>
      <c r="G569" s="75"/>
      <c r="H569" s="63"/>
      <c r="I569" s="72"/>
    </row>
    <row r="570" customFormat="false" ht="15" hidden="false" customHeight="false" outlineLevel="0" collapsed="false">
      <c r="B570" s="89"/>
      <c r="C570" s="76"/>
      <c r="D570" s="77"/>
      <c r="E570" s="76"/>
      <c r="F570" s="78"/>
      <c r="G570" s="79"/>
      <c r="H570" s="80"/>
      <c r="I570" s="72"/>
    </row>
    <row r="571" customFormat="false" ht="15" hidden="false" customHeight="false" outlineLevel="0" collapsed="false">
      <c r="B571" s="91"/>
      <c r="C571" s="76"/>
      <c r="D571" s="77"/>
      <c r="E571" s="76"/>
      <c r="F571" s="78"/>
      <c r="G571" s="79"/>
      <c r="H571" s="80"/>
      <c r="I571" s="72"/>
    </row>
    <row r="572" customFormat="false" ht="15" hidden="false" customHeight="false" outlineLevel="0" collapsed="false">
      <c r="B572" s="91"/>
      <c r="C572" s="76"/>
      <c r="D572" s="77"/>
      <c r="E572" s="76"/>
      <c r="F572" s="78"/>
      <c r="G572" s="79"/>
      <c r="H572" s="80"/>
      <c r="I572" s="72"/>
    </row>
    <row r="573" customFormat="false" ht="15" hidden="false" customHeight="false" outlineLevel="0" collapsed="false">
      <c r="B573" s="91"/>
      <c r="C573" s="76"/>
      <c r="D573" s="77"/>
      <c r="E573" s="76"/>
      <c r="F573" s="78"/>
      <c r="G573" s="79"/>
      <c r="H573" s="80"/>
      <c r="I573" s="72"/>
    </row>
    <row r="574" customFormat="false" ht="15" hidden="false" customHeight="false" outlineLevel="0" collapsed="false">
      <c r="B574" s="91"/>
      <c r="C574" s="76"/>
      <c r="D574" s="77"/>
      <c r="E574" s="76"/>
      <c r="F574" s="78"/>
      <c r="G574" s="79"/>
      <c r="H574" s="80"/>
      <c r="I574" s="72"/>
    </row>
    <row r="575" customFormat="false" ht="15" hidden="false" customHeight="false" outlineLevel="0" collapsed="false">
      <c r="B575" s="90"/>
      <c r="C575" s="76"/>
      <c r="D575" s="77"/>
      <c r="E575" s="76"/>
      <c r="F575" s="78"/>
      <c r="G575" s="79"/>
      <c r="H575" s="80"/>
      <c r="I575" s="72"/>
    </row>
    <row r="576" customFormat="false" ht="15" hidden="false" customHeight="false" outlineLevel="0" collapsed="false">
      <c r="B576" s="74"/>
      <c r="C576" s="81"/>
      <c r="D576" s="82"/>
      <c r="E576" s="82"/>
      <c r="F576" s="83"/>
      <c r="G576" s="84"/>
      <c r="H576" s="85"/>
      <c r="I576" s="72"/>
    </row>
    <row r="577" customFormat="false" ht="15" hidden="false" customHeight="false" outlineLevel="0" collapsed="false">
      <c r="B577" s="86"/>
      <c r="C577" s="82"/>
      <c r="D577" s="82"/>
      <c r="E577" s="82"/>
      <c r="F577" s="83"/>
      <c r="G577" s="87"/>
      <c r="H577" s="88"/>
      <c r="I577" s="72"/>
    </row>
    <row r="578" customFormat="false" ht="15" hidden="false" customHeight="false" outlineLevel="0" collapsed="false">
      <c r="B578" s="65"/>
      <c r="C578" s="60"/>
      <c r="D578" s="73"/>
      <c r="E578" s="68"/>
      <c r="F578" s="69"/>
      <c r="G578" s="70"/>
      <c r="H578" s="71"/>
      <c r="I578" s="72"/>
    </row>
    <row r="579" customFormat="false" ht="15" hidden="false" customHeight="false" outlineLevel="0" collapsed="false">
      <c r="B579" s="74"/>
      <c r="C579" s="60"/>
      <c r="D579" s="61"/>
      <c r="E579" s="60"/>
      <c r="F579" s="62"/>
      <c r="G579" s="75"/>
      <c r="H579" s="63"/>
      <c r="I579" s="72"/>
    </row>
    <row r="580" customFormat="false" ht="15" hidden="false" customHeight="false" outlineLevel="0" collapsed="false">
      <c r="B580" s="89"/>
      <c r="C580" s="76"/>
      <c r="D580" s="77"/>
      <c r="E580" s="76"/>
      <c r="F580" s="78"/>
      <c r="G580" s="79"/>
      <c r="H580" s="80"/>
      <c r="I580" s="72"/>
    </row>
    <row r="581" customFormat="false" ht="15" hidden="false" customHeight="false" outlineLevel="0" collapsed="false">
      <c r="B581" s="91"/>
      <c r="C581" s="76"/>
      <c r="D581" s="77"/>
      <c r="E581" s="76"/>
      <c r="F581" s="78"/>
      <c r="G581" s="79"/>
      <c r="H581" s="80"/>
      <c r="I581" s="72"/>
    </row>
    <row r="582" customFormat="false" ht="15" hidden="false" customHeight="false" outlineLevel="0" collapsed="false">
      <c r="B582" s="91"/>
      <c r="C582" s="76"/>
      <c r="D582" s="77"/>
      <c r="E582" s="76"/>
      <c r="F582" s="78"/>
      <c r="G582" s="79"/>
      <c r="H582" s="80"/>
      <c r="I582" s="72"/>
    </row>
    <row r="583" customFormat="false" ht="15" hidden="false" customHeight="false" outlineLevel="0" collapsed="false">
      <c r="B583" s="91"/>
      <c r="C583" s="76"/>
      <c r="D583" s="77"/>
      <c r="E583" s="76"/>
      <c r="F583" s="78"/>
      <c r="G583" s="79"/>
      <c r="H583" s="80"/>
      <c r="I583" s="72"/>
    </row>
    <row r="584" customFormat="false" ht="15" hidden="false" customHeight="false" outlineLevel="0" collapsed="false">
      <c r="B584" s="91"/>
      <c r="C584" s="76"/>
      <c r="D584" s="77"/>
      <c r="E584" s="76"/>
      <c r="F584" s="78"/>
      <c r="G584" s="79"/>
      <c r="H584" s="80"/>
      <c r="I584" s="72"/>
    </row>
    <row r="585" customFormat="false" ht="15" hidden="false" customHeight="false" outlineLevel="0" collapsed="false">
      <c r="B585" s="91"/>
      <c r="C585" s="76"/>
      <c r="D585" s="77"/>
      <c r="E585" s="76"/>
      <c r="F585" s="78"/>
      <c r="G585" s="79"/>
      <c r="H585" s="80"/>
      <c r="I585" s="72"/>
    </row>
    <row r="586" customFormat="false" ht="15" hidden="false" customHeight="false" outlineLevel="0" collapsed="false">
      <c r="B586" s="91"/>
      <c r="C586" s="76"/>
      <c r="D586" s="77"/>
      <c r="E586" s="76"/>
      <c r="F586" s="78"/>
      <c r="G586" s="79"/>
      <c r="H586" s="80"/>
      <c r="I586" s="72"/>
    </row>
    <row r="587" customFormat="false" ht="15" hidden="false" customHeight="false" outlineLevel="0" collapsed="false">
      <c r="B587" s="91"/>
      <c r="C587" s="76"/>
      <c r="D587" s="77"/>
      <c r="E587" s="76"/>
      <c r="F587" s="78"/>
      <c r="G587" s="79"/>
      <c r="H587" s="80"/>
      <c r="I587" s="72"/>
    </row>
    <row r="588" customFormat="false" ht="15" hidden="false" customHeight="false" outlineLevel="0" collapsed="false">
      <c r="B588" s="91"/>
      <c r="C588" s="76"/>
      <c r="D588" s="77"/>
      <c r="E588" s="76"/>
      <c r="F588" s="78"/>
      <c r="G588" s="79"/>
      <c r="H588" s="80"/>
      <c r="I588" s="72"/>
    </row>
    <row r="589" customFormat="false" ht="15" hidden="false" customHeight="false" outlineLevel="0" collapsed="false">
      <c r="B589" s="90"/>
      <c r="C589" s="76"/>
      <c r="D589" s="77"/>
      <c r="E589" s="76"/>
      <c r="F589" s="78"/>
      <c r="G589" s="79"/>
      <c r="H589" s="80"/>
      <c r="I589" s="72"/>
    </row>
    <row r="590" customFormat="false" ht="15" hidden="false" customHeight="false" outlineLevel="0" collapsed="false">
      <c r="B590" s="74"/>
      <c r="C590" s="81"/>
      <c r="D590" s="82"/>
      <c r="E590" s="82"/>
      <c r="F590" s="83"/>
      <c r="G590" s="84"/>
      <c r="H590" s="85"/>
      <c r="I590" s="72"/>
    </row>
    <row r="591" customFormat="false" ht="15" hidden="false" customHeight="false" outlineLevel="0" collapsed="false">
      <c r="B591" s="86"/>
      <c r="C591" s="82"/>
      <c r="D591" s="82"/>
      <c r="E591" s="82"/>
      <c r="F591" s="83"/>
      <c r="G591" s="87"/>
      <c r="H591" s="88"/>
      <c r="I591" s="72"/>
    </row>
    <row r="592" customFormat="false" ht="15" hidden="false" customHeight="false" outlineLevel="0" collapsed="false">
      <c r="B592" s="65"/>
      <c r="C592" s="60"/>
      <c r="D592" s="73"/>
      <c r="E592" s="68"/>
      <c r="F592" s="69"/>
      <c r="G592" s="70"/>
      <c r="H592" s="71"/>
      <c r="I592" s="72"/>
    </row>
    <row r="593" customFormat="false" ht="15" hidden="false" customHeight="false" outlineLevel="0" collapsed="false">
      <c r="B593" s="74"/>
      <c r="C593" s="60"/>
      <c r="D593" s="61"/>
      <c r="E593" s="60"/>
      <c r="F593" s="62"/>
      <c r="G593" s="75"/>
      <c r="H593" s="63"/>
      <c r="I593" s="72"/>
    </row>
    <row r="594" customFormat="false" ht="15" hidden="false" customHeight="false" outlineLevel="0" collapsed="false">
      <c r="B594" s="89"/>
      <c r="C594" s="76"/>
      <c r="D594" s="77"/>
      <c r="E594" s="76"/>
      <c r="F594" s="78"/>
      <c r="G594" s="79"/>
      <c r="H594" s="80"/>
      <c r="I594" s="72"/>
    </row>
    <row r="595" customFormat="false" ht="15" hidden="false" customHeight="false" outlineLevel="0" collapsed="false">
      <c r="B595" s="90"/>
      <c r="C595" s="76"/>
      <c r="D595" s="77"/>
      <c r="E595" s="76"/>
      <c r="F595" s="78"/>
      <c r="G595" s="79"/>
      <c r="H595" s="80"/>
      <c r="I595" s="72"/>
    </row>
    <row r="596" customFormat="false" ht="15" hidden="false" customHeight="false" outlineLevel="0" collapsed="false">
      <c r="B596" s="74"/>
      <c r="C596" s="81"/>
      <c r="D596" s="82"/>
      <c r="E596" s="82"/>
      <c r="F596" s="83"/>
      <c r="G596" s="84"/>
      <c r="H596" s="85"/>
      <c r="I596" s="72"/>
    </row>
    <row r="597" customFormat="false" ht="15" hidden="false" customHeight="false" outlineLevel="0" collapsed="false">
      <c r="B597" s="86"/>
      <c r="C597" s="82"/>
      <c r="D597" s="82"/>
      <c r="E597" s="82"/>
      <c r="F597" s="83"/>
      <c r="G597" s="87"/>
      <c r="H597" s="88"/>
      <c r="I597" s="72"/>
    </row>
    <row r="598" customFormat="false" ht="15" hidden="false" customHeight="false" outlineLevel="0" collapsed="false">
      <c r="B598" s="65"/>
      <c r="C598" s="60"/>
      <c r="D598" s="73"/>
      <c r="E598" s="68"/>
      <c r="F598" s="69"/>
      <c r="G598" s="70"/>
      <c r="H598" s="71"/>
      <c r="I598" s="72"/>
    </row>
    <row r="599" customFormat="false" ht="15" hidden="false" customHeight="false" outlineLevel="0" collapsed="false">
      <c r="B599" s="74"/>
      <c r="C599" s="60"/>
      <c r="D599" s="61"/>
      <c r="E599" s="60"/>
      <c r="F599" s="62"/>
      <c r="G599" s="75"/>
      <c r="H599" s="63"/>
      <c r="I599" s="72"/>
    </row>
    <row r="600" customFormat="false" ht="15" hidden="false" customHeight="false" outlineLevel="0" collapsed="false">
      <c r="B600" s="89"/>
      <c r="C600" s="76"/>
      <c r="D600" s="77"/>
      <c r="E600" s="76"/>
      <c r="F600" s="78"/>
      <c r="G600" s="79"/>
      <c r="H600" s="80"/>
      <c r="I600" s="72"/>
    </row>
    <row r="601" customFormat="false" ht="15" hidden="false" customHeight="false" outlineLevel="0" collapsed="false">
      <c r="B601" s="91"/>
      <c r="C601" s="76"/>
      <c r="D601" s="77"/>
      <c r="E601" s="76"/>
      <c r="F601" s="78"/>
      <c r="G601" s="79"/>
      <c r="H601" s="80"/>
      <c r="I601" s="72"/>
    </row>
    <row r="602" customFormat="false" ht="15" hidden="false" customHeight="false" outlineLevel="0" collapsed="false">
      <c r="B602" s="91"/>
      <c r="C602" s="76"/>
      <c r="D602" s="77"/>
      <c r="E602" s="76"/>
      <c r="F602" s="78"/>
      <c r="G602" s="79"/>
      <c r="H602" s="80"/>
      <c r="I602" s="72"/>
    </row>
    <row r="603" customFormat="false" ht="15" hidden="false" customHeight="false" outlineLevel="0" collapsed="false">
      <c r="B603" s="90"/>
      <c r="C603" s="76"/>
      <c r="D603" s="77"/>
      <c r="E603" s="76"/>
      <c r="F603" s="78"/>
      <c r="G603" s="79"/>
      <c r="H603" s="80"/>
      <c r="I603" s="72"/>
    </row>
    <row r="604" customFormat="false" ht="15" hidden="false" customHeight="false" outlineLevel="0" collapsed="false">
      <c r="B604" s="74"/>
      <c r="C604" s="81"/>
      <c r="D604" s="82"/>
      <c r="E604" s="82"/>
      <c r="F604" s="83"/>
      <c r="G604" s="84"/>
      <c r="H604" s="85"/>
      <c r="I604" s="72"/>
    </row>
    <row r="605" customFormat="false" ht="15" hidden="false" customHeight="false" outlineLevel="0" collapsed="false">
      <c r="B605" s="86"/>
      <c r="C605" s="82"/>
      <c r="D605" s="82"/>
      <c r="E605" s="82"/>
      <c r="F605" s="83"/>
      <c r="G605" s="87"/>
      <c r="H605" s="88"/>
      <c r="I605" s="72"/>
    </row>
    <row r="606" customFormat="false" ht="15" hidden="false" customHeight="false" outlineLevel="0" collapsed="false">
      <c r="B606" s="65"/>
      <c r="C606" s="66"/>
      <c r="D606" s="67"/>
      <c r="E606" s="68"/>
      <c r="F606" s="69"/>
      <c r="G606" s="70"/>
      <c r="H606" s="71"/>
      <c r="I606" s="72"/>
    </row>
    <row r="607" customFormat="false" ht="15" hidden="false" customHeight="false" outlineLevel="0" collapsed="false">
      <c r="B607" s="65"/>
      <c r="C607" s="60"/>
      <c r="D607" s="73"/>
      <c r="E607" s="68"/>
      <c r="F607" s="69"/>
      <c r="G607" s="70"/>
      <c r="H607" s="71"/>
      <c r="I607" s="72"/>
    </row>
    <row r="608" customFormat="false" ht="15" hidden="false" customHeight="false" outlineLevel="0" collapsed="false">
      <c r="B608" s="74"/>
      <c r="C608" s="60"/>
      <c r="D608" s="61"/>
      <c r="E608" s="60"/>
      <c r="F608" s="62"/>
      <c r="G608" s="75"/>
      <c r="H608" s="63"/>
      <c r="I608" s="72"/>
    </row>
    <row r="609" customFormat="false" ht="15" hidden="false" customHeight="false" outlineLevel="0" collapsed="false">
      <c r="B609" s="89"/>
      <c r="C609" s="76"/>
      <c r="D609" s="77"/>
      <c r="E609" s="76"/>
      <c r="F609" s="78"/>
      <c r="G609" s="79"/>
      <c r="H609" s="80"/>
      <c r="I609" s="72"/>
    </row>
    <row r="610" customFormat="false" ht="15" hidden="false" customHeight="false" outlineLevel="0" collapsed="false">
      <c r="B610" s="91"/>
      <c r="C610" s="76"/>
      <c r="D610" s="77"/>
      <c r="E610" s="76"/>
      <c r="F610" s="78"/>
      <c r="G610" s="79"/>
      <c r="H610" s="80"/>
      <c r="I610" s="72"/>
    </row>
    <row r="611" customFormat="false" ht="15" hidden="false" customHeight="false" outlineLevel="0" collapsed="false">
      <c r="B611" s="90"/>
      <c r="C611" s="76"/>
      <c r="D611" s="77"/>
      <c r="E611" s="76"/>
      <c r="F611" s="78"/>
      <c r="G611" s="79"/>
      <c r="H611" s="80"/>
      <c r="I611" s="72"/>
    </row>
    <row r="612" customFormat="false" ht="15" hidden="false" customHeight="false" outlineLevel="0" collapsed="false">
      <c r="B612" s="74"/>
      <c r="C612" s="81"/>
      <c r="D612" s="82"/>
      <c r="E612" s="82"/>
      <c r="F612" s="83"/>
      <c r="G612" s="84"/>
      <c r="H612" s="85"/>
      <c r="I612" s="72"/>
    </row>
    <row r="613" customFormat="false" ht="15" hidden="false" customHeight="false" outlineLevel="0" collapsed="false">
      <c r="B613" s="86"/>
      <c r="C613" s="82"/>
      <c r="D613" s="82"/>
      <c r="E613" s="82"/>
      <c r="F613" s="83"/>
      <c r="G613" s="87"/>
      <c r="H613" s="88"/>
      <c r="I613" s="72"/>
    </row>
    <row r="614" customFormat="false" ht="15" hidden="false" customHeight="false" outlineLevel="0" collapsed="false">
      <c r="B614" s="65"/>
      <c r="C614" s="60"/>
      <c r="D614" s="73"/>
      <c r="E614" s="68"/>
      <c r="F614" s="69"/>
      <c r="G614" s="70"/>
      <c r="H614" s="71"/>
      <c r="I614" s="72"/>
    </row>
    <row r="615" customFormat="false" ht="15" hidden="false" customHeight="false" outlineLevel="0" collapsed="false">
      <c r="B615" s="74"/>
      <c r="C615" s="60"/>
      <c r="D615" s="61"/>
      <c r="E615" s="60"/>
      <c r="F615" s="62"/>
      <c r="G615" s="75"/>
      <c r="H615" s="63"/>
      <c r="I615" s="72"/>
    </row>
    <row r="616" customFormat="false" ht="15" hidden="false" customHeight="false" outlineLevel="0" collapsed="false">
      <c r="B616" s="89"/>
      <c r="C616" s="76"/>
      <c r="D616" s="77"/>
      <c r="E616" s="76"/>
      <c r="F616" s="78"/>
      <c r="G616" s="79"/>
      <c r="H616" s="80"/>
      <c r="I616" s="72"/>
    </row>
    <row r="617" customFormat="false" ht="15" hidden="false" customHeight="false" outlineLevel="0" collapsed="false">
      <c r="B617" s="91"/>
      <c r="C617" s="76"/>
      <c r="D617" s="77"/>
      <c r="E617" s="76"/>
      <c r="F617" s="78"/>
      <c r="G617" s="79"/>
      <c r="H617" s="80"/>
      <c r="I617" s="72"/>
    </row>
    <row r="618" customFormat="false" ht="15" hidden="false" customHeight="false" outlineLevel="0" collapsed="false">
      <c r="B618" s="91"/>
      <c r="C618" s="76"/>
      <c r="D618" s="77"/>
      <c r="E618" s="76"/>
      <c r="F618" s="78"/>
      <c r="G618" s="79"/>
      <c r="H618" s="80"/>
      <c r="I618" s="72"/>
    </row>
    <row r="619" customFormat="false" ht="15" hidden="false" customHeight="false" outlineLevel="0" collapsed="false">
      <c r="B619" s="91"/>
      <c r="C619" s="76"/>
      <c r="D619" s="77"/>
      <c r="E619" s="76"/>
      <c r="F619" s="78"/>
      <c r="G619" s="79"/>
      <c r="H619" s="80"/>
      <c r="I619" s="72"/>
    </row>
    <row r="620" customFormat="false" ht="15" hidden="false" customHeight="false" outlineLevel="0" collapsed="false">
      <c r="B620" s="90"/>
      <c r="C620" s="76"/>
      <c r="D620" s="77"/>
      <c r="E620" s="76"/>
      <c r="F620" s="78"/>
      <c r="G620" s="79"/>
      <c r="H620" s="80"/>
      <c r="I620" s="72"/>
    </row>
    <row r="621" customFormat="false" ht="15" hidden="false" customHeight="false" outlineLevel="0" collapsed="false">
      <c r="B621" s="74"/>
      <c r="C621" s="81"/>
      <c r="D621" s="82"/>
      <c r="E621" s="82"/>
      <c r="F621" s="83"/>
      <c r="G621" s="84"/>
      <c r="H621" s="85"/>
      <c r="I621" s="72"/>
    </row>
    <row r="622" customFormat="false" ht="15" hidden="false" customHeight="false" outlineLevel="0" collapsed="false">
      <c r="B622" s="86"/>
      <c r="C622" s="82"/>
      <c r="D622" s="82"/>
      <c r="E622" s="82"/>
      <c r="F622" s="83"/>
      <c r="G622" s="87"/>
      <c r="H622" s="88"/>
      <c r="I622" s="72"/>
    </row>
    <row r="623" customFormat="false" ht="15" hidden="false" customHeight="false" outlineLevel="0" collapsed="false">
      <c r="B623" s="65"/>
      <c r="C623" s="60"/>
      <c r="D623" s="73"/>
      <c r="E623" s="68"/>
      <c r="F623" s="69"/>
      <c r="G623" s="70"/>
      <c r="H623" s="71"/>
      <c r="I623" s="72"/>
    </row>
    <row r="624" customFormat="false" ht="15" hidden="false" customHeight="false" outlineLevel="0" collapsed="false">
      <c r="B624" s="74"/>
      <c r="C624" s="60"/>
      <c r="D624" s="61"/>
      <c r="E624" s="60"/>
      <c r="F624" s="62"/>
      <c r="G624" s="75"/>
      <c r="H624" s="63"/>
      <c r="I624" s="72"/>
    </row>
    <row r="625" customFormat="false" ht="15" hidden="false" customHeight="false" outlineLevel="0" collapsed="false">
      <c r="B625" s="89"/>
      <c r="C625" s="76"/>
      <c r="D625" s="77"/>
      <c r="E625" s="76"/>
      <c r="F625" s="78"/>
      <c r="G625" s="79"/>
      <c r="H625" s="80"/>
      <c r="I625" s="72"/>
    </row>
    <row r="626" customFormat="false" ht="15" hidden="false" customHeight="false" outlineLevel="0" collapsed="false">
      <c r="B626" s="91"/>
      <c r="C626" s="76"/>
      <c r="D626" s="77"/>
      <c r="E626" s="76"/>
      <c r="F626" s="78"/>
      <c r="G626" s="79"/>
      <c r="H626" s="80"/>
      <c r="I626" s="72"/>
    </row>
    <row r="627" customFormat="false" ht="15" hidden="false" customHeight="false" outlineLevel="0" collapsed="false">
      <c r="B627" s="91"/>
      <c r="C627" s="76"/>
      <c r="D627" s="77"/>
      <c r="E627" s="76"/>
      <c r="F627" s="78"/>
      <c r="G627" s="79"/>
      <c r="H627" s="80"/>
      <c r="I627" s="72"/>
    </row>
    <row r="628" customFormat="false" ht="15" hidden="false" customHeight="false" outlineLevel="0" collapsed="false">
      <c r="B628" s="91"/>
      <c r="C628" s="76"/>
      <c r="D628" s="77"/>
      <c r="E628" s="76"/>
      <c r="F628" s="78"/>
      <c r="G628" s="79"/>
      <c r="H628" s="80"/>
      <c r="I628" s="72"/>
    </row>
    <row r="629" customFormat="false" ht="15" hidden="false" customHeight="false" outlineLevel="0" collapsed="false">
      <c r="B629" s="91"/>
      <c r="C629" s="76"/>
      <c r="D629" s="77"/>
      <c r="E629" s="76"/>
      <c r="F629" s="78"/>
      <c r="G629" s="79"/>
      <c r="H629" s="80"/>
      <c r="I629" s="72"/>
    </row>
    <row r="630" customFormat="false" ht="15" hidden="false" customHeight="false" outlineLevel="0" collapsed="false">
      <c r="B630" s="91"/>
      <c r="C630" s="76"/>
      <c r="D630" s="77"/>
      <c r="E630" s="76"/>
      <c r="F630" s="78"/>
      <c r="G630" s="79"/>
      <c r="H630" s="80"/>
      <c r="I630" s="72"/>
    </row>
    <row r="631" customFormat="false" ht="15" hidden="false" customHeight="false" outlineLevel="0" collapsed="false">
      <c r="B631" s="90"/>
      <c r="C631" s="76"/>
      <c r="D631" s="77"/>
      <c r="E631" s="76"/>
      <c r="F631" s="78"/>
      <c r="G631" s="79"/>
      <c r="H631" s="80"/>
      <c r="I631" s="72"/>
    </row>
    <row r="632" customFormat="false" ht="15" hidden="false" customHeight="false" outlineLevel="0" collapsed="false">
      <c r="B632" s="74"/>
      <c r="C632" s="81"/>
      <c r="D632" s="82"/>
      <c r="E632" s="82"/>
      <c r="F632" s="83"/>
      <c r="G632" s="84"/>
      <c r="H632" s="85"/>
      <c r="I632" s="72"/>
    </row>
    <row r="633" customFormat="false" ht="15" hidden="false" customHeight="false" outlineLevel="0" collapsed="false">
      <c r="B633" s="86"/>
      <c r="C633" s="82"/>
      <c r="D633" s="82"/>
      <c r="E633" s="82"/>
      <c r="F633" s="83"/>
      <c r="G633" s="87"/>
      <c r="H633" s="88"/>
      <c r="I633" s="72"/>
    </row>
    <row r="634" customFormat="false" ht="15" hidden="false" customHeight="false" outlineLevel="0" collapsed="false">
      <c r="B634" s="65"/>
      <c r="C634" s="66"/>
      <c r="D634" s="67"/>
      <c r="E634" s="68"/>
      <c r="F634" s="69"/>
      <c r="G634" s="70"/>
      <c r="H634" s="71"/>
      <c r="I634" s="72"/>
    </row>
    <row r="635" customFormat="false" ht="15" hidden="false" customHeight="false" outlineLevel="0" collapsed="false">
      <c r="B635" s="65"/>
      <c r="C635" s="60"/>
      <c r="D635" s="73"/>
      <c r="E635" s="68"/>
      <c r="F635" s="69"/>
      <c r="G635" s="70"/>
      <c r="H635" s="71"/>
      <c r="I635" s="72"/>
    </row>
    <row r="636" customFormat="false" ht="15" hidden="false" customHeight="false" outlineLevel="0" collapsed="false">
      <c r="B636" s="74"/>
      <c r="C636" s="60"/>
      <c r="D636" s="61"/>
      <c r="E636" s="60"/>
      <c r="F636" s="62"/>
      <c r="G636" s="75"/>
      <c r="H636" s="63"/>
      <c r="I636" s="72"/>
    </row>
    <row r="637" customFormat="false" ht="15" hidden="false" customHeight="false" outlineLevel="0" collapsed="false">
      <c r="B637" s="89"/>
      <c r="C637" s="76"/>
      <c r="D637" s="77"/>
      <c r="E637" s="76"/>
      <c r="F637" s="78"/>
      <c r="G637" s="79"/>
      <c r="H637" s="80"/>
      <c r="I637" s="72"/>
    </row>
    <row r="638" customFormat="false" ht="15" hidden="false" customHeight="false" outlineLevel="0" collapsed="false">
      <c r="B638" s="90"/>
      <c r="C638" s="76"/>
      <c r="D638" s="77"/>
      <c r="E638" s="76"/>
      <c r="F638" s="78"/>
      <c r="G638" s="79"/>
      <c r="H638" s="80"/>
      <c r="I638" s="72"/>
    </row>
    <row r="639" customFormat="false" ht="15" hidden="false" customHeight="false" outlineLevel="0" collapsed="false">
      <c r="B639" s="74"/>
      <c r="C639" s="81"/>
      <c r="D639" s="82"/>
      <c r="E639" s="82"/>
      <c r="F639" s="83"/>
      <c r="G639" s="84"/>
      <c r="H639" s="85"/>
      <c r="I639" s="72"/>
    </row>
    <row r="640" customFormat="false" ht="15" hidden="false" customHeight="false" outlineLevel="0" collapsed="false">
      <c r="B640" s="86"/>
      <c r="C640" s="82"/>
      <c r="D640" s="82"/>
      <c r="E640" s="82"/>
      <c r="F640" s="83"/>
      <c r="G640" s="87"/>
      <c r="H640" s="88"/>
      <c r="I640" s="72"/>
    </row>
    <row r="641" customFormat="false" ht="15" hidden="false" customHeight="false" outlineLevel="0" collapsed="false">
      <c r="B641" s="65"/>
      <c r="C641" s="66"/>
      <c r="D641" s="67"/>
      <c r="E641" s="68"/>
      <c r="F641" s="69"/>
      <c r="G641" s="70"/>
      <c r="H641" s="71"/>
      <c r="I641" s="72"/>
    </row>
    <row r="642" customFormat="false" ht="15" hidden="false" customHeight="false" outlineLevel="0" collapsed="false">
      <c r="B642" s="65"/>
      <c r="C642" s="60"/>
      <c r="D642" s="73"/>
      <c r="E642" s="68"/>
      <c r="F642" s="69"/>
      <c r="G642" s="70"/>
      <c r="H642" s="71"/>
      <c r="I642" s="72"/>
    </row>
    <row r="643" customFormat="false" ht="15" hidden="false" customHeight="false" outlineLevel="0" collapsed="false">
      <c r="B643" s="74"/>
      <c r="C643" s="60"/>
      <c r="D643" s="61"/>
      <c r="E643" s="60"/>
      <c r="F643" s="62"/>
      <c r="G643" s="75"/>
      <c r="H643" s="63"/>
      <c r="I643" s="72"/>
    </row>
    <row r="644" customFormat="false" ht="15" hidden="false" customHeight="false" outlineLevel="0" collapsed="false">
      <c r="B644" s="89"/>
      <c r="C644" s="76"/>
      <c r="D644" s="77"/>
      <c r="E644" s="76"/>
      <c r="F644" s="78"/>
      <c r="G644" s="79"/>
      <c r="H644" s="80"/>
      <c r="I644" s="72"/>
    </row>
    <row r="645" customFormat="false" ht="15" hidden="false" customHeight="false" outlineLevel="0" collapsed="false">
      <c r="B645" s="90"/>
      <c r="C645" s="76"/>
      <c r="D645" s="77"/>
      <c r="E645" s="76"/>
      <c r="F645" s="78"/>
      <c r="G645" s="79"/>
      <c r="H645" s="80"/>
      <c r="I645" s="72"/>
    </row>
    <row r="646" customFormat="false" ht="15" hidden="false" customHeight="false" outlineLevel="0" collapsed="false">
      <c r="B646" s="74"/>
      <c r="C646" s="81"/>
      <c r="D646" s="82"/>
      <c r="E646" s="82"/>
      <c r="F646" s="83"/>
      <c r="G646" s="84"/>
      <c r="H646" s="85"/>
      <c r="I646" s="72"/>
    </row>
    <row r="647" customFormat="false" ht="15" hidden="false" customHeight="false" outlineLevel="0" collapsed="false">
      <c r="B647" s="86"/>
      <c r="C647" s="82"/>
      <c r="D647" s="82"/>
      <c r="E647" s="82"/>
      <c r="F647" s="83"/>
      <c r="G647" s="87"/>
      <c r="H647" s="88"/>
      <c r="I647" s="72"/>
    </row>
    <row r="648" customFormat="false" ht="15" hidden="false" customHeight="false" outlineLevel="0" collapsed="false">
      <c r="B648" s="65"/>
      <c r="C648" s="66"/>
      <c r="D648" s="67"/>
      <c r="E648" s="68"/>
      <c r="F648" s="69"/>
      <c r="G648" s="70"/>
      <c r="H648" s="71"/>
      <c r="I648" s="72"/>
    </row>
    <row r="649" customFormat="false" ht="15" hidden="false" customHeight="false" outlineLevel="0" collapsed="false">
      <c r="B649" s="65"/>
      <c r="C649" s="60"/>
      <c r="D649" s="73"/>
      <c r="E649" s="68"/>
      <c r="F649" s="69"/>
      <c r="G649" s="70"/>
      <c r="H649" s="71"/>
      <c r="I649" s="72"/>
    </row>
    <row r="650" customFormat="false" ht="15" hidden="false" customHeight="false" outlineLevel="0" collapsed="false">
      <c r="B650" s="74"/>
      <c r="C650" s="60"/>
      <c r="D650" s="61"/>
      <c r="E650" s="60"/>
      <c r="F650" s="62"/>
      <c r="G650" s="75"/>
      <c r="H650" s="63"/>
      <c r="I650" s="72"/>
    </row>
    <row r="651" customFormat="false" ht="15" hidden="false" customHeight="false" outlineLevel="0" collapsed="false">
      <c r="B651" s="89"/>
      <c r="C651" s="76"/>
      <c r="D651" s="77"/>
      <c r="E651" s="76"/>
      <c r="F651" s="78"/>
      <c r="G651" s="79"/>
      <c r="H651" s="80"/>
      <c r="I651" s="72"/>
    </row>
    <row r="652" customFormat="false" ht="15" hidden="false" customHeight="false" outlineLevel="0" collapsed="false">
      <c r="B652" s="91"/>
      <c r="C652" s="76"/>
      <c r="D652" s="77"/>
      <c r="E652" s="76"/>
      <c r="F652" s="78"/>
      <c r="G652" s="79"/>
      <c r="H652" s="80"/>
      <c r="I652" s="72"/>
    </row>
    <row r="653" customFormat="false" ht="15" hidden="false" customHeight="false" outlineLevel="0" collapsed="false">
      <c r="B653" s="91"/>
      <c r="C653" s="76"/>
      <c r="D653" s="77"/>
      <c r="E653" s="76"/>
      <c r="F653" s="78"/>
      <c r="G653" s="79"/>
      <c r="H653" s="80"/>
      <c r="I653" s="72"/>
    </row>
    <row r="654" customFormat="false" ht="15" hidden="false" customHeight="false" outlineLevel="0" collapsed="false">
      <c r="B654" s="90"/>
      <c r="C654" s="76"/>
      <c r="D654" s="77"/>
      <c r="E654" s="76"/>
      <c r="F654" s="78"/>
      <c r="G654" s="79"/>
      <c r="H654" s="80"/>
      <c r="I654" s="72"/>
    </row>
    <row r="655" customFormat="false" ht="15" hidden="false" customHeight="false" outlineLevel="0" collapsed="false">
      <c r="B655" s="74"/>
      <c r="C655" s="81"/>
      <c r="D655" s="82"/>
      <c r="E655" s="82"/>
      <c r="F655" s="83"/>
      <c r="G655" s="84"/>
      <c r="H655" s="85"/>
      <c r="I655" s="72"/>
    </row>
    <row r="656" customFormat="false" ht="15" hidden="false" customHeight="false" outlineLevel="0" collapsed="false">
      <c r="B656" s="86"/>
      <c r="C656" s="82"/>
      <c r="D656" s="82"/>
      <c r="E656" s="82"/>
      <c r="F656" s="83"/>
      <c r="G656" s="87"/>
      <c r="H656" s="88"/>
      <c r="I656" s="72"/>
    </row>
    <row r="657" customFormat="false" ht="15" hidden="false" customHeight="false" outlineLevel="0" collapsed="false">
      <c r="B657" s="65"/>
      <c r="C657" s="60"/>
      <c r="D657" s="73"/>
      <c r="E657" s="68"/>
      <c r="F657" s="69"/>
      <c r="G657" s="70"/>
      <c r="H657" s="71"/>
      <c r="I657" s="72"/>
    </row>
    <row r="658" customFormat="false" ht="15" hidden="false" customHeight="false" outlineLevel="0" collapsed="false">
      <c r="B658" s="74"/>
      <c r="C658" s="60"/>
      <c r="D658" s="61"/>
      <c r="E658" s="60"/>
      <c r="F658" s="62"/>
      <c r="G658" s="75"/>
      <c r="H658" s="63"/>
      <c r="I658" s="72"/>
    </row>
    <row r="659" customFormat="false" ht="15" hidden="false" customHeight="false" outlineLevel="0" collapsed="false">
      <c r="B659" s="89"/>
      <c r="C659" s="76"/>
      <c r="D659" s="77"/>
      <c r="E659" s="76"/>
      <c r="F659" s="78"/>
      <c r="G659" s="79"/>
      <c r="H659" s="80"/>
      <c r="I659" s="72"/>
    </row>
    <row r="660" customFormat="false" ht="15" hidden="false" customHeight="false" outlineLevel="0" collapsed="false">
      <c r="B660" s="91"/>
      <c r="C660" s="76"/>
      <c r="D660" s="77"/>
      <c r="E660" s="76"/>
      <c r="F660" s="78"/>
      <c r="G660" s="79"/>
      <c r="H660" s="80"/>
      <c r="I660" s="72"/>
    </row>
    <row r="661" customFormat="false" ht="15" hidden="false" customHeight="false" outlineLevel="0" collapsed="false">
      <c r="B661" s="90"/>
      <c r="C661" s="76"/>
      <c r="D661" s="77"/>
      <c r="E661" s="76"/>
      <c r="F661" s="78"/>
      <c r="G661" s="79"/>
      <c r="H661" s="80"/>
      <c r="I661" s="72"/>
    </row>
    <row r="662" customFormat="false" ht="15" hidden="false" customHeight="false" outlineLevel="0" collapsed="false">
      <c r="B662" s="74"/>
      <c r="C662" s="81"/>
      <c r="D662" s="82"/>
      <c r="E662" s="82"/>
      <c r="F662" s="83"/>
      <c r="G662" s="84"/>
      <c r="H662" s="85"/>
      <c r="I662" s="72"/>
    </row>
    <row r="663" customFormat="false" ht="15" hidden="false" customHeight="false" outlineLevel="0" collapsed="false">
      <c r="B663" s="86"/>
      <c r="C663" s="82"/>
      <c r="D663" s="82"/>
      <c r="E663" s="82"/>
      <c r="F663" s="83"/>
      <c r="G663" s="87"/>
      <c r="H663" s="88"/>
      <c r="I663" s="72"/>
    </row>
    <row r="664" customFormat="false" ht="15" hidden="false" customHeight="false" outlineLevel="0" collapsed="false">
      <c r="B664" s="65"/>
      <c r="C664" s="60"/>
      <c r="D664" s="73"/>
      <c r="E664" s="68"/>
      <c r="F664" s="69"/>
      <c r="G664" s="70"/>
      <c r="H664" s="71"/>
      <c r="I664" s="72"/>
    </row>
    <row r="665" customFormat="false" ht="15" hidden="false" customHeight="false" outlineLevel="0" collapsed="false">
      <c r="B665" s="74"/>
      <c r="C665" s="60"/>
      <c r="D665" s="61"/>
      <c r="E665" s="60"/>
      <c r="F665" s="62"/>
      <c r="G665" s="75"/>
      <c r="H665" s="63"/>
      <c r="I665" s="72"/>
    </row>
    <row r="666" customFormat="false" ht="15" hidden="false" customHeight="false" outlineLevel="0" collapsed="false">
      <c r="B666" s="89"/>
      <c r="C666" s="76"/>
      <c r="D666" s="77"/>
      <c r="E666" s="76"/>
      <c r="F666" s="78"/>
      <c r="G666" s="79"/>
      <c r="H666" s="80"/>
      <c r="I666" s="72"/>
    </row>
    <row r="667" customFormat="false" ht="15" hidden="false" customHeight="false" outlineLevel="0" collapsed="false">
      <c r="B667" s="91"/>
      <c r="C667" s="76"/>
      <c r="D667" s="77"/>
      <c r="E667" s="76"/>
      <c r="F667" s="78"/>
      <c r="G667" s="79"/>
      <c r="H667" s="80"/>
      <c r="I667" s="72"/>
    </row>
    <row r="668" customFormat="false" ht="15" hidden="false" customHeight="false" outlineLevel="0" collapsed="false">
      <c r="B668" s="90"/>
      <c r="C668" s="76"/>
      <c r="D668" s="77"/>
      <c r="E668" s="76"/>
      <c r="F668" s="78"/>
      <c r="G668" s="79"/>
      <c r="H668" s="80"/>
      <c r="I668" s="72"/>
    </row>
    <row r="669" customFormat="false" ht="15" hidden="false" customHeight="false" outlineLevel="0" collapsed="false">
      <c r="B669" s="74"/>
      <c r="C669" s="81"/>
      <c r="D669" s="82"/>
      <c r="E669" s="82"/>
      <c r="F669" s="83"/>
      <c r="G669" s="84"/>
      <c r="H669" s="85"/>
      <c r="I669" s="72"/>
    </row>
    <row r="670" customFormat="false" ht="15" hidden="false" customHeight="false" outlineLevel="0" collapsed="false">
      <c r="B670" s="86"/>
      <c r="C670" s="82"/>
      <c r="D670" s="82"/>
      <c r="E670" s="82"/>
      <c r="F670" s="83"/>
      <c r="G670" s="87"/>
      <c r="H670" s="88"/>
      <c r="I670" s="72"/>
    </row>
    <row r="671" customFormat="false" ht="15" hidden="false" customHeight="false" outlineLevel="0" collapsed="false">
      <c r="B671" s="65"/>
      <c r="C671" s="60"/>
      <c r="D671" s="73"/>
      <c r="E671" s="68"/>
      <c r="F671" s="69"/>
      <c r="G671" s="70"/>
      <c r="H671" s="71"/>
      <c r="I671" s="72"/>
    </row>
    <row r="672" customFormat="false" ht="15" hidden="false" customHeight="false" outlineLevel="0" collapsed="false">
      <c r="B672" s="74"/>
      <c r="C672" s="60"/>
      <c r="D672" s="61"/>
      <c r="E672" s="60"/>
      <c r="F672" s="62"/>
      <c r="G672" s="75"/>
      <c r="H672" s="63"/>
      <c r="I672" s="72"/>
    </row>
    <row r="673" customFormat="false" ht="15" hidden="false" customHeight="false" outlineLevel="0" collapsed="false">
      <c r="B673" s="89"/>
      <c r="C673" s="76"/>
      <c r="D673" s="77"/>
      <c r="E673" s="76"/>
      <c r="F673" s="78"/>
      <c r="G673" s="79"/>
      <c r="H673" s="80"/>
      <c r="I673" s="72"/>
    </row>
    <row r="674" customFormat="false" ht="15" hidden="false" customHeight="false" outlineLevel="0" collapsed="false">
      <c r="B674" s="91"/>
      <c r="C674" s="76"/>
      <c r="D674" s="77"/>
      <c r="E674" s="76"/>
      <c r="F674" s="78"/>
      <c r="G674" s="79"/>
      <c r="H674" s="80"/>
      <c r="I674" s="72"/>
    </row>
    <row r="675" customFormat="false" ht="15" hidden="false" customHeight="false" outlineLevel="0" collapsed="false">
      <c r="B675" s="91"/>
      <c r="C675" s="76"/>
      <c r="D675" s="77"/>
      <c r="E675" s="76"/>
      <c r="F675" s="78"/>
      <c r="G675" s="79"/>
      <c r="H675" s="80"/>
      <c r="I675" s="72"/>
    </row>
    <row r="676" customFormat="false" ht="15" hidden="false" customHeight="false" outlineLevel="0" collapsed="false">
      <c r="B676" s="91"/>
      <c r="C676" s="76"/>
      <c r="D676" s="77"/>
      <c r="E676" s="76"/>
      <c r="F676" s="78"/>
      <c r="G676" s="79"/>
      <c r="H676" s="80"/>
      <c r="I676" s="72"/>
    </row>
    <row r="677" customFormat="false" ht="15" hidden="false" customHeight="false" outlineLevel="0" collapsed="false">
      <c r="B677" s="91"/>
      <c r="C677" s="76"/>
      <c r="D677" s="77"/>
      <c r="E677" s="76"/>
      <c r="F677" s="78"/>
      <c r="G677" s="79"/>
      <c r="H677" s="80"/>
      <c r="I677" s="72"/>
    </row>
    <row r="678" customFormat="false" ht="15" hidden="false" customHeight="false" outlineLevel="0" collapsed="false">
      <c r="B678" s="91"/>
      <c r="C678" s="76"/>
      <c r="D678" s="77"/>
      <c r="E678" s="76"/>
      <c r="F678" s="78"/>
      <c r="G678" s="79"/>
      <c r="H678" s="80"/>
      <c r="I678" s="72"/>
    </row>
    <row r="679" customFormat="false" ht="15" hidden="false" customHeight="false" outlineLevel="0" collapsed="false">
      <c r="B679" s="90"/>
      <c r="C679" s="76"/>
      <c r="D679" s="77"/>
      <c r="E679" s="76"/>
      <c r="F679" s="78"/>
      <c r="G679" s="79"/>
      <c r="H679" s="80"/>
      <c r="I679" s="72"/>
    </row>
    <row r="680" customFormat="false" ht="15" hidden="false" customHeight="false" outlineLevel="0" collapsed="false">
      <c r="B680" s="74"/>
      <c r="C680" s="81"/>
      <c r="D680" s="82"/>
      <c r="E680" s="82"/>
      <c r="F680" s="83"/>
      <c r="G680" s="84"/>
      <c r="H680" s="85"/>
      <c r="I680" s="72"/>
    </row>
    <row r="681" customFormat="false" ht="15" hidden="false" customHeight="false" outlineLevel="0" collapsed="false">
      <c r="B681" s="86"/>
      <c r="C681" s="82"/>
      <c r="D681" s="82"/>
      <c r="E681" s="82"/>
      <c r="F681" s="83"/>
      <c r="G681" s="87"/>
      <c r="H681" s="88"/>
      <c r="I681" s="72"/>
    </row>
    <row r="682" customFormat="false" ht="15" hidden="false" customHeight="false" outlineLevel="0" collapsed="false">
      <c r="B682" s="65"/>
      <c r="C682" s="60"/>
      <c r="D682" s="73"/>
      <c r="E682" s="68"/>
      <c r="F682" s="69"/>
      <c r="G682" s="70"/>
      <c r="H682" s="71"/>
      <c r="I682" s="72"/>
    </row>
    <row r="683" customFormat="false" ht="15" hidden="false" customHeight="false" outlineLevel="0" collapsed="false">
      <c r="B683" s="74"/>
      <c r="C683" s="60"/>
      <c r="D683" s="61"/>
      <c r="E683" s="60"/>
      <c r="F683" s="62"/>
      <c r="G683" s="75"/>
      <c r="H683" s="63"/>
      <c r="I683" s="72"/>
    </row>
    <row r="684" customFormat="false" ht="15" hidden="false" customHeight="false" outlineLevel="0" collapsed="false">
      <c r="B684" s="89"/>
      <c r="C684" s="76"/>
      <c r="D684" s="77"/>
      <c r="E684" s="76"/>
      <c r="F684" s="78"/>
      <c r="G684" s="79"/>
      <c r="H684" s="80"/>
      <c r="I684" s="72"/>
    </row>
    <row r="685" customFormat="false" ht="15" hidden="false" customHeight="false" outlineLevel="0" collapsed="false">
      <c r="B685" s="91"/>
      <c r="C685" s="76"/>
      <c r="D685" s="77"/>
      <c r="E685" s="76"/>
      <c r="F685" s="78"/>
      <c r="G685" s="79"/>
      <c r="H685" s="80"/>
      <c r="I685" s="72"/>
    </row>
    <row r="686" customFormat="false" ht="15" hidden="false" customHeight="false" outlineLevel="0" collapsed="false">
      <c r="B686" s="91"/>
      <c r="C686" s="76"/>
      <c r="D686" s="77"/>
      <c r="E686" s="76"/>
      <c r="F686" s="78"/>
      <c r="G686" s="79"/>
      <c r="H686" s="80"/>
      <c r="I686" s="72"/>
    </row>
    <row r="687" customFormat="false" ht="15" hidden="false" customHeight="false" outlineLevel="0" collapsed="false">
      <c r="B687" s="91"/>
      <c r="C687" s="76"/>
      <c r="D687" s="77"/>
      <c r="E687" s="76"/>
      <c r="F687" s="78"/>
      <c r="G687" s="79"/>
      <c r="H687" s="80"/>
      <c r="I687" s="72"/>
    </row>
    <row r="688" customFormat="false" ht="15" hidden="false" customHeight="false" outlineLevel="0" collapsed="false">
      <c r="B688" s="90"/>
      <c r="C688" s="76"/>
      <c r="D688" s="77"/>
      <c r="E688" s="76"/>
      <c r="F688" s="78"/>
      <c r="G688" s="79"/>
      <c r="H688" s="80"/>
      <c r="I688" s="72"/>
    </row>
    <row r="689" customFormat="false" ht="15" hidden="false" customHeight="false" outlineLevel="0" collapsed="false">
      <c r="B689" s="74"/>
      <c r="C689" s="81"/>
      <c r="D689" s="82"/>
      <c r="E689" s="82"/>
      <c r="F689" s="83"/>
      <c r="G689" s="84"/>
      <c r="H689" s="85"/>
      <c r="I689" s="72"/>
    </row>
    <row r="690" customFormat="false" ht="15" hidden="false" customHeight="false" outlineLevel="0" collapsed="false">
      <c r="B690" s="86"/>
      <c r="C690" s="82"/>
      <c r="D690" s="82"/>
      <c r="E690" s="82"/>
      <c r="F690" s="83"/>
      <c r="G690" s="87"/>
      <c r="H690" s="88"/>
      <c r="I690" s="72"/>
    </row>
    <row r="691" customFormat="false" ht="15" hidden="false" customHeight="false" outlineLevel="0" collapsed="false">
      <c r="B691" s="65"/>
      <c r="C691" s="66"/>
      <c r="D691" s="67"/>
      <c r="E691" s="68"/>
      <c r="F691" s="69"/>
      <c r="G691" s="70"/>
      <c r="H691" s="71"/>
      <c r="I691" s="72"/>
    </row>
    <row r="692" customFormat="false" ht="15" hidden="false" customHeight="false" outlineLevel="0" collapsed="false">
      <c r="B692" s="65"/>
      <c r="C692" s="60"/>
      <c r="D692" s="73"/>
      <c r="E692" s="68"/>
      <c r="F692" s="69"/>
      <c r="G692" s="70"/>
      <c r="H692" s="71"/>
      <c r="I692" s="72"/>
    </row>
    <row r="693" customFormat="false" ht="15" hidden="false" customHeight="false" outlineLevel="0" collapsed="false">
      <c r="B693" s="74"/>
      <c r="C693" s="60"/>
      <c r="D693" s="61"/>
      <c r="E693" s="60"/>
      <c r="F693" s="62"/>
      <c r="G693" s="75"/>
      <c r="H693" s="63"/>
      <c r="I693" s="72"/>
    </row>
    <row r="694" customFormat="false" ht="15" hidden="false" customHeight="false" outlineLevel="0" collapsed="false">
      <c r="B694" s="74"/>
      <c r="C694" s="76"/>
      <c r="D694" s="77"/>
      <c r="E694" s="76"/>
      <c r="F694" s="78"/>
      <c r="G694" s="79"/>
      <c r="H694" s="80"/>
      <c r="I694" s="72"/>
    </row>
    <row r="695" customFormat="false" ht="15" hidden="false" customHeight="false" outlineLevel="0" collapsed="false">
      <c r="B695" s="74"/>
      <c r="C695" s="81"/>
      <c r="D695" s="82"/>
      <c r="E695" s="82"/>
      <c r="F695" s="83"/>
      <c r="G695" s="84"/>
      <c r="H695" s="85"/>
      <c r="I695" s="72"/>
    </row>
    <row r="696" customFormat="false" ht="15" hidden="false" customHeight="false" outlineLevel="0" collapsed="false">
      <c r="B696" s="86"/>
      <c r="C696" s="82"/>
      <c r="D696" s="82"/>
      <c r="E696" s="82"/>
      <c r="F696" s="83"/>
      <c r="G696" s="87"/>
      <c r="H696" s="88"/>
      <c r="I696" s="72"/>
    </row>
    <row r="697" customFormat="false" ht="15" hidden="false" customHeight="false" outlineLevel="0" collapsed="false">
      <c r="B697" s="65"/>
      <c r="C697" s="60"/>
      <c r="D697" s="73"/>
      <c r="E697" s="68"/>
      <c r="F697" s="69"/>
      <c r="G697" s="70"/>
      <c r="H697" s="71"/>
      <c r="I697" s="72"/>
    </row>
    <row r="698" customFormat="false" ht="15" hidden="false" customHeight="false" outlineLevel="0" collapsed="false">
      <c r="B698" s="74"/>
      <c r="C698" s="60"/>
      <c r="D698" s="61"/>
      <c r="E698" s="60"/>
      <c r="F698" s="62"/>
      <c r="G698" s="75"/>
      <c r="H698" s="63"/>
      <c r="I698" s="72"/>
    </row>
    <row r="699" customFormat="false" ht="15" hidden="false" customHeight="false" outlineLevel="0" collapsed="false">
      <c r="B699" s="89"/>
      <c r="C699" s="76"/>
      <c r="D699" s="77"/>
      <c r="E699" s="76"/>
      <c r="F699" s="78"/>
      <c r="G699" s="79"/>
      <c r="H699" s="80"/>
      <c r="I699" s="72"/>
    </row>
    <row r="700" customFormat="false" ht="15" hidden="false" customHeight="false" outlineLevel="0" collapsed="false">
      <c r="B700" s="91"/>
      <c r="C700" s="76"/>
      <c r="D700" s="77"/>
      <c r="E700" s="76"/>
      <c r="F700" s="78"/>
      <c r="G700" s="79"/>
      <c r="H700" s="80"/>
      <c r="I700" s="72"/>
    </row>
    <row r="701" customFormat="false" ht="15" hidden="false" customHeight="false" outlineLevel="0" collapsed="false">
      <c r="B701" s="90"/>
      <c r="C701" s="76"/>
      <c r="D701" s="77"/>
      <c r="E701" s="76"/>
      <c r="F701" s="78"/>
      <c r="G701" s="79"/>
      <c r="H701" s="80"/>
      <c r="I701" s="72"/>
    </row>
    <row r="702" customFormat="false" ht="15" hidden="false" customHeight="false" outlineLevel="0" collapsed="false">
      <c r="B702" s="74"/>
      <c r="C702" s="81"/>
      <c r="D702" s="82"/>
      <c r="E702" s="82"/>
      <c r="F702" s="83"/>
      <c r="G702" s="84"/>
      <c r="H702" s="85"/>
      <c r="I702" s="72"/>
    </row>
    <row r="703" customFormat="false" ht="15" hidden="false" customHeight="false" outlineLevel="0" collapsed="false">
      <c r="B703" s="86"/>
      <c r="C703" s="82"/>
      <c r="D703" s="82"/>
      <c r="E703" s="82"/>
      <c r="F703" s="83"/>
      <c r="G703" s="87"/>
      <c r="H703" s="88"/>
      <c r="I703" s="72"/>
    </row>
    <row r="704" customFormat="false" ht="15" hidden="false" customHeight="false" outlineLevel="0" collapsed="false">
      <c r="B704" s="65"/>
      <c r="C704" s="60"/>
      <c r="D704" s="73"/>
      <c r="E704" s="68"/>
      <c r="F704" s="69"/>
      <c r="G704" s="70"/>
      <c r="H704" s="71"/>
      <c r="I704" s="72"/>
    </row>
    <row r="705" customFormat="false" ht="15" hidden="false" customHeight="false" outlineLevel="0" collapsed="false">
      <c r="B705" s="74"/>
      <c r="C705" s="60"/>
      <c r="D705" s="61"/>
      <c r="E705" s="60"/>
      <c r="F705" s="62"/>
      <c r="G705" s="75"/>
      <c r="H705" s="63"/>
      <c r="I705" s="72"/>
    </row>
    <row r="706" customFormat="false" ht="15" hidden="false" customHeight="false" outlineLevel="0" collapsed="false">
      <c r="B706" s="89"/>
      <c r="C706" s="76"/>
      <c r="D706" s="77"/>
      <c r="E706" s="76"/>
      <c r="F706" s="78"/>
      <c r="G706" s="79"/>
      <c r="H706" s="80"/>
      <c r="I706" s="72"/>
    </row>
    <row r="707" customFormat="false" ht="15" hidden="false" customHeight="false" outlineLevel="0" collapsed="false">
      <c r="B707" s="91"/>
      <c r="C707" s="76"/>
      <c r="D707" s="77"/>
      <c r="E707" s="76"/>
      <c r="F707" s="78"/>
      <c r="G707" s="79"/>
      <c r="H707" s="80"/>
      <c r="I707" s="72"/>
    </row>
    <row r="708" customFormat="false" ht="15" hidden="false" customHeight="false" outlineLevel="0" collapsed="false">
      <c r="B708" s="91"/>
      <c r="C708" s="76"/>
      <c r="D708" s="77"/>
      <c r="E708" s="76"/>
      <c r="F708" s="78"/>
      <c r="G708" s="79"/>
      <c r="H708" s="80"/>
      <c r="I708" s="72"/>
    </row>
    <row r="709" customFormat="false" ht="15" hidden="false" customHeight="false" outlineLevel="0" collapsed="false">
      <c r="B709" s="91"/>
      <c r="C709" s="76"/>
      <c r="D709" s="77"/>
      <c r="E709" s="76"/>
      <c r="F709" s="78"/>
      <c r="G709" s="79"/>
      <c r="H709" s="80"/>
      <c r="I709" s="72"/>
    </row>
    <row r="710" customFormat="false" ht="15" hidden="false" customHeight="false" outlineLevel="0" collapsed="false">
      <c r="B710" s="90"/>
      <c r="C710" s="76"/>
      <c r="D710" s="77"/>
      <c r="E710" s="76"/>
      <c r="F710" s="78"/>
      <c r="G710" s="79"/>
      <c r="H710" s="80"/>
      <c r="I710" s="72"/>
    </row>
    <row r="711" customFormat="false" ht="15" hidden="false" customHeight="false" outlineLevel="0" collapsed="false">
      <c r="B711" s="74"/>
      <c r="C711" s="81"/>
      <c r="D711" s="82"/>
      <c r="E711" s="82"/>
      <c r="F711" s="83"/>
      <c r="G711" s="84"/>
      <c r="H711" s="85"/>
      <c r="I711" s="72"/>
    </row>
    <row r="712" customFormat="false" ht="15" hidden="false" customHeight="false" outlineLevel="0" collapsed="false">
      <c r="B712" s="86"/>
      <c r="C712" s="82"/>
      <c r="D712" s="82"/>
      <c r="E712" s="82"/>
      <c r="F712" s="83"/>
      <c r="G712" s="87"/>
      <c r="H712" s="88"/>
      <c r="I712" s="72"/>
    </row>
    <row r="713" customFormat="false" ht="15" hidden="false" customHeight="false" outlineLevel="0" collapsed="false">
      <c r="B713" s="65"/>
      <c r="C713" s="60"/>
      <c r="D713" s="73"/>
      <c r="E713" s="68"/>
      <c r="F713" s="69"/>
      <c r="G713" s="70"/>
      <c r="H713" s="71"/>
      <c r="I713" s="72"/>
    </row>
    <row r="714" customFormat="false" ht="15" hidden="false" customHeight="false" outlineLevel="0" collapsed="false">
      <c r="B714" s="74"/>
      <c r="C714" s="60"/>
      <c r="D714" s="61"/>
      <c r="E714" s="60"/>
      <c r="F714" s="62"/>
      <c r="G714" s="75"/>
      <c r="H714" s="63"/>
      <c r="I714" s="72"/>
    </row>
    <row r="715" customFormat="false" ht="15" hidden="false" customHeight="false" outlineLevel="0" collapsed="false">
      <c r="B715" s="89"/>
      <c r="C715" s="76"/>
      <c r="D715" s="77"/>
      <c r="E715" s="76"/>
      <c r="F715" s="78"/>
      <c r="G715" s="79"/>
      <c r="H715" s="80"/>
      <c r="I715" s="72"/>
    </row>
    <row r="716" customFormat="false" ht="15" hidden="false" customHeight="false" outlineLevel="0" collapsed="false">
      <c r="B716" s="91"/>
      <c r="C716" s="76"/>
      <c r="D716" s="77"/>
      <c r="E716" s="76"/>
      <c r="F716" s="78"/>
      <c r="G716" s="79"/>
      <c r="H716" s="80"/>
      <c r="I716" s="72"/>
    </row>
    <row r="717" customFormat="false" ht="15" hidden="false" customHeight="false" outlineLevel="0" collapsed="false">
      <c r="B717" s="90"/>
      <c r="C717" s="76"/>
      <c r="D717" s="77"/>
      <c r="E717" s="76"/>
      <c r="F717" s="78"/>
      <c r="G717" s="79"/>
      <c r="H717" s="80"/>
      <c r="I717" s="72"/>
    </row>
    <row r="718" customFormat="false" ht="15" hidden="false" customHeight="false" outlineLevel="0" collapsed="false">
      <c r="B718" s="74"/>
      <c r="C718" s="81"/>
      <c r="D718" s="82"/>
      <c r="E718" s="82"/>
      <c r="F718" s="83"/>
      <c r="G718" s="84"/>
      <c r="H718" s="85"/>
      <c r="I718" s="72"/>
    </row>
    <row r="719" customFormat="false" ht="15" hidden="false" customHeight="false" outlineLevel="0" collapsed="false">
      <c r="B719" s="86"/>
      <c r="C719" s="82"/>
      <c r="D719" s="82"/>
      <c r="E719" s="82"/>
      <c r="F719" s="83"/>
      <c r="G719" s="87"/>
      <c r="H719" s="88"/>
      <c r="I719" s="72"/>
    </row>
    <row r="720" customFormat="false" ht="15" hidden="false" customHeight="false" outlineLevel="0" collapsed="false">
      <c r="B720" s="65"/>
      <c r="C720" s="60"/>
      <c r="D720" s="73"/>
      <c r="E720" s="68"/>
      <c r="F720" s="69"/>
      <c r="G720" s="70"/>
      <c r="H720" s="71"/>
      <c r="I720" s="72"/>
    </row>
    <row r="721" customFormat="false" ht="15" hidden="false" customHeight="false" outlineLevel="0" collapsed="false">
      <c r="B721" s="74"/>
      <c r="C721" s="60"/>
      <c r="D721" s="61"/>
      <c r="E721" s="60"/>
      <c r="F721" s="62"/>
      <c r="G721" s="75"/>
      <c r="H721" s="63"/>
      <c r="I721" s="72"/>
    </row>
    <row r="722" customFormat="false" ht="15" hidden="false" customHeight="false" outlineLevel="0" collapsed="false">
      <c r="B722" s="74"/>
      <c r="C722" s="76"/>
      <c r="D722" s="77"/>
      <c r="E722" s="76"/>
      <c r="F722" s="78"/>
      <c r="G722" s="79"/>
      <c r="H722" s="80"/>
      <c r="I722" s="72"/>
    </row>
    <row r="723" customFormat="false" ht="15" hidden="false" customHeight="false" outlineLevel="0" collapsed="false">
      <c r="B723" s="74"/>
      <c r="C723" s="81"/>
      <c r="D723" s="82"/>
      <c r="E723" s="82"/>
      <c r="F723" s="83"/>
      <c r="G723" s="84"/>
      <c r="H723" s="85"/>
      <c r="I723" s="72"/>
    </row>
    <row r="724" customFormat="false" ht="15" hidden="false" customHeight="false" outlineLevel="0" collapsed="false">
      <c r="B724" s="86"/>
      <c r="C724" s="82"/>
      <c r="D724" s="82"/>
      <c r="E724" s="82"/>
      <c r="F724" s="83"/>
      <c r="G724" s="87"/>
      <c r="H724" s="88"/>
      <c r="I724" s="72"/>
    </row>
    <row r="725" customFormat="false" ht="15" hidden="false" customHeight="false" outlineLevel="0" collapsed="false">
      <c r="B725" s="65"/>
      <c r="C725" s="60"/>
      <c r="D725" s="73"/>
      <c r="E725" s="68"/>
      <c r="F725" s="69"/>
      <c r="G725" s="70"/>
      <c r="H725" s="71"/>
      <c r="I725" s="72"/>
    </row>
    <row r="726" customFormat="false" ht="15" hidden="false" customHeight="false" outlineLevel="0" collapsed="false">
      <c r="B726" s="74"/>
      <c r="C726" s="60"/>
      <c r="D726" s="61"/>
      <c r="E726" s="60"/>
      <c r="F726" s="62"/>
      <c r="G726" s="75"/>
      <c r="H726" s="63"/>
      <c r="I726" s="72"/>
    </row>
    <row r="727" customFormat="false" ht="15" hidden="false" customHeight="false" outlineLevel="0" collapsed="false">
      <c r="B727" s="89"/>
      <c r="C727" s="76"/>
      <c r="D727" s="77"/>
      <c r="E727" s="76"/>
      <c r="F727" s="78"/>
      <c r="G727" s="79"/>
      <c r="H727" s="80"/>
      <c r="I727" s="72"/>
    </row>
    <row r="728" customFormat="false" ht="15" hidden="false" customHeight="false" outlineLevel="0" collapsed="false">
      <c r="B728" s="91"/>
      <c r="C728" s="76"/>
      <c r="D728" s="77"/>
      <c r="E728" s="76"/>
      <c r="F728" s="78"/>
      <c r="G728" s="79"/>
      <c r="H728" s="80"/>
      <c r="I728" s="72"/>
    </row>
    <row r="729" customFormat="false" ht="15" hidden="false" customHeight="false" outlineLevel="0" collapsed="false">
      <c r="B729" s="91"/>
      <c r="C729" s="76"/>
      <c r="D729" s="77"/>
      <c r="E729" s="76"/>
      <c r="F729" s="78"/>
      <c r="G729" s="79"/>
      <c r="H729" s="80"/>
      <c r="I729" s="72"/>
    </row>
    <row r="730" customFormat="false" ht="15" hidden="false" customHeight="false" outlineLevel="0" collapsed="false">
      <c r="B730" s="91"/>
      <c r="C730" s="76"/>
      <c r="D730" s="77"/>
      <c r="E730" s="76"/>
      <c r="F730" s="78"/>
      <c r="G730" s="79"/>
      <c r="H730" s="80"/>
      <c r="I730" s="72"/>
    </row>
    <row r="731" customFormat="false" ht="15" hidden="false" customHeight="false" outlineLevel="0" collapsed="false">
      <c r="B731" s="90"/>
      <c r="C731" s="76"/>
      <c r="D731" s="77"/>
      <c r="E731" s="76"/>
      <c r="F731" s="78"/>
      <c r="G731" s="79"/>
      <c r="H731" s="80"/>
      <c r="I731" s="72"/>
    </row>
    <row r="732" customFormat="false" ht="15" hidden="false" customHeight="false" outlineLevel="0" collapsed="false">
      <c r="B732" s="74"/>
      <c r="C732" s="81"/>
      <c r="D732" s="82"/>
      <c r="E732" s="82"/>
      <c r="F732" s="83"/>
      <c r="G732" s="84"/>
      <c r="H732" s="85"/>
      <c r="I732" s="72"/>
    </row>
    <row r="733" customFormat="false" ht="15" hidden="false" customHeight="false" outlineLevel="0" collapsed="false">
      <c r="B733" s="86"/>
      <c r="C733" s="82"/>
      <c r="D733" s="82"/>
      <c r="E733" s="82"/>
      <c r="F733" s="83"/>
      <c r="G733" s="87"/>
      <c r="H733" s="88"/>
      <c r="I733" s="72"/>
    </row>
    <row r="734" customFormat="false" ht="15" hidden="false" customHeight="false" outlineLevel="0" collapsed="false">
      <c r="B734" s="65"/>
      <c r="C734" s="66"/>
      <c r="D734" s="67"/>
      <c r="E734" s="68"/>
      <c r="F734" s="69"/>
      <c r="G734" s="70"/>
      <c r="H734" s="71"/>
      <c r="I734" s="72"/>
    </row>
    <row r="735" customFormat="false" ht="15" hidden="false" customHeight="false" outlineLevel="0" collapsed="false">
      <c r="B735" s="65"/>
      <c r="C735" s="60"/>
      <c r="D735" s="73"/>
      <c r="E735" s="68"/>
      <c r="F735" s="69"/>
      <c r="G735" s="70"/>
      <c r="H735" s="71"/>
      <c r="I735" s="72"/>
    </row>
    <row r="736" customFormat="false" ht="15" hidden="false" customHeight="false" outlineLevel="0" collapsed="false">
      <c r="B736" s="74"/>
      <c r="C736" s="60"/>
      <c r="D736" s="61"/>
      <c r="E736" s="60"/>
      <c r="F736" s="62"/>
      <c r="G736" s="75"/>
      <c r="H736" s="63"/>
      <c r="I736" s="72"/>
    </row>
    <row r="737" customFormat="false" ht="15" hidden="false" customHeight="false" outlineLevel="0" collapsed="false">
      <c r="B737" s="74"/>
      <c r="C737" s="76"/>
      <c r="D737" s="77"/>
      <c r="E737" s="76"/>
      <c r="F737" s="78"/>
      <c r="G737" s="79"/>
      <c r="H737" s="80"/>
      <c r="I737" s="72"/>
    </row>
    <row r="738" customFormat="false" ht="15" hidden="false" customHeight="false" outlineLevel="0" collapsed="false">
      <c r="B738" s="74"/>
      <c r="C738" s="81"/>
      <c r="D738" s="82"/>
      <c r="E738" s="82"/>
      <c r="F738" s="83"/>
      <c r="G738" s="84"/>
      <c r="H738" s="85"/>
      <c r="I738" s="72"/>
    </row>
    <row r="739" customFormat="false" ht="15" hidden="false" customHeight="false" outlineLevel="0" collapsed="false">
      <c r="B739" s="86"/>
      <c r="C739" s="82"/>
      <c r="D739" s="82"/>
      <c r="E739" s="82"/>
      <c r="F739" s="83"/>
      <c r="G739" s="87"/>
      <c r="H739" s="88"/>
      <c r="I739" s="72"/>
    </row>
    <row r="740" customFormat="false" ht="15" hidden="false" customHeight="false" outlineLevel="0" collapsed="false">
      <c r="B740" s="65"/>
      <c r="C740" s="60"/>
      <c r="D740" s="73"/>
      <c r="E740" s="68"/>
      <c r="F740" s="69"/>
      <c r="G740" s="70"/>
      <c r="H740" s="71"/>
      <c r="I740" s="72"/>
    </row>
    <row r="741" customFormat="false" ht="15" hidden="false" customHeight="false" outlineLevel="0" collapsed="false">
      <c r="B741" s="74"/>
      <c r="C741" s="60"/>
      <c r="D741" s="61"/>
      <c r="E741" s="60"/>
      <c r="F741" s="62"/>
      <c r="G741" s="75"/>
      <c r="H741" s="63"/>
      <c r="I741" s="72"/>
    </row>
    <row r="742" customFormat="false" ht="15" hidden="false" customHeight="false" outlineLevel="0" collapsed="false">
      <c r="B742" s="89"/>
      <c r="C742" s="76"/>
      <c r="D742" s="77"/>
      <c r="E742" s="76"/>
      <c r="F742" s="78"/>
      <c r="G742" s="79"/>
      <c r="H742" s="80"/>
      <c r="I742" s="72"/>
    </row>
    <row r="743" customFormat="false" ht="15" hidden="false" customHeight="false" outlineLevel="0" collapsed="false">
      <c r="B743" s="91"/>
      <c r="C743" s="76"/>
      <c r="D743" s="77"/>
      <c r="E743" s="76"/>
      <c r="F743" s="78"/>
      <c r="G743" s="79"/>
      <c r="H743" s="80"/>
      <c r="I743" s="72"/>
    </row>
    <row r="744" customFormat="false" ht="15" hidden="false" customHeight="false" outlineLevel="0" collapsed="false">
      <c r="B744" s="90"/>
      <c r="C744" s="76"/>
      <c r="D744" s="77"/>
      <c r="E744" s="76"/>
      <c r="F744" s="78"/>
      <c r="G744" s="79"/>
      <c r="H744" s="80"/>
      <c r="I744" s="72"/>
    </row>
    <row r="745" customFormat="false" ht="15" hidden="false" customHeight="false" outlineLevel="0" collapsed="false">
      <c r="B745" s="74"/>
      <c r="C745" s="81"/>
      <c r="D745" s="82"/>
      <c r="E745" s="82"/>
      <c r="F745" s="83"/>
      <c r="G745" s="84"/>
      <c r="H745" s="85"/>
      <c r="I745" s="72"/>
    </row>
    <row r="746" customFormat="false" ht="15" hidden="false" customHeight="false" outlineLevel="0" collapsed="false">
      <c r="B746" s="86"/>
      <c r="C746" s="82"/>
      <c r="D746" s="82"/>
      <c r="E746" s="82"/>
      <c r="F746" s="83"/>
      <c r="G746" s="87"/>
      <c r="H746" s="88"/>
      <c r="I746" s="72"/>
    </row>
    <row r="747" customFormat="false" ht="15" hidden="false" customHeight="false" outlineLevel="0" collapsed="false">
      <c r="B747" s="65"/>
      <c r="C747" s="60"/>
      <c r="D747" s="73"/>
      <c r="E747" s="68"/>
      <c r="F747" s="69"/>
      <c r="G747" s="70"/>
      <c r="H747" s="71"/>
      <c r="I747" s="72"/>
    </row>
    <row r="748" customFormat="false" ht="15" hidden="false" customHeight="false" outlineLevel="0" collapsed="false">
      <c r="B748" s="74"/>
      <c r="C748" s="60"/>
      <c r="D748" s="61"/>
      <c r="E748" s="60"/>
      <c r="F748" s="62"/>
      <c r="G748" s="75"/>
      <c r="H748" s="63"/>
      <c r="I748" s="72"/>
    </row>
    <row r="749" customFormat="false" ht="15" hidden="false" customHeight="false" outlineLevel="0" collapsed="false">
      <c r="B749" s="89"/>
      <c r="C749" s="76"/>
      <c r="D749" s="77"/>
      <c r="E749" s="76"/>
      <c r="F749" s="78"/>
      <c r="G749" s="79"/>
      <c r="H749" s="80"/>
      <c r="I749" s="72"/>
    </row>
    <row r="750" customFormat="false" ht="15" hidden="false" customHeight="false" outlineLevel="0" collapsed="false">
      <c r="B750" s="91"/>
      <c r="C750" s="76"/>
      <c r="D750" s="77"/>
      <c r="E750" s="76"/>
      <c r="F750" s="78"/>
      <c r="G750" s="79"/>
      <c r="H750" s="80"/>
      <c r="I750" s="72"/>
    </row>
    <row r="751" customFormat="false" ht="15" hidden="false" customHeight="false" outlineLevel="0" collapsed="false">
      <c r="B751" s="91"/>
      <c r="C751" s="76"/>
      <c r="D751" s="77"/>
      <c r="E751" s="76"/>
      <c r="F751" s="78"/>
      <c r="G751" s="79"/>
      <c r="H751" s="80"/>
      <c r="I751" s="72"/>
    </row>
    <row r="752" customFormat="false" ht="15" hidden="false" customHeight="false" outlineLevel="0" collapsed="false">
      <c r="B752" s="90"/>
      <c r="C752" s="76"/>
      <c r="D752" s="77"/>
      <c r="E752" s="76"/>
      <c r="F752" s="78"/>
      <c r="G752" s="79"/>
      <c r="H752" s="80"/>
      <c r="I752" s="72"/>
    </row>
    <row r="753" customFormat="false" ht="15" hidden="false" customHeight="false" outlineLevel="0" collapsed="false">
      <c r="B753" s="74"/>
      <c r="C753" s="81"/>
      <c r="D753" s="82"/>
      <c r="E753" s="82"/>
      <c r="F753" s="83"/>
      <c r="G753" s="84"/>
      <c r="H753" s="85"/>
      <c r="I753" s="72"/>
    </row>
    <row r="754" customFormat="false" ht="15" hidden="false" customHeight="false" outlineLevel="0" collapsed="false">
      <c r="B754" s="86"/>
      <c r="C754" s="82"/>
      <c r="D754" s="82"/>
      <c r="E754" s="82"/>
      <c r="F754" s="83"/>
      <c r="G754" s="87"/>
      <c r="H754" s="88"/>
      <c r="I754" s="72"/>
    </row>
    <row r="755" customFormat="false" ht="15" hidden="false" customHeight="false" outlineLevel="0" collapsed="false">
      <c r="B755" s="65"/>
      <c r="C755" s="60"/>
      <c r="D755" s="73"/>
      <c r="E755" s="68"/>
      <c r="F755" s="69"/>
      <c r="G755" s="70"/>
      <c r="H755" s="71"/>
      <c r="I755" s="72"/>
    </row>
    <row r="756" customFormat="false" ht="15" hidden="false" customHeight="false" outlineLevel="0" collapsed="false">
      <c r="B756" s="74"/>
      <c r="C756" s="60"/>
      <c r="D756" s="61"/>
      <c r="E756" s="60"/>
      <c r="F756" s="62"/>
      <c r="G756" s="75"/>
      <c r="H756" s="63"/>
      <c r="I756" s="72"/>
    </row>
    <row r="757" customFormat="false" ht="15" hidden="false" customHeight="false" outlineLevel="0" collapsed="false">
      <c r="B757" s="89"/>
      <c r="C757" s="76"/>
      <c r="D757" s="77"/>
      <c r="E757" s="76"/>
      <c r="F757" s="78"/>
      <c r="G757" s="79"/>
      <c r="H757" s="80"/>
      <c r="I757" s="72"/>
    </row>
    <row r="758" customFormat="false" ht="15" hidden="false" customHeight="false" outlineLevel="0" collapsed="false">
      <c r="B758" s="91"/>
      <c r="C758" s="76"/>
      <c r="D758" s="77"/>
      <c r="E758" s="76"/>
      <c r="F758" s="78"/>
      <c r="G758" s="79"/>
      <c r="H758" s="80"/>
      <c r="I758" s="72"/>
    </row>
    <row r="759" customFormat="false" ht="15" hidden="false" customHeight="false" outlineLevel="0" collapsed="false">
      <c r="B759" s="91"/>
      <c r="C759" s="76"/>
      <c r="D759" s="77"/>
      <c r="E759" s="76"/>
      <c r="F759" s="78"/>
      <c r="G759" s="79"/>
      <c r="H759" s="80"/>
      <c r="I759" s="72"/>
    </row>
    <row r="760" customFormat="false" ht="15" hidden="false" customHeight="false" outlineLevel="0" collapsed="false">
      <c r="B760" s="90"/>
      <c r="C760" s="76"/>
      <c r="D760" s="77"/>
      <c r="E760" s="76"/>
      <c r="F760" s="78"/>
      <c r="G760" s="79"/>
      <c r="H760" s="80"/>
      <c r="I760" s="72"/>
    </row>
    <row r="761" customFormat="false" ht="15" hidden="false" customHeight="false" outlineLevel="0" collapsed="false">
      <c r="B761" s="74"/>
      <c r="C761" s="81"/>
      <c r="D761" s="82"/>
      <c r="E761" s="82"/>
      <c r="F761" s="83"/>
      <c r="G761" s="84"/>
      <c r="H761" s="85"/>
      <c r="I761" s="72"/>
    </row>
    <row r="762" customFormat="false" ht="15" hidden="false" customHeight="false" outlineLevel="0" collapsed="false">
      <c r="B762" s="86"/>
      <c r="C762" s="82"/>
      <c r="D762" s="82"/>
      <c r="E762" s="82"/>
      <c r="F762" s="83"/>
      <c r="G762" s="87"/>
      <c r="H762" s="88"/>
      <c r="I762" s="72"/>
    </row>
    <row r="763" customFormat="false" ht="15" hidden="false" customHeight="false" outlineLevel="0" collapsed="false">
      <c r="B763" s="65"/>
      <c r="C763" s="60"/>
      <c r="D763" s="73"/>
      <c r="E763" s="68"/>
      <c r="F763" s="69"/>
      <c r="G763" s="70"/>
      <c r="H763" s="71"/>
      <c r="I763" s="72"/>
    </row>
    <row r="764" customFormat="false" ht="15" hidden="false" customHeight="false" outlineLevel="0" collapsed="false">
      <c r="B764" s="74"/>
      <c r="C764" s="60"/>
      <c r="D764" s="61"/>
      <c r="E764" s="60"/>
      <c r="F764" s="62"/>
      <c r="G764" s="75"/>
      <c r="H764" s="63"/>
      <c r="I764" s="72"/>
    </row>
    <row r="765" customFormat="false" ht="15" hidden="false" customHeight="false" outlineLevel="0" collapsed="false">
      <c r="B765" s="89"/>
      <c r="C765" s="76"/>
      <c r="D765" s="77"/>
      <c r="E765" s="76"/>
      <c r="F765" s="78"/>
      <c r="G765" s="79"/>
      <c r="H765" s="80"/>
      <c r="I765" s="72"/>
    </row>
    <row r="766" customFormat="false" ht="15" hidden="false" customHeight="false" outlineLevel="0" collapsed="false">
      <c r="B766" s="91"/>
      <c r="C766" s="76"/>
      <c r="D766" s="77"/>
      <c r="E766" s="76"/>
      <c r="F766" s="78"/>
      <c r="G766" s="79"/>
      <c r="H766" s="80"/>
      <c r="I766" s="72"/>
    </row>
    <row r="767" customFormat="false" ht="15" hidden="false" customHeight="false" outlineLevel="0" collapsed="false">
      <c r="B767" s="91"/>
      <c r="C767" s="76"/>
      <c r="D767" s="77"/>
      <c r="E767" s="76"/>
      <c r="F767" s="78"/>
      <c r="G767" s="79"/>
      <c r="H767" s="80"/>
      <c r="I767" s="72"/>
    </row>
    <row r="768" customFormat="false" ht="15" hidden="false" customHeight="false" outlineLevel="0" collapsed="false">
      <c r="B768" s="91"/>
      <c r="C768" s="76"/>
      <c r="D768" s="77"/>
      <c r="E768" s="76"/>
      <c r="F768" s="78"/>
      <c r="G768" s="79"/>
      <c r="H768" s="80"/>
      <c r="I768" s="72"/>
    </row>
    <row r="769" customFormat="false" ht="15" hidden="false" customHeight="false" outlineLevel="0" collapsed="false">
      <c r="B769" s="91"/>
      <c r="C769" s="76"/>
      <c r="D769" s="77"/>
      <c r="E769" s="76"/>
      <c r="F769" s="78"/>
      <c r="G769" s="79"/>
      <c r="H769" s="80"/>
      <c r="I769" s="72"/>
    </row>
    <row r="770" customFormat="false" ht="15" hidden="false" customHeight="false" outlineLevel="0" collapsed="false">
      <c r="B770" s="90"/>
      <c r="C770" s="76"/>
      <c r="D770" s="77"/>
      <c r="E770" s="76"/>
      <c r="F770" s="78"/>
      <c r="G770" s="79"/>
      <c r="H770" s="80"/>
      <c r="I770" s="72"/>
    </row>
    <row r="771" customFormat="false" ht="15" hidden="false" customHeight="false" outlineLevel="0" collapsed="false">
      <c r="B771" s="74"/>
      <c r="C771" s="81"/>
      <c r="D771" s="82"/>
      <c r="E771" s="82"/>
      <c r="F771" s="83"/>
      <c r="G771" s="84"/>
      <c r="H771" s="85"/>
      <c r="I771" s="72"/>
    </row>
    <row r="772" customFormat="false" ht="15" hidden="false" customHeight="false" outlineLevel="0" collapsed="false">
      <c r="B772" s="86"/>
      <c r="C772" s="82"/>
      <c r="D772" s="82"/>
      <c r="E772" s="82"/>
      <c r="F772" s="83"/>
      <c r="G772" s="87"/>
      <c r="H772" s="88"/>
      <c r="I772" s="72"/>
    </row>
    <row r="773" customFormat="false" ht="15" hidden="false" customHeight="false" outlineLevel="0" collapsed="false">
      <c r="B773" s="65"/>
      <c r="C773" s="60"/>
      <c r="D773" s="73"/>
      <c r="E773" s="68"/>
      <c r="F773" s="69"/>
      <c r="G773" s="70"/>
      <c r="H773" s="71"/>
      <c r="I773" s="72"/>
    </row>
    <row r="774" customFormat="false" ht="15" hidden="false" customHeight="false" outlineLevel="0" collapsed="false">
      <c r="B774" s="74"/>
      <c r="C774" s="60"/>
      <c r="D774" s="61"/>
      <c r="E774" s="60"/>
      <c r="F774" s="62"/>
      <c r="G774" s="75"/>
      <c r="H774" s="63"/>
      <c r="I774" s="72"/>
    </row>
    <row r="775" customFormat="false" ht="15" hidden="false" customHeight="false" outlineLevel="0" collapsed="false">
      <c r="B775" s="89"/>
      <c r="C775" s="76"/>
      <c r="D775" s="77"/>
      <c r="E775" s="76"/>
      <c r="F775" s="78"/>
      <c r="G775" s="79"/>
      <c r="H775" s="80"/>
      <c r="I775" s="72"/>
    </row>
    <row r="776" customFormat="false" ht="15" hidden="false" customHeight="false" outlineLevel="0" collapsed="false">
      <c r="B776" s="91"/>
      <c r="C776" s="76"/>
      <c r="D776" s="77"/>
      <c r="E776" s="76"/>
      <c r="F776" s="78"/>
      <c r="G776" s="79"/>
      <c r="H776" s="80"/>
      <c r="I776" s="72"/>
    </row>
    <row r="777" customFormat="false" ht="15" hidden="false" customHeight="false" outlineLevel="0" collapsed="false">
      <c r="B777" s="91"/>
      <c r="C777" s="76"/>
      <c r="D777" s="77"/>
      <c r="E777" s="76"/>
      <c r="F777" s="78"/>
      <c r="G777" s="79"/>
      <c r="H777" s="80"/>
      <c r="I777" s="72"/>
    </row>
    <row r="778" customFormat="false" ht="15" hidden="false" customHeight="false" outlineLevel="0" collapsed="false">
      <c r="B778" s="91"/>
      <c r="C778" s="76"/>
      <c r="D778" s="77"/>
      <c r="E778" s="76"/>
      <c r="F778" s="78"/>
      <c r="G778" s="79"/>
      <c r="H778" s="80"/>
      <c r="I778" s="72"/>
    </row>
    <row r="779" customFormat="false" ht="15" hidden="false" customHeight="false" outlineLevel="0" collapsed="false">
      <c r="B779" s="90"/>
      <c r="C779" s="76"/>
      <c r="D779" s="77"/>
      <c r="E779" s="76"/>
      <c r="F779" s="78"/>
      <c r="G779" s="79"/>
      <c r="H779" s="80"/>
      <c r="I779" s="72"/>
    </row>
    <row r="780" customFormat="false" ht="15" hidden="false" customHeight="false" outlineLevel="0" collapsed="false">
      <c r="B780" s="74"/>
      <c r="C780" s="81"/>
      <c r="D780" s="82"/>
      <c r="E780" s="82"/>
      <c r="F780" s="83"/>
      <c r="G780" s="84"/>
      <c r="H780" s="85"/>
      <c r="I780" s="72"/>
    </row>
    <row r="781" customFormat="false" ht="15" hidden="false" customHeight="false" outlineLevel="0" collapsed="false">
      <c r="B781" s="86"/>
      <c r="C781" s="82"/>
      <c r="D781" s="82"/>
      <c r="E781" s="82"/>
      <c r="F781" s="83"/>
      <c r="G781" s="87"/>
      <c r="H781" s="88"/>
      <c r="I781" s="72"/>
    </row>
    <row r="782" customFormat="false" ht="15" hidden="false" customHeight="false" outlineLevel="0" collapsed="false">
      <c r="B782" s="65"/>
      <c r="C782" s="60"/>
      <c r="D782" s="73"/>
      <c r="E782" s="68"/>
      <c r="F782" s="69"/>
      <c r="G782" s="70"/>
      <c r="H782" s="71"/>
      <c r="I782" s="72"/>
    </row>
    <row r="783" customFormat="false" ht="15" hidden="false" customHeight="false" outlineLevel="0" collapsed="false">
      <c r="B783" s="74"/>
      <c r="C783" s="60"/>
      <c r="D783" s="61"/>
      <c r="E783" s="60"/>
      <c r="F783" s="62"/>
      <c r="G783" s="75"/>
      <c r="H783" s="63"/>
      <c r="I783" s="72"/>
    </row>
    <row r="784" customFormat="false" ht="15" hidden="false" customHeight="false" outlineLevel="0" collapsed="false">
      <c r="B784" s="89"/>
      <c r="C784" s="76"/>
      <c r="D784" s="77"/>
      <c r="E784" s="76"/>
      <c r="F784" s="78"/>
      <c r="G784" s="79"/>
      <c r="H784" s="80"/>
      <c r="I784" s="72"/>
    </row>
    <row r="785" customFormat="false" ht="15" hidden="false" customHeight="false" outlineLevel="0" collapsed="false">
      <c r="B785" s="91"/>
      <c r="C785" s="76"/>
      <c r="D785" s="77"/>
      <c r="E785" s="76"/>
      <c r="F785" s="78"/>
      <c r="G785" s="79"/>
      <c r="H785" s="80"/>
      <c r="I785" s="72"/>
    </row>
    <row r="786" customFormat="false" ht="15" hidden="false" customHeight="false" outlineLevel="0" collapsed="false">
      <c r="B786" s="91"/>
      <c r="C786" s="76"/>
      <c r="D786" s="77"/>
      <c r="E786" s="76"/>
      <c r="F786" s="78"/>
      <c r="G786" s="79"/>
      <c r="H786" s="80"/>
      <c r="I786" s="72"/>
    </row>
    <row r="787" customFormat="false" ht="15" hidden="false" customHeight="false" outlineLevel="0" collapsed="false">
      <c r="B787" s="91"/>
      <c r="C787" s="76"/>
      <c r="D787" s="77"/>
      <c r="E787" s="76"/>
      <c r="F787" s="78"/>
      <c r="G787" s="79"/>
      <c r="H787" s="80"/>
      <c r="I787" s="72"/>
    </row>
    <row r="788" customFormat="false" ht="15" hidden="false" customHeight="false" outlineLevel="0" collapsed="false">
      <c r="B788" s="90"/>
      <c r="C788" s="76"/>
      <c r="D788" s="77"/>
      <c r="E788" s="76"/>
      <c r="F788" s="78"/>
      <c r="G788" s="79"/>
      <c r="H788" s="80"/>
      <c r="I788" s="72"/>
    </row>
    <row r="789" customFormat="false" ht="15" hidden="false" customHeight="false" outlineLevel="0" collapsed="false">
      <c r="B789" s="74"/>
      <c r="C789" s="81"/>
      <c r="D789" s="82"/>
      <c r="E789" s="82"/>
      <c r="F789" s="83"/>
      <c r="G789" s="84"/>
      <c r="H789" s="85"/>
      <c r="I789" s="72"/>
    </row>
    <row r="790" customFormat="false" ht="15" hidden="false" customHeight="false" outlineLevel="0" collapsed="false">
      <c r="B790" s="86"/>
      <c r="C790" s="82"/>
      <c r="D790" s="82"/>
      <c r="E790" s="82"/>
      <c r="F790" s="83"/>
      <c r="G790" s="87"/>
      <c r="H790" s="88"/>
      <c r="I790" s="72"/>
    </row>
    <row r="791" customFormat="false" ht="15" hidden="false" customHeight="false" outlineLevel="0" collapsed="false">
      <c r="B791" s="65"/>
      <c r="C791" s="66"/>
      <c r="D791" s="67"/>
      <c r="E791" s="68"/>
      <c r="F791" s="69"/>
      <c r="G791" s="70"/>
      <c r="H791" s="71"/>
      <c r="I791" s="72"/>
    </row>
    <row r="792" customFormat="false" ht="15" hidden="false" customHeight="false" outlineLevel="0" collapsed="false">
      <c r="B792" s="65"/>
      <c r="C792" s="66"/>
      <c r="D792" s="67"/>
      <c r="E792" s="68"/>
      <c r="F792" s="69"/>
      <c r="G792" s="70"/>
      <c r="H792" s="71"/>
      <c r="I792" s="72"/>
    </row>
    <row r="793" customFormat="false" ht="15" hidden="false" customHeight="false" outlineLevel="0" collapsed="false">
      <c r="B793" s="65"/>
      <c r="C793" s="66"/>
      <c r="D793" s="67"/>
      <c r="E793" s="68"/>
      <c r="F793" s="69"/>
      <c r="G793" s="70"/>
      <c r="H793" s="71"/>
      <c r="I793" s="72"/>
    </row>
    <row r="794" customFormat="false" ht="15" hidden="false" customHeight="false" outlineLevel="0" collapsed="false">
      <c r="B794" s="65"/>
      <c r="C794" s="60"/>
      <c r="D794" s="73"/>
      <c r="E794" s="68"/>
      <c r="F794" s="69"/>
      <c r="G794" s="70"/>
      <c r="H794" s="71"/>
      <c r="I794" s="72"/>
    </row>
    <row r="795" customFormat="false" ht="15" hidden="false" customHeight="false" outlineLevel="0" collapsed="false">
      <c r="B795" s="74"/>
      <c r="C795" s="60"/>
      <c r="D795" s="61"/>
      <c r="E795" s="60"/>
      <c r="F795" s="62"/>
      <c r="G795" s="75"/>
      <c r="H795" s="63"/>
      <c r="I795" s="72"/>
    </row>
    <row r="796" customFormat="false" ht="15" hidden="false" customHeight="false" outlineLevel="0" collapsed="false">
      <c r="B796" s="89"/>
      <c r="C796" s="76"/>
      <c r="D796" s="77"/>
      <c r="E796" s="76"/>
      <c r="F796" s="78"/>
      <c r="G796" s="79"/>
      <c r="H796" s="80"/>
      <c r="I796" s="72"/>
    </row>
    <row r="797" customFormat="false" ht="15" hidden="false" customHeight="false" outlineLevel="0" collapsed="false">
      <c r="B797" s="90"/>
      <c r="C797" s="76"/>
      <c r="D797" s="77"/>
      <c r="E797" s="76"/>
      <c r="F797" s="78"/>
      <c r="G797" s="79"/>
      <c r="H797" s="80"/>
      <c r="I797" s="72"/>
    </row>
    <row r="798" customFormat="false" ht="15" hidden="false" customHeight="false" outlineLevel="0" collapsed="false">
      <c r="B798" s="74"/>
      <c r="C798" s="81"/>
      <c r="D798" s="82"/>
      <c r="E798" s="82"/>
      <c r="F798" s="83"/>
      <c r="G798" s="84"/>
      <c r="H798" s="85"/>
      <c r="I798" s="72"/>
    </row>
    <row r="799" customFormat="false" ht="15" hidden="false" customHeight="false" outlineLevel="0" collapsed="false">
      <c r="B799" s="86"/>
      <c r="C799" s="82"/>
      <c r="D799" s="82"/>
      <c r="E799" s="82"/>
      <c r="F799" s="83"/>
      <c r="G799" s="87"/>
      <c r="H799" s="88"/>
      <c r="I799" s="72"/>
    </row>
    <row r="800" customFormat="false" ht="15" hidden="false" customHeight="false" outlineLevel="0" collapsed="false">
      <c r="B800" s="65"/>
      <c r="C800" s="60"/>
      <c r="D800" s="73"/>
      <c r="E800" s="68"/>
      <c r="F800" s="69"/>
      <c r="G800" s="70"/>
      <c r="H800" s="71"/>
      <c r="I800" s="72"/>
    </row>
    <row r="801" customFormat="false" ht="15" hidden="false" customHeight="false" outlineLevel="0" collapsed="false">
      <c r="B801" s="74"/>
      <c r="C801" s="60"/>
      <c r="D801" s="61"/>
      <c r="E801" s="60"/>
      <c r="F801" s="62"/>
      <c r="G801" s="75"/>
      <c r="H801" s="63"/>
      <c r="I801" s="72"/>
    </row>
    <row r="802" customFormat="false" ht="15" hidden="false" customHeight="false" outlineLevel="0" collapsed="false">
      <c r="B802" s="74"/>
      <c r="C802" s="76"/>
      <c r="D802" s="77"/>
      <c r="E802" s="76"/>
      <c r="F802" s="78"/>
      <c r="G802" s="79"/>
      <c r="H802" s="80"/>
      <c r="I802" s="72"/>
    </row>
    <row r="803" customFormat="false" ht="15" hidden="false" customHeight="false" outlineLevel="0" collapsed="false">
      <c r="B803" s="74"/>
      <c r="C803" s="81"/>
      <c r="D803" s="82"/>
      <c r="E803" s="82"/>
      <c r="F803" s="83"/>
      <c r="G803" s="84"/>
      <c r="H803" s="85"/>
      <c r="I803" s="72"/>
    </row>
    <row r="804" customFormat="false" ht="15" hidden="false" customHeight="false" outlineLevel="0" collapsed="false">
      <c r="B804" s="86"/>
      <c r="C804" s="82"/>
      <c r="D804" s="82"/>
      <c r="E804" s="82"/>
      <c r="F804" s="83"/>
      <c r="G804" s="87"/>
      <c r="H804" s="88"/>
      <c r="I804" s="72"/>
    </row>
    <row r="805" customFormat="false" ht="15" hidden="false" customHeight="false" outlineLevel="0" collapsed="false">
      <c r="B805" s="65"/>
      <c r="C805" s="60"/>
      <c r="D805" s="73"/>
      <c r="E805" s="68"/>
      <c r="F805" s="69"/>
      <c r="G805" s="70"/>
      <c r="H805" s="71"/>
      <c r="I805" s="72"/>
    </row>
    <row r="806" customFormat="false" ht="15" hidden="false" customHeight="false" outlineLevel="0" collapsed="false">
      <c r="B806" s="74"/>
      <c r="C806" s="60"/>
      <c r="D806" s="61"/>
      <c r="E806" s="60"/>
      <c r="F806" s="62"/>
      <c r="G806" s="75"/>
      <c r="H806" s="63"/>
      <c r="I806" s="72"/>
    </row>
    <row r="807" customFormat="false" ht="15" hidden="false" customHeight="false" outlineLevel="0" collapsed="false">
      <c r="B807" s="89"/>
      <c r="C807" s="76"/>
      <c r="D807" s="77"/>
      <c r="E807" s="76"/>
      <c r="F807" s="78"/>
      <c r="G807" s="79"/>
      <c r="H807" s="80"/>
      <c r="I807" s="72"/>
    </row>
    <row r="808" customFormat="false" ht="15" hidden="false" customHeight="false" outlineLevel="0" collapsed="false">
      <c r="B808" s="91"/>
      <c r="C808" s="76"/>
      <c r="D808" s="77"/>
      <c r="E808" s="76"/>
      <c r="F808" s="78"/>
      <c r="G808" s="79"/>
      <c r="H808" s="80"/>
      <c r="I808" s="72"/>
    </row>
    <row r="809" customFormat="false" ht="15" hidden="false" customHeight="false" outlineLevel="0" collapsed="false">
      <c r="B809" s="90"/>
      <c r="C809" s="76"/>
      <c r="D809" s="77"/>
      <c r="E809" s="76"/>
      <c r="F809" s="78"/>
      <c r="G809" s="79"/>
      <c r="H809" s="80"/>
      <c r="I809" s="72"/>
    </row>
    <row r="810" customFormat="false" ht="15" hidden="false" customHeight="false" outlineLevel="0" collapsed="false">
      <c r="B810" s="74"/>
      <c r="C810" s="81"/>
      <c r="D810" s="82"/>
      <c r="E810" s="82"/>
      <c r="F810" s="83"/>
      <c r="G810" s="84"/>
      <c r="H810" s="85"/>
      <c r="I810" s="72"/>
    </row>
    <row r="811" customFormat="false" ht="15" hidden="false" customHeight="false" outlineLevel="0" collapsed="false">
      <c r="B811" s="86"/>
      <c r="C811" s="82"/>
      <c r="D811" s="82"/>
      <c r="E811" s="82"/>
      <c r="F811" s="83"/>
      <c r="G811" s="87"/>
      <c r="H811" s="88"/>
      <c r="I811" s="72"/>
    </row>
    <row r="812" customFormat="false" ht="15" hidden="false" customHeight="false" outlineLevel="0" collapsed="false">
      <c r="B812" s="65"/>
      <c r="C812" s="66"/>
      <c r="D812" s="67"/>
      <c r="E812" s="68"/>
      <c r="F812" s="69"/>
      <c r="G812" s="70"/>
      <c r="H812" s="71"/>
      <c r="I812" s="72"/>
    </row>
    <row r="813" customFormat="false" ht="15" hidden="false" customHeight="false" outlineLevel="0" collapsed="false">
      <c r="B813" s="65"/>
      <c r="C813" s="60"/>
      <c r="D813" s="73"/>
      <c r="E813" s="68"/>
      <c r="F813" s="69"/>
      <c r="G813" s="70"/>
      <c r="H813" s="71"/>
      <c r="I813" s="72"/>
    </row>
    <row r="814" customFormat="false" ht="15" hidden="false" customHeight="false" outlineLevel="0" collapsed="false">
      <c r="B814" s="74"/>
      <c r="C814" s="60"/>
      <c r="D814" s="61"/>
      <c r="E814" s="60"/>
      <c r="F814" s="62"/>
      <c r="G814" s="75"/>
      <c r="H814" s="63"/>
      <c r="I814" s="72"/>
    </row>
    <row r="815" customFormat="false" ht="15" hidden="false" customHeight="false" outlineLevel="0" collapsed="false">
      <c r="B815" s="89"/>
      <c r="C815" s="76"/>
      <c r="D815" s="77"/>
      <c r="E815" s="76"/>
      <c r="F815" s="78"/>
      <c r="G815" s="79"/>
      <c r="H815" s="80"/>
      <c r="I815" s="72"/>
    </row>
    <row r="816" customFormat="false" ht="15" hidden="false" customHeight="false" outlineLevel="0" collapsed="false">
      <c r="B816" s="91"/>
      <c r="C816" s="76"/>
      <c r="D816" s="77"/>
      <c r="E816" s="76"/>
      <c r="F816" s="78"/>
      <c r="G816" s="79"/>
      <c r="H816" s="80"/>
      <c r="I816" s="72"/>
    </row>
    <row r="817" customFormat="false" ht="15" hidden="false" customHeight="false" outlineLevel="0" collapsed="false">
      <c r="B817" s="91"/>
      <c r="C817" s="76"/>
      <c r="D817" s="77"/>
      <c r="E817" s="76"/>
      <c r="F817" s="78"/>
      <c r="G817" s="79"/>
      <c r="H817" s="80"/>
      <c r="I817" s="72"/>
    </row>
    <row r="818" customFormat="false" ht="15" hidden="false" customHeight="false" outlineLevel="0" collapsed="false">
      <c r="B818" s="90"/>
      <c r="C818" s="76"/>
      <c r="D818" s="77"/>
      <c r="E818" s="76"/>
      <c r="F818" s="78"/>
      <c r="G818" s="79"/>
      <c r="H818" s="80"/>
      <c r="I818" s="72"/>
    </row>
    <row r="819" customFormat="false" ht="15" hidden="false" customHeight="false" outlineLevel="0" collapsed="false">
      <c r="B819" s="74"/>
      <c r="C819" s="81"/>
      <c r="D819" s="82"/>
      <c r="E819" s="82"/>
      <c r="F819" s="83"/>
      <c r="G819" s="84"/>
      <c r="H819" s="85"/>
      <c r="I819" s="72"/>
    </row>
    <row r="820" customFormat="false" ht="15" hidden="false" customHeight="false" outlineLevel="0" collapsed="false">
      <c r="B820" s="86"/>
      <c r="C820" s="82"/>
      <c r="D820" s="82"/>
      <c r="E820" s="82"/>
      <c r="F820" s="83"/>
      <c r="G820" s="87"/>
      <c r="H820" s="88"/>
      <c r="I820" s="72"/>
    </row>
    <row r="821" customFormat="false" ht="15" hidden="false" customHeight="false" outlineLevel="0" collapsed="false">
      <c r="B821" s="65"/>
      <c r="C821" s="60"/>
      <c r="D821" s="73"/>
      <c r="E821" s="68"/>
      <c r="F821" s="69"/>
      <c r="G821" s="70"/>
      <c r="H821" s="71"/>
      <c r="I821" s="72"/>
    </row>
    <row r="822" customFormat="false" ht="15" hidden="false" customHeight="false" outlineLevel="0" collapsed="false">
      <c r="B822" s="74"/>
      <c r="C822" s="60"/>
      <c r="D822" s="61"/>
      <c r="E822" s="60"/>
      <c r="F822" s="62"/>
      <c r="G822" s="75"/>
      <c r="H822" s="63"/>
      <c r="I822" s="72"/>
    </row>
    <row r="823" customFormat="false" ht="15" hidden="false" customHeight="false" outlineLevel="0" collapsed="false">
      <c r="B823" s="89"/>
      <c r="C823" s="76"/>
      <c r="D823" s="77"/>
      <c r="E823" s="76"/>
      <c r="F823" s="78"/>
      <c r="G823" s="79"/>
      <c r="H823" s="80"/>
      <c r="I823" s="72"/>
    </row>
    <row r="824" customFormat="false" ht="15" hidden="false" customHeight="false" outlineLevel="0" collapsed="false">
      <c r="B824" s="91"/>
      <c r="C824" s="76"/>
      <c r="D824" s="77"/>
      <c r="E824" s="76"/>
      <c r="F824" s="78"/>
      <c r="G824" s="79"/>
      <c r="H824" s="80"/>
      <c r="I824" s="72"/>
    </row>
    <row r="825" customFormat="false" ht="15" hidden="false" customHeight="false" outlineLevel="0" collapsed="false">
      <c r="B825" s="90"/>
      <c r="C825" s="76"/>
      <c r="D825" s="77"/>
      <c r="E825" s="76"/>
      <c r="F825" s="78"/>
      <c r="G825" s="79"/>
      <c r="H825" s="80"/>
      <c r="I825" s="72"/>
    </row>
    <row r="826" customFormat="false" ht="15" hidden="false" customHeight="false" outlineLevel="0" collapsed="false">
      <c r="B826" s="74"/>
      <c r="C826" s="81"/>
      <c r="D826" s="82"/>
      <c r="E826" s="82"/>
      <c r="F826" s="83"/>
      <c r="G826" s="84"/>
      <c r="H826" s="85"/>
      <c r="I826" s="72"/>
    </row>
    <row r="827" customFormat="false" ht="15" hidden="false" customHeight="false" outlineLevel="0" collapsed="false">
      <c r="B827" s="86"/>
      <c r="C827" s="82"/>
      <c r="D827" s="82"/>
      <c r="E827" s="82"/>
      <c r="F827" s="83"/>
      <c r="G827" s="87"/>
      <c r="H827" s="88"/>
      <c r="I827" s="72"/>
    </row>
    <row r="828" customFormat="false" ht="15" hidden="false" customHeight="false" outlineLevel="0" collapsed="false">
      <c r="B828" s="65"/>
      <c r="C828" s="60"/>
      <c r="D828" s="73"/>
      <c r="E828" s="68"/>
      <c r="F828" s="69"/>
      <c r="G828" s="70"/>
      <c r="H828" s="71"/>
      <c r="I828" s="72"/>
    </row>
    <row r="829" customFormat="false" ht="15" hidden="false" customHeight="false" outlineLevel="0" collapsed="false">
      <c r="B829" s="74"/>
      <c r="C829" s="60"/>
      <c r="D829" s="61"/>
      <c r="E829" s="60"/>
      <c r="F829" s="62"/>
      <c r="G829" s="75"/>
      <c r="H829" s="63"/>
      <c r="I829" s="72"/>
    </row>
    <row r="830" customFormat="false" ht="15" hidden="false" customHeight="false" outlineLevel="0" collapsed="false">
      <c r="B830" s="89"/>
      <c r="C830" s="76"/>
      <c r="D830" s="77"/>
      <c r="E830" s="76"/>
      <c r="F830" s="78"/>
      <c r="G830" s="79"/>
      <c r="H830" s="80"/>
      <c r="I830" s="72"/>
    </row>
    <row r="831" customFormat="false" ht="15" hidden="false" customHeight="false" outlineLevel="0" collapsed="false">
      <c r="B831" s="91"/>
      <c r="C831" s="76"/>
      <c r="D831" s="77"/>
      <c r="E831" s="76"/>
      <c r="F831" s="78"/>
      <c r="G831" s="79"/>
      <c r="H831" s="80"/>
      <c r="I831" s="72"/>
    </row>
    <row r="832" customFormat="false" ht="15" hidden="false" customHeight="false" outlineLevel="0" collapsed="false">
      <c r="B832" s="91"/>
      <c r="C832" s="76"/>
      <c r="D832" s="77"/>
      <c r="E832" s="76"/>
      <c r="F832" s="78"/>
      <c r="G832" s="79"/>
      <c r="H832" s="80"/>
      <c r="I832" s="72"/>
    </row>
    <row r="833" customFormat="false" ht="15" hidden="false" customHeight="false" outlineLevel="0" collapsed="false">
      <c r="B833" s="91"/>
      <c r="C833" s="76"/>
      <c r="D833" s="77"/>
      <c r="E833" s="76"/>
      <c r="F833" s="78"/>
      <c r="G833" s="79"/>
      <c r="H833" s="80"/>
      <c r="I833" s="72"/>
    </row>
    <row r="834" customFormat="false" ht="15" hidden="false" customHeight="false" outlineLevel="0" collapsed="false">
      <c r="B834" s="90"/>
      <c r="C834" s="76"/>
      <c r="D834" s="77"/>
      <c r="E834" s="76"/>
      <c r="F834" s="78"/>
      <c r="G834" s="79"/>
      <c r="H834" s="80"/>
      <c r="I834" s="72"/>
    </row>
    <row r="835" customFormat="false" ht="15" hidden="false" customHeight="false" outlineLevel="0" collapsed="false">
      <c r="B835" s="74"/>
      <c r="C835" s="81"/>
      <c r="D835" s="82"/>
      <c r="E835" s="82"/>
      <c r="F835" s="83"/>
      <c r="G835" s="84"/>
      <c r="H835" s="85"/>
      <c r="I835" s="72"/>
    </row>
    <row r="836" customFormat="false" ht="15" hidden="false" customHeight="false" outlineLevel="0" collapsed="false">
      <c r="B836" s="86"/>
      <c r="C836" s="82"/>
      <c r="D836" s="82"/>
      <c r="E836" s="82"/>
      <c r="F836" s="83"/>
      <c r="G836" s="87"/>
      <c r="H836" s="88"/>
      <c r="I836" s="72"/>
    </row>
    <row r="837" customFormat="false" ht="15" hidden="false" customHeight="false" outlineLevel="0" collapsed="false">
      <c r="B837" s="65"/>
      <c r="C837" s="60"/>
      <c r="D837" s="73"/>
      <c r="E837" s="68"/>
      <c r="F837" s="69"/>
      <c r="G837" s="70"/>
      <c r="H837" s="71"/>
      <c r="I837" s="72"/>
    </row>
    <row r="838" customFormat="false" ht="15" hidden="false" customHeight="false" outlineLevel="0" collapsed="false">
      <c r="B838" s="74"/>
      <c r="C838" s="60"/>
      <c r="D838" s="61"/>
      <c r="E838" s="60"/>
      <c r="F838" s="62"/>
      <c r="G838" s="75"/>
      <c r="H838" s="63"/>
      <c r="I838" s="72"/>
    </row>
    <row r="839" customFormat="false" ht="15" hidden="false" customHeight="false" outlineLevel="0" collapsed="false">
      <c r="B839" s="89"/>
      <c r="C839" s="76"/>
      <c r="D839" s="77"/>
      <c r="E839" s="76"/>
      <c r="F839" s="78"/>
      <c r="G839" s="79"/>
      <c r="H839" s="80"/>
      <c r="I839" s="72"/>
    </row>
    <row r="840" customFormat="false" ht="15" hidden="false" customHeight="false" outlineLevel="0" collapsed="false">
      <c r="B840" s="91"/>
      <c r="C840" s="76"/>
      <c r="D840" s="77"/>
      <c r="E840" s="76"/>
      <c r="F840" s="78"/>
      <c r="G840" s="79"/>
      <c r="H840" s="80"/>
      <c r="I840" s="72"/>
    </row>
    <row r="841" customFormat="false" ht="15" hidden="false" customHeight="false" outlineLevel="0" collapsed="false">
      <c r="B841" s="91"/>
      <c r="C841" s="76"/>
      <c r="D841" s="77"/>
      <c r="E841" s="76"/>
      <c r="F841" s="78"/>
      <c r="G841" s="79"/>
      <c r="H841" s="80"/>
      <c r="I841" s="72"/>
    </row>
    <row r="842" customFormat="false" ht="15" hidden="false" customHeight="false" outlineLevel="0" collapsed="false">
      <c r="B842" s="90"/>
      <c r="C842" s="76"/>
      <c r="D842" s="77"/>
      <c r="E842" s="76"/>
      <c r="F842" s="78"/>
      <c r="G842" s="79"/>
      <c r="H842" s="80"/>
      <c r="I842" s="72"/>
    </row>
    <row r="843" customFormat="false" ht="15" hidden="false" customHeight="false" outlineLevel="0" collapsed="false">
      <c r="B843" s="74"/>
      <c r="C843" s="81"/>
      <c r="D843" s="82"/>
      <c r="E843" s="82"/>
      <c r="F843" s="83"/>
      <c r="G843" s="84"/>
      <c r="H843" s="85"/>
      <c r="I843" s="72"/>
    </row>
    <row r="844" customFormat="false" ht="15" hidden="false" customHeight="false" outlineLevel="0" collapsed="false">
      <c r="B844" s="86"/>
      <c r="C844" s="82"/>
      <c r="D844" s="82"/>
      <c r="E844" s="82"/>
      <c r="F844" s="83"/>
      <c r="G844" s="87"/>
      <c r="H844" s="88"/>
      <c r="I844" s="72"/>
    </row>
    <row r="845" customFormat="false" ht="15" hidden="false" customHeight="false" outlineLevel="0" collapsed="false">
      <c r="B845" s="65"/>
      <c r="C845" s="66"/>
      <c r="D845" s="67"/>
      <c r="E845" s="68"/>
      <c r="F845" s="69"/>
      <c r="G845" s="70"/>
      <c r="H845" s="71"/>
      <c r="I845" s="72"/>
    </row>
    <row r="846" customFormat="false" ht="15" hidden="false" customHeight="false" outlineLevel="0" collapsed="false">
      <c r="B846" s="65"/>
      <c r="C846" s="60"/>
      <c r="D846" s="73"/>
      <c r="E846" s="68"/>
      <c r="F846" s="69"/>
      <c r="G846" s="70"/>
      <c r="H846" s="71"/>
      <c r="I846" s="72"/>
    </row>
    <row r="847" customFormat="false" ht="15" hidden="false" customHeight="false" outlineLevel="0" collapsed="false">
      <c r="B847" s="74"/>
      <c r="C847" s="60"/>
      <c r="D847" s="61"/>
      <c r="E847" s="60"/>
      <c r="F847" s="62"/>
      <c r="G847" s="75"/>
      <c r="H847" s="63"/>
      <c r="I847" s="72"/>
    </row>
    <row r="848" customFormat="false" ht="15" hidden="false" customHeight="false" outlineLevel="0" collapsed="false">
      <c r="B848" s="89"/>
      <c r="C848" s="76"/>
      <c r="D848" s="77"/>
      <c r="E848" s="76"/>
      <c r="F848" s="78"/>
      <c r="G848" s="79"/>
      <c r="H848" s="80"/>
      <c r="I848" s="72"/>
    </row>
    <row r="849" customFormat="false" ht="15" hidden="false" customHeight="false" outlineLevel="0" collapsed="false">
      <c r="B849" s="91"/>
      <c r="C849" s="76"/>
      <c r="D849" s="77"/>
      <c r="E849" s="76"/>
      <c r="F849" s="78"/>
      <c r="G849" s="79"/>
      <c r="H849" s="80"/>
      <c r="I849" s="72"/>
    </row>
    <row r="850" customFormat="false" ht="15" hidden="false" customHeight="false" outlineLevel="0" collapsed="false">
      <c r="B850" s="91"/>
      <c r="C850" s="76"/>
      <c r="D850" s="77"/>
      <c r="E850" s="76"/>
      <c r="F850" s="78"/>
      <c r="G850" s="79"/>
      <c r="H850" s="80"/>
      <c r="I850" s="72"/>
    </row>
    <row r="851" customFormat="false" ht="15" hidden="false" customHeight="false" outlineLevel="0" collapsed="false">
      <c r="B851" s="90"/>
      <c r="C851" s="76"/>
      <c r="D851" s="77"/>
      <c r="E851" s="76"/>
      <c r="F851" s="78"/>
      <c r="G851" s="79"/>
      <c r="H851" s="80"/>
      <c r="I851" s="72"/>
    </row>
    <row r="852" customFormat="false" ht="15" hidden="false" customHeight="false" outlineLevel="0" collapsed="false">
      <c r="B852" s="74"/>
      <c r="C852" s="81"/>
      <c r="D852" s="82"/>
      <c r="E852" s="82"/>
      <c r="F852" s="83"/>
      <c r="G852" s="84"/>
      <c r="H852" s="85"/>
      <c r="I852" s="72"/>
    </row>
    <row r="853" customFormat="false" ht="15" hidden="false" customHeight="false" outlineLevel="0" collapsed="false">
      <c r="B853" s="86"/>
      <c r="C853" s="82"/>
      <c r="D853" s="82"/>
      <c r="E853" s="82"/>
      <c r="F853" s="83"/>
      <c r="G853" s="87"/>
      <c r="H853" s="88"/>
      <c r="I853" s="72"/>
    </row>
    <row r="854" customFormat="false" ht="15" hidden="false" customHeight="false" outlineLevel="0" collapsed="false">
      <c r="B854" s="65"/>
      <c r="C854" s="66"/>
      <c r="D854" s="67"/>
      <c r="E854" s="68"/>
      <c r="F854" s="69"/>
      <c r="G854" s="70"/>
      <c r="H854" s="71"/>
      <c r="I854" s="72"/>
    </row>
    <row r="855" customFormat="false" ht="15" hidden="false" customHeight="false" outlineLevel="0" collapsed="false">
      <c r="B855" s="65"/>
      <c r="C855" s="60"/>
      <c r="D855" s="73"/>
      <c r="E855" s="68"/>
      <c r="F855" s="69"/>
      <c r="G855" s="70"/>
      <c r="H855" s="71"/>
      <c r="I855" s="72"/>
    </row>
    <row r="856" customFormat="false" ht="15" hidden="false" customHeight="false" outlineLevel="0" collapsed="false">
      <c r="B856" s="74"/>
      <c r="C856" s="60"/>
      <c r="D856" s="61"/>
      <c r="E856" s="60"/>
      <c r="F856" s="62"/>
      <c r="G856" s="75"/>
      <c r="H856" s="63"/>
      <c r="I856" s="72"/>
    </row>
    <row r="857" customFormat="false" ht="15" hidden="false" customHeight="false" outlineLevel="0" collapsed="false">
      <c r="B857" s="89"/>
      <c r="C857" s="76"/>
      <c r="D857" s="77"/>
      <c r="E857" s="76"/>
      <c r="F857" s="78"/>
      <c r="G857" s="79"/>
      <c r="H857" s="80"/>
      <c r="I857" s="72"/>
    </row>
    <row r="858" customFormat="false" ht="15" hidden="false" customHeight="false" outlineLevel="0" collapsed="false">
      <c r="B858" s="91"/>
      <c r="C858" s="76"/>
      <c r="D858" s="77"/>
      <c r="E858" s="76"/>
      <c r="F858" s="78"/>
      <c r="G858" s="79"/>
      <c r="H858" s="80"/>
      <c r="I858" s="72"/>
    </row>
    <row r="859" customFormat="false" ht="15" hidden="false" customHeight="false" outlineLevel="0" collapsed="false">
      <c r="B859" s="90"/>
      <c r="C859" s="76"/>
      <c r="D859" s="77"/>
      <c r="E859" s="76"/>
      <c r="F859" s="78"/>
      <c r="G859" s="79"/>
      <c r="H859" s="80"/>
      <c r="I859" s="72"/>
    </row>
    <row r="860" customFormat="false" ht="15" hidden="false" customHeight="false" outlineLevel="0" collapsed="false">
      <c r="B860" s="74"/>
      <c r="C860" s="81"/>
      <c r="D860" s="82"/>
      <c r="E860" s="82"/>
      <c r="F860" s="83"/>
      <c r="G860" s="84"/>
      <c r="H860" s="85"/>
      <c r="I860" s="72"/>
    </row>
    <row r="861" customFormat="false" ht="15" hidden="false" customHeight="false" outlineLevel="0" collapsed="false">
      <c r="B861" s="86"/>
      <c r="C861" s="82"/>
      <c r="D861" s="82"/>
      <c r="E861" s="82"/>
      <c r="F861" s="83"/>
      <c r="G861" s="87"/>
      <c r="H861" s="88"/>
      <c r="I861" s="72"/>
    </row>
    <row r="862" customFormat="false" ht="15" hidden="false" customHeight="false" outlineLevel="0" collapsed="false">
      <c r="B862" s="65"/>
      <c r="C862" s="60"/>
      <c r="D862" s="73"/>
      <c r="E862" s="68"/>
      <c r="F862" s="69"/>
      <c r="G862" s="70"/>
      <c r="H862" s="71"/>
      <c r="I862" s="72"/>
    </row>
    <row r="863" customFormat="false" ht="15" hidden="false" customHeight="false" outlineLevel="0" collapsed="false">
      <c r="B863" s="74"/>
      <c r="C863" s="60"/>
      <c r="D863" s="61"/>
      <c r="E863" s="60"/>
      <c r="F863" s="62"/>
      <c r="G863" s="75"/>
      <c r="H863" s="63"/>
      <c r="I863" s="72"/>
    </row>
    <row r="864" customFormat="false" ht="15" hidden="false" customHeight="false" outlineLevel="0" collapsed="false">
      <c r="B864" s="89"/>
      <c r="C864" s="76"/>
      <c r="D864" s="77"/>
      <c r="E864" s="76"/>
      <c r="F864" s="78"/>
      <c r="G864" s="79"/>
      <c r="H864" s="80"/>
      <c r="I864" s="72"/>
    </row>
    <row r="865" customFormat="false" ht="15" hidden="false" customHeight="false" outlineLevel="0" collapsed="false">
      <c r="B865" s="91"/>
      <c r="C865" s="76"/>
      <c r="D865" s="77"/>
      <c r="E865" s="76"/>
      <c r="F865" s="78"/>
      <c r="G865" s="79"/>
      <c r="H865" s="80"/>
      <c r="I865" s="72"/>
    </row>
    <row r="866" customFormat="false" ht="15" hidden="false" customHeight="false" outlineLevel="0" collapsed="false">
      <c r="B866" s="91"/>
      <c r="C866" s="76"/>
      <c r="D866" s="77"/>
      <c r="E866" s="76"/>
      <c r="F866" s="78"/>
      <c r="G866" s="79"/>
      <c r="H866" s="80"/>
      <c r="I866" s="72"/>
    </row>
    <row r="867" customFormat="false" ht="15" hidden="false" customHeight="false" outlineLevel="0" collapsed="false">
      <c r="B867" s="90"/>
      <c r="C867" s="76"/>
      <c r="D867" s="77"/>
      <c r="E867" s="76"/>
      <c r="F867" s="78"/>
      <c r="G867" s="79"/>
      <c r="H867" s="80"/>
      <c r="I867" s="72"/>
    </row>
    <row r="868" customFormat="false" ht="15" hidden="false" customHeight="false" outlineLevel="0" collapsed="false">
      <c r="B868" s="74"/>
      <c r="C868" s="81"/>
      <c r="D868" s="82"/>
      <c r="E868" s="82"/>
      <c r="F868" s="83"/>
      <c r="G868" s="84"/>
      <c r="H868" s="85"/>
      <c r="I868" s="72"/>
    </row>
    <row r="869" customFormat="false" ht="15" hidden="false" customHeight="false" outlineLevel="0" collapsed="false">
      <c r="B869" s="86"/>
      <c r="C869" s="82"/>
      <c r="D869" s="82"/>
      <c r="E869" s="82"/>
      <c r="F869" s="83"/>
      <c r="G869" s="87"/>
      <c r="H869" s="88"/>
      <c r="I869" s="72"/>
    </row>
    <row r="870" customFormat="false" ht="15" hidden="false" customHeight="false" outlineLevel="0" collapsed="false">
      <c r="B870" s="65"/>
      <c r="C870" s="60"/>
      <c r="D870" s="73"/>
      <c r="E870" s="68"/>
      <c r="F870" s="69"/>
      <c r="G870" s="70"/>
      <c r="H870" s="71"/>
      <c r="I870" s="72"/>
    </row>
    <row r="871" customFormat="false" ht="15" hidden="false" customHeight="false" outlineLevel="0" collapsed="false">
      <c r="B871" s="74"/>
      <c r="C871" s="60"/>
      <c r="D871" s="61"/>
      <c r="E871" s="60"/>
      <c r="F871" s="62"/>
      <c r="G871" s="75"/>
      <c r="H871" s="63"/>
      <c r="I871" s="72"/>
    </row>
    <row r="872" customFormat="false" ht="15" hidden="false" customHeight="false" outlineLevel="0" collapsed="false">
      <c r="B872" s="89"/>
      <c r="C872" s="76"/>
      <c r="D872" s="77"/>
      <c r="E872" s="76"/>
      <c r="F872" s="78"/>
      <c r="G872" s="79"/>
      <c r="H872" s="80"/>
      <c r="I872" s="72"/>
    </row>
    <row r="873" customFormat="false" ht="15" hidden="false" customHeight="false" outlineLevel="0" collapsed="false">
      <c r="B873" s="91"/>
      <c r="C873" s="76"/>
      <c r="D873" s="77"/>
      <c r="E873" s="76"/>
      <c r="F873" s="78"/>
      <c r="G873" s="79"/>
      <c r="H873" s="80"/>
      <c r="I873" s="72"/>
    </row>
    <row r="874" customFormat="false" ht="15" hidden="false" customHeight="false" outlineLevel="0" collapsed="false">
      <c r="B874" s="90"/>
      <c r="C874" s="76"/>
      <c r="D874" s="77"/>
      <c r="E874" s="76"/>
      <c r="F874" s="78"/>
      <c r="G874" s="79"/>
      <c r="H874" s="80"/>
      <c r="I874" s="72"/>
    </row>
    <row r="875" customFormat="false" ht="15" hidden="false" customHeight="false" outlineLevel="0" collapsed="false">
      <c r="B875" s="74"/>
      <c r="C875" s="81"/>
      <c r="D875" s="82"/>
      <c r="E875" s="82"/>
      <c r="F875" s="83"/>
      <c r="G875" s="84"/>
      <c r="H875" s="85"/>
      <c r="I875" s="72"/>
    </row>
    <row r="876" customFormat="false" ht="15" hidden="false" customHeight="false" outlineLevel="0" collapsed="false">
      <c r="B876" s="86"/>
      <c r="C876" s="82"/>
      <c r="D876" s="82"/>
      <c r="E876" s="82"/>
      <c r="F876" s="83"/>
      <c r="G876" s="87"/>
      <c r="H876" s="88"/>
      <c r="I876" s="72"/>
    </row>
    <row r="877" customFormat="false" ht="15" hidden="false" customHeight="false" outlineLevel="0" collapsed="false">
      <c r="B877" s="65"/>
      <c r="C877" s="60"/>
      <c r="D877" s="73"/>
      <c r="E877" s="68"/>
      <c r="F877" s="69"/>
      <c r="G877" s="70"/>
      <c r="H877" s="71"/>
      <c r="I877" s="72"/>
    </row>
    <row r="878" customFormat="false" ht="15" hidden="false" customHeight="false" outlineLevel="0" collapsed="false">
      <c r="B878" s="74"/>
      <c r="C878" s="60"/>
      <c r="D878" s="61"/>
      <c r="E878" s="60"/>
      <c r="F878" s="62"/>
      <c r="G878" s="75"/>
      <c r="H878" s="63"/>
      <c r="I878" s="72"/>
    </row>
    <row r="879" customFormat="false" ht="15" hidden="false" customHeight="false" outlineLevel="0" collapsed="false">
      <c r="B879" s="89"/>
      <c r="C879" s="76"/>
      <c r="D879" s="77"/>
      <c r="E879" s="76"/>
      <c r="F879" s="78"/>
      <c r="G879" s="79"/>
      <c r="H879" s="80"/>
      <c r="I879" s="72"/>
    </row>
    <row r="880" customFormat="false" ht="15" hidden="false" customHeight="false" outlineLevel="0" collapsed="false">
      <c r="B880" s="90"/>
      <c r="C880" s="76"/>
      <c r="D880" s="77"/>
      <c r="E880" s="76"/>
      <c r="F880" s="78"/>
      <c r="G880" s="79"/>
      <c r="H880" s="80"/>
      <c r="I880" s="72"/>
    </row>
    <row r="881" customFormat="false" ht="15" hidden="false" customHeight="false" outlineLevel="0" collapsed="false">
      <c r="B881" s="74"/>
      <c r="C881" s="81"/>
      <c r="D881" s="82"/>
      <c r="E881" s="82"/>
      <c r="F881" s="83"/>
      <c r="G881" s="84"/>
      <c r="H881" s="85"/>
      <c r="I881" s="72"/>
    </row>
    <row r="882" customFormat="false" ht="15" hidden="false" customHeight="false" outlineLevel="0" collapsed="false">
      <c r="B882" s="86"/>
      <c r="C882" s="82"/>
      <c r="D882" s="82"/>
      <c r="E882" s="82"/>
      <c r="F882" s="83"/>
      <c r="G882" s="87"/>
      <c r="H882" s="88"/>
      <c r="I882" s="72"/>
    </row>
    <row r="883" customFormat="false" ht="15" hidden="false" customHeight="false" outlineLevel="0" collapsed="false">
      <c r="B883" s="65"/>
      <c r="C883" s="66"/>
      <c r="D883" s="67"/>
      <c r="E883" s="68"/>
      <c r="F883" s="69"/>
      <c r="G883" s="70"/>
      <c r="H883" s="71"/>
      <c r="I883" s="72"/>
    </row>
    <row r="884" customFormat="false" ht="15" hidden="false" customHeight="false" outlineLevel="0" collapsed="false">
      <c r="B884" s="65"/>
      <c r="C884" s="60"/>
      <c r="D884" s="73"/>
      <c r="E884" s="68"/>
      <c r="F884" s="69"/>
      <c r="G884" s="70"/>
      <c r="H884" s="71"/>
      <c r="I884" s="72"/>
    </row>
    <row r="885" customFormat="false" ht="15" hidden="false" customHeight="false" outlineLevel="0" collapsed="false">
      <c r="B885" s="74"/>
      <c r="C885" s="60"/>
      <c r="D885" s="61"/>
      <c r="E885" s="60"/>
      <c r="F885" s="62"/>
      <c r="G885" s="75"/>
      <c r="H885" s="63"/>
      <c r="I885" s="72"/>
    </row>
    <row r="886" customFormat="false" ht="15" hidden="false" customHeight="false" outlineLevel="0" collapsed="false">
      <c r="B886" s="89"/>
      <c r="C886" s="76"/>
      <c r="D886" s="77"/>
      <c r="E886" s="76"/>
      <c r="F886" s="78"/>
      <c r="G886" s="79"/>
      <c r="H886" s="80"/>
      <c r="I886" s="72"/>
    </row>
    <row r="887" customFormat="false" ht="15" hidden="false" customHeight="false" outlineLevel="0" collapsed="false">
      <c r="B887" s="91"/>
      <c r="C887" s="76"/>
      <c r="D887" s="77"/>
      <c r="E887" s="76"/>
      <c r="F887" s="78"/>
      <c r="G887" s="79"/>
      <c r="H887" s="80"/>
      <c r="I887" s="72"/>
    </row>
    <row r="888" customFormat="false" ht="15" hidden="false" customHeight="false" outlineLevel="0" collapsed="false">
      <c r="B888" s="91"/>
      <c r="C888" s="76"/>
      <c r="D888" s="77"/>
      <c r="E888" s="76"/>
      <c r="F888" s="78"/>
      <c r="G888" s="79"/>
      <c r="H888" s="80"/>
      <c r="I888" s="72"/>
    </row>
    <row r="889" customFormat="false" ht="15" hidden="false" customHeight="false" outlineLevel="0" collapsed="false">
      <c r="B889" s="91"/>
      <c r="C889" s="76"/>
      <c r="D889" s="77"/>
      <c r="E889" s="76"/>
      <c r="F889" s="78"/>
      <c r="G889" s="79"/>
      <c r="H889" s="80"/>
      <c r="I889" s="72"/>
    </row>
    <row r="890" customFormat="false" ht="15" hidden="false" customHeight="false" outlineLevel="0" collapsed="false">
      <c r="B890" s="90"/>
      <c r="C890" s="76"/>
      <c r="D890" s="77"/>
      <c r="E890" s="76"/>
      <c r="F890" s="78"/>
      <c r="G890" s="79"/>
      <c r="H890" s="80"/>
      <c r="I890" s="72"/>
    </row>
    <row r="891" customFormat="false" ht="15" hidden="false" customHeight="false" outlineLevel="0" collapsed="false">
      <c r="B891" s="74"/>
      <c r="C891" s="81"/>
      <c r="D891" s="82"/>
      <c r="E891" s="82"/>
      <c r="F891" s="83"/>
      <c r="G891" s="84"/>
      <c r="H891" s="85"/>
      <c r="I891" s="72"/>
    </row>
    <row r="892" customFormat="false" ht="15" hidden="false" customHeight="false" outlineLevel="0" collapsed="false">
      <c r="B892" s="86"/>
      <c r="C892" s="82"/>
      <c r="D892" s="82"/>
      <c r="E892" s="82"/>
      <c r="F892" s="83"/>
      <c r="G892" s="87"/>
      <c r="H892" s="88"/>
      <c r="I892" s="72"/>
    </row>
    <row r="893" customFormat="false" ht="15" hidden="false" customHeight="false" outlineLevel="0" collapsed="false">
      <c r="B893" s="65"/>
      <c r="C893" s="60"/>
      <c r="D893" s="73"/>
      <c r="E893" s="68"/>
      <c r="F893" s="69"/>
      <c r="G893" s="70"/>
      <c r="H893" s="71"/>
      <c r="I893" s="72"/>
    </row>
    <row r="894" customFormat="false" ht="15" hidden="false" customHeight="false" outlineLevel="0" collapsed="false">
      <c r="B894" s="74"/>
      <c r="C894" s="60"/>
      <c r="D894" s="61"/>
      <c r="E894" s="60"/>
      <c r="F894" s="62"/>
      <c r="G894" s="75"/>
      <c r="H894" s="63"/>
      <c r="I894" s="72"/>
    </row>
    <row r="895" customFormat="false" ht="15" hidden="false" customHeight="false" outlineLevel="0" collapsed="false">
      <c r="B895" s="89"/>
      <c r="C895" s="76"/>
      <c r="D895" s="77"/>
      <c r="E895" s="76"/>
      <c r="F895" s="78"/>
      <c r="G895" s="79"/>
      <c r="H895" s="80"/>
      <c r="I895" s="72"/>
    </row>
    <row r="896" customFormat="false" ht="15" hidden="false" customHeight="false" outlineLevel="0" collapsed="false">
      <c r="B896" s="91"/>
      <c r="C896" s="76"/>
      <c r="D896" s="77"/>
      <c r="E896" s="76"/>
      <c r="F896" s="78"/>
      <c r="G896" s="79"/>
      <c r="H896" s="80"/>
      <c r="I896" s="72"/>
    </row>
    <row r="897" customFormat="false" ht="15" hidden="false" customHeight="false" outlineLevel="0" collapsed="false">
      <c r="B897" s="91"/>
      <c r="C897" s="76"/>
      <c r="D897" s="77"/>
      <c r="E897" s="76"/>
      <c r="F897" s="78"/>
      <c r="G897" s="79"/>
      <c r="H897" s="80"/>
      <c r="I897" s="72"/>
    </row>
    <row r="898" customFormat="false" ht="15" hidden="false" customHeight="false" outlineLevel="0" collapsed="false">
      <c r="B898" s="91"/>
      <c r="C898" s="76"/>
      <c r="D898" s="77"/>
      <c r="E898" s="76"/>
      <c r="F898" s="78"/>
      <c r="G898" s="79"/>
      <c r="H898" s="80"/>
      <c r="I898" s="72"/>
    </row>
    <row r="899" customFormat="false" ht="15" hidden="false" customHeight="false" outlineLevel="0" collapsed="false">
      <c r="B899" s="90"/>
      <c r="C899" s="76"/>
      <c r="D899" s="77"/>
      <c r="E899" s="76"/>
      <c r="F899" s="78"/>
      <c r="G899" s="79"/>
      <c r="H899" s="80"/>
      <c r="I899" s="72"/>
    </row>
    <row r="900" customFormat="false" ht="15" hidden="false" customHeight="false" outlineLevel="0" collapsed="false">
      <c r="B900" s="74"/>
      <c r="C900" s="81"/>
      <c r="D900" s="82"/>
      <c r="E900" s="82"/>
      <c r="F900" s="83"/>
      <c r="G900" s="84"/>
      <c r="H900" s="85"/>
      <c r="I900" s="72"/>
    </row>
    <row r="901" customFormat="false" ht="15" hidden="false" customHeight="false" outlineLevel="0" collapsed="false">
      <c r="B901" s="86"/>
      <c r="C901" s="82"/>
      <c r="D901" s="82"/>
      <c r="E901" s="82"/>
      <c r="F901" s="83"/>
      <c r="G901" s="87"/>
      <c r="H901" s="88"/>
      <c r="I901" s="72"/>
    </row>
    <row r="902" customFormat="false" ht="15" hidden="false" customHeight="false" outlineLevel="0" collapsed="false">
      <c r="B902" s="65"/>
      <c r="C902" s="60"/>
      <c r="D902" s="73"/>
      <c r="E902" s="68"/>
      <c r="F902" s="69"/>
      <c r="G902" s="70"/>
      <c r="H902" s="71"/>
      <c r="I902" s="72"/>
    </row>
    <row r="903" customFormat="false" ht="15" hidden="false" customHeight="false" outlineLevel="0" collapsed="false">
      <c r="B903" s="74"/>
      <c r="C903" s="60"/>
      <c r="D903" s="61"/>
      <c r="E903" s="60"/>
      <c r="F903" s="62"/>
      <c r="G903" s="75"/>
      <c r="H903" s="63"/>
      <c r="I903" s="72"/>
    </row>
    <row r="904" customFormat="false" ht="15" hidden="false" customHeight="false" outlineLevel="0" collapsed="false">
      <c r="B904" s="89"/>
      <c r="C904" s="76"/>
      <c r="D904" s="77"/>
      <c r="E904" s="76"/>
      <c r="F904" s="78"/>
      <c r="G904" s="79"/>
      <c r="H904" s="80"/>
      <c r="I904" s="72"/>
    </row>
    <row r="905" customFormat="false" ht="15" hidden="false" customHeight="false" outlineLevel="0" collapsed="false">
      <c r="B905" s="91"/>
      <c r="C905" s="76"/>
      <c r="D905" s="77"/>
      <c r="E905" s="76"/>
      <c r="F905" s="78"/>
      <c r="G905" s="79"/>
      <c r="H905" s="80"/>
      <c r="I905" s="72"/>
    </row>
    <row r="906" customFormat="false" ht="15" hidden="false" customHeight="false" outlineLevel="0" collapsed="false">
      <c r="B906" s="91"/>
      <c r="C906" s="76"/>
      <c r="D906" s="77"/>
      <c r="E906" s="76"/>
      <c r="F906" s="78"/>
      <c r="G906" s="79"/>
      <c r="H906" s="80"/>
      <c r="I906" s="72"/>
    </row>
    <row r="907" customFormat="false" ht="15" hidden="false" customHeight="false" outlineLevel="0" collapsed="false">
      <c r="B907" s="91"/>
      <c r="C907" s="76"/>
      <c r="D907" s="77"/>
      <c r="E907" s="76"/>
      <c r="F907" s="78"/>
      <c r="G907" s="79"/>
      <c r="H907" s="80"/>
      <c r="I907" s="72"/>
    </row>
    <row r="908" customFormat="false" ht="15" hidden="false" customHeight="false" outlineLevel="0" collapsed="false">
      <c r="B908" s="90"/>
      <c r="C908" s="76"/>
      <c r="D908" s="77"/>
      <c r="E908" s="76"/>
      <c r="F908" s="78"/>
      <c r="G908" s="79"/>
      <c r="H908" s="80"/>
      <c r="I908" s="72"/>
    </row>
    <row r="909" customFormat="false" ht="15" hidden="false" customHeight="false" outlineLevel="0" collapsed="false">
      <c r="B909" s="74"/>
      <c r="C909" s="81"/>
      <c r="D909" s="82"/>
      <c r="E909" s="82"/>
      <c r="F909" s="83"/>
      <c r="G909" s="84"/>
      <c r="H909" s="85"/>
      <c r="I909" s="72"/>
    </row>
    <row r="910" customFormat="false" ht="15" hidden="false" customHeight="false" outlineLevel="0" collapsed="false">
      <c r="B910" s="86"/>
      <c r="C910" s="82"/>
      <c r="D910" s="82"/>
      <c r="E910" s="82"/>
      <c r="F910" s="83"/>
      <c r="G910" s="87"/>
      <c r="H910" s="88"/>
      <c r="I910" s="72"/>
    </row>
    <row r="911" customFormat="false" ht="15" hidden="false" customHeight="false" outlineLevel="0" collapsed="false">
      <c r="B911" s="65"/>
      <c r="C911" s="60"/>
      <c r="D911" s="73"/>
      <c r="E911" s="68"/>
      <c r="F911" s="69"/>
      <c r="G911" s="70"/>
      <c r="H911" s="71"/>
      <c r="I911" s="72"/>
    </row>
    <row r="912" customFormat="false" ht="15" hidden="false" customHeight="false" outlineLevel="0" collapsed="false">
      <c r="B912" s="74"/>
      <c r="C912" s="60"/>
      <c r="D912" s="61"/>
      <c r="E912" s="60"/>
      <c r="F912" s="62"/>
      <c r="G912" s="75"/>
      <c r="H912" s="63"/>
      <c r="I912" s="72"/>
    </row>
    <row r="913" customFormat="false" ht="15" hidden="false" customHeight="false" outlineLevel="0" collapsed="false">
      <c r="B913" s="89"/>
      <c r="C913" s="76"/>
      <c r="D913" s="77"/>
      <c r="E913" s="76"/>
      <c r="F913" s="78"/>
      <c r="G913" s="79"/>
      <c r="H913" s="80"/>
      <c r="I913" s="72"/>
    </row>
    <row r="914" customFormat="false" ht="15" hidden="false" customHeight="false" outlineLevel="0" collapsed="false">
      <c r="B914" s="91"/>
      <c r="C914" s="76"/>
      <c r="D914" s="77"/>
      <c r="E914" s="76"/>
      <c r="F914" s="78"/>
      <c r="G914" s="79"/>
      <c r="H914" s="80"/>
      <c r="I914" s="72"/>
    </row>
    <row r="915" customFormat="false" ht="15" hidden="false" customHeight="false" outlineLevel="0" collapsed="false">
      <c r="B915" s="91"/>
      <c r="C915" s="76"/>
      <c r="D915" s="77"/>
      <c r="E915" s="76"/>
      <c r="F915" s="78"/>
      <c r="G915" s="79"/>
      <c r="H915" s="80"/>
      <c r="I915" s="72"/>
    </row>
    <row r="916" customFormat="false" ht="15" hidden="false" customHeight="false" outlineLevel="0" collapsed="false">
      <c r="B916" s="91"/>
      <c r="C916" s="76"/>
      <c r="D916" s="77"/>
      <c r="E916" s="76"/>
      <c r="F916" s="78"/>
      <c r="G916" s="79"/>
      <c r="H916" s="80"/>
      <c r="I916" s="72"/>
    </row>
    <row r="917" customFormat="false" ht="15" hidden="false" customHeight="false" outlineLevel="0" collapsed="false">
      <c r="B917" s="90"/>
      <c r="C917" s="76"/>
      <c r="D917" s="77"/>
      <c r="E917" s="76"/>
      <c r="F917" s="78"/>
      <c r="G917" s="79"/>
      <c r="H917" s="80"/>
      <c r="I917" s="72"/>
    </row>
    <row r="918" customFormat="false" ht="15" hidden="false" customHeight="false" outlineLevel="0" collapsed="false">
      <c r="B918" s="74"/>
      <c r="C918" s="81"/>
      <c r="D918" s="82"/>
      <c r="E918" s="82"/>
      <c r="F918" s="83"/>
      <c r="G918" s="84"/>
      <c r="H918" s="85"/>
      <c r="I918" s="72"/>
    </row>
    <row r="919" customFormat="false" ht="15" hidden="false" customHeight="false" outlineLevel="0" collapsed="false">
      <c r="B919" s="86"/>
      <c r="C919" s="82"/>
      <c r="D919" s="82"/>
      <c r="E919" s="82"/>
      <c r="F919" s="83"/>
      <c r="G919" s="87"/>
      <c r="H919" s="88"/>
      <c r="I919" s="72"/>
    </row>
    <row r="920" customFormat="false" ht="15" hidden="false" customHeight="false" outlineLevel="0" collapsed="false">
      <c r="B920" s="65"/>
      <c r="C920" s="60"/>
      <c r="D920" s="73"/>
      <c r="E920" s="68"/>
      <c r="F920" s="69"/>
      <c r="G920" s="70"/>
      <c r="H920" s="71"/>
      <c r="I920" s="72"/>
    </row>
    <row r="921" customFormat="false" ht="15" hidden="false" customHeight="false" outlineLevel="0" collapsed="false">
      <c r="B921" s="74"/>
      <c r="C921" s="60"/>
      <c r="D921" s="61"/>
      <c r="E921" s="60"/>
      <c r="F921" s="62"/>
      <c r="G921" s="75"/>
      <c r="H921" s="63"/>
      <c r="I921" s="72"/>
    </row>
    <row r="922" customFormat="false" ht="15" hidden="false" customHeight="false" outlineLevel="0" collapsed="false">
      <c r="B922" s="89"/>
      <c r="C922" s="76"/>
      <c r="D922" s="77"/>
      <c r="E922" s="76"/>
      <c r="F922" s="78"/>
      <c r="G922" s="79"/>
      <c r="H922" s="80"/>
      <c r="I922" s="72"/>
    </row>
    <row r="923" customFormat="false" ht="15" hidden="false" customHeight="false" outlineLevel="0" collapsed="false">
      <c r="B923" s="91"/>
      <c r="C923" s="76"/>
      <c r="D923" s="77"/>
      <c r="E923" s="76"/>
      <c r="F923" s="78"/>
      <c r="G923" s="79"/>
      <c r="H923" s="80"/>
      <c r="I923" s="72"/>
    </row>
    <row r="924" customFormat="false" ht="15" hidden="false" customHeight="false" outlineLevel="0" collapsed="false">
      <c r="B924" s="91"/>
      <c r="C924" s="76"/>
      <c r="D924" s="77"/>
      <c r="E924" s="76"/>
      <c r="F924" s="78"/>
      <c r="G924" s="79"/>
      <c r="H924" s="80"/>
      <c r="I924" s="72"/>
    </row>
    <row r="925" customFormat="false" ht="15" hidden="false" customHeight="false" outlineLevel="0" collapsed="false">
      <c r="B925" s="91"/>
      <c r="C925" s="76"/>
      <c r="D925" s="77"/>
      <c r="E925" s="76"/>
      <c r="F925" s="78"/>
      <c r="G925" s="79"/>
      <c r="H925" s="80"/>
      <c r="I925" s="72"/>
    </row>
    <row r="926" customFormat="false" ht="15" hidden="false" customHeight="false" outlineLevel="0" collapsed="false">
      <c r="B926" s="91"/>
      <c r="C926" s="76"/>
      <c r="D926" s="77"/>
      <c r="E926" s="76"/>
      <c r="F926" s="78"/>
      <c r="G926" s="79"/>
      <c r="H926" s="80"/>
      <c r="I926" s="72"/>
    </row>
    <row r="927" customFormat="false" ht="15" hidden="false" customHeight="false" outlineLevel="0" collapsed="false">
      <c r="B927" s="90"/>
      <c r="C927" s="76"/>
      <c r="D927" s="77"/>
      <c r="E927" s="76"/>
      <c r="F927" s="78"/>
      <c r="G927" s="79"/>
      <c r="H927" s="80"/>
      <c r="I927" s="72"/>
    </row>
    <row r="928" customFormat="false" ht="15" hidden="false" customHeight="false" outlineLevel="0" collapsed="false">
      <c r="B928" s="74"/>
      <c r="C928" s="81"/>
      <c r="D928" s="82"/>
      <c r="E928" s="82"/>
      <c r="F928" s="83"/>
      <c r="G928" s="84"/>
      <c r="H928" s="85"/>
      <c r="I928" s="72"/>
    </row>
    <row r="929" customFormat="false" ht="15" hidden="false" customHeight="false" outlineLevel="0" collapsed="false">
      <c r="B929" s="86"/>
      <c r="C929" s="82"/>
      <c r="D929" s="82"/>
      <c r="E929" s="82"/>
      <c r="F929" s="83"/>
      <c r="G929" s="87"/>
      <c r="H929" s="88"/>
      <c r="I929" s="72"/>
    </row>
    <row r="930" customFormat="false" ht="15" hidden="false" customHeight="false" outlineLevel="0" collapsed="false">
      <c r="B930" s="65"/>
      <c r="C930" s="60"/>
      <c r="D930" s="73"/>
      <c r="E930" s="68"/>
      <c r="F930" s="69"/>
      <c r="G930" s="70"/>
      <c r="H930" s="71"/>
      <c r="I930" s="72"/>
    </row>
    <row r="931" customFormat="false" ht="15" hidden="false" customHeight="false" outlineLevel="0" collapsed="false">
      <c r="B931" s="74"/>
      <c r="C931" s="60"/>
      <c r="D931" s="61"/>
      <c r="E931" s="60"/>
      <c r="F931" s="62"/>
      <c r="G931" s="75"/>
      <c r="H931" s="63"/>
      <c r="I931" s="72"/>
    </row>
    <row r="932" customFormat="false" ht="15" hidden="false" customHeight="false" outlineLevel="0" collapsed="false">
      <c r="B932" s="89"/>
      <c r="C932" s="76"/>
      <c r="D932" s="77"/>
      <c r="E932" s="76"/>
      <c r="F932" s="78"/>
      <c r="G932" s="79"/>
      <c r="H932" s="80"/>
      <c r="I932" s="72"/>
    </row>
    <row r="933" customFormat="false" ht="15" hidden="false" customHeight="false" outlineLevel="0" collapsed="false">
      <c r="B933" s="91"/>
      <c r="C933" s="76"/>
      <c r="D933" s="77"/>
      <c r="E933" s="76"/>
      <c r="F933" s="78"/>
      <c r="G933" s="79"/>
      <c r="H933" s="80"/>
      <c r="I933" s="72"/>
    </row>
    <row r="934" customFormat="false" ht="15" hidden="false" customHeight="false" outlineLevel="0" collapsed="false">
      <c r="B934" s="91"/>
      <c r="C934" s="76"/>
      <c r="D934" s="77"/>
      <c r="E934" s="76"/>
      <c r="F934" s="78"/>
      <c r="G934" s="79"/>
      <c r="H934" s="80"/>
      <c r="I934" s="72"/>
    </row>
    <row r="935" customFormat="false" ht="15" hidden="false" customHeight="false" outlineLevel="0" collapsed="false">
      <c r="B935" s="91"/>
      <c r="C935" s="76"/>
      <c r="D935" s="77"/>
      <c r="E935" s="76"/>
      <c r="F935" s="78"/>
      <c r="G935" s="79"/>
      <c r="H935" s="80"/>
      <c r="I935" s="72"/>
    </row>
    <row r="936" customFormat="false" ht="15" hidden="false" customHeight="false" outlineLevel="0" collapsed="false">
      <c r="B936" s="90"/>
      <c r="C936" s="76"/>
      <c r="D936" s="77"/>
      <c r="E936" s="76"/>
      <c r="F936" s="78"/>
      <c r="G936" s="79"/>
      <c r="H936" s="80"/>
      <c r="I936" s="72"/>
    </row>
    <row r="937" customFormat="false" ht="15" hidden="false" customHeight="false" outlineLevel="0" collapsed="false">
      <c r="B937" s="74"/>
      <c r="C937" s="81"/>
      <c r="D937" s="82"/>
      <c r="E937" s="82"/>
      <c r="F937" s="83"/>
      <c r="G937" s="84"/>
      <c r="H937" s="85"/>
      <c r="I937" s="72"/>
    </row>
    <row r="938" customFormat="false" ht="15" hidden="false" customHeight="false" outlineLevel="0" collapsed="false">
      <c r="B938" s="86"/>
      <c r="C938" s="82"/>
      <c r="D938" s="82"/>
      <c r="E938" s="82"/>
      <c r="F938" s="83"/>
      <c r="G938" s="87"/>
      <c r="H938" s="88"/>
      <c r="I938" s="72"/>
    </row>
    <row r="939" customFormat="false" ht="15" hidden="false" customHeight="false" outlineLevel="0" collapsed="false">
      <c r="B939" s="65"/>
      <c r="C939" s="60"/>
      <c r="D939" s="73"/>
      <c r="E939" s="68"/>
      <c r="F939" s="69"/>
      <c r="G939" s="70"/>
      <c r="H939" s="71"/>
      <c r="I939" s="72"/>
    </row>
    <row r="940" customFormat="false" ht="15" hidden="false" customHeight="false" outlineLevel="0" collapsed="false">
      <c r="B940" s="74"/>
      <c r="C940" s="60"/>
      <c r="D940" s="61"/>
      <c r="E940" s="60"/>
      <c r="F940" s="62"/>
      <c r="G940" s="75"/>
      <c r="H940" s="63"/>
      <c r="I940" s="72"/>
    </row>
    <row r="941" customFormat="false" ht="15" hidden="false" customHeight="false" outlineLevel="0" collapsed="false">
      <c r="B941" s="89"/>
      <c r="C941" s="76"/>
      <c r="D941" s="77"/>
      <c r="E941" s="76"/>
      <c r="F941" s="78"/>
      <c r="G941" s="79"/>
      <c r="H941" s="80"/>
      <c r="I941" s="72"/>
    </row>
    <row r="942" customFormat="false" ht="15" hidden="false" customHeight="false" outlineLevel="0" collapsed="false">
      <c r="B942" s="91"/>
      <c r="C942" s="76"/>
      <c r="D942" s="77"/>
      <c r="E942" s="76"/>
      <c r="F942" s="78"/>
      <c r="G942" s="79"/>
      <c r="H942" s="80"/>
      <c r="I942" s="72"/>
    </row>
    <row r="943" customFormat="false" ht="15" hidden="false" customHeight="false" outlineLevel="0" collapsed="false">
      <c r="B943" s="91"/>
      <c r="C943" s="76"/>
      <c r="D943" s="77"/>
      <c r="E943" s="76"/>
      <c r="F943" s="78"/>
      <c r="G943" s="79"/>
      <c r="H943" s="80"/>
      <c r="I943" s="72"/>
    </row>
    <row r="944" customFormat="false" ht="15" hidden="false" customHeight="false" outlineLevel="0" collapsed="false">
      <c r="B944" s="91"/>
      <c r="C944" s="76"/>
      <c r="D944" s="77"/>
      <c r="E944" s="76"/>
      <c r="F944" s="78"/>
      <c r="G944" s="79"/>
      <c r="H944" s="80"/>
      <c r="I944" s="72"/>
    </row>
    <row r="945" customFormat="false" ht="15" hidden="false" customHeight="false" outlineLevel="0" collapsed="false">
      <c r="B945" s="90"/>
      <c r="C945" s="76"/>
      <c r="D945" s="77"/>
      <c r="E945" s="76"/>
      <c r="F945" s="78"/>
      <c r="G945" s="79"/>
      <c r="H945" s="80"/>
      <c r="I945" s="72"/>
    </row>
    <row r="946" customFormat="false" ht="15" hidden="false" customHeight="false" outlineLevel="0" collapsed="false">
      <c r="B946" s="74"/>
      <c r="C946" s="81"/>
      <c r="D946" s="82"/>
      <c r="E946" s="82"/>
      <c r="F946" s="83"/>
      <c r="G946" s="84"/>
      <c r="H946" s="85"/>
      <c r="I946" s="72"/>
    </row>
    <row r="947" customFormat="false" ht="15" hidden="false" customHeight="false" outlineLevel="0" collapsed="false">
      <c r="B947" s="86"/>
      <c r="C947" s="82"/>
      <c r="D947" s="82"/>
      <c r="E947" s="82"/>
      <c r="F947" s="83"/>
      <c r="G947" s="87"/>
      <c r="H947" s="88"/>
      <c r="I947" s="72"/>
    </row>
    <row r="948" customFormat="false" ht="15" hidden="false" customHeight="false" outlineLevel="0" collapsed="false">
      <c r="B948" s="65"/>
      <c r="C948" s="60"/>
      <c r="D948" s="73"/>
      <c r="E948" s="68"/>
      <c r="F948" s="69"/>
      <c r="G948" s="70"/>
      <c r="H948" s="71"/>
      <c r="I948" s="72"/>
    </row>
    <row r="949" customFormat="false" ht="15" hidden="false" customHeight="false" outlineLevel="0" collapsed="false">
      <c r="B949" s="74"/>
      <c r="C949" s="60"/>
      <c r="D949" s="61"/>
      <c r="E949" s="60"/>
      <c r="F949" s="62"/>
      <c r="G949" s="75"/>
      <c r="H949" s="63"/>
      <c r="I949" s="72"/>
    </row>
    <row r="950" customFormat="false" ht="15" hidden="false" customHeight="false" outlineLevel="0" collapsed="false">
      <c r="B950" s="89"/>
      <c r="C950" s="76"/>
      <c r="D950" s="77"/>
      <c r="E950" s="76"/>
      <c r="F950" s="78"/>
      <c r="G950" s="79"/>
      <c r="H950" s="80"/>
      <c r="I950" s="72"/>
    </row>
    <row r="951" customFormat="false" ht="15" hidden="false" customHeight="false" outlineLevel="0" collapsed="false">
      <c r="B951" s="91"/>
      <c r="C951" s="76"/>
      <c r="D951" s="77"/>
      <c r="E951" s="76"/>
      <c r="F951" s="78"/>
      <c r="G951" s="79"/>
      <c r="H951" s="80"/>
      <c r="I951" s="72"/>
    </row>
    <row r="952" customFormat="false" ht="15" hidden="false" customHeight="false" outlineLevel="0" collapsed="false">
      <c r="B952" s="91"/>
      <c r="C952" s="76"/>
      <c r="D952" s="77"/>
      <c r="E952" s="76"/>
      <c r="F952" s="78"/>
      <c r="G952" s="79"/>
      <c r="H952" s="80"/>
      <c r="I952" s="72"/>
    </row>
    <row r="953" customFormat="false" ht="15" hidden="false" customHeight="false" outlineLevel="0" collapsed="false">
      <c r="B953" s="91"/>
      <c r="C953" s="76"/>
      <c r="D953" s="77"/>
      <c r="E953" s="76"/>
      <c r="F953" s="78"/>
      <c r="G953" s="79"/>
      <c r="H953" s="80"/>
      <c r="I953" s="72"/>
    </row>
    <row r="954" customFormat="false" ht="15" hidden="false" customHeight="false" outlineLevel="0" collapsed="false">
      <c r="B954" s="90"/>
      <c r="C954" s="76"/>
      <c r="D954" s="77"/>
      <c r="E954" s="76"/>
      <c r="F954" s="78"/>
      <c r="G954" s="79"/>
      <c r="H954" s="80"/>
      <c r="I954" s="72"/>
    </row>
    <row r="955" customFormat="false" ht="15" hidden="false" customHeight="false" outlineLevel="0" collapsed="false">
      <c r="B955" s="74"/>
      <c r="C955" s="81"/>
      <c r="D955" s="82"/>
      <c r="E955" s="82"/>
      <c r="F955" s="83"/>
      <c r="G955" s="84"/>
      <c r="H955" s="85"/>
      <c r="I955" s="72"/>
    </row>
    <row r="956" customFormat="false" ht="15" hidden="false" customHeight="false" outlineLevel="0" collapsed="false">
      <c r="B956" s="86"/>
      <c r="C956" s="82"/>
      <c r="D956" s="82"/>
      <c r="E956" s="82"/>
      <c r="F956" s="83"/>
      <c r="G956" s="87"/>
      <c r="H956" s="88"/>
      <c r="I956" s="72"/>
    </row>
    <row r="957" customFormat="false" ht="15" hidden="false" customHeight="false" outlineLevel="0" collapsed="false">
      <c r="B957" s="65"/>
      <c r="C957" s="60"/>
      <c r="D957" s="73"/>
      <c r="E957" s="68"/>
      <c r="F957" s="69"/>
      <c r="G957" s="70"/>
      <c r="H957" s="71"/>
      <c r="I957" s="72"/>
    </row>
    <row r="958" customFormat="false" ht="15" hidden="false" customHeight="false" outlineLevel="0" collapsed="false">
      <c r="B958" s="74"/>
      <c r="C958" s="60"/>
      <c r="D958" s="61"/>
      <c r="E958" s="60"/>
      <c r="F958" s="62"/>
      <c r="G958" s="75"/>
      <c r="H958" s="63"/>
      <c r="I958" s="72"/>
    </row>
    <row r="959" customFormat="false" ht="15" hidden="false" customHeight="false" outlineLevel="0" collapsed="false">
      <c r="B959" s="89"/>
      <c r="C959" s="76"/>
      <c r="D959" s="77"/>
      <c r="E959" s="76"/>
      <c r="F959" s="78"/>
      <c r="G959" s="79"/>
      <c r="H959" s="80"/>
      <c r="I959" s="72"/>
    </row>
    <row r="960" customFormat="false" ht="15" hidden="false" customHeight="false" outlineLevel="0" collapsed="false">
      <c r="B960" s="91"/>
      <c r="C960" s="76"/>
      <c r="D960" s="77"/>
      <c r="E960" s="76"/>
      <c r="F960" s="78"/>
      <c r="G960" s="79"/>
      <c r="H960" s="80"/>
      <c r="I960" s="72"/>
    </row>
    <row r="961" customFormat="false" ht="15" hidden="false" customHeight="false" outlineLevel="0" collapsed="false">
      <c r="B961" s="91"/>
      <c r="C961" s="76"/>
      <c r="D961" s="77"/>
      <c r="E961" s="76"/>
      <c r="F961" s="78"/>
      <c r="G961" s="79"/>
      <c r="H961" s="80"/>
      <c r="I961" s="72"/>
    </row>
    <row r="962" customFormat="false" ht="15" hidden="false" customHeight="false" outlineLevel="0" collapsed="false">
      <c r="B962" s="91"/>
      <c r="C962" s="76"/>
      <c r="D962" s="77"/>
      <c r="E962" s="76"/>
      <c r="F962" s="78"/>
      <c r="G962" s="79"/>
      <c r="H962" s="80"/>
      <c r="I962" s="72"/>
    </row>
    <row r="963" customFormat="false" ht="15" hidden="false" customHeight="false" outlineLevel="0" collapsed="false">
      <c r="B963" s="90"/>
      <c r="C963" s="76"/>
      <c r="D963" s="77"/>
      <c r="E963" s="76"/>
      <c r="F963" s="78"/>
      <c r="G963" s="79"/>
      <c r="H963" s="80"/>
      <c r="I963" s="72"/>
    </row>
    <row r="964" customFormat="false" ht="15" hidden="false" customHeight="false" outlineLevel="0" collapsed="false">
      <c r="B964" s="74"/>
      <c r="C964" s="81"/>
      <c r="D964" s="82"/>
      <c r="E964" s="82"/>
      <c r="F964" s="83"/>
      <c r="G964" s="84"/>
      <c r="H964" s="85"/>
      <c r="I964" s="72"/>
    </row>
    <row r="965" customFormat="false" ht="15" hidden="false" customHeight="false" outlineLevel="0" collapsed="false">
      <c r="B965" s="86"/>
      <c r="C965" s="82"/>
      <c r="D965" s="82"/>
      <c r="E965" s="82"/>
      <c r="F965" s="83"/>
      <c r="G965" s="87"/>
      <c r="H965" s="88"/>
      <c r="I965" s="72"/>
    </row>
    <row r="966" customFormat="false" ht="15" hidden="false" customHeight="false" outlineLevel="0" collapsed="false">
      <c r="B966" s="65"/>
      <c r="C966" s="60"/>
      <c r="D966" s="73"/>
      <c r="E966" s="68"/>
      <c r="F966" s="69"/>
      <c r="G966" s="70"/>
      <c r="H966" s="71"/>
      <c r="I966" s="72"/>
    </row>
    <row r="967" customFormat="false" ht="15" hidden="false" customHeight="false" outlineLevel="0" collapsed="false">
      <c r="B967" s="74"/>
      <c r="C967" s="60"/>
      <c r="D967" s="61"/>
      <c r="E967" s="60"/>
      <c r="F967" s="62"/>
      <c r="G967" s="75"/>
      <c r="H967" s="63"/>
      <c r="I967" s="72"/>
    </row>
    <row r="968" customFormat="false" ht="15" hidden="false" customHeight="false" outlineLevel="0" collapsed="false">
      <c r="B968" s="89"/>
      <c r="C968" s="76"/>
      <c r="D968" s="77"/>
      <c r="E968" s="76"/>
      <c r="F968" s="78"/>
      <c r="G968" s="79"/>
      <c r="H968" s="80"/>
      <c r="I968" s="72"/>
    </row>
    <row r="969" customFormat="false" ht="15" hidden="false" customHeight="false" outlineLevel="0" collapsed="false">
      <c r="B969" s="91"/>
      <c r="C969" s="76"/>
      <c r="D969" s="77"/>
      <c r="E969" s="76"/>
      <c r="F969" s="78"/>
      <c r="G969" s="79"/>
      <c r="H969" s="80"/>
      <c r="I969" s="72"/>
    </row>
    <row r="970" customFormat="false" ht="15" hidden="false" customHeight="false" outlineLevel="0" collapsed="false">
      <c r="B970" s="91"/>
      <c r="C970" s="76"/>
      <c r="D970" s="77"/>
      <c r="E970" s="76"/>
      <c r="F970" s="78"/>
      <c r="G970" s="79"/>
      <c r="H970" s="80"/>
      <c r="I970" s="72"/>
    </row>
    <row r="971" customFormat="false" ht="15" hidden="false" customHeight="false" outlineLevel="0" collapsed="false">
      <c r="B971" s="91"/>
      <c r="C971" s="76"/>
      <c r="D971" s="77"/>
      <c r="E971" s="76"/>
      <c r="F971" s="78"/>
      <c r="G971" s="79"/>
      <c r="H971" s="80"/>
      <c r="I971" s="72"/>
    </row>
    <row r="972" customFormat="false" ht="15" hidden="false" customHeight="false" outlineLevel="0" collapsed="false">
      <c r="B972" s="90"/>
      <c r="C972" s="76"/>
      <c r="D972" s="77"/>
      <c r="E972" s="76"/>
      <c r="F972" s="78"/>
      <c r="G972" s="79"/>
      <c r="H972" s="80"/>
      <c r="I972" s="72"/>
    </row>
    <row r="973" customFormat="false" ht="15" hidden="false" customHeight="false" outlineLevel="0" collapsed="false">
      <c r="B973" s="74"/>
      <c r="C973" s="81"/>
      <c r="D973" s="82"/>
      <c r="E973" s="82"/>
      <c r="F973" s="83"/>
      <c r="G973" s="84"/>
      <c r="H973" s="85"/>
      <c r="I973" s="72"/>
    </row>
    <row r="974" customFormat="false" ht="15" hidden="false" customHeight="false" outlineLevel="0" collapsed="false">
      <c r="B974" s="86"/>
      <c r="C974" s="82"/>
      <c r="D974" s="82"/>
      <c r="E974" s="82"/>
      <c r="F974" s="83"/>
      <c r="G974" s="87"/>
      <c r="H974" s="88"/>
      <c r="I974" s="72"/>
    </row>
    <row r="975" customFormat="false" ht="15" hidden="false" customHeight="false" outlineLevel="0" collapsed="false">
      <c r="B975" s="65"/>
      <c r="C975" s="60"/>
      <c r="D975" s="73"/>
      <c r="E975" s="68"/>
      <c r="F975" s="69"/>
      <c r="G975" s="70"/>
      <c r="H975" s="71"/>
      <c r="I975" s="72"/>
    </row>
    <row r="976" customFormat="false" ht="15" hidden="false" customHeight="false" outlineLevel="0" collapsed="false">
      <c r="B976" s="74"/>
      <c r="C976" s="60"/>
      <c r="D976" s="61"/>
      <c r="E976" s="60"/>
      <c r="F976" s="62"/>
      <c r="G976" s="75"/>
      <c r="H976" s="63"/>
      <c r="I976" s="72"/>
    </row>
    <row r="977" customFormat="false" ht="15" hidden="false" customHeight="false" outlineLevel="0" collapsed="false">
      <c r="B977" s="89"/>
      <c r="C977" s="76"/>
      <c r="D977" s="77"/>
      <c r="E977" s="76"/>
      <c r="F977" s="78"/>
      <c r="G977" s="79"/>
      <c r="H977" s="80"/>
      <c r="I977" s="72"/>
    </row>
    <row r="978" customFormat="false" ht="15" hidden="false" customHeight="false" outlineLevel="0" collapsed="false">
      <c r="B978" s="91"/>
      <c r="C978" s="76"/>
      <c r="D978" s="77"/>
      <c r="E978" s="76"/>
      <c r="F978" s="78"/>
      <c r="G978" s="79"/>
      <c r="H978" s="80"/>
      <c r="I978" s="72"/>
    </row>
    <row r="979" customFormat="false" ht="15" hidden="false" customHeight="false" outlineLevel="0" collapsed="false">
      <c r="B979" s="91"/>
      <c r="C979" s="76"/>
      <c r="D979" s="77"/>
      <c r="E979" s="76"/>
      <c r="F979" s="78"/>
      <c r="G979" s="79"/>
      <c r="H979" s="80"/>
      <c r="I979" s="72"/>
    </row>
    <row r="980" customFormat="false" ht="15" hidden="false" customHeight="false" outlineLevel="0" collapsed="false">
      <c r="B980" s="91"/>
      <c r="C980" s="76"/>
      <c r="D980" s="77"/>
      <c r="E980" s="76"/>
      <c r="F980" s="78"/>
      <c r="G980" s="79"/>
      <c r="H980" s="80"/>
      <c r="I980" s="72"/>
    </row>
    <row r="981" customFormat="false" ht="15" hidden="false" customHeight="false" outlineLevel="0" collapsed="false">
      <c r="B981" s="90"/>
      <c r="C981" s="76"/>
      <c r="D981" s="77"/>
      <c r="E981" s="76"/>
      <c r="F981" s="78"/>
      <c r="G981" s="79"/>
      <c r="H981" s="80"/>
      <c r="I981" s="72"/>
    </row>
    <row r="982" customFormat="false" ht="15" hidden="false" customHeight="false" outlineLevel="0" collapsed="false">
      <c r="B982" s="74"/>
      <c r="C982" s="81"/>
      <c r="D982" s="82"/>
      <c r="E982" s="82"/>
      <c r="F982" s="83"/>
      <c r="G982" s="84"/>
      <c r="H982" s="85"/>
      <c r="I982" s="72"/>
    </row>
    <row r="983" customFormat="false" ht="15" hidden="false" customHeight="false" outlineLevel="0" collapsed="false">
      <c r="B983" s="86"/>
      <c r="C983" s="82"/>
      <c r="D983" s="82"/>
      <c r="E983" s="82"/>
      <c r="F983" s="83"/>
      <c r="G983" s="87"/>
      <c r="H983" s="88"/>
      <c r="I983" s="72"/>
    </row>
    <row r="984" customFormat="false" ht="15" hidden="false" customHeight="false" outlineLevel="0" collapsed="false">
      <c r="B984" s="65"/>
      <c r="C984" s="60"/>
      <c r="D984" s="73"/>
      <c r="E984" s="68"/>
      <c r="F984" s="69"/>
      <c r="G984" s="70"/>
      <c r="H984" s="71"/>
      <c r="I984" s="72"/>
    </row>
    <row r="985" customFormat="false" ht="15" hidden="false" customHeight="false" outlineLevel="0" collapsed="false">
      <c r="B985" s="74"/>
      <c r="C985" s="60"/>
      <c r="D985" s="61"/>
      <c r="E985" s="60"/>
      <c r="F985" s="62"/>
      <c r="G985" s="75"/>
      <c r="H985" s="63"/>
      <c r="I985" s="72"/>
    </row>
    <row r="986" customFormat="false" ht="15" hidden="false" customHeight="false" outlineLevel="0" collapsed="false">
      <c r="B986" s="89"/>
      <c r="C986" s="76"/>
      <c r="D986" s="77"/>
      <c r="E986" s="76"/>
      <c r="F986" s="78"/>
      <c r="G986" s="79"/>
      <c r="H986" s="80"/>
      <c r="I986" s="72"/>
    </row>
    <row r="987" customFormat="false" ht="15" hidden="false" customHeight="false" outlineLevel="0" collapsed="false">
      <c r="B987" s="91"/>
      <c r="C987" s="76"/>
      <c r="D987" s="77"/>
      <c r="E987" s="76"/>
      <c r="F987" s="78"/>
      <c r="G987" s="79"/>
      <c r="H987" s="80"/>
      <c r="I987" s="72"/>
    </row>
    <row r="988" customFormat="false" ht="15" hidden="false" customHeight="false" outlineLevel="0" collapsed="false">
      <c r="B988" s="91"/>
      <c r="C988" s="76"/>
      <c r="D988" s="77"/>
      <c r="E988" s="76"/>
      <c r="F988" s="78"/>
      <c r="G988" s="79"/>
      <c r="H988" s="80"/>
      <c r="I988" s="72"/>
    </row>
    <row r="989" customFormat="false" ht="15" hidden="false" customHeight="false" outlineLevel="0" collapsed="false">
      <c r="B989" s="91"/>
      <c r="C989" s="76"/>
      <c r="D989" s="77"/>
      <c r="E989" s="76"/>
      <c r="F989" s="78"/>
      <c r="G989" s="79"/>
      <c r="H989" s="80"/>
      <c r="I989" s="72"/>
    </row>
    <row r="990" customFormat="false" ht="15" hidden="false" customHeight="false" outlineLevel="0" collapsed="false">
      <c r="B990" s="90"/>
      <c r="C990" s="76"/>
      <c r="D990" s="77"/>
      <c r="E990" s="76"/>
      <c r="F990" s="78"/>
      <c r="G990" s="79"/>
      <c r="H990" s="80"/>
      <c r="I990" s="72"/>
    </row>
    <row r="991" customFormat="false" ht="15" hidden="false" customHeight="false" outlineLevel="0" collapsed="false">
      <c r="B991" s="74"/>
      <c r="C991" s="81"/>
      <c r="D991" s="82"/>
      <c r="E991" s="82"/>
      <c r="F991" s="83"/>
      <c r="G991" s="84"/>
      <c r="H991" s="85"/>
      <c r="I991" s="72"/>
    </row>
    <row r="992" customFormat="false" ht="15" hidden="false" customHeight="false" outlineLevel="0" collapsed="false">
      <c r="B992" s="86"/>
      <c r="C992" s="82"/>
      <c r="D992" s="82"/>
      <c r="E992" s="82"/>
      <c r="F992" s="83"/>
      <c r="G992" s="87"/>
      <c r="H992" s="88"/>
      <c r="I992" s="72"/>
    </row>
    <row r="993" customFormat="false" ht="15" hidden="false" customHeight="false" outlineLevel="0" collapsed="false">
      <c r="B993" s="65"/>
      <c r="C993" s="60"/>
      <c r="D993" s="73"/>
      <c r="E993" s="68"/>
      <c r="F993" s="69"/>
      <c r="G993" s="70"/>
      <c r="H993" s="71"/>
      <c r="I993" s="72"/>
    </row>
    <row r="994" customFormat="false" ht="15" hidden="false" customHeight="false" outlineLevel="0" collapsed="false">
      <c r="B994" s="74"/>
      <c r="C994" s="60"/>
      <c r="D994" s="61"/>
      <c r="E994" s="60"/>
      <c r="F994" s="62"/>
      <c r="G994" s="75"/>
      <c r="H994" s="63"/>
      <c r="I994" s="72"/>
    </row>
    <row r="995" customFormat="false" ht="15" hidden="false" customHeight="false" outlineLevel="0" collapsed="false">
      <c r="B995" s="89"/>
      <c r="C995" s="76"/>
      <c r="D995" s="77"/>
      <c r="E995" s="76"/>
      <c r="F995" s="78"/>
      <c r="G995" s="79"/>
      <c r="H995" s="80"/>
      <c r="I995" s="72"/>
    </row>
    <row r="996" customFormat="false" ht="15" hidden="false" customHeight="false" outlineLevel="0" collapsed="false">
      <c r="B996" s="91"/>
      <c r="C996" s="76"/>
      <c r="D996" s="77"/>
      <c r="E996" s="76"/>
      <c r="F996" s="78"/>
      <c r="G996" s="79"/>
      <c r="H996" s="80"/>
      <c r="I996" s="72"/>
    </row>
    <row r="997" customFormat="false" ht="15" hidden="false" customHeight="false" outlineLevel="0" collapsed="false">
      <c r="B997" s="91"/>
      <c r="C997" s="76"/>
      <c r="D997" s="77"/>
      <c r="E997" s="76"/>
      <c r="F997" s="78"/>
      <c r="G997" s="79"/>
      <c r="H997" s="80"/>
      <c r="I997" s="72"/>
    </row>
    <row r="998" customFormat="false" ht="15" hidden="false" customHeight="false" outlineLevel="0" collapsed="false">
      <c r="B998" s="91"/>
      <c r="C998" s="76"/>
      <c r="D998" s="77"/>
      <c r="E998" s="76"/>
      <c r="F998" s="78"/>
      <c r="G998" s="79"/>
      <c r="H998" s="80"/>
      <c r="I998" s="72"/>
    </row>
    <row r="999" customFormat="false" ht="15" hidden="false" customHeight="false" outlineLevel="0" collapsed="false">
      <c r="B999" s="90"/>
      <c r="C999" s="76"/>
      <c r="D999" s="77"/>
      <c r="E999" s="76"/>
      <c r="F999" s="78"/>
      <c r="G999" s="79"/>
      <c r="H999" s="80"/>
      <c r="I999" s="72"/>
    </row>
    <row r="1000" customFormat="false" ht="15" hidden="false" customHeight="false" outlineLevel="0" collapsed="false">
      <c r="B1000" s="74"/>
      <c r="C1000" s="81"/>
      <c r="D1000" s="82"/>
      <c r="E1000" s="82"/>
      <c r="F1000" s="83"/>
      <c r="G1000" s="84"/>
      <c r="H1000" s="85"/>
      <c r="I1000" s="72"/>
    </row>
    <row r="1001" customFormat="false" ht="15" hidden="false" customHeight="false" outlineLevel="0" collapsed="false">
      <c r="B1001" s="86"/>
      <c r="C1001" s="82"/>
      <c r="D1001" s="82"/>
      <c r="E1001" s="82"/>
      <c r="F1001" s="83"/>
      <c r="G1001" s="87"/>
      <c r="H1001" s="88"/>
      <c r="I1001" s="72"/>
    </row>
    <row r="1002" customFormat="false" ht="15" hidden="false" customHeight="false" outlineLevel="0" collapsed="false">
      <c r="B1002" s="65"/>
      <c r="C1002" s="60"/>
      <c r="D1002" s="73"/>
      <c r="E1002" s="68"/>
      <c r="F1002" s="69"/>
      <c r="G1002" s="70"/>
      <c r="H1002" s="71"/>
      <c r="I1002" s="72"/>
    </row>
    <row r="1003" customFormat="false" ht="15" hidden="false" customHeight="false" outlineLevel="0" collapsed="false">
      <c r="B1003" s="74"/>
      <c r="C1003" s="60"/>
      <c r="D1003" s="61"/>
      <c r="E1003" s="60"/>
      <c r="F1003" s="62"/>
      <c r="G1003" s="75"/>
      <c r="H1003" s="63"/>
      <c r="I1003" s="72"/>
    </row>
    <row r="1004" customFormat="false" ht="15" hidden="false" customHeight="false" outlineLevel="0" collapsed="false">
      <c r="B1004" s="89"/>
      <c r="C1004" s="76"/>
      <c r="D1004" s="77"/>
      <c r="E1004" s="76"/>
      <c r="F1004" s="78"/>
      <c r="G1004" s="79"/>
      <c r="H1004" s="80"/>
      <c r="I1004" s="72"/>
    </row>
    <row r="1005" customFormat="false" ht="15" hidden="false" customHeight="false" outlineLevel="0" collapsed="false">
      <c r="B1005" s="91"/>
      <c r="C1005" s="76"/>
      <c r="D1005" s="77"/>
      <c r="E1005" s="76"/>
      <c r="F1005" s="78"/>
      <c r="G1005" s="79"/>
      <c r="H1005" s="80"/>
      <c r="I1005" s="72"/>
    </row>
    <row r="1006" customFormat="false" ht="15" hidden="false" customHeight="false" outlineLevel="0" collapsed="false">
      <c r="B1006" s="91"/>
      <c r="C1006" s="76"/>
      <c r="D1006" s="77"/>
      <c r="E1006" s="76"/>
      <c r="F1006" s="78"/>
      <c r="G1006" s="79"/>
      <c r="H1006" s="80"/>
      <c r="I1006" s="72"/>
    </row>
    <row r="1007" customFormat="false" ht="15" hidden="false" customHeight="false" outlineLevel="0" collapsed="false">
      <c r="B1007" s="91"/>
      <c r="C1007" s="76"/>
      <c r="D1007" s="77"/>
      <c r="E1007" s="76"/>
      <c r="F1007" s="78"/>
      <c r="G1007" s="79"/>
      <c r="H1007" s="80"/>
      <c r="I1007" s="72"/>
    </row>
    <row r="1008" customFormat="false" ht="15" hidden="false" customHeight="false" outlineLevel="0" collapsed="false">
      <c r="B1008" s="90"/>
      <c r="C1008" s="76"/>
      <c r="D1008" s="77"/>
      <c r="E1008" s="76"/>
      <c r="F1008" s="78"/>
      <c r="G1008" s="79"/>
      <c r="H1008" s="80"/>
      <c r="I1008" s="72"/>
    </row>
    <row r="1009" customFormat="false" ht="15" hidden="false" customHeight="false" outlineLevel="0" collapsed="false">
      <c r="B1009" s="74"/>
      <c r="C1009" s="81"/>
      <c r="D1009" s="82"/>
      <c r="E1009" s="82"/>
      <c r="F1009" s="83"/>
      <c r="G1009" s="84"/>
      <c r="H1009" s="85"/>
      <c r="I1009" s="72"/>
    </row>
    <row r="1010" customFormat="false" ht="15" hidden="false" customHeight="false" outlineLevel="0" collapsed="false">
      <c r="B1010" s="86"/>
      <c r="C1010" s="82"/>
      <c r="D1010" s="82"/>
      <c r="E1010" s="82"/>
      <c r="F1010" s="83"/>
      <c r="G1010" s="87"/>
      <c r="H1010" s="88"/>
      <c r="I1010" s="72"/>
    </row>
    <row r="1011" customFormat="false" ht="15" hidden="false" customHeight="false" outlineLevel="0" collapsed="false">
      <c r="B1011" s="65"/>
      <c r="C1011" s="60"/>
      <c r="D1011" s="73"/>
      <c r="E1011" s="68"/>
      <c r="F1011" s="69"/>
      <c r="G1011" s="70"/>
      <c r="H1011" s="71"/>
      <c r="I1011" s="72"/>
    </row>
    <row r="1012" customFormat="false" ht="15" hidden="false" customHeight="false" outlineLevel="0" collapsed="false">
      <c r="B1012" s="74"/>
      <c r="C1012" s="60"/>
      <c r="D1012" s="61"/>
      <c r="E1012" s="60"/>
      <c r="F1012" s="62"/>
      <c r="G1012" s="75"/>
      <c r="H1012" s="63"/>
      <c r="I1012" s="72"/>
    </row>
    <row r="1013" customFormat="false" ht="15" hidden="false" customHeight="false" outlineLevel="0" collapsed="false">
      <c r="B1013" s="89"/>
      <c r="C1013" s="76"/>
      <c r="D1013" s="77"/>
      <c r="E1013" s="76"/>
      <c r="F1013" s="78"/>
      <c r="G1013" s="79"/>
      <c r="H1013" s="80"/>
      <c r="I1013" s="72"/>
    </row>
    <row r="1014" customFormat="false" ht="15" hidden="false" customHeight="false" outlineLevel="0" collapsed="false">
      <c r="B1014" s="91"/>
      <c r="C1014" s="76"/>
      <c r="D1014" s="77"/>
      <c r="E1014" s="76"/>
      <c r="F1014" s="78"/>
      <c r="G1014" s="79"/>
      <c r="H1014" s="80"/>
      <c r="I1014" s="72"/>
    </row>
    <row r="1015" customFormat="false" ht="15" hidden="false" customHeight="false" outlineLevel="0" collapsed="false">
      <c r="B1015" s="91"/>
      <c r="C1015" s="76"/>
      <c r="D1015" s="77"/>
      <c r="E1015" s="76"/>
      <c r="F1015" s="78"/>
      <c r="G1015" s="79"/>
      <c r="H1015" s="80"/>
      <c r="I1015" s="72"/>
    </row>
    <row r="1016" customFormat="false" ht="15" hidden="false" customHeight="false" outlineLevel="0" collapsed="false">
      <c r="B1016" s="91"/>
      <c r="C1016" s="76"/>
      <c r="D1016" s="77"/>
      <c r="E1016" s="76"/>
      <c r="F1016" s="78"/>
      <c r="G1016" s="79"/>
      <c r="H1016" s="80"/>
      <c r="I1016" s="72"/>
    </row>
    <row r="1017" customFormat="false" ht="15" hidden="false" customHeight="false" outlineLevel="0" collapsed="false">
      <c r="B1017" s="90"/>
      <c r="C1017" s="76"/>
      <c r="D1017" s="77"/>
      <c r="E1017" s="76"/>
      <c r="F1017" s="78"/>
      <c r="G1017" s="79"/>
      <c r="H1017" s="80"/>
      <c r="I1017" s="72"/>
    </row>
    <row r="1018" customFormat="false" ht="15" hidden="false" customHeight="false" outlineLevel="0" collapsed="false">
      <c r="B1018" s="74"/>
      <c r="C1018" s="81"/>
      <c r="D1018" s="82"/>
      <c r="E1018" s="82"/>
      <c r="F1018" s="83"/>
      <c r="G1018" s="84"/>
      <c r="H1018" s="85"/>
      <c r="I1018" s="72"/>
    </row>
    <row r="1019" customFormat="false" ht="15" hidden="false" customHeight="false" outlineLevel="0" collapsed="false">
      <c r="B1019" s="86"/>
      <c r="C1019" s="82"/>
      <c r="D1019" s="82"/>
      <c r="E1019" s="82"/>
      <c r="F1019" s="83"/>
      <c r="G1019" s="87"/>
      <c r="H1019" s="88"/>
      <c r="I1019" s="72"/>
    </row>
    <row r="1020" customFormat="false" ht="15" hidden="false" customHeight="false" outlineLevel="0" collapsed="false">
      <c r="B1020" s="65"/>
      <c r="C1020" s="60"/>
      <c r="D1020" s="73"/>
      <c r="E1020" s="68"/>
      <c r="F1020" s="69"/>
      <c r="G1020" s="70"/>
      <c r="H1020" s="71"/>
      <c r="I1020" s="72"/>
    </row>
    <row r="1021" customFormat="false" ht="15" hidden="false" customHeight="false" outlineLevel="0" collapsed="false">
      <c r="B1021" s="74"/>
      <c r="C1021" s="60"/>
      <c r="D1021" s="61"/>
      <c r="E1021" s="60"/>
      <c r="F1021" s="62"/>
      <c r="G1021" s="75"/>
      <c r="H1021" s="63"/>
      <c r="I1021" s="72"/>
    </row>
    <row r="1022" customFormat="false" ht="15" hidden="false" customHeight="false" outlineLevel="0" collapsed="false">
      <c r="B1022" s="89"/>
      <c r="C1022" s="76"/>
      <c r="D1022" s="77"/>
      <c r="E1022" s="76"/>
      <c r="F1022" s="78"/>
      <c r="G1022" s="79"/>
      <c r="H1022" s="80"/>
      <c r="I1022" s="72"/>
    </row>
    <row r="1023" customFormat="false" ht="15" hidden="false" customHeight="false" outlineLevel="0" collapsed="false">
      <c r="B1023" s="91"/>
      <c r="C1023" s="76"/>
      <c r="D1023" s="77"/>
      <c r="E1023" s="76"/>
      <c r="F1023" s="78"/>
      <c r="G1023" s="79"/>
      <c r="H1023" s="80"/>
      <c r="I1023" s="72"/>
    </row>
    <row r="1024" customFormat="false" ht="15" hidden="false" customHeight="false" outlineLevel="0" collapsed="false">
      <c r="B1024" s="91"/>
      <c r="C1024" s="76"/>
      <c r="D1024" s="77"/>
      <c r="E1024" s="76"/>
      <c r="F1024" s="78"/>
      <c r="G1024" s="79"/>
      <c r="H1024" s="80"/>
      <c r="I1024" s="72"/>
    </row>
    <row r="1025" customFormat="false" ht="15" hidden="false" customHeight="false" outlineLevel="0" collapsed="false">
      <c r="B1025" s="91"/>
      <c r="C1025" s="76"/>
      <c r="D1025" s="77"/>
      <c r="E1025" s="76"/>
      <c r="F1025" s="78"/>
      <c r="G1025" s="79"/>
      <c r="H1025" s="80"/>
      <c r="I1025" s="72"/>
    </row>
    <row r="1026" customFormat="false" ht="15" hidden="false" customHeight="false" outlineLevel="0" collapsed="false">
      <c r="B1026" s="90"/>
      <c r="C1026" s="76"/>
      <c r="D1026" s="77"/>
      <c r="E1026" s="76"/>
      <c r="F1026" s="78"/>
      <c r="G1026" s="79"/>
      <c r="H1026" s="80"/>
      <c r="I1026" s="72"/>
    </row>
    <row r="1027" customFormat="false" ht="15" hidden="false" customHeight="false" outlineLevel="0" collapsed="false">
      <c r="B1027" s="74"/>
      <c r="C1027" s="81"/>
      <c r="D1027" s="82"/>
      <c r="E1027" s="82"/>
      <c r="F1027" s="83"/>
      <c r="G1027" s="84"/>
      <c r="H1027" s="85"/>
      <c r="I1027" s="72"/>
    </row>
    <row r="1028" customFormat="false" ht="15" hidden="false" customHeight="false" outlineLevel="0" collapsed="false">
      <c r="B1028" s="86"/>
      <c r="C1028" s="82"/>
      <c r="D1028" s="82"/>
      <c r="E1028" s="82"/>
      <c r="F1028" s="83"/>
      <c r="G1028" s="87"/>
      <c r="H1028" s="88"/>
      <c r="I1028" s="72"/>
    </row>
    <row r="1029" customFormat="false" ht="15" hidden="false" customHeight="false" outlineLevel="0" collapsed="false">
      <c r="B1029" s="65"/>
      <c r="C1029" s="60"/>
      <c r="D1029" s="73"/>
      <c r="E1029" s="68"/>
      <c r="F1029" s="69"/>
      <c r="G1029" s="70"/>
      <c r="H1029" s="71"/>
      <c r="I1029" s="72"/>
    </row>
    <row r="1030" customFormat="false" ht="15" hidden="false" customHeight="false" outlineLevel="0" collapsed="false">
      <c r="B1030" s="74"/>
      <c r="C1030" s="60"/>
      <c r="D1030" s="61"/>
      <c r="E1030" s="60"/>
      <c r="F1030" s="62"/>
      <c r="G1030" s="75"/>
      <c r="H1030" s="63"/>
      <c r="I1030" s="72"/>
    </row>
    <row r="1031" customFormat="false" ht="15" hidden="false" customHeight="false" outlineLevel="0" collapsed="false">
      <c r="B1031" s="89"/>
      <c r="C1031" s="76"/>
      <c r="D1031" s="77"/>
      <c r="E1031" s="76"/>
      <c r="F1031" s="78"/>
      <c r="G1031" s="79"/>
      <c r="H1031" s="80"/>
      <c r="I1031" s="72"/>
    </row>
    <row r="1032" customFormat="false" ht="15" hidden="false" customHeight="false" outlineLevel="0" collapsed="false">
      <c r="B1032" s="91"/>
      <c r="C1032" s="76"/>
      <c r="D1032" s="77"/>
      <c r="E1032" s="76"/>
      <c r="F1032" s="78"/>
      <c r="G1032" s="79"/>
      <c r="H1032" s="80"/>
      <c r="I1032" s="72"/>
    </row>
    <row r="1033" customFormat="false" ht="15" hidden="false" customHeight="false" outlineLevel="0" collapsed="false">
      <c r="B1033" s="91"/>
      <c r="C1033" s="76"/>
      <c r="D1033" s="77"/>
      <c r="E1033" s="76"/>
      <c r="F1033" s="78"/>
      <c r="G1033" s="79"/>
      <c r="H1033" s="80"/>
      <c r="I1033" s="72"/>
    </row>
    <row r="1034" customFormat="false" ht="15" hidden="false" customHeight="false" outlineLevel="0" collapsed="false">
      <c r="B1034" s="91"/>
      <c r="C1034" s="76"/>
      <c r="D1034" s="77"/>
      <c r="E1034" s="76"/>
      <c r="F1034" s="78"/>
      <c r="G1034" s="79"/>
      <c r="H1034" s="80"/>
      <c r="I1034" s="72"/>
    </row>
    <row r="1035" customFormat="false" ht="15" hidden="false" customHeight="false" outlineLevel="0" collapsed="false">
      <c r="B1035" s="90"/>
      <c r="C1035" s="76"/>
      <c r="D1035" s="77"/>
      <c r="E1035" s="76"/>
      <c r="F1035" s="78"/>
      <c r="G1035" s="79"/>
      <c r="H1035" s="80"/>
      <c r="I1035" s="72"/>
    </row>
    <row r="1036" customFormat="false" ht="15" hidden="false" customHeight="false" outlineLevel="0" collapsed="false">
      <c r="B1036" s="74"/>
      <c r="C1036" s="81"/>
      <c r="D1036" s="82"/>
      <c r="E1036" s="82"/>
      <c r="F1036" s="83"/>
      <c r="G1036" s="84"/>
      <c r="H1036" s="85"/>
      <c r="I1036" s="72"/>
    </row>
    <row r="1037" customFormat="false" ht="15" hidden="false" customHeight="false" outlineLevel="0" collapsed="false">
      <c r="B1037" s="86"/>
      <c r="C1037" s="82"/>
      <c r="D1037" s="82"/>
      <c r="E1037" s="82"/>
      <c r="F1037" s="83"/>
      <c r="G1037" s="87"/>
      <c r="H1037" s="88"/>
      <c r="I1037" s="72"/>
    </row>
    <row r="1038" customFormat="false" ht="15" hidden="false" customHeight="false" outlineLevel="0" collapsed="false">
      <c r="B1038" s="65"/>
      <c r="C1038" s="60"/>
      <c r="D1038" s="73"/>
      <c r="E1038" s="68"/>
      <c r="F1038" s="69"/>
      <c r="G1038" s="70"/>
      <c r="H1038" s="71"/>
      <c r="I1038" s="72"/>
    </row>
    <row r="1039" customFormat="false" ht="15" hidden="false" customHeight="false" outlineLevel="0" collapsed="false">
      <c r="B1039" s="74"/>
      <c r="C1039" s="60"/>
      <c r="D1039" s="61"/>
      <c r="E1039" s="60"/>
      <c r="F1039" s="62"/>
      <c r="G1039" s="75"/>
      <c r="H1039" s="63"/>
      <c r="I1039" s="72"/>
    </row>
    <row r="1040" customFormat="false" ht="15" hidden="false" customHeight="false" outlineLevel="0" collapsed="false">
      <c r="B1040" s="89"/>
      <c r="C1040" s="76"/>
      <c r="D1040" s="77"/>
      <c r="E1040" s="76"/>
      <c r="F1040" s="78"/>
      <c r="G1040" s="79"/>
      <c r="H1040" s="80"/>
      <c r="I1040" s="72"/>
    </row>
    <row r="1041" customFormat="false" ht="15" hidden="false" customHeight="false" outlineLevel="0" collapsed="false">
      <c r="B1041" s="91"/>
      <c r="C1041" s="76"/>
      <c r="D1041" s="77"/>
      <c r="E1041" s="76"/>
      <c r="F1041" s="78"/>
      <c r="G1041" s="79"/>
      <c r="H1041" s="80"/>
      <c r="I1041" s="72"/>
    </row>
    <row r="1042" customFormat="false" ht="15" hidden="false" customHeight="false" outlineLevel="0" collapsed="false">
      <c r="B1042" s="91"/>
      <c r="C1042" s="76"/>
      <c r="D1042" s="77"/>
      <c r="E1042" s="76"/>
      <c r="F1042" s="78"/>
      <c r="G1042" s="79"/>
      <c r="H1042" s="80"/>
      <c r="I1042" s="72"/>
    </row>
    <row r="1043" customFormat="false" ht="15" hidden="false" customHeight="false" outlineLevel="0" collapsed="false">
      <c r="B1043" s="91"/>
      <c r="C1043" s="76"/>
      <c r="D1043" s="77"/>
      <c r="E1043" s="76"/>
      <c r="F1043" s="78"/>
      <c r="G1043" s="79"/>
      <c r="H1043" s="80"/>
      <c r="I1043" s="72"/>
    </row>
    <row r="1044" customFormat="false" ht="15" hidden="false" customHeight="false" outlineLevel="0" collapsed="false">
      <c r="B1044" s="90"/>
      <c r="C1044" s="76"/>
      <c r="D1044" s="77"/>
      <c r="E1044" s="76"/>
      <c r="F1044" s="78"/>
      <c r="G1044" s="79"/>
      <c r="H1044" s="80"/>
      <c r="I1044" s="72"/>
    </row>
    <row r="1045" customFormat="false" ht="15" hidden="false" customHeight="false" outlineLevel="0" collapsed="false">
      <c r="B1045" s="74"/>
      <c r="C1045" s="81"/>
      <c r="D1045" s="82"/>
      <c r="E1045" s="82"/>
      <c r="F1045" s="83"/>
      <c r="G1045" s="84"/>
      <c r="H1045" s="85"/>
      <c r="I1045" s="72"/>
    </row>
    <row r="1046" customFormat="false" ht="15" hidden="false" customHeight="false" outlineLevel="0" collapsed="false">
      <c r="B1046" s="86"/>
      <c r="C1046" s="82"/>
      <c r="D1046" s="82"/>
      <c r="E1046" s="82"/>
      <c r="F1046" s="83"/>
      <c r="G1046" s="87"/>
      <c r="H1046" s="88"/>
      <c r="I1046" s="72"/>
    </row>
    <row r="1047" customFormat="false" ht="15" hidden="false" customHeight="false" outlineLevel="0" collapsed="false">
      <c r="B1047" s="65"/>
      <c r="C1047" s="60"/>
      <c r="D1047" s="73"/>
      <c r="E1047" s="68"/>
      <c r="F1047" s="69"/>
      <c r="G1047" s="70"/>
      <c r="H1047" s="71"/>
      <c r="I1047" s="72"/>
    </row>
    <row r="1048" customFormat="false" ht="15" hidden="false" customHeight="false" outlineLevel="0" collapsed="false">
      <c r="B1048" s="74"/>
      <c r="C1048" s="60"/>
      <c r="D1048" s="61"/>
      <c r="E1048" s="60"/>
      <c r="F1048" s="62"/>
      <c r="G1048" s="75"/>
      <c r="H1048" s="63"/>
      <c r="I1048" s="72"/>
    </row>
    <row r="1049" customFormat="false" ht="15" hidden="false" customHeight="false" outlineLevel="0" collapsed="false">
      <c r="B1049" s="89"/>
      <c r="C1049" s="76"/>
      <c r="D1049" s="77"/>
      <c r="E1049" s="76"/>
      <c r="F1049" s="78"/>
      <c r="G1049" s="79"/>
      <c r="H1049" s="80"/>
      <c r="I1049" s="72"/>
    </row>
    <row r="1050" customFormat="false" ht="15" hidden="false" customHeight="false" outlineLevel="0" collapsed="false">
      <c r="B1050" s="91"/>
      <c r="C1050" s="76"/>
      <c r="D1050" s="77"/>
      <c r="E1050" s="76"/>
      <c r="F1050" s="78"/>
      <c r="G1050" s="79"/>
      <c r="H1050" s="80"/>
      <c r="I1050" s="72"/>
    </row>
    <row r="1051" customFormat="false" ht="15" hidden="false" customHeight="false" outlineLevel="0" collapsed="false">
      <c r="B1051" s="91"/>
      <c r="C1051" s="76"/>
      <c r="D1051" s="77"/>
      <c r="E1051" s="76"/>
      <c r="F1051" s="78"/>
      <c r="G1051" s="79"/>
      <c r="H1051" s="80"/>
      <c r="I1051" s="72"/>
    </row>
    <row r="1052" customFormat="false" ht="15" hidden="false" customHeight="false" outlineLevel="0" collapsed="false">
      <c r="B1052" s="90"/>
      <c r="C1052" s="76"/>
      <c r="D1052" s="77"/>
      <c r="E1052" s="76"/>
      <c r="F1052" s="78"/>
      <c r="G1052" s="79"/>
      <c r="H1052" s="80"/>
      <c r="I1052" s="72"/>
    </row>
    <row r="1053" customFormat="false" ht="15" hidden="false" customHeight="false" outlineLevel="0" collapsed="false">
      <c r="B1053" s="74"/>
      <c r="C1053" s="81"/>
      <c r="D1053" s="82"/>
      <c r="E1053" s="82"/>
      <c r="F1053" s="83"/>
      <c r="G1053" s="84"/>
      <c r="H1053" s="85"/>
      <c r="I1053" s="72"/>
    </row>
    <row r="1054" customFormat="false" ht="15" hidden="false" customHeight="false" outlineLevel="0" collapsed="false">
      <c r="B1054" s="86"/>
      <c r="C1054" s="82"/>
      <c r="D1054" s="82"/>
      <c r="E1054" s="82"/>
      <c r="F1054" s="83"/>
      <c r="G1054" s="87"/>
      <c r="H1054" s="88"/>
      <c r="I1054" s="72"/>
    </row>
    <row r="1055" customFormat="false" ht="15" hidden="false" customHeight="false" outlineLevel="0" collapsed="false">
      <c r="B1055" s="65"/>
      <c r="C1055" s="60"/>
      <c r="D1055" s="73"/>
      <c r="E1055" s="68"/>
      <c r="F1055" s="69"/>
      <c r="G1055" s="70"/>
      <c r="H1055" s="71"/>
      <c r="I1055" s="72"/>
    </row>
    <row r="1056" customFormat="false" ht="15" hidden="false" customHeight="false" outlineLevel="0" collapsed="false">
      <c r="B1056" s="74"/>
      <c r="C1056" s="60"/>
      <c r="D1056" s="61"/>
      <c r="E1056" s="60"/>
      <c r="F1056" s="62"/>
      <c r="G1056" s="75"/>
      <c r="H1056" s="63"/>
      <c r="I1056" s="72"/>
    </row>
    <row r="1057" customFormat="false" ht="15" hidden="false" customHeight="false" outlineLevel="0" collapsed="false">
      <c r="B1057" s="89"/>
      <c r="C1057" s="76"/>
      <c r="D1057" s="77"/>
      <c r="E1057" s="76"/>
      <c r="F1057" s="78"/>
      <c r="G1057" s="79"/>
      <c r="H1057" s="80"/>
      <c r="I1057" s="72"/>
    </row>
    <row r="1058" customFormat="false" ht="15" hidden="false" customHeight="false" outlineLevel="0" collapsed="false">
      <c r="B1058" s="91"/>
      <c r="C1058" s="76"/>
      <c r="D1058" s="77"/>
      <c r="E1058" s="76"/>
      <c r="F1058" s="78"/>
      <c r="G1058" s="79"/>
      <c r="H1058" s="80"/>
      <c r="I1058" s="72"/>
    </row>
    <row r="1059" customFormat="false" ht="15" hidden="false" customHeight="false" outlineLevel="0" collapsed="false">
      <c r="B1059" s="91"/>
      <c r="C1059" s="76"/>
      <c r="D1059" s="77"/>
      <c r="E1059" s="76"/>
      <c r="F1059" s="78"/>
      <c r="G1059" s="79"/>
      <c r="H1059" s="80"/>
      <c r="I1059" s="72"/>
    </row>
    <row r="1060" customFormat="false" ht="15" hidden="false" customHeight="false" outlineLevel="0" collapsed="false">
      <c r="B1060" s="90"/>
      <c r="C1060" s="76"/>
      <c r="D1060" s="77"/>
      <c r="E1060" s="76"/>
      <c r="F1060" s="78"/>
      <c r="G1060" s="79"/>
      <c r="H1060" s="80"/>
      <c r="I1060" s="72"/>
    </row>
    <row r="1061" customFormat="false" ht="15" hidden="false" customHeight="false" outlineLevel="0" collapsed="false">
      <c r="B1061" s="74"/>
      <c r="C1061" s="81"/>
      <c r="D1061" s="82"/>
      <c r="E1061" s="82"/>
      <c r="F1061" s="83"/>
      <c r="G1061" s="84"/>
      <c r="H1061" s="85"/>
      <c r="I1061" s="72"/>
    </row>
    <row r="1062" customFormat="false" ht="15" hidden="false" customHeight="false" outlineLevel="0" collapsed="false">
      <c r="B1062" s="86"/>
      <c r="C1062" s="82"/>
      <c r="D1062" s="82"/>
      <c r="E1062" s="82"/>
      <c r="F1062" s="83"/>
      <c r="G1062" s="87"/>
      <c r="H1062" s="88"/>
      <c r="I1062" s="72"/>
    </row>
    <row r="1063" customFormat="false" ht="15" hidden="false" customHeight="false" outlineLevel="0" collapsed="false">
      <c r="B1063" s="65"/>
      <c r="C1063" s="60"/>
      <c r="D1063" s="73"/>
      <c r="E1063" s="68"/>
      <c r="F1063" s="69"/>
      <c r="G1063" s="70"/>
      <c r="H1063" s="71"/>
      <c r="I1063" s="72"/>
    </row>
    <row r="1064" customFormat="false" ht="15" hidden="false" customHeight="false" outlineLevel="0" collapsed="false">
      <c r="B1064" s="74"/>
      <c r="C1064" s="60"/>
      <c r="D1064" s="61"/>
      <c r="E1064" s="60"/>
      <c r="F1064" s="62"/>
      <c r="G1064" s="75"/>
      <c r="H1064" s="63"/>
      <c r="I1064" s="72"/>
    </row>
    <row r="1065" customFormat="false" ht="15" hidden="false" customHeight="false" outlineLevel="0" collapsed="false">
      <c r="B1065" s="89"/>
      <c r="C1065" s="76"/>
      <c r="D1065" s="77"/>
      <c r="E1065" s="76"/>
      <c r="F1065" s="78"/>
      <c r="G1065" s="79"/>
      <c r="H1065" s="80"/>
      <c r="I1065" s="72"/>
    </row>
    <row r="1066" customFormat="false" ht="15" hidden="false" customHeight="false" outlineLevel="0" collapsed="false">
      <c r="B1066" s="91"/>
      <c r="C1066" s="76"/>
      <c r="D1066" s="77"/>
      <c r="E1066" s="76"/>
      <c r="F1066" s="78"/>
      <c r="G1066" s="79"/>
      <c r="H1066" s="80"/>
      <c r="I1066" s="72"/>
    </row>
    <row r="1067" customFormat="false" ht="15" hidden="false" customHeight="false" outlineLevel="0" collapsed="false">
      <c r="B1067" s="91"/>
      <c r="C1067" s="76"/>
      <c r="D1067" s="77"/>
      <c r="E1067" s="76"/>
      <c r="F1067" s="78"/>
      <c r="G1067" s="79"/>
      <c r="H1067" s="80"/>
      <c r="I1067" s="72"/>
    </row>
    <row r="1068" customFormat="false" ht="15" hidden="false" customHeight="false" outlineLevel="0" collapsed="false">
      <c r="B1068" s="90"/>
      <c r="C1068" s="76"/>
      <c r="D1068" s="77"/>
      <c r="E1068" s="76"/>
      <c r="F1068" s="78"/>
      <c r="G1068" s="79"/>
      <c r="H1068" s="80"/>
      <c r="I1068" s="72"/>
    </row>
    <row r="1069" customFormat="false" ht="15" hidden="false" customHeight="false" outlineLevel="0" collapsed="false">
      <c r="B1069" s="74"/>
      <c r="C1069" s="81"/>
      <c r="D1069" s="82"/>
      <c r="E1069" s="82"/>
      <c r="F1069" s="83"/>
      <c r="G1069" s="84"/>
      <c r="H1069" s="85"/>
      <c r="I1069" s="72"/>
    </row>
    <row r="1070" customFormat="false" ht="15" hidden="false" customHeight="false" outlineLevel="0" collapsed="false">
      <c r="B1070" s="86"/>
      <c r="C1070" s="82"/>
      <c r="D1070" s="82"/>
      <c r="E1070" s="82"/>
      <c r="F1070" s="83"/>
      <c r="G1070" s="87"/>
      <c r="H1070" s="88"/>
      <c r="I1070" s="72"/>
    </row>
    <row r="1071" customFormat="false" ht="15" hidden="false" customHeight="false" outlineLevel="0" collapsed="false">
      <c r="B1071" s="65"/>
      <c r="C1071" s="60"/>
      <c r="D1071" s="73"/>
      <c r="E1071" s="68"/>
      <c r="F1071" s="69"/>
      <c r="G1071" s="70"/>
      <c r="H1071" s="71"/>
      <c r="I1071" s="72"/>
    </row>
    <row r="1072" customFormat="false" ht="15" hidden="false" customHeight="false" outlineLevel="0" collapsed="false">
      <c r="B1072" s="74"/>
      <c r="C1072" s="60"/>
      <c r="D1072" s="61"/>
      <c r="E1072" s="60"/>
      <c r="F1072" s="62"/>
      <c r="G1072" s="75"/>
      <c r="H1072" s="63"/>
      <c r="I1072" s="72"/>
    </row>
    <row r="1073" customFormat="false" ht="15" hidden="false" customHeight="false" outlineLevel="0" collapsed="false">
      <c r="B1073" s="89"/>
      <c r="C1073" s="76"/>
      <c r="D1073" s="77"/>
      <c r="E1073" s="76"/>
      <c r="F1073" s="78"/>
      <c r="G1073" s="79"/>
      <c r="H1073" s="80"/>
      <c r="I1073" s="72"/>
    </row>
    <row r="1074" customFormat="false" ht="15" hidden="false" customHeight="false" outlineLevel="0" collapsed="false">
      <c r="B1074" s="91"/>
      <c r="C1074" s="76"/>
      <c r="D1074" s="77"/>
      <c r="E1074" s="76"/>
      <c r="F1074" s="78"/>
      <c r="G1074" s="79"/>
      <c r="H1074" s="80"/>
      <c r="I1074" s="72"/>
    </row>
    <row r="1075" customFormat="false" ht="15" hidden="false" customHeight="false" outlineLevel="0" collapsed="false">
      <c r="B1075" s="91"/>
      <c r="C1075" s="76"/>
      <c r="D1075" s="77"/>
      <c r="E1075" s="76"/>
      <c r="F1075" s="78"/>
      <c r="G1075" s="79"/>
      <c r="H1075" s="80"/>
      <c r="I1075" s="72"/>
    </row>
    <row r="1076" customFormat="false" ht="15" hidden="false" customHeight="false" outlineLevel="0" collapsed="false">
      <c r="B1076" s="90"/>
      <c r="C1076" s="76"/>
      <c r="D1076" s="77"/>
      <c r="E1076" s="76"/>
      <c r="F1076" s="78"/>
      <c r="G1076" s="79"/>
      <c r="H1076" s="80"/>
      <c r="I1076" s="72"/>
    </row>
    <row r="1077" customFormat="false" ht="15" hidden="false" customHeight="false" outlineLevel="0" collapsed="false">
      <c r="B1077" s="74"/>
      <c r="C1077" s="81"/>
      <c r="D1077" s="82"/>
      <c r="E1077" s="82"/>
      <c r="F1077" s="83"/>
      <c r="G1077" s="84"/>
      <c r="H1077" s="85"/>
      <c r="I1077" s="72"/>
    </row>
    <row r="1078" customFormat="false" ht="15" hidden="false" customHeight="false" outlineLevel="0" collapsed="false">
      <c r="B1078" s="86"/>
      <c r="C1078" s="82"/>
      <c r="D1078" s="82"/>
      <c r="E1078" s="82"/>
      <c r="F1078" s="83"/>
      <c r="G1078" s="87"/>
      <c r="H1078" s="88"/>
      <c r="I1078" s="72"/>
    </row>
    <row r="1079" customFormat="false" ht="15" hidden="false" customHeight="false" outlineLevel="0" collapsed="false">
      <c r="B1079" s="65"/>
      <c r="C1079" s="66"/>
      <c r="D1079" s="67"/>
      <c r="E1079" s="68"/>
      <c r="F1079" s="69"/>
      <c r="G1079" s="70"/>
      <c r="H1079" s="71"/>
      <c r="I1079" s="72"/>
    </row>
    <row r="1080" customFormat="false" ht="15" hidden="false" customHeight="false" outlineLevel="0" collapsed="false">
      <c r="B1080" s="65"/>
      <c r="C1080" s="60"/>
      <c r="D1080" s="73"/>
      <c r="E1080" s="68"/>
      <c r="F1080" s="69"/>
      <c r="G1080" s="70"/>
      <c r="H1080" s="71"/>
      <c r="I1080" s="72"/>
    </row>
    <row r="1081" customFormat="false" ht="15" hidden="false" customHeight="false" outlineLevel="0" collapsed="false">
      <c r="B1081" s="74"/>
      <c r="C1081" s="60"/>
      <c r="D1081" s="61"/>
      <c r="E1081" s="60"/>
      <c r="F1081" s="62"/>
      <c r="G1081" s="75"/>
      <c r="H1081" s="63"/>
      <c r="I1081" s="72"/>
    </row>
    <row r="1082" customFormat="false" ht="15" hidden="false" customHeight="false" outlineLevel="0" collapsed="false">
      <c r="B1082" s="89"/>
      <c r="C1082" s="76"/>
      <c r="D1082" s="77"/>
      <c r="E1082" s="76"/>
      <c r="F1082" s="78"/>
      <c r="G1082" s="79"/>
      <c r="H1082" s="80"/>
      <c r="I1082" s="72"/>
    </row>
    <row r="1083" customFormat="false" ht="15" hidden="false" customHeight="false" outlineLevel="0" collapsed="false">
      <c r="B1083" s="91"/>
      <c r="C1083" s="76"/>
      <c r="D1083" s="77"/>
      <c r="E1083" s="76"/>
      <c r="F1083" s="78"/>
      <c r="G1083" s="79"/>
      <c r="H1083" s="80"/>
      <c r="I1083" s="72"/>
    </row>
    <row r="1084" customFormat="false" ht="15" hidden="false" customHeight="false" outlineLevel="0" collapsed="false">
      <c r="B1084" s="91"/>
      <c r="C1084" s="76"/>
      <c r="D1084" s="77"/>
      <c r="E1084" s="76"/>
      <c r="F1084" s="78"/>
      <c r="G1084" s="79"/>
      <c r="H1084" s="80"/>
      <c r="I1084" s="72"/>
    </row>
    <row r="1085" customFormat="false" ht="15" hidden="false" customHeight="false" outlineLevel="0" collapsed="false">
      <c r="B1085" s="91"/>
      <c r="C1085" s="76"/>
      <c r="D1085" s="77"/>
      <c r="E1085" s="76"/>
      <c r="F1085" s="78"/>
      <c r="G1085" s="79"/>
      <c r="H1085" s="80"/>
      <c r="I1085" s="72"/>
    </row>
    <row r="1086" customFormat="false" ht="15" hidden="false" customHeight="false" outlineLevel="0" collapsed="false">
      <c r="B1086" s="90"/>
      <c r="C1086" s="76"/>
      <c r="D1086" s="77"/>
      <c r="E1086" s="76"/>
      <c r="F1086" s="78"/>
      <c r="G1086" s="79"/>
      <c r="H1086" s="80"/>
      <c r="I1086" s="72"/>
    </row>
    <row r="1087" customFormat="false" ht="15" hidden="false" customHeight="false" outlineLevel="0" collapsed="false">
      <c r="B1087" s="74"/>
      <c r="C1087" s="81"/>
      <c r="D1087" s="82"/>
      <c r="E1087" s="82"/>
      <c r="F1087" s="83"/>
      <c r="G1087" s="84"/>
      <c r="H1087" s="85"/>
      <c r="I1087" s="72"/>
    </row>
    <row r="1088" customFormat="false" ht="15" hidden="false" customHeight="false" outlineLevel="0" collapsed="false">
      <c r="B1088" s="86"/>
      <c r="C1088" s="82"/>
      <c r="D1088" s="82"/>
      <c r="E1088" s="82"/>
      <c r="F1088" s="83"/>
      <c r="G1088" s="87"/>
      <c r="H1088" s="88"/>
      <c r="I1088" s="72"/>
    </row>
    <row r="1089" customFormat="false" ht="15" hidden="false" customHeight="false" outlineLevel="0" collapsed="false">
      <c r="B1089" s="65"/>
      <c r="C1089" s="60"/>
      <c r="D1089" s="73"/>
      <c r="E1089" s="68"/>
      <c r="F1089" s="69"/>
      <c r="G1089" s="70"/>
      <c r="H1089" s="71"/>
      <c r="I1089" s="72"/>
    </row>
    <row r="1090" customFormat="false" ht="15" hidden="false" customHeight="false" outlineLevel="0" collapsed="false">
      <c r="B1090" s="74"/>
      <c r="C1090" s="60"/>
      <c r="D1090" s="61"/>
      <c r="E1090" s="60"/>
      <c r="F1090" s="62"/>
      <c r="G1090" s="75"/>
      <c r="H1090" s="63"/>
      <c r="I1090" s="72"/>
    </row>
    <row r="1091" customFormat="false" ht="15" hidden="false" customHeight="false" outlineLevel="0" collapsed="false">
      <c r="B1091" s="89"/>
      <c r="C1091" s="76"/>
      <c r="D1091" s="77"/>
      <c r="E1091" s="76"/>
      <c r="F1091" s="78"/>
      <c r="G1091" s="79"/>
      <c r="H1091" s="80"/>
      <c r="I1091" s="72"/>
    </row>
    <row r="1092" customFormat="false" ht="15" hidden="false" customHeight="false" outlineLevel="0" collapsed="false">
      <c r="B1092" s="91"/>
      <c r="C1092" s="76"/>
      <c r="D1092" s="77"/>
      <c r="E1092" s="76"/>
      <c r="F1092" s="78"/>
      <c r="G1092" s="79"/>
      <c r="H1092" s="80"/>
      <c r="I1092" s="72"/>
    </row>
    <row r="1093" customFormat="false" ht="15" hidden="false" customHeight="false" outlineLevel="0" collapsed="false">
      <c r="B1093" s="91"/>
      <c r="C1093" s="76"/>
      <c r="D1093" s="77"/>
      <c r="E1093" s="76"/>
      <c r="F1093" s="78"/>
      <c r="G1093" s="79"/>
      <c r="H1093" s="80"/>
      <c r="I1093" s="72"/>
    </row>
    <row r="1094" customFormat="false" ht="15" hidden="false" customHeight="false" outlineLevel="0" collapsed="false">
      <c r="B1094" s="91"/>
      <c r="C1094" s="76"/>
      <c r="D1094" s="77"/>
      <c r="E1094" s="76"/>
      <c r="F1094" s="78"/>
      <c r="G1094" s="79"/>
      <c r="H1094" s="80"/>
      <c r="I1094" s="72"/>
    </row>
    <row r="1095" customFormat="false" ht="15" hidden="false" customHeight="false" outlineLevel="0" collapsed="false">
      <c r="B1095" s="90"/>
      <c r="C1095" s="76"/>
      <c r="D1095" s="77"/>
      <c r="E1095" s="76"/>
      <c r="F1095" s="78"/>
      <c r="G1095" s="79"/>
      <c r="H1095" s="80"/>
      <c r="I1095" s="72"/>
    </row>
    <row r="1096" customFormat="false" ht="15" hidden="false" customHeight="false" outlineLevel="0" collapsed="false">
      <c r="B1096" s="74"/>
      <c r="C1096" s="81"/>
      <c r="D1096" s="82"/>
      <c r="E1096" s="82"/>
      <c r="F1096" s="83"/>
      <c r="G1096" s="84"/>
      <c r="H1096" s="85"/>
      <c r="I1096" s="72"/>
    </row>
    <row r="1097" customFormat="false" ht="15" hidden="false" customHeight="false" outlineLevel="0" collapsed="false">
      <c r="B1097" s="86"/>
      <c r="C1097" s="82"/>
      <c r="D1097" s="82"/>
      <c r="E1097" s="82"/>
      <c r="F1097" s="83"/>
      <c r="G1097" s="87"/>
      <c r="H1097" s="88"/>
      <c r="I1097" s="72"/>
    </row>
    <row r="1098" customFormat="false" ht="15" hidden="false" customHeight="false" outlineLevel="0" collapsed="false">
      <c r="B1098" s="65"/>
      <c r="C1098" s="60"/>
      <c r="D1098" s="73"/>
      <c r="E1098" s="68"/>
      <c r="F1098" s="69"/>
      <c r="G1098" s="70"/>
      <c r="H1098" s="71"/>
      <c r="I1098" s="72"/>
    </row>
    <row r="1099" customFormat="false" ht="15" hidden="false" customHeight="false" outlineLevel="0" collapsed="false">
      <c r="B1099" s="74"/>
      <c r="C1099" s="60"/>
      <c r="D1099" s="61"/>
      <c r="E1099" s="60"/>
      <c r="F1099" s="62"/>
      <c r="G1099" s="75"/>
      <c r="H1099" s="63"/>
      <c r="I1099" s="72"/>
    </row>
    <row r="1100" customFormat="false" ht="15" hidden="false" customHeight="false" outlineLevel="0" collapsed="false">
      <c r="B1100" s="89"/>
      <c r="C1100" s="76"/>
      <c r="D1100" s="77"/>
      <c r="E1100" s="76"/>
      <c r="F1100" s="78"/>
      <c r="G1100" s="79"/>
      <c r="H1100" s="80"/>
      <c r="I1100" s="72"/>
    </row>
    <row r="1101" customFormat="false" ht="15" hidden="false" customHeight="false" outlineLevel="0" collapsed="false">
      <c r="B1101" s="91"/>
      <c r="C1101" s="76"/>
      <c r="D1101" s="77"/>
      <c r="E1101" s="76"/>
      <c r="F1101" s="78"/>
      <c r="G1101" s="79"/>
      <c r="H1101" s="80"/>
      <c r="I1101" s="72"/>
    </row>
    <row r="1102" customFormat="false" ht="15" hidden="false" customHeight="false" outlineLevel="0" collapsed="false">
      <c r="B1102" s="91"/>
      <c r="C1102" s="76"/>
      <c r="D1102" s="77"/>
      <c r="E1102" s="76"/>
      <c r="F1102" s="78"/>
      <c r="G1102" s="79"/>
      <c r="H1102" s="80"/>
      <c r="I1102" s="72"/>
    </row>
    <row r="1103" customFormat="false" ht="15" hidden="false" customHeight="false" outlineLevel="0" collapsed="false">
      <c r="B1103" s="91"/>
      <c r="C1103" s="76"/>
      <c r="D1103" s="77"/>
      <c r="E1103" s="76"/>
      <c r="F1103" s="78"/>
      <c r="G1103" s="79"/>
      <c r="H1103" s="80"/>
      <c r="I1103" s="72"/>
    </row>
    <row r="1104" customFormat="false" ht="15" hidden="false" customHeight="false" outlineLevel="0" collapsed="false">
      <c r="B1104" s="90"/>
      <c r="C1104" s="76"/>
      <c r="D1104" s="77"/>
      <c r="E1104" s="76"/>
      <c r="F1104" s="78"/>
      <c r="G1104" s="79"/>
      <c r="H1104" s="80"/>
      <c r="I1104" s="72"/>
    </row>
    <row r="1105" customFormat="false" ht="15" hidden="false" customHeight="false" outlineLevel="0" collapsed="false">
      <c r="B1105" s="74"/>
      <c r="C1105" s="81"/>
      <c r="D1105" s="82"/>
      <c r="E1105" s="82"/>
      <c r="F1105" s="83"/>
      <c r="G1105" s="84"/>
      <c r="H1105" s="85"/>
      <c r="I1105" s="72"/>
    </row>
    <row r="1106" customFormat="false" ht="15" hidden="false" customHeight="false" outlineLevel="0" collapsed="false">
      <c r="B1106" s="86"/>
      <c r="C1106" s="82"/>
      <c r="D1106" s="82"/>
      <c r="E1106" s="82"/>
      <c r="F1106" s="83"/>
      <c r="G1106" s="87"/>
      <c r="H1106" s="88"/>
      <c r="I1106" s="72"/>
    </row>
    <row r="1107" customFormat="false" ht="15" hidden="false" customHeight="false" outlineLevel="0" collapsed="false">
      <c r="B1107" s="65"/>
      <c r="C1107" s="60"/>
      <c r="D1107" s="73"/>
      <c r="E1107" s="68"/>
      <c r="F1107" s="69"/>
      <c r="G1107" s="70"/>
      <c r="H1107" s="71"/>
      <c r="I1107" s="72"/>
    </row>
    <row r="1108" customFormat="false" ht="15" hidden="false" customHeight="false" outlineLevel="0" collapsed="false">
      <c r="B1108" s="74"/>
      <c r="C1108" s="60"/>
      <c r="D1108" s="61"/>
      <c r="E1108" s="60"/>
      <c r="F1108" s="62"/>
      <c r="G1108" s="75"/>
      <c r="H1108" s="63"/>
      <c r="I1108" s="72"/>
    </row>
    <row r="1109" customFormat="false" ht="15" hidden="false" customHeight="false" outlineLevel="0" collapsed="false">
      <c r="B1109" s="89"/>
      <c r="C1109" s="76"/>
      <c r="D1109" s="77"/>
      <c r="E1109" s="76"/>
      <c r="F1109" s="78"/>
      <c r="G1109" s="79"/>
      <c r="H1109" s="80"/>
      <c r="I1109" s="72"/>
    </row>
    <row r="1110" customFormat="false" ht="15" hidden="false" customHeight="false" outlineLevel="0" collapsed="false">
      <c r="B1110" s="91"/>
      <c r="C1110" s="76"/>
      <c r="D1110" s="77"/>
      <c r="E1110" s="76"/>
      <c r="F1110" s="78"/>
      <c r="G1110" s="79"/>
      <c r="H1110" s="80"/>
      <c r="I1110" s="72"/>
    </row>
    <row r="1111" customFormat="false" ht="15" hidden="false" customHeight="false" outlineLevel="0" collapsed="false">
      <c r="B1111" s="91"/>
      <c r="C1111" s="76"/>
      <c r="D1111" s="77"/>
      <c r="E1111" s="76"/>
      <c r="F1111" s="78"/>
      <c r="G1111" s="79"/>
      <c r="H1111" s="80"/>
      <c r="I1111" s="72"/>
    </row>
    <row r="1112" customFormat="false" ht="15" hidden="false" customHeight="false" outlineLevel="0" collapsed="false">
      <c r="B1112" s="91"/>
      <c r="C1112" s="76"/>
      <c r="D1112" s="77"/>
      <c r="E1112" s="76"/>
      <c r="F1112" s="78"/>
      <c r="G1112" s="79"/>
      <c r="H1112" s="80"/>
      <c r="I1112" s="72"/>
    </row>
    <row r="1113" customFormat="false" ht="15" hidden="false" customHeight="false" outlineLevel="0" collapsed="false">
      <c r="B1113" s="90"/>
      <c r="C1113" s="76"/>
      <c r="D1113" s="77"/>
      <c r="E1113" s="76"/>
      <c r="F1113" s="78"/>
      <c r="G1113" s="79"/>
      <c r="H1113" s="80"/>
      <c r="I1113" s="72"/>
    </row>
    <row r="1114" customFormat="false" ht="15" hidden="false" customHeight="false" outlineLevel="0" collapsed="false">
      <c r="B1114" s="74"/>
      <c r="C1114" s="81"/>
      <c r="D1114" s="82"/>
      <c r="E1114" s="82"/>
      <c r="F1114" s="83"/>
      <c r="G1114" s="84"/>
      <c r="H1114" s="85"/>
      <c r="I1114" s="72"/>
    </row>
    <row r="1115" customFormat="false" ht="15" hidden="false" customHeight="false" outlineLevel="0" collapsed="false">
      <c r="B1115" s="86"/>
      <c r="C1115" s="82"/>
      <c r="D1115" s="82"/>
      <c r="E1115" s="82"/>
      <c r="F1115" s="83"/>
      <c r="G1115" s="87"/>
      <c r="H1115" s="88"/>
      <c r="I1115" s="72"/>
    </row>
    <row r="1116" customFormat="false" ht="15" hidden="false" customHeight="false" outlineLevel="0" collapsed="false">
      <c r="B1116" s="65"/>
      <c r="C1116" s="60"/>
      <c r="D1116" s="73"/>
      <c r="E1116" s="68"/>
      <c r="F1116" s="69"/>
      <c r="G1116" s="70"/>
      <c r="H1116" s="71"/>
      <c r="I1116" s="72"/>
    </row>
    <row r="1117" customFormat="false" ht="15" hidden="false" customHeight="false" outlineLevel="0" collapsed="false">
      <c r="B1117" s="74"/>
      <c r="C1117" s="60"/>
      <c r="D1117" s="61"/>
      <c r="E1117" s="60"/>
      <c r="F1117" s="62"/>
      <c r="G1117" s="75"/>
      <c r="H1117" s="63"/>
      <c r="I1117" s="72"/>
    </row>
    <row r="1118" customFormat="false" ht="15" hidden="false" customHeight="false" outlineLevel="0" collapsed="false">
      <c r="B1118" s="89"/>
      <c r="C1118" s="76"/>
      <c r="D1118" s="77"/>
      <c r="E1118" s="76"/>
      <c r="F1118" s="78"/>
      <c r="G1118" s="79"/>
      <c r="H1118" s="80"/>
      <c r="I1118" s="72"/>
    </row>
    <row r="1119" customFormat="false" ht="15" hidden="false" customHeight="false" outlineLevel="0" collapsed="false">
      <c r="B1119" s="91"/>
      <c r="C1119" s="76"/>
      <c r="D1119" s="77"/>
      <c r="E1119" s="76"/>
      <c r="F1119" s="78"/>
      <c r="G1119" s="79"/>
      <c r="H1119" s="80"/>
      <c r="I1119" s="72"/>
    </row>
    <row r="1120" customFormat="false" ht="15" hidden="false" customHeight="false" outlineLevel="0" collapsed="false">
      <c r="B1120" s="91"/>
      <c r="C1120" s="76"/>
      <c r="D1120" s="77"/>
      <c r="E1120" s="76"/>
      <c r="F1120" s="78"/>
      <c r="G1120" s="79"/>
      <c r="H1120" s="80"/>
      <c r="I1120" s="72"/>
    </row>
    <row r="1121" customFormat="false" ht="15" hidden="false" customHeight="false" outlineLevel="0" collapsed="false">
      <c r="B1121" s="91"/>
      <c r="C1121" s="76"/>
      <c r="D1121" s="77"/>
      <c r="E1121" s="76"/>
      <c r="F1121" s="78"/>
      <c r="G1121" s="79"/>
      <c r="H1121" s="80"/>
      <c r="I1121" s="72"/>
    </row>
    <row r="1122" customFormat="false" ht="15" hidden="false" customHeight="false" outlineLevel="0" collapsed="false">
      <c r="B1122" s="90"/>
      <c r="C1122" s="76"/>
      <c r="D1122" s="77"/>
      <c r="E1122" s="76"/>
      <c r="F1122" s="78"/>
      <c r="G1122" s="79"/>
      <c r="H1122" s="80"/>
      <c r="I1122" s="72"/>
    </row>
    <row r="1123" customFormat="false" ht="15" hidden="false" customHeight="false" outlineLevel="0" collapsed="false">
      <c r="B1123" s="74"/>
      <c r="C1123" s="81"/>
      <c r="D1123" s="82"/>
      <c r="E1123" s="82"/>
      <c r="F1123" s="83"/>
      <c r="G1123" s="84"/>
      <c r="H1123" s="85"/>
      <c r="I1123" s="72"/>
    </row>
    <row r="1124" customFormat="false" ht="15" hidden="false" customHeight="false" outlineLevel="0" collapsed="false">
      <c r="B1124" s="86"/>
      <c r="C1124" s="82"/>
      <c r="D1124" s="82"/>
      <c r="E1124" s="82"/>
      <c r="F1124" s="83"/>
      <c r="G1124" s="87"/>
      <c r="H1124" s="88"/>
      <c r="I1124" s="72"/>
    </row>
    <row r="1125" customFormat="false" ht="15" hidden="false" customHeight="false" outlineLevel="0" collapsed="false">
      <c r="B1125" s="65"/>
      <c r="C1125" s="60"/>
      <c r="D1125" s="73"/>
      <c r="E1125" s="68"/>
      <c r="F1125" s="69"/>
      <c r="G1125" s="70"/>
      <c r="H1125" s="71"/>
      <c r="I1125" s="72"/>
    </row>
    <row r="1126" customFormat="false" ht="15" hidden="false" customHeight="false" outlineLevel="0" collapsed="false">
      <c r="B1126" s="74"/>
      <c r="C1126" s="60"/>
      <c r="D1126" s="61"/>
      <c r="E1126" s="60"/>
      <c r="F1126" s="62"/>
      <c r="G1126" s="75"/>
      <c r="H1126" s="63"/>
      <c r="I1126" s="72"/>
    </row>
    <row r="1127" customFormat="false" ht="15" hidden="false" customHeight="false" outlineLevel="0" collapsed="false">
      <c r="B1127" s="89"/>
      <c r="C1127" s="76"/>
      <c r="D1127" s="77"/>
      <c r="E1127" s="76"/>
      <c r="F1127" s="78"/>
      <c r="G1127" s="79"/>
      <c r="H1127" s="80"/>
      <c r="I1127" s="72"/>
    </row>
    <row r="1128" customFormat="false" ht="15" hidden="false" customHeight="false" outlineLevel="0" collapsed="false">
      <c r="B1128" s="91"/>
      <c r="C1128" s="76"/>
      <c r="D1128" s="77"/>
      <c r="E1128" s="76"/>
      <c r="F1128" s="78"/>
      <c r="G1128" s="79"/>
      <c r="H1128" s="80"/>
      <c r="I1128" s="72"/>
    </row>
    <row r="1129" customFormat="false" ht="15" hidden="false" customHeight="false" outlineLevel="0" collapsed="false">
      <c r="B1129" s="91"/>
      <c r="C1129" s="76"/>
      <c r="D1129" s="77"/>
      <c r="E1129" s="76"/>
      <c r="F1129" s="78"/>
      <c r="G1129" s="79"/>
      <c r="H1129" s="80"/>
      <c r="I1129" s="72"/>
    </row>
    <row r="1130" customFormat="false" ht="15" hidden="false" customHeight="false" outlineLevel="0" collapsed="false">
      <c r="B1130" s="91"/>
      <c r="C1130" s="76"/>
      <c r="D1130" s="77"/>
      <c r="E1130" s="76"/>
      <c r="F1130" s="78"/>
      <c r="G1130" s="79"/>
      <c r="H1130" s="80"/>
      <c r="I1130" s="72"/>
    </row>
    <row r="1131" customFormat="false" ht="15" hidden="false" customHeight="false" outlineLevel="0" collapsed="false">
      <c r="B1131" s="90"/>
      <c r="C1131" s="76"/>
      <c r="D1131" s="77"/>
      <c r="E1131" s="76"/>
      <c r="F1131" s="78"/>
      <c r="G1131" s="79"/>
      <c r="H1131" s="80"/>
      <c r="I1131" s="72"/>
    </row>
    <row r="1132" customFormat="false" ht="15" hidden="false" customHeight="false" outlineLevel="0" collapsed="false">
      <c r="B1132" s="74"/>
      <c r="C1132" s="81"/>
      <c r="D1132" s="82"/>
      <c r="E1132" s="82"/>
      <c r="F1132" s="83"/>
      <c r="G1132" s="84"/>
      <c r="H1132" s="85"/>
      <c r="I1132" s="72"/>
    </row>
    <row r="1133" customFormat="false" ht="15" hidden="false" customHeight="false" outlineLevel="0" collapsed="false">
      <c r="B1133" s="86"/>
      <c r="C1133" s="82"/>
      <c r="D1133" s="82"/>
      <c r="E1133" s="82"/>
      <c r="F1133" s="83"/>
      <c r="G1133" s="87"/>
      <c r="H1133" s="88"/>
      <c r="I1133" s="72"/>
    </row>
    <row r="1134" customFormat="false" ht="15" hidden="false" customHeight="false" outlineLevel="0" collapsed="false">
      <c r="B1134" s="65"/>
      <c r="C1134" s="60"/>
      <c r="D1134" s="73"/>
      <c r="E1134" s="68"/>
      <c r="F1134" s="69"/>
      <c r="G1134" s="70"/>
      <c r="H1134" s="71"/>
      <c r="I1134" s="72"/>
    </row>
    <row r="1135" customFormat="false" ht="15" hidden="false" customHeight="false" outlineLevel="0" collapsed="false">
      <c r="B1135" s="74"/>
      <c r="C1135" s="60"/>
      <c r="D1135" s="61"/>
      <c r="E1135" s="60"/>
      <c r="F1135" s="62"/>
      <c r="G1135" s="75"/>
      <c r="H1135" s="63"/>
      <c r="I1135" s="72"/>
    </row>
    <row r="1136" customFormat="false" ht="15" hidden="false" customHeight="false" outlineLevel="0" collapsed="false">
      <c r="B1136" s="89"/>
      <c r="C1136" s="76"/>
      <c r="D1136" s="77"/>
      <c r="E1136" s="76"/>
      <c r="F1136" s="78"/>
      <c r="G1136" s="79"/>
      <c r="H1136" s="80"/>
      <c r="I1136" s="72"/>
    </row>
    <row r="1137" customFormat="false" ht="15" hidden="false" customHeight="false" outlineLevel="0" collapsed="false">
      <c r="B1137" s="91"/>
      <c r="C1137" s="76"/>
      <c r="D1137" s="77"/>
      <c r="E1137" s="76"/>
      <c r="F1137" s="78"/>
      <c r="G1137" s="79"/>
      <c r="H1137" s="80"/>
      <c r="I1137" s="72"/>
    </row>
    <row r="1138" customFormat="false" ht="15" hidden="false" customHeight="false" outlineLevel="0" collapsed="false">
      <c r="B1138" s="91"/>
      <c r="C1138" s="76"/>
      <c r="D1138" s="77"/>
      <c r="E1138" s="76"/>
      <c r="F1138" s="78"/>
      <c r="G1138" s="79"/>
      <c r="H1138" s="80"/>
      <c r="I1138" s="72"/>
    </row>
    <row r="1139" customFormat="false" ht="15" hidden="false" customHeight="false" outlineLevel="0" collapsed="false">
      <c r="B1139" s="91"/>
      <c r="C1139" s="76"/>
      <c r="D1139" s="77"/>
      <c r="E1139" s="76"/>
      <c r="F1139" s="78"/>
      <c r="G1139" s="79"/>
      <c r="H1139" s="80"/>
      <c r="I1139" s="72"/>
    </row>
    <row r="1140" customFormat="false" ht="15" hidden="false" customHeight="false" outlineLevel="0" collapsed="false">
      <c r="B1140" s="90"/>
      <c r="C1140" s="76"/>
      <c r="D1140" s="77"/>
      <c r="E1140" s="76"/>
      <c r="F1140" s="78"/>
      <c r="G1140" s="79"/>
      <c r="H1140" s="80"/>
      <c r="I1140" s="72"/>
    </row>
    <row r="1141" customFormat="false" ht="15" hidden="false" customHeight="false" outlineLevel="0" collapsed="false">
      <c r="B1141" s="74"/>
      <c r="C1141" s="81"/>
      <c r="D1141" s="82"/>
      <c r="E1141" s="82"/>
      <c r="F1141" s="83"/>
      <c r="G1141" s="84"/>
      <c r="H1141" s="85"/>
      <c r="I1141" s="72"/>
    </row>
    <row r="1142" customFormat="false" ht="15" hidden="false" customHeight="false" outlineLevel="0" collapsed="false">
      <c r="B1142" s="86"/>
      <c r="C1142" s="82"/>
      <c r="D1142" s="82"/>
      <c r="E1142" s="82"/>
      <c r="F1142" s="83"/>
      <c r="G1142" s="87"/>
      <c r="H1142" s="88"/>
      <c r="I1142" s="72"/>
    </row>
    <row r="1143" customFormat="false" ht="15" hidden="false" customHeight="false" outlineLevel="0" collapsed="false">
      <c r="B1143" s="65"/>
      <c r="C1143" s="60"/>
      <c r="D1143" s="73"/>
      <c r="E1143" s="68"/>
      <c r="F1143" s="69"/>
      <c r="G1143" s="70"/>
      <c r="H1143" s="71"/>
      <c r="I1143" s="72"/>
    </row>
    <row r="1144" customFormat="false" ht="15" hidden="false" customHeight="false" outlineLevel="0" collapsed="false">
      <c r="B1144" s="74"/>
      <c r="C1144" s="60"/>
      <c r="D1144" s="61"/>
      <c r="E1144" s="60"/>
      <c r="F1144" s="62"/>
      <c r="G1144" s="75"/>
      <c r="H1144" s="63"/>
      <c r="I1144" s="72"/>
    </row>
    <row r="1145" customFormat="false" ht="15" hidden="false" customHeight="false" outlineLevel="0" collapsed="false">
      <c r="B1145" s="89"/>
      <c r="C1145" s="76"/>
      <c r="D1145" s="77"/>
      <c r="E1145" s="76"/>
      <c r="F1145" s="78"/>
      <c r="G1145" s="79"/>
      <c r="H1145" s="80"/>
      <c r="I1145" s="72"/>
    </row>
    <row r="1146" customFormat="false" ht="15" hidden="false" customHeight="false" outlineLevel="0" collapsed="false">
      <c r="B1146" s="91"/>
      <c r="C1146" s="76"/>
      <c r="D1146" s="77"/>
      <c r="E1146" s="76"/>
      <c r="F1146" s="78"/>
      <c r="G1146" s="79"/>
      <c r="H1146" s="80"/>
      <c r="I1146" s="72"/>
    </row>
    <row r="1147" customFormat="false" ht="15" hidden="false" customHeight="false" outlineLevel="0" collapsed="false">
      <c r="B1147" s="91"/>
      <c r="C1147" s="76"/>
      <c r="D1147" s="77"/>
      <c r="E1147" s="76"/>
      <c r="F1147" s="78"/>
      <c r="G1147" s="79"/>
      <c r="H1147" s="80"/>
      <c r="I1147" s="72"/>
    </row>
    <row r="1148" customFormat="false" ht="15" hidden="false" customHeight="false" outlineLevel="0" collapsed="false">
      <c r="B1148" s="91"/>
      <c r="C1148" s="76"/>
      <c r="D1148" s="77"/>
      <c r="E1148" s="76"/>
      <c r="F1148" s="78"/>
      <c r="G1148" s="79"/>
      <c r="H1148" s="80"/>
      <c r="I1148" s="72"/>
    </row>
    <row r="1149" customFormat="false" ht="15" hidden="false" customHeight="false" outlineLevel="0" collapsed="false">
      <c r="B1149" s="90"/>
      <c r="C1149" s="76"/>
      <c r="D1149" s="77"/>
      <c r="E1149" s="76"/>
      <c r="F1149" s="78"/>
      <c r="G1149" s="79"/>
      <c r="H1149" s="80"/>
      <c r="I1149" s="72"/>
    </row>
    <row r="1150" customFormat="false" ht="15" hidden="false" customHeight="false" outlineLevel="0" collapsed="false">
      <c r="B1150" s="74"/>
      <c r="C1150" s="81"/>
      <c r="D1150" s="82"/>
      <c r="E1150" s="82"/>
      <c r="F1150" s="83"/>
      <c r="G1150" s="84"/>
      <c r="H1150" s="85"/>
      <c r="I1150" s="72"/>
    </row>
    <row r="1151" customFormat="false" ht="15" hidden="false" customHeight="false" outlineLevel="0" collapsed="false">
      <c r="B1151" s="86"/>
      <c r="C1151" s="82"/>
      <c r="D1151" s="82"/>
      <c r="E1151" s="82"/>
      <c r="F1151" s="83"/>
      <c r="G1151" s="87"/>
      <c r="H1151" s="88"/>
      <c r="I1151" s="72"/>
    </row>
    <row r="1152" customFormat="false" ht="15" hidden="false" customHeight="false" outlineLevel="0" collapsed="false">
      <c r="B1152" s="65"/>
      <c r="C1152" s="60"/>
      <c r="D1152" s="73"/>
      <c r="E1152" s="68"/>
      <c r="F1152" s="69"/>
      <c r="G1152" s="70"/>
      <c r="H1152" s="71"/>
      <c r="I1152" s="72"/>
    </row>
    <row r="1153" customFormat="false" ht="15" hidden="false" customHeight="false" outlineLevel="0" collapsed="false">
      <c r="B1153" s="74"/>
      <c r="C1153" s="60"/>
      <c r="D1153" s="61"/>
      <c r="E1153" s="60"/>
      <c r="F1153" s="62"/>
      <c r="G1153" s="75"/>
      <c r="H1153" s="63"/>
      <c r="I1153" s="72"/>
    </row>
    <row r="1154" customFormat="false" ht="15" hidden="false" customHeight="false" outlineLevel="0" collapsed="false">
      <c r="B1154" s="89"/>
      <c r="C1154" s="76"/>
      <c r="D1154" s="77"/>
      <c r="E1154" s="76"/>
      <c r="F1154" s="78"/>
      <c r="G1154" s="79"/>
      <c r="H1154" s="80"/>
      <c r="I1154" s="72"/>
    </row>
    <row r="1155" customFormat="false" ht="15" hidden="false" customHeight="false" outlineLevel="0" collapsed="false">
      <c r="B1155" s="91"/>
      <c r="C1155" s="76"/>
      <c r="D1155" s="77"/>
      <c r="E1155" s="76"/>
      <c r="F1155" s="78"/>
      <c r="G1155" s="79"/>
      <c r="H1155" s="80"/>
      <c r="I1155" s="72"/>
    </row>
    <row r="1156" customFormat="false" ht="15" hidden="false" customHeight="false" outlineLevel="0" collapsed="false">
      <c r="B1156" s="91"/>
      <c r="C1156" s="76"/>
      <c r="D1156" s="77"/>
      <c r="E1156" s="76"/>
      <c r="F1156" s="78"/>
      <c r="G1156" s="79"/>
      <c r="H1156" s="80"/>
      <c r="I1156" s="72"/>
    </row>
    <row r="1157" customFormat="false" ht="15" hidden="false" customHeight="false" outlineLevel="0" collapsed="false">
      <c r="B1157" s="91"/>
      <c r="C1157" s="76"/>
      <c r="D1157" s="77"/>
      <c r="E1157" s="76"/>
      <c r="F1157" s="78"/>
      <c r="G1157" s="79"/>
      <c r="H1157" s="80"/>
      <c r="I1157" s="72"/>
    </row>
    <row r="1158" customFormat="false" ht="15" hidden="false" customHeight="false" outlineLevel="0" collapsed="false">
      <c r="B1158" s="90"/>
      <c r="C1158" s="76"/>
      <c r="D1158" s="77"/>
      <c r="E1158" s="76"/>
      <c r="F1158" s="78"/>
      <c r="G1158" s="79"/>
      <c r="H1158" s="80"/>
      <c r="I1158" s="72"/>
    </row>
    <row r="1159" customFormat="false" ht="15" hidden="false" customHeight="false" outlineLevel="0" collapsed="false">
      <c r="B1159" s="74"/>
      <c r="C1159" s="81"/>
      <c r="D1159" s="82"/>
      <c r="E1159" s="82"/>
      <c r="F1159" s="83"/>
      <c r="G1159" s="84"/>
      <c r="H1159" s="85"/>
      <c r="I1159" s="72"/>
    </row>
    <row r="1160" customFormat="false" ht="15" hidden="false" customHeight="false" outlineLevel="0" collapsed="false">
      <c r="B1160" s="86"/>
      <c r="C1160" s="82"/>
      <c r="D1160" s="82"/>
      <c r="E1160" s="82"/>
      <c r="F1160" s="83"/>
      <c r="G1160" s="87"/>
      <c r="H1160" s="88"/>
      <c r="I1160" s="72"/>
    </row>
    <row r="1161" customFormat="false" ht="15" hidden="false" customHeight="false" outlineLevel="0" collapsed="false">
      <c r="B1161" s="65"/>
      <c r="C1161" s="60"/>
      <c r="D1161" s="73"/>
      <c r="E1161" s="68"/>
      <c r="F1161" s="69"/>
      <c r="G1161" s="70"/>
      <c r="H1161" s="71"/>
      <c r="I1161" s="72"/>
    </row>
    <row r="1162" customFormat="false" ht="15" hidden="false" customHeight="false" outlineLevel="0" collapsed="false">
      <c r="B1162" s="74"/>
      <c r="C1162" s="60"/>
      <c r="D1162" s="61"/>
      <c r="E1162" s="60"/>
      <c r="F1162" s="62"/>
      <c r="G1162" s="75"/>
      <c r="H1162" s="63"/>
      <c r="I1162" s="72"/>
    </row>
    <row r="1163" customFormat="false" ht="15" hidden="false" customHeight="false" outlineLevel="0" collapsed="false">
      <c r="B1163" s="89"/>
      <c r="C1163" s="76"/>
      <c r="D1163" s="77"/>
      <c r="E1163" s="76"/>
      <c r="F1163" s="78"/>
      <c r="G1163" s="79"/>
      <c r="H1163" s="80"/>
      <c r="I1163" s="72"/>
    </row>
    <row r="1164" customFormat="false" ht="15" hidden="false" customHeight="false" outlineLevel="0" collapsed="false">
      <c r="B1164" s="91"/>
      <c r="C1164" s="76"/>
      <c r="D1164" s="77"/>
      <c r="E1164" s="76"/>
      <c r="F1164" s="78"/>
      <c r="G1164" s="79"/>
      <c r="H1164" s="80"/>
      <c r="I1164" s="72"/>
    </row>
    <row r="1165" customFormat="false" ht="15" hidden="false" customHeight="false" outlineLevel="0" collapsed="false">
      <c r="B1165" s="91"/>
      <c r="C1165" s="76"/>
      <c r="D1165" s="77"/>
      <c r="E1165" s="76"/>
      <c r="F1165" s="78"/>
      <c r="G1165" s="79"/>
      <c r="H1165" s="80"/>
      <c r="I1165" s="72"/>
    </row>
    <row r="1166" customFormat="false" ht="15" hidden="false" customHeight="false" outlineLevel="0" collapsed="false">
      <c r="B1166" s="91"/>
      <c r="C1166" s="76"/>
      <c r="D1166" s="77"/>
      <c r="E1166" s="76"/>
      <c r="F1166" s="78"/>
      <c r="G1166" s="79"/>
      <c r="H1166" s="80"/>
      <c r="I1166" s="72"/>
    </row>
    <row r="1167" customFormat="false" ht="15" hidden="false" customHeight="false" outlineLevel="0" collapsed="false">
      <c r="B1167" s="90"/>
      <c r="C1167" s="76"/>
      <c r="D1167" s="77"/>
      <c r="E1167" s="76"/>
      <c r="F1167" s="78"/>
      <c r="G1167" s="79"/>
      <c r="H1167" s="80"/>
      <c r="I1167" s="72"/>
    </row>
    <row r="1168" customFormat="false" ht="15" hidden="false" customHeight="false" outlineLevel="0" collapsed="false">
      <c r="B1168" s="74"/>
      <c r="C1168" s="81"/>
      <c r="D1168" s="82"/>
      <c r="E1168" s="82"/>
      <c r="F1168" s="83"/>
      <c r="G1168" s="84"/>
      <c r="H1168" s="85"/>
      <c r="I1168" s="72"/>
    </row>
    <row r="1169" customFormat="false" ht="15" hidden="false" customHeight="false" outlineLevel="0" collapsed="false">
      <c r="B1169" s="86"/>
      <c r="C1169" s="82"/>
      <c r="D1169" s="82"/>
      <c r="E1169" s="82"/>
      <c r="F1169" s="83"/>
      <c r="G1169" s="87"/>
      <c r="H1169" s="88"/>
      <c r="I1169" s="72"/>
    </row>
    <row r="1170" customFormat="false" ht="15" hidden="false" customHeight="true" outlineLevel="0" collapsed="false">
      <c r="B1170" s="65"/>
      <c r="C1170" s="60"/>
      <c r="D1170" s="73"/>
      <c r="E1170" s="68"/>
      <c r="F1170" s="69"/>
      <c r="G1170" s="70"/>
      <c r="H1170" s="71"/>
      <c r="I1170" s="72"/>
    </row>
    <row r="1171" customFormat="false" ht="15" hidden="false" customHeight="false" outlineLevel="0" collapsed="false">
      <c r="B1171" s="74"/>
      <c r="C1171" s="60"/>
      <c r="D1171" s="61"/>
      <c r="E1171" s="60"/>
      <c r="F1171" s="62"/>
      <c r="G1171" s="75"/>
      <c r="H1171" s="63"/>
      <c r="I1171" s="72"/>
    </row>
    <row r="1172" customFormat="false" ht="15" hidden="false" customHeight="false" outlineLevel="0" collapsed="false">
      <c r="B1172" s="89"/>
      <c r="C1172" s="76"/>
      <c r="D1172" s="77"/>
      <c r="E1172" s="76"/>
      <c r="F1172" s="78"/>
      <c r="G1172" s="79"/>
      <c r="H1172" s="80"/>
      <c r="I1172" s="72"/>
    </row>
    <row r="1173" customFormat="false" ht="15" hidden="false" customHeight="false" outlineLevel="0" collapsed="false">
      <c r="B1173" s="91"/>
      <c r="C1173" s="76"/>
      <c r="D1173" s="77"/>
      <c r="E1173" s="76"/>
      <c r="F1173" s="78"/>
      <c r="G1173" s="79"/>
      <c r="H1173" s="80"/>
      <c r="I1173" s="72"/>
    </row>
    <row r="1174" customFormat="false" ht="15" hidden="false" customHeight="false" outlineLevel="0" collapsed="false">
      <c r="B1174" s="91"/>
      <c r="C1174" s="76"/>
      <c r="D1174" s="77"/>
      <c r="E1174" s="76"/>
      <c r="F1174" s="78"/>
      <c r="G1174" s="79"/>
      <c r="H1174" s="80"/>
      <c r="I1174" s="72"/>
    </row>
    <row r="1175" customFormat="false" ht="15" hidden="false" customHeight="false" outlineLevel="0" collapsed="false">
      <c r="B1175" s="91"/>
      <c r="C1175" s="76"/>
      <c r="D1175" s="77"/>
      <c r="E1175" s="76"/>
      <c r="F1175" s="78"/>
      <c r="G1175" s="79"/>
      <c r="H1175" s="80"/>
      <c r="I1175" s="72"/>
    </row>
    <row r="1176" customFormat="false" ht="15" hidden="false" customHeight="false" outlineLevel="0" collapsed="false">
      <c r="B1176" s="90"/>
      <c r="C1176" s="76"/>
      <c r="D1176" s="77"/>
      <c r="E1176" s="76"/>
      <c r="F1176" s="78"/>
      <c r="G1176" s="79"/>
      <c r="H1176" s="80"/>
      <c r="I1176" s="72"/>
    </row>
    <row r="1177" customFormat="false" ht="15" hidden="false" customHeight="false" outlineLevel="0" collapsed="false">
      <c r="B1177" s="74"/>
      <c r="C1177" s="81"/>
      <c r="D1177" s="82"/>
      <c r="E1177" s="82"/>
      <c r="F1177" s="83"/>
      <c r="G1177" s="84"/>
      <c r="H1177" s="85"/>
      <c r="I1177" s="72"/>
    </row>
    <row r="1178" customFormat="false" ht="15" hidden="false" customHeight="false" outlineLevel="0" collapsed="false">
      <c r="B1178" s="86"/>
      <c r="C1178" s="82"/>
      <c r="D1178" s="82"/>
      <c r="E1178" s="82"/>
      <c r="F1178" s="83"/>
      <c r="G1178" s="87"/>
      <c r="H1178" s="88"/>
      <c r="I1178" s="72"/>
    </row>
    <row r="1179" customFormat="false" ht="15" hidden="false" customHeight="true" outlineLevel="0" collapsed="false">
      <c r="B1179" s="65"/>
      <c r="C1179" s="60"/>
      <c r="D1179" s="73"/>
      <c r="E1179" s="68"/>
      <c r="F1179" s="69"/>
      <c r="G1179" s="70"/>
      <c r="H1179" s="71"/>
      <c r="I1179" s="72"/>
    </row>
    <row r="1180" customFormat="false" ht="15" hidden="false" customHeight="false" outlineLevel="0" collapsed="false">
      <c r="B1180" s="74"/>
      <c r="C1180" s="60"/>
      <c r="D1180" s="61"/>
      <c r="E1180" s="60"/>
      <c r="F1180" s="62"/>
      <c r="G1180" s="75"/>
      <c r="H1180" s="63"/>
      <c r="I1180" s="72"/>
    </row>
    <row r="1181" customFormat="false" ht="15" hidden="false" customHeight="false" outlineLevel="0" collapsed="false">
      <c r="B1181" s="89"/>
      <c r="C1181" s="76"/>
      <c r="D1181" s="77"/>
      <c r="E1181" s="76"/>
      <c r="F1181" s="78"/>
      <c r="G1181" s="79"/>
      <c r="H1181" s="80"/>
      <c r="I1181" s="72"/>
    </row>
    <row r="1182" customFormat="false" ht="15" hidden="false" customHeight="false" outlineLevel="0" collapsed="false">
      <c r="B1182" s="91"/>
      <c r="C1182" s="76"/>
      <c r="D1182" s="77"/>
      <c r="E1182" s="76"/>
      <c r="F1182" s="78"/>
      <c r="G1182" s="79"/>
      <c r="H1182" s="80"/>
      <c r="I1182" s="72"/>
    </row>
    <row r="1183" customFormat="false" ht="15" hidden="false" customHeight="false" outlineLevel="0" collapsed="false">
      <c r="B1183" s="91"/>
      <c r="C1183" s="76"/>
      <c r="D1183" s="77"/>
      <c r="E1183" s="76"/>
      <c r="F1183" s="78"/>
      <c r="G1183" s="79"/>
      <c r="H1183" s="80"/>
      <c r="I1183" s="72"/>
    </row>
    <row r="1184" customFormat="false" ht="15" hidden="false" customHeight="false" outlineLevel="0" collapsed="false">
      <c r="B1184" s="91"/>
      <c r="C1184" s="76"/>
      <c r="D1184" s="77"/>
      <c r="E1184" s="76"/>
      <c r="F1184" s="78"/>
      <c r="G1184" s="79"/>
      <c r="H1184" s="80"/>
      <c r="I1184" s="72"/>
    </row>
    <row r="1185" customFormat="false" ht="15" hidden="false" customHeight="false" outlineLevel="0" collapsed="false">
      <c r="B1185" s="90"/>
      <c r="C1185" s="76"/>
      <c r="D1185" s="77"/>
      <c r="E1185" s="76"/>
      <c r="F1185" s="78"/>
      <c r="G1185" s="79"/>
      <c r="H1185" s="80"/>
      <c r="I1185" s="72"/>
    </row>
    <row r="1186" customFormat="false" ht="15" hidden="false" customHeight="false" outlineLevel="0" collapsed="false">
      <c r="B1186" s="74"/>
      <c r="C1186" s="81"/>
      <c r="D1186" s="82"/>
      <c r="E1186" s="82"/>
      <c r="F1186" s="83"/>
      <c r="G1186" s="84"/>
      <c r="H1186" s="85"/>
      <c r="I1186" s="72"/>
    </row>
    <row r="1187" customFormat="false" ht="15" hidden="false" customHeight="false" outlineLevel="0" collapsed="false">
      <c r="B1187" s="86"/>
      <c r="C1187" s="82"/>
      <c r="D1187" s="82"/>
      <c r="E1187" s="82"/>
      <c r="F1187" s="83"/>
      <c r="G1187" s="87"/>
      <c r="H1187" s="88"/>
      <c r="I1187" s="72"/>
    </row>
    <row r="1188" customFormat="false" ht="15" hidden="false" customHeight="false" outlineLevel="0" collapsed="false">
      <c r="B1188" s="65"/>
      <c r="C1188" s="60"/>
      <c r="D1188" s="73"/>
      <c r="E1188" s="68"/>
      <c r="F1188" s="69"/>
      <c r="G1188" s="70"/>
      <c r="H1188" s="71"/>
      <c r="I1188" s="72"/>
    </row>
    <row r="1189" customFormat="false" ht="15" hidden="false" customHeight="false" outlineLevel="0" collapsed="false">
      <c r="B1189" s="74"/>
      <c r="C1189" s="60"/>
      <c r="D1189" s="61"/>
      <c r="E1189" s="60"/>
      <c r="F1189" s="62"/>
      <c r="G1189" s="75"/>
      <c r="H1189" s="63"/>
      <c r="I1189" s="72"/>
    </row>
    <row r="1190" customFormat="false" ht="15" hidden="false" customHeight="false" outlineLevel="0" collapsed="false">
      <c r="B1190" s="89"/>
      <c r="C1190" s="76"/>
      <c r="D1190" s="77"/>
      <c r="E1190" s="76"/>
      <c r="F1190" s="78"/>
      <c r="G1190" s="79"/>
      <c r="H1190" s="80"/>
      <c r="I1190" s="72"/>
    </row>
    <row r="1191" customFormat="false" ht="15" hidden="false" customHeight="false" outlineLevel="0" collapsed="false">
      <c r="B1191" s="91"/>
      <c r="C1191" s="76"/>
      <c r="D1191" s="77"/>
      <c r="E1191" s="76"/>
      <c r="F1191" s="78"/>
      <c r="G1191" s="79"/>
      <c r="H1191" s="80"/>
      <c r="I1191" s="72"/>
    </row>
    <row r="1192" customFormat="false" ht="15" hidden="false" customHeight="false" outlineLevel="0" collapsed="false">
      <c r="B1192" s="91"/>
      <c r="C1192" s="76"/>
      <c r="D1192" s="77"/>
      <c r="E1192" s="76"/>
      <c r="F1192" s="78"/>
      <c r="G1192" s="79"/>
      <c r="H1192" s="80"/>
      <c r="I1192" s="72"/>
    </row>
    <row r="1193" customFormat="false" ht="15" hidden="false" customHeight="false" outlineLevel="0" collapsed="false">
      <c r="B1193" s="91"/>
      <c r="C1193" s="76"/>
      <c r="D1193" s="77"/>
      <c r="E1193" s="76"/>
      <c r="F1193" s="78"/>
      <c r="G1193" s="79"/>
      <c r="H1193" s="80"/>
      <c r="I1193" s="72"/>
    </row>
    <row r="1194" customFormat="false" ht="15" hidden="false" customHeight="false" outlineLevel="0" collapsed="false">
      <c r="B1194" s="90"/>
      <c r="C1194" s="76"/>
      <c r="D1194" s="77"/>
      <c r="E1194" s="76"/>
      <c r="F1194" s="78"/>
      <c r="G1194" s="79"/>
      <c r="H1194" s="80"/>
      <c r="I1194" s="72"/>
    </row>
    <row r="1195" customFormat="false" ht="15" hidden="false" customHeight="false" outlineLevel="0" collapsed="false">
      <c r="B1195" s="74"/>
      <c r="C1195" s="81"/>
      <c r="D1195" s="82"/>
      <c r="E1195" s="82"/>
      <c r="F1195" s="83"/>
      <c r="G1195" s="84"/>
      <c r="H1195" s="85"/>
      <c r="I1195" s="72"/>
    </row>
    <row r="1196" customFormat="false" ht="15" hidden="false" customHeight="false" outlineLevel="0" collapsed="false">
      <c r="B1196" s="86"/>
      <c r="C1196" s="82"/>
      <c r="D1196" s="82"/>
      <c r="E1196" s="82"/>
      <c r="F1196" s="83"/>
      <c r="G1196" s="87"/>
      <c r="H1196" s="88"/>
      <c r="I1196" s="72"/>
    </row>
    <row r="1197" customFormat="false" ht="15" hidden="false" customHeight="false" outlineLevel="0" collapsed="false">
      <c r="B1197" s="65"/>
      <c r="C1197" s="60"/>
      <c r="D1197" s="73"/>
      <c r="E1197" s="68"/>
      <c r="F1197" s="69"/>
      <c r="G1197" s="70"/>
      <c r="H1197" s="71"/>
      <c r="I1197" s="72"/>
    </row>
    <row r="1198" customFormat="false" ht="15" hidden="false" customHeight="false" outlineLevel="0" collapsed="false">
      <c r="B1198" s="74"/>
      <c r="C1198" s="60"/>
      <c r="D1198" s="61"/>
      <c r="E1198" s="60"/>
      <c r="F1198" s="62"/>
      <c r="G1198" s="75"/>
      <c r="H1198" s="63"/>
      <c r="I1198" s="72"/>
    </row>
    <row r="1199" customFormat="false" ht="15" hidden="false" customHeight="false" outlineLevel="0" collapsed="false">
      <c r="B1199" s="89"/>
      <c r="C1199" s="76"/>
      <c r="D1199" s="77"/>
      <c r="E1199" s="76"/>
      <c r="F1199" s="78"/>
      <c r="G1199" s="79"/>
      <c r="H1199" s="80"/>
      <c r="I1199" s="72"/>
    </row>
    <row r="1200" customFormat="false" ht="15" hidden="false" customHeight="false" outlineLevel="0" collapsed="false">
      <c r="B1200" s="91"/>
      <c r="C1200" s="76"/>
      <c r="D1200" s="77"/>
      <c r="E1200" s="76"/>
      <c r="F1200" s="78"/>
      <c r="G1200" s="79"/>
      <c r="H1200" s="80"/>
      <c r="I1200" s="72"/>
    </row>
    <row r="1201" customFormat="false" ht="15" hidden="false" customHeight="false" outlineLevel="0" collapsed="false">
      <c r="B1201" s="91"/>
      <c r="C1201" s="76"/>
      <c r="D1201" s="77"/>
      <c r="E1201" s="76"/>
      <c r="F1201" s="78"/>
      <c r="G1201" s="79"/>
      <c r="H1201" s="80"/>
      <c r="I1201" s="72"/>
    </row>
    <row r="1202" customFormat="false" ht="15" hidden="false" customHeight="false" outlineLevel="0" collapsed="false">
      <c r="B1202" s="91"/>
      <c r="C1202" s="76"/>
      <c r="D1202" s="77"/>
      <c r="E1202" s="76"/>
      <c r="F1202" s="78"/>
      <c r="G1202" s="79"/>
      <c r="H1202" s="80"/>
      <c r="I1202" s="72"/>
    </row>
    <row r="1203" customFormat="false" ht="15" hidden="false" customHeight="false" outlineLevel="0" collapsed="false">
      <c r="B1203" s="90"/>
      <c r="C1203" s="76"/>
      <c r="D1203" s="77"/>
      <c r="E1203" s="76"/>
      <c r="F1203" s="78"/>
      <c r="G1203" s="79"/>
      <c r="H1203" s="80"/>
      <c r="I1203" s="72"/>
    </row>
    <row r="1204" customFormat="false" ht="15" hidden="false" customHeight="false" outlineLevel="0" collapsed="false">
      <c r="B1204" s="74"/>
      <c r="C1204" s="81"/>
      <c r="D1204" s="82"/>
      <c r="E1204" s="82"/>
      <c r="F1204" s="83"/>
      <c r="G1204" s="84"/>
      <c r="H1204" s="85"/>
      <c r="I1204" s="72"/>
    </row>
    <row r="1205" customFormat="false" ht="15" hidden="false" customHeight="false" outlineLevel="0" collapsed="false">
      <c r="B1205" s="86"/>
      <c r="C1205" s="82"/>
      <c r="D1205" s="82"/>
      <c r="E1205" s="82"/>
      <c r="F1205" s="83"/>
      <c r="G1205" s="87"/>
      <c r="H1205" s="88"/>
      <c r="I1205" s="72"/>
    </row>
    <row r="1206" customFormat="false" ht="15" hidden="false" customHeight="false" outlineLevel="0" collapsed="false">
      <c r="B1206" s="65"/>
      <c r="C1206" s="60"/>
      <c r="D1206" s="73"/>
      <c r="E1206" s="68"/>
      <c r="F1206" s="69"/>
      <c r="G1206" s="70"/>
      <c r="H1206" s="71"/>
      <c r="I1206" s="72"/>
    </row>
    <row r="1207" customFormat="false" ht="15" hidden="false" customHeight="false" outlineLevel="0" collapsed="false">
      <c r="B1207" s="74"/>
      <c r="C1207" s="60"/>
      <c r="D1207" s="61"/>
      <c r="E1207" s="60"/>
      <c r="F1207" s="62"/>
      <c r="G1207" s="75"/>
      <c r="H1207" s="63"/>
      <c r="I1207" s="72"/>
    </row>
    <row r="1208" customFormat="false" ht="15" hidden="false" customHeight="false" outlineLevel="0" collapsed="false">
      <c r="B1208" s="89"/>
      <c r="C1208" s="76"/>
      <c r="D1208" s="77"/>
      <c r="E1208" s="76"/>
      <c r="F1208" s="78"/>
      <c r="G1208" s="79"/>
      <c r="H1208" s="80"/>
      <c r="I1208" s="72"/>
    </row>
    <row r="1209" customFormat="false" ht="15" hidden="false" customHeight="false" outlineLevel="0" collapsed="false">
      <c r="B1209" s="91"/>
      <c r="C1209" s="76"/>
      <c r="D1209" s="77"/>
      <c r="E1209" s="76"/>
      <c r="F1209" s="78"/>
      <c r="G1209" s="79"/>
      <c r="H1209" s="80"/>
      <c r="I1209" s="72"/>
    </row>
    <row r="1210" customFormat="false" ht="15" hidden="false" customHeight="false" outlineLevel="0" collapsed="false">
      <c r="B1210" s="90"/>
      <c r="C1210" s="76"/>
      <c r="D1210" s="77"/>
      <c r="E1210" s="76"/>
      <c r="F1210" s="78"/>
      <c r="G1210" s="79"/>
      <c r="H1210" s="80"/>
      <c r="I1210" s="72"/>
    </row>
    <row r="1211" customFormat="false" ht="15" hidden="false" customHeight="false" outlineLevel="0" collapsed="false">
      <c r="B1211" s="74"/>
      <c r="C1211" s="81"/>
      <c r="D1211" s="82"/>
      <c r="E1211" s="82"/>
      <c r="F1211" s="83"/>
      <c r="G1211" s="84"/>
      <c r="H1211" s="85"/>
      <c r="I1211" s="72"/>
    </row>
    <row r="1212" customFormat="false" ht="15" hidden="false" customHeight="false" outlineLevel="0" collapsed="false">
      <c r="B1212" s="86"/>
      <c r="C1212" s="82"/>
      <c r="D1212" s="82"/>
      <c r="E1212" s="82"/>
      <c r="F1212" s="83"/>
      <c r="G1212" s="87"/>
      <c r="H1212" s="88"/>
      <c r="I1212" s="72"/>
    </row>
    <row r="1213" customFormat="false" ht="15" hidden="false" customHeight="false" outlineLevel="0" collapsed="false">
      <c r="B1213" s="65"/>
      <c r="C1213" s="60"/>
      <c r="D1213" s="73"/>
      <c r="E1213" s="68"/>
      <c r="F1213" s="69"/>
      <c r="G1213" s="70"/>
      <c r="H1213" s="71"/>
      <c r="I1213" s="72"/>
    </row>
    <row r="1214" customFormat="false" ht="15" hidden="false" customHeight="false" outlineLevel="0" collapsed="false">
      <c r="B1214" s="74"/>
      <c r="C1214" s="60"/>
      <c r="D1214" s="61"/>
      <c r="E1214" s="60"/>
      <c r="F1214" s="62"/>
      <c r="G1214" s="75"/>
      <c r="H1214" s="63"/>
      <c r="I1214" s="72"/>
    </row>
    <row r="1215" customFormat="false" ht="15" hidden="false" customHeight="false" outlineLevel="0" collapsed="false">
      <c r="B1215" s="89"/>
      <c r="C1215" s="76"/>
      <c r="D1215" s="77"/>
      <c r="E1215" s="76"/>
      <c r="F1215" s="78"/>
      <c r="G1215" s="79"/>
      <c r="H1215" s="80"/>
      <c r="I1215" s="72"/>
    </row>
    <row r="1216" customFormat="false" ht="15" hidden="false" customHeight="false" outlineLevel="0" collapsed="false">
      <c r="B1216" s="91"/>
      <c r="C1216" s="76"/>
      <c r="D1216" s="77"/>
      <c r="E1216" s="76"/>
      <c r="F1216" s="78"/>
      <c r="G1216" s="79"/>
      <c r="H1216" s="80"/>
      <c r="I1216" s="72"/>
    </row>
    <row r="1217" customFormat="false" ht="15" hidden="false" customHeight="false" outlineLevel="0" collapsed="false">
      <c r="B1217" s="91"/>
      <c r="C1217" s="76"/>
      <c r="D1217" s="77"/>
      <c r="E1217" s="76"/>
      <c r="F1217" s="78"/>
      <c r="G1217" s="79"/>
      <c r="H1217" s="80"/>
      <c r="I1217" s="72"/>
    </row>
    <row r="1218" customFormat="false" ht="15" hidden="false" customHeight="false" outlineLevel="0" collapsed="false">
      <c r="B1218" s="91"/>
      <c r="C1218" s="76"/>
      <c r="D1218" s="77"/>
      <c r="E1218" s="76"/>
      <c r="F1218" s="78"/>
      <c r="G1218" s="79"/>
      <c r="H1218" s="80"/>
      <c r="I1218" s="72"/>
    </row>
    <row r="1219" customFormat="false" ht="15" hidden="false" customHeight="false" outlineLevel="0" collapsed="false">
      <c r="B1219" s="91"/>
      <c r="C1219" s="76"/>
      <c r="D1219" s="77"/>
      <c r="E1219" s="76"/>
      <c r="F1219" s="78"/>
      <c r="G1219" s="79"/>
      <c r="H1219" s="80"/>
      <c r="I1219" s="72"/>
    </row>
    <row r="1220" customFormat="false" ht="15" hidden="false" customHeight="false" outlineLevel="0" collapsed="false">
      <c r="B1220" s="91"/>
      <c r="C1220" s="76"/>
      <c r="D1220" s="77"/>
      <c r="E1220" s="76"/>
      <c r="F1220" s="78"/>
      <c r="G1220" s="79"/>
      <c r="H1220" s="80"/>
      <c r="I1220" s="72"/>
    </row>
    <row r="1221" customFormat="false" ht="15" hidden="false" customHeight="false" outlineLevel="0" collapsed="false">
      <c r="B1221" s="90"/>
      <c r="C1221" s="76"/>
      <c r="D1221" s="77"/>
      <c r="E1221" s="76"/>
      <c r="F1221" s="78"/>
      <c r="G1221" s="79"/>
      <c r="H1221" s="80"/>
      <c r="I1221" s="72"/>
    </row>
    <row r="1222" customFormat="false" ht="15" hidden="false" customHeight="false" outlineLevel="0" collapsed="false">
      <c r="B1222" s="74"/>
      <c r="C1222" s="81"/>
      <c r="D1222" s="82"/>
      <c r="E1222" s="82"/>
      <c r="F1222" s="83"/>
      <c r="G1222" s="84"/>
      <c r="H1222" s="85"/>
      <c r="I1222" s="72"/>
    </row>
    <row r="1223" customFormat="false" ht="15" hidden="false" customHeight="false" outlineLevel="0" collapsed="false">
      <c r="B1223" s="86"/>
      <c r="C1223" s="82"/>
      <c r="D1223" s="82"/>
      <c r="E1223" s="82"/>
      <c r="F1223" s="83"/>
      <c r="G1223" s="87"/>
      <c r="H1223" s="88"/>
      <c r="I1223" s="72"/>
    </row>
    <row r="1224" customFormat="false" ht="15" hidden="false" customHeight="false" outlineLevel="0" collapsed="false">
      <c r="B1224" s="65"/>
      <c r="C1224" s="66"/>
      <c r="D1224" s="67"/>
      <c r="E1224" s="68"/>
      <c r="F1224" s="69"/>
      <c r="G1224" s="70"/>
      <c r="H1224" s="71"/>
      <c r="I1224" s="72"/>
    </row>
    <row r="1225" customFormat="false" ht="15" hidden="false" customHeight="false" outlineLevel="0" collapsed="false">
      <c r="B1225" s="65"/>
      <c r="C1225" s="66"/>
      <c r="D1225" s="67"/>
      <c r="E1225" s="68"/>
      <c r="F1225" s="69"/>
      <c r="G1225" s="70"/>
      <c r="H1225" s="71"/>
      <c r="I1225" s="72"/>
    </row>
    <row r="1226" customFormat="false" ht="15" hidden="false" customHeight="false" outlineLevel="0" collapsed="false">
      <c r="B1226" s="65"/>
      <c r="C1226" s="60"/>
      <c r="D1226" s="73"/>
      <c r="E1226" s="68"/>
      <c r="F1226" s="69"/>
      <c r="G1226" s="70"/>
      <c r="H1226" s="71"/>
      <c r="I1226" s="72"/>
    </row>
    <row r="1227" customFormat="false" ht="15" hidden="false" customHeight="false" outlineLevel="0" collapsed="false">
      <c r="B1227" s="74"/>
      <c r="C1227" s="60"/>
      <c r="D1227" s="61"/>
      <c r="E1227" s="60"/>
      <c r="F1227" s="62"/>
      <c r="G1227" s="75"/>
      <c r="H1227" s="63"/>
      <c r="I1227" s="72"/>
    </row>
    <row r="1228" customFormat="false" ht="15" hidden="false" customHeight="false" outlineLevel="0" collapsed="false">
      <c r="B1228" s="89"/>
      <c r="C1228" s="76"/>
      <c r="D1228" s="77"/>
      <c r="E1228" s="76"/>
      <c r="F1228" s="78"/>
      <c r="G1228" s="79"/>
      <c r="H1228" s="80"/>
      <c r="I1228" s="72"/>
    </row>
    <row r="1229" customFormat="false" ht="15" hidden="false" customHeight="false" outlineLevel="0" collapsed="false">
      <c r="B1229" s="91"/>
      <c r="C1229" s="76"/>
      <c r="D1229" s="77"/>
      <c r="E1229" s="76"/>
      <c r="F1229" s="78"/>
      <c r="G1229" s="79"/>
      <c r="H1229" s="80"/>
      <c r="I1229" s="72"/>
    </row>
    <row r="1230" customFormat="false" ht="15" hidden="false" customHeight="false" outlineLevel="0" collapsed="false">
      <c r="B1230" s="90"/>
      <c r="C1230" s="76"/>
      <c r="D1230" s="77"/>
      <c r="E1230" s="76"/>
      <c r="F1230" s="78"/>
      <c r="G1230" s="79"/>
      <c r="H1230" s="80"/>
      <c r="I1230" s="72"/>
    </row>
    <row r="1231" customFormat="false" ht="15" hidden="false" customHeight="false" outlineLevel="0" collapsed="false">
      <c r="B1231" s="74"/>
      <c r="C1231" s="81"/>
      <c r="D1231" s="82"/>
      <c r="E1231" s="82"/>
      <c r="F1231" s="83"/>
      <c r="G1231" s="84"/>
      <c r="H1231" s="85"/>
      <c r="I1231" s="72"/>
    </row>
    <row r="1232" customFormat="false" ht="15" hidden="false" customHeight="false" outlineLevel="0" collapsed="false">
      <c r="B1232" s="86"/>
      <c r="C1232" s="82"/>
      <c r="D1232" s="82"/>
      <c r="E1232" s="82"/>
      <c r="F1232" s="83"/>
      <c r="G1232" s="87"/>
      <c r="H1232" s="88"/>
      <c r="I1232" s="72"/>
    </row>
    <row r="1233" customFormat="false" ht="15" hidden="false" customHeight="false" outlineLevel="0" collapsed="false">
      <c r="B1233" s="65"/>
      <c r="C1233" s="60"/>
      <c r="D1233" s="73"/>
      <c r="E1233" s="68"/>
      <c r="F1233" s="69"/>
      <c r="G1233" s="70"/>
      <c r="H1233" s="71"/>
      <c r="I1233" s="72"/>
    </row>
    <row r="1234" customFormat="false" ht="15" hidden="false" customHeight="false" outlineLevel="0" collapsed="false">
      <c r="B1234" s="74"/>
      <c r="C1234" s="60"/>
      <c r="D1234" s="61"/>
      <c r="E1234" s="60"/>
      <c r="F1234" s="62"/>
      <c r="G1234" s="75"/>
      <c r="H1234" s="63"/>
      <c r="I1234" s="72"/>
    </row>
    <row r="1235" customFormat="false" ht="15" hidden="false" customHeight="false" outlineLevel="0" collapsed="false">
      <c r="B1235" s="89"/>
      <c r="C1235" s="76"/>
      <c r="D1235" s="77"/>
      <c r="E1235" s="76"/>
      <c r="F1235" s="78"/>
      <c r="G1235" s="79"/>
      <c r="H1235" s="80"/>
      <c r="I1235" s="72"/>
    </row>
    <row r="1236" customFormat="false" ht="15" hidden="false" customHeight="false" outlineLevel="0" collapsed="false">
      <c r="B1236" s="91"/>
      <c r="C1236" s="76"/>
      <c r="D1236" s="77"/>
      <c r="E1236" s="76"/>
      <c r="F1236" s="78"/>
      <c r="G1236" s="79"/>
      <c r="H1236" s="80"/>
      <c r="I1236" s="72"/>
    </row>
    <row r="1237" customFormat="false" ht="15" hidden="false" customHeight="false" outlineLevel="0" collapsed="false">
      <c r="B1237" s="90"/>
      <c r="C1237" s="76"/>
      <c r="D1237" s="77"/>
      <c r="E1237" s="76"/>
      <c r="F1237" s="78"/>
      <c r="G1237" s="79"/>
      <c r="H1237" s="80"/>
      <c r="I1237" s="72"/>
    </row>
    <row r="1238" customFormat="false" ht="15" hidden="false" customHeight="false" outlineLevel="0" collapsed="false">
      <c r="B1238" s="74"/>
      <c r="C1238" s="81"/>
      <c r="D1238" s="82"/>
      <c r="E1238" s="82"/>
      <c r="F1238" s="83"/>
      <c r="G1238" s="84"/>
      <c r="H1238" s="85"/>
      <c r="I1238" s="72"/>
    </row>
    <row r="1239" customFormat="false" ht="15" hidden="false" customHeight="false" outlineLevel="0" collapsed="false">
      <c r="B1239" s="86"/>
      <c r="C1239" s="82"/>
      <c r="D1239" s="82"/>
      <c r="E1239" s="82"/>
      <c r="F1239" s="83"/>
      <c r="G1239" s="87"/>
      <c r="H1239" s="88"/>
      <c r="I1239" s="72"/>
    </row>
    <row r="1240" customFormat="false" ht="15" hidden="false" customHeight="false" outlineLevel="0" collapsed="false">
      <c r="B1240" s="65"/>
      <c r="C1240" s="60"/>
      <c r="D1240" s="73"/>
      <c r="E1240" s="68"/>
      <c r="F1240" s="69"/>
      <c r="G1240" s="70"/>
      <c r="H1240" s="71"/>
      <c r="I1240" s="72"/>
    </row>
    <row r="1241" customFormat="false" ht="15" hidden="false" customHeight="false" outlineLevel="0" collapsed="false">
      <c r="B1241" s="74"/>
      <c r="C1241" s="60"/>
      <c r="D1241" s="61"/>
      <c r="E1241" s="60"/>
      <c r="F1241" s="62"/>
      <c r="G1241" s="75"/>
      <c r="H1241" s="63"/>
      <c r="I1241" s="72"/>
    </row>
    <row r="1242" customFormat="false" ht="15" hidden="false" customHeight="false" outlineLevel="0" collapsed="false">
      <c r="B1242" s="89"/>
      <c r="C1242" s="76"/>
      <c r="D1242" s="77"/>
      <c r="E1242" s="76"/>
      <c r="F1242" s="78"/>
      <c r="G1242" s="79"/>
      <c r="H1242" s="80"/>
      <c r="I1242" s="72"/>
    </row>
    <row r="1243" customFormat="false" ht="15" hidden="false" customHeight="false" outlineLevel="0" collapsed="false">
      <c r="B1243" s="91"/>
      <c r="C1243" s="76"/>
      <c r="D1243" s="77"/>
      <c r="E1243" s="76"/>
      <c r="F1243" s="78"/>
      <c r="G1243" s="79"/>
      <c r="H1243" s="80"/>
      <c r="I1243" s="72"/>
    </row>
    <row r="1244" customFormat="false" ht="15" hidden="false" customHeight="false" outlineLevel="0" collapsed="false">
      <c r="B1244" s="90"/>
      <c r="C1244" s="76"/>
      <c r="D1244" s="77"/>
      <c r="E1244" s="76"/>
      <c r="F1244" s="78"/>
      <c r="G1244" s="79"/>
      <c r="H1244" s="80"/>
      <c r="I1244" s="72"/>
    </row>
    <row r="1245" customFormat="false" ht="15" hidden="false" customHeight="false" outlineLevel="0" collapsed="false">
      <c r="B1245" s="74"/>
      <c r="C1245" s="81"/>
      <c r="D1245" s="82"/>
      <c r="E1245" s="82"/>
      <c r="F1245" s="83"/>
      <c r="G1245" s="84"/>
      <c r="H1245" s="85"/>
      <c r="I1245" s="72"/>
    </row>
    <row r="1246" customFormat="false" ht="15" hidden="false" customHeight="false" outlineLevel="0" collapsed="false">
      <c r="B1246" s="86"/>
      <c r="C1246" s="82"/>
      <c r="D1246" s="82"/>
      <c r="E1246" s="82"/>
      <c r="F1246" s="83"/>
      <c r="G1246" s="87"/>
      <c r="H1246" s="88"/>
      <c r="I1246" s="72"/>
    </row>
    <row r="1247" customFormat="false" ht="15" hidden="false" customHeight="false" outlineLevel="0" collapsed="false">
      <c r="B1247" s="65"/>
      <c r="C1247" s="60"/>
      <c r="D1247" s="73"/>
      <c r="E1247" s="68"/>
      <c r="F1247" s="69"/>
      <c r="G1247" s="70"/>
      <c r="H1247" s="71"/>
      <c r="I1247" s="72"/>
    </row>
    <row r="1248" customFormat="false" ht="15" hidden="false" customHeight="false" outlineLevel="0" collapsed="false">
      <c r="B1248" s="74"/>
      <c r="C1248" s="60"/>
      <c r="D1248" s="61"/>
      <c r="E1248" s="60"/>
      <c r="F1248" s="62"/>
      <c r="G1248" s="75"/>
      <c r="H1248" s="63"/>
      <c r="I1248" s="72"/>
    </row>
    <row r="1249" customFormat="false" ht="15" hidden="false" customHeight="false" outlineLevel="0" collapsed="false">
      <c r="B1249" s="89"/>
      <c r="C1249" s="76"/>
      <c r="D1249" s="77"/>
      <c r="E1249" s="76"/>
      <c r="F1249" s="78"/>
      <c r="G1249" s="79"/>
      <c r="H1249" s="80"/>
      <c r="I1249" s="72"/>
    </row>
    <row r="1250" customFormat="false" ht="15" hidden="false" customHeight="false" outlineLevel="0" collapsed="false">
      <c r="B1250" s="91"/>
      <c r="C1250" s="76"/>
      <c r="D1250" s="77"/>
      <c r="E1250" s="76"/>
      <c r="F1250" s="78"/>
      <c r="G1250" s="79"/>
      <c r="H1250" s="80"/>
      <c r="I1250" s="72"/>
    </row>
    <row r="1251" customFormat="false" ht="15" hidden="false" customHeight="false" outlineLevel="0" collapsed="false">
      <c r="B1251" s="90"/>
      <c r="C1251" s="76"/>
      <c r="D1251" s="77"/>
      <c r="E1251" s="76"/>
      <c r="F1251" s="78"/>
      <c r="G1251" s="79"/>
      <c r="H1251" s="80"/>
      <c r="I1251" s="72"/>
    </row>
    <row r="1252" customFormat="false" ht="15" hidden="false" customHeight="false" outlineLevel="0" collapsed="false">
      <c r="B1252" s="74"/>
      <c r="C1252" s="81"/>
      <c r="D1252" s="82"/>
      <c r="E1252" s="82"/>
      <c r="F1252" s="83"/>
      <c r="G1252" s="84"/>
      <c r="H1252" s="85"/>
      <c r="I1252" s="72"/>
    </row>
    <row r="1253" customFormat="false" ht="15" hidden="false" customHeight="false" outlineLevel="0" collapsed="false">
      <c r="B1253" s="86"/>
      <c r="C1253" s="82"/>
      <c r="D1253" s="82"/>
      <c r="E1253" s="82"/>
      <c r="F1253" s="83"/>
      <c r="G1253" s="87"/>
      <c r="H1253" s="88"/>
      <c r="I1253" s="72"/>
    </row>
    <row r="1254" customFormat="false" ht="15" hidden="false" customHeight="false" outlineLevel="0" collapsed="false">
      <c r="B1254" s="65"/>
      <c r="C1254" s="60"/>
      <c r="D1254" s="73"/>
      <c r="E1254" s="68"/>
      <c r="F1254" s="69"/>
      <c r="G1254" s="70"/>
      <c r="H1254" s="71"/>
      <c r="I1254" s="72"/>
    </row>
    <row r="1255" customFormat="false" ht="15" hidden="false" customHeight="false" outlineLevel="0" collapsed="false">
      <c r="B1255" s="74"/>
      <c r="C1255" s="60"/>
      <c r="D1255" s="61"/>
      <c r="E1255" s="60"/>
      <c r="F1255" s="62"/>
      <c r="G1255" s="75"/>
      <c r="H1255" s="63"/>
      <c r="I1255" s="72"/>
    </row>
    <row r="1256" customFormat="false" ht="15" hidden="false" customHeight="false" outlineLevel="0" collapsed="false">
      <c r="B1256" s="89"/>
      <c r="C1256" s="76"/>
      <c r="D1256" s="77"/>
      <c r="E1256" s="76"/>
      <c r="F1256" s="78"/>
      <c r="G1256" s="79"/>
      <c r="H1256" s="80"/>
      <c r="I1256" s="72"/>
    </row>
    <row r="1257" customFormat="false" ht="15" hidden="false" customHeight="false" outlineLevel="0" collapsed="false">
      <c r="B1257" s="91"/>
      <c r="C1257" s="76"/>
      <c r="D1257" s="77"/>
      <c r="E1257" s="76"/>
      <c r="F1257" s="78"/>
      <c r="G1257" s="79"/>
      <c r="H1257" s="80"/>
      <c r="I1257" s="72"/>
    </row>
    <row r="1258" customFormat="false" ht="15" hidden="false" customHeight="false" outlineLevel="0" collapsed="false">
      <c r="B1258" s="90"/>
      <c r="C1258" s="76"/>
      <c r="D1258" s="77"/>
      <c r="E1258" s="76"/>
      <c r="F1258" s="78"/>
      <c r="G1258" s="79"/>
      <c r="H1258" s="80"/>
      <c r="I1258" s="72"/>
    </row>
    <row r="1259" customFormat="false" ht="15" hidden="false" customHeight="false" outlineLevel="0" collapsed="false">
      <c r="B1259" s="74"/>
      <c r="C1259" s="81"/>
      <c r="D1259" s="82"/>
      <c r="E1259" s="82"/>
      <c r="F1259" s="83"/>
      <c r="G1259" s="84"/>
      <c r="H1259" s="85"/>
      <c r="I1259" s="72"/>
    </row>
    <row r="1260" customFormat="false" ht="15" hidden="false" customHeight="false" outlineLevel="0" collapsed="false">
      <c r="B1260" s="86"/>
      <c r="C1260" s="82"/>
      <c r="D1260" s="82"/>
      <c r="E1260" s="82"/>
      <c r="F1260" s="83"/>
      <c r="G1260" s="87"/>
      <c r="H1260" s="88"/>
      <c r="I1260" s="72"/>
    </row>
    <row r="1261" customFormat="false" ht="15" hidden="false" customHeight="false" outlineLevel="0" collapsed="false">
      <c r="B1261" s="65"/>
      <c r="C1261" s="60"/>
      <c r="D1261" s="73"/>
      <c r="E1261" s="68"/>
      <c r="F1261" s="69"/>
      <c r="G1261" s="70"/>
      <c r="H1261" s="71"/>
      <c r="I1261" s="72"/>
    </row>
    <row r="1262" customFormat="false" ht="15" hidden="false" customHeight="false" outlineLevel="0" collapsed="false">
      <c r="B1262" s="74"/>
      <c r="C1262" s="60"/>
      <c r="D1262" s="61"/>
      <c r="E1262" s="60"/>
      <c r="F1262" s="62"/>
      <c r="G1262" s="75"/>
      <c r="H1262" s="63"/>
      <c r="I1262" s="72"/>
    </row>
    <row r="1263" customFormat="false" ht="15" hidden="false" customHeight="false" outlineLevel="0" collapsed="false">
      <c r="B1263" s="89"/>
      <c r="C1263" s="76"/>
      <c r="D1263" s="77"/>
      <c r="E1263" s="76"/>
      <c r="F1263" s="78"/>
      <c r="G1263" s="79"/>
      <c r="H1263" s="80"/>
      <c r="I1263" s="72"/>
    </row>
    <row r="1264" customFormat="false" ht="15" hidden="false" customHeight="false" outlineLevel="0" collapsed="false">
      <c r="B1264" s="91"/>
      <c r="C1264" s="76"/>
      <c r="D1264" s="77"/>
      <c r="E1264" s="76"/>
      <c r="F1264" s="78"/>
      <c r="G1264" s="79"/>
      <c r="H1264" s="80"/>
      <c r="I1264" s="72"/>
    </row>
    <row r="1265" customFormat="false" ht="15" hidden="false" customHeight="false" outlineLevel="0" collapsed="false">
      <c r="B1265" s="90"/>
      <c r="C1265" s="76"/>
      <c r="D1265" s="77"/>
      <c r="E1265" s="76"/>
      <c r="F1265" s="78"/>
      <c r="G1265" s="79"/>
      <c r="H1265" s="80"/>
      <c r="I1265" s="72"/>
    </row>
    <row r="1266" customFormat="false" ht="15" hidden="false" customHeight="false" outlineLevel="0" collapsed="false">
      <c r="B1266" s="74"/>
      <c r="C1266" s="81"/>
      <c r="D1266" s="82"/>
      <c r="E1266" s="82"/>
      <c r="F1266" s="83"/>
      <c r="G1266" s="84"/>
      <c r="H1266" s="85"/>
      <c r="I1266" s="72"/>
    </row>
    <row r="1267" customFormat="false" ht="15" hidden="false" customHeight="false" outlineLevel="0" collapsed="false">
      <c r="B1267" s="86"/>
      <c r="C1267" s="82"/>
      <c r="D1267" s="82"/>
      <c r="E1267" s="82"/>
      <c r="F1267" s="83"/>
      <c r="G1267" s="87"/>
      <c r="H1267" s="88"/>
      <c r="I1267" s="72"/>
    </row>
    <row r="1268" customFormat="false" ht="15" hidden="false" customHeight="false" outlineLevel="0" collapsed="false">
      <c r="B1268" s="65"/>
      <c r="C1268" s="60"/>
      <c r="D1268" s="73"/>
      <c r="E1268" s="68"/>
      <c r="F1268" s="69"/>
      <c r="G1268" s="70"/>
      <c r="H1268" s="71"/>
      <c r="I1268" s="72"/>
    </row>
    <row r="1269" customFormat="false" ht="15" hidden="false" customHeight="false" outlineLevel="0" collapsed="false">
      <c r="B1269" s="74"/>
      <c r="C1269" s="60"/>
      <c r="D1269" s="61"/>
      <c r="E1269" s="60"/>
      <c r="F1269" s="62"/>
      <c r="G1269" s="75"/>
      <c r="H1269" s="63"/>
      <c r="I1269" s="72"/>
    </row>
    <row r="1270" customFormat="false" ht="15" hidden="false" customHeight="false" outlineLevel="0" collapsed="false">
      <c r="B1270" s="89"/>
      <c r="C1270" s="76"/>
      <c r="D1270" s="77"/>
      <c r="E1270" s="76"/>
      <c r="F1270" s="78"/>
      <c r="G1270" s="79"/>
      <c r="H1270" s="80"/>
      <c r="I1270" s="72"/>
    </row>
    <row r="1271" customFormat="false" ht="15" hidden="false" customHeight="false" outlineLevel="0" collapsed="false">
      <c r="B1271" s="91"/>
      <c r="C1271" s="76"/>
      <c r="D1271" s="77"/>
      <c r="E1271" s="76"/>
      <c r="F1271" s="78"/>
      <c r="G1271" s="79"/>
      <c r="H1271" s="80"/>
      <c r="I1271" s="72"/>
    </row>
    <row r="1272" customFormat="false" ht="15" hidden="false" customHeight="false" outlineLevel="0" collapsed="false">
      <c r="B1272" s="90"/>
      <c r="C1272" s="76"/>
      <c r="D1272" s="77"/>
      <c r="E1272" s="76"/>
      <c r="F1272" s="78"/>
      <c r="G1272" s="79"/>
      <c r="H1272" s="80"/>
      <c r="I1272" s="72"/>
    </row>
    <row r="1273" customFormat="false" ht="15" hidden="false" customHeight="false" outlineLevel="0" collapsed="false">
      <c r="B1273" s="74"/>
      <c r="C1273" s="81"/>
      <c r="D1273" s="82"/>
      <c r="E1273" s="82"/>
      <c r="F1273" s="83"/>
      <c r="G1273" s="84"/>
      <c r="H1273" s="85"/>
      <c r="I1273" s="72"/>
    </row>
    <row r="1274" customFormat="false" ht="15" hidden="false" customHeight="false" outlineLevel="0" collapsed="false">
      <c r="B1274" s="86"/>
      <c r="C1274" s="82"/>
      <c r="D1274" s="82"/>
      <c r="E1274" s="82"/>
      <c r="F1274" s="83"/>
      <c r="G1274" s="87"/>
      <c r="H1274" s="88"/>
      <c r="I1274" s="72"/>
    </row>
    <row r="1275" customFormat="false" ht="15" hidden="false" customHeight="false" outlineLevel="0" collapsed="false">
      <c r="B1275" s="65"/>
      <c r="C1275" s="60"/>
      <c r="D1275" s="73"/>
      <c r="E1275" s="68"/>
      <c r="F1275" s="69"/>
      <c r="G1275" s="70"/>
      <c r="H1275" s="71"/>
      <c r="I1275" s="72"/>
    </row>
    <row r="1276" customFormat="false" ht="15" hidden="false" customHeight="false" outlineLevel="0" collapsed="false">
      <c r="B1276" s="74"/>
      <c r="C1276" s="60"/>
      <c r="D1276" s="61"/>
      <c r="E1276" s="60"/>
      <c r="F1276" s="62"/>
      <c r="G1276" s="75"/>
      <c r="H1276" s="63"/>
      <c r="I1276" s="72"/>
    </row>
    <row r="1277" customFormat="false" ht="15" hidden="false" customHeight="false" outlineLevel="0" collapsed="false">
      <c r="B1277" s="89"/>
      <c r="C1277" s="76"/>
      <c r="D1277" s="77"/>
      <c r="E1277" s="76"/>
      <c r="F1277" s="78"/>
      <c r="G1277" s="79"/>
      <c r="H1277" s="80"/>
      <c r="I1277" s="72"/>
    </row>
    <row r="1278" customFormat="false" ht="15" hidden="false" customHeight="false" outlineLevel="0" collapsed="false">
      <c r="B1278" s="91"/>
      <c r="C1278" s="76"/>
      <c r="D1278" s="77"/>
      <c r="E1278" s="76"/>
      <c r="F1278" s="78"/>
      <c r="G1278" s="79"/>
      <c r="H1278" s="80"/>
      <c r="I1278" s="72"/>
    </row>
    <row r="1279" customFormat="false" ht="15" hidden="false" customHeight="false" outlineLevel="0" collapsed="false">
      <c r="B1279" s="90"/>
      <c r="C1279" s="76"/>
      <c r="D1279" s="77"/>
      <c r="E1279" s="76"/>
      <c r="F1279" s="78"/>
      <c r="G1279" s="79"/>
      <c r="H1279" s="80"/>
      <c r="I1279" s="72"/>
    </row>
    <row r="1280" customFormat="false" ht="15" hidden="false" customHeight="false" outlineLevel="0" collapsed="false">
      <c r="B1280" s="74"/>
      <c r="C1280" s="81"/>
      <c r="D1280" s="82"/>
      <c r="E1280" s="82"/>
      <c r="F1280" s="83"/>
      <c r="G1280" s="84"/>
      <c r="H1280" s="85"/>
      <c r="I1280" s="72"/>
    </row>
    <row r="1281" customFormat="false" ht="15" hidden="false" customHeight="false" outlineLevel="0" collapsed="false">
      <c r="B1281" s="86"/>
      <c r="C1281" s="82"/>
      <c r="D1281" s="82"/>
      <c r="E1281" s="82"/>
      <c r="F1281" s="83"/>
      <c r="G1281" s="87"/>
      <c r="H1281" s="88"/>
      <c r="I1281" s="72"/>
    </row>
    <row r="1282" customFormat="false" ht="15" hidden="false" customHeight="false" outlineLevel="0" collapsed="false">
      <c r="B1282" s="65"/>
      <c r="C1282" s="60"/>
      <c r="D1282" s="73"/>
      <c r="E1282" s="68"/>
      <c r="F1282" s="69"/>
      <c r="G1282" s="70"/>
      <c r="H1282" s="71"/>
      <c r="I1282" s="72"/>
    </row>
    <row r="1283" customFormat="false" ht="15" hidden="false" customHeight="false" outlineLevel="0" collapsed="false">
      <c r="B1283" s="74"/>
      <c r="C1283" s="60"/>
      <c r="D1283" s="61"/>
      <c r="E1283" s="60"/>
      <c r="F1283" s="62"/>
      <c r="G1283" s="75"/>
      <c r="H1283" s="63"/>
      <c r="I1283" s="72"/>
    </row>
    <row r="1284" customFormat="false" ht="15" hidden="false" customHeight="false" outlineLevel="0" collapsed="false">
      <c r="B1284" s="89"/>
      <c r="C1284" s="76"/>
      <c r="D1284" s="77"/>
      <c r="E1284" s="76"/>
      <c r="F1284" s="78"/>
      <c r="G1284" s="79"/>
      <c r="H1284" s="80"/>
      <c r="I1284" s="72"/>
    </row>
    <row r="1285" customFormat="false" ht="15" hidden="false" customHeight="false" outlineLevel="0" collapsed="false">
      <c r="B1285" s="91"/>
      <c r="C1285" s="76"/>
      <c r="D1285" s="77"/>
      <c r="E1285" s="76"/>
      <c r="F1285" s="78"/>
      <c r="G1285" s="79"/>
      <c r="H1285" s="80"/>
      <c r="I1285" s="72"/>
    </row>
    <row r="1286" customFormat="false" ht="15" hidden="false" customHeight="false" outlineLevel="0" collapsed="false">
      <c r="B1286" s="90"/>
      <c r="C1286" s="76"/>
      <c r="D1286" s="77"/>
      <c r="E1286" s="76"/>
      <c r="F1286" s="78"/>
      <c r="G1286" s="79"/>
      <c r="H1286" s="80"/>
      <c r="I1286" s="72"/>
    </row>
    <row r="1287" customFormat="false" ht="15" hidden="false" customHeight="false" outlineLevel="0" collapsed="false">
      <c r="B1287" s="74"/>
      <c r="C1287" s="81"/>
      <c r="D1287" s="82"/>
      <c r="E1287" s="82"/>
      <c r="F1287" s="83"/>
      <c r="G1287" s="84"/>
      <c r="H1287" s="85"/>
      <c r="I1287" s="72"/>
    </row>
    <row r="1288" customFormat="false" ht="15" hidden="false" customHeight="false" outlineLevel="0" collapsed="false">
      <c r="B1288" s="86"/>
      <c r="C1288" s="82"/>
      <c r="D1288" s="82"/>
      <c r="E1288" s="82"/>
      <c r="F1288" s="83"/>
      <c r="G1288" s="87"/>
      <c r="H1288" s="88"/>
      <c r="I1288" s="72"/>
    </row>
    <row r="1289" customFormat="false" ht="15" hidden="false" customHeight="false" outlineLevel="0" collapsed="false">
      <c r="B1289" s="65"/>
      <c r="C1289" s="60"/>
      <c r="D1289" s="73"/>
      <c r="E1289" s="68"/>
      <c r="F1289" s="69"/>
      <c r="G1289" s="70"/>
      <c r="H1289" s="71"/>
      <c r="I1289" s="72"/>
    </row>
    <row r="1290" customFormat="false" ht="15" hidden="false" customHeight="false" outlineLevel="0" collapsed="false">
      <c r="B1290" s="74"/>
      <c r="C1290" s="60"/>
      <c r="D1290" s="61"/>
      <c r="E1290" s="60"/>
      <c r="F1290" s="62"/>
      <c r="G1290" s="75"/>
      <c r="H1290" s="63"/>
      <c r="I1290" s="72"/>
    </row>
    <row r="1291" customFormat="false" ht="15" hidden="false" customHeight="false" outlineLevel="0" collapsed="false">
      <c r="B1291" s="89"/>
      <c r="C1291" s="76"/>
      <c r="D1291" s="77"/>
      <c r="E1291" s="76"/>
      <c r="F1291" s="78"/>
      <c r="G1291" s="79"/>
      <c r="H1291" s="80"/>
      <c r="I1291" s="72"/>
    </row>
    <row r="1292" customFormat="false" ht="15" hidden="false" customHeight="false" outlineLevel="0" collapsed="false">
      <c r="B1292" s="91"/>
      <c r="C1292" s="76"/>
      <c r="D1292" s="77"/>
      <c r="E1292" s="76"/>
      <c r="F1292" s="78"/>
      <c r="G1292" s="79"/>
      <c r="H1292" s="80"/>
      <c r="I1292" s="72"/>
    </row>
    <row r="1293" customFormat="false" ht="15" hidden="false" customHeight="false" outlineLevel="0" collapsed="false">
      <c r="B1293" s="90"/>
      <c r="C1293" s="76"/>
      <c r="D1293" s="77"/>
      <c r="E1293" s="76"/>
      <c r="F1293" s="78"/>
      <c r="G1293" s="79"/>
      <c r="H1293" s="80"/>
      <c r="I1293" s="72"/>
    </row>
    <row r="1294" customFormat="false" ht="15" hidden="false" customHeight="false" outlineLevel="0" collapsed="false">
      <c r="B1294" s="74"/>
      <c r="C1294" s="81"/>
      <c r="D1294" s="82"/>
      <c r="E1294" s="82"/>
      <c r="F1294" s="83"/>
      <c r="G1294" s="84"/>
      <c r="H1294" s="85"/>
      <c r="I1294" s="72"/>
    </row>
    <row r="1295" customFormat="false" ht="15" hidden="false" customHeight="false" outlineLevel="0" collapsed="false">
      <c r="B1295" s="86"/>
      <c r="C1295" s="82"/>
      <c r="D1295" s="82"/>
      <c r="E1295" s="82"/>
      <c r="F1295" s="83"/>
      <c r="G1295" s="87"/>
      <c r="H1295" s="88"/>
      <c r="I1295" s="72"/>
    </row>
    <row r="1296" customFormat="false" ht="15" hidden="false" customHeight="false" outlineLevel="0" collapsed="false">
      <c r="B1296" s="65"/>
      <c r="C1296" s="60"/>
      <c r="D1296" s="73"/>
      <c r="E1296" s="68"/>
      <c r="F1296" s="69"/>
      <c r="G1296" s="70"/>
      <c r="H1296" s="71"/>
      <c r="I1296" s="72"/>
    </row>
    <row r="1297" customFormat="false" ht="15" hidden="false" customHeight="false" outlineLevel="0" collapsed="false">
      <c r="B1297" s="74"/>
      <c r="C1297" s="60"/>
      <c r="D1297" s="61"/>
      <c r="E1297" s="60"/>
      <c r="F1297" s="62"/>
      <c r="G1297" s="75"/>
      <c r="H1297" s="63"/>
      <c r="I1297" s="72"/>
    </row>
    <row r="1298" customFormat="false" ht="15" hidden="false" customHeight="false" outlineLevel="0" collapsed="false">
      <c r="B1298" s="89"/>
      <c r="C1298" s="76"/>
      <c r="D1298" s="77"/>
      <c r="E1298" s="76"/>
      <c r="F1298" s="78"/>
      <c r="G1298" s="79"/>
      <c r="H1298" s="80"/>
      <c r="I1298" s="72"/>
    </row>
    <row r="1299" customFormat="false" ht="15" hidden="false" customHeight="false" outlineLevel="0" collapsed="false">
      <c r="B1299" s="91"/>
      <c r="C1299" s="76"/>
      <c r="D1299" s="77"/>
      <c r="E1299" s="76"/>
      <c r="F1299" s="78"/>
      <c r="G1299" s="79"/>
      <c r="H1299" s="80"/>
      <c r="I1299" s="72"/>
    </row>
    <row r="1300" customFormat="false" ht="15" hidden="false" customHeight="false" outlineLevel="0" collapsed="false">
      <c r="B1300" s="90"/>
      <c r="C1300" s="76"/>
      <c r="D1300" s="77"/>
      <c r="E1300" s="76"/>
      <c r="F1300" s="78"/>
      <c r="G1300" s="79"/>
      <c r="H1300" s="80"/>
      <c r="I1300" s="72"/>
    </row>
    <row r="1301" customFormat="false" ht="15" hidden="false" customHeight="false" outlineLevel="0" collapsed="false">
      <c r="B1301" s="74"/>
      <c r="C1301" s="81"/>
      <c r="D1301" s="82"/>
      <c r="E1301" s="82"/>
      <c r="F1301" s="83"/>
      <c r="G1301" s="84"/>
      <c r="H1301" s="85"/>
      <c r="I1301" s="72"/>
    </row>
    <row r="1302" customFormat="false" ht="15" hidden="false" customHeight="false" outlineLevel="0" collapsed="false">
      <c r="B1302" s="86"/>
      <c r="C1302" s="82"/>
      <c r="D1302" s="82"/>
      <c r="E1302" s="82"/>
      <c r="F1302" s="83"/>
      <c r="G1302" s="87"/>
      <c r="H1302" s="88"/>
      <c r="I1302" s="72"/>
    </row>
    <row r="1303" customFormat="false" ht="15" hidden="false" customHeight="false" outlineLevel="0" collapsed="false">
      <c r="B1303" s="65"/>
      <c r="C1303" s="60"/>
      <c r="D1303" s="73"/>
      <c r="E1303" s="68"/>
      <c r="F1303" s="69"/>
      <c r="G1303" s="70"/>
      <c r="H1303" s="71"/>
      <c r="I1303" s="72"/>
    </row>
    <row r="1304" customFormat="false" ht="15" hidden="false" customHeight="false" outlineLevel="0" collapsed="false">
      <c r="B1304" s="74"/>
      <c r="C1304" s="60"/>
      <c r="D1304" s="61"/>
      <c r="E1304" s="60"/>
      <c r="F1304" s="62"/>
      <c r="G1304" s="75"/>
      <c r="H1304" s="63"/>
      <c r="I1304" s="72"/>
    </row>
    <row r="1305" customFormat="false" ht="15" hidden="false" customHeight="false" outlineLevel="0" collapsed="false">
      <c r="B1305" s="89"/>
      <c r="C1305" s="76"/>
      <c r="D1305" s="77"/>
      <c r="E1305" s="76"/>
      <c r="F1305" s="78"/>
      <c r="G1305" s="79"/>
      <c r="H1305" s="80"/>
      <c r="I1305" s="72"/>
    </row>
    <row r="1306" customFormat="false" ht="15" hidden="false" customHeight="false" outlineLevel="0" collapsed="false">
      <c r="B1306" s="91"/>
      <c r="C1306" s="76"/>
      <c r="D1306" s="77"/>
      <c r="E1306" s="76"/>
      <c r="F1306" s="78"/>
      <c r="G1306" s="79"/>
      <c r="H1306" s="80"/>
      <c r="I1306" s="72"/>
    </row>
    <row r="1307" customFormat="false" ht="15" hidden="false" customHeight="false" outlineLevel="0" collapsed="false">
      <c r="B1307" s="91"/>
      <c r="C1307" s="76"/>
      <c r="D1307" s="77"/>
      <c r="E1307" s="76"/>
      <c r="F1307" s="78"/>
      <c r="G1307" s="79"/>
      <c r="H1307" s="80"/>
      <c r="I1307" s="72"/>
    </row>
    <row r="1308" customFormat="false" ht="15" hidden="false" customHeight="false" outlineLevel="0" collapsed="false">
      <c r="B1308" s="90"/>
      <c r="C1308" s="76"/>
      <c r="D1308" s="77"/>
      <c r="E1308" s="76"/>
      <c r="F1308" s="78"/>
      <c r="G1308" s="79"/>
      <c r="H1308" s="80"/>
      <c r="I1308" s="72"/>
    </row>
    <row r="1309" customFormat="false" ht="15" hidden="false" customHeight="false" outlineLevel="0" collapsed="false">
      <c r="B1309" s="74"/>
      <c r="C1309" s="81"/>
      <c r="D1309" s="82"/>
      <c r="E1309" s="82"/>
      <c r="F1309" s="83"/>
      <c r="G1309" s="84"/>
      <c r="H1309" s="85"/>
      <c r="I1309" s="72"/>
    </row>
    <row r="1310" customFormat="false" ht="15" hidden="false" customHeight="false" outlineLevel="0" collapsed="false">
      <c r="B1310" s="86"/>
      <c r="C1310" s="82"/>
      <c r="D1310" s="82"/>
      <c r="E1310" s="82"/>
      <c r="F1310" s="83"/>
      <c r="G1310" s="87"/>
      <c r="H1310" s="88"/>
      <c r="I1310" s="72"/>
    </row>
    <row r="1311" customFormat="false" ht="15" hidden="false" customHeight="false" outlineLevel="0" collapsed="false">
      <c r="B1311" s="65"/>
      <c r="C1311" s="60"/>
      <c r="D1311" s="73"/>
      <c r="E1311" s="68"/>
      <c r="F1311" s="69"/>
      <c r="G1311" s="70"/>
      <c r="H1311" s="71"/>
      <c r="I1311" s="72"/>
    </row>
    <row r="1312" customFormat="false" ht="15" hidden="false" customHeight="false" outlineLevel="0" collapsed="false">
      <c r="B1312" s="74"/>
      <c r="C1312" s="60"/>
      <c r="D1312" s="61"/>
      <c r="E1312" s="60"/>
      <c r="F1312" s="62"/>
      <c r="G1312" s="75"/>
      <c r="H1312" s="63"/>
      <c r="I1312" s="72"/>
    </row>
    <row r="1313" customFormat="false" ht="15" hidden="false" customHeight="false" outlineLevel="0" collapsed="false">
      <c r="B1313" s="89"/>
      <c r="C1313" s="76"/>
      <c r="D1313" s="77"/>
      <c r="E1313" s="76"/>
      <c r="F1313" s="78"/>
      <c r="G1313" s="79"/>
      <c r="H1313" s="80"/>
      <c r="I1313" s="72"/>
    </row>
    <row r="1314" customFormat="false" ht="15" hidden="false" customHeight="false" outlineLevel="0" collapsed="false">
      <c r="B1314" s="91"/>
      <c r="C1314" s="76"/>
      <c r="D1314" s="77"/>
      <c r="E1314" s="76"/>
      <c r="F1314" s="78"/>
      <c r="G1314" s="79"/>
      <c r="H1314" s="80"/>
      <c r="I1314" s="72"/>
    </row>
    <row r="1315" customFormat="false" ht="15" hidden="false" customHeight="false" outlineLevel="0" collapsed="false">
      <c r="B1315" s="90"/>
      <c r="C1315" s="76"/>
      <c r="D1315" s="77"/>
      <c r="E1315" s="76"/>
      <c r="F1315" s="78"/>
      <c r="G1315" s="79"/>
      <c r="H1315" s="80"/>
      <c r="I1315" s="72"/>
    </row>
    <row r="1316" customFormat="false" ht="15" hidden="false" customHeight="false" outlineLevel="0" collapsed="false">
      <c r="B1316" s="74"/>
      <c r="C1316" s="81"/>
      <c r="D1316" s="82"/>
      <c r="E1316" s="82"/>
      <c r="F1316" s="83"/>
      <c r="G1316" s="84"/>
      <c r="H1316" s="85"/>
      <c r="I1316" s="72"/>
    </row>
    <row r="1317" customFormat="false" ht="15" hidden="false" customHeight="false" outlineLevel="0" collapsed="false">
      <c r="B1317" s="86"/>
      <c r="C1317" s="82"/>
      <c r="D1317" s="82"/>
      <c r="E1317" s="82"/>
      <c r="F1317" s="83"/>
      <c r="G1317" s="87"/>
      <c r="H1317" s="88"/>
      <c r="I1317" s="72"/>
    </row>
    <row r="1318" customFormat="false" ht="15" hidden="false" customHeight="false" outlineLevel="0" collapsed="false">
      <c r="B1318" s="65"/>
      <c r="C1318" s="60"/>
      <c r="D1318" s="73"/>
      <c r="E1318" s="68"/>
      <c r="F1318" s="69"/>
      <c r="G1318" s="70"/>
      <c r="H1318" s="71"/>
      <c r="I1318" s="72"/>
    </row>
    <row r="1319" customFormat="false" ht="15" hidden="false" customHeight="false" outlineLevel="0" collapsed="false">
      <c r="B1319" s="74"/>
      <c r="C1319" s="60"/>
      <c r="D1319" s="61"/>
      <c r="E1319" s="60"/>
      <c r="F1319" s="62"/>
      <c r="G1319" s="75"/>
      <c r="H1319" s="63"/>
      <c r="I1319" s="72"/>
    </row>
    <row r="1320" customFormat="false" ht="15" hidden="false" customHeight="false" outlineLevel="0" collapsed="false">
      <c r="B1320" s="89"/>
      <c r="C1320" s="76"/>
      <c r="D1320" s="77"/>
      <c r="E1320" s="76"/>
      <c r="F1320" s="78"/>
      <c r="G1320" s="79"/>
      <c r="H1320" s="80"/>
      <c r="I1320" s="72"/>
    </row>
    <row r="1321" customFormat="false" ht="15" hidden="false" customHeight="false" outlineLevel="0" collapsed="false">
      <c r="B1321" s="91"/>
      <c r="C1321" s="76"/>
      <c r="D1321" s="77"/>
      <c r="E1321" s="76"/>
      <c r="F1321" s="78"/>
      <c r="G1321" s="79"/>
      <c r="H1321" s="80"/>
      <c r="I1321" s="72"/>
    </row>
    <row r="1322" customFormat="false" ht="15" hidden="false" customHeight="false" outlineLevel="0" collapsed="false">
      <c r="B1322" s="91"/>
      <c r="C1322" s="76"/>
      <c r="D1322" s="77"/>
      <c r="E1322" s="76"/>
      <c r="F1322" s="78"/>
      <c r="G1322" s="79"/>
      <c r="H1322" s="80"/>
      <c r="I1322" s="72"/>
    </row>
    <row r="1323" customFormat="false" ht="15" hidden="false" customHeight="false" outlineLevel="0" collapsed="false">
      <c r="B1323" s="90"/>
      <c r="C1323" s="76"/>
      <c r="D1323" s="77"/>
      <c r="E1323" s="76"/>
      <c r="F1323" s="78"/>
      <c r="G1323" s="79"/>
      <c r="H1323" s="80"/>
      <c r="I1323" s="72"/>
    </row>
    <row r="1324" customFormat="false" ht="15" hidden="false" customHeight="false" outlineLevel="0" collapsed="false">
      <c r="B1324" s="74"/>
      <c r="C1324" s="81"/>
      <c r="D1324" s="82"/>
      <c r="E1324" s="82"/>
      <c r="F1324" s="83"/>
      <c r="G1324" s="84"/>
      <c r="H1324" s="85"/>
      <c r="I1324" s="72"/>
    </row>
    <row r="1325" customFormat="false" ht="15" hidden="false" customHeight="false" outlineLevel="0" collapsed="false">
      <c r="B1325" s="86"/>
      <c r="C1325" s="82"/>
      <c r="D1325" s="82"/>
      <c r="E1325" s="82"/>
      <c r="F1325" s="83"/>
      <c r="G1325" s="87"/>
      <c r="H1325" s="88"/>
      <c r="I1325" s="72"/>
    </row>
    <row r="1326" customFormat="false" ht="15" hidden="false" customHeight="false" outlineLevel="0" collapsed="false">
      <c r="B1326" s="65"/>
      <c r="C1326" s="60"/>
      <c r="D1326" s="73"/>
      <c r="E1326" s="68"/>
      <c r="F1326" s="69"/>
      <c r="G1326" s="70"/>
      <c r="H1326" s="71"/>
      <c r="I1326" s="72"/>
    </row>
    <row r="1327" customFormat="false" ht="15" hidden="false" customHeight="false" outlineLevel="0" collapsed="false">
      <c r="B1327" s="74"/>
      <c r="C1327" s="60"/>
      <c r="D1327" s="61"/>
      <c r="E1327" s="60"/>
      <c r="F1327" s="62"/>
      <c r="G1327" s="75"/>
      <c r="H1327" s="63"/>
      <c r="I1327" s="72"/>
    </row>
    <row r="1328" customFormat="false" ht="15" hidden="false" customHeight="false" outlineLevel="0" collapsed="false">
      <c r="B1328" s="89"/>
      <c r="C1328" s="76"/>
      <c r="D1328" s="77"/>
      <c r="E1328" s="76"/>
      <c r="F1328" s="78"/>
      <c r="G1328" s="79"/>
      <c r="H1328" s="80"/>
      <c r="I1328" s="72"/>
    </row>
    <row r="1329" customFormat="false" ht="15" hidden="false" customHeight="false" outlineLevel="0" collapsed="false">
      <c r="B1329" s="91"/>
      <c r="C1329" s="76"/>
      <c r="D1329" s="77"/>
      <c r="E1329" s="76"/>
      <c r="F1329" s="78"/>
      <c r="G1329" s="79"/>
      <c r="H1329" s="80"/>
      <c r="I1329" s="72"/>
    </row>
    <row r="1330" customFormat="false" ht="15" hidden="false" customHeight="false" outlineLevel="0" collapsed="false">
      <c r="B1330" s="91"/>
      <c r="C1330" s="76"/>
      <c r="D1330" s="77"/>
      <c r="E1330" s="76"/>
      <c r="F1330" s="78"/>
      <c r="G1330" s="79"/>
      <c r="H1330" s="80"/>
      <c r="I1330" s="72"/>
    </row>
    <row r="1331" customFormat="false" ht="15" hidden="false" customHeight="false" outlineLevel="0" collapsed="false">
      <c r="B1331" s="90"/>
      <c r="C1331" s="76"/>
      <c r="D1331" s="77"/>
      <c r="E1331" s="76"/>
      <c r="F1331" s="78"/>
      <c r="G1331" s="79"/>
      <c r="H1331" s="80"/>
      <c r="I1331" s="72"/>
    </row>
    <row r="1332" customFormat="false" ht="15" hidden="false" customHeight="false" outlineLevel="0" collapsed="false">
      <c r="B1332" s="74"/>
      <c r="C1332" s="81"/>
      <c r="D1332" s="82"/>
      <c r="E1332" s="82"/>
      <c r="F1332" s="83"/>
      <c r="G1332" s="84"/>
      <c r="H1332" s="85"/>
      <c r="I1332" s="72"/>
    </row>
    <row r="1333" customFormat="false" ht="15" hidden="false" customHeight="false" outlineLevel="0" collapsed="false">
      <c r="B1333" s="86"/>
      <c r="C1333" s="82"/>
      <c r="D1333" s="82"/>
      <c r="E1333" s="82"/>
      <c r="F1333" s="83"/>
      <c r="G1333" s="87"/>
      <c r="H1333" s="88"/>
      <c r="I1333" s="72"/>
    </row>
    <row r="1334" customFormat="false" ht="15" hidden="false" customHeight="false" outlineLevel="0" collapsed="false">
      <c r="B1334" s="65"/>
      <c r="C1334" s="60"/>
      <c r="D1334" s="73"/>
      <c r="E1334" s="68"/>
      <c r="F1334" s="69"/>
      <c r="G1334" s="70"/>
      <c r="H1334" s="71"/>
      <c r="I1334" s="72"/>
    </row>
    <row r="1335" customFormat="false" ht="15" hidden="false" customHeight="false" outlineLevel="0" collapsed="false">
      <c r="B1335" s="74"/>
      <c r="C1335" s="60"/>
      <c r="D1335" s="61"/>
      <c r="E1335" s="60"/>
      <c r="F1335" s="62"/>
      <c r="G1335" s="75"/>
      <c r="H1335" s="63"/>
      <c r="I1335" s="72"/>
    </row>
    <row r="1336" customFormat="false" ht="15" hidden="false" customHeight="false" outlineLevel="0" collapsed="false">
      <c r="B1336" s="89"/>
      <c r="C1336" s="76"/>
      <c r="D1336" s="77"/>
      <c r="E1336" s="76"/>
      <c r="F1336" s="78"/>
      <c r="G1336" s="79"/>
      <c r="H1336" s="80"/>
      <c r="I1336" s="72"/>
    </row>
    <row r="1337" customFormat="false" ht="15" hidden="false" customHeight="false" outlineLevel="0" collapsed="false">
      <c r="B1337" s="91"/>
      <c r="C1337" s="76"/>
      <c r="D1337" s="77"/>
      <c r="E1337" s="76"/>
      <c r="F1337" s="78"/>
      <c r="G1337" s="79"/>
      <c r="H1337" s="80"/>
      <c r="I1337" s="72"/>
    </row>
    <row r="1338" customFormat="false" ht="15" hidden="false" customHeight="false" outlineLevel="0" collapsed="false">
      <c r="B1338" s="90"/>
      <c r="C1338" s="76"/>
      <c r="D1338" s="77"/>
      <c r="E1338" s="76"/>
      <c r="F1338" s="78"/>
      <c r="G1338" s="79"/>
      <c r="H1338" s="80"/>
      <c r="I1338" s="72"/>
    </row>
    <row r="1339" customFormat="false" ht="15" hidden="false" customHeight="false" outlineLevel="0" collapsed="false">
      <c r="B1339" s="74"/>
      <c r="C1339" s="81"/>
      <c r="D1339" s="82"/>
      <c r="E1339" s="82"/>
      <c r="F1339" s="83"/>
      <c r="G1339" s="84"/>
      <c r="H1339" s="85"/>
      <c r="I1339" s="72"/>
    </row>
    <row r="1340" customFormat="false" ht="15" hidden="false" customHeight="false" outlineLevel="0" collapsed="false">
      <c r="B1340" s="86"/>
      <c r="C1340" s="82"/>
      <c r="D1340" s="82"/>
      <c r="E1340" s="82"/>
      <c r="F1340" s="83"/>
      <c r="G1340" s="87"/>
      <c r="H1340" s="88"/>
      <c r="I1340" s="72"/>
    </row>
    <row r="1341" customFormat="false" ht="15" hidden="false" customHeight="false" outlineLevel="0" collapsed="false">
      <c r="B1341" s="65"/>
      <c r="C1341" s="60"/>
      <c r="D1341" s="73"/>
      <c r="E1341" s="68"/>
      <c r="F1341" s="69"/>
      <c r="G1341" s="70"/>
      <c r="H1341" s="71"/>
      <c r="I1341" s="72"/>
    </row>
    <row r="1342" customFormat="false" ht="15" hidden="false" customHeight="false" outlineLevel="0" collapsed="false">
      <c r="B1342" s="74"/>
      <c r="C1342" s="60"/>
      <c r="D1342" s="61"/>
      <c r="E1342" s="60"/>
      <c r="F1342" s="62"/>
      <c r="G1342" s="75"/>
      <c r="H1342" s="63"/>
      <c r="I1342" s="72"/>
    </row>
    <row r="1343" customFormat="false" ht="15" hidden="false" customHeight="false" outlineLevel="0" collapsed="false">
      <c r="B1343" s="89"/>
      <c r="C1343" s="76"/>
      <c r="D1343" s="77"/>
      <c r="E1343" s="76"/>
      <c r="F1343" s="78"/>
      <c r="G1343" s="79"/>
      <c r="H1343" s="80"/>
      <c r="I1343" s="72"/>
    </row>
    <row r="1344" customFormat="false" ht="15" hidden="false" customHeight="false" outlineLevel="0" collapsed="false">
      <c r="B1344" s="91"/>
      <c r="C1344" s="76"/>
      <c r="D1344" s="77"/>
      <c r="E1344" s="76"/>
      <c r="F1344" s="78"/>
      <c r="G1344" s="79"/>
      <c r="H1344" s="80"/>
      <c r="I1344" s="72"/>
    </row>
    <row r="1345" customFormat="false" ht="15" hidden="false" customHeight="false" outlineLevel="0" collapsed="false">
      <c r="B1345" s="90"/>
      <c r="C1345" s="76"/>
      <c r="D1345" s="77"/>
      <c r="E1345" s="76"/>
      <c r="F1345" s="78"/>
      <c r="G1345" s="79"/>
      <c r="H1345" s="80"/>
      <c r="I1345" s="72"/>
    </row>
    <row r="1346" customFormat="false" ht="15" hidden="false" customHeight="false" outlineLevel="0" collapsed="false">
      <c r="B1346" s="74"/>
      <c r="C1346" s="81"/>
      <c r="D1346" s="82"/>
      <c r="E1346" s="82"/>
      <c r="F1346" s="83"/>
      <c r="G1346" s="84"/>
      <c r="H1346" s="85"/>
      <c r="I1346" s="72"/>
    </row>
    <row r="1347" customFormat="false" ht="15" hidden="false" customHeight="false" outlineLevel="0" collapsed="false">
      <c r="B1347" s="86"/>
      <c r="C1347" s="82"/>
      <c r="D1347" s="82"/>
      <c r="E1347" s="82"/>
      <c r="F1347" s="83"/>
      <c r="G1347" s="87"/>
      <c r="H1347" s="88"/>
      <c r="I1347" s="72"/>
    </row>
    <row r="1348" customFormat="false" ht="15" hidden="false" customHeight="false" outlineLevel="0" collapsed="false">
      <c r="B1348" s="65"/>
      <c r="C1348" s="60"/>
      <c r="D1348" s="73"/>
      <c r="E1348" s="68"/>
      <c r="F1348" s="69"/>
      <c r="G1348" s="70"/>
      <c r="H1348" s="71"/>
      <c r="I1348" s="72"/>
    </row>
    <row r="1349" customFormat="false" ht="15" hidden="false" customHeight="false" outlineLevel="0" collapsed="false">
      <c r="B1349" s="74"/>
      <c r="C1349" s="60"/>
      <c r="D1349" s="61"/>
      <c r="E1349" s="60"/>
      <c r="F1349" s="62"/>
      <c r="G1349" s="75"/>
      <c r="H1349" s="63"/>
      <c r="I1349" s="72"/>
    </row>
    <row r="1350" customFormat="false" ht="15" hidden="false" customHeight="false" outlineLevel="0" collapsed="false">
      <c r="B1350" s="89"/>
      <c r="C1350" s="76"/>
      <c r="D1350" s="77"/>
      <c r="E1350" s="76"/>
      <c r="F1350" s="78"/>
      <c r="G1350" s="79"/>
      <c r="H1350" s="80"/>
      <c r="I1350" s="72"/>
    </row>
    <row r="1351" customFormat="false" ht="15" hidden="false" customHeight="false" outlineLevel="0" collapsed="false">
      <c r="B1351" s="90"/>
      <c r="C1351" s="76"/>
      <c r="D1351" s="77"/>
      <c r="E1351" s="76"/>
      <c r="F1351" s="78"/>
      <c r="G1351" s="79"/>
      <c r="H1351" s="80"/>
      <c r="I1351" s="72"/>
    </row>
    <row r="1352" customFormat="false" ht="15" hidden="false" customHeight="false" outlineLevel="0" collapsed="false">
      <c r="B1352" s="74"/>
      <c r="C1352" s="81"/>
      <c r="D1352" s="82"/>
      <c r="E1352" s="82"/>
      <c r="F1352" s="83"/>
      <c r="G1352" s="84"/>
      <c r="H1352" s="85"/>
      <c r="I1352" s="72"/>
    </row>
    <row r="1353" customFormat="false" ht="15" hidden="false" customHeight="false" outlineLevel="0" collapsed="false">
      <c r="B1353" s="86"/>
      <c r="C1353" s="82"/>
      <c r="D1353" s="82"/>
      <c r="E1353" s="82"/>
      <c r="F1353" s="83"/>
      <c r="G1353" s="87"/>
      <c r="H1353" s="88"/>
      <c r="I1353" s="72"/>
    </row>
    <row r="1354" customFormat="false" ht="15" hidden="false" customHeight="false" outlineLevel="0" collapsed="false">
      <c r="B1354" s="65"/>
      <c r="C1354" s="60"/>
      <c r="D1354" s="73"/>
      <c r="E1354" s="68"/>
      <c r="F1354" s="69"/>
      <c r="G1354" s="70"/>
      <c r="H1354" s="71"/>
      <c r="I1354" s="72"/>
    </row>
    <row r="1355" customFormat="false" ht="15" hidden="false" customHeight="false" outlineLevel="0" collapsed="false">
      <c r="B1355" s="74"/>
      <c r="C1355" s="60"/>
      <c r="D1355" s="61"/>
      <c r="E1355" s="60"/>
      <c r="F1355" s="62"/>
      <c r="G1355" s="75"/>
      <c r="H1355" s="63"/>
      <c r="I1355" s="72"/>
    </row>
    <row r="1356" customFormat="false" ht="15" hidden="false" customHeight="false" outlineLevel="0" collapsed="false">
      <c r="B1356" s="89"/>
      <c r="C1356" s="76"/>
      <c r="D1356" s="77"/>
      <c r="E1356" s="76"/>
      <c r="F1356" s="78"/>
      <c r="G1356" s="79"/>
      <c r="H1356" s="80"/>
      <c r="I1356" s="72"/>
    </row>
    <row r="1357" customFormat="false" ht="15" hidden="false" customHeight="false" outlineLevel="0" collapsed="false">
      <c r="B1357" s="91"/>
      <c r="C1357" s="76"/>
      <c r="D1357" s="77"/>
      <c r="E1357" s="76"/>
      <c r="F1357" s="78"/>
      <c r="G1357" s="79"/>
      <c r="H1357" s="80"/>
      <c r="I1357" s="72"/>
    </row>
    <row r="1358" customFormat="false" ht="15" hidden="false" customHeight="false" outlineLevel="0" collapsed="false">
      <c r="B1358" s="90"/>
      <c r="C1358" s="76"/>
      <c r="D1358" s="77"/>
      <c r="E1358" s="76"/>
      <c r="F1358" s="78"/>
      <c r="G1358" s="79"/>
      <c r="H1358" s="80"/>
      <c r="I1358" s="72"/>
    </row>
    <row r="1359" customFormat="false" ht="15" hidden="false" customHeight="false" outlineLevel="0" collapsed="false">
      <c r="B1359" s="74"/>
      <c r="C1359" s="81"/>
      <c r="D1359" s="82"/>
      <c r="E1359" s="82"/>
      <c r="F1359" s="83"/>
      <c r="G1359" s="84"/>
      <c r="H1359" s="85"/>
      <c r="I1359" s="72"/>
    </row>
    <row r="1360" customFormat="false" ht="15" hidden="false" customHeight="false" outlineLevel="0" collapsed="false">
      <c r="B1360" s="86"/>
      <c r="C1360" s="82"/>
      <c r="D1360" s="82"/>
      <c r="E1360" s="82"/>
      <c r="F1360" s="83"/>
      <c r="G1360" s="87"/>
      <c r="H1360" s="88"/>
      <c r="I1360" s="72"/>
    </row>
    <row r="1361" customFormat="false" ht="15" hidden="false" customHeight="false" outlineLevel="0" collapsed="false">
      <c r="B1361" s="65"/>
      <c r="C1361" s="60"/>
      <c r="D1361" s="73"/>
      <c r="E1361" s="68"/>
      <c r="F1361" s="69"/>
      <c r="G1361" s="70"/>
      <c r="H1361" s="71"/>
      <c r="I1361" s="72"/>
    </row>
    <row r="1362" customFormat="false" ht="15" hidden="false" customHeight="false" outlineLevel="0" collapsed="false">
      <c r="B1362" s="74"/>
      <c r="C1362" s="60"/>
      <c r="D1362" s="61"/>
      <c r="E1362" s="60"/>
      <c r="F1362" s="62"/>
      <c r="G1362" s="75"/>
      <c r="H1362" s="63"/>
      <c r="I1362" s="72"/>
    </row>
    <row r="1363" customFormat="false" ht="15" hidden="false" customHeight="false" outlineLevel="0" collapsed="false">
      <c r="B1363" s="89"/>
      <c r="C1363" s="76"/>
      <c r="D1363" s="77"/>
      <c r="E1363" s="76"/>
      <c r="F1363" s="78"/>
      <c r="G1363" s="79"/>
      <c r="H1363" s="80"/>
      <c r="I1363" s="72"/>
    </row>
    <row r="1364" customFormat="false" ht="15" hidden="false" customHeight="false" outlineLevel="0" collapsed="false">
      <c r="B1364" s="91"/>
      <c r="C1364" s="76"/>
      <c r="D1364" s="77"/>
      <c r="E1364" s="76"/>
      <c r="F1364" s="78"/>
      <c r="G1364" s="79"/>
      <c r="H1364" s="80"/>
      <c r="I1364" s="72"/>
    </row>
    <row r="1365" customFormat="false" ht="15" hidden="false" customHeight="false" outlineLevel="0" collapsed="false">
      <c r="B1365" s="90"/>
      <c r="C1365" s="76"/>
      <c r="D1365" s="77"/>
      <c r="E1365" s="76"/>
      <c r="F1365" s="78"/>
      <c r="G1365" s="79"/>
      <c r="H1365" s="80"/>
      <c r="I1365" s="72"/>
    </row>
    <row r="1366" customFormat="false" ht="15" hidden="false" customHeight="false" outlineLevel="0" collapsed="false">
      <c r="B1366" s="74"/>
      <c r="C1366" s="81"/>
      <c r="D1366" s="82"/>
      <c r="E1366" s="82"/>
      <c r="F1366" s="83"/>
      <c r="G1366" s="84"/>
      <c r="H1366" s="85"/>
      <c r="I1366" s="72"/>
    </row>
    <row r="1367" customFormat="false" ht="15" hidden="false" customHeight="false" outlineLevel="0" collapsed="false">
      <c r="B1367" s="86"/>
      <c r="C1367" s="82"/>
      <c r="D1367" s="82"/>
      <c r="E1367" s="82"/>
      <c r="F1367" s="83"/>
      <c r="G1367" s="87"/>
      <c r="H1367" s="88"/>
      <c r="I1367" s="72"/>
    </row>
    <row r="1368" customFormat="false" ht="15" hidden="false" customHeight="false" outlineLevel="0" collapsed="false">
      <c r="B1368" s="65"/>
      <c r="C1368" s="60"/>
      <c r="D1368" s="73"/>
      <c r="E1368" s="68"/>
      <c r="F1368" s="69"/>
      <c r="G1368" s="70"/>
      <c r="H1368" s="71"/>
      <c r="I1368" s="72"/>
    </row>
    <row r="1369" customFormat="false" ht="15" hidden="false" customHeight="false" outlineLevel="0" collapsed="false">
      <c r="B1369" s="74"/>
      <c r="C1369" s="60"/>
      <c r="D1369" s="61"/>
      <c r="E1369" s="60"/>
      <c r="F1369" s="62"/>
      <c r="G1369" s="75"/>
      <c r="H1369" s="63"/>
      <c r="I1369" s="72"/>
    </row>
    <row r="1370" customFormat="false" ht="15" hidden="false" customHeight="false" outlineLevel="0" collapsed="false">
      <c r="B1370" s="89"/>
      <c r="C1370" s="76"/>
      <c r="D1370" s="77"/>
      <c r="E1370" s="76"/>
      <c r="F1370" s="78"/>
      <c r="G1370" s="79"/>
      <c r="H1370" s="80"/>
      <c r="I1370" s="72"/>
    </row>
    <row r="1371" customFormat="false" ht="15" hidden="false" customHeight="false" outlineLevel="0" collapsed="false">
      <c r="B1371" s="91"/>
      <c r="C1371" s="76"/>
      <c r="D1371" s="77"/>
      <c r="E1371" s="76"/>
      <c r="F1371" s="78"/>
      <c r="G1371" s="79"/>
      <c r="H1371" s="80"/>
      <c r="I1371" s="72"/>
    </row>
    <row r="1372" customFormat="false" ht="15" hidden="false" customHeight="false" outlineLevel="0" collapsed="false">
      <c r="B1372" s="90"/>
      <c r="C1372" s="76"/>
      <c r="D1372" s="77"/>
      <c r="E1372" s="76"/>
      <c r="F1372" s="78"/>
      <c r="G1372" s="79"/>
      <c r="H1372" s="80"/>
      <c r="I1372" s="72"/>
    </row>
    <row r="1373" customFormat="false" ht="15" hidden="false" customHeight="false" outlineLevel="0" collapsed="false">
      <c r="B1373" s="74"/>
      <c r="C1373" s="81"/>
      <c r="D1373" s="82"/>
      <c r="E1373" s="82"/>
      <c r="F1373" s="83"/>
      <c r="G1373" s="84"/>
      <c r="H1373" s="85"/>
      <c r="I1373" s="72"/>
    </row>
    <row r="1374" customFormat="false" ht="15" hidden="false" customHeight="false" outlineLevel="0" collapsed="false">
      <c r="B1374" s="86"/>
      <c r="C1374" s="82"/>
      <c r="D1374" s="82"/>
      <c r="E1374" s="82"/>
      <c r="F1374" s="83"/>
      <c r="G1374" s="87"/>
      <c r="H1374" s="88"/>
      <c r="I1374" s="72"/>
    </row>
    <row r="1375" customFormat="false" ht="15" hidden="false" customHeight="false" outlineLevel="0" collapsed="false">
      <c r="B1375" s="65"/>
      <c r="C1375" s="60"/>
      <c r="D1375" s="73"/>
      <c r="E1375" s="68"/>
      <c r="F1375" s="69"/>
      <c r="G1375" s="70"/>
      <c r="H1375" s="71"/>
      <c r="I1375" s="72"/>
    </row>
    <row r="1376" customFormat="false" ht="15" hidden="false" customHeight="false" outlineLevel="0" collapsed="false">
      <c r="B1376" s="74"/>
      <c r="C1376" s="60"/>
      <c r="D1376" s="61"/>
      <c r="E1376" s="60"/>
      <c r="F1376" s="62"/>
      <c r="G1376" s="75"/>
      <c r="H1376" s="63"/>
      <c r="I1376" s="72"/>
    </row>
    <row r="1377" customFormat="false" ht="15" hidden="false" customHeight="false" outlineLevel="0" collapsed="false">
      <c r="B1377" s="89"/>
      <c r="C1377" s="76"/>
      <c r="D1377" s="77"/>
      <c r="E1377" s="76"/>
      <c r="F1377" s="78"/>
      <c r="G1377" s="79"/>
      <c r="H1377" s="80"/>
      <c r="I1377" s="72"/>
    </row>
    <row r="1378" customFormat="false" ht="15" hidden="false" customHeight="false" outlineLevel="0" collapsed="false">
      <c r="B1378" s="91"/>
      <c r="C1378" s="76"/>
      <c r="D1378" s="77"/>
      <c r="E1378" s="76"/>
      <c r="F1378" s="78"/>
      <c r="G1378" s="79"/>
      <c r="H1378" s="80"/>
      <c r="I1378" s="72"/>
    </row>
    <row r="1379" customFormat="false" ht="15" hidden="false" customHeight="false" outlineLevel="0" collapsed="false">
      <c r="B1379" s="90"/>
      <c r="C1379" s="76"/>
      <c r="D1379" s="77"/>
      <c r="E1379" s="76"/>
      <c r="F1379" s="78"/>
      <c r="G1379" s="79"/>
      <c r="H1379" s="80"/>
      <c r="I1379" s="72"/>
    </row>
    <row r="1380" customFormat="false" ht="15" hidden="false" customHeight="false" outlineLevel="0" collapsed="false">
      <c r="B1380" s="74"/>
      <c r="C1380" s="81"/>
      <c r="D1380" s="82"/>
      <c r="E1380" s="82"/>
      <c r="F1380" s="83"/>
      <c r="G1380" s="84"/>
      <c r="H1380" s="85"/>
      <c r="I1380" s="72"/>
    </row>
    <row r="1381" customFormat="false" ht="15" hidden="false" customHeight="false" outlineLevel="0" collapsed="false">
      <c r="B1381" s="86"/>
      <c r="C1381" s="82"/>
      <c r="D1381" s="82"/>
      <c r="E1381" s="82"/>
      <c r="F1381" s="83"/>
      <c r="G1381" s="87"/>
      <c r="H1381" s="88"/>
      <c r="I1381" s="72"/>
    </row>
    <row r="1382" customFormat="false" ht="15" hidden="false" customHeight="false" outlineLevel="0" collapsed="false">
      <c r="B1382" s="65"/>
      <c r="C1382" s="60"/>
      <c r="D1382" s="73"/>
      <c r="E1382" s="68"/>
      <c r="F1382" s="69"/>
      <c r="G1382" s="70"/>
      <c r="H1382" s="71"/>
      <c r="I1382" s="72"/>
    </row>
    <row r="1383" customFormat="false" ht="15" hidden="false" customHeight="false" outlineLevel="0" collapsed="false">
      <c r="B1383" s="74"/>
      <c r="C1383" s="60"/>
      <c r="D1383" s="61"/>
      <c r="E1383" s="60"/>
      <c r="F1383" s="62"/>
      <c r="G1383" s="75"/>
      <c r="H1383" s="63"/>
      <c r="I1383" s="72"/>
    </row>
    <row r="1384" customFormat="false" ht="15" hidden="false" customHeight="false" outlineLevel="0" collapsed="false">
      <c r="B1384" s="89"/>
      <c r="C1384" s="76"/>
      <c r="D1384" s="77"/>
      <c r="E1384" s="76"/>
      <c r="F1384" s="78"/>
      <c r="G1384" s="79"/>
      <c r="H1384" s="80"/>
      <c r="I1384" s="72"/>
    </row>
    <row r="1385" customFormat="false" ht="15" hidden="false" customHeight="false" outlineLevel="0" collapsed="false">
      <c r="B1385" s="91"/>
      <c r="C1385" s="76"/>
      <c r="D1385" s="77"/>
      <c r="E1385" s="76"/>
      <c r="F1385" s="78"/>
      <c r="G1385" s="79"/>
      <c r="H1385" s="80"/>
      <c r="I1385" s="72"/>
    </row>
    <row r="1386" customFormat="false" ht="15" hidden="false" customHeight="false" outlineLevel="0" collapsed="false">
      <c r="B1386" s="90"/>
      <c r="C1386" s="76"/>
      <c r="D1386" s="77"/>
      <c r="E1386" s="76"/>
      <c r="F1386" s="78"/>
      <c r="G1386" s="79"/>
      <c r="H1386" s="80"/>
      <c r="I1386" s="72"/>
    </row>
    <row r="1387" customFormat="false" ht="15" hidden="false" customHeight="false" outlineLevel="0" collapsed="false">
      <c r="B1387" s="74"/>
      <c r="C1387" s="81"/>
      <c r="D1387" s="82"/>
      <c r="E1387" s="82"/>
      <c r="F1387" s="83"/>
      <c r="G1387" s="84"/>
      <c r="H1387" s="85"/>
      <c r="I1387" s="72"/>
    </row>
    <row r="1388" customFormat="false" ht="15" hidden="false" customHeight="false" outlineLevel="0" collapsed="false">
      <c r="B1388" s="86"/>
      <c r="C1388" s="82"/>
      <c r="D1388" s="82"/>
      <c r="E1388" s="82"/>
      <c r="F1388" s="83"/>
      <c r="G1388" s="87"/>
      <c r="H1388" s="88"/>
      <c r="I1388" s="72"/>
    </row>
    <row r="1389" customFormat="false" ht="15" hidden="false" customHeight="false" outlineLevel="0" collapsed="false">
      <c r="B1389" s="65"/>
      <c r="C1389" s="60"/>
      <c r="D1389" s="73"/>
      <c r="E1389" s="68"/>
      <c r="F1389" s="69"/>
      <c r="G1389" s="70"/>
      <c r="H1389" s="71"/>
      <c r="I1389" s="72"/>
    </row>
    <row r="1390" customFormat="false" ht="15" hidden="false" customHeight="false" outlineLevel="0" collapsed="false">
      <c r="B1390" s="74"/>
      <c r="C1390" s="60"/>
      <c r="D1390" s="61"/>
      <c r="E1390" s="60"/>
      <c r="F1390" s="62"/>
      <c r="G1390" s="75"/>
      <c r="H1390" s="63"/>
      <c r="I1390" s="72"/>
    </row>
    <row r="1391" customFormat="false" ht="15" hidden="false" customHeight="false" outlineLevel="0" collapsed="false">
      <c r="B1391" s="89"/>
      <c r="C1391" s="76"/>
      <c r="D1391" s="77"/>
      <c r="E1391" s="76"/>
      <c r="F1391" s="78"/>
      <c r="G1391" s="79"/>
      <c r="H1391" s="80"/>
      <c r="I1391" s="72"/>
    </row>
    <row r="1392" customFormat="false" ht="15" hidden="false" customHeight="false" outlineLevel="0" collapsed="false">
      <c r="B1392" s="91"/>
      <c r="C1392" s="76"/>
      <c r="D1392" s="77"/>
      <c r="E1392" s="76"/>
      <c r="F1392" s="78"/>
      <c r="G1392" s="79"/>
      <c r="H1392" s="80"/>
      <c r="I1392" s="72"/>
    </row>
    <row r="1393" customFormat="false" ht="15" hidden="false" customHeight="false" outlineLevel="0" collapsed="false">
      <c r="B1393" s="90"/>
      <c r="C1393" s="76"/>
      <c r="D1393" s="77"/>
      <c r="E1393" s="76"/>
      <c r="F1393" s="78"/>
      <c r="G1393" s="79"/>
      <c r="H1393" s="80"/>
      <c r="I1393" s="72"/>
    </row>
    <row r="1394" customFormat="false" ht="15" hidden="false" customHeight="false" outlineLevel="0" collapsed="false">
      <c r="B1394" s="74"/>
      <c r="C1394" s="81"/>
      <c r="D1394" s="82"/>
      <c r="E1394" s="82"/>
      <c r="F1394" s="83"/>
      <c r="G1394" s="84"/>
      <c r="H1394" s="85"/>
      <c r="I1394" s="72"/>
    </row>
    <row r="1395" customFormat="false" ht="15" hidden="false" customHeight="false" outlineLevel="0" collapsed="false">
      <c r="B1395" s="86"/>
      <c r="C1395" s="82"/>
      <c r="D1395" s="82"/>
      <c r="E1395" s="82"/>
      <c r="F1395" s="83"/>
      <c r="G1395" s="87"/>
      <c r="H1395" s="88"/>
      <c r="I1395" s="72"/>
    </row>
    <row r="1396" customFormat="false" ht="15" hidden="false" customHeight="false" outlineLevel="0" collapsed="false">
      <c r="B1396" s="65"/>
      <c r="C1396" s="60"/>
      <c r="D1396" s="73"/>
      <c r="E1396" s="68"/>
      <c r="F1396" s="69"/>
      <c r="G1396" s="70"/>
      <c r="H1396" s="71"/>
      <c r="I1396" s="72"/>
    </row>
    <row r="1397" customFormat="false" ht="15" hidden="false" customHeight="false" outlineLevel="0" collapsed="false">
      <c r="B1397" s="74"/>
      <c r="C1397" s="60"/>
      <c r="D1397" s="61"/>
      <c r="E1397" s="60"/>
      <c r="F1397" s="62"/>
      <c r="G1397" s="75"/>
      <c r="H1397" s="63"/>
      <c r="I1397" s="72"/>
    </row>
    <row r="1398" customFormat="false" ht="15" hidden="false" customHeight="false" outlineLevel="0" collapsed="false">
      <c r="B1398" s="89"/>
      <c r="C1398" s="76"/>
      <c r="D1398" s="77"/>
      <c r="E1398" s="76"/>
      <c r="F1398" s="78"/>
      <c r="G1398" s="79"/>
      <c r="H1398" s="80"/>
      <c r="I1398" s="72"/>
    </row>
    <row r="1399" customFormat="false" ht="15" hidden="false" customHeight="false" outlineLevel="0" collapsed="false">
      <c r="B1399" s="91"/>
      <c r="C1399" s="76"/>
      <c r="D1399" s="77"/>
      <c r="E1399" s="76"/>
      <c r="F1399" s="78"/>
      <c r="G1399" s="79"/>
      <c r="H1399" s="80"/>
      <c r="I1399" s="72"/>
    </row>
    <row r="1400" customFormat="false" ht="15" hidden="false" customHeight="false" outlineLevel="0" collapsed="false">
      <c r="B1400" s="90"/>
      <c r="C1400" s="76"/>
      <c r="D1400" s="77"/>
      <c r="E1400" s="76"/>
      <c r="F1400" s="78"/>
      <c r="G1400" s="79"/>
      <c r="H1400" s="80"/>
      <c r="I1400" s="72"/>
    </row>
    <row r="1401" customFormat="false" ht="15" hidden="false" customHeight="false" outlineLevel="0" collapsed="false">
      <c r="B1401" s="74"/>
      <c r="C1401" s="81"/>
      <c r="D1401" s="82"/>
      <c r="E1401" s="82"/>
      <c r="F1401" s="83"/>
      <c r="G1401" s="84"/>
      <c r="H1401" s="85"/>
      <c r="I1401" s="72"/>
    </row>
    <row r="1402" customFormat="false" ht="15" hidden="false" customHeight="false" outlineLevel="0" collapsed="false">
      <c r="B1402" s="86"/>
      <c r="C1402" s="82"/>
      <c r="D1402" s="82"/>
      <c r="E1402" s="82"/>
      <c r="F1402" s="83"/>
      <c r="G1402" s="87"/>
      <c r="H1402" s="88"/>
      <c r="I1402" s="72"/>
    </row>
    <row r="1403" customFormat="false" ht="15" hidden="false" customHeight="false" outlineLevel="0" collapsed="false">
      <c r="B1403" s="65"/>
      <c r="C1403" s="60"/>
      <c r="D1403" s="73"/>
      <c r="E1403" s="68"/>
      <c r="F1403" s="69"/>
      <c r="G1403" s="70"/>
      <c r="H1403" s="71"/>
      <c r="I1403" s="72"/>
    </row>
    <row r="1404" customFormat="false" ht="15" hidden="false" customHeight="false" outlineLevel="0" collapsed="false">
      <c r="B1404" s="74"/>
      <c r="C1404" s="60"/>
      <c r="D1404" s="61"/>
      <c r="E1404" s="60"/>
      <c r="F1404" s="62"/>
      <c r="G1404" s="75"/>
      <c r="H1404" s="63"/>
      <c r="I1404" s="72"/>
    </row>
    <row r="1405" customFormat="false" ht="15" hidden="false" customHeight="false" outlineLevel="0" collapsed="false">
      <c r="B1405" s="89"/>
      <c r="C1405" s="76"/>
      <c r="D1405" s="77"/>
      <c r="E1405" s="76"/>
      <c r="F1405" s="78"/>
      <c r="G1405" s="79"/>
      <c r="H1405" s="80"/>
      <c r="I1405" s="72"/>
    </row>
    <row r="1406" customFormat="false" ht="15" hidden="false" customHeight="false" outlineLevel="0" collapsed="false">
      <c r="B1406" s="91"/>
      <c r="C1406" s="76"/>
      <c r="D1406" s="77"/>
      <c r="E1406" s="76"/>
      <c r="F1406" s="78"/>
      <c r="G1406" s="79"/>
      <c r="H1406" s="80"/>
      <c r="I1406" s="72"/>
    </row>
    <row r="1407" customFormat="false" ht="15" hidden="false" customHeight="false" outlineLevel="0" collapsed="false">
      <c r="B1407" s="90"/>
      <c r="C1407" s="76"/>
      <c r="D1407" s="77"/>
      <c r="E1407" s="76"/>
      <c r="F1407" s="78"/>
      <c r="G1407" s="79"/>
      <c r="H1407" s="80"/>
      <c r="I1407" s="72"/>
    </row>
    <row r="1408" customFormat="false" ht="15" hidden="false" customHeight="false" outlineLevel="0" collapsed="false">
      <c r="B1408" s="74"/>
      <c r="C1408" s="81"/>
      <c r="D1408" s="82"/>
      <c r="E1408" s="82"/>
      <c r="F1408" s="83"/>
      <c r="G1408" s="84"/>
      <c r="H1408" s="85"/>
      <c r="I1408" s="72"/>
    </row>
    <row r="1409" customFormat="false" ht="15" hidden="false" customHeight="false" outlineLevel="0" collapsed="false">
      <c r="B1409" s="86"/>
      <c r="C1409" s="82"/>
      <c r="D1409" s="82"/>
      <c r="E1409" s="82"/>
      <c r="F1409" s="83"/>
      <c r="G1409" s="87"/>
      <c r="H1409" s="88"/>
      <c r="I1409" s="72"/>
    </row>
    <row r="1410" customFormat="false" ht="15" hidden="false" customHeight="false" outlineLevel="0" collapsed="false">
      <c r="B1410" s="65"/>
      <c r="C1410" s="60"/>
      <c r="D1410" s="73"/>
      <c r="E1410" s="68"/>
      <c r="F1410" s="69"/>
      <c r="G1410" s="70"/>
      <c r="H1410" s="71"/>
      <c r="I1410" s="72"/>
    </row>
    <row r="1411" customFormat="false" ht="15" hidden="false" customHeight="false" outlineLevel="0" collapsed="false">
      <c r="B1411" s="74"/>
      <c r="C1411" s="60"/>
      <c r="D1411" s="61"/>
      <c r="E1411" s="60"/>
      <c r="F1411" s="62"/>
      <c r="G1411" s="75"/>
      <c r="H1411" s="63"/>
      <c r="I1411" s="72"/>
    </row>
    <row r="1412" customFormat="false" ht="15" hidden="false" customHeight="false" outlineLevel="0" collapsed="false">
      <c r="B1412" s="89"/>
      <c r="C1412" s="76"/>
      <c r="D1412" s="77"/>
      <c r="E1412" s="76"/>
      <c r="F1412" s="78"/>
      <c r="G1412" s="79"/>
      <c r="H1412" s="80"/>
      <c r="I1412" s="72"/>
    </row>
    <row r="1413" customFormat="false" ht="15" hidden="false" customHeight="false" outlineLevel="0" collapsed="false">
      <c r="B1413" s="91"/>
      <c r="C1413" s="76"/>
      <c r="D1413" s="77"/>
      <c r="E1413" s="76"/>
      <c r="F1413" s="78"/>
      <c r="G1413" s="79"/>
      <c r="H1413" s="80"/>
      <c r="I1413" s="72"/>
    </row>
    <row r="1414" customFormat="false" ht="15" hidden="false" customHeight="false" outlineLevel="0" collapsed="false">
      <c r="B1414" s="90"/>
      <c r="C1414" s="76"/>
      <c r="D1414" s="77"/>
      <c r="E1414" s="76"/>
      <c r="F1414" s="78"/>
      <c r="G1414" s="79"/>
      <c r="H1414" s="80"/>
      <c r="I1414" s="72"/>
    </row>
    <row r="1415" customFormat="false" ht="15" hidden="false" customHeight="false" outlineLevel="0" collapsed="false">
      <c r="B1415" s="74"/>
      <c r="C1415" s="81"/>
      <c r="D1415" s="82"/>
      <c r="E1415" s="82"/>
      <c r="F1415" s="83"/>
      <c r="G1415" s="84"/>
      <c r="H1415" s="85"/>
      <c r="I1415" s="72"/>
    </row>
    <row r="1416" customFormat="false" ht="15" hidden="false" customHeight="false" outlineLevel="0" collapsed="false">
      <c r="B1416" s="86"/>
      <c r="C1416" s="82"/>
      <c r="D1416" s="82"/>
      <c r="E1416" s="82"/>
      <c r="F1416" s="83"/>
      <c r="G1416" s="87"/>
      <c r="H1416" s="88"/>
      <c r="I1416" s="72"/>
    </row>
    <row r="1417" customFormat="false" ht="15" hidden="false" customHeight="false" outlineLevel="0" collapsed="false">
      <c r="B1417" s="65"/>
      <c r="C1417" s="60"/>
      <c r="D1417" s="73"/>
      <c r="E1417" s="68"/>
      <c r="F1417" s="69"/>
      <c r="G1417" s="70"/>
      <c r="H1417" s="71"/>
      <c r="I1417" s="72"/>
    </row>
    <row r="1418" customFormat="false" ht="15" hidden="false" customHeight="false" outlineLevel="0" collapsed="false">
      <c r="B1418" s="74"/>
      <c r="C1418" s="60"/>
      <c r="D1418" s="61"/>
      <c r="E1418" s="60"/>
      <c r="F1418" s="62"/>
      <c r="G1418" s="75"/>
      <c r="H1418" s="63"/>
      <c r="I1418" s="72"/>
    </row>
    <row r="1419" customFormat="false" ht="15" hidden="false" customHeight="false" outlineLevel="0" collapsed="false">
      <c r="B1419" s="89"/>
      <c r="C1419" s="76"/>
      <c r="D1419" s="77"/>
      <c r="E1419" s="76"/>
      <c r="F1419" s="78"/>
      <c r="G1419" s="79"/>
      <c r="H1419" s="80"/>
      <c r="I1419" s="72"/>
    </row>
    <row r="1420" customFormat="false" ht="15" hidden="false" customHeight="false" outlineLevel="0" collapsed="false">
      <c r="B1420" s="91"/>
      <c r="C1420" s="76"/>
      <c r="D1420" s="77"/>
      <c r="E1420" s="76"/>
      <c r="F1420" s="78"/>
      <c r="G1420" s="79"/>
      <c r="H1420" s="80"/>
      <c r="I1420" s="72"/>
    </row>
    <row r="1421" customFormat="false" ht="15" hidden="false" customHeight="false" outlineLevel="0" collapsed="false">
      <c r="B1421" s="90"/>
      <c r="C1421" s="76"/>
      <c r="D1421" s="77"/>
      <c r="E1421" s="76"/>
      <c r="F1421" s="78"/>
      <c r="G1421" s="79"/>
      <c r="H1421" s="80"/>
      <c r="I1421" s="72"/>
    </row>
    <row r="1422" customFormat="false" ht="15" hidden="false" customHeight="false" outlineLevel="0" collapsed="false">
      <c r="B1422" s="74"/>
      <c r="C1422" s="81"/>
      <c r="D1422" s="82"/>
      <c r="E1422" s="82"/>
      <c r="F1422" s="83"/>
      <c r="G1422" s="84"/>
      <c r="H1422" s="85"/>
      <c r="I1422" s="72"/>
    </row>
    <row r="1423" customFormat="false" ht="15" hidden="false" customHeight="false" outlineLevel="0" collapsed="false">
      <c r="B1423" s="86"/>
      <c r="C1423" s="82"/>
      <c r="D1423" s="82"/>
      <c r="E1423" s="82"/>
      <c r="F1423" s="83"/>
      <c r="G1423" s="87"/>
      <c r="H1423" s="88"/>
      <c r="I1423" s="72"/>
    </row>
    <row r="1424" customFormat="false" ht="15" hidden="false" customHeight="false" outlineLevel="0" collapsed="false">
      <c r="B1424" s="65"/>
      <c r="C1424" s="60"/>
      <c r="D1424" s="73"/>
      <c r="E1424" s="68"/>
      <c r="F1424" s="69"/>
      <c r="G1424" s="70"/>
      <c r="H1424" s="71"/>
      <c r="I1424" s="72"/>
    </row>
    <row r="1425" customFormat="false" ht="15" hidden="false" customHeight="false" outlineLevel="0" collapsed="false">
      <c r="B1425" s="74"/>
      <c r="C1425" s="60"/>
      <c r="D1425" s="61"/>
      <c r="E1425" s="60"/>
      <c r="F1425" s="62"/>
      <c r="G1425" s="75"/>
      <c r="H1425" s="63"/>
      <c r="I1425" s="72"/>
    </row>
    <row r="1426" customFormat="false" ht="15" hidden="false" customHeight="false" outlineLevel="0" collapsed="false">
      <c r="B1426" s="89"/>
      <c r="C1426" s="76"/>
      <c r="D1426" s="77"/>
      <c r="E1426" s="76"/>
      <c r="F1426" s="78"/>
      <c r="G1426" s="79"/>
      <c r="H1426" s="80"/>
      <c r="I1426" s="72"/>
    </row>
    <row r="1427" customFormat="false" ht="15" hidden="false" customHeight="false" outlineLevel="0" collapsed="false">
      <c r="B1427" s="91"/>
      <c r="C1427" s="76"/>
      <c r="D1427" s="77"/>
      <c r="E1427" s="76"/>
      <c r="F1427" s="78"/>
      <c r="G1427" s="79"/>
      <c r="H1427" s="80"/>
      <c r="I1427" s="72"/>
    </row>
    <row r="1428" customFormat="false" ht="15" hidden="false" customHeight="false" outlineLevel="0" collapsed="false">
      <c r="B1428" s="90"/>
      <c r="C1428" s="76"/>
      <c r="D1428" s="77"/>
      <c r="E1428" s="76"/>
      <c r="F1428" s="78"/>
      <c r="G1428" s="79"/>
      <c r="H1428" s="80"/>
      <c r="I1428" s="72"/>
    </row>
    <row r="1429" customFormat="false" ht="15" hidden="false" customHeight="false" outlineLevel="0" collapsed="false">
      <c r="B1429" s="74"/>
      <c r="C1429" s="81"/>
      <c r="D1429" s="82"/>
      <c r="E1429" s="82"/>
      <c r="F1429" s="83"/>
      <c r="G1429" s="84"/>
      <c r="H1429" s="85"/>
      <c r="I1429" s="72"/>
    </row>
    <row r="1430" customFormat="false" ht="15" hidden="false" customHeight="false" outlineLevel="0" collapsed="false">
      <c r="B1430" s="86"/>
      <c r="C1430" s="82"/>
      <c r="D1430" s="82"/>
      <c r="E1430" s="82"/>
      <c r="F1430" s="83"/>
      <c r="G1430" s="87"/>
      <c r="H1430" s="88"/>
      <c r="I1430" s="72"/>
    </row>
    <row r="1431" customFormat="false" ht="15" hidden="false" customHeight="false" outlineLevel="0" collapsed="false">
      <c r="B1431" s="65"/>
      <c r="C1431" s="60"/>
      <c r="D1431" s="73"/>
      <c r="E1431" s="68"/>
      <c r="F1431" s="69"/>
      <c r="G1431" s="70"/>
      <c r="H1431" s="71"/>
      <c r="I1431" s="72"/>
    </row>
    <row r="1432" customFormat="false" ht="15" hidden="false" customHeight="false" outlineLevel="0" collapsed="false">
      <c r="B1432" s="74"/>
      <c r="C1432" s="60"/>
      <c r="D1432" s="61"/>
      <c r="E1432" s="60"/>
      <c r="F1432" s="62"/>
      <c r="G1432" s="75"/>
      <c r="H1432" s="63"/>
      <c r="I1432" s="72"/>
    </row>
    <row r="1433" customFormat="false" ht="15" hidden="false" customHeight="false" outlineLevel="0" collapsed="false">
      <c r="B1433" s="89"/>
      <c r="C1433" s="76"/>
      <c r="D1433" s="77"/>
      <c r="E1433" s="76"/>
      <c r="F1433" s="78"/>
      <c r="G1433" s="79"/>
      <c r="H1433" s="80"/>
      <c r="I1433" s="72"/>
    </row>
    <row r="1434" customFormat="false" ht="15" hidden="false" customHeight="false" outlineLevel="0" collapsed="false">
      <c r="B1434" s="91"/>
      <c r="C1434" s="76"/>
      <c r="D1434" s="77"/>
      <c r="E1434" s="76"/>
      <c r="F1434" s="78"/>
      <c r="G1434" s="79"/>
      <c r="H1434" s="80"/>
      <c r="I1434" s="72"/>
    </row>
    <row r="1435" customFormat="false" ht="15" hidden="false" customHeight="false" outlineLevel="0" collapsed="false">
      <c r="B1435" s="90"/>
      <c r="C1435" s="76"/>
      <c r="D1435" s="77"/>
      <c r="E1435" s="76"/>
      <c r="F1435" s="78"/>
      <c r="G1435" s="79"/>
      <c r="H1435" s="80"/>
      <c r="I1435" s="72"/>
    </row>
    <row r="1436" customFormat="false" ht="15" hidden="false" customHeight="false" outlineLevel="0" collapsed="false">
      <c r="B1436" s="74"/>
      <c r="C1436" s="81"/>
      <c r="D1436" s="82"/>
      <c r="E1436" s="82"/>
      <c r="F1436" s="83"/>
      <c r="G1436" s="84"/>
      <c r="H1436" s="85"/>
      <c r="I1436" s="72"/>
    </row>
    <row r="1437" customFormat="false" ht="15" hidden="false" customHeight="false" outlineLevel="0" collapsed="false">
      <c r="B1437" s="86"/>
      <c r="C1437" s="82"/>
      <c r="D1437" s="82"/>
      <c r="E1437" s="82"/>
      <c r="F1437" s="83"/>
      <c r="G1437" s="87"/>
      <c r="H1437" s="88"/>
      <c r="I1437" s="72"/>
    </row>
    <row r="1438" customFormat="false" ht="15" hidden="false" customHeight="false" outlineLevel="0" collapsed="false">
      <c r="B1438" s="65"/>
      <c r="C1438" s="60"/>
      <c r="D1438" s="73"/>
      <c r="E1438" s="68"/>
      <c r="F1438" s="69"/>
      <c r="G1438" s="70"/>
      <c r="H1438" s="71"/>
      <c r="I1438" s="72"/>
    </row>
    <row r="1439" customFormat="false" ht="15" hidden="false" customHeight="false" outlineLevel="0" collapsed="false">
      <c r="B1439" s="74"/>
      <c r="C1439" s="60"/>
      <c r="D1439" s="61"/>
      <c r="E1439" s="60"/>
      <c r="F1439" s="62"/>
      <c r="G1439" s="75"/>
      <c r="H1439" s="63"/>
      <c r="I1439" s="72"/>
    </row>
    <row r="1440" customFormat="false" ht="15" hidden="false" customHeight="false" outlineLevel="0" collapsed="false">
      <c r="B1440" s="89"/>
      <c r="C1440" s="76"/>
      <c r="D1440" s="77"/>
      <c r="E1440" s="76"/>
      <c r="F1440" s="78"/>
      <c r="G1440" s="79"/>
      <c r="H1440" s="80"/>
      <c r="I1440" s="72"/>
    </row>
    <row r="1441" customFormat="false" ht="15" hidden="false" customHeight="false" outlineLevel="0" collapsed="false">
      <c r="B1441" s="91"/>
      <c r="C1441" s="76"/>
      <c r="D1441" s="77"/>
      <c r="E1441" s="76"/>
      <c r="F1441" s="78"/>
      <c r="G1441" s="79"/>
      <c r="H1441" s="80"/>
      <c r="I1441" s="72"/>
    </row>
    <row r="1442" customFormat="false" ht="15" hidden="false" customHeight="false" outlineLevel="0" collapsed="false">
      <c r="B1442" s="90"/>
      <c r="C1442" s="76"/>
      <c r="D1442" s="77"/>
      <c r="E1442" s="76"/>
      <c r="F1442" s="78"/>
      <c r="G1442" s="79"/>
      <c r="H1442" s="80"/>
      <c r="I1442" s="72"/>
    </row>
    <row r="1443" customFormat="false" ht="15" hidden="false" customHeight="false" outlineLevel="0" collapsed="false">
      <c r="B1443" s="74"/>
      <c r="C1443" s="81"/>
      <c r="D1443" s="82"/>
      <c r="E1443" s="82"/>
      <c r="F1443" s="83"/>
      <c r="G1443" s="84"/>
      <c r="H1443" s="85"/>
      <c r="I1443" s="72"/>
    </row>
    <row r="1444" customFormat="false" ht="15" hidden="false" customHeight="false" outlineLevel="0" collapsed="false">
      <c r="B1444" s="86"/>
      <c r="C1444" s="82"/>
      <c r="D1444" s="82"/>
      <c r="E1444" s="82"/>
      <c r="F1444" s="83"/>
      <c r="G1444" s="87"/>
      <c r="H1444" s="88"/>
      <c r="I1444" s="72"/>
    </row>
    <row r="1445" customFormat="false" ht="15" hidden="false" customHeight="false" outlineLevel="0" collapsed="false">
      <c r="B1445" s="65"/>
      <c r="C1445" s="60"/>
      <c r="D1445" s="73"/>
      <c r="E1445" s="68"/>
      <c r="F1445" s="69"/>
      <c r="G1445" s="70"/>
      <c r="H1445" s="71"/>
      <c r="I1445" s="72"/>
    </row>
    <row r="1446" customFormat="false" ht="15" hidden="false" customHeight="false" outlineLevel="0" collapsed="false">
      <c r="B1446" s="74"/>
      <c r="C1446" s="60"/>
      <c r="D1446" s="61"/>
      <c r="E1446" s="60"/>
      <c r="F1446" s="62"/>
      <c r="G1446" s="75"/>
      <c r="H1446" s="63"/>
      <c r="I1446" s="72"/>
    </row>
    <row r="1447" customFormat="false" ht="15" hidden="false" customHeight="false" outlineLevel="0" collapsed="false">
      <c r="B1447" s="89"/>
      <c r="C1447" s="76"/>
      <c r="D1447" s="77"/>
      <c r="E1447" s="76"/>
      <c r="F1447" s="78"/>
      <c r="G1447" s="79"/>
      <c r="H1447" s="80"/>
      <c r="I1447" s="72"/>
    </row>
    <row r="1448" customFormat="false" ht="15" hidden="false" customHeight="false" outlineLevel="0" collapsed="false">
      <c r="B1448" s="91"/>
      <c r="C1448" s="76"/>
      <c r="D1448" s="77"/>
      <c r="E1448" s="76"/>
      <c r="F1448" s="78"/>
      <c r="G1448" s="79"/>
      <c r="H1448" s="80"/>
      <c r="I1448" s="72"/>
    </row>
    <row r="1449" customFormat="false" ht="15" hidden="false" customHeight="false" outlineLevel="0" collapsed="false">
      <c r="B1449" s="90"/>
      <c r="C1449" s="76"/>
      <c r="D1449" s="77"/>
      <c r="E1449" s="76"/>
      <c r="F1449" s="78"/>
      <c r="G1449" s="79"/>
      <c r="H1449" s="80"/>
      <c r="I1449" s="72"/>
    </row>
    <row r="1450" customFormat="false" ht="15" hidden="false" customHeight="false" outlineLevel="0" collapsed="false">
      <c r="B1450" s="74"/>
      <c r="C1450" s="81"/>
      <c r="D1450" s="82"/>
      <c r="E1450" s="82"/>
      <c r="F1450" s="83"/>
      <c r="G1450" s="84"/>
      <c r="H1450" s="85"/>
      <c r="I1450" s="72"/>
    </row>
    <row r="1451" customFormat="false" ht="15" hidden="false" customHeight="false" outlineLevel="0" collapsed="false">
      <c r="B1451" s="86"/>
      <c r="C1451" s="82"/>
      <c r="D1451" s="82"/>
      <c r="E1451" s="82"/>
      <c r="F1451" s="83"/>
      <c r="G1451" s="87"/>
      <c r="H1451" s="88"/>
      <c r="I1451" s="72"/>
    </row>
    <row r="1452" customFormat="false" ht="15" hidden="false" customHeight="false" outlineLevel="0" collapsed="false">
      <c r="B1452" s="65"/>
      <c r="C1452" s="60"/>
      <c r="D1452" s="73"/>
      <c r="E1452" s="68"/>
      <c r="F1452" s="69"/>
      <c r="G1452" s="70"/>
      <c r="H1452" s="71"/>
      <c r="I1452" s="72"/>
    </row>
    <row r="1453" customFormat="false" ht="15" hidden="false" customHeight="false" outlineLevel="0" collapsed="false">
      <c r="B1453" s="74"/>
      <c r="C1453" s="60"/>
      <c r="D1453" s="61"/>
      <c r="E1453" s="60"/>
      <c r="F1453" s="62"/>
      <c r="G1453" s="75"/>
      <c r="H1453" s="63"/>
      <c r="I1453" s="72"/>
    </row>
    <row r="1454" customFormat="false" ht="15" hidden="false" customHeight="false" outlineLevel="0" collapsed="false">
      <c r="B1454" s="89"/>
      <c r="C1454" s="76"/>
      <c r="D1454" s="77"/>
      <c r="E1454" s="76"/>
      <c r="F1454" s="78"/>
      <c r="G1454" s="79"/>
      <c r="H1454" s="80"/>
      <c r="I1454" s="72"/>
    </row>
    <row r="1455" customFormat="false" ht="15" hidden="false" customHeight="false" outlineLevel="0" collapsed="false">
      <c r="B1455" s="91"/>
      <c r="C1455" s="76"/>
      <c r="D1455" s="77"/>
      <c r="E1455" s="76"/>
      <c r="F1455" s="78"/>
      <c r="G1455" s="79"/>
      <c r="H1455" s="80"/>
      <c r="I1455" s="72"/>
    </row>
    <row r="1456" customFormat="false" ht="15" hidden="false" customHeight="false" outlineLevel="0" collapsed="false">
      <c r="B1456" s="90"/>
      <c r="C1456" s="76"/>
      <c r="D1456" s="77"/>
      <c r="E1456" s="76"/>
      <c r="F1456" s="78"/>
      <c r="G1456" s="79"/>
      <c r="H1456" s="80"/>
      <c r="I1456" s="72"/>
    </row>
    <row r="1457" customFormat="false" ht="15" hidden="false" customHeight="false" outlineLevel="0" collapsed="false">
      <c r="B1457" s="74"/>
      <c r="C1457" s="81"/>
      <c r="D1457" s="82"/>
      <c r="E1457" s="82"/>
      <c r="F1457" s="83"/>
      <c r="G1457" s="84"/>
      <c r="H1457" s="85"/>
      <c r="I1457" s="72"/>
    </row>
    <row r="1458" customFormat="false" ht="15" hidden="false" customHeight="false" outlineLevel="0" collapsed="false">
      <c r="B1458" s="86"/>
      <c r="C1458" s="82"/>
      <c r="D1458" s="82"/>
      <c r="E1458" s="82"/>
      <c r="F1458" s="83"/>
      <c r="G1458" s="87"/>
      <c r="H1458" s="88"/>
      <c r="I1458" s="72"/>
    </row>
    <row r="1459" customFormat="false" ht="15" hidden="false" customHeight="false" outlineLevel="0" collapsed="false">
      <c r="B1459" s="65"/>
      <c r="C1459" s="60"/>
      <c r="D1459" s="73"/>
      <c r="E1459" s="68"/>
      <c r="F1459" s="69"/>
      <c r="G1459" s="70"/>
      <c r="H1459" s="71"/>
      <c r="I1459" s="72"/>
    </row>
    <row r="1460" customFormat="false" ht="15" hidden="false" customHeight="false" outlineLevel="0" collapsed="false">
      <c r="B1460" s="74"/>
      <c r="C1460" s="60"/>
      <c r="D1460" s="61"/>
      <c r="E1460" s="60"/>
      <c r="F1460" s="62"/>
      <c r="G1460" s="75"/>
      <c r="H1460" s="63"/>
      <c r="I1460" s="72"/>
    </row>
    <row r="1461" customFormat="false" ht="15" hidden="false" customHeight="false" outlineLevel="0" collapsed="false">
      <c r="B1461" s="89"/>
      <c r="C1461" s="76"/>
      <c r="D1461" s="77"/>
      <c r="E1461" s="76"/>
      <c r="F1461" s="78"/>
      <c r="G1461" s="79"/>
      <c r="H1461" s="80"/>
      <c r="I1461" s="72"/>
    </row>
    <row r="1462" customFormat="false" ht="15" hidden="false" customHeight="false" outlineLevel="0" collapsed="false">
      <c r="B1462" s="90"/>
      <c r="C1462" s="76"/>
      <c r="D1462" s="77"/>
      <c r="E1462" s="76"/>
      <c r="F1462" s="78"/>
      <c r="G1462" s="79"/>
      <c r="H1462" s="80"/>
      <c r="I1462" s="72"/>
    </row>
    <row r="1463" customFormat="false" ht="15" hidden="false" customHeight="false" outlineLevel="0" collapsed="false">
      <c r="B1463" s="74"/>
      <c r="C1463" s="81"/>
      <c r="D1463" s="82"/>
      <c r="E1463" s="82"/>
      <c r="F1463" s="83"/>
      <c r="G1463" s="84"/>
      <c r="H1463" s="85"/>
      <c r="I1463" s="72"/>
    </row>
    <row r="1464" customFormat="false" ht="15" hidden="false" customHeight="false" outlineLevel="0" collapsed="false">
      <c r="B1464" s="86"/>
      <c r="C1464" s="82"/>
      <c r="D1464" s="82"/>
      <c r="E1464" s="82"/>
      <c r="F1464" s="83"/>
      <c r="G1464" s="87"/>
      <c r="H1464" s="88"/>
      <c r="I1464" s="72"/>
    </row>
    <row r="1465" customFormat="false" ht="15" hidden="false" customHeight="false" outlineLevel="0" collapsed="false">
      <c r="B1465" s="65"/>
      <c r="C1465" s="60"/>
      <c r="D1465" s="73"/>
      <c r="E1465" s="68"/>
      <c r="F1465" s="69"/>
      <c r="G1465" s="70"/>
      <c r="H1465" s="71"/>
      <c r="I1465" s="72"/>
    </row>
    <row r="1466" customFormat="false" ht="15" hidden="false" customHeight="false" outlineLevel="0" collapsed="false">
      <c r="B1466" s="74"/>
      <c r="C1466" s="60"/>
      <c r="D1466" s="61"/>
      <c r="E1466" s="60"/>
      <c r="F1466" s="62"/>
      <c r="G1466" s="75"/>
      <c r="H1466" s="63"/>
      <c r="I1466" s="72"/>
    </row>
    <row r="1467" customFormat="false" ht="15" hidden="false" customHeight="false" outlineLevel="0" collapsed="false">
      <c r="B1467" s="89"/>
      <c r="C1467" s="76"/>
      <c r="D1467" s="77"/>
      <c r="E1467" s="76"/>
      <c r="F1467" s="78"/>
      <c r="G1467" s="79"/>
      <c r="H1467" s="80"/>
      <c r="I1467" s="72"/>
    </row>
    <row r="1468" customFormat="false" ht="15" hidden="false" customHeight="false" outlineLevel="0" collapsed="false">
      <c r="B1468" s="90"/>
      <c r="C1468" s="76"/>
      <c r="D1468" s="77"/>
      <c r="E1468" s="76"/>
      <c r="F1468" s="78"/>
      <c r="G1468" s="79"/>
      <c r="H1468" s="80"/>
      <c r="I1468" s="72"/>
    </row>
    <row r="1469" customFormat="false" ht="15" hidden="false" customHeight="false" outlineLevel="0" collapsed="false">
      <c r="B1469" s="74"/>
      <c r="C1469" s="81"/>
      <c r="D1469" s="82"/>
      <c r="E1469" s="82"/>
      <c r="F1469" s="83"/>
      <c r="G1469" s="84"/>
      <c r="H1469" s="85"/>
      <c r="I1469" s="72"/>
    </row>
    <row r="1470" customFormat="false" ht="15" hidden="false" customHeight="false" outlineLevel="0" collapsed="false">
      <c r="B1470" s="86"/>
      <c r="C1470" s="82"/>
      <c r="D1470" s="82"/>
      <c r="E1470" s="82"/>
      <c r="F1470" s="83"/>
      <c r="G1470" s="87"/>
      <c r="H1470" s="88"/>
      <c r="I1470" s="72"/>
    </row>
    <row r="1471" customFormat="false" ht="15" hidden="false" customHeight="false" outlineLevel="0" collapsed="false">
      <c r="B1471" s="65"/>
      <c r="C1471" s="60"/>
      <c r="D1471" s="73"/>
      <c r="E1471" s="68"/>
      <c r="F1471" s="69"/>
      <c r="G1471" s="70"/>
      <c r="H1471" s="71"/>
      <c r="I1471" s="72"/>
    </row>
    <row r="1472" customFormat="false" ht="15" hidden="false" customHeight="false" outlineLevel="0" collapsed="false">
      <c r="B1472" s="74"/>
      <c r="C1472" s="60"/>
      <c r="D1472" s="61"/>
      <c r="E1472" s="60"/>
      <c r="F1472" s="62"/>
      <c r="G1472" s="75"/>
      <c r="H1472" s="63"/>
      <c r="I1472" s="72"/>
    </row>
    <row r="1473" customFormat="false" ht="15" hidden="false" customHeight="false" outlineLevel="0" collapsed="false">
      <c r="B1473" s="89"/>
      <c r="C1473" s="76"/>
      <c r="D1473" s="77"/>
      <c r="E1473" s="76"/>
      <c r="F1473" s="78"/>
      <c r="G1473" s="79"/>
      <c r="H1473" s="80"/>
      <c r="I1473" s="72"/>
    </row>
    <row r="1474" customFormat="false" ht="15" hidden="false" customHeight="false" outlineLevel="0" collapsed="false">
      <c r="B1474" s="91"/>
      <c r="C1474" s="76"/>
      <c r="D1474" s="77"/>
      <c r="E1474" s="76"/>
      <c r="F1474" s="78"/>
      <c r="G1474" s="79"/>
      <c r="H1474" s="80"/>
      <c r="I1474" s="72"/>
    </row>
    <row r="1475" customFormat="false" ht="15" hidden="false" customHeight="false" outlineLevel="0" collapsed="false">
      <c r="B1475" s="90"/>
      <c r="C1475" s="76"/>
      <c r="D1475" s="77"/>
      <c r="E1475" s="76"/>
      <c r="F1475" s="78"/>
      <c r="G1475" s="79"/>
      <c r="H1475" s="80"/>
      <c r="I1475" s="72"/>
    </row>
    <row r="1476" customFormat="false" ht="15" hidden="false" customHeight="false" outlineLevel="0" collapsed="false">
      <c r="B1476" s="74"/>
      <c r="C1476" s="81"/>
      <c r="D1476" s="82"/>
      <c r="E1476" s="82"/>
      <c r="F1476" s="83"/>
      <c r="G1476" s="84"/>
      <c r="H1476" s="85"/>
      <c r="I1476" s="72"/>
    </row>
    <row r="1477" customFormat="false" ht="15" hidden="false" customHeight="false" outlineLevel="0" collapsed="false">
      <c r="B1477" s="86"/>
      <c r="C1477" s="82"/>
      <c r="D1477" s="82"/>
      <c r="E1477" s="82"/>
      <c r="F1477" s="83"/>
      <c r="G1477" s="87"/>
      <c r="H1477" s="88"/>
      <c r="I1477" s="72"/>
    </row>
    <row r="1478" customFormat="false" ht="15" hidden="false" customHeight="false" outlineLevel="0" collapsed="false">
      <c r="B1478" s="65"/>
      <c r="C1478" s="60"/>
      <c r="D1478" s="73"/>
      <c r="E1478" s="68"/>
      <c r="F1478" s="69"/>
      <c r="G1478" s="70"/>
      <c r="H1478" s="71"/>
      <c r="I1478" s="72"/>
    </row>
    <row r="1479" customFormat="false" ht="15" hidden="false" customHeight="false" outlineLevel="0" collapsed="false">
      <c r="B1479" s="74"/>
      <c r="C1479" s="60"/>
      <c r="D1479" s="61"/>
      <c r="E1479" s="60"/>
      <c r="F1479" s="62"/>
      <c r="G1479" s="75"/>
      <c r="H1479" s="63"/>
      <c r="I1479" s="72"/>
    </row>
    <row r="1480" customFormat="false" ht="15" hidden="false" customHeight="false" outlineLevel="0" collapsed="false">
      <c r="B1480" s="89"/>
      <c r="C1480" s="76"/>
      <c r="D1480" s="77"/>
      <c r="E1480" s="76"/>
      <c r="F1480" s="78"/>
      <c r="G1480" s="79"/>
      <c r="H1480" s="80"/>
      <c r="I1480" s="72"/>
    </row>
    <row r="1481" customFormat="false" ht="15" hidden="false" customHeight="false" outlineLevel="0" collapsed="false">
      <c r="B1481" s="91"/>
      <c r="C1481" s="76"/>
      <c r="D1481" s="77"/>
      <c r="E1481" s="76"/>
      <c r="F1481" s="78"/>
      <c r="G1481" s="79"/>
      <c r="H1481" s="80"/>
      <c r="I1481" s="72"/>
    </row>
    <row r="1482" customFormat="false" ht="15" hidden="false" customHeight="false" outlineLevel="0" collapsed="false">
      <c r="B1482" s="90"/>
      <c r="C1482" s="76"/>
      <c r="D1482" s="77"/>
      <c r="E1482" s="76"/>
      <c r="F1482" s="78"/>
      <c r="G1482" s="79"/>
      <c r="H1482" s="80"/>
      <c r="I1482" s="72"/>
    </row>
    <row r="1483" customFormat="false" ht="15" hidden="false" customHeight="false" outlineLevel="0" collapsed="false">
      <c r="B1483" s="74"/>
      <c r="C1483" s="81"/>
      <c r="D1483" s="82"/>
      <c r="E1483" s="82"/>
      <c r="F1483" s="83"/>
      <c r="G1483" s="84"/>
      <c r="H1483" s="85"/>
      <c r="I1483" s="72"/>
    </row>
    <row r="1484" customFormat="false" ht="15" hidden="false" customHeight="false" outlineLevel="0" collapsed="false">
      <c r="B1484" s="86"/>
      <c r="C1484" s="82"/>
      <c r="D1484" s="82"/>
      <c r="E1484" s="82"/>
      <c r="F1484" s="83"/>
      <c r="G1484" s="87"/>
      <c r="H1484" s="88"/>
      <c r="I1484" s="72"/>
    </row>
    <row r="1485" customFormat="false" ht="15" hidden="false" customHeight="false" outlineLevel="0" collapsed="false">
      <c r="B1485" s="65"/>
      <c r="C1485" s="60"/>
      <c r="D1485" s="73"/>
      <c r="E1485" s="68"/>
      <c r="F1485" s="69"/>
      <c r="G1485" s="70"/>
      <c r="H1485" s="71"/>
      <c r="I1485" s="72"/>
    </row>
    <row r="1486" customFormat="false" ht="15" hidden="false" customHeight="false" outlineLevel="0" collapsed="false">
      <c r="B1486" s="74"/>
      <c r="C1486" s="60"/>
      <c r="D1486" s="61"/>
      <c r="E1486" s="60"/>
      <c r="F1486" s="62"/>
      <c r="G1486" s="75"/>
      <c r="H1486" s="63"/>
      <c r="I1486" s="72"/>
    </row>
    <row r="1487" customFormat="false" ht="15" hidden="false" customHeight="false" outlineLevel="0" collapsed="false">
      <c r="B1487" s="89"/>
      <c r="C1487" s="76"/>
      <c r="D1487" s="77"/>
      <c r="E1487" s="76"/>
      <c r="F1487" s="78"/>
      <c r="G1487" s="79"/>
      <c r="H1487" s="80"/>
      <c r="I1487" s="72"/>
    </row>
    <row r="1488" customFormat="false" ht="15" hidden="false" customHeight="false" outlineLevel="0" collapsed="false">
      <c r="B1488" s="91"/>
      <c r="C1488" s="76"/>
      <c r="D1488" s="77"/>
      <c r="E1488" s="76"/>
      <c r="F1488" s="78"/>
      <c r="G1488" s="79"/>
      <c r="H1488" s="80"/>
      <c r="I1488" s="72"/>
    </row>
    <row r="1489" customFormat="false" ht="15" hidden="false" customHeight="false" outlineLevel="0" collapsed="false">
      <c r="B1489" s="90"/>
      <c r="C1489" s="76"/>
      <c r="D1489" s="77"/>
      <c r="E1489" s="76"/>
      <c r="F1489" s="78"/>
      <c r="G1489" s="79"/>
      <c r="H1489" s="80"/>
      <c r="I1489" s="72"/>
    </row>
    <row r="1490" customFormat="false" ht="15" hidden="false" customHeight="false" outlineLevel="0" collapsed="false">
      <c r="B1490" s="74"/>
      <c r="C1490" s="81"/>
      <c r="D1490" s="82"/>
      <c r="E1490" s="82"/>
      <c r="F1490" s="83"/>
      <c r="G1490" s="84"/>
      <c r="H1490" s="85"/>
      <c r="I1490" s="72"/>
    </row>
    <row r="1491" customFormat="false" ht="15" hidden="false" customHeight="false" outlineLevel="0" collapsed="false">
      <c r="B1491" s="86"/>
      <c r="C1491" s="82"/>
      <c r="D1491" s="82"/>
      <c r="E1491" s="82"/>
      <c r="F1491" s="83"/>
      <c r="G1491" s="87"/>
      <c r="H1491" s="88"/>
      <c r="I1491" s="72"/>
    </row>
    <row r="1492" customFormat="false" ht="15" hidden="false" customHeight="false" outlineLevel="0" collapsed="false">
      <c r="B1492" s="65"/>
      <c r="C1492" s="60"/>
      <c r="D1492" s="73"/>
      <c r="E1492" s="68"/>
      <c r="F1492" s="69"/>
      <c r="G1492" s="70"/>
      <c r="H1492" s="71"/>
      <c r="I1492" s="72"/>
    </row>
    <row r="1493" customFormat="false" ht="15" hidden="false" customHeight="false" outlineLevel="0" collapsed="false">
      <c r="B1493" s="74"/>
      <c r="C1493" s="60"/>
      <c r="D1493" s="61"/>
      <c r="E1493" s="60"/>
      <c r="F1493" s="62"/>
      <c r="G1493" s="75"/>
      <c r="H1493" s="63"/>
      <c r="I1493" s="72"/>
    </row>
    <row r="1494" customFormat="false" ht="15" hidden="false" customHeight="false" outlineLevel="0" collapsed="false">
      <c r="B1494" s="89"/>
      <c r="C1494" s="76"/>
      <c r="D1494" s="77"/>
      <c r="E1494" s="76"/>
      <c r="F1494" s="78"/>
      <c r="G1494" s="79"/>
      <c r="H1494" s="80"/>
      <c r="I1494" s="72"/>
    </row>
    <row r="1495" customFormat="false" ht="15" hidden="false" customHeight="false" outlineLevel="0" collapsed="false">
      <c r="B1495" s="91"/>
      <c r="C1495" s="76"/>
      <c r="D1495" s="77"/>
      <c r="E1495" s="76"/>
      <c r="F1495" s="78"/>
      <c r="G1495" s="79"/>
      <c r="H1495" s="80"/>
      <c r="I1495" s="72"/>
    </row>
    <row r="1496" customFormat="false" ht="15" hidden="false" customHeight="false" outlineLevel="0" collapsed="false">
      <c r="B1496" s="90"/>
      <c r="C1496" s="76"/>
      <c r="D1496" s="77"/>
      <c r="E1496" s="76"/>
      <c r="F1496" s="78"/>
      <c r="G1496" s="79"/>
      <c r="H1496" s="80"/>
      <c r="I1496" s="72"/>
    </row>
    <row r="1497" customFormat="false" ht="15" hidden="false" customHeight="false" outlineLevel="0" collapsed="false">
      <c r="B1497" s="74"/>
      <c r="C1497" s="81"/>
      <c r="D1497" s="82"/>
      <c r="E1497" s="82"/>
      <c r="F1497" s="83"/>
      <c r="G1497" s="84"/>
      <c r="H1497" s="85"/>
      <c r="I1497" s="72"/>
    </row>
    <row r="1498" customFormat="false" ht="15" hidden="false" customHeight="false" outlineLevel="0" collapsed="false">
      <c r="B1498" s="86"/>
      <c r="C1498" s="82"/>
      <c r="D1498" s="82"/>
      <c r="E1498" s="82"/>
      <c r="F1498" s="83"/>
      <c r="G1498" s="87"/>
      <c r="H1498" s="88"/>
      <c r="I1498" s="72"/>
    </row>
    <row r="1499" customFormat="false" ht="15" hidden="false" customHeight="false" outlineLevel="0" collapsed="false">
      <c r="B1499" s="65"/>
      <c r="C1499" s="60"/>
      <c r="D1499" s="73"/>
      <c r="E1499" s="68"/>
      <c r="F1499" s="69"/>
      <c r="G1499" s="70"/>
      <c r="H1499" s="71"/>
      <c r="I1499" s="72"/>
    </row>
    <row r="1500" customFormat="false" ht="15" hidden="false" customHeight="false" outlineLevel="0" collapsed="false">
      <c r="B1500" s="74"/>
      <c r="C1500" s="60"/>
      <c r="D1500" s="61"/>
      <c r="E1500" s="60"/>
      <c r="F1500" s="62"/>
      <c r="G1500" s="75"/>
      <c r="H1500" s="63"/>
      <c r="I1500" s="72"/>
    </row>
    <row r="1501" customFormat="false" ht="15" hidden="false" customHeight="false" outlineLevel="0" collapsed="false">
      <c r="B1501" s="89"/>
      <c r="C1501" s="76"/>
      <c r="D1501" s="77"/>
      <c r="E1501" s="76"/>
      <c r="F1501" s="78"/>
      <c r="G1501" s="79"/>
      <c r="H1501" s="80"/>
      <c r="I1501" s="72"/>
    </row>
    <row r="1502" customFormat="false" ht="15" hidden="false" customHeight="false" outlineLevel="0" collapsed="false">
      <c r="B1502" s="91"/>
      <c r="C1502" s="76"/>
      <c r="D1502" s="77"/>
      <c r="E1502" s="76"/>
      <c r="F1502" s="78"/>
      <c r="G1502" s="79"/>
      <c r="H1502" s="80"/>
      <c r="I1502" s="72"/>
    </row>
    <row r="1503" customFormat="false" ht="15" hidden="false" customHeight="false" outlineLevel="0" collapsed="false">
      <c r="B1503" s="90"/>
      <c r="C1503" s="76"/>
      <c r="D1503" s="77"/>
      <c r="E1503" s="76"/>
      <c r="F1503" s="78"/>
      <c r="G1503" s="79"/>
      <c r="H1503" s="80"/>
      <c r="I1503" s="72"/>
    </row>
    <row r="1504" customFormat="false" ht="15" hidden="false" customHeight="false" outlineLevel="0" collapsed="false">
      <c r="B1504" s="74"/>
      <c r="C1504" s="81"/>
      <c r="D1504" s="82"/>
      <c r="E1504" s="82"/>
      <c r="F1504" s="83"/>
      <c r="G1504" s="84"/>
      <c r="H1504" s="85"/>
      <c r="I1504" s="72"/>
    </row>
    <row r="1505" customFormat="false" ht="15" hidden="false" customHeight="false" outlineLevel="0" collapsed="false">
      <c r="B1505" s="86"/>
      <c r="C1505" s="82"/>
      <c r="D1505" s="82"/>
      <c r="E1505" s="82"/>
      <c r="F1505" s="83"/>
      <c r="G1505" s="87"/>
      <c r="H1505" s="88"/>
      <c r="I1505" s="72"/>
    </row>
    <row r="1506" customFormat="false" ht="15" hidden="false" customHeight="false" outlineLevel="0" collapsed="false">
      <c r="B1506" s="65"/>
      <c r="C1506" s="60"/>
      <c r="D1506" s="73"/>
      <c r="E1506" s="68"/>
      <c r="F1506" s="69"/>
      <c r="G1506" s="70"/>
      <c r="H1506" s="71"/>
      <c r="I1506" s="72"/>
    </row>
    <row r="1507" customFormat="false" ht="15" hidden="false" customHeight="false" outlineLevel="0" collapsed="false">
      <c r="B1507" s="74"/>
      <c r="C1507" s="60"/>
      <c r="D1507" s="61"/>
      <c r="E1507" s="60"/>
      <c r="F1507" s="62"/>
      <c r="G1507" s="75"/>
      <c r="H1507" s="63"/>
      <c r="I1507" s="72"/>
    </row>
    <row r="1508" customFormat="false" ht="15" hidden="false" customHeight="false" outlineLevel="0" collapsed="false">
      <c r="B1508" s="89"/>
      <c r="C1508" s="76"/>
      <c r="D1508" s="77"/>
      <c r="E1508" s="76"/>
      <c r="F1508" s="78"/>
      <c r="G1508" s="79"/>
      <c r="H1508" s="80"/>
      <c r="I1508" s="72"/>
    </row>
    <row r="1509" customFormat="false" ht="15" hidden="false" customHeight="false" outlineLevel="0" collapsed="false">
      <c r="B1509" s="90"/>
      <c r="C1509" s="76"/>
      <c r="D1509" s="77"/>
      <c r="E1509" s="76"/>
      <c r="F1509" s="78"/>
      <c r="G1509" s="79"/>
      <c r="H1509" s="80"/>
      <c r="I1509" s="72"/>
    </row>
    <row r="1510" customFormat="false" ht="15" hidden="false" customHeight="false" outlineLevel="0" collapsed="false">
      <c r="B1510" s="74"/>
      <c r="C1510" s="81"/>
      <c r="D1510" s="82"/>
      <c r="E1510" s="82"/>
      <c r="F1510" s="83"/>
      <c r="G1510" s="84"/>
      <c r="H1510" s="85"/>
      <c r="I1510" s="72"/>
    </row>
    <row r="1511" customFormat="false" ht="15" hidden="false" customHeight="false" outlineLevel="0" collapsed="false">
      <c r="B1511" s="86"/>
      <c r="C1511" s="82"/>
      <c r="D1511" s="82"/>
      <c r="E1511" s="82"/>
      <c r="F1511" s="83"/>
      <c r="G1511" s="87"/>
      <c r="H1511" s="88"/>
      <c r="I1511" s="72"/>
    </row>
    <row r="1512" customFormat="false" ht="15" hidden="false" customHeight="false" outlineLevel="0" collapsed="false">
      <c r="B1512" s="65"/>
      <c r="C1512" s="60"/>
      <c r="D1512" s="73"/>
      <c r="E1512" s="68"/>
      <c r="F1512" s="69"/>
      <c r="G1512" s="70"/>
      <c r="H1512" s="71"/>
      <c r="I1512" s="72"/>
    </row>
    <row r="1513" customFormat="false" ht="15" hidden="false" customHeight="false" outlineLevel="0" collapsed="false">
      <c r="B1513" s="74"/>
      <c r="C1513" s="60"/>
      <c r="D1513" s="61"/>
      <c r="E1513" s="60"/>
      <c r="F1513" s="62"/>
      <c r="G1513" s="75"/>
      <c r="H1513" s="63"/>
      <c r="I1513" s="72"/>
    </row>
    <row r="1514" customFormat="false" ht="15" hidden="false" customHeight="false" outlineLevel="0" collapsed="false">
      <c r="B1514" s="89"/>
      <c r="C1514" s="76"/>
      <c r="D1514" s="77"/>
      <c r="E1514" s="76"/>
      <c r="F1514" s="78"/>
      <c r="G1514" s="79"/>
      <c r="H1514" s="80"/>
      <c r="I1514" s="72"/>
    </row>
    <row r="1515" customFormat="false" ht="15" hidden="false" customHeight="false" outlineLevel="0" collapsed="false">
      <c r="B1515" s="90"/>
      <c r="C1515" s="76"/>
      <c r="D1515" s="77"/>
      <c r="E1515" s="76"/>
      <c r="F1515" s="78"/>
      <c r="G1515" s="79"/>
      <c r="H1515" s="80"/>
      <c r="I1515" s="72"/>
    </row>
    <row r="1516" customFormat="false" ht="15" hidden="false" customHeight="false" outlineLevel="0" collapsed="false">
      <c r="B1516" s="74"/>
      <c r="C1516" s="81"/>
      <c r="D1516" s="82"/>
      <c r="E1516" s="82"/>
      <c r="F1516" s="83"/>
      <c r="G1516" s="84"/>
      <c r="H1516" s="85"/>
      <c r="I1516" s="72"/>
    </row>
    <row r="1517" customFormat="false" ht="15" hidden="false" customHeight="false" outlineLevel="0" collapsed="false">
      <c r="B1517" s="86"/>
      <c r="C1517" s="82"/>
      <c r="D1517" s="82"/>
      <c r="E1517" s="82"/>
      <c r="F1517" s="83"/>
      <c r="G1517" s="87"/>
      <c r="H1517" s="88"/>
      <c r="I1517" s="72"/>
    </row>
    <row r="1518" customFormat="false" ht="15" hidden="false" customHeight="false" outlineLevel="0" collapsed="false">
      <c r="B1518" s="65"/>
      <c r="C1518" s="60"/>
      <c r="D1518" s="73"/>
      <c r="E1518" s="68"/>
      <c r="F1518" s="69"/>
      <c r="G1518" s="70"/>
      <c r="H1518" s="71"/>
      <c r="I1518" s="72"/>
    </row>
    <row r="1519" customFormat="false" ht="15" hidden="false" customHeight="false" outlineLevel="0" collapsed="false">
      <c r="B1519" s="74"/>
      <c r="C1519" s="60"/>
      <c r="D1519" s="61"/>
      <c r="E1519" s="60"/>
      <c r="F1519" s="62"/>
      <c r="G1519" s="75"/>
      <c r="H1519" s="63"/>
      <c r="I1519" s="72"/>
    </row>
    <row r="1520" customFormat="false" ht="15" hidden="false" customHeight="false" outlineLevel="0" collapsed="false">
      <c r="B1520" s="89"/>
      <c r="C1520" s="76"/>
      <c r="D1520" s="77"/>
      <c r="E1520" s="76"/>
      <c r="F1520" s="78"/>
      <c r="G1520" s="79"/>
      <c r="H1520" s="80"/>
      <c r="I1520" s="72"/>
    </row>
    <row r="1521" customFormat="false" ht="15" hidden="false" customHeight="false" outlineLevel="0" collapsed="false">
      <c r="B1521" s="90"/>
      <c r="C1521" s="76"/>
      <c r="D1521" s="77"/>
      <c r="E1521" s="76"/>
      <c r="F1521" s="78"/>
      <c r="G1521" s="79"/>
      <c r="H1521" s="80"/>
      <c r="I1521" s="72"/>
    </row>
    <row r="1522" customFormat="false" ht="15" hidden="false" customHeight="false" outlineLevel="0" collapsed="false">
      <c r="B1522" s="74"/>
      <c r="C1522" s="81"/>
      <c r="D1522" s="82"/>
      <c r="E1522" s="82"/>
      <c r="F1522" s="83"/>
      <c r="G1522" s="84"/>
      <c r="H1522" s="85"/>
      <c r="I1522" s="72"/>
    </row>
    <row r="1523" customFormat="false" ht="15" hidden="false" customHeight="false" outlineLevel="0" collapsed="false">
      <c r="B1523" s="86"/>
      <c r="C1523" s="82"/>
      <c r="D1523" s="82"/>
      <c r="E1523" s="82"/>
      <c r="F1523" s="83"/>
      <c r="G1523" s="87"/>
      <c r="H1523" s="88"/>
      <c r="I1523" s="72"/>
    </row>
    <row r="1524" customFormat="false" ht="15" hidden="false" customHeight="false" outlineLevel="0" collapsed="false">
      <c r="B1524" s="65"/>
      <c r="C1524" s="60"/>
      <c r="D1524" s="73"/>
      <c r="E1524" s="68"/>
      <c r="F1524" s="69"/>
      <c r="G1524" s="70"/>
      <c r="H1524" s="71"/>
      <c r="I1524" s="72"/>
    </row>
    <row r="1525" customFormat="false" ht="15" hidden="false" customHeight="false" outlineLevel="0" collapsed="false">
      <c r="B1525" s="74"/>
      <c r="C1525" s="60"/>
      <c r="D1525" s="61"/>
      <c r="E1525" s="60"/>
      <c r="F1525" s="62"/>
      <c r="G1525" s="75"/>
      <c r="H1525" s="63"/>
      <c r="I1525" s="72"/>
    </row>
    <row r="1526" customFormat="false" ht="15" hidden="false" customHeight="false" outlineLevel="0" collapsed="false">
      <c r="B1526" s="89"/>
      <c r="C1526" s="76"/>
      <c r="D1526" s="77"/>
      <c r="E1526" s="76"/>
      <c r="F1526" s="78"/>
      <c r="G1526" s="79"/>
      <c r="H1526" s="80"/>
      <c r="I1526" s="72"/>
    </row>
    <row r="1527" customFormat="false" ht="15" hidden="false" customHeight="false" outlineLevel="0" collapsed="false">
      <c r="B1527" s="91"/>
      <c r="C1527" s="76"/>
      <c r="D1527" s="77"/>
      <c r="E1527" s="76"/>
      <c r="F1527" s="78"/>
      <c r="G1527" s="79"/>
      <c r="H1527" s="80"/>
      <c r="I1527" s="72"/>
    </row>
    <row r="1528" customFormat="false" ht="15" hidden="false" customHeight="false" outlineLevel="0" collapsed="false">
      <c r="B1528" s="90"/>
      <c r="C1528" s="76"/>
      <c r="D1528" s="77"/>
      <c r="E1528" s="76"/>
      <c r="F1528" s="78"/>
      <c r="G1528" s="79"/>
      <c r="H1528" s="80"/>
      <c r="I1528" s="72"/>
    </row>
    <row r="1529" customFormat="false" ht="15" hidden="false" customHeight="false" outlineLevel="0" collapsed="false">
      <c r="B1529" s="74"/>
      <c r="C1529" s="81"/>
      <c r="D1529" s="82"/>
      <c r="E1529" s="82"/>
      <c r="F1529" s="83"/>
      <c r="G1529" s="84"/>
      <c r="H1529" s="85"/>
      <c r="I1529" s="72"/>
    </row>
    <row r="1530" customFormat="false" ht="15" hidden="false" customHeight="false" outlineLevel="0" collapsed="false">
      <c r="B1530" s="86"/>
      <c r="C1530" s="82"/>
      <c r="D1530" s="82"/>
      <c r="E1530" s="82"/>
      <c r="F1530" s="83"/>
      <c r="G1530" s="87"/>
      <c r="H1530" s="88"/>
      <c r="I1530" s="72"/>
    </row>
    <row r="1531" customFormat="false" ht="15" hidden="false" customHeight="false" outlineLevel="0" collapsed="false">
      <c r="B1531" s="65"/>
      <c r="C1531" s="60"/>
      <c r="D1531" s="73"/>
      <c r="E1531" s="68"/>
      <c r="F1531" s="69"/>
      <c r="G1531" s="70"/>
      <c r="H1531" s="71"/>
      <c r="I1531" s="72"/>
    </row>
    <row r="1532" customFormat="false" ht="15" hidden="false" customHeight="false" outlineLevel="0" collapsed="false">
      <c r="B1532" s="74"/>
      <c r="C1532" s="60"/>
      <c r="D1532" s="61"/>
      <c r="E1532" s="60"/>
      <c r="F1532" s="62"/>
      <c r="G1532" s="75"/>
      <c r="H1532" s="63"/>
      <c r="I1532" s="72"/>
    </row>
    <row r="1533" customFormat="false" ht="15" hidden="false" customHeight="false" outlineLevel="0" collapsed="false">
      <c r="B1533" s="89"/>
      <c r="C1533" s="76"/>
      <c r="D1533" s="77"/>
      <c r="E1533" s="76"/>
      <c r="F1533" s="78"/>
      <c r="G1533" s="79"/>
      <c r="H1533" s="80"/>
      <c r="I1533" s="72"/>
    </row>
    <row r="1534" customFormat="false" ht="15" hidden="false" customHeight="false" outlineLevel="0" collapsed="false">
      <c r="B1534" s="91"/>
      <c r="C1534" s="76"/>
      <c r="D1534" s="77"/>
      <c r="E1534" s="76"/>
      <c r="F1534" s="78"/>
      <c r="G1534" s="79"/>
      <c r="H1534" s="80"/>
      <c r="I1534" s="72"/>
    </row>
    <row r="1535" customFormat="false" ht="15" hidden="false" customHeight="false" outlineLevel="0" collapsed="false">
      <c r="B1535" s="90"/>
      <c r="C1535" s="76"/>
      <c r="D1535" s="77"/>
      <c r="E1535" s="76"/>
      <c r="F1535" s="78"/>
      <c r="G1535" s="79"/>
      <c r="H1535" s="80"/>
      <c r="I1535" s="72"/>
    </row>
    <row r="1536" customFormat="false" ht="15" hidden="false" customHeight="false" outlineLevel="0" collapsed="false">
      <c r="B1536" s="74"/>
      <c r="C1536" s="81"/>
      <c r="D1536" s="82"/>
      <c r="E1536" s="82"/>
      <c r="F1536" s="83"/>
      <c r="G1536" s="84"/>
      <c r="H1536" s="85"/>
      <c r="I1536" s="72"/>
    </row>
    <row r="1537" customFormat="false" ht="15" hidden="false" customHeight="false" outlineLevel="0" collapsed="false">
      <c r="B1537" s="86"/>
      <c r="C1537" s="82"/>
      <c r="D1537" s="82"/>
      <c r="E1537" s="82"/>
      <c r="F1537" s="83"/>
      <c r="G1537" s="87"/>
      <c r="H1537" s="88"/>
      <c r="I1537" s="72"/>
    </row>
    <row r="1538" customFormat="false" ht="15" hidden="false" customHeight="false" outlineLevel="0" collapsed="false">
      <c r="B1538" s="65"/>
      <c r="C1538" s="60"/>
      <c r="D1538" s="73"/>
      <c r="E1538" s="68"/>
      <c r="F1538" s="69"/>
      <c r="G1538" s="70"/>
      <c r="H1538" s="71"/>
      <c r="I1538" s="72"/>
    </row>
    <row r="1539" customFormat="false" ht="15" hidden="false" customHeight="false" outlineLevel="0" collapsed="false">
      <c r="B1539" s="74"/>
      <c r="C1539" s="60"/>
      <c r="D1539" s="61"/>
      <c r="E1539" s="60"/>
      <c r="F1539" s="62"/>
      <c r="G1539" s="75"/>
      <c r="H1539" s="63"/>
      <c r="I1539" s="72"/>
    </row>
    <row r="1540" customFormat="false" ht="15" hidden="false" customHeight="false" outlineLevel="0" collapsed="false">
      <c r="B1540" s="89"/>
      <c r="C1540" s="76"/>
      <c r="D1540" s="77"/>
      <c r="E1540" s="76"/>
      <c r="F1540" s="78"/>
      <c r="G1540" s="79"/>
      <c r="H1540" s="80"/>
      <c r="I1540" s="72"/>
    </row>
    <row r="1541" customFormat="false" ht="15" hidden="false" customHeight="false" outlineLevel="0" collapsed="false">
      <c r="B1541" s="91"/>
      <c r="C1541" s="76"/>
      <c r="D1541" s="77"/>
      <c r="E1541" s="76"/>
      <c r="F1541" s="78"/>
      <c r="G1541" s="79"/>
      <c r="H1541" s="80"/>
      <c r="I1541" s="72"/>
    </row>
    <row r="1542" customFormat="false" ht="15" hidden="false" customHeight="false" outlineLevel="0" collapsed="false">
      <c r="B1542" s="90"/>
      <c r="C1542" s="76"/>
      <c r="D1542" s="77"/>
      <c r="E1542" s="76"/>
      <c r="F1542" s="78"/>
      <c r="G1542" s="79"/>
      <c r="H1542" s="80"/>
      <c r="I1542" s="72"/>
    </row>
    <row r="1543" customFormat="false" ht="15" hidden="false" customHeight="false" outlineLevel="0" collapsed="false">
      <c r="B1543" s="74"/>
      <c r="C1543" s="81"/>
      <c r="D1543" s="82"/>
      <c r="E1543" s="82"/>
      <c r="F1543" s="83"/>
      <c r="G1543" s="84"/>
      <c r="H1543" s="85"/>
      <c r="I1543" s="72"/>
    </row>
    <row r="1544" customFormat="false" ht="15" hidden="false" customHeight="false" outlineLevel="0" collapsed="false">
      <c r="B1544" s="86"/>
      <c r="C1544" s="82"/>
      <c r="D1544" s="82"/>
      <c r="E1544" s="82"/>
      <c r="F1544" s="83"/>
      <c r="G1544" s="87"/>
      <c r="H1544" s="88"/>
      <c r="I1544" s="72"/>
    </row>
    <row r="1545" customFormat="false" ht="15" hidden="false" customHeight="false" outlineLevel="0" collapsed="false">
      <c r="B1545" s="65"/>
      <c r="C1545" s="60"/>
      <c r="D1545" s="73"/>
      <c r="E1545" s="68"/>
      <c r="F1545" s="69"/>
      <c r="G1545" s="70"/>
      <c r="H1545" s="71"/>
      <c r="I1545" s="72"/>
    </row>
    <row r="1546" customFormat="false" ht="15" hidden="false" customHeight="false" outlineLevel="0" collapsed="false">
      <c r="B1546" s="74"/>
      <c r="C1546" s="60"/>
      <c r="D1546" s="61"/>
      <c r="E1546" s="60"/>
      <c r="F1546" s="62"/>
      <c r="G1546" s="75"/>
      <c r="H1546" s="63"/>
      <c r="I1546" s="72"/>
    </row>
    <row r="1547" customFormat="false" ht="15" hidden="false" customHeight="false" outlineLevel="0" collapsed="false">
      <c r="B1547" s="89"/>
      <c r="C1547" s="76"/>
      <c r="D1547" s="77"/>
      <c r="E1547" s="76"/>
      <c r="F1547" s="78"/>
      <c r="G1547" s="79"/>
      <c r="H1547" s="80"/>
      <c r="I1547" s="72"/>
    </row>
    <row r="1548" customFormat="false" ht="15" hidden="false" customHeight="false" outlineLevel="0" collapsed="false">
      <c r="B1548" s="91"/>
      <c r="C1548" s="76"/>
      <c r="D1548" s="77"/>
      <c r="E1548" s="76"/>
      <c r="F1548" s="78"/>
      <c r="G1548" s="79"/>
      <c r="H1548" s="80"/>
      <c r="I1548" s="72"/>
    </row>
    <row r="1549" customFormat="false" ht="15" hidden="false" customHeight="false" outlineLevel="0" collapsed="false">
      <c r="B1549" s="90"/>
      <c r="C1549" s="76"/>
      <c r="D1549" s="77"/>
      <c r="E1549" s="76"/>
      <c r="F1549" s="78"/>
      <c r="G1549" s="79"/>
      <c r="H1549" s="80"/>
      <c r="I1549" s="72"/>
    </row>
    <row r="1550" customFormat="false" ht="15" hidden="false" customHeight="false" outlineLevel="0" collapsed="false">
      <c r="B1550" s="74"/>
      <c r="C1550" s="81"/>
      <c r="D1550" s="82"/>
      <c r="E1550" s="82"/>
      <c r="F1550" s="83"/>
      <c r="G1550" s="84"/>
      <c r="H1550" s="85"/>
      <c r="I1550" s="72"/>
    </row>
    <row r="1551" customFormat="false" ht="15" hidden="false" customHeight="false" outlineLevel="0" collapsed="false">
      <c r="B1551" s="86"/>
      <c r="C1551" s="82"/>
      <c r="D1551" s="82"/>
      <c r="E1551" s="82"/>
      <c r="F1551" s="83"/>
      <c r="G1551" s="87"/>
      <c r="H1551" s="88"/>
      <c r="I1551" s="72"/>
    </row>
    <row r="1552" customFormat="false" ht="15" hidden="false" customHeight="false" outlineLevel="0" collapsed="false">
      <c r="B1552" s="65"/>
      <c r="C1552" s="60"/>
      <c r="D1552" s="73"/>
      <c r="E1552" s="68"/>
      <c r="F1552" s="69"/>
      <c r="G1552" s="70"/>
      <c r="H1552" s="71"/>
      <c r="I1552" s="72"/>
    </row>
    <row r="1553" customFormat="false" ht="15" hidden="false" customHeight="false" outlineLevel="0" collapsed="false">
      <c r="B1553" s="74"/>
      <c r="C1553" s="60"/>
      <c r="D1553" s="61"/>
      <c r="E1553" s="60"/>
      <c r="F1553" s="62"/>
      <c r="G1553" s="75"/>
      <c r="H1553" s="63"/>
      <c r="I1553" s="72"/>
    </row>
    <row r="1554" customFormat="false" ht="15" hidden="false" customHeight="false" outlineLevel="0" collapsed="false">
      <c r="B1554" s="89"/>
      <c r="C1554" s="76"/>
      <c r="D1554" s="77"/>
      <c r="E1554" s="76"/>
      <c r="F1554" s="78"/>
      <c r="G1554" s="79"/>
      <c r="H1554" s="80"/>
      <c r="I1554" s="72"/>
    </row>
    <row r="1555" customFormat="false" ht="15" hidden="false" customHeight="false" outlineLevel="0" collapsed="false">
      <c r="B1555" s="91"/>
      <c r="C1555" s="76"/>
      <c r="D1555" s="77"/>
      <c r="E1555" s="76"/>
      <c r="F1555" s="78"/>
      <c r="G1555" s="79"/>
      <c r="H1555" s="80"/>
      <c r="I1555" s="72"/>
    </row>
    <row r="1556" customFormat="false" ht="15" hidden="false" customHeight="false" outlineLevel="0" collapsed="false">
      <c r="B1556" s="90"/>
      <c r="C1556" s="76"/>
      <c r="D1556" s="77"/>
      <c r="E1556" s="76"/>
      <c r="F1556" s="78"/>
      <c r="G1556" s="79"/>
      <c r="H1556" s="80"/>
      <c r="I1556" s="72"/>
    </row>
    <row r="1557" customFormat="false" ht="15" hidden="false" customHeight="false" outlineLevel="0" collapsed="false">
      <c r="B1557" s="74"/>
      <c r="C1557" s="81"/>
      <c r="D1557" s="82"/>
      <c r="E1557" s="82"/>
      <c r="F1557" s="83"/>
      <c r="G1557" s="84"/>
      <c r="H1557" s="85"/>
      <c r="I1557" s="72"/>
    </row>
    <row r="1558" customFormat="false" ht="15" hidden="false" customHeight="false" outlineLevel="0" collapsed="false">
      <c r="B1558" s="86"/>
      <c r="C1558" s="82"/>
      <c r="D1558" s="82"/>
      <c r="E1558" s="82"/>
      <c r="F1558" s="83"/>
      <c r="G1558" s="87"/>
      <c r="H1558" s="88"/>
      <c r="I1558" s="72"/>
    </row>
    <row r="1559" customFormat="false" ht="15" hidden="false" customHeight="false" outlineLevel="0" collapsed="false">
      <c r="B1559" s="65"/>
      <c r="C1559" s="60"/>
      <c r="D1559" s="73"/>
      <c r="E1559" s="68"/>
      <c r="F1559" s="69"/>
      <c r="G1559" s="70"/>
      <c r="H1559" s="71"/>
      <c r="I1559" s="72"/>
    </row>
    <row r="1560" customFormat="false" ht="15" hidden="false" customHeight="false" outlineLevel="0" collapsed="false">
      <c r="B1560" s="74"/>
      <c r="C1560" s="60"/>
      <c r="D1560" s="61"/>
      <c r="E1560" s="60"/>
      <c r="F1560" s="62"/>
      <c r="G1560" s="75"/>
      <c r="H1560" s="63"/>
      <c r="I1560" s="72"/>
    </row>
    <row r="1561" customFormat="false" ht="15" hidden="false" customHeight="false" outlineLevel="0" collapsed="false">
      <c r="B1561" s="89"/>
      <c r="C1561" s="76"/>
      <c r="D1561" s="77"/>
      <c r="E1561" s="76"/>
      <c r="F1561" s="78"/>
      <c r="G1561" s="79"/>
      <c r="H1561" s="80"/>
      <c r="I1561" s="72"/>
    </row>
    <row r="1562" customFormat="false" ht="15" hidden="false" customHeight="false" outlineLevel="0" collapsed="false">
      <c r="B1562" s="91"/>
      <c r="C1562" s="76"/>
      <c r="D1562" s="77"/>
      <c r="E1562" s="76"/>
      <c r="F1562" s="78"/>
      <c r="G1562" s="79"/>
      <c r="H1562" s="80"/>
      <c r="I1562" s="72"/>
    </row>
    <row r="1563" customFormat="false" ht="15" hidden="false" customHeight="false" outlineLevel="0" collapsed="false">
      <c r="B1563" s="90"/>
      <c r="C1563" s="76"/>
      <c r="D1563" s="77"/>
      <c r="E1563" s="76"/>
      <c r="F1563" s="78"/>
      <c r="G1563" s="79"/>
      <c r="H1563" s="80"/>
      <c r="I1563" s="72"/>
    </row>
    <row r="1564" customFormat="false" ht="15" hidden="false" customHeight="false" outlineLevel="0" collapsed="false">
      <c r="B1564" s="74"/>
      <c r="C1564" s="81"/>
      <c r="D1564" s="82"/>
      <c r="E1564" s="82"/>
      <c r="F1564" s="83"/>
      <c r="G1564" s="84"/>
      <c r="H1564" s="85"/>
      <c r="I1564" s="72"/>
    </row>
    <row r="1565" customFormat="false" ht="15" hidden="false" customHeight="false" outlineLevel="0" collapsed="false">
      <c r="B1565" s="86"/>
      <c r="C1565" s="82"/>
      <c r="D1565" s="82"/>
      <c r="E1565" s="82"/>
      <c r="F1565" s="83"/>
      <c r="G1565" s="87"/>
      <c r="H1565" s="88"/>
      <c r="I1565" s="72"/>
    </row>
    <row r="1566" customFormat="false" ht="15" hidden="false" customHeight="false" outlineLevel="0" collapsed="false">
      <c r="B1566" s="65"/>
      <c r="C1566" s="60"/>
      <c r="D1566" s="73"/>
      <c r="E1566" s="68"/>
      <c r="F1566" s="69"/>
      <c r="G1566" s="70"/>
      <c r="H1566" s="71"/>
      <c r="I1566" s="72"/>
    </row>
    <row r="1567" customFormat="false" ht="15" hidden="false" customHeight="false" outlineLevel="0" collapsed="false">
      <c r="B1567" s="74"/>
      <c r="C1567" s="60"/>
      <c r="D1567" s="61"/>
      <c r="E1567" s="60"/>
      <c r="F1567" s="62"/>
      <c r="G1567" s="75"/>
      <c r="H1567" s="63"/>
      <c r="I1567" s="72"/>
    </row>
    <row r="1568" customFormat="false" ht="15" hidden="false" customHeight="false" outlineLevel="0" collapsed="false">
      <c r="B1568" s="89"/>
      <c r="C1568" s="76"/>
      <c r="D1568" s="77"/>
      <c r="E1568" s="76"/>
      <c r="F1568" s="78"/>
      <c r="G1568" s="79"/>
      <c r="H1568" s="80"/>
      <c r="I1568" s="72"/>
    </row>
    <row r="1569" customFormat="false" ht="15" hidden="false" customHeight="false" outlineLevel="0" collapsed="false">
      <c r="B1569" s="91"/>
      <c r="C1569" s="76"/>
      <c r="D1569" s="77"/>
      <c r="E1569" s="76"/>
      <c r="F1569" s="78"/>
      <c r="G1569" s="79"/>
      <c r="H1569" s="80"/>
      <c r="I1569" s="72"/>
    </row>
    <row r="1570" customFormat="false" ht="15" hidden="false" customHeight="false" outlineLevel="0" collapsed="false">
      <c r="B1570" s="90"/>
      <c r="C1570" s="76"/>
      <c r="D1570" s="77"/>
      <c r="E1570" s="76"/>
      <c r="F1570" s="78"/>
      <c r="G1570" s="79"/>
      <c r="H1570" s="80"/>
      <c r="I1570" s="72"/>
    </row>
    <row r="1571" customFormat="false" ht="15" hidden="false" customHeight="false" outlineLevel="0" collapsed="false">
      <c r="B1571" s="74"/>
      <c r="C1571" s="81"/>
      <c r="D1571" s="82"/>
      <c r="E1571" s="82"/>
      <c r="F1571" s="83"/>
      <c r="G1571" s="84"/>
      <c r="H1571" s="85"/>
      <c r="I1571" s="72"/>
    </row>
    <row r="1572" customFormat="false" ht="15" hidden="false" customHeight="false" outlineLevel="0" collapsed="false">
      <c r="B1572" s="86"/>
      <c r="C1572" s="82"/>
      <c r="D1572" s="82"/>
      <c r="E1572" s="82"/>
      <c r="F1572" s="83"/>
      <c r="G1572" s="87"/>
      <c r="H1572" s="88"/>
      <c r="I1572" s="72"/>
    </row>
    <row r="1573" customFormat="false" ht="15" hidden="false" customHeight="false" outlineLevel="0" collapsed="false">
      <c r="B1573" s="65"/>
      <c r="C1573" s="60"/>
      <c r="D1573" s="73"/>
      <c r="E1573" s="68"/>
      <c r="F1573" s="69"/>
      <c r="G1573" s="70"/>
      <c r="H1573" s="71"/>
      <c r="I1573" s="72"/>
    </row>
    <row r="1574" customFormat="false" ht="15" hidden="false" customHeight="false" outlineLevel="0" collapsed="false">
      <c r="B1574" s="74"/>
      <c r="C1574" s="60"/>
      <c r="D1574" s="61"/>
      <c r="E1574" s="60"/>
      <c r="F1574" s="62"/>
      <c r="G1574" s="75"/>
      <c r="H1574" s="63"/>
      <c r="I1574" s="72"/>
    </row>
    <row r="1575" customFormat="false" ht="15" hidden="false" customHeight="false" outlineLevel="0" collapsed="false">
      <c r="B1575" s="89"/>
      <c r="C1575" s="76"/>
      <c r="D1575" s="77"/>
      <c r="E1575" s="76"/>
      <c r="F1575" s="78"/>
      <c r="G1575" s="79"/>
      <c r="H1575" s="80"/>
      <c r="I1575" s="72"/>
    </row>
    <row r="1576" customFormat="false" ht="15" hidden="false" customHeight="false" outlineLevel="0" collapsed="false">
      <c r="B1576" s="91"/>
      <c r="C1576" s="76"/>
      <c r="D1576" s="77"/>
      <c r="E1576" s="76"/>
      <c r="F1576" s="78"/>
      <c r="G1576" s="79"/>
      <c r="H1576" s="80"/>
      <c r="I1576" s="72"/>
    </row>
    <row r="1577" customFormat="false" ht="15" hidden="false" customHeight="false" outlineLevel="0" collapsed="false">
      <c r="B1577" s="90"/>
      <c r="C1577" s="76"/>
      <c r="D1577" s="77"/>
      <c r="E1577" s="76"/>
      <c r="F1577" s="78"/>
      <c r="G1577" s="79"/>
      <c r="H1577" s="80"/>
      <c r="I1577" s="72"/>
    </row>
    <row r="1578" customFormat="false" ht="15" hidden="false" customHeight="false" outlineLevel="0" collapsed="false">
      <c r="B1578" s="74"/>
      <c r="C1578" s="81"/>
      <c r="D1578" s="82"/>
      <c r="E1578" s="82"/>
      <c r="F1578" s="83"/>
      <c r="G1578" s="84"/>
      <c r="H1578" s="85"/>
      <c r="I1578" s="72"/>
    </row>
    <row r="1579" customFormat="false" ht="15" hidden="false" customHeight="false" outlineLevel="0" collapsed="false">
      <c r="B1579" s="86"/>
      <c r="C1579" s="82"/>
      <c r="D1579" s="82"/>
      <c r="E1579" s="82"/>
      <c r="F1579" s="83"/>
      <c r="G1579" s="87"/>
      <c r="H1579" s="88"/>
      <c r="I1579" s="72"/>
    </row>
    <row r="1580" customFormat="false" ht="15" hidden="false" customHeight="false" outlineLevel="0" collapsed="false">
      <c r="B1580" s="65"/>
      <c r="C1580" s="60"/>
      <c r="D1580" s="73"/>
      <c r="E1580" s="68"/>
      <c r="F1580" s="69"/>
      <c r="G1580" s="70"/>
      <c r="H1580" s="71"/>
      <c r="I1580" s="72"/>
    </row>
    <row r="1581" customFormat="false" ht="15" hidden="false" customHeight="false" outlineLevel="0" collapsed="false">
      <c r="B1581" s="74"/>
      <c r="C1581" s="60"/>
      <c r="D1581" s="61"/>
      <c r="E1581" s="60"/>
      <c r="F1581" s="62"/>
      <c r="G1581" s="75"/>
      <c r="H1581" s="63"/>
      <c r="I1581" s="72"/>
    </row>
    <row r="1582" customFormat="false" ht="15" hidden="false" customHeight="false" outlineLevel="0" collapsed="false">
      <c r="B1582" s="89"/>
      <c r="C1582" s="76"/>
      <c r="D1582" s="77"/>
      <c r="E1582" s="76"/>
      <c r="F1582" s="78"/>
      <c r="G1582" s="79"/>
      <c r="H1582" s="80"/>
      <c r="I1582" s="72"/>
    </row>
    <row r="1583" customFormat="false" ht="15" hidden="false" customHeight="false" outlineLevel="0" collapsed="false">
      <c r="B1583" s="91"/>
      <c r="C1583" s="76"/>
      <c r="D1583" s="77"/>
      <c r="E1583" s="76"/>
      <c r="F1583" s="78"/>
      <c r="G1583" s="79"/>
      <c r="H1583" s="80"/>
      <c r="I1583" s="72"/>
    </row>
    <row r="1584" customFormat="false" ht="15" hidden="false" customHeight="false" outlineLevel="0" collapsed="false">
      <c r="B1584" s="90"/>
      <c r="C1584" s="76"/>
      <c r="D1584" s="77"/>
      <c r="E1584" s="76"/>
      <c r="F1584" s="78"/>
      <c r="G1584" s="79"/>
      <c r="H1584" s="80"/>
      <c r="I1584" s="72"/>
    </row>
    <row r="1585" customFormat="false" ht="15" hidden="false" customHeight="false" outlineLevel="0" collapsed="false">
      <c r="B1585" s="74"/>
      <c r="C1585" s="81"/>
      <c r="D1585" s="82"/>
      <c r="E1585" s="82"/>
      <c r="F1585" s="83"/>
      <c r="G1585" s="84"/>
      <c r="H1585" s="85"/>
      <c r="I1585" s="72"/>
    </row>
    <row r="1586" customFormat="false" ht="15" hidden="false" customHeight="false" outlineLevel="0" collapsed="false">
      <c r="B1586" s="86"/>
      <c r="C1586" s="82"/>
      <c r="D1586" s="82"/>
      <c r="E1586" s="82"/>
      <c r="F1586" s="83"/>
      <c r="G1586" s="87"/>
      <c r="H1586" s="88"/>
      <c r="I1586" s="72"/>
    </row>
    <row r="1587" customFormat="false" ht="15" hidden="false" customHeight="false" outlineLevel="0" collapsed="false">
      <c r="B1587" s="65"/>
      <c r="C1587" s="60"/>
      <c r="D1587" s="73"/>
      <c r="E1587" s="68"/>
      <c r="F1587" s="69"/>
      <c r="G1587" s="70"/>
      <c r="H1587" s="71"/>
      <c r="I1587" s="72"/>
    </row>
    <row r="1588" customFormat="false" ht="15" hidden="false" customHeight="false" outlineLevel="0" collapsed="false">
      <c r="B1588" s="74"/>
      <c r="C1588" s="60"/>
      <c r="D1588" s="61"/>
      <c r="E1588" s="60"/>
      <c r="F1588" s="62"/>
      <c r="G1588" s="75"/>
      <c r="H1588" s="63"/>
      <c r="I1588" s="72"/>
    </row>
    <row r="1589" customFormat="false" ht="15" hidden="false" customHeight="false" outlineLevel="0" collapsed="false">
      <c r="B1589" s="89"/>
      <c r="C1589" s="76"/>
      <c r="D1589" s="77"/>
      <c r="E1589" s="76"/>
      <c r="F1589" s="78"/>
      <c r="G1589" s="79"/>
      <c r="H1589" s="80"/>
      <c r="I1589" s="72"/>
    </row>
    <row r="1590" customFormat="false" ht="15" hidden="false" customHeight="false" outlineLevel="0" collapsed="false">
      <c r="B1590" s="91"/>
      <c r="C1590" s="76"/>
      <c r="D1590" s="77"/>
      <c r="E1590" s="76"/>
      <c r="F1590" s="78"/>
      <c r="G1590" s="79"/>
      <c r="H1590" s="80"/>
      <c r="I1590" s="72"/>
    </row>
    <row r="1591" customFormat="false" ht="15" hidden="false" customHeight="false" outlineLevel="0" collapsed="false">
      <c r="B1591" s="90"/>
      <c r="C1591" s="76"/>
      <c r="D1591" s="77"/>
      <c r="E1591" s="76"/>
      <c r="F1591" s="78"/>
      <c r="G1591" s="79"/>
      <c r="H1591" s="80"/>
      <c r="I1591" s="72"/>
    </row>
    <row r="1592" customFormat="false" ht="15" hidden="false" customHeight="false" outlineLevel="0" collapsed="false">
      <c r="B1592" s="74"/>
      <c r="C1592" s="81"/>
      <c r="D1592" s="82"/>
      <c r="E1592" s="82"/>
      <c r="F1592" s="83"/>
      <c r="G1592" s="84"/>
      <c r="H1592" s="85"/>
      <c r="I1592" s="72"/>
    </row>
    <row r="1593" customFormat="false" ht="15" hidden="false" customHeight="false" outlineLevel="0" collapsed="false">
      <c r="B1593" s="86"/>
      <c r="C1593" s="82"/>
      <c r="D1593" s="82"/>
      <c r="E1593" s="82"/>
      <c r="F1593" s="83"/>
      <c r="G1593" s="87"/>
      <c r="H1593" s="88"/>
      <c r="I1593" s="72"/>
    </row>
    <row r="1594" customFormat="false" ht="15" hidden="false" customHeight="false" outlineLevel="0" collapsed="false">
      <c r="B1594" s="65"/>
      <c r="C1594" s="60"/>
      <c r="D1594" s="73"/>
      <c r="E1594" s="68"/>
      <c r="F1594" s="69"/>
      <c r="G1594" s="70"/>
      <c r="H1594" s="71"/>
      <c r="I1594" s="72"/>
    </row>
    <row r="1595" customFormat="false" ht="15" hidden="false" customHeight="false" outlineLevel="0" collapsed="false">
      <c r="B1595" s="74"/>
      <c r="C1595" s="60"/>
      <c r="D1595" s="61"/>
      <c r="E1595" s="60"/>
      <c r="F1595" s="62"/>
      <c r="G1595" s="75"/>
      <c r="H1595" s="63"/>
      <c r="I1595" s="72"/>
    </row>
    <row r="1596" customFormat="false" ht="15" hidden="false" customHeight="false" outlineLevel="0" collapsed="false">
      <c r="B1596" s="89"/>
      <c r="C1596" s="76"/>
      <c r="D1596" s="77"/>
      <c r="E1596" s="76"/>
      <c r="F1596" s="78"/>
      <c r="G1596" s="79"/>
      <c r="H1596" s="80"/>
      <c r="I1596" s="72"/>
    </row>
    <row r="1597" customFormat="false" ht="15" hidden="false" customHeight="false" outlineLevel="0" collapsed="false">
      <c r="B1597" s="90"/>
      <c r="C1597" s="76"/>
      <c r="D1597" s="77"/>
      <c r="E1597" s="76"/>
      <c r="F1597" s="78"/>
      <c r="G1597" s="79"/>
      <c r="H1597" s="80"/>
      <c r="I1597" s="72"/>
    </row>
    <row r="1598" customFormat="false" ht="15" hidden="false" customHeight="false" outlineLevel="0" collapsed="false">
      <c r="B1598" s="74"/>
      <c r="C1598" s="81"/>
      <c r="D1598" s="82"/>
      <c r="E1598" s="82"/>
      <c r="F1598" s="83"/>
      <c r="G1598" s="84"/>
      <c r="H1598" s="85"/>
      <c r="I1598" s="72"/>
    </row>
    <row r="1599" customFormat="false" ht="15" hidden="false" customHeight="false" outlineLevel="0" collapsed="false">
      <c r="B1599" s="86"/>
      <c r="C1599" s="82"/>
      <c r="D1599" s="82"/>
      <c r="E1599" s="82"/>
      <c r="F1599" s="83"/>
      <c r="G1599" s="87"/>
      <c r="H1599" s="88"/>
      <c r="I1599" s="72"/>
    </row>
    <row r="1600" customFormat="false" ht="15" hidden="false" customHeight="false" outlineLevel="0" collapsed="false">
      <c r="B1600" s="65"/>
      <c r="C1600" s="60"/>
      <c r="D1600" s="73"/>
      <c r="E1600" s="68"/>
      <c r="F1600" s="69"/>
      <c r="G1600" s="70"/>
      <c r="H1600" s="71"/>
      <c r="I1600" s="72"/>
    </row>
    <row r="1601" customFormat="false" ht="15" hidden="false" customHeight="false" outlineLevel="0" collapsed="false">
      <c r="B1601" s="74"/>
      <c r="C1601" s="60"/>
      <c r="D1601" s="61"/>
      <c r="E1601" s="60"/>
      <c r="F1601" s="62"/>
      <c r="G1601" s="75"/>
      <c r="H1601" s="63"/>
      <c r="I1601" s="72"/>
    </row>
    <row r="1602" customFormat="false" ht="15" hidden="false" customHeight="false" outlineLevel="0" collapsed="false">
      <c r="B1602" s="89"/>
      <c r="C1602" s="76"/>
      <c r="D1602" s="77"/>
      <c r="E1602" s="76"/>
      <c r="F1602" s="78"/>
      <c r="G1602" s="79"/>
      <c r="H1602" s="80"/>
      <c r="I1602" s="72"/>
    </row>
    <row r="1603" customFormat="false" ht="15" hidden="false" customHeight="false" outlineLevel="0" collapsed="false">
      <c r="B1603" s="90"/>
      <c r="C1603" s="76"/>
      <c r="D1603" s="77"/>
      <c r="E1603" s="76"/>
      <c r="F1603" s="78"/>
      <c r="G1603" s="79"/>
      <c r="H1603" s="80"/>
      <c r="I1603" s="72"/>
    </row>
    <row r="1604" customFormat="false" ht="15" hidden="false" customHeight="false" outlineLevel="0" collapsed="false">
      <c r="B1604" s="74"/>
      <c r="C1604" s="81"/>
      <c r="D1604" s="82"/>
      <c r="E1604" s="82"/>
      <c r="F1604" s="83"/>
      <c r="G1604" s="84"/>
      <c r="H1604" s="85"/>
      <c r="I1604" s="72"/>
    </row>
    <row r="1605" customFormat="false" ht="15" hidden="false" customHeight="false" outlineLevel="0" collapsed="false">
      <c r="B1605" s="86"/>
      <c r="C1605" s="82"/>
      <c r="D1605" s="82"/>
      <c r="E1605" s="82"/>
      <c r="F1605" s="83"/>
      <c r="G1605" s="87"/>
      <c r="H1605" s="88"/>
      <c r="I1605" s="72"/>
    </row>
    <row r="1606" customFormat="false" ht="15" hidden="false" customHeight="false" outlineLevel="0" collapsed="false">
      <c r="B1606" s="65"/>
      <c r="C1606" s="60"/>
      <c r="D1606" s="73"/>
      <c r="E1606" s="68"/>
      <c r="F1606" s="69"/>
      <c r="G1606" s="70"/>
      <c r="H1606" s="71"/>
      <c r="I1606" s="72"/>
    </row>
    <row r="1607" customFormat="false" ht="15" hidden="false" customHeight="false" outlineLevel="0" collapsed="false">
      <c r="B1607" s="74"/>
      <c r="C1607" s="60"/>
      <c r="D1607" s="61"/>
      <c r="E1607" s="60"/>
      <c r="F1607" s="62"/>
      <c r="G1607" s="75"/>
      <c r="H1607" s="63"/>
      <c r="I1607" s="72"/>
    </row>
    <row r="1608" customFormat="false" ht="15" hidden="false" customHeight="false" outlineLevel="0" collapsed="false">
      <c r="B1608" s="89"/>
      <c r="C1608" s="76"/>
      <c r="D1608" s="77"/>
      <c r="E1608" s="76"/>
      <c r="F1608" s="78"/>
      <c r="G1608" s="79"/>
      <c r="H1608" s="80"/>
      <c r="I1608" s="72"/>
    </row>
    <row r="1609" customFormat="false" ht="15" hidden="false" customHeight="false" outlineLevel="0" collapsed="false">
      <c r="B1609" s="91"/>
      <c r="C1609" s="76"/>
      <c r="D1609" s="77"/>
      <c r="E1609" s="76"/>
      <c r="F1609" s="78"/>
      <c r="G1609" s="79"/>
      <c r="H1609" s="80"/>
      <c r="I1609" s="72"/>
    </row>
    <row r="1610" customFormat="false" ht="15" hidden="false" customHeight="false" outlineLevel="0" collapsed="false">
      <c r="B1610" s="90"/>
      <c r="C1610" s="76"/>
      <c r="D1610" s="77"/>
      <c r="E1610" s="76"/>
      <c r="F1610" s="78"/>
      <c r="G1610" s="79"/>
      <c r="H1610" s="80"/>
      <c r="I1610" s="72"/>
    </row>
    <row r="1611" customFormat="false" ht="15" hidden="false" customHeight="false" outlineLevel="0" collapsed="false">
      <c r="B1611" s="74"/>
      <c r="C1611" s="81"/>
      <c r="D1611" s="82"/>
      <c r="E1611" s="82"/>
      <c r="F1611" s="83"/>
      <c r="G1611" s="84"/>
      <c r="H1611" s="85"/>
      <c r="I1611" s="72"/>
    </row>
    <row r="1612" customFormat="false" ht="15" hidden="false" customHeight="false" outlineLevel="0" collapsed="false">
      <c r="B1612" s="86"/>
      <c r="C1612" s="82"/>
      <c r="D1612" s="82"/>
      <c r="E1612" s="82"/>
      <c r="F1612" s="83"/>
      <c r="G1612" s="87"/>
      <c r="H1612" s="88"/>
      <c r="I1612" s="72"/>
    </row>
    <row r="1613" customFormat="false" ht="15" hidden="false" customHeight="false" outlineLevel="0" collapsed="false">
      <c r="B1613" s="65"/>
      <c r="C1613" s="60"/>
      <c r="D1613" s="73"/>
      <c r="E1613" s="68"/>
      <c r="F1613" s="69"/>
      <c r="G1613" s="70"/>
      <c r="H1613" s="71"/>
      <c r="I1613" s="72"/>
    </row>
    <row r="1614" customFormat="false" ht="15" hidden="false" customHeight="false" outlineLevel="0" collapsed="false">
      <c r="B1614" s="74"/>
      <c r="C1614" s="60"/>
      <c r="D1614" s="61"/>
      <c r="E1614" s="60"/>
      <c r="F1614" s="62"/>
      <c r="G1614" s="75"/>
      <c r="H1614" s="63"/>
      <c r="I1614" s="72"/>
    </row>
    <row r="1615" customFormat="false" ht="15" hidden="false" customHeight="false" outlineLevel="0" collapsed="false">
      <c r="B1615" s="74"/>
      <c r="C1615" s="76"/>
      <c r="D1615" s="77"/>
      <c r="E1615" s="76"/>
      <c r="F1615" s="78"/>
      <c r="G1615" s="79"/>
      <c r="H1615" s="80"/>
      <c r="I1615" s="72"/>
    </row>
    <row r="1616" customFormat="false" ht="15" hidden="false" customHeight="false" outlineLevel="0" collapsed="false">
      <c r="B1616" s="74"/>
      <c r="C1616" s="81"/>
      <c r="D1616" s="82"/>
      <c r="E1616" s="82"/>
      <c r="F1616" s="83"/>
      <c r="G1616" s="84"/>
      <c r="H1616" s="85"/>
      <c r="I1616" s="72"/>
    </row>
    <row r="1617" customFormat="false" ht="15" hidden="false" customHeight="false" outlineLevel="0" collapsed="false">
      <c r="B1617" s="86"/>
      <c r="C1617" s="82"/>
      <c r="D1617" s="82"/>
      <c r="E1617" s="82"/>
      <c r="F1617" s="83"/>
      <c r="G1617" s="87"/>
      <c r="H1617" s="88"/>
      <c r="I1617" s="72"/>
    </row>
    <row r="1618" customFormat="false" ht="15" hidden="false" customHeight="false" outlineLevel="0" collapsed="false">
      <c r="B1618" s="65"/>
      <c r="C1618" s="60"/>
      <c r="D1618" s="73"/>
      <c r="E1618" s="68"/>
      <c r="F1618" s="69"/>
      <c r="G1618" s="70"/>
      <c r="H1618" s="71"/>
      <c r="I1618" s="72"/>
    </row>
    <row r="1619" customFormat="false" ht="15" hidden="false" customHeight="false" outlineLevel="0" collapsed="false">
      <c r="B1619" s="74"/>
      <c r="C1619" s="60"/>
      <c r="D1619" s="61"/>
      <c r="E1619" s="60"/>
      <c r="F1619" s="62"/>
      <c r="G1619" s="75"/>
      <c r="H1619" s="63"/>
      <c r="I1619" s="72"/>
    </row>
    <row r="1620" customFormat="false" ht="15" hidden="false" customHeight="false" outlineLevel="0" collapsed="false">
      <c r="B1620" s="89"/>
      <c r="C1620" s="76"/>
      <c r="D1620" s="77"/>
      <c r="E1620" s="76"/>
      <c r="F1620" s="78"/>
      <c r="G1620" s="79"/>
      <c r="H1620" s="80"/>
      <c r="I1620" s="72"/>
    </row>
    <row r="1621" customFormat="false" ht="15" hidden="false" customHeight="false" outlineLevel="0" collapsed="false">
      <c r="B1621" s="91"/>
      <c r="C1621" s="76"/>
      <c r="D1621" s="77"/>
      <c r="E1621" s="76"/>
      <c r="F1621" s="78"/>
      <c r="G1621" s="79"/>
      <c r="H1621" s="80"/>
      <c r="I1621" s="72"/>
    </row>
    <row r="1622" customFormat="false" ht="15" hidden="false" customHeight="false" outlineLevel="0" collapsed="false">
      <c r="B1622" s="90"/>
      <c r="C1622" s="76"/>
      <c r="D1622" s="77"/>
      <c r="E1622" s="76"/>
      <c r="F1622" s="78"/>
      <c r="G1622" s="79"/>
      <c r="H1622" s="80"/>
      <c r="I1622" s="72"/>
    </row>
    <row r="1623" customFormat="false" ht="15" hidden="false" customHeight="false" outlineLevel="0" collapsed="false">
      <c r="B1623" s="74"/>
      <c r="C1623" s="81"/>
      <c r="D1623" s="82"/>
      <c r="E1623" s="82"/>
      <c r="F1623" s="83"/>
      <c r="G1623" s="84"/>
      <c r="H1623" s="85"/>
      <c r="I1623" s="72"/>
    </row>
    <row r="1624" customFormat="false" ht="15" hidden="false" customHeight="false" outlineLevel="0" collapsed="false">
      <c r="B1624" s="86"/>
      <c r="C1624" s="82"/>
      <c r="D1624" s="82"/>
      <c r="E1624" s="82"/>
      <c r="F1624" s="83"/>
      <c r="G1624" s="87"/>
      <c r="H1624" s="88"/>
      <c r="I1624" s="72"/>
    </row>
    <row r="1625" customFormat="false" ht="15" hidden="false" customHeight="false" outlineLevel="0" collapsed="false">
      <c r="B1625" s="65"/>
      <c r="C1625" s="60"/>
      <c r="D1625" s="73"/>
      <c r="E1625" s="68"/>
      <c r="F1625" s="69"/>
      <c r="G1625" s="70"/>
      <c r="H1625" s="71"/>
      <c r="I1625" s="72"/>
    </row>
    <row r="1626" customFormat="false" ht="15" hidden="false" customHeight="false" outlineLevel="0" collapsed="false">
      <c r="B1626" s="74"/>
      <c r="C1626" s="60"/>
      <c r="D1626" s="61"/>
      <c r="E1626" s="60"/>
      <c r="F1626" s="62"/>
      <c r="G1626" s="75"/>
      <c r="H1626" s="63"/>
      <c r="I1626" s="72"/>
    </row>
    <row r="1627" customFormat="false" ht="15" hidden="false" customHeight="false" outlineLevel="0" collapsed="false">
      <c r="B1627" s="89"/>
      <c r="C1627" s="76"/>
      <c r="D1627" s="77"/>
      <c r="E1627" s="76"/>
      <c r="F1627" s="78"/>
      <c r="G1627" s="79"/>
      <c r="H1627" s="80"/>
      <c r="I1627" s="72"/>
    </row>
    <row r="1628" customFormat="false" ht="15" hidden="false" customHeight="false" outlineLevel="0" collapsed="false">
      <c r="B1628" s="91"/>
      <c r="C1628" s="76"/>
      <c r="D1628" s="77"/>
      <c r="E1628" s="76"/>
      <c r="F1628" s="78"/>
      <c r="G1628" s="79"/>
      <c r="H1628" s="80"/>
      <c r="I1628" s="72"/>
    </row>
    <row r="1629" customFormat="false" ht="15" hidden="false" customHeight="false" outlineLevel="0" collapsed="false">
      <c r="B1629" s="90"/>
      <c r="C1629" s="76"/>
      <c r="D1629" s="77"/>
      <c r="E1629" s="76"/>
      <c r="F1629" s="78"/>
      <c r="G1629" s="79"/>
      <c r="H1629" s="80"/>
      <c r="I1629" s="72"/>
    </row>
    <row r="1630" customFormat="false" ht="15" hidden="false" customHeight="false" outlineLevel="0" collapsed="false">
      <c r="B1630" s="74"/>
      <c r="C1630" s="81"/>
      <c r="D1630" s="82"/>
      <c r="E1630" s="82"/>
      <c r="F1630" s="83"/>
      <c r="G1630" s="84"/>
      <c r="H1630" s="85"/>
      <c r="I1630" s="72"/>
    </row>
    <row r="1631" customFormat="false" ht="15" hidden="false" customHeight="false" outlineLevel="0" collapsed="false">
      <c r="B1631" s="86"/>
      <c r="C1631" s="82"/>
      <c r="D1631" s="82"/>
      <c r="E1631" s="82"/>
      <c r="F1631" s="83"/>
      <c r="G1631" s="87"/>
      <c r="H1631" s="88"/>
      <c r="I1631" s="72"/>
    </row>
    <row r="1632" customFormat="false" ht="15" hidden="false" customHeight="false" outlineLevel="0" collapsed="false">
      <c r="B1632" s="65"/>
      <c r="C1632" s="60"/>
      <c r="D1632" s="73"/>
      <c r="E1632" s="68"/>
      <c r="F1632" s="69"/>
      <c r="G1632" s="70"/>
      <c r="H1632" s="71"/>
      <c r="I1632" s="72"/>
    </row>
    <row r="1633" customFormat="false" ht="15" hidden="false" customHeight="false" outlineLevel="0" collapsed="false">
      <c r="B1633" s="74"/>
      <c r="C1633" s="60"/>
      <c r="D1633" s="61"/>
      <c r="E1633" s="60"/>
      <c r="F1633" s="62"/>
      <c r="G1633" s="75"/>
      <c r="H1633" s="63"/>
      <c r="I1633" s="72"/>
    </row>
    <row r="1634" customFormat="false" ht="15" hidden="false" customHeight="false" outlineLevel="0" collapsed="false">
      <c r="B1634" s="89"/>
      <c r="C1634" s="76"/>
      <c r="D1634" s="77"/>
      <c r="E1634" s="76"/>
      <c r="F1634" s="78"/>
      <c r="G1634" s="79"/>
      <c r="H1634" s="80"/>
      <c r="I1634" s="72"/>
    </row>
    <row r="1635" customFormat="false" ht="15" hidden="false" customHeight="false" outlineLevel="0" collapsed="false">
      <c r="B1635" s="91"/>
      <c r="C1635" s="76"/>
      <c r="D1635" s="77"/>
      <c r="E1635" s="76"/>
      <c r="F1635" s="78"/>
      <c r="G1635" s="79"/>
      <c r="H1635" s="80"/>
      <c r="I1635" s="72"/>
    </row>
    <row r="1636" customFormat="false" ht="15" hidden="false" customHeight="false" outlineLevel="0" collapsed="false">
      <c r="B1636" s="90"/>
      <c r="C1636" s="76"/>
      <c r="D1636" s="77"/>
      <c r="E1636" s="76"/>
      <c r="F1636" s="78"/>
      <c r="G1636" s="79"/>
      <c r="H1636" s="80"/>
      <c r="I1636" s="72"/>
    </row>
    <row r="1637" customFormat="false" ht="15" hidden="false" customHeight="false" outlineLevel="0" collapsed="false">
      <c r="B1637" s="74"/>
      <c r="C1637" s="81"/>
      <c r="D1637" s="82"/>
      <c r="E1637" s="82"/>
      <c r="F1637" s="83"/>
      <c r="G1637" s="84"/>
      <c r="H1637" s="85"/>
      <c r="I1637" s="72"/>
    </row>
    <row r="1638" customFormat="false" ht="15" hidden="false" customHeight="false" outlineLevel="0" collapsed="false">
      <c r="B1638" s="86"/>
      <c r="C1638" s="82"/>
      <c r="D1638" s="82"/>
      <c r="E1638" s="82"/>
      <c r="F1638" s="83"/>
      <c r="G1638" s="87"/>
      <c r="H1638" s="88"/>
      <c r="I1638" s="72"/>
    </row>
    <row r="1639" customFormat="false" ht="15" hidden="false" customHeight="false" outlineLevel="0" collapsed="false">
      <c r="B1639" s="65"/>
      <c r="C1639" s="60"/>
      <c r="D1639" s="73"/>
      <c r="E1639" s="68"/>
      <c r="F1639" s="69"/>
      <c r="G1639" s="70"/>
      <c r="H1639" s="71"/>
      <c r="I1639" s="72"/>
    </row>
    <row r="1640" customFormat="false" ht="15" hidden="false" customHeight="false" outlineLevel="0" collapsed="false">
      <c r="B1640" s="74"/>
      <c r="C1640" s="60"/>
      <c r="D1640" s="61"/>
      <c r="E1640" s="60"/>
      <c r="F1640" s="62"/>
      <c r="G1640" s="75"/>
      <c r="H1640" s="63"/>
      <c r="I1640" s="72"/>
    </row>
    <row r="1641" customFormat="false" ht="15" hidden="false" customHeight="false" outlineLevel="0" collapsed="false">
      <c r="B1641" s="89"/>
      <c r="C1641" s="76"/>
      <c r="D1641" s="77"/>
      <c r="E1641" s="76"/>
      <c r="F1641" s="78"/>
      <c r="G1641" s="79"/>
      <c r="H1641" s="80"/>
      <c r="I1641" s="72"/>
    </row>
    <row r="1642" customFormat="false" ht="15" hidden="false" customHeight="false" outlineLevel="0" collapsed="false">
      <c r="B1642" s="91"/>
      <c r="C1642" s="76"/>
      <c r="D1642" s="77"/>
      <c r="E1642" s="76"/>
      <c r="F1642" s="78"/>
      <c r="G1642" s="79"/>
      <c r="H1642" s="80"/>
      <c r="I1642" s="72"/>
    </row>
    <row r="1643" customFormat="false" ht="15" hidden="false" customHeight="false" outlineLevel="0" collapsed="false">
      <c r="B1643" s="90"/>
      <c r="C1643" s="76"/>
      <c r="D1643" s="77"/>
      <c r="E1643" s="76"/>
      <c r="F1643" s="78"/>
      <c r="G1643" s="79"/>
      <c r="H1643" s="80"/>
      <c r="I1643" s="72"/>
    </row>
    <row r="1644" customFormat="false" ht="15" hidden="false" customHeight="false" outlineLevel="0" collapsed="false">
      <c r="B1644" s="74"/>
      <c r="C1644" s="81"/>
      <c r="D1644" s="82"/>
      <c r="E1644" s="82"/>
      <c r="F1644" s="83"/>
      <c r="G1644" s="84"/>
      <c r="H1644" s="85"/>
      <c r="I1644" s="72"/>
    </row>
    <row r="1645" customFormat="false" ht="15" hidden="false" customHeight="false" outlineLevel="0" collapsed="false">
      <c r="B1645" s="86"/>
      <c r="C1645" s="82"/>
      <c r="D1645" s="82"/>
      <c r="E1645" s="82"/>
      <c r="F1645" s="83"/>
      <c r="G1645" s="87"/>
      <c r="H1645" s="88"/>
      <c r="I1645" s="72"/>
    </row>
    <row r="1646" customFormat="false" ht="15" hidden="false" customHeight="false" outlineLevel="0" collapsed="false">
      <c r="B1646" s="65"/>
      <c r="C1646" s="60"/>
      <c r="D1646" s="73"/>
      <c r="E1646" s="68"/>
      <c r="F1646" s="69"/>
      <c r="G1646" s="70"/>
      <c r="H1646" s="71"/>
      <c r="I1646" s="72"/>
    </row>
    <row r="1647" customFormat="false" ht="15" hidden="false" customHeight="false" outlineLevel="0" collapsed="false">
      <c r="B1647" s="74"/>
      <c r="C1647" s="60"/>
      <c r="D1647" s="61"/>
      <c r="E1647" s="60"/>
      <c r="F1647" s="62"/>
      <c r="G1647" s="75"/>
      <c r="H1647" s="63"/>
      <c r="I1647" s="72"/>
    </row>
    <row r="1648" customFormat="false" ht="15" hidden="false" customHeight="false" outlineLevel="0" collapsed="false">
      <c r="B1648" s="89"/>
      <c r="C1648" s="76"/>
      <c r="D1648" s="77"/>
      <c r="E1648" s="76"/>
      <c r="F1648" s="78"/>
      <c r="G1648" s="79"/>
      <c r="H1648" s="80"/>
      <c r="I1648" s="72"/>
    </row>
    <row r="1649" customFormat="false" ht="15" hidden="false" customHeight="false" outlineLevel="0" collapsed="false">
      <c r="B1649" s="91"/>
      <c r="C1649" s="76"/>
      <c r="D1649" s="77"/>
      <c r="E1649" s="76"/>
      <c r="F1649" s="78"/>
      <c r="G1649" s="79"/>
      <c r="H1649" s="80"/>
      <c r="I1649" s="72"/>
    </row>
    <row r="1650" customFormat="false" ht="15" hidden="false" customHeight="false" outlineLevel="0" collapsed="false">
      <c r="B1650" s="90"/>
      <c r="C1650" s="76"/>
      <c r="D1650" s="77"/>
      <c r="E1650" s="76"/>
      <c r="F1650" s="78"/>
      <c r="G1650" s="79"/>
      <c r="H1650" s="80"/>
      <c r="I1650" s="72"/>
    </row>
    <row r="1651" customFormat="false" ht="15" hidden="false" customHeight="false" outlineLevel="0" collapsed="false">
      <c r="B1651" s="74"/>
      <c r="C1651" s="81"/>
      <c r="D1651" s="82"/>
      <c r="E1651" s="82"/>
      <c r="F1651" s="83"/>
      <c r="G1651" s="84"/>
      <c r="H1651" s="85"/>
      <c r="I1651" s="72"/>
    </row>
    <row r="1652" customFormat="false" ht="15" hidden="false" customHeight="false" outlineLevel="0" collapsed="false">
      <c r="B1652" s="86"/>
      <c r="C1652" s="82"/>
      <c r="D1652" s="82"/>
      <c r="E1652" s="82"/>
      <c r="F1652" s="83"/>
      <c r="G1652" s="87"/>
      <c r="H1652" s="88"/>
      <c r="I1652" s="72"/>
    </row>
    <row r="1653" customFormat="false" ht="15" hidden="false" customHeight="false" outlineLevel="0" collapsed="false">
      <c r="B1653" s="65"/>
      <c r="C1653" s="60"/>
      <c r="D1653" s="73"/>
      <c r="E1653" s="68"/>
      <c r="F1653" s="69"/>
      <c r="G1653" s="70"/>
      <c r="H1653" s="71"/>
      <c r="I1653" s="72"/>
    </row>
    <row r="1654" customFormat="false" ht="15" hidden="false" customHeight="false" outlineLevel="0" collapsed="false">
      <c r="B1654" s="74"/>
      <c r="C1654" s="60"/>
      <c r="D1654" s="61"/>
      <c r="E1654" s="60"/>
      <c r="F1654" s="62"/>
      <c r="G1654" s="75"/>
      <c r="H1654" s="63"/>
      <c r="I1654" s="72"/>
    </row>
    <row r="1655" customFormat="false" ht="15" hidden="false" customHeight="false" outlineLevel="0" collapsed="false">
      <c r="B1655" s="89"/>
      <c r="C1655" s="76"/>
      <c r="D1655" s="77"/>
      <c r="E1655" s="76"/>
      <c r="F1655" s="78"/>
      <c r="G1655" s="79"/>
      <c r="H1655" s="80"/>
      <c r="I1655" s="72"/>
    </row>
    <row r="1656" customFormat="false" ht="15" hidden="false" customHeight="false" outlineLevel="0" collapsed="false">
      <c r="B1656" s="91"/>
      <c r="C1656" s="76"/>
      <c r="D1656" s="77"/>
      <c r="E1656" s="76"/>
      <c r="F1656" s="78"/>
      <c r="G1656" s="79"/>
      <c r="H1656" s="80"/>
      <c r="I1656" s="72"/>
    </row>
    <row r="1657" customFormat="false" ht="15" hidden="false" customHeight="false" outlineLevel="0" collapsed="false">
      <c r="B1657" s="90"/>
      <c r="C1657" s="76"/>
      <c r="D1657" s="77"/>
      <c r="E1657" s="76"/>
      <c r="F1657" s="78"/>
      <c r="G1657" s="79"/>
      <c r="H1657" s="80"/>
      <c r="I1657" s="72"/>
    </row>
    <row r="1658" customFormat="false" ht="15" hidden="false" customHeight="false" outlineLevel="0" collapsed="false">
      <c r="B1658" s="74"/>
      <c r="C1658" s="81"/>
      <c r="D1658" s="82"/>
      <c r="E1658" s="82"/>
      <c r="F1658" s="83"/>
      <c r="G1658" s="84"/>
      <c r="H1658" s="85"/>
      <c r="I1658" s="72"/>
    </row>
    <row r="1659" customFormat="false" ht="15" hidden="false" customHeight="false" outlineLevel="0" collapsed="false">
      <c r="B1659" s="86"/>
      <c r="C1659" s="82"/>
      <c r="D1659" s="82"/>
      <c r="E1659" s="82"/>
      <c r="F1659" s="83"/>
      <c r="G1659" s="87"/>
      <c r="H1659" s="88"/>
      <c r="I1659" s="72"/>
    </row>
    <row r="1660" customFormat="false" ht="15" hidden="false" customHeight="false" outlineLevel="0" collapsed="false">
      <c r="B1660" s="65"/>
      <c r="C1660" s="60"/>
      <c r="D1660" s="73"/>
      <c r="E1660" s="68"/>
      <c r="F1660" s="69"/>
      <c r="G1660" s="70"/>
      <c r="H1660" s="71"/>
      <c r="I1660" s="72"/>
    </row>
    <row r="1661" customFormat="false" ht="15" hidden="false" customHeight="false" outlineLevel="0" collapsed="false">
      <c r="B1661" s="74"/>
      <c r="C1661" s="60"/>
      <c r="D1661" s="61"/>
      <c r="E1661" s="60"/>
      <c r="F1661" s="62"/>
      <c r="G1661" s="75"/>
      <c r="H1661" s="63"/>
      <c r="I1661" s="72"/>
    </row>
    <row r="1662" customFormat="false" ht="15" hidden="false" customHeight="false" outlineLevel="0" collapsed="false">
      <c r="B1662" s="89"/>
      <c r="C1662" s="76"/>
      <c r="D1662" s="77"/>
      <c r="E1662" s="76"/>
      <c r="F1662" s="78"/>
      <c r="G1662" s="79"/>
      <c r="H1662" s="80"/>
      <c r="I1662" s="72"/>
    </row>
    <row r="1663" customFormat="false" ht="15" hidden="false" customHeight="false" outlineLevel="0" collapsed="false">
      <c r="B1663" s="91"/>
      <c r="C1663" s="76"/>
      <c r="D1663" s="77"/>
      <c r="E1663" s="76"/>
      <c r="F1663" s="78"/>
      <c r="G1663" s="79"/>
      <c r="H1663" s="80"/>
      <c r="I1663" s="72"/>
    </row>
    <row r="1664" customFormat="false" ht="15" hidden="false" customHeight="false" outlineLevel="0" collapsed="false">
      <c r="B1664" s="90"/>
      <c r="C1664" s="76"/>
      <c r="D1664" s="77"/>
      <c r="E1664" s="76"/>
      <c r="F1664" s="78"/>
      <c r="G1664" s="79"/>
      <c r="H1664" s="80"/>
      <c r="I1664" s="72"/>
    </row>
    <row r="1665" customFormat="false" ht="15" hidden="false" customHeight="false" outlineLevel="0" collapsed="false">
      <c r="B1665" s="74"/>
      <c r="C1665" s="81"/>
      <c r="D1665" s="82"/>
      <c r="E1665" s="82"/>
      <c r="F1665" s="83"/>
      <c r="G1665" s="84"/>
      <c r="H1665" s="85"/>
      <c r="I1665" s="72"/>
    </row>
    <row r="1666" customFormat="false" ht="15" hidden="false" customHeight="false" outlineLevel="0" collapsed="false">
      <c r="B1666" s="86"/>
      <c r="C1666" s="82"/>
      <c r="D1666" s="82"/>
      <c r="E1666" s="82"/>
      <c r="F1666" s="83"/>
      <c r="G1666" s="87"/>
      <c r="H1666" s="88"/>
      <c r="I1666" s="72"/>
    </row>
    <row r="1667" customFormat="false" ht="15" hidden="false" customHeight="false" outlineLevel="0" collapsed="false">
      <c r="B1667" s="65"/>
      <c r="C1667" s="60"/>
      <c r="D1667" s="73"/>
      <c r="E1667" s="68"/>
      <c r="F1667" s="69"/>
      <c r="G1667" s="70"/>
      <c r="H1667" s="71"/>
      <c r="I1667" s="72"/>
    </row>
    <row r="1668" customFormat="false" ht="15" hidden="false" customHeight="false" outlineLevel="0" collapsed="false">
      <c r="B1668" s="74"/>
      <c r="C1668" s="60"/>
      <c r="D1668" s="61"/>
      <c r="E1668" s="60"/>
      <c r="F1668" s="62"/>
      <c r="G1668" s="75"/>
      <c r="H1668" s="63"/>
      <c r="I1668" s="72"/>
    </row>
    <row r="1669" customFormat="false" ht="15" hidden="false" customHeight="false" outlineLevel="0" collapsed="false">
      <c r="B1669" s="89"/>
      <c r="C1669" s="76"/>
      <c r="D1669" s="77"/>
      <c r="E1669" s="76"/>
      <c r="F1669" s="78"/>
      <c r="G1669" s="79"/>
      <c r="H1669" s="80"/>
      <c r="I1669" s="72"/>
    </row>
    <row r="1670" customFormat="false" ht="15" hidden="false" customHeight="false" outlineLevel="0" collapsed="false">
      <c r="B1670" s="91"/>
      <c r="C1670" s="76"/>
      <c r="D1670" s="77"/>
      <c r="E1670" s="76"/>
      <c r="F1670" s="78"/>
      <c r="G1670" s="79"/>
      <c r="H1670" s="80"/>
      <c r="I1670" s="72"/>
    </row>
    <row r="1671" customFormat="false" ht="15" hidden="false" customHeight="false" outlineLevel="0" collapsed="false">
      <c r="B1671" s="90"/>
      <c r="C1671" s="76"/>
      <c r="D1671" s="77"/>
      <c r="E1671" s="76"/>
      <c r="F1671" s="78"/>
      <c r="G1671" s="79"/>
      <c r="H1671" s="80"/>
      <c r="I1671" s="72"/>
    </row>
    <row r="1672" customFormat="false" ht="15" hidden="false" customHeight="false" outlineLevel="0" collapsed="false">
      <c r="B1672" s="74"/>
      <c r="C1672" s="81"/>
      <c r="D1672" s="82"/>
      <c r="E1672" s="82"/>
      <c r="F1672" s="83"/>
      <c r="G1672" s="84"/>
      <c r="H1672" s="85"/>
      <c r="I1672" s="72"/>
    </row>
    <row r="1673" customFormat="false" ht="15" hidden="false" customHeight="false" outlineLevel="0" collapsed="false">
      <c r="B1673" s="86"/>
      <c r="C1673" s="82"/>
      <c r="D1673" s="82"/>
      <c r="E1673" s="82"/>
      <c r="F1673" s="83"/>
      <c r="G1673" s="87"/>
      <c r="H1673" s="88"/>
      <c r="I1673" s="72"/>
    </row>
    <row r="1674" customFormat="false" ht="15" hidden="false" customHeight="false" outlineLevel="0" collapsed="false">
      <c r="B1674" s="65"/>
      <c r="C1674" s="60"/>
      <c r="D1674" s="73"/>
      <c r="E1674" s="68"/>
      <c r="F1674" s="69"/>
      <c r="G1674" s="70"/>
      <c r="H1674" s="71"/>
      <c r="I1674" s="72"/>
    </row>
    <row r="1675" customFormat="false" ht="15" hidden="false" customHeight="false" outlineLevel="0" collapsed="false">
      <c r="B1675" s="74"/>
      <c r="C1675" s="60"/>
      <c r="D1675" s="61"/>
      <c r="E1675" s="60"/>
      <c r="F1675" s="62"/>
      <c r="G1675" s="75"/>
      <c r="H1675" s="63"/>
      <c r="I1675" s="72"/>
    </row>
    <row r="1676" customFormat="false" ht="15" hidden="false" customHeight="false" outlineLevel="0" collapsed="false">
      <c r="B1676" s="89"/>
      <c r="C1676" s="76"/>
      <c r="D1676" s="77"/>
      <c r="E1676" s="76"/>
      <c r="F1676" s="78"/>
      <c r="G1676" s="79"/>
      <c r="H1676" s="80"/>
      <c r="I1676" s="72"/>
    </row>
    <row r="1677" customFormat="false" ht="15" hidden="false" customHeight="false" outlineLevel="0" collapsed="false">
      <c r="B1677" s="91"/>
      <c r="C1677" s="76"/>
      <c r="D1677" s="77"/>
      <c r="E1677" s="76"/>
      <c r="F1677" s="78"/>
      <c r="G1677" s="79"/>
      <c r="H1677" s="80"/>
      <c r="I1677" s="72"/>
    </row>
    <row r="1678" customFormat="false" ht="15" hidden="false" customHeight="false" outlineLevel="0" collapsed="false">
      <c r="B1678" s="90"/>
      <c r="C1678" s="76"/>
      <c r="D1678" s="77"/>
      <c r="E1678" s="76"/>
      <c r="F1678" s="78"/>
      <c r="G1678" s="79"/>
      <c r="H1678" s="80"/>
      <c r="I1678" s="72"/>
    </row>
    <row r="1679" customFormat="false" ht="15" hidden="false" customHeight="false" outlineLevel="0" collapsed="false">
      <c r="B1679" s="74"/>
      <c r="C1679" s="81"/>
      <c r="D1679" s="82"/>
      <c r="E1679" s="82"/>
      <c r="F1679" s="83"/>
      <c r="G1679" s="84"/>
      <c r="H1679" s="85"/>
      <c r="I1679" s="72"/>
    </row>
    <row r="1680" customFormat="false" ht="15" hidden="false" customHeight="false" outlineLevel="0" collapsed="false">
      <c r="B1680" s="86"/>
      <c r="C1680" s="82"/>
      <c r="D1680" s="82"/>
      <c r="E1680" s="82"/>
      <c r="F1680" s="83"/>
      <c r="G1680" s="87"/>
      <c r="H1680" s="88"/>
      <c r="I1680" s="72"/>
    </row>
    <row r="1681" customFormat="false" ht="15" hidden="false" customHeight="false" outlineLevel="0" collapsed="false">
      <c r="B1681" s="65"/>
      <c r="C1681" s="60"/>
      <c r="D1681" s="73"/>
      <c r="E1681" s="68"/>
      <c r="F1681" s="69"/>
      <c r="G1681" s="70"/>
      <c r="H1681" s="71"/>
      <c r="I1681" s="72"/>
    </row>
    <row r="1682" customFormat="false" ht="15" hidden="false" customHeight="false" outlineLevel="0" collapsed="false">
      <c r="B1682" s="74"/>
      <c r="C1682" s="60"/>
      <c r="D1682" s="61"/>
      <c r="E1682" s="60"/>
      <c r="F1682" s="62"/>
      <c r="G1682" s="75"/>
      <c r="H1682" s="63"/>
      <c r="I1682" s="72"/>
    </row>
    <row r="1683" customFormat="false" ht="15" hidden="false" customHeight="false" outlineLevel="0" collapsed="false">
      <c r="B1683" s="89"/>
      <c r="C1683" s="76"/>
      <c r="D1683" s="77"/>
      <c r="E1683" s="76"/>
      <c r="F1683" s="78"/>
      <c r="G1683" s="79"/>
      <c r="H1683" s="80"/>
      <c r="I1683" s="72"/>
    </row>
    <row r="1684" customFormat="false" ht="15" hidden="false" customHeight="false" outlineLevel="0" collapsed="false">
      <c r="B1684" s="90"/>
      <c r="C1684" s="76"/>
      <c r="D1684" s="77"/>
      <c r="E1684" s="76"/>
      <c r="F1684" s="78"/>
      <c r="G1684" s="79"/>
      <c r="H1684" s="80"/>
      <c r="I1684" s="72"/>
    </row>
    <row r="1685" customFormat="false" ht="15" hidden="false" customHeight="false" outlineLevel="0" collapsed="false">
      <c r="B1685" s="74"/>
      <c r="C1685" s="81"/>
      <c r="D1685" s="82"/>
      <c r="E1685" s="82"/>
      <c r="F1685" s="83"/>
      <c r="G1685" s="84"/>
      <c r="H1685" s="85"/>
      <c r="I1685" s="72"/>
    </row>
    <row r="1686" customFormat="false" ht="15" hidden="false" customHeight="false" outlineLevel="0" collapsed="false">
      <c r="B1686" s="86"/>
      <c r="C1686" s="82"/>
      <c r="D1686" s="82"/>
      <c r="E1686" s="82"/>
      <c r="F1686" s="83"/>
      <c r="G1686" s="87"/>
      <c r="H1686" s="88"/>
      <c r="I1686" s="72"/>
    </row>
    <row r="1687" customFormat="false" ht="15" hidden="false" customHeight="false" outlineLevel="0" collapsed="false">
      <c r="B1687" s="65"/>
      <c r="C1687" s="60"/>
      <c r="D1687" s="73"/>
      <c r="E1687" s="68"/>
      <c r="F1687" s="69"/>
      <c r="G1687" s="70"/>
      <c r="H1687" s="71"/>
      <c r="I1687" s="72"/>
    </row>
    <row r="1688" customFormat="false" ht="15" hidden="false" customHeight="false" outlineLevel="0" collapsed="false">
      <c r="B1688" s="74"/>
      <c r="C1688" s="60"/>
      <c r="D1688" s="61"/>
      <c r="E1688" s="60"/>
      <c r="F1688" s="62"/>
      <c r="G1688" s="75"/>
      <c r="H1688" s="63"/>
      <c r="I1688" s="72"/>
    </row>
    <row r="1689" customFormat="false" ht="15" hidden="false" customHeight="false" outlineLevel="0" collapsed="false">
      <c r="B1689" s="89"/>
      <c r="C1689" s="76"/>
      <c r="D1689" s="77"/>
      <c r="E1689" s="76"/>
      <c r="F1689" s="78"/>
      <c r="G1689" s="79"/>
      <c r="H1689" s="80"/>
      <c r="I1689" s="72"/>
    </row>
    <row r="1690" customFormat="false" ht="15" hidden="false" customHeight="false" outlineLevel="0" collapsed="false">
      <c r="B1690" s="91"/>
      <c r="C1690" s="76"/>
      <c r="D1690" s="77"/>
      <c r="E1690" s="76"/>
      <c r="F1690" s="78"/>
      <c r="G1690" s="79"/>
      <c r="H1690" s="80"/>
      <c r="I1690" s="72"/>
    </row>
    <row r="1691" customFormat="false" ht="15" hidden="false" customHeight="false" outlineLevel="0" collapsed="false">
      <c r="B1691" s="90"/>
      <c r="C1691" s="76"/>
      <c r="D1691" s="77"/>
      <c r="E1691" s="76"/>
      <c r="F1691" s="78"/>
      <c r="G1691" s="79"/>
      <c r="H1691" s="80"/>
      <c r="I1691" s="72"/>
    </row>
    <row r="1692" customFormat="false" ht="15" hidden="false" customHeight="false" outlineLevel="0" collapsed="false">
      <c r="B1692" s="74"/>
      <c r="C1692" s="81"/>
      <c r="D1692" s="82"/>
      <c r="E1692" s="82"/>
      <c r="F1692" s="83"/>
      <c r="G1692" s="84"/>
      <c r="H1692" s="85"/>
      <c r="I1692" s="72"/>
    </row>
    <row r="1693" customFormat="false" ht="15" hidden="false" customHeight="false" outlineLevel="0" collapsed="false">
      <c r="B1693" s="86"/>
      <c r="C1693" s="82"/>
      <c r="D1693" s="82"/>
      <c r="E1693" s="82"/>
      <c r="F1693" s="83"/>
      <c r="G1693" s="87"/>
      <c r="H1693" s="88"/>
      <c r="I1693" s="72"/>
    </row>
    <row r="1694" customFormat="false" ht="15" hidden="false" customHeight="false" outlineLevel="0" collapsed="false">
      <c r="B1694" s="65"/>
      <c r="C1694" s="60"/>
      <c r="D1694" s="73"/>
      <c r="E1694" s="68"/>
      <c r="F1694" s="69"/>
      <c r="G1694" s="70"/>
      <c r="H1694" s="71"/>
      <c r="I1694" s="72"/>
    </row>
    <row r="1695" customFormat="false" ht="15" hidden="false" customHeight="false" outlineLevel="0" collapsed="false">
      <c r="B1695" s="74"/>
      <c r="C1695" s="60"/>
      <c r="D1695" s="61"/>
      <c r="E1695" s="60"/>
      <c r="F1695" s="62"/>
      <c r="G1695" s="75"/>
      <c r="H1695" s="63"/>
      <c r="I1695" s="72"/>
    </row>
    <row r="1696" customFormat="false" ht="15" hidden="false" customHeight="false" outlineLevel="0" collapsed="false">
      <c r="B1696" s="89"/>
      <c r="C1696" s="76"/>
      <c r="D1696" s="77"/>
      <c r="E1696" s="76"/>
      <c r="F1696" s="78"/>
      <c r="G1696" s="79"/>
      <c r="H1696" s="80"/>
      <c r="I1696" s="72"/>
    </row>
    <row r="1697" customFormat="false" ht="15" hidden="false" customHeight="false" outlineLevel="0" collapsed="false">
      <c r="B1697" s="91"/>
      <c r="C1697" s="76"/>
      <c r="D1697" s="77"/>
      <c r="E1697" s="76"/>
      <c r="F1697" s="78"/>
      <c r="G1697" s="79"/>
      <c r="H1697" s="80"/>
      <c r="I1697" s="72"/>
    </row>
    <row r="1698" customFormat="false" ht="15" hidden="false" customHeight="false" outlineLevel="0" collapsed="false">
      <c r="B1698" s="90"/>
      <c r="C1698" s="76"/>
      <c r="D1698" s="77"/>
      <c r="E1698" s="76"/>
      <c r="F1698" s="78"/>
      <c r="G1698" s="79"/>
      <c r="H1698" s="80"/>
      <c r="I1698" s="72"/>
    </row>
    <row r="1699" customFormat="false" ht="15" hidden="false" customHeight="false" outlineLevel="0" collapsed="false">
      <c r="B1699" s="74"/>
      <c r="C1699" s="81"/>
      <c r="D1699" s="82"/>
      <c r="E1699" s="82"/>
      <c r="F1699" s="83"/>
      <c r="G1699" s="84"/>
      <c r="H1699" s="85"/>
      <c r="I1699" s="72"/>
    </row>
    <row r="1700" customFormat="false" ht="15" hidden="false" customHeight="false" outlineLevel="0" collapsed="false">
      <c r="B1700" s="86"/>
      <c r="C1700" s="82"/>
      <c r="D1700" s="82"/>
      <c r="E1700" s="82"/>
      <c r="F1700" s="83"/>
      <c r="G1700" s="87"/>
      <c r="H1700" s="88"/>
      <c r="I1700" s="72"/>
    </row>
    <row r="1701" customFormat="false" ht="15" hidden="false" customHeight="false" outlineLevel="0" collapsed="false">
      <c r="B1701" s="65"/>
      <c r="C1701" s="60"/>
      <c r="D1701" s="73"/>
      <c r="E1701" s="68"/>
      <c r="F1701" s="69"/>
      <c r="G1701" s="70"/>
      <c r="H1701" s="71"/>
      <c r="I1701" s="72"/>
    </row>
    <row r="1702" customFormat="false" ht="15" hidden="false" customHeight="false" outlineLevel="0" collapsed="false">
      <c r="B1702" s="74"/>
      <c r="C1702" s="60"/>
      <c r="D1702" s="61"/>
      <c r="E1702" s="60"/>
      <c r="F1702" s="62"/>
      <c r="G1702" s="75"/>
      <c r="H1702" s="63"/>
      <c r="I1702" s="72"/>
    </row>
    <row r="1703" customFormat="false" ht="15" hidden="false" customHeight="false" outlineLevel="0" collapsed="false">
      <c r="B1703" s="89"/>
      <c r="C1703" s="76"/>
      <c r="D1703" s="77"/>
      <c r="E1703" s="76"/>
      <c r="F1703" s="78"/>
      <c r="G1703" s="79"/>
      <c r="H1703" s="80"/>
      <c r="I1703" s="72"/>
    </row>
    <row r="1704" customFormat="false" ht="15" hidden="false" customHeight="false" outlineLevel="0" collapsed="false">
      <c r="B1704" s="91"/>
      <c r="C1704" s="76"/>
      <c r="D1704" s="77"/>
      <c r="E1704" s="76"/>
      <c r="F1704" s="78"/>
      <c r="G1704" s="79"/>
      <c r="H1704" s="80"/>
      <c r="I1704" s="72"/>
    </row>
    <row r="1705" customFormat="false" ht="15" hidden="false" customHeight="false" outlineLevel="0" collapsed="false">
      <c r="B1705" s="90"/>
      <c r="C1705" s="76"/>
      <c r="D1705" s="77"/>
      <c r="E1705" s="76"/>
      <c r="F1705" s="78"/>
      <c r="G1705" s="79"/>
      <c r="H1705" s="80"/>
      <c r="I1705" s="72"/>
    </row>
    <row r="1706" customFormat="false" ht="15" hidden="false" customHeight="false" outlineLevel="0" collapsed="false">
      <c r="B1706" s="74"/>
      <c r="C1706" s="81"/>
      <c r="D1706" s="82"/>
      <c r="E1706" s="82"/>
      <c r="F1706" s="83"/>
      <c r="G1706" s="84"/>
      <c r="H1706" s="85"/>
      <c r="I1706" s="72"/>
    </row>
    <row r="1707" customFormat="false" ht="15" hidden="false" customHeight="false" outlineLevel="0" collapsed="false">
      <c r="B1707" s="86"/>
      <c r="C1707" s="82"/>
      <c r="D1707" s="82"/>
      <c r="E1707" s="82"/>
      <c r="F1707" s="83"/>
      <c r="G1707" s="87"/>
      <c r="H1707" s="88"/>
      <c r="I1707" s="72"/>
    </row>
    <row r="1708" customFormat="false" ht="15" hidden="false" customHeight="false" outlineLevel="0" collapsed="false">
      <c r="B1708" s="65"/>
      <c r="C1708" s="60"/>
      <c r="D1708" s="73"/>
      <c r="E1708" s="68"/>
      <c r="F1708" s="69"/>
      <c r="G1708" s="70"/>
      <c r="H1708" s="71"/>
      <c r="I1708" s="72"/>
    </row>
    <row r="1709" customFormat="false" ht="15" hidden="false" customHeight="false" outlineLevel="0" collapsed="false">
      <c r="B1709" s="74"/>
      <c r="C1709" s="60"/>
      <c r="D1709" s="61"/>
      <c r="E1709" s="60"/>
      <c r="F1709" s="62"/>
      <c r="G1709" s="75"/>
      <c r="H1709" s="63"/>
      <c r="I1709" s="72"/>
    </row>
    <row r="1710" customFormat="false" ht="15" hidden="false" customHeight="false" outlineLevel="0" collapsed="false">
      <c r="B1710" s="89"/>
      <c r="C1710" s="76"/>
      <c r="D1710" s="77"/>
      <c r="E1710" s="76"/>
      <c r="F1710" s="78"/>
      <c r="G1710" s="79"/>
      <c r="H1710" s="80"/>
      <c r="I1710" s="72"/>
    </row>
    <row r="1711" customFormat="false" ht="15" hidden="false" customHeight="false" outlineLevel="0" collapsed="false">
      <c r="B1711" s="91"/>
      <c r="C1711" s="76"/>
      <c r="D1711" s="77"/>
      <c r="E1711" s="76"/>
      <c r="F1711" s="78"/>
      <c r="G1711" s="79"/>
      <c r="H1711" s="80"/>
      <c r="I1711" s="72"/>
    </row>
    <row r="1712" customFormat="false" ht="15" hidden="false" customHeight="false" outlineLevel="0" collapsed="false">
      <c r="B1712" s="90"/>
      <c r="C1712" s="76"/>
      <c r="D1712" s="77"/>
      <c r="E1712" s="76"/>
      <c r="F1712" s="78"/>
      <c r="G1712" s="79"/>
      <c r="H1712" s="80"/>
      <c r="I1712" s="72"/>
    </row>
    <row r="1713" customFormat="false" ht="15" hidden="false" customHeight="false" outlineLevel="0" collapsed="false">
      <c r="B1713" s="74"/>
      <c r="C1713" s="81"/>
      <c r="D1713" s="82"/>
      <c r="E1713" s="82"/>
      <c r="F1713" s="83"/>
      <c r="G1713" s="84"/>
      <c r="H1713" s="85"/>
      <c r="I1713" s="72"/>
    </row>
    <row r="1714" customFormat="false" ht="15" hidden="false" customHeight="false" outlineLevel="0" collapsed="false">
      <c r="B1714" s="86"/>
      <c r="C1714" s="82"/>
      <c r="D1714" s="82"/>
      <c r="E1714" s="82"/>
      <c r="F1714" s="83"/>
      <c r="G1714" s="87"/>
      <c r="H1714" s="88"/>
      <c r="I1714" s="72"/>
    </row>
    <row r="1715" customFormat="false" ht="15" hidden="false" customHeight="false" outlineLevel="0" collapsed="false">
      <c r="B1715" s="65"/>
      <c r="C1715" s="60"/>
      <c r="D1715" s="73"/>
      <c r="E1715" s="68"/>
      <c r="F1715" s="69"/>
      <c r="G1715" s="70"/>
      <c r="H1715" s="71"/>
      <c r="I1715" s="72"/>
    </row>
    <row r="1716" customFormat="false" ht="15" hidden="false" customHeight="false" outlineLevel="0" collapsed="false">
      <c r="B1716" s="74"/>
      <c r="C1716" s="60"/>
      <c r="D1716" s="61"/>
      <c r="E1716" s="60"/>
      <c r="F1716" s="62"/>
      <c r="G1716" s="75"/>
      <c r="H1716" s="63"/>
      <c r="I1716" s="72"/>
    </row>
    <row r="1717" customFormat="false" ht="15" hidden="false" customHeight="false" outlineLevel="0" collapsed="false">
      <c r="B1717" s="89"/>
      <c r="C1717" s="76"/>
      <c r="D1717" s="77"/>
      <c r="E1717" s="76"/>
      <c r="F1717" s="78"/>
      <c r="G1717" s="79"/>
      <c r="H1717" s="80"/>
      <c r="I1717" s="72"/>
    </row>
    <row r="1718" customFormat="false" ht="15" hidden="false" customHeight="false" outlineLevel="0" collapsed="false">
      <c r="B1718" s="91"/>
      <c r="C1718" s="76"/>
      <c r="D1718" s="77"/>
      <c r="E1718" s="76"/>
      <c r="F1718" s="78"/>
      <c r="G1718" s="79"/>
      <c r="H1718" s="80"/>
      <c r="I1718" s="72"/>
    </row>
    <row r="1719" customFormat="false" ht="15" hidden="false" customHeight="false" outlineLevel="0" collapsed="false">
      <c r="B1719" s="90"/>
      <c r="C1719" s="76"/>
      <c r="D1719" s="77"/>
      <c r="E1719" s="76"/>
      <c r="F1719" s="78"/>
      <c r="G1719" s="79"/>
      <c r="H1719" s="80"/>
      <c r="I1719" s="72"/>
    </row>
    <row r="1720" customFormat="false" ht="15" hidden="false" customHeight="false" outlineLevel="0" collapsed="false">
      <c r="B1720" s="74"/>
      <c r="C1720" s="81"/>
      <c r="D1720" s="82"/>
      <c r="E1720" s="82"/>
      <c r="F1720" s="83"/>
      <c r="G1720" s="84"/>
      <c r="H1720" s="85"/>
      <c r="I1720" s="72"/>
    </row>
    <row r="1721" customFormat="false" ht="15" hidden="false" customHeight="false" outlineLevel="0" collapsed="false">
      <c r="B1721" s="86"/>
      <c r="C1721" s="82"/>
      <c r="D1721" s="82"/>
      <c r="E1721" s="82"/>
      <c r="F1721" s="83"/>
      <c r="G1721" s="87"/>
      <c r="H1721" s="88"/>
      <c r="I1721" s="72"/>
    </row>
    <row r="1722" customFormat="false" ht="15" hidden="false" customHeight="false" outlineLevel="0" collapsed="false">
      <c r="B1722" s="65"/>
      <c r="C1722" s="60"/>
      <c r="D1722" s="73"/>
      <c r="E1722" s="68"/>
      <c r="F1722" s="69"/>
      <c r="G1722" s="70"/>
      <c r="H1722" s="71"/>
      <c r="I1722" s="72"/>
    </row>
    <row r="1723" customFormat="false" ht="15" hidden="false" customHeight="false" outlineLevel="0" collapsed="false">
      <c r="B1723" s="74"/>
      <c r="C1723" s="60"/>
      <c r="D1723" s="61"/>
      <c r="E1723" s="60"/>
      <c r="F1723" s="62"/>
      <c r="G1723" s="75"/>
      <c r="H1723" s="63"/>
      <c r="I1723" s="72"/>
    </row>
    <row r="1724" customFormat="false" ht="15" hidden="false" customHeight="false" outlineLevel="0" collapsed="false">
      <c r="B1724" s="89"/>
      <c r="C1724" s="76"/>
      <c r="D1724" s="77"/>
      <c r="E1724" s="76"/>
      <c r="F1724" s="78"/>
      <c r="G1724" s="79"/>
      <c r="H1724" s="80"/>
      <c r="I1724" s="72"/>
    </row>
    <row r="1725" customFormat="false" ht="15" hidden="false" customHeight="false" outlineLevel="0" collapsed="false">
      <c r="B1725" s="91"/>
      <c r="C1725" s="76"/>
      <c r="D1725" s="77"/>
      <c r="E1725" s="76"/>
      <c r="F1725" s="78"/>
      <c r="G1725" s="79"/>
      <c r="H1725" s="80"/>
      <c r="I1725" s="72"/>
    </row>
    <row r="1726" customFormat="false" ht="15" hidden="false" customHeight="false" outlineLevel="0" collapsed="false">
      <c r="B1726" s="90"/>
      <c r="C1726" s="76"/>
      <c r="D1726" s="77"/>
      <c r="E1726" s="76"/>
      <c r="F1726" s="78"/>
      <c r="G1726" s="79"/>
      <c r="H1726" s="80"/>
      <c r="I1726" s="72"/>
    </row>
    <row r="1727" customFormat="false" ht="15" hidden="false" customHeight="false" outlineLevel="0" collapsed="false">
      <c r="B1727" s="74"/>
      <c r="C1727" s="81"/>
      <c r="D1727" s="82"/>
      <c r="E1727" s="82"/>
      <c r="F1727" s="83"/>
      <c r="G1727" s="84"/>
      <c r="H1727" s="85"/>
      <c r="I1727" s="72"/>
    </row>
    <row r="1728" customFormat="false" ht="15" hidden="false" customHeight="false" outlineLevel="0" collapsed="false">
      <c r="B1728" s="86"/>
      <c r="C1728" s="82"/>
      <c r="D1728" s="82"/>
      <c r="E1728" s="82"/>
      <c r="F1728" s="83"/>
      <c r="G1728" s="87"/>
      <c r="H1728" s="88"/>
      <c r="I1728" s="72"/>
    </row>
    <row r="1729" customFormat="false" ht="15" hidden="false" customHeight="false" outlineLevel="0" collapsed="false">
      <c r="B1729" s="65"/>
      <c r="C1729" s="60"/>
      <c r="D1729" s="73"/>
      <c r="E1729" s="68"/>
      <c r="F1729" s="69"/>
      <c r="G1729" s="70"/>
      <c r="H1729" s="71"/>
      <c r="I1729" s="72"/>
    </row>
    <row r="1730" customFormat="false" ht="15" hidden="false" customHeight="false" outlineLevel="0" collapsed="false">
      <c r="B1730" s="74"/>
      <c r="C1730" s="60"/>
      <c r="D1730" s="61"/>
      <c r="E1730" s="60"/>
      <c r="F1730" s="62"/>
      <c r="G1730" s="75"/>
      <c r="H1730" s="63"/>
      <c r="I1730" s="72"/>
    </row>
    <row r="1731" customFormat="false" ht="15" hidden="false" customHeight="false" outlineLevel="0" collapsed="false">
      <c r="B1731" s="89"/>
      <c r="C1731" s="76"/>
      <c r="D1731" s="77"/>
      <c r="E1731" s="76"/>
      <c r="F1731" s="78"/>
      <c r="G1731" s="79"/>
      <c r="H1731" s="80"/>
      <c r="I1731" s="72"/>
    </row>
    <row r="1732" customFormat="false" ht="15" hidden="false" customHeight="false" outlineLevel="0" collapsed="false">
      <c r="B1732" s="91"/>
      <c r="C1732" s="76"/>
      <c r="D1732" s="77"/>
      <c r="E1732" s="76"/>
      <c r="F1732" s="78"/>
      <c r="G1732" s="79"/>
      <c r="H1732" s="80"/>
      <c r="I1732" s="72"/>
    </row>
    <row r="1733" customFormat="false" ht="15" hidden="false" customHeight="false" outlineLevel="0" collapsed="false">
      <c r="B1733" s="90"/>
      <c r="C1733" s="76"/>
      <c r="D1733" s="77"/>
      <c r="E1733" s="76"/>
      <c r="F1733" s="78"/>
      <c r="G1733" s="79"/>
      <c r="H1733" s="80"/>
      <c r="I1733" s="72"/>
    </row>
    <row r="1734" customFormat="false" ht="15" hidden="false" customHeight="false" outlineLevel="0" collapsed="false">
      <c r="B1734" s="74"/>
      <c r="C1734" s="81"/>
      <c r="D1734" s="82"/>
      <c r="E1734" s="82"/>
      <c r="F1734" s="83"/>
      <c r="G1734" s="84"/>
      <c r="H1734" s="85"/>
      <c r="I1734" s="72"/>
    </row>
    <row r="1735" customFormat="false" ht="15" hidden="false" customHeight="false" outlineLevel="0" collapsed="false">
      <c r="B1735" s="86"/>
      <c r="C1735" s="82"/>
      <c r="D1735" s="82"/>
      <c r="E1735" s="82"/>
      <c r="F1735" s="83"/>
      <c r="G1735" s="87"/>
      <c r="H1735" s="88"/>
      <c r="I1735" s="72"/>
    </row>
    <row r="1736" customFormat="false" ht="15" hidden="false" customHeight="false" outlineLevel="0" collapsed="false">
      <c r="B1736" s="65"/>
      <c r="C1736" s="60"/>
      <c r="D1736" s="73"/>
      <c r="E1736" s="68"/>
      <c r="F1736" s="69"/>
      <c r="G1736" s="70"/>
      <c r="H1736" s="71"/>
      <c r="I1736" s="72"/>
    </row>
    <row r="1737" customFormat="false" ht="15" hidden="false" customHeight="false" outlineLevel="0" collapsed="false">
      <c r="B1737" s="74"/>
      <c r="C1737" s="60"/>
      <c r="D1737" s="61"/>
      <c r="E1737" s="60"/>
      <c r="F1737" s="62"/>
      <c r="G1737" s="75"/>
      <c r="H1737" s="63"/>
      <c r="I1737" s="72"/>
    </row>
    <row r="1738" customFormat="false" ht="15" hidden="false" customHeight="false" outlineLevel="0" collapsed="false">
      <c r="B1738" s="89"/>
      <c r="C1738" s="76"/>
      <c r="D1738" s="77"/>
      <c r="E1738" s="76"/>
      <c r="F1738" s="78"/>
      <c r="G1738" s="79"/>
      <c r="H1738" s="80"/>
      <c r="I1738" s="72"/>
    </row>
    <row r="1739" customFormat="false" ht="15" hidden="false" customHeight="false" outlineLevel="0" collapsed="false">
      <c r="B1739" s="91"/>
      <c r="C1739" s="76"/>
      <c r="D1739" s="77"/>
      <c r="E1739" s="76"/>
      <c r="F1739" s="78"/>
      <c r="G1739" s="79"/>
      <c r="H1739" s="80"/>
      <c r="I1739" s="72"/>
    </row>
    <row r="1740" customFormat="false" ht="15" hidden="false" customHeight="false" outlineLevel="0" collapsed="false">
      <c r="B1740" s="90"/>
      <c r="C1740" s="76"/>
      <c r="D1740" s="77"/>
      <c r="E1740" s="76"/>
      <c r="F1740" s="78"/>
      <c r="G1740" s="79"/>
      <c r="H1740" s="80"/>
      <c r="I1740" s="72"/>
    </row>
    <row r="1741" customFormat="false" ht="15" hidden="false" customHeight="false" outlineLevel="0" collapsed="false">
      <c r="B1741" s="74"/>
      <c r="C1741" s="81"/>
      <c r="D1741" s="82"/>
      <c r="E1741" s="82"/>
      <c r="F1741" s="83"/>
      <c r="G1741" s="84"/>
      <c r="H1741" s="85"/>
      <c r="I1741" s="72"/>
    </row>
    <row r="1742" customFormat="false" ht="15" hidden="false" customHeight="false" outlineLevel="0" collapsed="false">
      <c r="B1742" s="86"/>
      <c r="C1742" s="82"/>
      <c r="D1742" s="82"/>
      <c r="E1742" s="82"/>
      <c r="F1742" s="83"/>
      <c r="G1742" s="87"/>
      <c r="H1742" s="88"/>
      <c r="I1742" s="72"/>
    </row>
    <row r="1743" customFormat="false" ht="15" hidden="false" customHeight="false" outlineLevel="0" collapsed="false">
      <c r="B1743" s="65"/>
      <c r="C1743" s="60"/>
      <c r="D1743" s="73"/>
      <c r="E1743" s="68"/>
      <c r="F1743" s="69"/>
      <c r="G1743" s="70"/>
      <c r="H1743" s="71"/>
      <c r="I1743" s="72"/>
    </row>
    <row r="1744" customFormat="false" ht="15" hidden="false" customHeight="false" outlineLevel="0" collapsed="false">
      <c r="B1744" s="74"/>
      <c r="C1744" s="60"/>
      <c r="D1744" s="61"/>
      <c r="E1744" s="60"/>
      <c r="F1744" s="62"/>
      <c r="G1744" s="75"/>
      <c r="H1744" s="63"/>
      <c r="I1744" s="72"/>
    </row>
    <row r="1745" customFormat="false" ht="15" hidden="false" customHeight="false" outlineLevel="0" collapsed="false">
      <c r="B1745" s="89"/>
      <c r="C1745" s="76"/>
      <c r="D1745" s="77"/>
      <c r="E1745" s="76"/>
      <c r="F1745" s="78"/>
      <c r="G1745" s="79"/>
      <c r="H1745" s="80"/>
      <c r="I1745" s="72"/>
    </row>
    <row r="1746" customFormat="false" ht="15" hidden="false" customHeight="false" outlineLevel="0" collapsed="false">
      <c r="B1746" s="90"/>
      <c r="C1746" s="76"/>
      <c r="D1746" s="77"/>
      <c r="E1746" s="76"/>
      <c r="F1746" s="78"/>
      <c r="G1746" s="79"/>
      <c r="H1746" s="80"/>
      <c r="I1746" s="72"/>
    </row>
    <row r="1747" customFormat="false" ht="15" hidden="false" customHeight="false" outlineLevel="0" collapsed="false">
      <c r="B1747" s="74"/>
      <c r="C1747" s="81"/>
      <c r="D1747" s="82"/>
      <c r="E1747" s="82"/>
      <c r="F1747" s="83"/>
      <c r="G1747" s="84"/>
      <c r="H1747" s="85"/>
      <c r="I1747" s="72"/>
    </row>
    <row r="1748" customFormat="false" ht="15" hidden="false" customHeight="false" outlineLevel="0" collapsed="false">
      <c r="B1748" s="86"/>
      <c r="C1748" s="82"/>
      <c r="D1748" s="82"/>
      <c r="E1748" s="82"/>
      <c r="F1748" s="83"/>
      <c r="G1748" s="87"/>
      <c r="H1748" s="88"/>
      <c r="I1748" s="72"/>
    </row>
    <row r="1749" customFormat="false" ht="15" hidden="false" customHeight="false" outlineLevel="0" collapsed="false">
      <c r="B1749" s="65"/>
      <c r="C1749" s="60"/>
      <c r="D1749" s="73"/>
      <c r="E1749" s="68"/>
      <c r="F1749" s="69"/>
      <c r="G1749" s="70"/>
      <c r="H1749" s="71"/>
      <c r="I1749" s="72"/>
    </row>
    <row r="1750" customFormat="false" ht="15" hidden="false" customHeight="false" outlineLevel="0" collapsed="false">
      <c r="B1750" s="74"/>
      <c r="C1750" s="60"/>
      <c r="D1750" s="61"/>
      <c r="E1750" s="60"/>
      <c r="F1750" s="62"/>
      <c r="G1750" s="75"/>
      <c r="H1750" s="63"/>
      <c r="I1750" s="72"/>
    </row>
    <row r="1751" customFormat="false" ht="15" hidden="false" customHeight="false" outlineLevel="0" collapsed="false">
      <c r="B1751" s="89"/>
      <c r="C1751" s="76"/>
      <c r="D1751" s="77"/>
      <c r="E1751" s="76"/>
      <c r="F1751" s="78"/>
      <c r="G1751" s="79"/>
      <c r="H1751" s="80"/>
      <c r="I1751" s="72"/>
    </row>
    <row r="1752" customFormat="false" ht="15" hidden="false" customHeight="false" outlineLevel="0" collapsed="false">
      <c r="B1752" s="90"/>
      <c r="C1752" s="76"/>
      <c r="D1752" s="77"/>
      <c r="E1752" s="76"/>
      <c r="F1752" s="78"/>
      <c r="G1752" s="79"/>
      <c r="H1752" s="80"/>
      <c r="I1752" s="72"/>
    </row>
    <row r="1753" customFormat="false" ht="15" hidden="false" customHeight="false" outlineLevel="0" collapsed="false">
      <c r="B1753" s="74"/>
      <c r="C1753" s="81"/>
      <c r="D1753" s="82"/>
      <c r="E1753" s="82"/>
      <c r="F1753" s="83"/>
      <c r="G1753" s="84"/>
      <c r="H1753" s="85"/>
      <c r="I1753" s="72"/>
    </row>
    <row r="1754" customFormat="false" ht="15" hidden="false" customHeight="false" outlineLevel="0" collapsed="false">
      <c r="B1754" s="86"/>
      <c r="C1754" s="82"/>
      <c r="D1754" s="82"/>
      <c r="E1754" s="82"/>
      <c r="F1754" s="83"/>
      <c r="G1754" s="87"/>
      <c r="H1754" s="88"/>
      <c r="I1754" s="72"/>
    </row>
    <row r="1755" customFormat="false" ht="15" hidden="false" customHeight="false" outlineLevel="0" collapsed="false">
      <c r="B1755" s="65"/>
      <c r="C1755" s="60"/>
      <c r="D1755" s="73"/>
      <c r="E1755" s="68"/>
      <c r="F1755" s="69"/>
      <c r="G1755" s="70"/>
      <c r="H1755" s="71"/>
      <c r="I1755" s="72"/>
    </row>
    <row r="1756" customFormat="false" ht="15" hidden="false" customHeight="false" outlineLevel="0" collapsed="false">
      <c r="B1756" s="74"/>
      <c r="C1756" s="60"/>
      <c r="D1756" s="61"/>
      <c r="E1756" s="60"/>
      <c r="F1756" s="62"/>
      <c r="G1756" s="75"/>
      <c r="H1756" s="63"/>
      <c r="I1756" s="72"/>
    </row>
    <row r="1757" customFormat="false" ht="15" hidden="false" customHeight="false" outlineLevel="0" collapsed="false">
      <c r="B1757" s="89"/>
      <c r="C1757" s="76"/>
      <c r="D1757" s="77"/>
      <c r="E1757" s="76"/>
      <c r="F1757" s="78"/>
      <c r="G1757" s="79"/>
      <c r="H1757" s="80"/>
      <c r="I1757" s="72"/>
    </row>
    <row r="1758" customFormat="false" ht="15" hidden="false" customHeight="false" outlineLevel="0" collapsed="false">
      <c r="B1758" s="91"/>
      <c r="C1758" s="76"/>
      <c r="D1758" s="77"/>
      <c r="E1758" s="76"/>
      <c r="F1758" s="78"/>
      <c r="G1758" s="79"/>
      <c r="H1758" s="80"/>
      <c r="I1758" s="72"/>
    </row>
    <row r="1759" customFormat="false" ht="15" hidden="false" customHeight="false" outlineLevel="0" collapsed="false">
      <c r="B1759" s="90"/>
      <c r="C1759" s="76"/>
      <c r="D1759" s="77"/>
      <c r="E1759" s="76"/>
      <c r="F1759" s="78"/>
      <c r="G1759" s="79"/>
      <c r="H1759" s="80"/>
      <c r="I1759" s="72"/>
    </row>
    <row r="1760" customFormat="false" ht="15" hidden="false" customHeight="false" outlineLevel="0" collapsed="false">
      <c r="B1760" s="74"/>
      <c r="C1760" s="81"/>
      <c r="D1760" s="82"/>
      <c r="E1760" s="82"/>
      <c r="F1760" s="83"/>
      <c r="G1760" s="84"/>
      <c r="H1760" s="85"/>
      <c r="I1760" s="72"/>
    </row>
    <row r="1761" customFormat="false" ht="15" hidden="false" customHeight="false" outlineLevel="0" collapsed="false">
      <c r="B1761" s="86"/>
      <c r="C1761" s="82"/>
      <c r="D1761" s="82"/>
      <c r="E1761" s="82"/>
      <c r="F1761" s="83"/>
      <c r="G1761" s="87"/>
      <c r="H1761" s="88"/>
      <c r="I1761" s="72"/>
    </row>
    <row r="1762" customFormat="false" ht="15" hidden="false" customHeight="false" outlineLevel="0" collapsed="false">
      <c r="B1762" s="65"/>
      <c r="C1762" s="60"/>
      <c r="D1762" s="73"/>
      <c r="E1762" s="68"/>
      <c r="F1762" s="69"/>
      <c r="G1762" s="70"/>
      <c r="H1762" s="71"/>
      <c r="I1762" s="72"/>
    </row>
    <row r="1763" customFormat="false" ht="15" hidden="false" customHeight="false" outlineLevel="0" collapsed="false">
      <c r="B1763" s="74"/>
      <c r="C1763" s="60"/>
      <c r="D1763" s="61"/>
      <c r="E1763" s="60"/>
      <c r="F1763" s="62"/>
      <c r="G1763" s="75"/>
      <c r="H1763" s="63"/>
      <c r="I1763" s="72"/>
    </row>
    <row r="1764" customFormat="false" ht="15" hidden="false" customHeight="false" outlineLevel="0" collapsed="false">
      <c r="B1764" s="89"/>
      <c r="C1764" s="76"/>
      <c r="D1764" s="77"/>
      <c r="E1764" s="76"/>
      <c r="F1764" s="78"/>
      <c r="G1764" s="79"/>
      <c r="H1764" s="80"/>
      <c r="I1764" s="72"/>
    </row>
    <row r="1765" customFormat="false" ht="15" hidden="false" customHeight="false" outlineLevel="0" collapsed="false">
      <c r="B1765" s="91"/>
      <c r="C1765" s="76"/>
      <c r="D1765" s="77"/>
      <c r="E1765" s="76"/>
      <c r="F1765" s="78"/>
      <c r="G1765" s="79"/>
      <c r="H1765" s="80"/>
      <c r="I1765" s="72"/>
    </row>
    <row r="1766" customFormat="false" ht="15" hidden="false" customHeight="false" outlineLevel="0" collapsed="false">
      <c r="B1766" s="90"/>
      <c r="C1766" s="76"/>
      <c r="D1766" s="77"/>
      <c r="E1766" s="76"/>
      <c r="F1766" s="78"/>
      <c r="G1766" s="79"/>
      <c r="H1766" s="80"/>
      <c r="I1766" s="72"/>
    </row>
    <row r="1767" customFormat="false" ht="15" hidden="false" customHeight="false" outlineLevel="0" collapsed="false">
      <c r="B1767" s="74"/>
      <c r="C1767" s="81"/>
      <c r="D1767" s="82"/>
      <c r="E1767" s="82"/>
      <c r="F1767" s="83"/>
      <c r="G1767" s="84"/>
      <c r="H1767" s="85"/>
      <c r="I1767" s="72"/>
    </row>
    <row r="1768" customFormat="false" ht="15" hidden="false" customHeight="false" outlineLevel="0" collapsed="false">
      <c r="B1768" s="86"/>
      <c r="C1768" s="82"/>
      <c r="D1768" s="82"/>
      <c r="E1768" s="82"/>
      <c r="F1768" s="83"/>
      <c r="G1768" s="87"/>
      <c r="H1768" s="88"/>
      <c r="I1768" s="72"/>
    </row>
    <row r="1769" customFormat="false" ht="15" hidden="false" customHeight="false" outlineLevel="0" collapsed="false">
      <c r="B1769" s="65"/>
      <c r="C1769" s="60"/>
      <c r="D1769" s="73"/>
      <c r="E1769" s="68"/>
      <c r="F1769" s="69"/>
      <c r="G1769" s="70"/>
      <c r="H1769" s="71"/>
      <c r="I1769" s="72"/>
    </row>
    <row r="1770" customFormat="false" ht="15" hidden="false" customHeight="false" outlineLevel="0" collapsed="false">
      <c r="B1770" s="74"/>
      <c r="C1770" s="60"/>
      <c r="D1770" s="61"/>
      <c r="E1770" s="60"/>
      <c r="F1770" s="62"/>
      <c r="G1770" s="75"/>
      <c r="H1770" s="63"/>
      <c r="I1770" s="72"/>
    </row>
    <row r="1771" customFormat="false" ht="15" hidden="false" customHeight="false" outlineLevel="0" collapsed="false">
      <c r="B1771" s="89"/>
      <c r="C1771" s="76"/>
      <c r="D1771" s="77"/>
      <c r="E1771" s="76"/>
      <c r="F1771" s="78"/>
      <c r="G1771" s="79"/>
      <c r="H1771" s="80"/>
      <c r="I1771" s="72"/>
    </row>
    <row r="1772" customFormat="false" ht="15" hidden="false" customHeight="false" outlineLevel="0" collapsed="false">
      <c r="B1772" s="91"/>
      <c r="C1772" s="76"/>
      <c r="D1772" s="77"/>
      <c r="E1772" s="76"/>
      <c r="F1772" s="78"/>
      <c r="G1772" s="79"/>
      <c r="H1772" s="80"/>
      <c r="I1772" s="72"/>
    </row>
    <row r="1773" customFormat="false" ht="15" hidden="false" customHeight="false" outlineLevel="0" collapsed="false">
      <c r="B1773" s="90"/>
      <c r="C1773" s="76"/>
      <c r="D1773" s="77"/>
      <c r="E1773" s="76"/>
      <c r="F1773" s="78"/>
      <c r="G1773" s="79"/>
      <c r="H1773" s="80"/>
      <c r="I1773" s="72"/>
    </row>
    <row r="1774" customFormat="false" ht="15" hidden="false" customHeight="false" outlineLevel="0" collapsed="false">
      <c r="B1774" s="74"/>
      <c r="C1774" s="81"/>
      <c r="D1774" s="82"/>
      <c r="E1774" s="82"/>
      <c r="F1774" s="83"/>
      <c r="G1774" s="84"/>
      <c r="H1774" s="85"/>
      <c r="I1774" s="72"/>
    </row>
    <row r="1775" customFormat="false" ht="15" hidden="false" customHeight="false" outlineLevel="0" collapsed="false">
      <c r="B1775" s="86"/>
      <c r="C1775" s="82"/>
      <c r="D1775" s="82"/>
      <c r="E1775" s="82"/>
      <c r="F1775" s="83"/>
      <c r="G1775" s="87"/>
      <c r="H1775" s="88"/>
      <c r="I1775" s="72"/>
    </row>
    <row r="1776" customFormat="false" ht="15" hidden="false" customHeight="false" outlineLevel="0" collapsed="false">
      <c r="B1776" s="65"/>
      <c r="C1776" s="60"/>
      <c r="D1776" s="73"/>
      <c r="E1776" s="68"/>
      <c r="F1776" s="69"/>
      <c r="G1776" s="70"/>
      <c r="H1776" s="71"/>
      <c r="I1776" s="72"/>
    </row>
    <row r="1777" customFormat="false" ht="15" hidden="false" customHeight="false" outlineLevel="0" collapsed="false">
      <c r="B1777" s="74"/>
      <c r="C1777" s="60"/>
      <c r="D1777" s="61"/>
      <c r="E1777" s="60"/>
      <c r="F1777" s="62"/>
      <c r="G1777" s="75"/>
      <c r="H1777" s="63"/>
      <c r="I1777" s="72"/>
    </row>
    <row r="1778" customFormat="false" ht="15" hidden="false" customHeight="false" outlineLevel="0" collapsed="false">
      <c r="B1778" s="89"/>
      <c r="C1778" s="76"/>
      <c r="D1778" s="77"/>
      <c r="E1778" s="76"/>
      <c r="F1778" s="78"/>
      <c r="G1778" s="79"/>
      <c r="H1778" s="80"/>
      <c r="I1778" s="72"/>
    </row>
    <row r="1779" customFormat="false" ht="15" hidden="false" customHeight="false" outlineLevel="0" collapsed="false">
      <c r="B1779" s="91"/>
      <c r="C1779" s="76"/>
      <c r="D1779" s="77"/>
      <c r="E1779" s="76"/>
      <c r="F1779" s="78"/>
      <c r="G1779" s="79"/>
      <c r="H1779" s="80"/>
      <c r="I1779" s="72"/>
    </row>
    <row r="1780" customFormat="false" ht="15" hidden="false" customHeight="false" outlineLevel="0" collapsed="false">
      <c r="B1780" s="90"/>
      <c r="C1780" s="76"/>
      <c r="D1780" s="77"/>
      <c r="E1780" s="76"/>
      <c r="F1780" s="78"/>
      <c r="G1780" s="79"/>
      <c r="H1780" s="80"/>
      <c r="I1780" s="72"/>
    </row>
    <row r="1781" customFormat="false" ht="15" hidden="false" customHeight="false" outlineLevel="0" collapsed="false">
      <c r="B1781" s="74"/>
      <c r="C1781" s="81"/>
      <c r="D1781" s="82"/>
      <c r="E1781" s="82"/>
      <c r="F1781" s="83"/>
      <c r="G1781" s="84"/>
      <c r="H1781" s="85"/>
      <c r="I1781" s="72"/>
    </row>
    <row r="1782" customFormat="false" ht="15" hidden="false" customHeight="false" outlineLevel="0" collapsed="false">
      <c r="B1782" s="86"/>
      <c r="C1782" s="82"/>
      <c r="D1782" s="82"/>
      <c r="E1782" s="82"/>
      <c r="F1782" s="83"/>
      <c r="G1782" s="87"/>
      <c r="H1782" s="88"/>
      <c r="I1782" s="72"/>
    </row>
    <row r="1783" customFormat="false" ht="15" hidden="false" customHeight="false" outlineLevel="0" collapsed="false">
      <c r="B1783" s="65"/>
      <c r="C1783" s="60"/>
      <c r="D1783" s="73"/>
      <c r="E1783" s="68"/>
      <c r="F1783" s="69"/>
      <c r="G1783" s="70"/>
      <c r="H1783" s="71"/>
      <c r="I1783" s="72"/>
    </row>
    <row r="1784" customFormat="false" ht="15" hidden="false" customHeight="false" outlineLevel="0" collapsed="false">
      <c r="B1784" s="74"/>
      <c r="C1784" s="60"/>
      <c r="D1784" s="61"/>
      <c r="E1784" s="60"/>
      <c r="F1784" s="62"/>
      <c r="G1784" s="75"/>
      <c r="H1784" s="63"/>
      <c r="I1784" s="72"/>
    </row>
    <row r="1785" customFormat="false" ht="15" hidden="false" customHeight="false" outlineLevel="0" collapsed="false">
      <c r="B1785" s="89"/>
      <c r="C1785" s="76"/>
      <c r="D1785" s="77"/>
      <c r="E1785" s="76"/>
      <c r="F1785" s="78"/>
      <c r="G1785" s="79"/>
      <c r="H1785" s="80"/>
      <c r="I1785" s="72"/>
    </row>
    <row r="1786" customFormat="false" ht="15" hidden="false" customHeight="false" outlineLevel="0" collapsed="false">
      <c r="B1786" s="91"/>
      <c r="C1786" s="76"/>
      <c r="D1786" s="77"/>
      <c r="E1786" s="76"/>
      <c r="F1786" s="78"/>
      <c r="G1786" s="79"/>
      <c r="H1786" s="80"/>
      <c r="I1786" s="72"/>
    </row>
    <row r="1787" customFormat="false" ht="15" hidden="false" customHeight="false" outlineLevel="0" collapsed="false">
      <c r="B1787" s="90"/>
      <c r="C1787" s="76"/>
      <c r="D1787" s="77"/>
      <c r="E1787" s="76"/>
      <c r="F1787" s="78"/>
      <c r="G1787" s="79"/>
      <c r="H1787" s="80"/>
      <c r="I1787" s="72"/>
    </row>
    <row r="1788" customFormat="false" ht="15" hidden="false" customHeight="false" outlineLevel="0" collapsed="false">
      <c r="B1788" s="74"/>
      <c r="C1788" s="81"/>
      <c r="D1788" s="82"/>
      <c r="E1788" s="82"/>
      <c r="F1788" s="83"/>
      <c r="G1788" s="84"/>
      <c r="H1788" s="85"/>
      <c r="I1788" s="72"/>
    </row>
    <row r="1789" customFormat="false" ht="15" hidden="false" customHeight="false" outlineLevel="0" collapsed="false">
      <c r="B1789" s="86"/>
      <c r="C1789" s="82"/>
      <c r="D1789" s="82"/>
      <c r="E1789" s="82"/>
      <c r="F1789" s="83"/>
      <c r="G1789" s="87"/>
      <c r="H1789" s="88"/>
      <c r="I1789" s="72"/>
    </row>
    <row r="1790" customFormat="false" ht="15" hidden="false" customHeight="false" outlineLevel="0" collapsed="false">
      <c r="B1790" s="65"/>
      <c r="C1790" s="60"/>
      <c r="D1790" s="73"/>
      <c r="E1790" s="68"/>
      <c r="F1790" s="69"/>
      <c r="G1790" s="70"/>
      <c r="H1790" s="71"/>
      <c r="I1790" s="72"/>
    </row>
    <row r="1791" customFormat="false" ht="15" hidden="false" customHeight="false" outlineLevel="0" collapsed="false">
      <c r="B1791" s="74"/>
      <c r="C1791" s="60"/>
      <c r="D1791" s="61"/>
      <c r="E1791" s="60"/>
      <c r="F1791" s="62"/>
      <c r="G1791" s="75"/>
      <c r="H1791" s="63"/>
      <c r="I1791" s="72"/>
    </row>
    <row r="1792" customFormat="false" ht="15" hidden="false" customHeight="false" outlineLevel="0" collapsed="false">
      <c r="B1792" s="89"/>
      <c r="C1792" s="76"/>
      <c r="D1792" s="77"/>
      <c r="E1792" s="76"/>
      <c r="F1792" s="78"/>
      <c r="G1792" s="79"/>
      <c r="H1792" s="80"/>
      <c r="I1792" s="72"/>
    </row>
    <row r="1793" customFormat="false" ht="15" hidden="false" customHeight="false" outlineLevel="0" collapsed="false">
      <c r="B1793" s="91"/>
      <c r="C1793" s="76"/>
      <c r="D1793" s="77"/>
      <c r="E1793" s="76"/>
      <c r="F1793" s="78"/>
      <c r="G1793" s="79"/>
      <c r="H1793" s="80"/>
      <c r="I1793" s="72"/>
    </row>
    <row r="1794" customFormat="false" ht="15" hidden="false" customHeight="false" outlineLevel="0" collapsed="false">
      <c r="B1794" s="90"/>
      <c r="C1794" s="76"/>
      <c r="D1794" s="77"/>
      <c r="E1794" s="76"/>
      <c r="F1794" s="78"/>
      <c r="G1794" s="79"/>
      <c r="H1794" s="80"/>
      <c r="I1794" s="72"/>
    </row>
    <row r="1795" customFormat="false" ht="15" hidden="false" customHeight="false" outlineLevel="0" collapsed="false">
      <c r="B1795" s="74"/>
      <c r="C1795" s="81"/>
      <c r="D1795" s="82"/>
      <c r="E1795" s="82"/>
      <c r="F1795" s="83"/>
      <c r="G1795" s="84"/>
      <c r="H1795" s="85"/>
      <c r="I1795" s="72"/>
    </row>
    <row r="1796" customFormat="false" ht="15" hidden="false" customHeight="false" outlineLevel="0" collapsed="false">
      <c r="B1796" s="86"/>
      <c r="C1796" s="82"/>
      <c r="D1796" s="82"/>
      <c r="E1796" s="82"/>
      <c r="F1796" s="83"/>
      <c r="G1796" s="87"/>
      <c r="H1796" s="88"/>
      <c r="I1796" s="72"/>
    </row>
    <row r="1797" customFormat="false" ht="15" hidden="false" customHeight="false" outlineLevel="0" collapsed="false">
      <c r="B1797" s="65"/>
      <c r="C1797" s="60"/>
      <c r="D1797" s="73"/>
      <c r="E1797" s="68"/>
      <c r="F1797" s="69"/>
      <c r="G1797" s="70"/>
      <c r="H1797" s="71"/>
      <c r="I1797" s="72"/>
    </row>
    <row r="1798" customFormat="false" ht="15" hidden="false" customHeight="false" outlineLevel="0" collapsed="false">
      <c r="B1798" s="74"/>
      <c r="C1798" s="60"/>
      <c r="D1798" s="61"/>
      <c r="E1798" s="60"/>
      <c r="F1798" s="62"/>
      <c r="G1798" s="75"/>
      <c r="H1798" s="63"/>
      <c r="I1798" s="72"/>
    </row>
    <row r="1799" customFormat="false" ht="15" hidden="false" customHeight="false" outlineLevel="0" collapsed="false">
      <c r="B1799" s="89"/>
      <c r="C1799" s="76"/>
      <c r="D1799" s="77"/>
      <c r="E1799" s="76"/>
      <c r="F1799" s="78"/>
      <c r="G1799" s="79"/>
      <c r="H1799" s="80"/>
      <c r="I1799" s="72"/>
    </row>
    <row r="1800" customFormat="false" ht="15" hidden="false" customHeight="false" outlineLevel="0" collapsed="false">
      <c r="B1800" s="91"/>
      <c r="C1800" s="76"/>
      <c r="D1800" s="77"/>
      <c r="E1800" s="76"/>
      <c r="F1800" s="78"/>
      <c r="G1800" s="79"/>
      <c r="H1800" s="80"/>
      <c r="I1800" s="72"/>
    </row>
    <row r="1801" customFormat="false" ht="15" hidden="false" customHeight="false" outlineLevel="0" collapsed="false">
      <c r="B1801" s="90"/>
      <c r="C1801" s="76"/>
      <c r="D1801" s="77"/>
      <c r="E1801" s="76"/>
      <c r="F1801" s="78"/>
      <c r="G1801" s="79"/>
      <c r="H1801" s="80"/>
      <c r="I1801" s="72"/>
    </row>
    <row r="1802" customFormat="false" ht="15" hidden="false" customHeight="false" outlineLevel="0" collapsed="false">
      <c r="B1802" s="74"/>
      <c r="C1802" s="81"/>
      <c r="D1802" s="82"/>
      <c r="E1802" s="82"/>
      <c r="F1802" s="83"/>
      <c r="G1802" s="84"/>
      <c r="H1802" s="85"/>
      <c r="I1802" s="72"/>
    </row>
    <row r="1803" customFormat="false" ht="15" hidden="false" customHeight="false" outlineLevel="0" collapsed="false">
      <c r="B1803" s="86"/>
      <c r="C1803" s="82"/>
      <c r="D1803" s="82"/>
      <c r="E1803" s="82"/>
      <c r="F1803" s="83"/>
      <c r="G1803" s="87"/>
      <c r="H1803" s="88"/>
      <c r="I1803" s="72"/>
    </row>
    <row r="1804" customFormat="false" ht="15" hidden="false" customHeight="false" outlineLevel="0" collapsed="false">
      <c r="B1804" s="65"/>
      <c r="C1804" s="60"/>
      <c r="D1804" s="73"/>
      <c r="E1804" s="68"/>
      <c r="F1804" s="69"/>
      <c r="G1804" s="70"/>
      <c r="H1804" s="71"/>
      <c r="I1804" s="72"/>
    </row>
    <row r="1805" customFormat="false" ht="15" hidden="false" customHeight="false" outlineLevel="0" collapsed="false">
      <c r="B1805" s="74"/>
      <c r="C1805" s="60"/>
      <c r="D1805" s="61"/>
      <c r="E1805" s="60"/>
      <c r="F1805" s="62"/>
      <c r="G1805" s="75"/>
      <c r="H1805" s="63"/>
      <c r="I1805" s="72"/>
    </row>
    <row r="1806" customFormat="false" ht="15" hidden="false" customHeight="false" outlineLevel="0" collapsed="false">
      <c r="B1806" s="89"/>
      <c r="C1806" s="76"/>
      <c r="D1806" s="77"/>
      <c r="E1806" s="76"/>
      <c r="F1806" s="78"/>
      <c r="G1806" s="79"/>
      <c r="H1806" s="80"/>
      <c r="I1806" s="72"/>
    </row>
    <row r="1807" customFormat="false" ht="15" hidden="false" customHeight="false" outlineLevel="0" collapsed="false">
      <c r="B1807" s="91"/>
      <c r="C1807" s="76"/>
      <c r="D1807" s="77"/>
      <c r="E1807" s="76"/>
      <c r="F1807" s="78"/>
      <c r="G1807" s="79"/>
      <c r="H1807" s="80"/>
      <c r="I1807" s="72"/>
    </row>
    <row r="1808" customFormat="false" ht="15" hidden="false" customHeight="false" outlineLevel="0" collapsed="false">
      <c r="B1808" s="90"/>
      <c r="C1808" s="76"/>
      <c r="D1808" s="77"/>
      <c r="E1808" s="76"/>
      <c r="F1808" s="78"/>
      <c r="G1808" s="79"/>
      <c r="H1808" s="80"/>
      <c r="I1808" s="72"/>
    </row>
    <row r="1809" customFormat="false" ht="15" hidden="false" customHeight="false" outlineLevel="0" collapsed="false">
      <c r="B1809" s="74"/>
      <c r="C1809" s="81"/>
      <c r="D1809" s="82"/>
      <c r="E1809" s="82"/>
      <c r="F1809" s="83"/>
      <c r="G1809" s="84"/>
      <c r="H1809" s="85"/>
      <c r="I1809" s="72"/>
    </row>
    <row r="1810" customFormat="false" ht="15" hidden="false" customHeight="false" outlineLevel="0" collapsed="false">
      <c r="B1810" s="86"/>
      <c r="C1810" s="82"/>
      <c r="D1810" s="82"/>
      <c r="E1810" s="82"/>
      <c r="F1810" s="83"/>
      <c r="G1810" s="87"/>
      <c r="H1810" s="88"/>
      <c r="I1810" s="72"/>
    </row>
    <row r="1811" customFormat="false" ht="15" hidden="false" customHeight="false" outlineLevel="0" collapsed="false">
      <c r="B1811" s="65"/>
      <c r="C1811" s="60"/>
      <c r="D1811" s="73"/>
      <c r="E1811" s="68"/>
      <c r="F1811" s="69"/>
      <c r="G1811" s="70"/>
      <c r="H1811" s="71"/>
      <c r="I1811" s="72"/>
    </row>
    <row r="1812" customFormat="false" ht="15" hidden="false" customHeight="false" outlineLevel="0" collapsed="false">
      <c r="B1812" s="74"/>
      <c r="C1812" s="60"/>
      <c r="D1812" s="61"/>
      <c r="E1812" s="60"/>
      <c r="F1812" s="62"/>
      <c r="G1812" s="75"/>
      <c r="H1812" s="63"/>
      <c r="I1812" s="72"/>
    </row>
    <row r="1813" customFormat="false" ht="15" hidden="false" customHeight="false" outlineLevel="0" collapsed="false">
      <c r="B1813" s="89"/>
      <c r="C1813" s="76"/>
      <c r="D1813" s="77"/>
      <c r="E1813" s="76"/>
      <c r="F1813" s="78"/>
      <c r="G1813" s="79"/>
      <c r="H1813" s="80"/>
      <c r="I1813" s="72"/>
    </row>
    <row r="1814" customFormat="false" ht="15" hidden="false" customHeight="false" outlineLevel="0" collapsed="false">
      <c r="B1814" s="91"/>
      <c r="C1814" s="76"/>
      <c r="D1814" s="77"/>
      <c r="E1814" s="76"/>
      <c r="F1814" s="78"/>
      <c r="G1814" s="79"/>
      <c r="H1814" s="80"/>
      <c r="I1814" s="72"/>
    </row>
    <row r="1815" customFormat="false" ht="15" hidden="false" customHeight="false" outlineLevel="0" collapsed="false">
      <c r="B1815" s="90"/>
      <c r="C1815" s="76"/>
      <c r="D1815" s="77"/>
      <c r="E1815" s="76"/>
      <c r="F1815" s="78"/>
      <c r="G1815" s="79"/>
      <c r="H1815" s="80"/>
      <c r="I1815" s="72"/>
    </row>
    <row r="1816" customFormat="false" ht="15" hidden="false" customHeight="false" outlineLevel="0" collapsed="false">
      <c r="B1816" s="74"/>
      <c r="C1816" s="81"/>
      <c r="D1816" s="82"/>
      <c r="E1816" s="82"/>
      <c r="F1816" s="83"/>
      <c r="G1816" s="84"/>
      <c r="H1816" s="85"/>
      <c r="I1816" s="72"/>
    </row>
    <row r="1817" customFormat="false" ht="15" hidden="false" customHeight="false" outlineLevel="0" collapsed="false">
      <c r="B1817" s="86"/>
      <c r="C1817" s="82"/>
      <c r="D1817" s="82"/>
      <c r="E1817" s="82"/>
      <c r="F1817" s="83"/>
      <c r="G1817" s="87"/>
      <c r="H1817" s="88"/>
      <c r="I1817" s="72"/>
    </row>
    <row r="1818" customFormat="false" ht="15" hidden="false" customHeight="false" outlineLevel="0" collapsed="false">
      <c r="B1818" s="65"/>
      <c r="C1818" s="60"/>
      <c r="D1818" s="73"/>
      <c r="E1818" s="68"/>
      <c r="F1818" s="69"/>
      <c r="G1818" s="70"/>
      <c r="H1818" s="71"/>
      <c r="I1818" s="72"/>
    </row>
    <row r="1819" customFormat="false" ht="15" hidden="false" customHeight="false" outlineLevel="0" collapsed="false">
      <c r="B1819" s="74"/>
      <c r="C1819" s="60"/>
      <c r="D1819" s="61"/>
      <c r="E1819" s="60"/>
      <c r="F1819" s="62"/>
      <c r="G1819" s="75"/>
      <c r="H1819" s="63"/>
      <c r="I1819" s="72"/>
    </row>
    <row r="1820" customFormat="false" ht="15" hidden="false" customHeight="false" outlineLevel="0" collapsed="false">
      <c r="B1820" s="89"/>
      <c r="C1820" s="76"/>
      <c r="D1820" s="77"/>
      <c r="E1820" s="76"/>
      <c r="F1820" s="78"/>
      <c r="G1820" s="79"/>
      <c r="H1820" s="80"/>
      <c r="I1820" s="72"/>
    </row>
    <row r="1821" customFormat="false" ht="15" hidden="false" customHeight="false" outlineLevel="0" collapsed="false">
      <c r="B1821" s="91"/>
      <c r="C1821" s="76"/>
      <c r="D1821" s="77"/>
      <c r="E1821" s="76"/>
      <c r="F1821" s="78"/>
      <c r="G1821" s="79"/>
      <c r="H1821" s="80"/>
      <c r="I1821" s="72"/>
    </row>
    <row r="1822" customFormat="false" ht="15" hidden="false" customHeight="false" outlineLevel="0" collapsed="false">
      <c r="B1822" s="90"/>
      <c r="C1822" s="76"/>
      <c r="D1822" s="77"/>
      <c r="E1822" s="76"/>
      <c r="F1822" s="78"/>
      <c r="G1822" s="79"/>
      <c r="H1822" s="80"/>
      <c r="I1822" s="72"/>
    </row>
    <row r="1823" customFormat="false" ht="15" hidden="false" customHeight="false" outlineLevel="0" collapsed="false">
      <c r="B1823" s="74"/>
      <c r="C1823" s="81"/>
      <c r="D1823" s="82"/>
      <c r="E1823" s="82"/>
      <c r="F1823" s="83"/>
      <c r="G1823" s="84"/>
      <c r="H1823" s="85"/>
      <c r="I1823" s="72"/>
    </row>
    <row r="1824" customFormat="false" ht="15" hidden="false" customHeight="false" outlineLevel="0" collapsed="false">
      <c r="B1824" s="86"/>
      <c r="C1824" s="82"/>
      <c r="D1824" s="82"/>
      <c r="E1824" s="82"/>
      <c r="F1824" s="83"/>
      <c r="G1824" s="87"/>
      <c r="H1824" s="88"/>
      <c r="I1824" s="72"/>
    </row>
    <row r="1825" customFormat="false" ht="15" hidden="false" customHeight="false" outlineLevel="0" collapsed="false">
      <c r="B1825" s="65"/>
      <c r="C1825" s="60"/>
      <c r="D1825" s="73"/>
      <c r="E1825" s="68"/>
      <c r="F1825" s="69"/>
      <c r="G1825" s="70"/>
      <c r="H1825" s="71"/>
      <c r="I1825" s="72"/>
    </row>
    <row r="1826" customFormat="false" ht="15" hidden="false" customHeight="false" outlineLevel="0" collapsed="false">
      <c r="B1826" s="74"/>
      <c r="C1826" s="60"/>
      <c r="D1826" s="61"/>
      <c r="E1826" s="60"/>
      <c r="F1826" s="62"/>
      <c r="G1826" s="75"/>
      <c r="H1826" s="63"/>
      <c r="I1826" s="72"/>
    </row>
    <row r="1827" customFormat="false" ht="15" hidden="false" customHeight="false" outlineLevel="0" collapsed="false">
      <c r="B1827" s="89"/>
      <c r="C1827" s="76"/>
      <c r="D1827" s="77"/>
      <c r="E1827" s="76"/>
      <c r="F1827" s="78"/>
      <c r="G1827" s="79"/>
      <c r="H1827" s="80"/>
      <c r="I1827" s="72"/>
    </row>
    <row r="1828" customFormat="false" ht="15" hidden="false" customHeight="false" outlineLevel="0" collapsed="false">
      <c r="B1828" s="91"/>
      <c r="C1828" s="76"/>
      <c r="D1828" s="77"/>
      <c r="E1828" s="76"/>
      <c r="F1828" s="78"/>
      <c r="G1828" s="79"/>
      <c r="H1828" s="80"/>
      <c r="I1828" s="72"/>
    </row>
    <row r="1829" customFormat="false" ht="15" hidden="false" customHeight="false" outlineLevel="0" collapsed="false">
      <c r="B1829" s="90"/>
      <c r="C1829" s="76"/>
      <c r="D1829" s="77"/>
      <c r="E1829" s="76"/>
      <c r="F1829" s="78"/>
      <c r="G1829" s="79"/>
      <c r="H1829" s="80"/>
      <c r="I1829" s="72"/>
    </row>
    <row r="1830" customFormat="false" ht="15" hidden="false" customHeight="false" outlineLevel="0" collapsed="false">
      <c r="B1830" s="74"/>
      <c r="C1830" s="81"/>
      <c r="D1830" s="82"/>
      <c r="E1830" s="82"/>
      <c r="F1830" s="83"/>
      <c r="G1830" s="84"/>
      <c r="H1830" s="85"/>
      <c r="I1830" s="72"/>
    </row>
    <row r="1831" customFormat="false" ht="15" hidden="false" customHeight="false" outlineLevel="0" collapsed="false">
      <c r="B1831" s="86"/>
      <c r="C1831" s="82"/>
      <c r="D1831" s="82"/>
      <c r="E1831" s="82"/>
      <c r="F1831" s="83"/>
      <c r="G1831" s="87"/>
      <c r="H1831" s="88"/>
      <c r="I1831" s="72"/>
    </row>
    <row r="1832" customFormat="false" ht="15" hidden="false" customHeight="false" outlineLevel="0" collapsed="false">
      <c r="B1832" s="65"/>
      <c r="C1832" s="60"/>
      <c r="D1832" s="73"/>
      <c r="E1832" s="68"/>
      <c r="F1832" s="69"/>
      <c r="G1832" s="70"/>
      <c r="H1832" s="71"/>
      <c r="I1832" s="72"/>
    </row>
    <row r="1833" customFormat="false" ht="15" hidden="false" customHeight="false" outlineLevel="0" collapsed="false">
      <c r="B1833" s="74"/>
      <c r="C1833" s="60"/>
      <c r="D1833" s="61"/>
      <c r="E1833" s="60"/>
      <c r="F1833" s="62"/>
      <c r="G1833" s="75"/>
      <c r="H1833" s="63"/>
      <c r="I1833" s="72"/>
    </row>
    <row r="1834" customFormat="false" ht="15" hidden="false" customHeight="false" outlineLevel="0" collapsed="false">
      <c r="B1834" s="89"/>
      <c r="C1834" s="76"/>
      <c r="D1834" s="77"/>
      <c r="E1834" s="76"/>
      <c r="F1834" s="78"/>
      <c r="G1834" s="79"/>
      <c r="H1834" s="80"/>
      <c r="I1834" s="72"/>
    </row>
    <row r="1835" customFormat="false" ht="15" hidden="false" customHeight="false" outlineLevel="0" collapsed="false">
      <c r="B1835" s="91"/>
      <c r="C1835" s="76"/>
      <c r="D1835" s="77"/>
      <c r="E1835" s="76"/>
      <c r="F1835" s="78"/>
      <c r="G1835" s="79"/>
      <c r="H1835" s="80"/>
      <c r="I1835" s="72"/>
    </row>
    <row r="1836" customFormat="false" ht="15" hidden="false" customHeight="false" outlineLevel="0" collapsed="false">
      <c r="B1836" s="90"/>
      <c r="C1836" s="76"/>
      <c r="D1836" s="77"/>
      <c r="E1836" s="76"/>
      <c r="F1836" s="78"/>
      <c r="G1836" s="79"/>
      <c r="H1836" s="80"/>
      <c r="I1836" s="72"/>
    </row>
    <row r="1837" customFormat="false" ht="15" hidden="false" customHeight="false" outlineLevel="0" collapsed="false">
      <c r="B1837" s="74"/>
      <c r="C1837" s="81"/>
      <c r="D1837" s="82"/>
      <c r="E1837" s="82"/>
      <c r="F1837" s="83"/>
      <c r="G1837" s="84"/>
      <c r="H1837" s="85"/>
      <c r="I1837" s="72"/>
    </row>
    <row r="1838" customFormat="false" ht="15" hidden="false" customHeight="false" outlineLevel="0" collapsed="false">
      <c r="B1838" s="86"/>
      <c r="C1838" s="82"/>
      <c r="D1838" s="82"/>
      <c r="E1838" s="82"/>
      <c r="F1838" s="83"/>
      <c r="G1838" s="87"/>
      <c r="H1838" s="88"/>
      <c r="I1838" s="72"/>
    </row>
    <row r="1839" customFormat="false" ht="15" hidden="false" customHeight="false" outlineLevel="0" collapsed="false">
      <c r="B1839" s="65"/>
      <c r="C1839" s="60"/>
      <c r="D1839" s="73"/>
      <c r="E1839" s="68"/>
      <c r="F1839" s="69"/>
      <c r="G1839" s="70"/>
      <c r="H1839" s="71"/>
      <c r="I1839" s="72"/>
    </row>
    <row r="1840" customFormat="false" ht="15" hidden="false" customHeight="false" outlineLevel="0" collapsed="false">
      <c r="B1840" s="74"/>
      <c r="C1840" s="60"/>
      <c r="D1840" s="61"/>
      <c r="E1840" s="60"/>
      <c r="F1840" s="62"/>
      <c r="G1840" s="75"/>
      <c r="H1840" s="63"/>
      <c r="I1840" s="72"/>
    </row>
    <row r="1841" customFormat="false" ht="15" hidden="false" customHeight="false" outlineLevel="0" collapsed="false">
      <c r="B1841" s="89"/>
      <c r="C1841" s="76"/>
      <c r="D1841" s="77"/>
      <c r="E1841" s="76"/>
      <c r="F1841" s="78"/>
      <c r="G1841" s="79"/>
      <c r="H1841" s="80"/>
      <c r="I1841" s="72"/>
    </row>
    <row r="1842" customFormat="false" ht="15" hidden="false" customHeight="false" outlineLevel="0" collapsed="false">
      <c r="B1842" s="91"/>
      <c r="C1842" s="76"/>
      <c r="D1842" s="77"/>
      <c r="E1842" s="76"/>
      <c r="F1842" s="78"/>
      <c r="G1842" s="79"/>
      <c r="H1842" s="80"/>
      <c r="I1842" s="72"/>
    </row>
    <row r="1843" customFormat="false" ht="15" hidden="false" customHeight="false" outlineLevel="0" collapsed="false">
      <c r="B1843" s="90"/>
      <c r="C1843" s="76"/>
      <c r="D1843" s="77"/>
      <c r="E1843" s="76"/>
      <c r="F1843" s="78"/>
      <c r="G1843" s="79"/>
      <c r="H1843" s="80"/>
      <c r="I1843" s="72"/>
    </row>
    <row r="1844" customFormat="false" ht="15" hidden="false" customHeight="false" outlineLevel="0" collapsed="false">
      <c r="B1844" s="74"/>
      <c r="C1844" s="81"/>
      <c r="D1844" s="82"/>
      <c r="E1844" s="82"/>
      <c r="F1844" s="83"/>
      <c r="G1844" s="84"/>
      <c r="H1844" s="85"/>
      <c r="I1844" s="72"/>
    </row>
    <row r="1845" customFormat="false" ht="15" hidden="false" customHeight="false" outlineLevel="0" collapsed="false">
      <c r="B1845" s="86"/>
      <c r="C1845" s="82"/>
      <c r="D1845" s="82"/>
      <c r="E1845" s="82"/>
      <c r="F1845" s="83"/>
      <c r="G1845" s="87"/>
      <c r="H1845" s="88"/>
      <c r="I1845" s="72"/>
    </row>
    <row r="1846" customFormat="false" ht="15" hidden="false" customHeight="false" outlineLevel="0" collapsed="false">
      <c r="B1846" s="65"/>
      <c r="C1846" s="60"/>
      <c r="D1846" s="73"/>
      <c r="E1846" s="68"/>
      <c r="F1846" s="69"/>
      <c r="G1846" s="70"/>
      <c r="H1846" s="71"/>
      <c r="I1846" s="72"/>
    </row>
    <row r="1847" customFormat="false" ht="15" hidden="false" customHeight="false" outlineLevel="0" collapsed="false">
      <c r="B1847" s="74"/>
      <c r="C1847" s="60"/>
      <c r="D1847" s="61"/>
      <c r="E1847" s="60"/>
      <c r="F1847" s="62"/>
      <c r="G1847" s="75"/>
      <c r="H1847" s="63"/>
      <c r="I1847" s="72"/>
    </row>
    <row r="1848" customFormat="false" ht="15" hidden="false" customHeight="false" outlineLevel="0" collapsed="false">
      <c r="B1848" s="89"/>
      <c r="C1848" s="76"/>
      <c r="D1848" s="77"/>
      <c r="E1848" s="76"/>
      <c r="F1848" s="78"/>
      <c r="G1848" s="79"/>
      <c r="H1848" s="80"/>
      <c r="I1848" s="72"/>
    </row>
    <row r="1849" customFormat="false" ht="15" hidden="false" customHeight="false" outlineLevel="0" collapsed="false">
      <c r="B1849" s="91"/>
      <c r="C1849" s="76"/>
      <c r="D1849" s="77"/>
      <c r="E1849" s="76"/>
      <c r="F1849" s="78"/>
      <c r="G1849" s="79"/>
      <c r="H1849" s="80"/>
      <c r="I1849" s="72"/>
    </row>
    <row r="1850" customFormat="false" ht="15" hidden="false" customHeight="false" outlineLevel="0" collapsed="false">
      <c r="B1850" s="90"/>
      <c r="C1850" s="76"/>
      <c r="D1850" s="77"/>
      <c r="E1850" s="76"/>
      <c r="F1850" s="78"/>
      <c r="G1850" s="79"/>
      <c r="H1850" s="80"/>
      <c r="I1850" s="72"/>
    </row>
    <row r="1851" customFormat="false" ht="15" hidden="false" customHeight="false" outlineLevel="0" collapsed="false">
      <c r="B1851" s="74"/>
      <c r="C1851" s="81"/>
      <c r="D1851" s="82"/>
      <c r="E1851" s="82"/>
      <c r="F1851" s="83"/>
      <c r="G1851" s="84"/>
      <c r="H1851" s="85"/>
      <c r="I1851" s="72"/>
    </row>
    <row r="1852" customFormat="false" ht="15" hidden="false" customHeight="false" outlineLevel="0" collapsed="false">
      <c r="B1852" s="86"/>
      <c r="C1852" s="82"/>
      <c r="D1852" s="82"/>
      <c r="E1852" s="82"/>
      <c r="F1852" s="83"/>
      <c r="G1852" s="87"/>
      <c r="H1852" s="88"/>
      <c r="I1852" s="72"/>
    </row>
    <row r="1853" customFormat="false" ht="15" hidden="false" customHeight="false" outlineLevel="0" collapsed="false">
      <c r="B1853" s="65"/>
      <c r="C1853" s="60"/>
      <c r="D1853" s="73"/>
      <c r="E1853" s="68"/>
      <c r="F1853" s="69"/>
      <c r="G1853" s="70"/>
      <c r="H1853" s="71"/>
      <c r="I1853" s="72"/>
    </row>
    <row r="1854" customFormat="false" ht="15" hidden="false" customHeight="false" outlineLevel="0" collapsed="false">
      <c r="B1854" s="74"/>
      <c r="C1854" s="60"/>
      <c r="D1854" s="61"/>
      <c r="E1854" s="60"/>
      <c r="F1854" s="62"/>
      <c r="G1854" s="75"/>
      <c r="H1854" s="63"/>
      <c r="I1854" s="72"/>
    </row>
    <row r="1855" customFormat="false" ht="15" hidden="false" customHeight="false" outlineLevel="0" collapsed="false">
      <c r="B1855" s="89"/>
      <c r="C1855" s="76"/>
      <c r="D1855" s="77"/>
      <c r="E1855" s="76"/>
      <c r="F1855" s="78"/>
      <c r="G1855" s="79"/>
      <c r="H1855" s="80"/>
      <c r="I1855" s="72"/>
    </row>
    <row r="1856" customFormat="false" ht="15" hidden="false" customHeight="false" outlineLevel="0" collapsed="false">
      <c r="B1856" s="91"/>
      <c r="C1856" s="76"/>
      <c r="D1856" s="77"/>
      <c r="E1856" s="76"/>
      <c r="F1856" s="78"/>
      <c r="G1856" s="79"/>
      <c r="H1856" s="80"/>
      <c r="I1856" s="72"/>
    </row>
    <row r="1857" customFormat="false" ht="15" hidden="false" customHeight="false" outlineLevel="0" collapsed="false">
      <c r="B1857" s="90"/>
      <c r="C1857" s="76"/>
      <c r="D1857" s="77"/>
      <c r="E1857" s="76"/>
      <c r="F1857" s="78"/>
      <c r="G1857" s="79"/>
      <c r="H1857" s="80"/>
      <c r="I1857" s="72"/>
    </row>
    <row r="1858" customFormat="false" ht="15" hidden="false" customHeight="false" outlineLevel="0" collapsed="false">
      <c r="B1858" s="74"/>
      <c r="C1858" s="81"/>
      <c r="D1858" s="82"/>
      <c r="E1858" s="82"/>
      <c r="F1858" s="83"/>
      <c r="G1858" s="84"/>
      <c r="H1858" s="85"/>
      <c r="I1858" s="72"/>
    </row>
    <row r="1859" customFormat="false" ht="15" hidden="false" customHeight="false" outlineLevel="0" collapsed="false">
      <c r="B1859" s="86"/>
      <c r="C1859" s="82"/>
      <c r="D1859" s="82"/>
      <c r="E1859" s="82"/>
      <c r="F1859" s="83"/>
      <c r="G1859" s="87"/>
      <c r="H1859" s="88"/>
      <c r="I1859" s="72"/>
    </row>
    <row r="1860" customFormat="false" ht="15" hidden="false" customHeight="false" outlineLevel="0" collapsed="false">
      <c r="B1860" s="65"/>
      <c r="C1860" s="60"/>
      <c r="D1860" s="73"/>
      <c r="E1860" s="68"/>
      <c r="F1860" s="69"/>
      <c r="G1860" s="70"/>
      <c r="H1860" s="71"/>
      <c r="I1860" s="72"/>
    </row>
    <row r="1861" customFormat="false" ht="15" hidden="false" customHeight="false" outlineLevel="0" collapsed="false">
      <c r="B1861" s="74"/>
      <c r="C1861" s="60"/>
      <c r="D1861" s="61"/>
      <c r="E1861" s="60"/>
      <c r="F1861" s="62"/>
      <c r="G1861" s="75"/>
      <c r="H1861" s="63"/>
      <c r="I1861" s="72"/>
    </row>
    <row r="1862" customFormat="false" ht="15" hidden="false" customHeight="false" outlineLevel="0" collapsed="false">
      <c r="B1862" s="89"/>
      <c r="C1862" s="76"/>
      <c r="D1862" s="77"/>
      <c r="E1862" s="76"/>
      <c r="F1862" s="78"/>
      <c r="G1862" s="79"/>
      <c r="H1862" s="80"/>
      <c r="I1862" s="72"/>
    </row>
    <row r="1863" customFormat="false" ht="15" hidden="false" customHeight="false" outlineLevel="0" collapsed="false">
      <c r="B1863" s="91"/>
      <c r="C1863" s="76"/>
      <c r="D1863" s="77"/>
      <c r="E1863" s="76"/>
      <c r="F1863" s="78"/>
      <c r="G1863" s="79"/>
      <c r="H1863" s="80"/>
      <c r="I1863" s="72"/>
    </row>
    <row r="1864" customFormat="false" ht="15" hidden="false" customHeight="false" outlineLevel="0" collapsed="false">
      <c r="B1864" s="90"/>
      <c r="C1864" s="76"/>
      <c r="D1864" s="77"/>
      <c r="E1864" s="76"/>
      <c r="F1864" s="78"/>
      <c r="G1864" s="79"/>
      <c r="H1864" s="80"/>
      <c r="I1864" s="72"/>
    </row>
    <row r="1865" customFormat="false" ht="15" hidden="false" customHeight="false" outlineLevel="0" collapsed="false">
      <c r="B1865" s="74"/>
      <c r="C1865" s="81"/>
      <c r="D1865" s="82"/>
      <c r="E1865" s="82"/>
      <c r="F1865" s="83"/>
      <c r="G1865" s="84"/>
      <c r="H1865" s="85"/>
      <c r="I1865" s="72"/>
    </row>
    <row r="1866" customFormat="false" ht="15" hidden="false" customHeight="false" outlineLevel="0" collapsed="false">
      <c r="B1866" s="86"/>
      <c r="C1866" s="82"/>
      <c r="D1866" s="82"/>
      <c r="E1866" s="82"/>
      <c r="F1866" s="83"/>
      <c r="G1866" s="87"/>
      <c r="H1866" s="88"/>
      <c r="I1866" s="72"/>
    </row>
    <row r="1867" customFormat="false" ht="15" hidden="false" customHeight="false" outlineLevel="0" collapsed="false">
      <c r="B1867" s="65"/>
      <c r="C1867" s="60"/>
      <c r="D1867" s="73"/>
      <c r="E1867" s="68"/>
      <c r="F1867" s="69"/>
      <c r="G1867" s="70"/>
      <c r="H1867" s="71"/>
      <c r="I1867" s="72"/>
    </row>
    <row r="1868" customFormat="false" ht="15" hidden="false" customHeight="false" outlineLevel="0" collapsed="false">
      <c r="B1868" s="74"/>
      <c r="C1868" s="60"/>
      <c r="D1868" s="61"/>
      <c r="E1868" s="60"/>
      <c r="F1868" s="62"/>
      <c r="G1868" s="75"/>
      <c r="H1868" s="63"/>
      <c r="I1868" s="72"/>
    </row>
    <row r="1869" customFormat="false" ht="15" hidden="false" customHeight="false" outlineLevel="0" collapsed="false">
      <c r="B1869" s="89"/>
      <c r="C1869" s="76"/>
      <c r="D1869" s="77"/>
      <c r="E1869" s="76"/>
      <c r="F1869" s="78"/>
      <c r="G1869" s="79"/>
      <c r="H1869" s="80"/>
      <c r="I1869" s="72"/>
    </row>
    <row r="1870" customFormat="false" ht="15" hidden="false" customHeight="false" outlineLevel="0" collapsed="false">
      <c r="B1870" s="91"/>
      <c r="C1870" s="76"/>
      <c r="D1870" s="77"/>
      <c r="E1870" s="76"/>
      <c r="F1870" s="78"/>
      <c r="G1870" s="79"/>
      <c r="H1870" s="80"/>
      <c r="I1870" s="72"/>
    </row>
    <row r="1871" customFormat="false" ht="15" hidden="false" customHeight="false" outlineLevel="0" collapsed="false">
      <c r="B1871" s="90"/>
      <c r="C1871" s="76"/>
      <c r="D1871" s="77"/>
      <c r="E1871" s="76"/>
      <c r="F1871" s="78"/>
      <c r="G1871" s="79"/>
      <c r="H1871" s="80"/>
      <c r="I1871" s="72"/>
    </row>
    <row r="1872" customFormat="false" ht="15" hidden="false" customHeight="false" outlineLevel="0" collapsed="false">
      <c r="B1872" s="74"/>
      <c r="C1872" s="81"/>
      <c r="D1872" s="82"/>
      <c r="E1872" s="82"/>
      <c r="F1872" s="83"/>
      <c r="G1872" s="84"/>
      <c r="H1872" s="85"/>
      <c r="I1872" s="72"/>
    </row>
    <row r="1873" customFormat="false" ht="15" hidden="false" customHeight="false" outlineLevel="0" collapsed="false">
      <c r="B1873" s="86"/>
      <c r="C1873" s="82"/>
      <c r="D1873" s="82"/>
      <c r="E1873" s="82"/>
      <c r="F1873" s="83"/>
      <c r="G1873" s="87"/>
      <c r="H1873" s="88"/>
      <c r="I1873" s="72"/>
    </row>
    <row r="1874" customFormat="false" ht="15" hidden="false" customHeight="false" outlineLevel="0" collapsed="false">
      <c r="B1874" s="65"/>
      <c r="C1874" s="60"/>
      <c r="D1874" s="73"/>
      <c r="E1874" s="68"/>
      <c r="F1874" s="69"/>
      <c r="G1874" s="70"/>
      <c r="H1874" s="71"/>
      <c r="I1874" s="72"/>
    </row>
    <row r="1875" customFormat="false" ht="15" hidden="false" customHeight="false" outlineLevel="0" collapsed="false">
      <c r="B1875" s="74"/>
      <c r="C1875" s="60"/>
      <c r="D1875" s="61"/>
      <c r="E1875" s="60"/>
      <c r="F1875" s="62"/>
      <c r="G1875" s="75"/>
      <c r="H1875" s="63"/>
      <c r="I1875" s="72"/>
    </row>
    <row r="1876" customFormat="false" ht="15" hidden="false" customHeight="false" outlineLevel="0" collapsed="false">
      <c r="B1876" s="89"/>
      <c r="C1876" s="76"/>
      <c r="D1876" s="77"/>
      <c r="E1876" s="76"/>
      <c r="F1876" s="78"/>
      <c r="G1876" s="79"/>
      <c r="H1876" s="80"/>
      <c r="I1876" s="72"/>
    </row>
    <row r="1877" customFormat="false" ht="15" hidden="false" customHeight="false" outlineLevel="0" collapsed="false">
      <c r="B1877" s="91"/>
      <c r="C1877" s="76"/>
      <c r="D1877" s="77"/>
      <c r="E1877" s="76"/>
      <c r="F1877" s="78"/>
      <c r="G1877" s="79"/>
      <c r="H1877" s="80"/>
      <c r="I1877" s="72"/>
    </row>
    <row r="1878" customFormat="false" ht="15" hidden="false" customHeight="false" outlineLevel="0" collapsed="false">
      <c r="B1878" s="90"/>
      <c r="C1878" s="76"/>
      <c r="D1878" s="77"/>
      <c r="E1878" s="76"/>
      <c r="F1878" s="78"/>
      <c r="G1878" s="79"/>
      <c r="H1878" s="80"/>
      <c r="I1878" s="72"/>
    </row>
    <row r="1879" customFormat="false" ht="15" hidden="false" customHeight="false" outlineLevel="0" collapsed="false">
      <c r="B1879" s="74"/>
      <c r="C1879" s="81"/>
      <c r="D1879" s="82"/>
      <c r="E1879" s="82"/>
      <c r="F1879" s="83"/>
      <c r="G1879" s="84"/>
      <c r="H1879" s="85"/>
      <c r="I1879" s="72"/>
    </row>
    <row r="1880" customFormat="false" ht="15" hidden="false" customHeight="false" outlineLevel="0" collapsed="false">
      <c r="B1880" s="86"/>
      <c r="C1880" s="82"/>
      <c r="D1880" s="82"/>
      <c r="E1880" s="82"/>
      <c r="F1880" s="83"/>
      <c r="G1880" s="87"/>
      <c r="H1880" s="88"/>
      <c r="I1880" s="72"/>
    </row>
    <row r="1881" customFormat="false" ht="15" hidden="false" customHeight="false" outlineLevel="0" collapsed="false">
      <c r="B1881" s="65"/>
      <c r="C1881" s="60"/>
      <c r="D1881" s="73"/>
      <c r="E1881" s="68"/>
      <c r="F1881" s="69"/>
      <c r="G1881" s="70"/>
      <c r="H1881" s="71"/>
      <c r="I1881" s="72"/>
    </row>
    <row r="1882" customFormat="false" ht="15" hidden="false" customHeight="false" outlineLevel="0" collapsed="false">
      <c r="B1882" s="74"/>
      <c r="C1882" s="60"/>
      <c r="D1882" s="61"/>
      <c r="E1882" s="60"/>
      <c r="F1882" s="62"/>
      <c r="G1882" s="75"/>
      <c r="H1882" s="63"/>
      <c r="I1882" s="72"/>
    </row>
    <row r="1883" customFormat="false" ht="15" hidden="false" customHeight="false" outlineLevel="0" collapsed="false">
      <c r="B1883" s="89"/>
      <c r="C1883" s="76"/>
      <c r="D1883" s="77"/>
      <c r="E1883" s="76"/>
      <c r="F1883" s="78"/>
      <c r="G1883" s="79"/>
      <c r="H1883" s="80"/>
      <c r="I1883" s="72"/>
    </row>
    <row r="1884" customFormat="false" ht="15" hidden="false" customHeight="false" outlineLevel="0" collapsed="false">
      <c r="B1884" s="91"/>
      <c r="C1884" s="76"/>
      <c r="D1884" s="77"/>
      <c r="E1884" s="76"/>
      <c r="F1884" s="78"/>
      <c r="G1884" s="79"/>
      <c r="H1884" s="80"/>
      <c r="I1884" s="72"/>
    </row>
    <row r="1885" customFormat="false" ht="15" hidden="false" customHeight="false" outlineLevel="0" collapsed="false">
      <c r="B1885" s="90"/>
      <c r="C1885" s="76"/>
      <c r="D1885" s="77"/>
      <c r="E1885" s="76"/>
      <c r="F1885" s="78"/>
      <c r="G1885" s="79"/>
      <c r="H1885" s="80"/>
      <c r="I1885" s="72"/>
    </row>
    <row r="1886" customFormat="false" ht="15" hidden="false" customHeight="false" outlineLevel="0" collapsed="false">
      <c r="B1886" s="74"/>
      <c r="C1886" s="81"/>
      <c r="D1886" s="82"/>
      <c r="E1886" s="82"/>
      <c r="F1886" s="83"/>
      <c r="G1886" s="84"/>
      <c r="H1886" s="85"/>
      <c r="I1886" s="72"/>
    </row>
    <row r="1887" customFormat="false" ht="15" hidden="false" customHeight="false" outlineLevel="0" collapsed="false">
      <c r="B1887" s="86"/>
      <c r="C1887" s="82"/>
      <c r="D1887" s="82"/>
      <c r="E1887" s="82"/>
      <c r="F1887" s="83"/>
      <c r="G1887" s="87"/>
      <c r="H1887" s="88"/>
      <c r="I1887" s="72"/>
    </row>
    <row r="1888" customFormat="false" ht="15" hidden="false" customHeight="false" outlineLevel="0" collapsed="false">
      <c r="B1888" s="65"/>
      <c r="C1888" s="60"/>
      <c r="D1888" s="73"/>
      <c r="E1888" s="68"/>
      <c r="F1888" s="69"/>
      <c r="G1888" s="70"/>
      <c r="H1888" s="71"/>
      <c r="I1888" s="72"/>
    </row>
    <row r="1889" customFormat="false" ht="15" hidden="false" customHeight="false" outlineLevel="0" collapsed="false">
      <c r="B1889" s="74"/>
      <c r="C1889" s="60"/>
      <c r="D1889" s="61"/>
      <c r="E1889" s="60"/>
      <c r="F1889" s="62"/>
      <c r="G1889" s="75"/>
      <c r="H1889" s="63"/>
      <c r="I1889" s="72"/>
    </row>
    <row r="1890" customFormat="false" ht="15" hidden="false" customHeight="false" outlineLevel="0" collapsed="false">
      <c r="B1890" s="89"/>
      <c r="C1890" s="76"/>
      <c r="D1890" s="77"/>
      <c r="E1890" s="76"/>
      <c r="F1890" s="78"/>
      <c r="G1890" s="79"/>
      <c r="H1890" s="80"/>
      <c r="I1890" s="72"/>
    </row>
    <row r="1891" customFormat="false" ht="15" hidden="false" customHeight="false" outlineLevel="0" collapsed="false">
      <c r="B1891" s="91"/>
      <c r="C1891" s="76"/>
      <c r="D1891" s="77"/>
      <c r="E1891" s="76"/>
      <c r="F1891" s="78"/>
      <c r="G1891" s="79"/>
      <c r="H1891" s="80"/>
      <c r="I1891" s="72"/>
    </row>
    <row r="1892" customFormat="false" ht="15" hidden="false" customHeight="false" outlineLevel="0" collapsed="false">
      <c r="B1892" s="90"/>
      <c r="C1892" s="76"/>
      <c r="D1892" s="77"/>
      <c r="E1892" s="76"/>
      <c r="F1892" s="78"/>
      <c r="G1892" s="79"/>
      <c r="H1892" s="80"/>
      <c r="I1892" s="72"/>
    </row>
    <row r="1893" customFormat="false" ht="15" hidden="false" customHeight="false" outlineLevel="0" collapsed="false">
      <c r="B1893" s="74"/>
      <c r="C1893" s="81"/>
      <c r="D1893" s="82"/>
      <c r="E1893" s="82"/>
      <c r="F1893" s="83"/>
      <c r="G1893" s="84"/>
      <c r="H1893" s="85"/>
      <c r="I1893" s="72"/>
    </row>
    <row r="1894" customFormat="false" ht="15" hidden="false" customHeight="false" outlineLevel="0" collapsed="false">
      <c r="B1894" s="86"/>
      <c r="C1894" s="82"/>
      <c r="D1894" s="82"/>
      <c r="E1894" s="82"/>
      <c r="F1894" s="83"/>
      <c r="G1894" s="87"/>
      <c r="H1894" s="88"/>
      <c r="I1894" s="72"/>
    </row>
    <row r="1895" customFormat="false" ht="15" hidden="false" customHeight="false" outlineLevel="0" collapsed="false">
      <c r="B1895" s="65"/>
      <c r="C1895" s="60"/>
      <c r="D1895" s="73"/>
      <c r="E1895" s="68"/>
      <c r="F1895" s="69"/>
      <c r="G1895" s="70"/>
      <c r="H1895" s="71"/>
      <c r="I1895" s="72"/>
    </row>
    <row r="1896" customFormat="false" ht="15" hidden="false" customHeight="false" outlineLevel="0" collapsed="false">
      <c r="B1896" s="74"/>
      <c r="C1896" s="60"/>
      <c r="D1896" s="61"/>
      <c r="E1896" s="60"/>
      <c r="F1896" s="62"/>
      <c r="G1896" s="75"/>
      <c r="H1896" s="63"/>
      <c r="I1896" s="72"/>
    </row>
    <row r="1897" customFormat="false" ht="15" hidden="false" customHeight="false" outlineLevel="0" collapsed="false">
      <c r="B1897" s="89"/>
      <c r="C1897" s="76"/>
      <c r="D1897" s="77"/>
      <c r="E1897" s="76"/>
      <c r="F1897" s="78"/>
      <c r="G1897" s="79"/>
      <c r="H1897" s="80"/>
      <c r="I1897" s="72"/>
    </row>
    <row r="1898" customFormat="false" ht="15" hidden="false" customHeight="false" outlineLevel="0" collapsed="false">
      <c r="B1898" s="91"/>
      <c r="C1898" s="76"/>
      <c r="D1898" s="77"/>
      <c r="E1898" s="76"/>
      <c r="F1898" s="78"/>
      <c r="G1898" s="79"/>
      <c r="H1898" s="80"/>
      <c r="I1898" s="72"/>
    </row>
    <row r="1899" customFormat="false" ht="15" hidden="false" customHeight="false" outlineLevel="0" collapsed="false">
      <c r="B1899" s="90"/>
      <c r="C1899" s="76"/>
      <c r="D1899" s="77"/>
      <c r="E1899" s="76"/>
      <c r="F1899" s="78"/>
      <c r="G1899" s="79"/>
      <c r="H1899" s="80"/>
      <c r="I1899" s="72"/>
    </row>
    <row r="1900" customFormat="false" ht="15" hidden="false" customHeight="false" outlineLevel="0" collapsed="false">
      <c r="B1900" s="74"/>
      <c r="C1900" s="81"/>
      <c r="D1900" s="82"/>
      <c r="E1900" s="82"/>
      <c r="F1900" s="83"/>
      <c r="G1900" s="84"/>
      <c r="H1900" s="85"/>
      <c r="I1900" s="72"/>
    </row>
    <row r="1901" customFormat="false" ht="15" hidden="false" customHeight="false" outlineLevel="0" collapsed="false">
      <c r="B1901" s="86"/>
      <c r="C1901" s="82"/>
      <c r="D1901" s="82"/>
      <c r="E1901" s="82"/>
      <c r="F1901" s="83"/>
      <c r="G1901" s="87"/>
      <c r="H1901" s="88"/>
      <c r="I1901" s="72"/>
    </row>
    <row r="1902" customFormat="false" ht="15" hidden="false" customHeight="false" outlineLevel="0" collapsed="false">
      <c r="B1902" s="65"/>
      <c r="C1902" s="60"/>
      <c r="D1902" s="73"/>
      <c r="E1902" s="68"/>
      <c r="F1902" s="69"/>
      <c r="G1902" s="70"/>
      <c r="H1902" s="71"/>
      <c r="I1902" s="72"/>
    </row>
    <row r="1903" customFormat="false" ht="15" hidden="false" customHeight="false" outlineLevel="0" collapsed="false">
      <c r="B1903" s="74"/>
      <c r="C1903" s="60"/>
      <c r="D1903" s="61"/>
      <c r="E1903" s="60"/>
      <c r="F1903" s="62"/>
      <c r="G1903" s="75"/>
      <c r="H1903" s="63"/>
      <c r="I1903" s="72"/>
    </row>
    <row r="1904" customFormat="false" ht="15" hidden="false" customHeight="false" outlineLevel="0" collapsed="false">
      <c r="B1904" s="89"/>
      <c r="C1904" s="76"/>
      <c r="D1904" s="77"/>
      <c r="E1904" s="76"/>
      <c r="F1904" s="78"/>
      <c r="G1904" s="79"/>
      <c r="H1904" s="80"/>
      <c r="I1904" s="72"/>
    </row>
    <row r="1905" customFormat="false" ht="15" hidden="false" customHeight="false" outlineLevel="0" collapsed="false">
      <c r="B1905" s="91"/>
      <c r="C1905" s="76"/>
      <c r="D1905" s="77"/>
      <c r="E1905" s="76"/>
      <c r="F1905" s="78"/>
      <c r="G1905" s="79"/>
      <c r="H1905" s="80"/>
      <c r="I1905" s="72"/>
    </row>
    <row r="1906" customFormat="false" ht="15" hidden="false" customHeight="false" outlineLevel="0" collapsed="false">
      <c r="B1906" s="90"/>
      <c r="C1906" s="76"/>
      <c r="D1906" s="77"/>
      <c r="E1906" s="76"/>
      <c r="F1906" s="78"/>
      <c r="G1906" s="79"/>
      <c r="H1906" s="80"/>
      <c r="I1906" s="72"/>
    </row>
    <row r="1907" customFormat="false" ht="15" hidden="false" customHeight="false" outlineLevel="0" collapsed="false">
      <c r="B1907" s="74"/>
      <c r="C1907" s="81"/>
      <c r="D1907" s="82"/>
      <c r="E1907" s="82"/>
      <c r="F1907" s="83"/>
      <c r="G1907" s="84"/>
      <c r="H1907" s="85"/>
      <c r="I1907" s="72"/>
    </row>
    <row r="1908" customFormat="false" ht="15" hidden="false" customHeight="false" outlineLevel="0" collapsed="false">
      <c r="B1908" s="86"/>
      <c r="C1908" s="82"/>
      <c r="D1908" s="82"/>
      <c r="E1908" s="82"/>
      <c r="F1908" s="83"/>
      <c r="G1908" s="87"/>
      <c r="H1908" s="88"/>
      <c r="I1908" s="72"/>
    </row>
    <row r="1909" customFormat="false" ht="15" hidden="false" customHeight="false" outlineLevel="0" collapsed="false">
      <c r="B1909" s="65"/>
      <c r="C1909" s="60"/>
      <c r="D1909" s="73"/>
      <c r="E1909" s="68"/>
      <c r="F1909" s="69"/>
      <c r="G1909" s="70"/>
      <c r="H1909" s="71"/>
      <c r="I1909" s="72"/>
    </row>
    <row r="1910" customFormat="false" ht="15" hidden="false" customHeight="false" outlineLevel="0" collapsed="false">
      <c r="B1910" s="74"/>
      <c r="C1910" s="60"/>
      <c r="D1910" s="61"/>
      <c r="E1910" s="60"/>
      <c r="F1910" s="62"/>
      <c r="G1910" s="75"/>
      <c r="H1910" s="63"/>
      <c r="I1910" s="72"/>
    </row>
    <row r="1911" customFormat="false" ht="15" hidden="false" customHeight="false" outlineLevel="0" collapsed="false">
      <c r="B1911" s="89"/>
      <c r="C1911" s="76"/>
      <c r="D1911" s="77"/>
      <c r="E1911" s="76"/>
      <c r="F1911" s="78"/>
      <c r="G1911" s="79"/>
      <c r="H1911" s="80"/>
      <c r="I1911" s="72"/>
    </row>
    <row r="1912" customFormat="false" ht="15" hidden="false" customHeight="false" outlineLevel="0" collapsed="false">
      <c r="B1912" s="91"/>
      <c r="C1912" s="76"/>
      <c r="D1912" s="77"/>
      <c r="E1912" s="76"/>
      <c r="F1912" s="78"/>
      <c r="G1912" s="79"/>
      <c r="H1912" s="80"/>
      <c r="I1912" s="72"/>
    </row>
    <row r="1913" customFormat="false" ht="15" hidden="false" customHeight="false" outlineLevel="0" collapsed="false">
      <c r="B1913" s="90"/>
      <c r="C1913" s="76"/>
      <c r="D1913" s="77"/>
      <c r="E1913" s="76"/>
      <c r="F1913" s="78"/>
      <c r="G1913" s="79"/>
      <c r="H1913" s="80"/>
      <c r="I1913" s="72"/>
    </row>
    <row r="1914" customFormat="false" ht="15" hidden="false" customHeight="false" outlineLevel="0" collapsed="false">
      <c r="B1914" s="74"/>
      <c r="C1914" s="81"/>
      <c r="D1914" s="82"/>
      <c r="E1914" s="82"/>
      <c r="F1914" s="83"/>
      <c r="G1914" s="84"/>
      <c r="H1914" s="85"/>
      <c r="I1914" s="72"/>
    </row>
    <row r="1915" customFormat="false" ht="15" hidden="false" customHeight="false" outlineLevel="0" collapsed="false">
      <c r="B1915" s="86"/>
      <c r="C1915" s="82"/>
      <c r="D1915" s="82"/>
      <c r="E1915" s="82"/>
      <c r="F1915" s="83"/>
      <c r="G1915" s="87"/>
      <c r="H1915" s="88"/>
      <c r="I1915" s="72"/>
    </row>
    <row r="1916" customFormat="false" ht="15" hidden="false" customHeight="false" outlineLevel="0" collapsed="false">
      <c r="B1916" s="65"/>
      <c r="C1916" s="60"/>
      <c r="D1916" s="73"/>
      <c r="E1916" s="68"/>
      <c r="F1916" s="69"/>
      <c r="G1916" s="70"/>
      <c r="H1916" s="71"/>
      <c r="I1916" s="72"/>
    </row>
    <row r="1917" customFormat="false" ht="15" hidden="false" customHeight="false" outlineLevel="0" collapsed="false">
      <c r="B1917" s="74"/>
      <c r="C1917" s="60"/>
      <c r="D1917" s="61"/>
      <c r="E1917" s="60"/>
      <c r="F1917" s="62"/>
      <c r="G1917" s="75"/>
      <c r="H1917" s="63"/>
      <c r="I1917" s="72"/>
    </row>
    <row r="1918" customFormat="false" ht="15" hidden="false" customHeight="false" outlineLevel="0" collapsed="false">
      <c r="B1918" s="89"/>
      <c r="C1918" s="76"/>
      <c r="D1918" s="77"/>
      <c r="E1918" s="76"/>
      <c r="F1918" s="78"/>
      <c r="G1918" s="79"/>
      <c r="H1918" s="80"/>
      <c r="I1918" s="72"/>
    </row>
    <row r="1919" customFormat="false" ht="15" hidden="false" customHeight="false" outlineLevel="0" collapsed="false">
      <c r="B1919" s="91"/>
      <c r="C1919" s="76"/>
      <c r="D1919" s="77"/>
      <c r="E1919" s="76"/>
      <c r="F1919" s="78"/>
      <c r="G1919" s="79"/>
      <c r="H1919" s="80"/>
      <c r="I1919" s="72"/>
    </row>
    <row r="1920" customFormat="false" ht="15" hidden="false" customHeight="false" outlineLevel="0" collapsed="false">
      <c r="B1920" s="90"/>
      <c r="C1920" s="76"/>
      <c r="D1920" s="77"/>
      <c r="E1920" s="76"/>
      <c r="F1920" s="78"/>
      <c r="G1920" s="79"/>
      <c r="H1920" s="80"/>
      <c r="I1920" s="72"/>
    </row>
    <row r="1921" customFormat="false" ht="15" hidden="false" customHeight="false" outlineLevel="0" collapsed="false">
      <c r="B1921" s="74"/>
      <c r="C1921" s="81"/>
      <c r="D1921" s="82"/>
      <c r="E1921" s="82"/>
      <c r="F1921" s="83"/>
      <c r="G1921" s="84"/>
      <c r="H1921" s="85"/>
      <c r="I1921" s="72"/>
    </row>
    <row r="1922" customFormat="false" ht="15" hidden="false" customHeight="false" outlineLevel="0" collapsed="false">
      <c r="B1922" s="86"/>
      <c r="C1922" s="82"/>
      <c r="D1922" s="82"/>
      <c r="E1922" s="82"/>
      <c r="F1922" s="83"/>
      <c r="G1922" s="87"/>
      <c r="H1922" s="88"/>
      <c r="I1922" s="72"/>
    </row>
    <row r="1923" customFormat="false" ht="15" hidden="false" customHeight="false" outlineLevel="0" collapsed="false">
      <c r="B1923" s="65"/>
      <c r="C1923" s="60"/>
      <c r="D1923" s="73"/>
      <c r="E1923" s="68"/>
      <c r="F1923" s="69"/>
      <c r="G1923" s="70"/>
      <c r="H1923" s="71"/>
      <c r="I1923" s="72"/>
    </row>
    <row r="1924" customFormat="false" ht="15" hidden="false" customHeight="false" outlineLevel="0" collapsed="false">
      <c r="B1924" s="74"/>
      <c r="C1924" s="60"/>
      <c r="D1924" s="61"/>
      <c r="E1924" s="60"/>
      <c r="F1924" s="62"/>
      <c r="G1924" s="75"/>
      <c r="H1924" s="63"/>
      <c r="I1924" s="72"/>
    </row>
    <row r="1925" customFormat="false" ht="15" hidden="false" customHeight="false" outlineLevel="0" collapsed="false">
      <c r="B1925" s="89"/>
      <c r="C1925" s="76"/>
      <c r="D1925" s="77"/>
      <c r="E1925" s="76"/>
      <c r="F1925" s="78"/>
      <c r="G1925" s="79"/>
      <c r="H1925" s="80"/>
      <c r="I1925" s="72"/>
    </row>
    <row r="1926" customFormat="false" ht="15" hidden="false" customHeight="false" outlineLevel="0" collapsed="false">
      <c r="B1926" s="91"/>
      <c r="C1926" s="76"/>
      <c r="D1926" s="77"/>
      <c r="E1926" s="76"/>
      <c r="F1926" s="78"/>
      <c r="G1926" s="79"/>
      <c r="H1926" s="80"/>
      <c r="I1926" s="72"/>
    </row>
    <row r="1927" customFormat="false" ht="15" hidden="false" customHeight="false" outlineLevel="0" collapsed="false">
      <c r="B1927" s="91"/>
      <c r="C1927" s="76"/>
      <c r="D1927" s="77"/>
      <c r="E1927" s="76"/>
      <c r="F1927" s="78"/>
      <c r="G1927" s="79"/>
      <c r="H1927" s="80"/>
      <c r="I1927" s="72"/>
    </row>
    <row r="1928" customFormat="false" ht="15" hidden="false" customHeight="false" outlineLevel="0" collapsed="false">
      <c r="B1928" s="90"/>
      <c r="C1928" s="76"/>
      <c r="D1928" s="77"/>
      <c r="E1928" s="76"/>
      <c r="F1928" s="78"/>
      <c r="G1928" s="79"/>
      <c r="H1928" s="80"/>
      <c r="I1928" s="72"/>
    </row>
    <row r="1929" customFormat="false" ht="15" hidden="false" customHeight="false" outlineLevel="0" collapsed="false">
      <c r="B1929" s="74"/>
      <c r="C1929" s="81"/>
      <c r="D1929" s="82"/>
      <c r="E1929" s="82"/>
      <c r="F1929" s="83"/>
      <c r="G1929" s="84"/>
      <c r="H1929" s="85"/>
      <c r="I1929" s="72"/>
    </row>
    <row r="1930" customFormat="false" ht="15" hidden="false" customHeight="false" outlineLevel="0" collapsed="false">
      <c r="B1930" s="86"/>
      <c r="C1930" s="82"/>
      <c r="D1930" s="82"/>
      <c r="E1930" s="82"/>
      <c r="F1930" s="83"/>
      <c r="G1930" s="87"/>
      <c r="H1930" s="88"/>
      <c r="I1930" s="72"/>
    </row>
    <row r="1931" customFormat="false" ht="15" hidden="false" customHeight="false" outlineLevel="0" collapsed="false">
      <c r="B1931" s="65"/>
      <c r="C1931" s="60"/>
      <c r="D1931" s="73"/>
      <c r="E1931" s="68"/>
      <c r="F1931" s="69"/>
      <c r="G1931" s="70"/>
      <c r="H1931" s="71"/>
      <c r="I1931" s="72"/>
    </row>
    <row r="1932" customFormat="false" ht="15" hidden="false" customHeight="false" outlineLevel="0" collapsed="false">
      <c r="B1932" s="74"/>
      <c r="C1932" s="60"/>
      <c r="D1932" s="61"/>
      <c r="E1932" s="60"/>
      <c r="F1932" s="62"/>
      <c r="G1932" s="75"/>
      <c r="H1932" s="63"/>
      <c r="I1932" s="72"/>
    </row>
    <row r="1933" customFormat="false" ht="15" hidden="false" customHeight="false" outlineLevel="0" collapsed="false">
      <c r="B1933" s="89"/>
      <c r="C1933" s="76"/>
      <c r="D1933" s="77"/>
      <c r="E1933" s="76"/>
      <c r="F1933" s="78"/>
      <c r="G1933" s="79"/>
      <c r="H1933" s="80"/>
      <c r="I1933" s="72"/>
    </row>
    <row r="1934" customFormat="false" ht="15" hidden="false" customHeight="false" outlineLevel="0" collapsed="false">
      <c r="B1934" s="91"/>
      <c r="C1934" s="76"/>
      <c r="D1934" s="77"/>
      <c r="E1934" s="76"/>
      <c r="F1934" s="78"/>
      <c r="G1934" s="79"/>
      <c r="H1934" s="80"/>
      <c r="I1934" s="72"/>
    </row>
    <row r="1935" customFormat="false" ht="15" hidden="false" customHeight="false" outlineLevel="0" collapsed="false">
      <c r="B1935" s="90"/>
      <c r="C1935" s="76"/>
      <c r="D1935" s="77"/>
      <c r="E1935" s="76"/>
      <c r="F1935" s="78"/>
      <c r="G1935" s="79"/>
      <c r="H1935" s="80"/>
      <c r="I1935" s="72"/>
    </row>
    <row r="1936" customFormat="false" ht="15" hidden="false" customHeight="false" outlineLevel="0" collapsed="false">
      <c r="B1936" s="74"/>
      <c r="C1936" s="81"/>
      <c r="D1936" s="82"/>
      <c r="E1936" s="82"/>
      <c r="F1936" s="83"/>
      <c r="G1936" s="84"/>
      <c r="H1936" s="85"/>
      <c r="I1936" s="72"/>
    </row>
    <row r="1937" customFormat="false" ht="15" hidden="false" customHeight="false" outlineLevel="0" collapsed="false">
      <c r="B1937" s="86"/>
      <c r="C1937" s="82"/>
      <c r="D1937" s="82"/>
      <c r="E1937" s="82"/>
      <c r="F1937" s="83"/>
      <c r="G1937" s="87"/>
      <c r="H1937" s="88"/>
      <c r="I1937" s="72"/>
    </row>
    <row r="1938" customFormat="false" ht="15" hidden="false" customHeight="false" outlineLevel="0" collapsed="false">
      <c r="B1938" s="65"/>
      <c r="C1938" s="66"/>
      <c r="D1938" s="67"/>
      <c r="E1938" s="68"/>
      <c r="F1938" s="69"/>
      <c r="G1938" s="70"/>
      <c r="H1938" s="71"/>
      <c r="I1938" s="72"/>
    </row>
    <row r="1939" customFormat="false" ht="15" hidden="false" customHeight="false" outlineLevel="0" collapsed="false">
      <c r="B1939" s="65"/>
      <c r="C1939" s="60"/>
      <c r="D1939" s="73"/>
      <c r="E1939" s="68"/>
      <c r="F1939" s="69"/>
      <c r="G1939" s="70"/>
      <c r="H1939" s="71"/>
      <c r="I1939" s="72"/>
    </row>
    <row r="1940" customFormat="false" ht="15" hidden="false" customHeight="false" outlineLevel="0" collapsed="false">
      <c r="B1940" s="74"/>
      <c r="C1940" s="60"/>
      <c r="D1940" s="61"/>
      <c r="E1940" s="60"/>
      <c r="F1940" s="62"/>
      <c r="G1940" s="75"/>
      <c r="H1940" s="63"/>
      <c r="I1940" s="72"/>
    </row>
    <row r="1941" customFormat="false" ht="15" hidden="false" customHeight="false" outlineLevel="0" collapsed="false">
      <c r="B1941" s="89"/>
      <c r="C1941" s="76"/>
      <c r="D1941" s="77"/>
      <c r="E1941" s="76"/>
      <c r="F1941" s="78"/>
      <c r="G1941" s="79"/>
      <c r="H1941" s="80"/>
      <c r="I1941" s="72"/>
    </row>
    <row r="1942" customFormat="false" ht="15" hidden="false" customHeight="false" outlineLevel="0" collapsed="false">
      <c r="B1942" s="91"/>
      <c r="C1942" s="76"/>
      <c r="D1942" s="77"/>
      <c r="E1942" s="76"/>
      <c r="F1942" s="78"/>
      <c r="G1942" s="79"/>
      <c r="H1942" s="80"/>
      <c r="I1942" s="72"/>
    </row>
    <row r="1943" customFormat="false" ht="15" hidden="false" customHeight="false" outlineLevel="0" collapsed="false">
      <c r="B1943" s="90"/>
      <c r="C1943" s="76"/>
      <c r="D1943" s="77"/>
      <c r="E1943" s="76"/>
      <c r="F1943" s="78"/>
      <c r="G1943" s="79"/>
      <c r="H1943" s="80"/>
      <c r="I1943" s="72"/>
    </row>
    <row r="1944" customFormat="false" ht="15" hidden="false" customHeight="false" outlineLevel="0" collapsed="false">
      <c r="B1944" s="74"/>
      <c r="C1944" s="81"/>
      <c r="D1944" s="82"/>
      <c r="E1944" s="82"/>
      <c r="F1944" s="83"/>
      <c r="G1944" s="84"/>
      <c r="H1944" s="85"/>
      <c r="I1944" s="72"/>
    </row>
    <row r="1945" customFormat="false" ht="15" hidden="false" customHeight="false" outlineLevel="0" collapsed="false">
      <c r="B1945" s="86"/>
      <c r="C1945" s="82"/>
      <c r="D1945" s="82"/>
      <c r="E1945" s="82"/>
      <c r="F1945" s="83"/>
      <c r="G1945" s="87"/>
      <c r="H1945" s="88"/>
      <c r="I1945" s="72"/>
    </row>
    <row r="1946" customFormat="false" ht="15" hidden="false" customHeight="false" outlineLevel="0" collapsed="false">
      <c r="B1946" s="65"/>
      <c r="C1946" s="60"/>
      <c r="D1946" s="73"/>
      <c r="E1946" s="68"/>
      <c r="F1946" s="69"/>
      <c r="G1946" s="70"/>
      <c r="H1946" s="71"/>
      <c r="I1946" s="72"/>
    </row>
    <row r="1947" customFormat="false" ht="15" hidden="false" customHeight="false" outlineLevel="0" collapsed="false">
      <c r="B1947" s="74"/>
      <c r="C1947" s="60"/>
      <c r="D1947" s="61"/>
      <c r="E1947" s="60"/>
      <c r="F1947" s="62"/>
      <c r="G1947" s="75"/>
      <c r="H1947" s="63"/>
      <c r="I1947" s="72"/>
    </row>
    <row r="1948" customFormat="false" ht="15" hidden="false" customHeight="false" outlineLevel="0" collapsed="false">
      <c r="B1948" s="89"/>
      <c r="C1948" s="76"/>
      <c r="D1948" s="77"/>
      <c r="E1948" s="76"/>
      <c r="F1948" s="78"/>
      <c r="G1948" s="79"/>
      <c r="H1948" s="80"/>
      <c r="I1948" s="72"/>
    </row>
    <row r="1949" customFormat="false" ht="15" hidden="false" customHeight="false" outlineLevel="0" collapsed="false">
      <c r="B1949" s="90"/>
      <c r="C1949" s="76"/>
      <c r="D1949" s="77"/>
      <c r="E1949" s="76"/>
      <c r="F1949" s="78"/>
      <c r="G1949" s="79"/>
      <c r="H1949" s="80"/>
      <c r="I1949" s="72"/>
    </row>
    <row r="1950" customFormat="false" ht="15" hidden="false" customHeight="false" outlineLevel="0" collapsed="false">
      <c r="B1950" s="74"/>
      <c r="C1950" s="81"/>
      <c r="D1950" s="82"/>
      <c r="E1950" s="82"/>
      <c r="F1950" s="83"/>
      <c r="G1950" s="84"/>
      <c r="H1950" s="85"/>
      <c r="I1950" s="72"/>
    </row>
    <row r="1951" customFormat="false" ht="15" hidden="false" customHeight="false" outlineLevel="0" collapsed="false">
      <c r="B1951" s="86"/>
      <c r="C1951" s="82"/>
      <c r="D1951" s="82"/>
      <c r="E1951" s="82"/>
      <c r="F1951" s="83"/>
      <c r="G1951" s="87"/>
      <c r="H1951" s="88"/>
      <c r="I1951" s="72"/>
    </row>
    <row r="1952" customFormat="false" ht="15" hidden="false" customHeight="false" outlineLevel="0" collapsed="false">
      <c r="B1952" s="65"/>
      <c r="C1952" s="60"/>
      <c r="D1952" s="73"/>
      <c r="E1952" s="68"/>
      <c r="F1952" s="69"/>
      <c r="G1952" s="70"/>
      <c r="H1952" s="71"/>
      <c r="I1952" s="72"/>
    </row>
    <row r="1953" customFormat="false" ht="15" hidden="false" customHeight="false" outlineLevel="0" collapsed="false">
      <c r="B1953" s="74"/>
      <c r="C1953" s="60"/>
      <c r="D1953" s="61"/>
      <c r="E1953" s="60"/>
      <c r="F1953" s="62"/>
      <c r="G1953" s="75"/>
      <c r="H1953" s="63"/>
      <c r="I1953" s="72"/>
    </row>
    <row r="1954" customFormat="false" ht="15" hidden="false" customHeight="false" outlineLevel="0" collapsed="false">
      <c r="B1954" s="89"/>
      <c r="C1954" s="76"/>
      <c r="D1954" s="77"/>
      <c r="E1954" s="76"/>
      <c r="F1954" s="78"/>
      <c r="G1954" s="79"/>
      <c r="H1954" s="80"/>
      <c r="I1954" s="72"/>
    </row>
    <row r="1955" customFormat="false" ht="15" hidden="false" customHeight="false" outlineLevel="0" collapsed="false">
      <c r="B1955" s="90"/>
      <c r="C1955" s="76"/>
      <c r="D1955" s="77"/>
      <c r="E1955" s="76"/>
      <c r="F1955" s="78"/>
      <c r="G1955" s="79"/>
      <c r="H1955" s="80"/>
      <c r="I1955" s="72"/>
    </row>
    <row r="1956" customFormat="false" ht="15" hidden="false" customHeight="false" outlineLevel="0" collapsed="false">
      <c r="B1956" s="74"/>
      <c r="C1956" s="81"/>
      <c r="D1956" s="82"/>
      <c r="E1956" s="82"/>
      <c r="F1956" s="83"/>
      <c r="G1956" s="84"/>
      <c r="H1956" s="85"/>
      <c r="I1956" s="72"/>
    </row>
    <row r="1957" customFormat="false" ht="15" hidden="false" customHeight="false" outlineLevel="0" collapsed="false">
      <c r="B1957" s="86"/>
      <c r="C1957" s="82"/>
      <c r="D1957" s="82"/>
      <c r="E1957" s="82"/>
      <c r="F1957" s="83"/>
      <c r="G1957" s="87"/>
      <c r="H1957" s="88"/>
      <c r="I1957" s="72"/>
    </row>
    <row r="1958" customFormat="false" ht="15" hidden="false" customHeight="false" outlineLevel="0" collapsed="false">
      <c r="B1958" s="65"/>
      <c r="C1958" s="60"/>
      <c r="D1958" s="73"/>
      <c r="E1958" s="68"/>
      <c r="F1958" s="69"/>
      <c r="G1958" s="70"/>
      <c r="H1958" s="71"/>
      <c r="I1958" s="72"/>
    </row>
    <row r="1959" customFormat="false" ht="15" hidden="false" customHeight="false" outlineLevel="0" collapsed="false">
      <c r="B1959" s="74"/>
      <c r="C1959" s="60"/>
      <c r="D1959" s="61"/>
      <c r="E1959" s="60"/>
      <c r="F1959" s="62"/>
      <c r="G1959" s="75"/>
      <c r="H1959" s="63"/>
      <c r="I1959" s="72"/>
    </row>
    <row r="1960" customFormat="false" ht="15" hidden="false" customHeight="false" outlineLevel="0" collapsed="false">
      <c r="B1960" s="89"/>
      <c r="C1960" s="76"/>
      <c r="D1960" s="77"/>
      <c r="E1960" s="76"/>
      <c r="F1960" s="78"/>
      <c r="G1960" s="79"/>
      <c r="H1960" s="80"/>
      <c r="I1960" s="72"/>
    </row>
    <row r="1961" customFormat="false" ht="15" hidden="false" customHeight="false" outlineLevel="0" collapsed="false">
      <c r="B1961" s="91"/>
      <c r="C1961" s="76"/>
      <c r="D1961" s="77"/>
      <c r="E1961" s="76"/>
      <c r="F1961" s="78"/>
      <c r="G1961" s="79"/>
      <c r="H1961" s="80"/>
      <c r="I1961" s="72"/>
    </row>
    <row r="1962" customFormat="false" ht="15" hidden="false" customHeight="false" outlineLevel="0" collapsed="false">
      <c r="B1962" s="90"/>
      <c r="C1962" s="76"/>
      <c r="D1962" s="77"/>
      <c r="E1962" s="76"/>
      <c r="F1962" s="78"/>
      <c r="G1962" s="79"/>
      <c r="H1962" s="80"/>
      <c r="I1962" s="72"/>
    </row>
    <row r="1963" customFormat="false" ht="15" hidden="false" customHeight="false" outlineLevel="0" collapsed="false">
      <c r="B1963" s="74"/>
      <c r="C1963" s="81"/>
      <c r="D1963" s="82"/>
      <c r="E1963" s="82"/>
      <c r="F1963" s="83"/>
      <c r="G1963" s="84"/>
      <c r="H1963" s="85"/>
      <c r="I1963" s="72"/>
    </row>
    <row r="1964" customFormat="false" ht="15" hidden="false" customHeight="false" outlineLevel="0" collapsed="false">
      <c r="B1964" s="86"/>
      <c r="C1964" s="82"/>
      <c r="D1964" s="82"/>
      <c r="E1964" s="82"/>
      <c r="F1964" s="83"/>
      <c r="G1964" s="87"/>
      <c r="H1964" s="88"/>
      <c r="I1964" s="72"/>
    </row>
    <row r="1965" customFormat="false" ht="15" hidden="false" customHeight="false" outlineLevel="0" collapsed="false">
      <c r="B1965" s="65"/>
      <c r="C1965" s="60"/>
      <c r="D1965" s="73"/>
      <c r="E1965" s="68"/>
      <c r="F1965" s="69"/>
      <c r="G1965" s="70"/>
      <c r="H1965" s="71"/>
      <c r="I1965" s="72"/>
    </row>
    <row r="1966" customFormat="false" ht="15" hidden="false" customHeight="false" outlineLevel="0" collapsed="false">
      <c r="B1966" s="74"/>
      <c r="C1966" s="60"/>
      <c r="D1966" s="61"/>
      <c r="E1966" s="60"/>
      <c r="F1966" s="62"/>
      <c r="G1966" s="75"/>
      <c r="H1966" s="63"/>
      <c r="I1966" s="72"/>
    </row>
    <row r="1967" customFormat="false" ht="15" hidden="false" customHeight="false" outlineLevel="0" collapsed="false">
      <c r="B1967" s="89"/>
      <c r="C1967" s="76"/>
      <c r="D1967" s="77"/>
      <c r="E1967" s="76"/>
      <c r="F1967" s="78"/>
      <c r="G1967" s="79"/>
      <c r="H1967" s="80"/>
      <c r="I1967" s="72"/>
    </row>
    <row r="1968" customFormat="false" ht="15" hidden="false" customHeight="false" outlineLevel="0" collapsed="false">
      <c r="B1968" s="91"/>
      <c r="C1968" s="76"/>
      <c r="D1968" s="77"/>
      <c r="E1968" s="76"/>
      <c r="F1968" s="78"/>
      <c r="G1968" s="79"/>
      <c r="H1968" s="80"/>
      <c r="I1968" s="72"/>
    </row>
    <row r="1969" customFormat="false" ht="15" hidden="false" customHeight="false" outlineLevel="0" collapsed="false">
      <c r="B1969" s="90"/>
      <c r="C1969" s="76"/>
      <c r="D1969" s="77"/>
      <c r="E1969" s="76"/>
      <c r="F1969" s="78"/>
      <c r="G1969" s="79"/>
      <c r="H1969" s="80"/>
      <c r="I1969" s="72"/>
    </row>
    <row r="1970" customFormat="false" ht="15" hidden="false" customHeight="false" outlineLevel="0" collapsed="false">
      <c r="B1970" s="74"/>
      <c r="C1970" s="81"/>
      <c r="D1970" s="82"/>
      <c r="E1970" s="82"/>
      <c r="F1970" s="83"/>
      <c r="G1970" s="84"/>
      <c r="H1970" s="85"/>
      <c r="I1970" s="72"/>
    </row>
    <row r="1971" customFormat="false" ht="15" hidden="false" customHeight="false" outlineLevel="0" collapsed="false">
      <c r="B1971" s="86"/>
      <c r="C1971" s="82"/>
      <c r="D1971" s="82"/>
      <c r="E1971" s="82"/>
      <c r="F1971" s="83"/>
      <c r="G1971" s="87"/>
      <c r="H1971" s="88"/>
      <c r="I1971" s="72"/>
    </row>
    <row r="1972" customFormat="false" ht="15" hidden="false" customHeight="false" outlineLevel="0" collapsed="false">
      <c r="B1972" s="65"/>
      <c r="C1972" s="60"/>
      <c r="D1972" s="73"/>
      <c r="E1972" s="68"/>
      <c r="F1972" s="69"/>
      <c r="G1972" s="70"/>
      <c r="H1972" s="71"/>
      <c r="I1972" s="72"/>
    </row>
    <row r="1973" customFormat="false" ht="15" hidden="false" customHeight="false" outlineLevel="0" collapsed="false">
      <c r="B1973" s="74"/>
      <c r="C1973" s="60"/>
      <c r="D1973" s="61"/>
      <c r="E1973" s="60"/>
      <c r="F1973" s="62"/>
      <c r="G1973" s="75"/>
      <c r="H1973" s="63"/>
      <c r="I1973" s="72"/>
    </row>
    <row r="1974" customFormat="false" ht="15" hidden="false" customHeight="false" outlineLevel="0" collapsed="false">
      <c r="B1974" s="89"/>
      <c r="C1974" s="76"/>
      <c r="D1974" s="77"/>
      <c r="E1974" s="76"/>
      <c r="F1974" s="78"/>
      <c r="G1974" s="79"/>
      <c r="H1974" s="80"/>
      <c r="I1974" s="72"/>
    </row>
    <row r="1975" customFormat="false" ht="15" hidden="false" customHeight="false" outlineLevel="0" collapsed="false">
      <c r="B1975" s="91"/>
      <c r="C1975" s="76"/>
      <c r="D1975" s="77"/>
      <c r="E1975" s="76"/>
      <c r="F1975" s="78"/>
      <c r="G1975" s="79"/>
      <c r="H1975" s="80"/>
      <c r="I1975" s="72"/>
    </row>
    <row r="1976" customFormat="false" ht="15" hidden="false" customHeight="false" outlineLevel="0" collapsed="false">
      <c r="B1976" s="90"/>
      <c r="C1976" s="76"/>
      <c r="D1976" s="77"/>
      <c r="E1976" s="76"/>
      <c r="F1976" s="78"/>
      <c r="G1976" s="79"/>
      <c r="H1976" s="80"/>
      <c r="I1976" s="72"/>
    </row>
    <row r="1977" customFormat="false" ht="15" hidden="false" customHeight="false" outlineLevel="0" collapsed="false">
      <c r="B1977" s="74"/>
      <c r="C1977" s="81"/>
      <c r="D1977" s="82"/>
      <c r="E1977" s="82"/>
      <c r="F1977" s="83"/>
      <c r="G1977" s="84"/>
      <c r="H1977" s="85"/>
      <c r="I1977" s="72"/>
    </row>
    <row r="1978" customFormat="false" ht="15" hidden="false" customHeight="false" outlineLevel="0" collapsed="false">
      <c r="B1978" s="86"/>
      <c r="C1978" s="82"/>
      <c r="D1978" s="82"/>
      <c r="E1978" s="82"/>
      <c r="F1978" s="83"/>
      <c r="G1978" s="87"/>
      <c r="H1978" s="88"/>
      <c r="I1978" s="72"/>
    </row>
    <row r="1979" customFormat="false" ht="15" hidden="false" customHeight="false" outlineLevel="0" collapsed="false">
      <c r="B1979" s="65"/>
      <c r="C1979" s="60"/>
      <c r="D1979" s="73"/>
      <c r="E1979" s="68"/>
      <c r="F1979" s="69"/>
      <c r="G1979" s="70"/>
      <c r="H1979" s="71"/>
      <c r="I1979" s="72"/>
    </row>
    <row r="1980" customFormat="false" ht="15" hidden="false" customHeight="false" outlineLevel="0" collapsed="false">
      <c r="B1980" s="74"/>
      <c r="C1980" s="60"/>
      <c r="D1980" s="61"/>
      <c r="E1980" s="60"/>
      <c r="F1980" s="62"/>
      <c r="G1980" s="75"/>
      <c r="H1980" s="63"/>
      <c r="I1980" s="72"/>
    </row>
    <row r="1981" customFormat="false" ht="15" hidden="false" customHeight="false" outlineLevel="0" collapsed="false">
      <c r="B1981" s="89"/>
      <c r="C1981" s="76"/>
      <c r="D1981" s="77"/>
      <c r="E1981" s="76"/>
      <c r="F1981" s="78"/>
      <c r="G1981" s="79"/>
      <c r="H1981" s="80"/>
      <c r="I1981" s="72"/>
    </row>
    <row r="1982" customFormat="false" ht="15" hidden="false" customHeight="false" outlineLevel="0" collapsed="false">
      <c r="B1982" s="91"/>
      <c r="C1982" s="76"/>
      <c r="D1982" s="77"/>
      <c r="E1982" s="76"/>
      <c r="F1982" s="78"/>
      <c r="G1982" s="79"/>
      <c r="H1982" s="80"/>
      <c r="I1982" s="72"/>
    </row>
    <row r="1983" customFormat="false" ht="15" hidden="false" customHeight="false" outlineLevel="0" collapsed="false">
      <c r="B1983" s="90"/>
      <c r="C1983" s="76"/>
      <c r="D1983" s="77"/>
      <c r="E1983" s="76"/>
      <c r="F1983" s="78"/>
      <c r="G1983" s="79"/>
      <c r="H1983" s="80"/>
      <c r="I1983" s="72"/>
    </row>
    <row r="1984" customFormat="false" ht="15" hidden="false" customHeight="false" outlineLevel="0" collapsed="false">
      <c r="B1984" s="74"/>
      <c r="C1984" s="81"/>
      <c r="D1984" s="82"/>
      <c r="E1984" s="82"/>
      <c r="F1984" s="83"/>
      <c r="G1984" s="84"/>
      <c r="H1984" s="85"/>
      <c r="I1984" s="72"/>
    </row>
    <row r="1985" customFormat="false" ht="15" hidden="false" customHeight="false" outlineLevel="0" collapsed="false">
      <c r="B1985" s="86"/>
      <c r="C1985" s="82"/>
      <c r="D1985" s="82"/>
      <c r="E1985" s="82"/>
      <c r="F1985" s="83"/>
      <c r="G1985" s="87"/>
      <c r="H1985" s="88"/>
      <c r="I1985" s="72"/>
    </row>
    <row r="1986" customFormat="false" ht="15" hidden="false" customHeight="false" outlineLevel="0" collapsed="false">
      <c r="B1986" s="65"/>
      <c r="C1986" s="60"/>
      <c r="D1986" s="73"/>
      <c r="E1986" s="68"/>
      <c r="F1986" s="69"/>
      <c r="G1986" s="70"/>
      <c r="H1986" s="71"/>
      <c r="I1986" s="72"/>
    </row>
    <row r="1987" customFormat="false" ht="15" hidden="false" customHeight="false" outlineLevel="0" collapsed="false">
      <c r="B1987" s="74"/>
      <c r="C1987" s="60"/>
      <c r="D1987" s="61"/>
      <c r="E1987" s="60"/>
      <c r="F1987" s="62"/>
      <c r="G1987" s="75"/>
      <c r="H1987" s="63"/>
      <c r="I1987" s="72"/>
    </row>
    <row r="1988" customFormat="false" ht="15" hidden="false" customHeight="false" outlineLevel="0" collapsed="false">
      <c r="B1988" s="89"/>
      <c r="C1988" s="76"/>
      <c r="D1988" s="77"/>
      <c r="E1988" s="76"/>
      <c r="F1988" s="78"/>
      <c r="G1988" s="79"/>
      <c r="H1988" s="80"/>
      <c r="I1988" s="72"/>
    </row>
    <row r="1989" customFormat="false" ht="15" hidden="false" customHeight="false" outlineLevel="0" collapsed="false">
      <c r="B1989" s="91"/>
      <c r="C1989" s="76"/>
      <c r="D1989" s="77"/>
      <c r="E1989" s="76"/>
      <c r="F1989" s="78"/>
      <c r="G1989" s="79"/>
      <c r="H1989" s="80"/>
      <c r="I1989" s="72"/>
    </row>
    <row r="1990" customFormat="false" ht="15" hidden="false" customHeight="false" outlineLevel="0" collapsed="false">
      <c r="B1990" s="90"/>
      <c r="C1990" s="76"/>
      <c r="D1990" s="77"/>
      <c r="E1990" s="76"/>
      <c r="F1990" s="78"/>
      <c r="G1990" s="79"/>
      <c r="H1990" s="80"/>
      <c r="I1990" s="72"/>
    </row>
    <row r="1991" customFormat="false" ht="15" hidden="false" customHeight="false" outlineLevel="0" collapsed="false">
      <c r="B1991" s="74"/>
      <c r="C1991" s="81"/>
      <c r="D1991" s="82"/>
      <c r="E1991" s="82"/>
      <c r="F1991" s="83"/>
      <c r="G1991" s="84"/>
      <c r="H1991" s="85"/>
      <c r="I1991" s="72"/>
    </row>
    <row r="1992" customFormat="false" ht="15" hidden="false" customHeight="false" outlineLevel="0" collapsed="false">
      <c r="B1992" s="86"/>
      <c r="C1992" s="82"/>
      <c r="D1992" s="82"/>
      <c r="E1992" s="82"/>
      <c r="F1992" s="83"/>
      <c r="G1992" s="87"/>
      <c r="H1992" s="88"/>
      <c r="I1992" s="72"/>
    </row>
    <row r="1993" customFormat="false" ht="15" hidden="false" customHeight="false" outlineLevel="0" collapsed="false">
      <c r="B1993" s="65"/>
      <c r="C1993" s="60"/>
      <c r="D1993" s="73"/>
      <c r="E1993" s="68"/>
      <c r="F1993" s="69"/>
      <c r="G1993" s="70"/>
      <c r="H1993" s="71"/>
      <c r="I1993" s="72"/>
    </row>
    <row r="1994" customFormat="false" ht="15" hidden="false" customHeight="false" outlineLevel="0" collapsed="false">
      <c r="B1994" s="74"/>
      <c r="C1994" s="60"/>
      <c r="D1994" s="61"/>
      <c r="E1994" s="60"/>
      <c r="F1994" s="62"/>
      <c r="G1994" s="75"/>
      <c r="H1994" s="63"/>
      <c r="I1994" s="72"/>
    </row>
    <row r="1995" customFormat="false" ht="15" hidden="false" customHeight="false" outlineLevel="0" collapsed="false">
      <c r="B1995" s="89"/>
      <c r="C1995" s="76"/>
      <c r="D1995" s="77"/>
      <c r="E1995" s="76"/>
      <c r="F1995" s="78"/>
      <c r="G1995" s="79"/>
      <c r="H1995" s="80"/>
      <c r="I1995" s="72"/>
    </row>
    <row r="1996" customFormat="false" ht="15" hidden="false" customHeight="false" outlineLevel="0" collapsed="false">
      <c r="B1996" s="91"/>
      <c r="C1996" s="76"/>
      <c r="D1996" s="77"/>
      <c r="E1996" s="76"/>
      <c r="F1996" s="78"/>
      <c r="G1996" s="79"/>
      <c r="H1996" s="80"/>
      <c r="I1996" s="72"/>
    </row>
    <row r="1997" customFormat="false" ht="15" hidden="false" customHeight="false" outlineLevel="0" collapsed="false">
      <c r="B1997" s="90"/>
      <c r="C1997" s="76"/>
      <c r="D1997" s="77"/>
      <c r="E1997" s="76"/>
      <c r="F1997" s="78"/>
      <c r="G1997" s="79"/>
      <c r="H1997" s="80"/>
      <c r="I1997" s="72"/>
    </row>
    <row r="1998" customFormat="false" ht="15" hidden="false" customHeight="false" outlineLevel="0" collapsed="false">
      <c r="B1998" s="74"/>
      <c r="C1998" s="81"/>
      <c r="D1998" s="82"/>
      <c r="E1998" s="82"/>
      <c r="F1998" s="83"/>
      <c r="G1998" s="84"/>
      <c r="H1998" s="85"/>
      <c r="I1998" s="72"/>
    </row>
    <row r="1999" customFormat="false" ht="15" hidden="false" customHeight="false" outlineLevel="0" collapsed="false">
      <c r="B1999" s="86"/>
      <c r="C1999" s="82"/>
      <c r="D1999" s="82"/>
      <c r="E1999" s="82"/>
      <c r="F1999" s="83"/>
      <c r="G1999" s="87"/>
      <c r="H1999" s="88"/>
      <c r="I1999" s="72"/>
    </row>
    <row r="2000" customFormat="false" ht="15" hidden="false" customHeight="false" outlineLevel="0" collapsed="false">
      <c r="B2000" s="65"/>
      <c r="C2000" s="60"/>
      <c r="D2000" s="73"/>
      <c r="E2000" s="68"/>
      <c r="F2000" s="69"/>
      <c r="G2000" s="70"/>
      <c r="H2000" s="71"/>
      <c r="I2000" s="72"/>
    </row>
    <row r="2001" customFormat="false" ht="15" hidden="false" customHeight="false" outlineLevel="0" collapsed="false">
      <c r="B2001" s="74"/>
      <c r="C2001" s="60"/>
      <c r="D2001" s="61"/>
      <c r="E2001" s="60"/>
      <c r="F2001" s="62"/>
      <c r="G2001" s="75"/>
      <c r="H2001" s="63"/>
      <c r="I2001" s="72"/>
    </row>
    <row r="2002" customFormat="false" ht="15" hidden="false" customHeight="false" outlineLevel="0" collapsed="false">
      <c r="B2002" s="89"/>
      <c r="C2002" s="76"/>
      <c r="D2002" s="77"/>
      <c r="E2002" s="76"/>
      <c r="F2002" s="78"/>
      <c r="G2002" s="79"/>
      <c r="H2002" s="80"/>
      <c r="I2002" s="72"/>
    </row>
    <row r="2003" customFormat="false" ht="15" hidden="false" customHeight="false" outlineLevel="0" collapsed="false">
      <c r="B2003" s="91"/>
      <c r="C2003" s="76"/>
      <c r="D2003" s="77"/>
      <c r="E2003" s="76"/>
      <c r="F2003" s="78"/>
      <c r="G2003" s="79"/>
      <c r="H2003" s="80"/>
      <c r="I2003" s="72"/>
    </row>
    <row r="2004" customFormat="false" ht="15" hidden="false" customHeight="false" outlineLevel="0" collapsed="false">
      <c r="B2004" s="90"/>
      <c r="C2004" s="76"/>
      <c r="D2004" s="77"/>
      <c r="E2004" s="76"/>
      <c r="F2004" s="78"/>
      <c r="G2004" s="79"/>
      <c r="H2004" s="80"/>
      <c r="I2004" s="72"/>
    </row>
    <row r="2005" customFormat="false" ht="15" hidden="false" customHeight="false" outlineLevel="0" collapsed="false">
      <c r="B2005" s="74"/>
      <c r="C2005" s="81"/>
      <c r="D2005" s="82"/>
      <c r="E2005" s="82"/>
      <c r="F2005" s="83"/>
      <c r="G2005" s="84"/>
      <c r="H2005" s="85"/>
      <c r="I2005" s="72"/>
    </row>
    <row r="2006" customFormat="false" ht="15" hidden="false" customHeight="false" outlineLevel="0" collapsed="false">
      <c r="B2006" s="86"/>
      <c r="C2006" s="82"/>
      <c r="D2006" s="82"/>
      <c r="E2006" s="82"/>
      <c r="F2006" s="83"/>
      <c r="G2006" s="87"/>
      <c r="H2006" s="88"/>
      <c r="I2006" s="72"/>
    </row>
    <row r="2007" customFormat="false" ht="15" hidden="false" customHeight="false" outlineLevel="0" collapsed="false">
      <c r="B2007" s="65"/>
      <c r="C2007" s="60"/>
      <c r="D2007" s="73"/>
      <c r="E2007" s="68"/>
      <c r="F2007" s="69"/>
      <c r="G2007" s="70"/>
      <c r="H2007" s="71"/>
      <c r="I2007" s="72"/>
    </row>
    <row r="2008" customFormat="false" ht="15" hidden="false" customHeight="false" outlineLevel="0" collapsed="false">
      <c r="B2008" s="74"/>
      <c r="C2008" s="60"/>
      <c r="D2008" s="61"/>
      <c r="E2008" s="60"/>
      <c r="F2008" s="62"/>
      <c r="G2008" s="75"/>
      <c r="H2008" s="63"/>
      <c r="I2008" s="72"/>
    </row>
    <row r="2009" customFormat="false" ht="15" hidden="false" customHeight="false" outlineLevel="0" collapsed="false">
      <c r="B2009" s="89"/>
      <c r="C2009" s="76"/>
      <c r="D2009" s="77"/>
      <c r="E2009" s="76"/>
      <c r="F2009" s="78"/>
      <c r="G2009" s="79"/>
      <c r="H2009" s="80"/>
      <c r="I2009" s="72"/>
    </row>
    <row r="2010" customFormat="false" ht="15" hidden="false" customHeight="false" outlineLevel="0" collapsed="false">
      <c r="B2010" s="91"/>
      <c r="C2010" s="76"/>
      <c r="D2010" s="77"/>
      <c r="E2010" s="76"/>
      <c r="F2010" s="78"/>
      <c r="G2010" s="79"/>
      <c r="H2010" s="80"/>
      <c r="I2010" s="72"/>
    </row>
    <row r="2011" customFormat="false" ht="15" hidden="false" customHeight="false" outlineLevel="0" collapsed="false">
      <c r="B2011" s="90"/>
      <c r="C2011" s="76"/>
      <c r="D2011" s="77"/>
      <c r="E2011" s="76"/>
      <c r="F2011" s="78"/>
      <c r="G2011" s="79"/>
      <c r="H2011" s="80"/>
      <c r="I2011" s="72"/>
    </row>
    <row r="2012" customFormat="false" ht="15" hidden="false" customHeight="false" outlineLevel="0" collapsed="false">
      <c r="B2012" s="74"/>
      <c r="C2012" s="81"/>
      <c r="D2012" s="82"/>
      <c r="E2012" s="82"/>
      <c r="F2012" s="83"/>
      <c r="G2012" s="84"/>
      <c r="H2012" s="85"/>
      <c r="I2012" s="72"/>
    </row>
    <row r="2013" customFormat="false" ht="15" hidden="false" customHeight="false" outlineLevel="0" collapsed="false">
      <c r="B2013" s="86"/>
      <c r="C2013" s="82"/>
      <c r="D2013" s="82"/>
      <c r="E2013" s="82"/>
      <c r="F2013" s="83"/>
      <c r="G2013" s="87"/>
      <c r="H2013" s="88"/>
      <c r="I2013" s="72"/>
    </row>
    <row r="2014" customFormat="false" ht="15" hidden="false" customHeight="false" outlineLevel="0" collapsed="false">
      <c r="B2014" s="65"/>
      <c r="C2014" s="60"/>
      <c r="D2014" s="73"/>
      <c r="E2014" s="68"/>
      <c r="F2014" s="69"/>
      <c r="G2014" s="70"/>
      <c r="H2014" s="71"/>
      <c r="I2014" s="72"/>
    </row>
    <row r="2015" customFormat="false" ht="15" hidden="false" customHeight="false" outlineLevel="0" collapsed="false">
      <c r="B2015" s="74"/>
      <c r="C2015" s="60"/>
      <c r="D2015" s="61"/>
      <c r="E2015" s="60"/>
      <c r="F2015" s="62"/>
      <c r="G2015" s="75"/>
      <c r="H2015" s="63"/>
      <c r="I2015" s="72"/>
    </row>
    <row r="2016" customFormat="false" ht="15" hidden="false" customHeight="false" outlineLevel="0" collapsed="false">
      <c r="B2016" s="89"/>
      <c r="C2016" s="76"/>
      <c r="D2016" s="77"/>
      <c r="E2016" s="76"/>
      <c r="F2016" s="78"/>
      <c r="G2016" s="79"/>
      <c r="H2016" s="80"/>
      <c r="I2016" s="72"/>
    </row>
    <row r="2017" customFormat="false" ht="15" hidden="false" customHeight="false" outlineLevel="0" collapsed="false">
      <c r="B2017" s="90"/>
      <c r="C2017" s="76"/>
      <c r="D2017" s="77"/>
      <c r="E2017" s="76"/>
      <c r="F2017" s="78"/>
      <c r="G2017" s="79"/>
      <c r="H2017" s="80"/>
      <c r="I2017" s="72"/>
    </row>
    <row r="2018" customFormat="false" ht="15" hidden="false" customHeight="false" outlineLevel="0" collapsed="false">
      <c r="B2018" s="74"/>
      <c r="C2018" s="81"/>
      <c r="D2018" s="82"/>
      <c r="E2018" s="82"/>
      <c r="F2018" s="83"/>
      <c r="G2018" s="84"/>
      <c r="H2018" s="85"/>
      <c r="I2018" s="72"/>
    </row>
    <row r="2019" customFormat="false" ht="15" hidden="false" customHeight="false" outlineLevel="0" collapsed="false">
      <c r="B2019" s="86"/>
      <c r="C2019" s="82"/>
      <c r="D2019" s="82"/>
      <c r="E2019" s="82"/>
      <c r="F2019" s="83"/>
      <c r="G2019" s="87"/>
      <c r="H2019" s="88"/>
      <c r="I2019" s="72"/>
    </row>
    <row r="2020" customFormat="false" ht="15" hidden="false" customHeight="false" outlineLevel="0" collapsed="false">
      <c r="B2020" s="65"/>
      <c r="C2020" s="60"/>
      <c r="D2020" s="73"/>
      <c r="E2020" s="68"/>
      <c r="F2020" s="69"/>
      <c r="G2020" s="70"/>
      <c r="H2020" s="71"/>
      <c r="I2020" s="72"/>
    </row>
    <row r="2021" customFormat="false" ht="15" hidden="false" customHeight="false" outlineLevel="0" collapsed="false">
      <c r="B2021" s="74"/>
      <c r="C2021" s="60"/>
      <c r="D2021" s="61"/>
      <c r="E2021" s="60"/>
      <c r="F2021" s="62"/>
      <c r="G2021" s="75"/>
      <c r="H2021" s="63"/>
      <c r="I2021" s="72"/>
    </row>
    <row r="2022" customFormat="false" ht="15" hidden="false" customHeight="false" outlineLevel="0" collapsed="false">
      <c r="B2022" s="89"/>
      <c r="C2022" s="76"/>
      <c r="D2022" s="77"/>
      <c r="E2022" s="76"/>
      <c r="F2022" s="78"/>
      <c r="G2022" s="79"/>
      <c r="H2022" s="80"/>
      <c r="I2022" s="72"/>
    </row>
    <row r="2023" customFormat="false" ht="15" hidden="false" customHeight="false" outlineLevel="0" collapsed="false">
      <c r="B2023" s="91"/>
      <c r="C2023" s="76"/>
      <c r="D2023" s="77"/>
      <c r="E2023" s="76"/>
      <c r="F2023" s="78"/>
      <c r="G2023" s="79"/>
      <c r="H2023" s="80"/>
      <c r="I2023" s="72"/>
    </row>
    <row r="2024" customFormat="false" ht="15" hidden="false" customHeight="false" outlineLevel="0" collapsed="false">
      <c r="B2024" s="90"/>
      <c r="C2024" s="76"/>
      <c r="D2024" s="77"/>
      <c r="E2024" s="76"/>
      <c r="F2024" s="78"/>
      <c r="G2024" s="79"/>
      <c r="H2024" s="80"/>
      <c r="I2024" s="72"/>
    </row>
    <row r="2025" customFormat="false" ht="15" hidden="false" customHeight="false" outlineLevel="0" collapsed="false">
      <c r="B2025" s="74"/>
      <c r="C2025" s="81"/>
      <c r="D2025" s="82"/>
      <c r="E2025" s="82"/>
      <c r="F2025" s="83"/>
      <c r="G2025" s="84"/>
      <c r="H2025" s="85"/>
      <c r="I2025" s="72"/>
    </row>
    <row r="2026" customFormat="false" ht="15" hidden="false" customHeight="false" outlineLevel="0" collapsed="false">
      <c r="B2026" s="86"/>
      <c r="C2026" s="82"/>
      <c r="D2026" s="82"/>
      <c r="E2026" s="82"/>
      <c r="F2026" s="83"/>
      <c r="G2026" s="87"/>
      <c r="H2026" s="88"/>
      <c r="I2026" s="72"/>
    </row>
    <row r="2027" customFormat="false" ht="15" hidden="false" customHeight="false" outlineLevel="0" collapsed="false">
      <c r="B2027" s="65"/>
      <c r="C2027" s="60"/>
      <c r="D2027" s="73"/>
      <c r="E2027" s="68"/>
      <c r="F2027" s="69"/>
      <c r="G2027" s="70"/>
      <c r="H2027" s="71"/>
      <c r="I2027" s="72"/>
    </row>
    <row r="2028" customFormat="false" ht="15" hidden="false" customHeight="false" outlineLevel="0" collapsed="false">
      <c r="B2028" s="74"/>
      <c r="C2028" s="60"/>
      <c r="D2028" s="61"/>
      <c r="E2028" s="60"/>
      <c r="F2028" s="62"/>
      <c r="G2028" s="75"/>
      <c r="H2028" s="63"/>
      <c r="I2028" s="72"/>
    </row>
    <row r="2029" customFormat="false" ht="15" hidden="false" customHeight="false" outlineLevel="0" collapsed="false">
      <c r="B2029" s="89"/>
      <c r="C2029" s="76"/>
      <c r="D2029" s="77"/>
      <c r="E2029" s="76"/>
      <c r="F2029" s="78"/>
      <c r="G2029" s="79"/>
      <c r="H2029" s="80"/>
      <c r="I2029" s="72"/>
    </row>
    <row r="2030" customFormat="false" ht="15" hidden="false" customHeight="false" outlineLevel="0" collapsed="false">
      <c r="B2030" s="91"/>
      <c r="C2030" s="76"/>
      <c r="D2030" s="77"/>
      <c r="E2030" s="76"/>
      <c r="F2030" s="78"/>
      <c r="G2030" s="79"/>
      <c r="H2030" s="80"/>
      <c r="I2030" s="72"/>
    </row>
    <row r="2031" customFormat="false" ht="15" hidden="false" customHeight="false" outlineLevel="0" collapsed="false">
      <c r="B2031" s="90"/>
      <c r="C2031" s="76"/>
      <c r="D2031" s="77"/>
      <c r="E2031" s="76"/>
      <c r="F2031" s="78"/>
      <c r="G2031" s="79"/>
      <c r="H2031" s="80"/>
      <c r="I2031" s="72"/>
    </row>
    <row r="2032" customFormat="false" ht="15" hidden="false" customHeight="false" outlineLevel="0" collapsed="false">
      <c r="B2032" s="74"/>
      <c r="C2032" s="81"/>
      <c r="D2032" s="82"/>
      <c r="E2032" s="82"/>
      <c r="F2032" s="83"/>
      <c r="G2032" s="84"/>
      <c r="H2032" s="85"/>
      <c r="I2032" s="72"/>
    </row>
    <row r="2033" customFormat="false" ht="15" hidden="false" customHeight="false" outlineLevel="0" collapsed="false">
      <c r="B2033" s="86"/>
      <c r="C2033" s="82"/>
      <c r="D2033" s="82"/>
      <c r="E2033" s="82"/>
      <c r="F2033" s="83"/>
      <c r="G2033" s="87"/>
      <c r="H2033" s="88"/>
      <c r="I2033" s="72"/>
    </row>
    <row r="2034" customFormat="false" ht="15" hidden="false" customHeight="false" outlineLevel="0" collapsed="false">
      <c r="B2034" s="65"/>
      <c r="C2034" s="60"/>
      <c r="D2034" s="73"/>
      <c r="E2034" s="68"/>
      <c r="F2034" s="69"/>
      <c r="G2034" s="70"/>
      <c r="H2034" s="71"/>
      <c r="I2034" s="72"/>
    </row>
    <row r="2035" customFormat="false" ht="15" hidden="false" customHeight="false" outlineLevel="0" collapsed="false">
      <c r="B2035" s="74"/>
      <c r="C2035" s="60"/>
      <c r="D2035" s="61"/>
      <c r="E2035" s="60"/>
      <c r="F2035" s="62"/>
      <c r="G2035" s="75"/>
      <c r="H2035" s="63"/>
      <c r="I2035" s="72"/>
    </row>
    <row r="2036" customFormat="false" ht="15" hidden="false" customHeight="false" outlineLevel="0" collapsed="false">
      <c r="B2036" s="89"/>
      <c r="C2036" s="76"/>
      <c r="D2036" s="77"/>
      <c r="E2036" s="76"/>
      <c r="F2036" s="78"/>
      <c r="G2036" s="79"/>
      <c r="H2036" s="80"/>
      <c r="I2036" s="72"/>
    </row>
    <row r="2037" customFormat="false" ht="15" hidden="false" customHeight="false" outlineLevel="0" collapsed="false">
      <c r="B2037" s="91"/>
      <c r="C2037" s="76"/>
      <c r="D2037" s="77"/>
      <c r="E2037" s="76"/>
      <c r="F2037" s="78"/>
      <c r="G2037" s="79"/>
      <c r="H2037" s="80"/>
      <c r="I2037" s="72"/>
    </row>
    <row r="2038" customFormat="false" ht="15" hidden="false" customHeight="false" outlineLevel="0" collapsed="false">
      <c r="B2038" s="90"/>
      <c r="C2038" s="76"/>
      <c r="D2038" s="77"/>
      <c r="E2038" s="76"/>
      <c r="F2038" s="78"/>
      <c r="G2038" s="79"/>
      <c r="H2038" s="80"/>
      <c r="I2038" s="72"/>
    </row>
    <row r="2039" customFormat="false" ht="15" hidden="false" customHeight="false" outlineLevel="0" collapsed="false">
      <c r="B2039" s="74"/>
      <c r="C2039" s="81"/>
      <c r="D2039" s="82"/>
      <c r="E2039" s="82"/>
      <c r="F2039" s="83"/>
      <c r="G2039" s="84"/>
      <c r="H2039" s="85"/>
      <c r="I2039" s="72"/>
    </row>
    <row r="2040" customFormat="false" ht="15" hidden="false" customHeight="false" outlineLevel="0" collapsed="false">
      <c r="B2040" s="86"/>
      <c r="C2040" s="82"/>
      <c r="D2040" s="82"/>
      <c r="E2040" s="82"/>
      <c r="F2040" s="83"/>
      <c r="G2040" s="87"/>
      <c r="H2040" s="88"/>
      <c r="I2040" s="72"/>
    </row>
    <row r="2041" customFormat="false" ht="15" hidden="false" customHeight="false" outlineLevel="0" collapsed="false">
      <c r="B2041" s="65"/>
      <c r="C2041" s="60"/>
      <c r="D2041" s="73"/>
      <c r="E2041" s="68"/>
      <c r="F2041" s="69"/>
      <c r="G2041" s="70"/>
      <c r="H2041" s="71"/>
      <c r="I2041" s="72"/>
    </row>
    <row r="2042" customFormat="false" ht="15" hidden="false" customHeight="false" outlineLevel="0" collapsed="false">
      <c r="B2042" s="74"/>
      <c r="C2042" s="60"/>
      <c r="D2042" s="61"/>
      <c r="E2042" s="60"/>
      <c r="F2042" s="62"/>
      <c r="G2042" s="75"/>
      <c r="H2042" s="63"/>
      <c r="I2042" s="72"/>
    </row>
    <row r="2043" customFormat="false" ht="15" hidden="false" customHeight="false" outlineLevel="0" collapsed="false">
      <c r="B2043" s="89"/>
      <c r="C2043" s="76"/>
      <c r="D2043" s="77"/>
      <c r="E2043" s="76"/>
      <c r="F2043" s="78"/>
      <c r="G2043" s="79"/>
      <c r="H2043" s="80"/>
      <c r="I2043" s="72"/>
    </row>
    <row r="2044" customFormat="false" ht="15" hidden="false" customHeight="false" outlineLevel="0" collapsed="false">
      <c r="B2044" s="91"/>
      <c r="C2044" s="76"/>
      <c r="D2044" s="77"/>
      <c r="E2044" s="76"/>
      <c r="F2044" s="78"/>
      <c r="G2044" s="79"/>
      <c r="H2044" s="80"/>
      <c r="I2044" s="72"/>
    </row>
    <row r="2045" customFormat="false" ht="15" hidden="false" customHeight="false" outlineLevel="0" collapsed="false">
      <c r="B2045" s="90"/>
      <c r="C2045" s="76"/>
      <c r="D2045" s="77"/>
      <c r="E2045" s="76"/>
      <c r="F2045" s="78"/>
      <c r="G2045" s="79"/>
      <c r="H2045" s="80"/>
      <c r="I2045" s="72"/>
    </row>
    <row r="2046" customFormat="false" ht="15" hidden="false" customHeight="false" outlineLevel="0" collapsed="false">
      <c r="B2046" s="74"/>
      <c r="C2046" s="81"/>
      <c r="D2046" s="82"/>
      <c r="E2046" s="82"/>
      <c r="F2046" s="83"/>
      <c r="G2046" s="84"/>
      <c r="H2046" s="85"/>
      <c r="I2046" s="72"/>
    </row>
    <row r="2047" customFormat="false" ht="15" hidden="false" customHeight="false" outlineLevel="0" collapsed="false">
      <c r="B2047" s="86"/>
      <c r="C2047" s="82"/>
      <c r="D2047" s="82"/>
      <c r="E2047" s="82"/>
      <c r="F2047" s="83"/>
      <c r="G2047" s="87"/>
      <c r="H2047" s="88"/>
      <c r="I2047" s="72"/>
    </row>
    <row r="2048" customFormat="false" ht="15" hidden="false" customHeight="false" outlineLevel="0" collapsed="false">
      <c r="B2048" s="65"/>
      <c r="C2048" s="60"/>
      <c r="D2048" s="73"/>
      <c r="E2048" s="68"/>
      <c r="F2048" s="69"/>
      <c r="G2048" s="70"/>
      <c r="H2048" s="71"/>
      <c r="I2048" s="72"/>
    </row>
    <row r="2049" customFormat="false" ht="15" hidden="false" customHeight="false" outlineLevel="0" collapsed="false">
      <c r="B2049" s="74"/>
      <c r="C2049" s="60"/>
      <c r="D2049" s="61"/>
      <c r="E2049" s="60"/>
      <c r="F2049" s="62"/>
      <c r="G2049" s="75"/>
      <c r="H2049" s="63"/>
      <c r="I2049" s="72"/>
    </row>
    <row r="2050" customFormat="false" ht="15" hidden="false" customHeight="false" outlineLevel="0" collapsed="false">
      <c r="B2050" s="89"/>
      <c r="C2050" s="76"/>
      <c r="D2050" s="77"/>
      <c r="E2050" s="76"/>
      <c r="F2050" s="78"/>
      <c r="G2050" s="79"/>
      <c r="H2050" s="80"/>
      <c r="I2050" s="72"/>
    </row>
    <row r="2051" customFormat="false" ht="15" hidden="false" customHeight="false" outlineLevel="0" collapsed="false">
      <c r="B2051" s="90"/>
      <c r="C2051" s="76"/>
      <c r="D2051" s="77"/>
      <c r="E2051" s="76"/>
      <c r="F2051" s="78"/>
      <c r="G2051" s="79"/>
      <c r="H2051" s="80"/>
      <c r="I2051" s="72"/>
    </row>
    <row r="2052" customFormat="false" ht="15" hidden="false" customHeight="false" outlineLevel="0" collapsed="false">
      <c r="B2052" s="74"/>
      <c r="C2052" s="81"/>
      <c r="D2052" s="82"/>
      <c r="E2052" s="82"/>
      <c r="F2052" s="83"/>
      <c r="G2052" s="84"/>
      <c r="H2052" s="85"/>
      <c r="I2052" s="72"/>
    </row>
    <row r="2053" customFormat="false" ht="15" hidden="false" customHeight="false" outlineLevel="0" collapsed="false">
      <c r="B2053" s="86"/>
      <c r="C2053" s="82"/>
      <c r="D2053" s="82"/>
      <c r="E2053" s="82"/>
      <c r="F2053" s="83"/>
      <c r="G2053" s="87"/>
      <c r="H2053" s="88"/>
      <c r="I2053" s="72"/>
    </row>
    <row r="2054" customFormat="false" ht="15" hidden="false" customHeight="false" outlineLevel="0" collapsed="false">
      <c r="B2054" s="65"/>
      <c r="C2054" s="60"/>
      <c r="D2054" s="73"/>
      <c r="E2054" s="68"/>
      <c r="F2054" s="69"/>
      <c r="G2054" s="70"/>
      <c r="H2054" s="71"/>
      <c r="I2054" s="72"/>
    </row>
    <row r="2055" customFormat="false" ht="15" hidden="false" customHeight="false" outlineLevel="0" collapsed="false">
      <c r="B2055" s="74"/>
      <c r="C2055" s="60"/>
      <c r="D2055" s="61"/>
      <c r="E2055" s="60"/>
      <c r="F2055" s="62"/>
      <c r="G2055" s="75"/>
      <c r="H2055" s="63"/>
      <c r="I2055" s="72"/>
    </row>
    <row r="2056" customFormat="false" ht="15" hidden="false" customHeight="false" outlineLevel="0" collapsed="false">
      <c r="B2056" s="89"/>
      <c r="C2056" s="76"/>
      <c r="D2056" s="77"/>
      <c r="E2056" s="76"/>
      <c r="F2056" s="78"/>
      <c r="G2056" s="79"/>
      <c r="H2056" s="80"/>
      <c r="I2056" s="72"/>
    </row>
    <row r="2057" customFormat="false" ht="15" hidden="false" customHeight="false" outlineLevel="0" collapsed="false">
      <c r="B2057" s="90"/>
      <c r="C2057" s="76"/>
      <c r="D2057" s="77"/>
      <c r="E2057" s="76"/>
      <c r="F2057" s="78"/>
      <c r="G2057" s="79"/>
      <c r="H2057" s="80"/>
      <c r="I2057" s="72"/>
    </row>
    <row r="2058" customFormat="false" ht="15" hidden="false" customHeight="false" outlineLevel="0" collapsed="false">
      <c r="B2058" s="74"/>
      <c r="C2058" s="81"/>
      <c r="D2058" s="82"/>
      <c r="E2058" s="82"/>
      <c r="F2058" s="83"/>
      <c r="G2058" s="84"/>
      <c r="H2058" s="85"/>
      <c r="I2058" s="72"/>
    </row>
    <row r="2059" customFormat="false" ht="15" hidden="false" customHeight="false" outlineLevel="0" collapsed="false">
      <c r="B2059" s="86"/>
      <c r="C2059" s="82"/>
      <c r="D2059" s="82"/>
      <c r="E2059" s="82"/>
      <c r="F2059" s="83"/>
      <c r="G2059" s="87"/>
      <c r="H2059" s="88"/>
      <c r="I2059" s="72"/>
    </row>
    <row r="2060" customFormat="false" ht="15" hidden="false" customHeight="false" outlineLevel="0" collapsed="false">
      <c r="B2060" s="65"/>
      <c r="C2060" s="66"/>
      <c r="D2060" s="67"/>
      <c r="E2060" s="68"/>
      <c r="F2060" s="69"/>
      <c r="G2060" s="70"/>
      <c r="H2060" s="71"/>
      <c r="I2060" s="72"/>
    </row>
    <row r="2061" customFormat="false" ht="15" hidden="false" customHeight="false" outlineLevel="0" collapsed="false">
      <c r="B2061" s="65"/>
      <c r="C2061" s="60"/>
      <c r="D2061" s="73"/>
      <c r="E2061" s="68"/>
      <c r="F2061" s="69"/>
      <c r="G2061" s="70"/>
      <c r="H2061" s="71"/>
      <c r="I2061" s="72"/>
    </row>
    <row r="2062" customFormat="false" ht="15" hidden="false" customHeight="false" outlineLevel="0" collapsed="false">
      <c r="B2062" s="74"/>
      <c r="C2062" s="60"/>
      <c r="D2062" s="61"/>
      <c r="E2062" s="60"/>
      <c r="F2062" s="62"/>
      <c r="G2062" s="75"/>
      <c r="H2062" s="63"/>
      <c r="I2062" s="72"/>
    </row>
    <row r="2063" customFormat="false" ht="15" hidden="false" customHeight="false" outlineLevel="0" collapsed="false">
      <c r="B2063" s="89"/>
      <c r="C2063" s="76"/>
      <c r="D2063" s="77"/>
      <c r="E2063" s="76"/>
      <c r="F2063" s="78"/>
      <c r="G2063" s="79"/>
      <c r="H2063" s="80"/>
      <c r="I2063" s="72"/>
    </row>
    <row r="2064" customFormat="false" ht="15" hidden="false" customHeight="false" outlineLevel="0" collapsed="false">
      <c r="B2064" s="90"/>
      <c r="C2064" s="76"/>
      <c r="D2064" s="77"/>
      <c r="E2064" s="76"/>
      <c r="F2064" s="78"/>
      <c r="G2064" s="79"/>
      <c r="H2064" s="80"/>
      <c r="I2064" s="72"/>
    </row>
    <row r="2065" customFormat="false" ht="15" hidden="false" customHeight="false" outlineLevel="0" collapsed="false">
      <c r="B2065" s="74"/>
      <c r="C2065" s="81"/>
      <c r="D2065" s="82"/>
      <c r="E2065" s="82"/>
      <c r="F2065" s="83"/>
      <c r="G2065" s="84"/>
      <c r="H2065" s="85"/>
      <c r="I2065" s="72"/>
    </row>
    <row r="2066" customFormat="false" ht="15.75" hidden="false" customHeight="false" outlineLevel="0" collapsed="false">
      <c r="B2066" s="92"/>
      <c r="C2066" s="93"/>
      <c r="D2066" s="93"/>
      <c r="E2066" s="93"/>
      <c r="F2066" s="94"/>
      <c r="G2066" s="95"/>
      <c r="H2066" s="96"/>
      <c r="I2066" s="72"/>
    </row>
  </sheetData>
  <mergeCells count="2">
    <mergeCell ref="B2:H2"/>
    <mergeCell ref="G3:H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33"/>
  <sheetViews>
    <sheetView showFormulas="false" showGridLines="fals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C22" activeCellId="0" sqref="C22:R23"/>
    </sheetView>
  </sheetViews>
  <sheetFormatPr defaultColWidth="8.7890625" defaultRowHeight="15" zeroHeight="false" outlineLevelRow="0" outlineLevelCol="0"/>
  <cols>
    <col collapsed="false" customWidth="true" hidden="false" outlineLevel="0" max="1" min="1" style="97" width="7.29"/>
    <col collapsed="false" customWidth="true" hidden="false" outlineLevel="0" max="2" min="2" style="97" width="4.69"/>
    <col collapsed="false" customWidth="true" hidden="false" outlineLevel="0" max="3" min="3" style="97" width="3.79"/>
    <col collapsed="false" customWidth="true" hidden="false" outlineLevel="0" max="4" min="4" style="97" width="34.99"/>
    <col collapsed="false" customWidth="true" hidden="false" outlineLevel="0" max="5" min="5" style="97" width="5.09"/>
    <col collapsed="false" customWidth="true" hidden="false" outlineLevel="0" max="6" min="6" style="97" width="9.69"/>
    <col collapsed="false" customWidth="true" hidden="false" outlineLevel="0" max="7" min="7" style="97" width="4.59"/>
    <col collapsed="false" customWidth="true" hidden="false" outlineLevel="0" max="8" min="8" style="97" width="9.69"/>
    <col collapsed="false" customWidth="true" hidden="false" outlineLevel="0" max="9" min="9" style="97" width="4.59"/>
    <col collapsed="false" customWidth="true" hidden="false" outlineLevel="0" max="10" min="10" style="97" width="9.69"/>
    <col collapsed="false" customWidth="true" hidden="false" outlineLevel="0" max="11" min="11" style="97" width="4.09"/>
    <col collapsed="false" customWidth="true" hidden="false" outlineLevel="0" max="12" min="12" style="97" width="9.69"/>
    <col collapsed="false" customWidth="true" hidden="false" outlineLevel="0" max="13" min="13" style="97" width="4.89"/>
    <col collapsed="false" customWidth="true" hidden="false" outlineLevel="0" max="14" min="14" style="97" width="9.69"/>
    <col collapsed="false" customWidth="true" hidden="false" outlineLevel="0" max="15" min="15" style="97" width="4.89"/>
    <col collapsed="false" customWidth="true" hidden="false" outlineLevel="0" max="16" min="16" style="97" width="9.69"/>
    <col collapsed="false" customWidth="true" hidden="false" outlineLevel="0" max="17" min="17" style="97" width="4.69"/>
    <col collapsed="false" customWidth="true" hidden="false" outlineLevel="0" max="18" min="18" style="97" width="9.69"/>
    <col collapsed="false" customWidth="true" hidden="false" outlineLevel="0" max="19" min="19" style="97" width="4.79"/>
    <col collapsed="false" customWidth="true" hidden="false" outlineLevel="0" max="20" min="20" style="97" width="9.29"/>
    <col collapsed="false" customWidth="false" hidden="false" outlineLevel="0" max="257" min="21" style="97" width="8.79"/>
  </cols>
  <sheetData>
    <row r="2" customFormat="false" ht="15.75" hidden="false" customHeight="false" outlineLevel="0" collapsed="false"/>
    <row r="3" s="98" customFormat="true" ht="81.75" hidden="false" customHeight="true" outlineLevel="0" collapsed="false">
      <c r="C3" s="99" t="s">
        <v>789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101" customFormat="true" ht="27" hidden="false" customHeight="true" outlineLevel="0" collapsed="false">
      <c r="C4" s="102" t="s">
        <v>1</v>
      </c>
      <c r="D4" s="103" t="s">
        <v>3</v>
      </c>
      <c r="E4" s="104" t="s">
        <v>790</v>
      </c>
      <c r="F4" s="104"/>
      <c r="G4" s="105" t="s">
        <v>791</v>
      </c>
      <c r="H4" s="105"/>
      <c r="I4" s="106" t="s">
        <v>792</v>
      </c>
      <c r="J4" s="106"/>
      <c r="K4" s="105" t="s">
        <v>793</v>
      </c>
      <c r="L4" s="105"/>
      <c r="M4" s="106" t="s">
        <v>794</v>
      </c>
      <c r="N4" s="106"/>
      <c r="O4" s="105" t="s">
        <v>795</v>
      </c>
      <c r="P4" s="105"/>
      <c r="Q4" s="107" t="s">
        <v>796</v>
      </c>
      <c r="R4" s="107"/>
      <c r="S4" s="108"/>
    </row>
    <row r="5" s="109" customFormat="true" ht="15.75" hidden="false" customHeight="false" outlineLevel="0" collapsed="false">
      <c r="C5" s="110"/>
      <c r="D5" s="111"/>
      <c r="E5" s="112" t="s">
        <v>100</v>
      </c>
      <c r="F5" s="112" t="s">
        <v>797</v>
      </c>
      <c r="G5" s="113" t="s">
        <v>100</v>
      </c>
      <c r="H5" s="113" t="s">
        <v>797</v>
      </c>
      <c r="I5" s="114" t="s">
        <v>100</v>
      </c>
      <c r="J5" s="114" t="s">
        <v>797</v>
      </c>
      <c r="K5" s="113" t="s">
        <v>100</v>
      </c>
      <c r="L5" s="113" t="s">
        <v>797</v>
      </c>
      <c r="M5" s="114" t="s">
        <v>100</v>
      </c>
      <c r="N5" s="114" t="s">
        <v>797</v>
      </c>
      <c r="O5" s="113" t="s">
        <v>100</v>
      </c>
      <c r="P5" s="113" t="s">
        <v>797</v>
      </c>
      <c r="Q5" s="114" t="s">
        <v>100</v>
      </c>
      <c r="R5" s="115" t="s">
        <v>797</v>
      </c>
      <c r="S5" s="116"/>
    </row>
    <row r="6" s="109" customFormat="true" ht="15" hidden="false" customHeight="false" outlineLevel="0" collapsed="false">
      <c r="C6" s="117" t="n">
        <f aca="false">ORÇAMENTO!B5</f>
        <v>1</v>
      </c>
      <c r="D6" s="118" t="str">
        <f aca="false">ORÇAMENTO!D5</f>
        <v>SERVIÇOS TÉCNICOS, INICIAIS E ADMINISTRAÇÃO</v>
      </c>
      <c r="E6" s="119"/>
      <c r="F6" s="120"/>
      <c r="G6" s="121"/>
      <c r="H6" s="122"/>
      <c r="I6" s="123"/>
      <c r="J6" s="124"/>
      <c r="K6" s="121"/>
      <c r="L6" s="122"/>
      <c r="M6" s="123"/>
      <c r="N6" s="124"/>
      <c r="O6" s="121"/>
      <c r="P6" s="122"/>
      <c r="Q6" s="123"/>
      <c r="R6" s="125"/>
      <c r="S6" s="126"/>
      <c r="T6" s="127"/>
      <c r="U6" s="128"/>
    </row>
    <row r="7" s="101" customFormat="true" ht="15" hidden="false" customHeight="false" outlineLevel="0" collapsed="false">
      <c r="C7" s="117" t="n">
        <f aca="false">ORÇAMENTO!B43</f>
        <v>2</v>
      </c>
      <c r="D7" s="118" t="str">
        <f aca="false">ORÇAMENTO!D43</f>
        <v>FUNDAÇÕES E ESTRUTURAS</v>
      </c>
      <c r="E7" s="119"/>
      <c r="F7" s="129"/>
      <c r="G7" s="130"/>
      <c r="H7" s="131"/>
      <c r="I7" s="132"/>
      <c r="J7" s="133"/>
      <c r="K7" s="130"/>
      <c r="L7" s="131"/>
      <c r="M7" s="132"/>
      <c r="N7" s="133"/>
      <c r="O7" s="130"/>
      <c r="P7" s="131"/>
      <c r="Q7" s="132"/>
      <c r="R7" s="134"/>
      <c r="S7" s="135"/>
      <c r="T7" s="127"/>
      <c r="U7" s="136"/>
    </row>
    <row r="8" s="101" customFormat="true" ht="15" hidden="false" customHeight="false" outlineLevel="0" collapsed="false">
      <c r="C8" s="117" t="n">
        <f aca="false">ORÇAMENTO!B92</f>
        <v>3</v>
      </c>
      <c r="D8" s="118" t="str">
        <f aca="false">ORÇAMENTO!D92</f>
        <v>ARQUITETURA E ELEMENTOS DE URBANISMO</v>
      </c>
      <c r="E8" s="119"/>
      <c r="F8" s="129"/>
      <c r="G8" s="130"/>
      <c r="H8" s="131"/>
      <c r="I8" s="132"/>
      <c r="J8" s="133"/>
      <c r="K8" s="130"/>
      <c r="L8" s="131"/>
      <c r="M8" s="132"/>
      <c r="N8" s="133"/>
      <c r="O8" s="130"/>
      <c r="P8" s="131"/>
      <c r="Q8" s="132"/>
      <c r="R8" s="134"/>
      <c r="S8" s="135"/>
      <c r="T8" s="127"/>
      <c r="U8" s="136"/>
    </row>
    <row r="9" s="101" customFormat="true" ht="15" hidden="false" customHeight="false" outlineLevel="0" collapsed="false">
      <c r="C9" s="117" t="n">
        <f aca="false">ORÇAMENTO!B141</f>
        <v>4</v>
      </c>
      <c r="D9" s="118" t="str">
        <f aca="false">ORÇAMENTO!D141</f>
        <v>INSTALAÇÕES</v>
      </c>
      <c r="E9" s="119"/>
      <c r="F9" s="129"/>
      <c r="G9" s="130"/>
      <c r="H9" s="131"/>
      <c r="I9" s="132"/>
      <c r="J9" s="133"/>
      <c r="K9" s="130"/>
      <c r="L9" s="131"/>
      <c r="M9" s="132"/>
      <c r="N9" s="133"/>
      <c r="O9" s="130"/>
      <c r="P9" s="131"/>
      <c r="Q9" s="132"/>
      <c r="R9" s="134"/>
      <c r="S9" s="135"/>
      <c r="T9" s="127"/>
      <c r="U9" s="136"/>
    </row>
    <row r="10" s="109" customFormat="true" ht="15.75" hidden="false" customHeight="false" outlineLevel="0" collapsed="false">
      <c r="C10" s="137" t="n">
        <f aca="false">ORÇAMENTO!B328</f>
        <v>5</v>
      </c>
      <c r="D10" s="138" t="str">
        <f aca="false">ORÇAMENTO!D328</f>
        <v>SERVIÇOS COMPLEMENTARES</v>
      </c>
      <c r="E10" s="139"/>
      <c r="F10" s="140"/>
      <c r="G10" s="141"/>
      <c r="H10" s="142"/>
      <c r="I10" s="143"/>
      <c r="J10" s="144"/>
      <c r="K10" s="141"/>
      <c r="L10" s="142"/>
      <c r="M10" s="143"/>
      <c r="N10" s="144"/>
      <c r="O10" s="141"/>
      <c r="P10" s="142"/>
      <c r="Q10" s="143"/>
      <c r="R10" s="145"/>
      <c r="S10" s="126"/>
      <c r="T10" s="127"/>
      <c r="U10" s="128"/>
    </row>
    <row r="11" customFormat="false" ht="15.75" hidden="false" customHeight="false" outlineLevel="0" collapsed="false">
      <c r="F11" s="146"/>
    </row>
    <row r="12" s="109" customFormat="true" ht="15" hidden="false" customHeight="false" outlineLevel="0" collapsed="false">
      <c r="C12" s="147"/>
      <c r="D12" s="148" t="s">
        <v>798</v>
      </c>
      <c r="E12" s="149"/>
      <c r="F12" s="150"/>
      <c r="G12" s="151"/>
      <c r="H12" s="150"/>
      <c r="I12" s="152"/>
      <c r="J12" s="150"/>
      <c r="K12" s="152"/>
      <c r="L12" s="150"/>
      <c r="M12" s="153"/>
      <c r="N12" s="150"/>
      <c r="O12" s="153"/>
      <c r="P12" s="150"/>
      <c r="Q12" s="152"/>
      <c r="R12" s="150"/>
      <c r="S12" s="154"/>
      <c r="T12" s="128"/>
    </row>
    <row r="13" s="109" customFormat="true" ht="15" hidden="false" customHeight="false" outlineLevel="0" collapsed="false">
      <c r="C13" s="147"/>
      <c r="D13" s="155" t="s">
        <v>799</v>
      </c>
      <c r="E13" s="149"/>
      <c r="F13" s="156"/>
      <c r="G13" s="157"/>
      <c r="H13" s="158"/>
      <c r="I13" s="159"/>
      <c r="J13" s="158"/>
      <c r="K13" s="159"/>
      <c r="L13" s="158"/>
      <c r="M13" s="160"/>
      <c r="N13" s="158"/>
      <c r="O13" s="160"/>
      <c r="P13" s="158"/>
      <c r="Q13" s="159"/>
      <c r="R13" s="158"/>
      <c r="S13" s="161"/>
      <c r="T13" s="128"/>
    </row>
    <row r="14" s="109" customFormat="true" ht="15" hidden="false" customHeight="false" outlineLevel="0" collapsed="false">
      <c r="C14" s="147"/>
      <c r="D14" s="162"/>
      <c r="E14" s="149"/>
      <c r="F14" s="163"/>
      <c r="G14" s="164"/>
      <c r="H14" s="165"/>
      <c r="I14" s="166"/>
      <c r="J14" s="167"/>
      <c r="K14" s="166"/>
      <c r="L14" s="167"/>
      <c r="M14" s="166"/>
      <c r="N14" s="167"/>
      <c r="O14" s="166"/>
      <c r="P14" s="167"/>
      <c r="Q14" s="166"/>
      <c r="R14" s="167"/>
      <c r="S14" s="168"/>
    </row>
    <row r="15" s="109" customFormat="true" ht="15" hidden="false" customHeight="false" outlineLevel="0" collapsed="false">
      <c r="C15" s="147"/>
      <c r="D15" s="169" t="s">
        <v>800</v>
      </c>
      <c r="E15" s="149"/>
      <c r="F15" s="170"/>
      <c r="G15" s="171"/>
      <c r="H15" s="172"/>
      <c r="I15" s="173"/>
      <c r="J15" s="174"/>
      <c r="K15" s="173"/>
      <c r="L15" s="174"/>
      <c r="M15" s="173"/>
      <c r="N15" s="174"/>
      <c r="O15" s="173"/>
      <c r="P15" s="174"/>
      <c r="Q15" s="173"/>
      <c r="R15" s="174"/>
      <c r="S15" s="175"/>
    </row>
    <row r="16" s="109" customFormat="true" ht="15.75" hidden="false" customHeight="false" outlineLevel="0" collapsed="false">
      <c r="C16" s="147"/>
      <c r="D16" s="176" t="s">
        <v>801</v>
      </c>
      <c r="E16" s="149"/>
      <c r="F16" s="177"/>
      <c r="G16" s="178"/>
      <c r="H16" s="179"/>
      <c r="I16" s="180"/>
      <c r="J16" s="179"/>
      <c r="K16" s="180"/>
      <c r="L16" s="179"/>
      <c r="M16" s="180"/>
      <c r="N16" s="179"/>
      <c r="O16" s="180"/>
      <c r="P16" s="179"/>
      <c r="Q16" s="180"/>
      <c r="R16" s="179"/>
      <c r="S16" s="181"/>
    </row>
    <row r="19" s="109" customFormat="true" ht="15" hidden="false" customHeight="false" outlineLevel="0" collapsed="false">
      <c r="F19" s="128"/>
    </row>
    <row r="20" s="109" customFormat="true" ht="15" hidden="false" customHeight="true" outlineLevel="0" collapsed="false">
      <c r="C20" s="182" t="s">
        <v>802</v>
      </c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3"/>
    </row>
    <row r="21" s="109" customFormat="true" ht="15" hidden="false" customHeight="true" outlineLevel="0" collapsed="false"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5"/>
    </row>
    <row r="22" s="109" customFormat="true" ht="15" hidden="false" customHeight="true" outlineLevel="0" collapsed="false"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3"/>
    </row>
    <row r="23" s="109" customFormat="true" ht="15" hidden="false" customHeight="true" outlineLevel="0" collapsed="false"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3"/>
    </row>
    <row r="24" s="109" customFormat="true" ht="15" hidden="false" customHeight="false" outlineLevel="0" collapsed="false"/>
    <row r="29" customFormat="false" ht="15.75" hidden="false" customHeight="false" outlineLevel="0" collapsed="false"/>
    <row r="30" customFormat="false" ht="15" hidden="false" customHeight="false" outlineLevel="0" collapsed="false">
      <c r="H30" s="150" t="n">
        <v>101597.1149146</v>
      </c>
      <c r="I30" s="152"/>
      <c r="J30" s="150" t="n">
        <v>121778.59600325</v>
      </c>
      <c r="K30" s="152"/>
      <c r="L30" s="150" t="n">
        <v>195362.70340815</v>
      </c>
      <c r="M30" s="153"/>
      <c r="N30" s="150" t="n">
        <v>227619.8739085</v>
      </c>
      <c r="O30" s="153"/>
      <c r="P30" s="150" t="n">
        <v>202205.1833797</v>
      </c>
      <c r="Q30" s="152"/>
      <c r="R30" s="150" t="n">
        <v>137464.833795</v>
      </c>
    </row>
    <row r="33" customFormat="false" ht="15" hidden="false" customHeight="false" outlineLevel="0" collapsed="false">
      <c r="H33" s="172" t="n">
        <v>101597.1149146</v>
      </c>
      <c r="I33" s="173"/>
      <c r="J33" s="174" t="n">
        <v>223375.71091785</v>
      </c>
      <c r="K33" s="173"/>
      <c r="L33" s="174" t="n">
        <v>418738.414326</v>
      </c>
      <c r="M33" s="173"/>
      <c r="N33" s="174" t="n">
        <v>646358.2882345</v>
      </c>
      <c r="O33" s="173"/>
      <c r="P33" s="174" t="n">
        <v>848563.4716142</v>
      </c>
      <c r="Q33" s="173"/>
      <c r="R33" s="174" t="n">
        <v>986028.3054092</v>
      </c>
    </row>
  </sheetData>
  <mergeCells count="14">
    <mergeCell ref="C3:R3"/>
    <mergeCell ref="E4:F4"/>
    <mergeCell ref="G4:H4"/>
    <mergeCell ref="I4:J4"/>
    <mergeCell ref="K4:L4"/>
    <mergeCell ref="M4:N4"/>
    <mergeCell ref="O4:P4"/>
    <mergeCell ref="Q4:R4"/>
    <mergeCell ref="C12:C16"/>
    <mergeCell ref="E12:E16"/>
    <mergeCell ref="C20:R20"/>
    <mergeCell ref="C21:R21"/>
    <mergeCell ref="C22:R22"/>
    <mergeCell ref="C23:R23"/>
  </mergeCells>
  <printOptions headings="false" gridLines="false" gridLinesSet="true" horizontalCentered="true" verticalCentered="false"/>
  <pageMargins left="0.354166666666667" right="0.236111111111111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5:07:34Z</dcterms:created>
  <dc:creator>Usuário</dc:creator>
  <dc:description/>
  <dc:language>en-US</dc:language>
  <cp:lastModifiedBy> </cp:lastModifiedBy>
  <cp:lastPrinted>2013-10-02T19:37:06Z</cp:lastPrinted>
  <dcterms:modified xsi:type="dcterms:W3CDTF">2013-10-02T19:37:10Z</dcterms:modified>
  <cp:revision>0</cp:revision>
  <dc:subject/>
  <dc:title/>
</cp:coreProperties>
</file>