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OMPOSICAO DE CUSTO" sheetId="2" state="visible" r:id="rId3"/>
    <sheet name="CRONOGRAMA" sheetId="3" state="visible" r:id="rId4"/>
    <sheet name="Plan1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Titles" vbProcedure="false">'COMPOSICAO DE CUSTO'!$3:$3</definedName>
    <definedName function="false" hidden="false" localSheetId="0" name="_xlnm.Print_Titles" vbProcedure="false">ORÇAMENTO!$2:$4</definedName>
    <definedName function="false" hidden="false" name="a" vbProcedure="false">#REF!</definedName>
    <definedName function="false" hidden="false" name="A1_36" vbProcedure="false">#REF!</definedName>
    <definedName function="false" hidden="false" name="AA" vbProcedure="false">#REF!</definedName>
    <definedName function="false" hidden="false" name="AA_36" vbProcedure="false">#REF!</definedName>
    <definedName function="false" hidden="false" name="ANTIGA" vbProcedure="false">#REF!</definedName>
    <definedName function="false" hidden="false" name="ANTIGA_15" vbProcedure="false">#REF!</definedName>
    <definedName function="false" hidden="false" name="ANTIGA_16" vbProcedure="false">#REF!</definedName>
    <definedName function="false" hidden="false" name="ANTIGA_17" vbProcedure="false">#REF!</definedName>
    <definedName function="false" hidden="false" name="ANTIGA_18" vbProcedure="false">#REF!</definedName>
    <definedName function="false" hidden="false" name="ANTIGA_19" vbProcedure="false">#REF!</definedName>
    <definedName function="false" hidden="false" name="ANTIGA_20" vbProcedure="false">#REF!</definedName>
    <definedName function="false" hidden="false" name="ANTIGA_21" vbProcedure="false">#REF!</definedName>
    <definedName function="false" hidden="false" name="ANTIGA_22" vbProcedure="false">#REF!</definedName>
    <definedName function="false" hidden="false" name="ANTIGA_23" vbProcedure="false">#REF!</definedName>
    <definedName function="false" hidden="false" name="ANTIGA_24" vbProcedure="false">#REF!</definedName>
    <definedName function="false" hidden="false" name="ANTIGA_25" vbProcedure="false">#REF!</definedName>
    <definedName function="false" hidden="false" name="ANTIGA_26" vbProcedure="false">#REF!</definedName>
    <definedName function="false" hidden="false" name="ANTIGA_27" vbProcedure="false">#REF!</definedName>
    <definedName function="false" hidden="false" name="ANTIGA_28" vbProcedure="false">#REF!</definedName>
    <definedName function="false" hidden="false" name="ANTIGA_29" vbProcedure="false">#REF!</definedName>
    <definedName function="false" hidden="false" name="ANTIGA_30" vbProcedure="false">#REF!</definedName>
    <definedName function="false" hidden="false" name="ANTIGA_31" vbProcedure="false">#REF!</definedName>
    <definedName function="false" hidden="false" name="ANTIGA_32" vbProcedure="false">#REF!</definedName>
    <definedName function="false" hidden="false" name="ANTIGA_33" vbProcedure="false">#REF!</definedName>
    <definedName function="false" hidden="false" name="ANTIGA_34" vbProcedure="false">#REF!</definedName>
    <definedName function="false" hidden="false" name="ANTIGA_35" vbProcedure="false">#REF!</definedName>
    <definedName function="false" hidden="false" name="ANTIGA_36" vbProcedure="false">#REF!</definedName>
    <definedName function="false" hidden="false" name="ANTIGA_38" vbProcedure="false">#REF!</definedName>
    <definedName function="false" hidden="false" name="AR" vbProcedure="false">#REF!</definedName>
    <definedName function="false" hidden="false" name="area_base" vbProcedure="false">[5]Base!$U$40</definedName>
    <definedName function="false" hidden="false" name="arredondamento" vbProcedure="false">#REF!</definedName>
    <definedName function="false" hidden="false" name="aux" vbProcedure="false">#REF!</definedName>
    <definedName function="false" hidden="false" name="auxiliar" vbProcedure="false">#REF!</definedName>
    <definedName function="false" hidden="false" name="auxiliar_15" vbProcedure="false">#REF!</definedName>
    <definedName function="false" hidden="false" name="auxiliar_16" vbProcedure="false">#REF!</definedName>
    <definedName function="false" hidden="false" name="auxiliar_17" vbProcedure="false">#REF!</definedName>
    <definedName function="false" hidden="false" name="auxiliar_18" vbProcedure="false">#REF!</definedName>
    <definedName function="false" hidden="false" name="auxiliar_19" vbProcedure="false">#REF!</definedName>
    <definedName function="false" hidden="false" name="auxiliar_20" vbProcedure="false">#REF!</definedName>
    <definedName function="false" hidden="false" name="auxiliar_21" vbProcedure="false">#REF!</definedName>
    <definedName function="false" hidden="false" name="auxiliar_22" vbProcedure="false">#REF!</definedName>
    <definedName function="false" hidden="false" name="auxiliar_23" vbProcedure="false">#REF!</definedName>
    <definedName function="false" hidden="false" name="auxiliar_24" vbProcedure="false">#REF!</definedName>
    <definedName function="false" hidden="false" name="auxiliar_25" vbProcedure="false">#REF!</definedName>
    <definedName function="false" hidden="false" name="auxiliar_26" vbProcedure="false">#REF!</definedName>
    <definedName function="false" hidden="false" name="auxiliar_27" vbProcedure="false">#REF!</definedName>
    <definedName function="false" hidden="false" name="auxiliar_28" vbProcedure="false">#REF!</definedName>
    <definedName function="false" hidden="false" name="auxiliar_29" vbProcedure="false">#REF!</definedName>
    <definedName function="false" hidden="false" name="auxiliar_30" vbProcedure="false">#REF!</definedName>
    <definedName function="false" hidden="false" name="auxiliar_31" vbProcedure="false">#REF!</definedName>
    <definedName function="false" hidden="false" name="auxiliar_32" vbProcedure="false">#REF!</definedName>
    <definedName function="false" hidden="false" name="auxiliar_33" vbProcedure="false">#REF!</definedName>
    <definedName function="false" hidden="false" name="auxiliar_34" vbProcedure="false">#REF!</definedName>
    <definedName function="false" hidden="false" name="auxiliar_35" vbProcedure="false">#REF!</definedName>
    <definedName function="false" hidden="false" name="auxiliar_36" vbProcedure="false">#REF!</definedName>
    <definedName function="false" hidden="false" name="auxiliar_38" vbProcedure="false">#REF!</definedName>
    <definedName function="false" hidden="false" name="aux_15" vbProcedure="false">#REF!</definedName>
    <definedName function="false" hidden="false" name="aux_16" vbProcedure="false">#REF!</definedName>
    <definedName function="false" hidden="false" name="aux_17" vbProcedure="false">#REF!</definedName>
    <definedName function="false" hidden="false" name="aux_18" vbProcedure="false">#REF!</definedName>
    <definedName function="false" hidden="false" name="aux_19" vbProcedure="false">#REF!</definedName>
    <definedName function="false" hidden="false" name="aux_20" vbProcedure="false">#REF!</definedName>
    <definedName function="false" hidden="false" name="aux_21" vbProcedure="false">#REF!</definedName>
    <definedName function="false" hidden="false" name="aux_22" vbProcedure="false">#REF!</definedName>
    <definedName function="false" hidden="false" name="aux_23" vbProcedure="false">#REF!</definedName>
    <definedName function="false" hidden="false" name="aux_24" vbProcedure="false">#REF!</definedName>
    <definedName function="false" hidden="false" name="aux_25" vbProcedure="false">#REF!</definedName>
    <definedName function="false" hidden="false" name="aux_26" vbProcedure="false">#REF!</definedName>
    <definedName function="false" hidden="false" name="aux_27" vbProcedure="false">#REF!</definedName>
    <definedName function="false" hidden="false" name="aux_28" vbProcedure="false">#REF!</definedName>
    <definedName function="false" hidden="false" name="aux_29" vbProcedure="false">#REF!</definedName>
    <definedName function="false" hidden="false" name="aux_30" vbProcedure="false">#REF!</definedName>
    <definedName function="false" hidden="false" name="aux_31" vbProcedure="false">#REF!</definedName>
    <definedName function="false" hidden="false" name="aux_32" vbProcedure="false">#REF!</definedName>
    <definedName function="false" hidden="false" name="aux_33" vbProcedure="false">#REF!</definedName>
    <definedName function="false" hidden="false" name="aux_34" vbProcedure="false">#REF!</definedName>
    <definedName function="false" hidden="false" name="aux_35" vbProcedure="false">#REF!</definedName>
    <definedName function="false" hidden="false" name="aux_36" vbProcedure="false">#REF!</definedName>
    <definedName function="false" hidden="false" name="aux_38" vbProcedure="false">#REF!</definedName>
    <definedName function="false" hidden="false" name="A_15" vbProcedure="false">#REF!</definedName>
    <definedName function="false" hidden="false" name="A_16" vbProcedure="false">#REF!</definedName>
    <definedName function="false" hidden="false" name="A_17" vbProcedure="false">#REF!</definedName>
    <definedName function="false" hidden="false" name="A_18" vbProcedure="false">#REF!</definedName>
    <definedName function="false" hidden="false" name="A_19" vbProcedure="false">#REF!</definedName>
    <definedName function="false" hidden="false" name="A_20" vbProcedure="false">#REF!</definedName>
    <definedName function="false" hidden="false" name="A_21" vbProcedure="false">#REF!</definedName>
    <definedName function="false" hidden="false" name="A_22" vbProcedure="false">#REF!</definedName>
    <definedName function="false" hidden="false" name="A_23" vbProcedure="false">#REF!</definedName>
    <definedName function="false" hidden="false" name="A_24" vbProcedure="false">#REF!</definedName>
    <definedName function="false" hidden="false" name="A_25" vbProcedure="false">#REF!</definedName>
    <definedName function="false" hidden="false" name="A_26" vbProcedure="false">#REF!</definedName>
    <definedName function="false" hidden="false" name="A_27" vbProcedure="false">#REF!</definedName>
    <definedName function="false" hidden="false" name="A_28" vbProcedure="false">#REF!</definedName>
    <definedName function="false" hidden="false" name="A_29" vbProcedure="false">#REF!</definedName>
    <definedName function="false" hidden="false" name="A_30" vbProcedure="false">#REF!</definedName>
    <definedName function="false" hidden="false" name="A_31" vbProcedure="false">#REF!</definedName>
    <definedName function="false" hidden="false" name="A_32" vbProcedure="false">#REF!</definedName>
    <definedName function="false" hidden="false" name="A_33" vbProcedure="false">#REF!</definedName>
    <definedName function="false" hidden="false" name="A_34" vbProcedure="false">#REF!</definedName>
    <definedName function="false" hidden="false" name="A_35" vbProcedure="false">#REF!</definedName>
    <definedName function="false" hidden="false" name="A_36" vbProcedure="false">#REF!</definedName>
    <definedName function="false" hidden="false" name="A_38" vbProcedure="false">#REF!</definedName>
    <definedName function="false" hidden="false" name="B" vbProcedure="false">#REF!</definedName>
    <definedName function="false" hidden="false" name="bbasb" vbProcedure="false">'[6]Relatório-1ª med.'!$A$1</definedName>
    <definedName function="false" hidden="false" name="bbbb" vbProcedure="false">'[6]Relatório-1ª med.'!$A$1</definedName>
    <definedName function="false" hidden="false" name="bdi" vbProcedure="false">'[9]Anexo 10 - Modelo 2'!$P$6</definedName>
    <definedName function="false" hidden="false" name="BDI_" vbProcedure="false">#REF!</definedName>
    <definedName function="false" hidden="false" name="bdi_15" vbProcedure="false">#REF!</definedName>
    <definedName function="false" hidden="false" name="bdi_16" vbProcedure="false">#REF!</definedName>
    <definedName function="false" hidden="false" name="bdi_17" vbProcedure="false">#REF!</definedName>
    <definedName function="false" hidden="false" name="bdi_18" vbProcedure="false">#REF!</definedName>
    <definedName function="false" hidden="false" name="bdi_19" vbProcedure="false">#REF!</definedName>
    <definedName function="false" hidden="false" name="bdi_20" vbProcedure="false">#REF!</definedName>
    <definedName function="false" hidden="false" name="bdi_21" vbProcedure="false">#REF!</definedName>
    <definedName function="false" hidden="false" name="bdi_22" vbProcedure="false">#REF!</definedName>
    <definedName function="false" hidden="false" name="bdi_23" vbProcedure="false">#REF!</definedName>
    <definedName function="false" hidden="false" name="bdi_24" vbProcedure="false">#REF!</definedName>
    <definedName function="false" hidden="false" name="bdi_25" vbProcedure="false">#REF!</definedName>
    <definedName function="false" hidden="false" name="bdi_26" vbProcedure="false">#REF!</definedName>
    <definedName function="false" hidden="false" name="bdi_27" vbProcedure="false">#REF!</definedName>
    <definedName function="false" hidden="false" name="bdi_28" vbProcedure="false">#REF!</definedName>
    <definedName function="false" hidden="false" name="bdi_29" vbProcedure="false">#REF!</definedName>
    <definedName function="false" hidden="false" name="bdi_30" vbProcedure="false">#REF!</definedName>
    <definedName function="false" hidden="false" name="bdi_31" vbProcedure="false">#REF!</definedName>
    <definedName function="false" hidden="false" name="bdi_32" vbProcedure="false">#REF!</definedName>
    <definedName function="false" hidden="false" name="bdi_33" vbProcedure="false">#REF!</definedName>
    <definedName function="false" hidden="false" name="bdi_34" vbProcedure="false">#REF!</definedName>
    <definedName function="false" hidden="false" name="bdi_35" vbProcedure="false">#REF!</definedName>
    <definedName function="false" hidden="false" name="bdi_36" vbProcedure="false">#REF!</definedName>
    <definedName function="false" hidden="false" name="bdi_38" vbProcedure="false">#REF!</definedName>
    <definedName function="false" hidden="false" name="BDI__36" vbProcedure="false">#REF!</definedName>
    <definedName function="false" hidden="false" name="Bomba_putzmeister" vbProcedure="false">#REF!</definedName>
    <definedName function="false" hidden="false" name="Bomba_putzmeister_15" vbProcedure="false">#REF!</definedName>
    <definedName function="false" hidden="false" name="Bomba_putzmeister_16" vbProcedure="false">#REF!</definedName>
    <definedName function="false" hidden="false" name="Bomba_putzmeister_17" vbProcedure="false">#REF!</definedName>
    <definedName function="false" hidden="false" name="Bomba_putzmeister_18" vbProcedure="false">#REF!</definedName>
    <definedName function="false" hidden="false" name="Bomba_putzmeister_19" vbProcedure="false">#REF!</definedName>
    <definedName function="false" hidden="false" name="Bomba_putzmeister_20" vbProcedure="false">#REF!</definedName>
    <definedName function="false" hidden="false" name="Bomba_putzmeister_21" vbProcedure="false">#REF!</definedName>
    <definedName function="false" hidden="false" name="Bomba_putzmeister_22" vbProcedure="false">#REF!</definedName>
    <definedName function="false" hidden="false" name="Bomba_putzmeister_23" vbProcedure="false">#REF!</definedName>
    <definedName function="false" hidden="false" name="Bomba_putzmeister_24" vbProcedure="false">#REF!</definedName>
    <definedName function="false" hidden="false" name="Bomba_putzmeister_25" vbProcedure="false">#REF!</definedName>
    <definedName function="false" hidden="false" name="Bomba_putzmeister_26" vbProcedure="false">#REF!</definedName>
    <definedName function="false" hidden="false" name="Bomba_putzmeister_27" vbProcedure="false">#REF!</definedName>
    <definedName function="false" hidden="false" name="Bomba_putzmeister_28" vbProcedure="false">#REF!</definedName>
    <definedName function="false" hidden="false" name="Bomba_putzmeister_29" vbProcedure="false">#REF!</definedName>
    <definedName function="false" hidden="false" name="Bomba_putzmeister_30" vbProcedure="false">#REF!</definedName>
    <definedName function="false" hidden="false" name="Bomba_putzmeister_31" vbProcedure="false">#REF!</definedName>
    <definedName function="false" hidden="false" name="Bomba_putzmeister_32" vbProcedure="false">#REF!</definedName>
    <definedName function="false" hidden="false" name="Bomba_putzmeister_33" vbProcedure="false">#REF!</definedName>
    <definedName function="false" hidden="false" name="Bomba_putzmeister_34" vbProcedure="false">#REF!</definedName>
    <definedName function="false" hidden="false" name="Bomba_putzmeister_35" vbProcedure="false">#REF!</definedName>
    <definedName function="false" hidden="false" name="Bomba_putzmeister_36" vbProcedure="false">#REF!</definedName>
    <definedName function="false" hidden="false" name="Bomba_putzmeister_38" vbProcedure="false">#REF!</definedName>
    <definedName function="false" hidden="false" name="BuiltIn_Print_Area" vbProcedure="false">#REF!</definedName>
    <definedName function="false" hidden="false" name="BuiltIn_Print_Area___0" vbProcedure="false">#REF!</definedName>
    <definedName function="false" hidden="false" name="B_15" vbProcedure="false">#REF!</definedName>
    <definedName function="false" hidden="false" name="B_16" vbProcedure="false">#REF!</definedName>
    <definedName function="false" hidden="false" name="B_17" vbProcedure="false">#REF!</definedName>
    <definedName function="false" hidden="false" name="B_18" vbProcedure="false">#REF!</definedName>
    <definedName function="false" hidden="false" name="B_19" vbProcedure="false">#REF!</definedName>
    <definedName function="false" hidden="false" name="B_20" vbProcedure="false">#REF!</definedName>
    <definedName function="false" hidden="false" name="B_21" vbProcedure="false">#REF!</definedName>
    <definedName function="false" hidden="false" name="B_22" vbProcedure="false">#REF!</definedName>
    <definedName function="false" hidden="false" name="B_23" vbProcedure="false">#REF!</definedName>
    <definedName function="false" hidden="false" name="B_36" vbProcedure="false">#REF!</definedName>
    <definedName function="false" hidden="false" name="B_38" vbProcedure="false">#REF!</definedName>
    <definedName function="false" hidden="false" name="cabmeio" vbProcedure="false">#REF!</definedName>
    <definedName function="false" hidden="false" name="cab_cortes" vbProcedure="false">#REF!</definedName>
    <definedName function="false" hidden="false" name="cab_dmt" vbProcedure="false">#REF!</definedName>
    <definedName function="false" hidden="false" name="cab_limpeza" vbProcedure="false">#REF!</definedName>
    <definedName function="false" hidden="false" name="CADASTRO" vbProcedure="false">[10]Cadastro!$A$8:$K$1035</definedName>
    <definedName function="false" hidden="false" name="COM010201_36" vbProcedure="false">#REF!</definedName>
    <definedName function="false" hidden="false" name="COM010202_36" vbProcedure="false">#REF!</definedName>
    <definedName function="false" hidden="false" name="COM010205_36" vbProcedure="false">#REF!</definedName>
    <definedName function="false" hidden="false" name="COM010206_36" vbProcedure="false">#REF!</definedName>
    <definedName function="false" hidden="false" name="COM010210_36" vbProcedure="false">#REF!</definedName>
    <definedName function="false" hidden="false" name="COM010301_36" vbProcedure="false">#REF!</definedName>
    <definedName function="false" hidden="false" name="COM010401_36" vbProcedure="false">#REF!</definedName>
    <definedName function="false" hidden="false" name="COM010402_36" vbProcedure="false">#REF!</definedName>
    <definedName function="false" hidden="false" name="COM010407_36" vbProcedure="false">#REF!</definedName>
    <definedName function="false" hidden="false" name="COM010413_36" vbProcedure="false">#REF!</definedName>
    <definedName function="false" hidden="false" name="COM010501_36" vbProcedure="false">#REF!</definedName>
    <definedName function="false" hidden="false" name="COM010503_36" vbProcedure="false">#REF!</definedName>
    <definedName function="false" hidden="false" name="COM010505_36" vbProcedure="false">#REF!</definedName>
    <definedName function="false" hidden="false" name="COM010509_36" vbProcedure="false">#REF!</definedName>
    <definedName function="false" hidden="false" name="COM010512_36" vbProcedure="false">#REF!</definedName>
    <definedName function="false" hidden="false" name="COM010518_36" vbProcedure="false">#REF!</definedName>
    <definedName function="false" hidden="false" name="COM010519_36" vbProcedure="false">#REF!</definedName>
    <definedName function="false" hidden="false" name="COM010521_36" vbProcedure="false">#REF!</definedName>
    <definedName function="false" hidden="false" name="COM010523_36" vbProcedure="false">#REF!</definedName>
    <definedName function="false" hidden="false" name="COM010532_36" vbProcedure="false">#REF!</definedName>
    <definedName function="false" hidden="false" name="COM010533_36" vbProcedure="false">#REF!</definedName>
    <definedName function="false" hidden="false" name="COM010536_36" vbProcedure="false">#REF!</definedName>
    <definedName function="false" hidden="false" name="COM010701_36" vbProcedure="false">#REF!</definedName>
    <definedName function="false" hidden="false" name="COM010703_36" vbProcedure="false">#REF!</definedName>
    <definedName function="false" hidden="false" name="COM010705_36" vbProcedure="false">#REF!</definedName>
    <definedName function="false" hidden="false" name="COM010708_36" vbProcedure="false">#REF!</definedName>
    <definedName function="false" hidden="false" name="COM010710_36" vbProcedure="false">#REF!</definedName>
    <definedName function="false" hidden="false" name="COM010712_36" vbProcedure="false">#REF!</definedName>
    <definedName function="false" hidden="false" name="COM010717_36" vbProcedure="false">#REF!</definedName>
    <definedName function="false" hidden="false" name="COM010718_36" vbProcedure="false">#REF!</definedName>
    <definedName function="false" hidden="false" name="COM020201_36" vbProcedure="false">#REF!</definedName>
    <definedName function="false" hidden="false" name="COM020205_36" vbProcedure="false">#REF!</definedName>
    <definedName function="false" hidden="false" name="COM020211_36" vbProcedure="false">#REF!</definedName>
    <definedName function="false" hidden="false" name="COM020217_36" vbProcedure="false">#REF!</definedName>
    <definedName function="false" hidden="false" name="COM030102_36" vbProcedure="false">#REF!</definedName>
    <definedName function="false" hidden="false" name="COM030201_36" vbProcedure="false">#REF!</definedName>
    <definedName function="false" hidden="false" name="COM030303_36" vbProcedure="false">#REF!</definedName>
    <definedName function="false" hidden="false" name="COM030317_36" vbProcedure="false">#REF!</definedName>
    <definedName function="false" hidden="false" name="COM040101_36" vbProcedure="false">#REF!</definedName>
    <definedName function="false" hidden="false" name="COM040202_36" vbProcedure="false">#REF!</definedName>
    <definedName function="false" hidden="false" name="COM050103_36" vbProcedure="false">#REF!</definedName>
    <definedName function="false" hidden="false" name="COM050207_36" vbProcedure="false">#REF!</definedName>
    <definedName function="false" hidden="false" name="COM060101_36" vbProcedure="false">#REF!</definedName>
    <definedName function="false" hidden="false" name="COM080101_36" vbProcedure="false">#REF!</definedName>
    <definedName function="false" hidden="false" name="COM080310_36" vbProcedure="false">#REF!</definedName>
    <definedName function="false" hidden="false" name="COM090101_36" vbProcedure="false">#REF!</definedName>
    <definedName function="false" hidden="false" name="COM100302_36" vbProcedure="false">#REF!</definedName>
    <definedName function="false" hidden="false" name="COM110101_36" vbProcedure="false">#REF!</definedName>
    <definedName function="false" hidden="false" name="COM110104_36" vbProcedure="false">#REF!</definedName>
    <definedName function="false" hidden="false" name="COM110107_36" vbProcedure="false">#REF!</definedName>
    <definedName function="false" hidden="false" name="COM120101_36" vbProcedure="false">#REF!</definedName>
    <definedName function="false" hidden="false" name="COM120105_36" vbProcedure="false">#REF!</definedName>
    <definedName function="false" hidden="false" name="COM120106_36" vbProcedure="false">#REF!</definedName>
    <definedName function="false" hidden="false" name="COM120107_36" vbProcedure="false">#REF!</definedName>
    <definedName function="false" hidden="false" name="COM120110_36" vbProcedure="false">#REF!</definedName>
    <definedName function="false" hidden="false" name="COM120150_36" vbProcedure="false">#REF!</definedName>
    <definedName function="false" hidden="false" name="COM130101_36" vbProcedure="false">#REF!</definedName>
    <definedName function="false" hidden="false" name="COM130103_36" vbProcedure="false">#REF!</definedName>
    <definedName function="false" hidden="false" name="COM130304_36" vbProcedure="false">#REF!</definedName>
    <definedName function="false" hidden="false" name="COM130401_36" vbProcedure="false">#REF!</definedName>
    <definedName function="false" hidden="false" name="COM140102_36" vbProcedure="false">#REF!</definedName>
    <definedName function="false" hidden="false" name="COM140109_36" vbProcedure="false">#REF!</definedName>
    <definedName function="false" hidden="false" name="COM140113_36" vbProcedure="false">#REF!</definedName>
    <definedName function="false" hidden="false" name="COM140122_36" vbProcedure="false">#REF!</definedName>
    <definedName function="false" hidden="false" name="COM140126_36" vbProcedure="false">#REF!</definedName>
    <definedName function="false" hidden="false" name="COM140129_36" vbProcedure="false">#REF!</definedName>
    <definedName function="false" hidden="false" name="COM140135_36" vbProcedure="false">#REF!</definedName>
    <definedName function="false" hidden="false" name="COM140143_36" vbProcedure="false">#REF!</definedName>
    <definedName function="false" hidden="false" name="COM140145_36" vbProcedure="false">#REF!</definedName>
    <definedName function="false" hidden="false" name="COM150130_36" vbProcedure="false">#REF!</definedName>
    <definedName function="false" hidden="false" name="COM170101_36" vbProcedure="false">#REF!</definedName>
    <definedName function="false" hidden="false" name="COM170102_36" vbProcedure="false">#REF!</definedName>
    <definedName function="false" hidden="false" name="COM170103_36" vbProcedure="false">#REF!</definedName>
    <definedName function="false" hidden="false" name="corte" vbProcedure="false">#REF!</definedName>
    <definedName function="false" hidden="false" name="corte_15" vbProcedure="false">#REF!</definedName>
    <definedName function="false" hidden="false" name="corte_16" vbProcedure="false">#REF!</definedName>
    <definedName function="false" hidden="false" name="corte_17" vbProcedure="false">#REF!</definedName>
    <definedName function="false" hidden="false" name="corte_18" vbProcedure="false">#REF!</definedName>
    <definedName function="false" hidden="false" name="corte_19" vbProcedure="false">#REF!</definedName>
    <definedName function="false" hidden="false" name="corte_20" vbProcedure="false">#REF!</definedName>
    <definedName function="false" hidden="false" name="corte_21" vbProcedure="false">#REF!</definedName>
    <definedName function="false" hidden="false" name="corte_22" vbProcedure="false">#REF!</definedName>
    <definedName function="false" hidden="false" name="corte_23" vbProcedure="false">#REF!</definedName>
    <definedName function="false" hidden="false" name="corte_24" vbProcedure="false">#REF!</definedName>
    <definedName function="false" hidden="false" name="corte_25" vbProcedure="false">#REF!</definedName>
    <definedName function="false" hidden="false" name="corte_26" vbProcedure="false">#REF!</definedName>
    <definedName function="false" hidden="false" name="corte_27" vbProcedure="false">#REF!</definedName>
    <definedName function="false" hidden="false" name="corte_28" vbProcedure="false">#REF!</definedName>
    <definedName function="false" hidden="false" name="corte_29" vbProcedure="false">#REF!</definedName>
    <definedName function="false" hidden="false" name="corte_30" vbProcedure="false">#REF!</definedName>
    <definedName function="false" hidden="false" name="corte_31" vbProcedure="false">#REF!</definedName>
    <definedName function="false" hidden="false" name="corte_32" vbProcedure="false">#REF!</definedName>
    <definedName function="false" hidden="false" name="corte_33" vbProcedure="false">#REF!</definedName>
    <definedName function="false" hidden="false" name="corte_34" vbProcedure="false">#REF!</definedName>
    <definedName function="false" hidden="false" name="corte_35" vbProcedure="false">#REF!</definedName>
    <definedName function="false" hidden="false" name="corte_36" vbProcedure="false">#REF!</definedName>
    <definedName function="false" hidden="false" name="corte_38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3_5" vbProcedure="false">#REF!</definedName>
    <definedName function="false" hidden="false" name="Código" vbProcedure="false">#REF!</definedName>
    <definedName function="false" hidden="false" name="Código_" vbProcedure="false">#REF!</definedName>
    <definedName function="false" hidden="false" name="Código_15" vbProcedure="false">#REF!</definedName>
    <definedName function="false" hidden="false" name="Código_16" vbProcedure="false">#REF!</definedName>
    <definedName function="false" hidden="false" name="Código_17" vbProcedure="false">#REF!</definedName>
    <definedName function="false" hidden="false" name="Código_18" vbProcedure="false">#REF!</definedName>
    <definedName function="false" hidden="false" name="Código_19" vbProcedure="false">#REF!</definedName>
    <definedName function="false" hidden="false" name="Código_20" vbProcedure="false">#REF!</definedName>
    <definedName function="false" hidden="false" name="Código_21" vbProcedure="false">#REF!</definedName>
    <definedName function="false" hidden="false" name="Código_22" vbProcedure="false">#REF!</definedName>
    <definedName function="false" hidden="false" name="Código_23" vbProcedure="false">#REF!</definedName>
    <definedName function="false" hidden="false" name="Código_24" vbProcedure="false">#REF!</definedName>
    <definedName function="false" hidden="false" name="Código_25" vbProcedure="false">#REF!</definedName>
    <definedName function="false" hidden="false" name="Código_26" vbProcedure="false">#REF!</definedName>
    <definedName function="false" hidden="false" name="Código_27" vbProcedure="false">#REF!</definedName>
    <definedName function="false" hidden="false" name="Código_28" vbProcedure="false">#REF!</definedName>
    <definedName function="false" hidden="false" name="Código_29" vbProcedure="false">#REF!</definedName>
    <definedName function="false" hidden="false" name="Código_30" vbProcedure="false">#REF!</definedName>
    <definedName function="false" hidden="false" name="Código_31" vbProcedure="false">#REF!</definedName>
    <definedName function="false" hidden="false" name="Código_32" vbProcedure="false">#REF!</definedName>
    <definedName function="false" hidden="false" name="Código_33" vbProcedure="false">#REF!</definedName>
    <definedName function="false" hidden="false" name="Código_34" vbProcedure="false">#REF!</definedName>
    <definedName function="false" hidden="false" name="Código_35" vbProcedure="false">#REF!</definedName>
    <definedName function="false" hidden="false" name="Código_36" vbProcedure="false">#REF!</definedName>
    <definedName function="false" hidden="false" name="Código_38" vbProcedure="false">#REF!</definedName>
    <definedName function="false" hidden="false" name="Código__36" vbProcedure="false">#REF!</definedName>
    <definedName function="false" hidden="false" name="data" vbProcedure="false">#REF!</definedName>
    <definedName function="false" hidden="false" name="datasource" vbProcedure="false">#REF!</definedName>
    <definedName function="false" hidden="false" name="datasource_36" vbProcedure="false">#REF!</definedName>
    <definedName function="false" hidden="false" name="densidade_cap" vbProcedure="false">#REF!</definedName>
    <definedName function="false" hidden="false" name="DES" vbProcedure="false">#REF!</definedName>
    <definedName function="false" hidden="false" name="DES_36" vbProcedure="false">#REF!</definedName>
    <definedName function="false" hidden="false" name="DMT_0_50" vbProcedure="false">#REF!</definedName>
    <definedName function="false" hidden="false" name="DMT_1000" vbProcedure="false">#REF!</definedName>
    <definedName function="false" hidden="false" name="DMT_200" vbProcedure="false">#REF!</definedName>
    <definedName function="false" hidden="false" name="DMT_200_400" vbProcedure="false">#REF!</definedName>
    <definedName function="false" hidden="false" name="DMT_400" vbProcedure="false">#REF!</definedName>
    <definedName function="false" hidden="false" name="DMT_400_600" vbProcedure="false">#REF!</definedName>
    <definedName function="false" hidden="false" name="DMT_50" vbProcedure="false">#REF!</definedName>
    <definedName function="false" hidden="false" name="DMT_50_200" vbProcedure="false">#REF!</definedName>
    <definedName function="false" hidden="false" name="DMT_600" vbProcedure="false">#REF!</definedName>
    <definedName function="false" hidden="false" name="DMT_800" vbProcedure="false">#REF!</definedName>
    <definedName function="false" hidden="false" name="drena" vbProcedure="false">#REF!</definedName>
    <definedName function="false" hidden="false" name="Empolamento" vbProcedure="false">#REF!</definedName>
    <definedName function="false" hidden="false" name="eprd_cod" vbProcedure="false">#REF!</definedName>
    <definedName function="false" hidden="false" name="eprd_cod_36" vbProcedure="false">#REF!</definedName>
    <definedName function="false" hidden="false" name="EPVT" vbProcedure="false">#REF!</definedName>
    <definedName function="false" hidden="false" name="EPVT_15" vbProcedure="false">#REF!</definedName>
    <definedName function="false" hidden="false" name="EPVT_16" vbProcedure="false">#REF!</definedName>
    <definedName function="false" hidden="false" name="EPVT_17" vbProcedure="false">#REF!</definedName>
    <definedName function="false" hidden="false" name="EPVT_18" vbProcedure="false">#REF!</definedName>
    <definedName function="false" hidden="false" name="EPVT_19" vbProcedure="false">#REF!</definedName>
    <definedName function="false" hidden="false" name="EPVT_20" vbProcedure="false">#REF!</definedName>
    <definedName function="false" hidden="false" name="EPVT_21" vbProcedure="false">#REF!</definedName>
    <definedName function="false" hidden="false" name="EPVT_22" vbProcedure="false">#REF!</definedName>
    <definedName function="false" hidden="false" name="EPVT_23" vbProcedure="false">#REF!</definedName>
    <definedName function="false" hidden="false" name="EPVT_24" vbProcedure="false">#REF!</definedName>
    <definedName function="false" hidden="false" name="EPVT_25" vbProcedure="false">#REF!</definedName>
    <definedName function="false" hidden="false" name="EPVT_26" vbProcedure="false">#REF!</definedName>
    <definedName function="false" hidden="false" name="EPVT_27" vbProcedure="false">#REF!</definedName>
    <definedName function="false" hidden="false" name="EPVT_28" vbProcedure="false">#REF!</definedName>
    <definedName function="false" hidden="false" name="EPVT_29" vbProcedure="false">#REF!</definedName>
    <definedName function="false" hidden="false" name="EPVT_30" vbProcedure="false">#REF!</definedName>
    <definedName function="false" hidden="false" name="EPVT_31" vbProcedure="false">#REF!</definedName>
    <definedName function="false" hidden="false" name="EPVT_32" vbProcedure="false">#REF!</definedName>
    <definedName function="false" hidden="false" name="EPVT_33" vbProcedure="false">#REF!</definedName>
    <definedName function="false" hidden="false" name="EPVT_34" vbProcedure="false">#REF!</definedName>
    <definedName function="false" hidden="false" name="EPVT_35" vbProcedure="false">#REF!</definedName>
    <definedName function="false" hidden="false" name="EPVT_36" vbProcedure="false">#REF!</definedName>
    <definedName function="false" hidden="false" name="EPVT_38" vbProcedure="false">#REF!</definedName>
    <definedName function="false" hidden="false" name="EQPTO" vbProcedure="false">#REF!</definedName>
    <definedName function="false" hidden="false" name="EQPTO_15" vbProcedure="false">#REF!</definedName>
    <definedName function="false" hidden="false" name="EQPTO_16" vbProcedure="false">#REF!</definedName>
    <definedName function="false" hidden="false" name="EQPTO_17" vbProcedure="false">#REF!</definedName>
    <definedName function="false" hidden="false" name="EQPTO_18" vbProcedure="false">#REF!</definedName>
    <definedName function="false" hidden="false" name="EQPTO_19" vbProcedure="false">#REF!</definedName>
    <definedName function="false" hidden="false" name="EQPTO_20" vbProcedure="false">#REF!</definedName>
    <definedName function="false" hidden="false" name="EQPTO_21" vbProcedure="false">#REF!</definedName>
    <definedName function="false" hidden="false" name="EQPTO_22" vbProcedure="false">#REF!</definedName>
    <definedName function="false" hidden="false" name="EQPTO_23" vbProcedure="false">#REF!</definedName>
    <definedName function="false" hidden="false" name="EQPTO_24" vbProcedure="false">#REF!</definedName>
    <definedName function="false" hidden="false" name="EQPTO_25" vbProcedure="false">#REF!</definedName>
    <definedName function="false" hidden="false" name="EQPTO_26" vbProcedure="false">#REF!</definedName>
    <definedName function="false" hidden="false" name="EQPTO_27" vbProcedure="false">#REF!</definedName>
    <definedName function="false" hidden="false" name="EQPTO_28" vbProcedure="false">#REF!</definedName>
    <definedName function="false" hidden="false" name="EQPTO_29" vbProcedure="false">#REF!</definedName>
    <definedName function="false" hidden="false" name="EQPTO_30" vbProcedure="false">#REF!</definedName>
    <definedName function="false" hidden="false" name="EQPTO_31" vbProcedure="false">#REF!</definedName>
    <definedName function="false" hidden="false" name="EQPTO_32" vbProcedure="false">#REF!</definedName>
    <definedName function="false" hidden="false" name="EQPTO_33" vbProcedure="false">#REF!</definedName>
    <definedName function="false" hidden="false" name="EQPTO_34" vbProcedure="false">#REF!</definedName>
    <definedName function="false" hidden="false" name="EQPTO_35" vbProcedure="false">#REF!</definedName>
    <definedName function="false" hidden="false" name="EQPTO_36" vbProcedure="false">#REF!</definedName>
    <definedName function="false" hidden="false" name="EQPTO_38" vbProcedure="false">#REF!</definedName>
    <definedName function="false" hidden="false" name="est" vbProcedure="false">#REF!</definedName>
    <definedName function="false" hidden="false" name="est_15" vbProcedure="false">#REF!</definedName>
    <definedName function="false" hidden="false" name="est_16" vbProcedure="false">#REF!</definedName>
    <definedName function="false" hidden="false" name="est_17" vbProcedure="false">#REF!</definedName>
    <definedName function="false" hidden="false" name="est_18" vbProcedure="false">#REF!</definedName>
    <definedName function="false" hidden="false" name="est_19" vbProcedure="false">#REF!</definedName>
    <definedName function="false" hidden="false" name="est_20" vbProcedure="false">#REF!</definedName>
    <definedName function="false" hidden="false" name="est_21" vbProcedure="false">#REF!</definedName>
    <definedName function="false" hidden="false" name="est_22" vbProcedure="false">#REF!</definedName>
    <definedName function="false" hidden="false" name="est_23" vbProcedure="false">#REF!</definedName>
    <definedName function="false" hidden="false" name="est_24" vbProcedure="false">#REF!</definedName>
    <definedName function="false" hidden="false" name="est_25" vbProcedure="false">#REF!</definedName>
    <definedName function="false" hidden="false" name="est_26" vbProcedure="false">#REF!</definedName>
    <definedName function="false" hidden="false" name="est_27" vbProcedure="false">#REF!</definedName>
    <definedName function="false" hidden="false" name="est_28" vbProcedure="false">#REF!</definedName>
    <definedName function="false" hidden="false" name="est_29" vbProcedure="false">#REF!</definedName>
    <definedName function="false" hidden="false" name="est_30" vbProcedure="false">#REF!</definedName>
    <definedName function="false" hidden="false" name="est_31" vbProcedure="false">#REF!</definedName>
    <definedName function="false" hidden="false" name="est_32" vbProcedure="false">#REF!</definedName>
    <definedName function="false" hidden="false" name="est_33" vbProcedure="false">#REF!</definedName>
    <definedName function="false" hidden="false" name="est_34" vbProcedure="false">#REF!</definedName>
    <definedName function="false" hidden="false" name="est_35" vbProcedure="false">#REF!</definedName>
    <definedName function="false" hidden="false" name="est_36" vbProcedure="false">#REF!</definedName>
    <definedName function="false" hidden="false" name="est_38" vbProcedure="false">#REF!</definedName>
    <definedName function="false" hidden="false" name="Excel_BuiltIn_Print_Area" vbProcedure="false">#REF!</definedName>
    <definedName function="false" hidden="false" name="Excel_BuiltIn_Print_Area_1" vbProcedure="false">"$#REF!.$A$1:$DC$26"</definedName>
    <definedName function="false" hidden="false" name="Excel_BuiltIn_Print_Area_13" vbProcedure="false">'[11]Percentuais Gerais'!$AJ$37</definedName>
    <definedName function="false" hidden="false" name="Excel_BuiltIn_Print_Area_1_1" vbProcedure="false">#REF!</definedName>
    <definedName function="false" hidden="false" name="Excel_BuiltIn_Print_Area_2" vbProcedure="false">"$#REF!.$A$1:$AO$54"</definedName>
    <definedName function="false" hidden="false" name="Excel_BuiltIn_Print_Area_2_1" vbProcedure="false">"$#REF!.$A$1:$I$29"</definedName>
    <definedName function="false" hidden="false" name="Excel_BuiltIn_Print_Area_2_1_1" vbProcedure="false">"$#REF!.$A$1:$I$23"</definedName>
    <definedName function="false" hidden="false" name="Excel_BuiltIn_Print_Area_3_1" vbProcedure="false">"$#REF!.$A$1:$I$24"</definedName>
    <definedName function="false" hidden="false" name="Excel_BuiltIn_Print_Area_4" vbProcedure="false">"$#REF!.$A$1:$I$27"</definedName>
    <definedName function="false" hidden="false" name="Excel_BuiltIn_Print_Area_6" vbProcedure="false">"$#REF!.$A$1:$I$14"</definedName>
    <definedName function="false" hidden="false" name="Excel_BuiltIn_Print_Area_7" vbProcedure="false">"$#REF!.$A$1:$I$16"</definedName>
    <definedName function="false" hidden="false" name="Excel_BuiltIn_Print_Titles" vbProcedure="false">"$#REF!.$A$1:$AMJ$9"</definedName>
    <definedName function="false" hidden="false" name="Excel_BuiltIn_Print_Titles_13" vbProcedure="false">'[11]Percentuais Gerais'!$AJ$37</definedName>
    <definedName function="false" hidden="false" name="Excel_BuiltIn_Print_Titles_1_1" vbProcedure="false">#REF!</definedName>
    <definedName function="false" hidden="false" name="Excel_BuiltIn_Print_Titles_2_1" vbProcedure="false">"$#REF!.$A$1:$IV$7"</definedName>
    <definedName function="false" hidden="false" name="Excel_BuiltIn_Print_Titles_3_1" vbProcedure="false">"$#REF!.$A$1:$IV$7"</definedName>
    <definedName function="false" hidden="false" name="Excel_BuiltIn_Print_Titles_4" vbProcedure="false">"$#REF!.$A$1:$IV$7"</definedName>
    <definedName function="false" hidden="false" name="Excel_BuiltIn_Print_Titles_6" vbProcedure="false">"$#REF!.$A$1:$IV$7"</definedName>
    <definedName function="false" hidden="false" name="Excel_BuiltIn_Print_Titles_7" vbProcedure="false">"$#REF!.$A$1:$IV$7"</definedName>
    <definedName function="false" hidden="false" name="Excel_BuiltIn__FilterDatabase" vbProcedure="false">"$#REF!.$B$8:$M$9"</definedName>
    <definedName function="false" hidden="false" name="Excel_BuiltIn__FilterDatabase_1" vbProcedure="false">"$#REF!.$A$1:$F$5248"</definedName>
    <definedName function="false" hidden="false" name="Excel_BuiltIn__FilterDatabase_14" vbProcedure="false">#REF!</definedName>
    <definedName function="false" hidden="false" name="Excel_BuiltIn__FilterDatabase_1_1" vbProcedure="false">#REF!</definedName>
    <definedName function="false" hidden="false" name="Excel_BuiltIn__FilterDatabase_1_2" vbProcedure="false">#REF!</definedName>
    <definedName function="false" hidden="false" name="Excel_BuiltIn__FilterDatabase_1_2_1" vbProcedure="false">"$#REF!.$A$7:$J$20"</definedName>
    <definedName function="false" hidden="false" name="Excel_BuiltIn__FilterDatabase_1_2_1_1" vbProcedure="false">"$#REF!.$A$7:$J$19"</definedName>
    <definedName function="false" hidden="false" name="Excel_BuiltIn__FilterDatabase_1_3" vbProcedure="false">#REF!</definedName>
    <definedName function="false" hidden="false" name="Excel_BuiltIn__FilterDatabase_1_3_1" vbProcedure="false">"$#REF!.$A$7:$J$21"</definedName>
    <definedName function="false" hidden="false" name="Excel_BuiltIn__FilterDatabase_1_3_1_1" vbProcedure="false">"$#REF!.$A$7:$J$28"</definedName>
    <definedName function="false" hidden="false" name="Excel_BuiltIn__FilterDatabase_1_3_5" vbProcedure="false">#REF!</definedName>
    <definedName function="false" hidden="false" name="Excel_BuiltIn__FilterDatabase_1_4" vbProcedure="false">"$#REF!.$A$7:$J$24"</definedName>
    <definedName function="false" hidden="false" name="Excel_BuiltIn__FilterDatabase_1_4_1" vbProcedure="false">"$#REF!.$A$7:$J$24"</definedName>
    <definedName function="false" hidden="false" name="Excel_BuiltIn__FilterDatabase_1_5" vbProcedure="false">"$#REF!.$A$7:$J$26"</definedName>
    <definedName function="false" hidden="false" name="Excel_BuiltIn__FilterDatabase_1_6" vbProcedure="false">"$#REF!.$A$7:$J$10"</definedName>
    <definedName function="false" hidden="false" name="Excel_BuiltIn__FilterDatabase_1_7" vbProcedure="false">"$#REF!.$A$7:$J$11"</definedName>
    <definedName function="false" hidden="false" name="Excel_BuiltIn__FilterDatabase_1_8" vbProcedure="false">"$#REF!.$A$7:$J$16"</definedName>
    <definedName function="false" hidden="false" name="Excel_BuiltIn__FilterDatabase_4" vbProcedure="false">NA()</definedName>
    <definedName function="false" hidden="false" name="Excel_BuiltIn__FilterDatabase_4_1" vbProcedure="false">"$#REF!.$#REF!$#REF!:$#REF!$#REF!"</definedName>
    <definedName function="false" hidden="false" name="Excel_BuiltIn__FilterDatabase_5" vbProcedure="false">NA()</definedName>
    <definedName function="false" hidden="false" name="Excel_BuiltIn__FilterDatabase_6" vbProcedure="false">"$#REF!.$A$1:$B$3278"</definedName>
    <definedName function="false" hidden="false" name="Excel_BuiltIn__FilterDatabase_6_1" vbProcedure="false">NA()</definedName>
    <definedName function="false" hidden="false" name="FINAL" vbProcedure="false">#REF!</definedName>
    <definedName function="false" hidden="false" name="FINAL_15" vbProcedure="false">#REF!</definedName>
    <definedName function="false" hidden="false" name="FINAL_16" vbProcedure="false">#REF!</definedName>
    <definedName function="false" hidden="false" name="FINAL_17" vbProcedure="false">#REF!</definedName>
    <definedName function="false" hidden="false" name="FINAL_18" vbProcedure="false">#REF!</definedName>
    <definedName function="false" hidden="false" name="FINAL_19" vbProcedure="false">#REF!</definedName>
    <definedName function="false" hidden="false" name="FINAL_20" vbProcedure="false">#REF!</definedName>
    <definedName function="false" hidden="false" name="FINAL_21" vbProcedure="false">#REF!</definedName>
    <definedName function="false" hidden="false" name="FINAL_22" vbProcedure="false">#REF!</definedName>
    <definedName function="false" hidden="false" name="FINAL_23" vbProcedure="false">#REF!</definedName>
    <definedName function="false" hidden="false" name="FINAL_24" vbProcedure="false">#REF!</definedName>
    <definedName function="false" hidden="false" name="FINAL_25" vbProcedure="false">#REF!</definedName>
    <definedName function="false" hidden="false" name="FINAL_26" vbProcedure="false">#REF!</definedName>
    <definedName function="false" hidden="false" name="FINAL_27" vbProcedure="false">#REF!</definedName>
    <definedName function="false" hidden="false" name="FINAL_28" vbProcedure="false">#REF!</definedName>
    <definedName function="false" hidden="false" name="FINAL_29" vbProcedure="false">#REF!</definedName>
    <definedName function="false" hidden="false" name="FINAL_30" vbProcedure="false">#REF!</definedName>
    <definedName function="false" hidden="false" name="FINAL_31" vbProcedure="false">#REF!</definedName>
    <definedName function="false" hidden="false" name="FINAL_32" vbProcedure="false">#REF!</definedName>
    <definedName function="false" hidden="false" name="FINAL_33" vbProcedure="false">#REF!</definedName>
    <definedName function="false" hidden="false" name="FINAL_34" vbProcedure="false">#REF!</definedName>
    <definedName function="false" hidden="false" name="FINAL_35" vbProcedure="false">#REF!</definedName>
    <definedName function="false" hidden="false" name="FINAL_36" vbProcedure="false">#REF!</definedName>
    <definedName function="false" hidden="false" name="FINAL_38" vbProcedure="false">#REF!</definedName>
    <definedName function="false" hidden="false" name="gg" vbProcedure="false">#REF!</definedName>
    <definedName function="false" hidden="false" name="gg_36" vbProcedure="false">#REF!</definedName>
    <definedName function="false" hidden="false" name="gipl_cod" vbProcedure="false">#REF!</definedName>
    <definedName function="false" hidden="false" name="gipl_cod_36" vbProcedure="false">#REF!</definedName>
    <definedName function="false" hidden="false" name="GLB2_15" vbProcedure="false">#REF!</definedName>
    <definedName function="false" hidden="false" name="GLB2_16" vbProcedure="false">#REF!</definedName>
    <definedName function="false" hidden="false" name="GLB2_17" vbProcedure="false">#REF!</definedName>
    <definedName function="false" hidden="false" name="GLB2_18" vbProcedure="false">#REF!</definedName>
    <definedName function="false" hidden="false" name="GLB2_19" vbProcedure="false">#REF!</definedName>
    <definedName function="false" hidden="false" name="GLB2_20" vbProcedure="false">#REF!</definedName>
    <definedName function="false" hidden="false" name="GLB2_21" vbProcedure="false">#REF!</definedName>
    <definedName function="false" hidden="false" name="GLB2_22" vbProcedure="false">#REF!</definedName>
    <definedName function="false" hidden="false" name="GLB2_23" vbProcedure="false">#REF!</definedName>
    <definedName function="false" hidden="false" name="GLB2_24" vbProcedure="false">#REF!</definedName>
    <definedName function="false" hidden="false" name="GLB2_25" vbProcedure="false">#REF!</definedName>
    <definedName function="false" hidden="false" name="GLB2_26" vbProcedure="false">#REF!</definedName>
    <definedName function="false" hidden="false" name="GLB2_27" vbProcedure="false">#REF!</definedName>
    <definedName function="false" hidden="false" name="GLB2_28" vbProcedure="false">#REF!</definedName>
    <definedName function="false" hidden="false" name="GLB2_29" vbProcedure="false">#REF!</definedName>
    <definedName function="false" hidden="false" name="GLB2_30" vbProcedure="false">#REF!</definedName>
    <definedName function="false" hidden="false" name="GLB2_31" vbProcedure="false">#REF!</definedName>
    <definedName function="false" hidden="false" name="GLB2_32" vbProcedure="false">#REF!</definedName>
    <definedName function="false" hidden="false" name="GLB2_33" vbProcedure="false">#REF!</definedName>
    <definedName function="false" hidden="false" name="GLB2_34" vbProcedure="false">#REF!</definedName>
    <definedName function="false" hidden="false" name="GLB2_35" vbProcedure="false">#REF!</definedName>
    <definedName function="false" hidden="false" name="GLB2_36" vbProcedure="false">#REF!</definedName>
    <definedName function="false" hidden="false" name="GLB2_38" vbProcedure="false">#REF!</definedName>
    <definedName function="false" hidden="false" name="grt" vbProcedure="false">#REF!</definedName>
    <definedName function="false" hidden="false" name="grt_15" vbProcedure="false">#REF!</definedName>
    <definedName function="false" hidden="false" name="grt_16" vbProcedure="false">#REF!</definedName>
    <definedName function="false" hidden="false" name="grt_17" vbProcedure="false">#REF!</definedName>
    <definedName function="false" hidden="false" name="grt_18" vbProcedure="false">#REF!</definedName>
    <definedName function="false" hidden="false" name="grt_19" vbProcedure="false">#REF!</definedName>
    <definedName function="false" hidden="false" name="grt_20" vbProcedure="false">#REF!</definedName>
    <definedName function="false" hidden="false" name="grt_21" vbProcedure="false">#REF!</definedName>
    <definedName function="false" hidden="false" name="grt_22" vbProcedure="false">#REF!</definedName>
    <definedName function="false" hidden="false" name="grt_23" vbProcedure="false">#REF!</definedName>
    <definedName function="false" hidden="false" name="grt_24" vbProcedure="false">#REF!</definedName>
    <definedName function="false" hidden="false" name="grt_25" vbProcedure="false">#REF!</definedName>
    <definedName function="false" hidden="false" name="grt_26" vbProcedure="false">#REF!</definedName>
    <definedName function="false" hidden="false" name="grt_27" vbProcedure="false">#REF!</definedName>
    <definedName function="false" hidden="false" name="grt_28" vbProcedure="false">#REF!</definedName>
    <definedName function="false" hidden="false" name="grt_29" vbProcedure="false">#REF!</definedName>
    <definedName function="false" hidden="false" name="grt_30" vbProcedure="false">#REF!</definedName>
    <definedName function="false" hidden="false" name="grt_31" vbProcedure="false">#REF!</definedName>
    <definedName function="false" hidden="false" name="grt_32" vbProcedure="false">#REF!</definedName>
    <definedName function="false" hidden="false" name="grt_33" vbProcedure="false">#REF!</definedName>
    <definedName function="false" hidden="false" name="grt_34" vbProcedure="false">#REF!</definedName>
    <definedName function="false" hidden="false" name="grt_35" vbProcedure="false">#REF!</definedName>
    <definedName function="false" hidden="false" name="grt_36" vbProcedure="false">#REF!</definedName>
    <definedName function="false" hidden="false" name="grt_38" vbProcedure="false">#REF!</definedName>
    <definedName function="false" hidden="false" name="i3_36" vbProcedure="false">#REF!</definedName>
    <definedName function="false" hidden="false" name="inf" vbProcedure="false">'[12]Orçamento Global'!$D$38</definedName>
    <definedName function="false" hidden="false" name="insumos" vbProcedure="false">#REF!</definedName>
    <definedName function="false" hidden="false" name="insumos_15" vbProcedure="false">#REF!</definedName>
    <definedName function="false" hidden="false" name="insumos_16" vbProcedure="false">#REF!</definedName>
    <definedName function="false" hidden="false" name="insumos_17" vbProcedure="false">#REF!</definedName>
    <definedName function="false" hidden="false" name="insumos_18" vbProcedure="false">#REF!</definedName>
    <definedName function="false" hidden="false" name="insumos_19" vbProcedure="false">#REF!</definedName>
    <definedName function="false" hidden="false" name="insumos_20" vbProcedure="false">#REF!</definedName>
    <definedName function="false" hidden="false" name="insumos_21" vbProcedure="false">#REF!</definedName>
    <definedName function="false" hidden="false" name="insumos_22" vbProcedure="false">#REF!</definedName>
    <definedName function="false" hidden="false" name="insumos_23" vbProcedure="false">#REF!</definedName>
    <definedName function="false" hidden="false" name="insumos_24" vbProcedure="false">#REF!</definedName>
    <definedName function="false" hidden="false" name="insumos_25" vbProcedure="false">#REF!</definedName>
    <definedName function="false" hidden="false" name="insumos_26" vbProcedure="false">#REF!</definedName>
    <definedName function="false" hidden="false" name="insumos_27" vbProcedure="false">#REF!</definedName>
    <definedName function="false" hidden="false" name="insumos_28" vbProcedure="false">#REF!</definedName>
    <definedName function="false" hidden="false" name="insumos_29" vbProcedure="false">#REF!</definedName>
    <definedName function="false" hidden="false" name="insumos_30" vbProcedure="false">#REF!</definedName>
    <definedName function="false" hidden="false" name="insumos_31" vbProcedure="false">#REF!</definedName>
    <definedName function="false" hidden="false" name="insumos_32" vbProcedure="false">#REF!</definedName>
    <definedName function="false" hidden="false" name="insumos_33" vbProcedure="false">#REF!</definedName>
    <definedName function="false" hidden="false" name="insumos_34" vbProcedure="false">#REF!</definedName>
    <definedName function="false" hidden="false" name="insumos_35" vbProcedure="false">#REF!</definedName>
    <definedName function="false" hidden="false" name="insumos_36" vbProcedure="false">#REF!</definedName>
    <definedName function="false" hidden="false" name="insumos_38" vbProcedure="false">#REF!</definedName>
    <definedName function="false" hidden="false" name="ITEM" vbProcedure="false">#REF!</definedName>
    <definedName function="false" hidden="false" name="item1" vbProcedure="false">[13]Plan1!$J$13</definedName>
    <definedName function="false" hidden="false" name="item10" vbProcedure="false">[14]Plan1!$J$1</definedName>
    <definedName function="false" hidden="false" name="item10_15" vbProcedure="false">[14]Plan1!$A$10</definedName>
    <definedName function="false" hidden="false" name="item10_16" vbProcedure="false">[14]Plan1!$A$1</definedName>
    <definedName function="false" hidden="false" name="item10_17" vbProcedure="false">[14]Plan1!$A$1</definedName>
    <definedName function="false" hidden="false" name="item10_18" vbProcedure="false">[14]Plan1!$A$1</definedName>
    <definedName function="false" hidden="false" name="item10_19" vbProcedure="false">[14]Plan1!$A$1</definedName>
    <definedName function="false" hidden="false" name="item10_20" vbProcedure="false">[14]Plan1!$A$1</definedName>
    <definedName function="false" hidden="false" name="item10_21" vbProcedure="false">[14]Plan1!$A$1</definedName>
    <definedName function="false" hidden="false" name="item10_22" vbProcedure="false">[14]Plan1!$A$1</definedName>
    <definedName function="false" hidden="false" name="item10_23" vbProcedure="false">[14]Plan1!$A$1</definedName>
    <definedName function="false" hidden="false" name="item10_24" vbProcedure="false">[15]Plan1!$A$1</definedName>
    <definedName function="false" hidden="false" name="item10_25" vbProcedure="false">[15]Plan1!$A$1</definedName>
    <definedName function="false" hidden="false" name="item10_26" vbProcedure="false">[15]Plan1!$A$1</definedName>
    <definedName function="false" hidden="false" name="item10_27" vbProcedure="false">[15]Plan1!$A$1</definedName>
    <definedName function="false" hidden="false" name="item10_28" vbProcedure="false">[15]Plan1!$A$1</definedName>
    <definedName function="false" hidden="false" name="item10_29" vbProcedure="false">[15]Plan1!$A$1</definedName>
    <definedName function="false" hidden="false" name="item10_30" vbProcedure="false">[15]Plan1!$A$1</definedName>
    <definedName function="false" hidden="false" name="item10_31" vbProcedure="false">[15]Plan1!$A$1</definedName>
    <definedName function="false" hidden="false" name="item10_32" vbProcedure="false">[15]Plan1!$A$1</definedName>
    <definedName function="false" hidden="false" name="item10_33" vbProcedure="false">[15]Plan1!$A$1</definedName>
    <definedName function="false" hidden="false" name="item10_34" vbProcedure="false">[15]Plan1!$A$1</definedName>
    <definedName function="false" hidden="false" name="item10_35" vbProcedure="false">[15]Plan1!$A$1</definedName>
    <definedName function="false" hidden="false" name="item10_36" vbProcedure="false">[15]Plan1!$A$1</definedName>
    <definedName function="false" hidden="false" name="item10_38" vbProcedure="false">[14]Plan1!$A$1</definedName>
    <definedName function="false" hidden="false" name="item11" vbProcedure="false">[14]Plan1!$A$1</definedName>
    <definedName function="false" hidden="false" name="item11_15" vbProcedure="false">[14]Plan1!$A$1</definedName>
    <definedName function="false" hidden="false" name="item11_16" vbProcedure="false">[14]Plan1!$A$1</definedName>
    <definedName function="false" hidden="false" name="item11_17" vbProcedure="false">[14]Plan1!$A$1</definedName>
    <definedName function="false" hidden="false" name="item11_18" vbProcedure="false">[14]Plan1!$A$1</definedName>
    <definedName function="false" hidden="false" name="item11_19" vbProcedure="false">[14]Plan1!$A$1</definedName>
    <definedName function="false" hidden="false" name="item11_20" vbProcedure="false">[14]Plan1!$A$1</definedName>
    <definedName function="false" hidden="false" name="item11_21" vbProcedure="false">[14]Plan1!$A$1</definedName>
    <definedName function="false" hidden="false" name="item11_22" vbProcedure="false">[14]Plan1!$A$1</definedName>
    <definedName function="false" hidden="false" name="item11_23" vbProcedure="false">[14]Plan1!$A$1</definedName>
    <definedName function="false" hidden="false" name="item11_24" vbProcedure="false">[15]Plan1!$A$1</definedName>
    <definedName function="false" hidden="false" name="item11_25" vbProcedure="false">[15]Plan1!$A$1</definedName>
    <definedName function="false" hidden="false" name="item11_26" vbProcedure="false">[15]Plan1!$A$1</definedName>
    <definedName function="false" hidden="false" name="item11_27" vbProcedure="false">[15]Plan1!$A$1</definedName>
    <definedName function="false" hidden="false" name="item11_28" vbProcedure="false">[15]Plan1!$A$1</definedName>
    <definedName function="false" hidden="false" name="item11_29" vbProcedure="false">[15]Plan1!$A$1</definedName>
    <definedName function="false" hidden="false" name="item11_30" vbProcedure="false">[15]Plan1!$A$1</definedName>
    <definedName function="false" hidden="false" name="item11_31" vbProcedure="false">[15]Plan1!$A$1</definedName>
    <definedName function="false" hidden="false" name="item11_32" vbProcedure="false">[15]Plan1!$A$1</definedName>
    <definedName function="false" hidden="false" name="item11_33" vbProcedure="false">[15]Plan1!$A$1</definedName>
    <definedName function="false" hidden="false" name="item11_34" vbProcedure="false">[15]Plan1!$A$1</definedName>
    <definedName function="false" hidden="false" name="item11_35" vbProcedure="false">[15]Plan1!$A$1</definedName>
    <definedName function="false" hidden="false" name="item11_36" vbProcedure="false">[15]Plan1!$A$1</definedName>
    <definedName function="false" hidden="false" name="item11_38" vbProcedure="false">[14]Plan1!$A$1</definedName>
    <definedName function="false" hidden="false" name="item12" vbProcedure="false">[14]Plan1!$J$105</definedName>
    <definedName function="false" hidden="false" name="item12_15" vbProcedure="false">[14]Plan1!$J$105</definedName>
    <definedName function="false" hidden="false" name="item12_16" vbProcedure="false">[14]Plan1!$J$105</definedName>
    <definedName function="false" hidden="false" name="item12_17" vbProcedure="false">[14]Plan1!$J$105</definedName>
    <definedName function="false" hidden="false" name="item12_18" vbProcedure="false">[14]Plan1!$J$105</definedName>
    <definedName function="false" hidden="false" name="item12_19" vbProcedure="false">[14]Plan1!$J$105</definedName>
    <definedName function="false" hidden="false" name="item12_20" vbProcedure="false">[14]Plan1!$J$105</definedName>
    <definedName function="false" hidden="false" name="item12_21" vbProcedure="false">[14]Plan1!$J$105</definedName>
    <definedName function="false" hidden="false" name="item12_22" vbProcedure="false">[14]Plan1!$J$105</definedName>
    <definedName function="false" hidden="false" name="item12_23" vbProcedure="false">[14]Plan1!$J$105</definedName>
    <definedName function="false" hidden="false" name="item12_24" vbProcedure="false">[15]Plan1!$J$105</definedName>
    <definedName function="false" hidden="false" name="item12_25" vbProcedure="false">[15]Plan1!$J$105</definedName>
    <definedName function="false" hidden="false" name="item12_26" vbProcedure="false">[15]Plan1!$J$105</definedName>
    <definedName function="false" hidden="false" name="item12_27" vbProcedure="false">[15]Plan1!$J$105</definedName>
    <definedName function="false" hidden="false" name="item12_28" vbProcedure="false">[15]Plan1!$J$105</definedName>
    <definedName function="false" hidden="false" name="item12_29" vbProcedure="false">[15]Plan1!$J$105</definedName>
    <definedName function="false" hidden="false" name="item12_30" vbProcedure="false">[15]Plan1!$J$105</definedName>
    <definedName function="false" hidden="false" name="item12_31" vbProcedure="false">[15]Plan1!$J$105</definedName>
    <definedName function="false" hidden="false" name="item12_32" vbProcedure="false">[15]Plan1!$J$105</definedName>
    <definedName function="false" hidden="false" name="item12_33" vbProcedure="false">[15]Plan1!$J$105</definedName>
    <definedName function="false" hidden="false" name="item12_34" vbProcedure="false">[15]Plan1!$J$105</definedName>
    <definedName function="false" hidden="false" name="item12_35" vbProcedure="false">[15]Plan1!$J$105</definedName>
    <definedName function="false" hidden="false" name="item12_36" vbProcedure="false">[15]Plan1!$J$105</definedName>
    <definedName function="false" hidden="false" name="item12_38" vbProcedure="false">[14]Plan1!$J$105</definedName>
    <definedName function="false" hidden="false" name="item13" vbProcedure="false">[14]Plan1!$J$1</definedName>
    <definedName function="false" hidden="false" name="item13_15" vbProcedure="false">[14]Plan1!$A$10</definedName>
    <definedName function="false" hidden="false" name="item13_16" vbProcedure="false">[14]Plan1!$A$1</definedName>
    <definedName function="false" hidden="false" name="item13_17" vbProcedure="false">[14]Plan1!$A$1</definedName>
    <definedName function="false" hidden="false" name="item13_18" vbProcedure="false">[14]Plan1!$A$1</definedName>
    <definedName function="false" hidden="false" name="item13_19" vbProcedure="false">[14]Plan1!$A$1</definedName>
    <definedName function="false" hidden="false" name="item13_20" vbProcedure="false">[14]Plan1!$A$1</definedName>
    <definedName function="false" hidden="false" name="item13_21" vbProcedure="false">[14]Plan1!$A$1</definedName>
    <definedName function="false" hidden="false" name="item13_22" vbProcedure="false">[14]Plan1!$A$1</definedName>
    <definedName function="false" hidden="false" name="item13_23" vbProcedure="false">[14]Plan1!$A$1</definedName>
    <definedName function="false" hidden="false" name="item13_24" vbProcedure="false">[15]Plan1!$A$1</definedName>
    <definedName function="false" hidden="false" name="item13_25" vbProcedure="false">[15]Plan1!$A$1</definedName>
    <definedName function="false" hidden="false" name="item13_26" vbProcedure="false">[15]Plan1!$A$1</definedName>
    <definedName function="false" hidden="false" name="item13_27" vbProcedure="false">[15]Plan1!$A$1</definedName>
    <definedName function="false" hidden="false" name="item13_28" vbProcedure="false">[15]Plan1!$A$1</definedName>
    <definedName function="false" hidden="false" name="item13_29" vbProcedure="false">[15]Plan1!$A$1</definedName>
    <definedName function="false" hidden="false" name="item13_30" vbProcedure="false">[15]Plan1!$A$1</definedName>
    <definedName function="false" hidden="false" name="item13_31" vbProcedure="false">[15]Plan1!$A$1</definedName>
    <definedName function="false" hidden="false" name="item13_32" vbProcedure="false">[15]Plan1!$A$1</definedName>
    <definedName function="false" hidden="false" name="item13_33" vbProcedure="false">[15]Plan1!$A$1</definedName>
    <definedName function="false" hidden="false" name="item13_34" vbProcedure="false">[15]Plan1!$A$1</definedName>
    <definedName function="false" hidden="false" name="item13_35" vbProcedure="false">[15]Plan1!$A$1</definedName>
    <definedName function="false" hidden="false" name="item13_36" vbProcedure="false">[15]Plan1!$A$1</definedName>
    <definedName function="false" hidden="false" name="item13_38" vbProcedure="false">[14]Plan1!$A$1</definedName>
    <definedName function="false" hidden="false" name="item14" vbProcedure="false">[14]Plan1!$J$130</definedName>
    <definedName function="false" hidden="false" name="item14_15" vbProcedure="false">[14]Plan1!$J$130</definedName>
    <definedName function="false" hidden="false" name="item14_16" vbProcedure="false">[14]Plan1!$J$130</definedName>
    <definedName function="false" hidden="false" name="item14_17" vbProcedure="false">[14]Plan1!$J$130</definedName>
    <definedName function="false" hidden="false" name="item14_18" vbProcedure="false">[14]Plan1!$J$130</definedName>
    <definedName function="false" hidden="false" name="item14_19" vbProcedure="false">[14]Plan1!$J$130</definedName>
    <definedName function="false" hidden="false" name="item14_20" vbProcedure="false">[14]Plan1!$J$130</definedName>
    <definedName function="false" hidden="false" name="item14_21" vbProcedure="false">[14]Plan1!$J$130</definedName>
    <definedName function="false" hidden="false" name="item14_22" vbProcedure="false">[14]Plan1!$J$130</definedName>
    <definedName function="false" hidden="false" name="item14_23" vbProcedure="false">[14]Plan1!$J$130</definedName>
    <definedName function="false" hidden="false" name="item14_24" vbProcedure="false">[15]Plan1!$J$130</definedName>
    <definedName function="false" hidden="false" name="item14_25" vbProcedure="false">[15]Plan1!$J$130</definedName>
    <definedName function="false" hidden="false" name="item14_26" vbProcedure="false">[15]Plan1!$J$130</definedName>
    <definedName function="false" hidden="false" name="item14_27" vbProcedure="false">[15]Plan1!$J$130</definedName>
    <definedName function="false" hidden="false" name="item14_28" vbProcedure="false">[15]Plan1!$J$130</definedName>
    <definedName function="false" hidden="false" name="item14_29" vbProcedure="false">[15]Plan1!$J$130</definedName>
    <definedName function="false" hidden="false" name="item14_30" vbProcedure="false">[15]Plan1!$J$130</definedName>
    <definedName function="false" hidden="false" name="item14_31" vbProcedure="false">[15]Plan1!$J$130</definedName>
    <definedName function="false" hidden="false" name="item14_32" vbProcedure="false">[15]Plan1!$J$130</definedName>
    <definedName function="false" hidden="false" name="item14_33" vbProcedure="false">[15]Plan1!$J$130</definedName>
    <definedName function="false" hidden="false" name="item14_34" vbProcedure="false">[15]Plan1!$J$130</definedName>
    <definedName function="false" hidden="false" name="item14_35" vbProcedure="false">[15]Plan1!$J$130</definedName>
    <definedName function="false" hidden="false" name="item14_36" vbProcedure="false">[15]Plan1!$J$130</definedName>
    <definedName function="false" hidden="false" name="item14_38" vbProcedure="false">[14]Plan1!$J$130</definedName>
    <definedName function="false" hidden="false" name="item15" vbProcedure="false">[14]Plan1!$J$137</definedName>
    <definedName function="false" hidden="false" name="item15_15" vbProcedure="false">[14]Plan1!$J$137</definedName>
    <definedName function="false" hidden="false" name="item15_16" vbProcedure="false">[14]Plan1!$J$137</definedName>
    <definedName function="false" hidden="false" name="item15_17" vbProcedure="false">[14]Plan1!$J$137</definedName>
    <definedName function="false" hidden="false" name="item15_18" vbProcedure="false">[14]Plan1!$J$137</definedName>
    <definedName function="false" hidden="false" name="item15_19" vbProcedure="false">[14]Plan1!$J$137</definedName>
    <definedName function="false" hidden="false" name="item15_20" vbProcedure="false">[14]Plan1!$J$137</definedName>
    <definedName function="false" hidden="false" name="item15_21" vbProcedure="false">[14]Plan1!$J$137</definedName>
    <definedName function="false" hidden="false" name="item15_22" vbProcedure="false">[14]Plan1!$J$137</definedName>
    <definedName function="false" hidden="false" name="item15_23" vbProcedure="false">[14]Plan1!$J$137</definedName>
    <definedName function="false" hidden="false" name="item15_24" vbProcedure="false">[15]Plan1!$J$137</definedName>
    <definedName function="false" hidden="false" name="item15_25" vbProcedure="false">[15]Plan1!$J$137</definedName>
    <definedName function="false" hidden="false" name="item15_26" vbProcedure="false">[15]Plan1!$J$137</definedName>
    <definedName function="false" hidden="false" name="item15_27" vbProcedure="false">[15]Plan1!$J$137</definedName>
    <definedName function="false" hidden="false" name="item15_28" vbProcedure="false">[15]Plan1!$J$137</definedName>
    <definedName function="false" hidden="false" name="item15_29" vbProcedure="false">[15]Plan1!$J$137</definedName>
    <definedName function="false" hidden="false" name="item15_30" vbProcedure="false">[15]Plan1!$J$137</definedName>
    <definedName function="false" hidden="false" name="item15_31" vbProcedure="false">[15]Plan1!$J$137</definedName>
    <definedName function="false" hidden="false" name="item15_32" vbProcedure="false">[15]Plan1!$J$137</definedName>
    <definedName function="false" hidden="false" name="item15_33" vbProcedure="false">[15]Plan1!$J$137</definedName>
    <definedName function="false" hidden="false" name="item15_34" vbProcedure="false">[15]Plan1!$J$137</definedName>
    <definedName function="false" hidden="false" name="item15_35" vbProcedure="false">[15]Plan1!$J$137</definedName>
    <definedName function="false" hidden="false" name="item15_36" vbProcedure="false">[15]Plan1!$J$137</definedName>
    <definedName function="false" hidden="false" name="item15_38" vbProcedure="false">[14]Plan1!$J$137</definedName>
    <definedName function="false" hidden="false" name="item16" vbProcedure="false">[14]Plan1!$J$141</definedName>
    <definedName function="false" hidden="false" name="item16_15" vbProcedure="false">[14]Plan1!$J$141</definedName>
    <definedName function="false" hidden="false" name="item16_16" vbProcedure="false">[14]Plan1!$J$141</definedName>
    <definedName function="false" hidden="false" name="item16_17" vbProcedure="false">[14]Plan1!$J$141</definedName>
    <definedName function="false" hidden="false" name="item16_18" vbProcedure="false">[14]Plan1!$J$141</definedName>
    <definedName function="false" hidden="false" name="item16_19" vbProcedure="false">[14]Plan1!$J$141</definedName>
    <definedName function="false" hidden="false" name="item16_20" vbProcedure="false">[14]Plan1!$J$141</definedName>
    <definedName function="false" hidden="false" name="item16_21" vbProcedure="false">[14]Plan1!$J$141</definedName>
    <definedName function="false" hidden="false" name="item16_22" vbProcedure="false">[14]Plan1!$J$141</definedName>
    <definedName function="false" hidden="false" name="item16_23" vbProcedure="false">[14]Plan1!$J$141</definedName>
    <definedName function="false" hidden="false" name="item16_24" vbProcedure="false">[15]Plan1!$J$141</definedName>
    <definedName function="false" hidden="false" name="item16_25" vbProcedure="false">[15]Plan1!$J$141</definedName>
    <definedName function="false" hidden="false" name="item16_26" vbProcedure="false">[15]Plan1!$J$141</definedName>
    <definedName function="false" hidden="false" name="item16_27" vbProcedure="false">[15]Plan1!$J$141</definedName>
    <definedName function="false" hidden="false" name="item16_28" vbProcedure="false">[15]Plan1!$J$141</definedName>
    <definedName function="false" hidden="false" name="item16_29" vbProcedure="false">[15]Plan1!$J$141</definedName>
    <definedName function="false" hidden="false" name="item16_30" vbProcedure="false">[15]Plan1!$J$141</definedName>
    <definedName function="false" hidden="false" name="item16_31" vbProcedure="false">[15]Plan1!$J$141</definedName>
    <definedName function="false" hidden="false" name="item16_32" vbProcedure="false">[15]Plan1!$J$141</definedName>
    <definedName function="false" hidden="false" name="item16_33" vbProcedure="false">[15]Plan1!$J$141</definedName>
    <definedName function="false" hidden="false" name="item16_34" vbProcedure="false">[15]Plan1!$J$141</definedName>
    <definedName function="false" hidden="false" name="item16_35" vbProcedure="false">[15]Plan1!$J$141</definedName>
    <definedName function="false" hidden="false" name="item16_36" vbProcedure="false">[15]Plan1!$J$141</definedName>
    <definedName function="false" hidden="false" name="item16_38" vbProcedure="false">[14]Plan1!$J$141</definedName>
    <definedName function="false" hidden="false" name="item17" vbProcedure="false">[14]Plan1!$J$146</definedName>
    <definedName function="false" hidden="false" name="item17_15" vbProcedure="false">[14]Plan1!$J$146</definedName>
    <definedName function="false" hidden="false" name="item17_16" vbProcedure="false">[14]Plan1!$J$146</definedName>
    <definedName function="false" hidden="false" name="item17_17" vbProcedure="false">[14]Plan1!$J$146</definedName>
    <definedName function="false" hidden="false" name="item17_18" vbProcedure="false">[14]Plan1!$J$146</definedName>
    <definedName function="false" hidden="false" name="item17_19" vbProcedure="false">[14]Plan1!$J$146</definedName>
    <definedName function="false" hidden="false" name="item17_20" vbProcedure="false">[14]Plan1!$J$146</definedName>
    <definedName function="false" hidden="false" name="item17_21" vbProcedure="false">[14]Plan1!$J$146</definedName>
    <definedName function="false" hidden="false" name="item17_22" vbProcedure="false">[14]Plan1!$J$146</definedName>
    <definedName function="false" hidden="false" name="item17_23" vbProcedure="false">[14]Plan1!$J$146</definedName>
    <definedName function="false" hidden="false" name="item17_24" vbProcedure="false">[15]Plan1!$J$146</definedName>
    <definedName function="false" hidden="false" name="item17_25" vbProcedure="false">[15]Plan1!$J$146</definedName>
    <definedName function="false" hidden="false" name="item17_26" vbProcedure="false">[15]Plan1!$J$146</definedName>
    <definedName function="false" hidden="false" name="item17_27" vbProcedure="false">[15]Plan1!$J$146</definedName>
    <definedName function="false" hidden="false" name="item17_28" vbProcedure="false">[15]Plan1!$J$146</definedName>
    <definedName function="false" hidden="false" name="item17_29" vbProcedure="false">[15]Plan1!$J$146</definedName>
    <definedName function="false" hidden="false" name="item17_30" vbProcedure="false">[15]Plan1!$J$146</definedName>
    <definedName function="false" hidden="false" name="item17_31" vbProcedure="false">[15]Plan1!$J$146</definedName>
    <definedName function="false" hidden="false" name="item17_32" vbProcedure="false">[15]Plan1!$J$146</definedName>
    <definedName function="false" hidden="false" name="item17_33" vbProcedure="false">[15]Plan1!$J$146</definedName>
    <definedName function="false" hidden="false" name="item17_34" vbProcedure="false">[15]Plan1!$J$146</definedName>
    <definedName function="false" hidden="false" name="item17_35" vbProcedure="false">[15]Plan1!$J$146</definedName>
    <definedName function="false" hidden="false" name="item17_36" vbProcedure="false">[15]Plan1!$J$146</definedName>
    <definedName function="false" hidden="false" name="item17_38" vbProcedure="false">[14]Plan1!$J$146</definedName>
    <definedName function="false" hidden="false" name="item1_15" vbProcedure="false">[14]Plan1!$J$13</definedName>
    <definedName function="false" hidden="false" name="item1_16" vbProcedure="false">[14]Plan1!$J$13</definedName>
    <definedName function="false" hidden="false" name="item1_17" vbProcedure="false">[14]Plan1!$J$13</definedName>
    <definedName function="false" hidden="false" name="item1_18" vbProcedure="false">[14]Plan1!$J$13</definedName>
    <definedName function="false" hidden="false" name="item1_19" vbProcedure="false">[14]Plan1!$J$13</definedName>
    <definedName function="false" hidden="false" name="item1_20" vbProcedure="false">[14]Plan1!$J$13</definedName>
    <definedName function="false" hidden="false" name="item1_21" vbProcedure="false">[14]Plan1!$J$13</definedName>
    <definedName function="false" hidden="false" name="item1_22" vbProcedure="false">[14]Plan1!$J$13</definedName>
    <definedName function="false" hidden="false" name="item1_23" vbProcedure="false">[14]Plan1!$J$13</definedName>
    <definedName function="false" hidden="false" name="item1_24" vbProcedure="false">[15]Plan1!$J$13</definedName>
    <definedName function="false" hidden="false" name="item1_25" vbProcedure="false">[15]Plan1!$J$13</definedName>
    <definedName function="false" hidden="false" name="item1_26" vbProcedure="false">[15]Plan1!$J$13</definedName>
    <definedName function="false" hidden="false" name="item1_27" vbProcedure="false">[15]Plan1!$J$13</definedName>
    <definedName function="false" hidden="false" name="item1_28" vbProcedure="false">[15]Plan1!$J$13</definedName>
    <definedName function="false" hidden="false" name="item1_29" vbProcedure="false">[15]Plan1!$J$13</definedName>
    <definedName function="false" hidden="false" name="item1_30" vbProcedure="false">[15]Plan1!$J$13</definedName>
    <definedName function="false" hidden="false" name="item1_31" vbProcedure="false">[15]Plan1!$J$13</definedName>
    <definedName function="false" hidden="false" name="item1_32" vbProcedure="false">[15]Plan1!$J$13</definedName>
    <definedName function="false" hidden="false" name="item1_33" vbProcedure="false">[15]Plan1!$J$13</definedName>
    <definedName function="false" hidden="false" name="item1_34" vbProcedure="false">[15]Plan1!$J$13</definedName>
    <definedName function="false" hidden="false" name="item1_35" vbProcedure="false">[15]Plan1!$J$13</definedName>
    <definedName function="false" hidden="false" name="item1_36" vbProcedure="false">[15]Plan1!$J$13</definedName>
    <definedName function="false" hidden="false" name="item1_38" vbProcedure="false">[14]Plan1!$J$13</definedName>
    <definedName function="false" hidden="false" name="item2" vbProcedure="false">[14]Plan1!$J$1</definedName>
    <definedName function="false" hidden="false" name="item2_15" vbProcedure="false">[14]Plan1!$A$10</definedName>
    <definedName function="false" hidden="false" name="item2_16" vbProcedure="false">[14]Plan1!$A$1</definedName>
    <definedName function="false" hidden="false" name="item2_17" vbProcedure="false">[14]Plan1!$A$1</definedName>
    <definedName function="false" hidden="false" name="item2_18" vbProcedure="false">[14]Plan1!$A$1</definedName>
    <definedName function="false" hidden="false" name="item2_19" vbProcedure="false">[14]Plan1!$A$1</definedName>
    <definedName function="false" hidden="false" name="item2_20" vbProcedure="false">[14]Plan1!$A$1</definedName>
    <definedName function="false" hidden="false" name="item2_21" vbProcedure="false">[14]Plan1!$A$1</definedName>
    <definedName function="false" hidden="false" name="item2_22" vbProcedure="false">[14]Plan1!$A$1</definedName>
    <definedName function="false" hidden="false" name="item2_23" vbProcedure="false">[14]Plan1!$A$1</definedName>
    <definedName function="false" hidden="false" name="item2_24" vbProcedure="false">[15]Plan1!$A$1</definedName>
    <definedName function="false" hidden="false" name="item2_25" vbProcedure="false">[15]Plan1!$A$1</definedName>
    <definedName function="false" hidden="false" name="item2_26" vbProcedure="false">[15]Plan1!$A$1</definedName>
    <definedName function="false" hidden="false" name="item2_27" vbProcedure="false">[15]Plan1!$A$1</definedName>
    <definedName function="false" hidden="false" name="item2_28" vbProcedure="false">[15]Plan1!$A$1</definedName>
    <definedName function="false" hidden="false" name="item2_29" vbProcedure="false">[15]Plan1!$A$1</definedName>
    <definedName function="false" hidden="false" name="item2_30" vbProcedure="false">[15]Plan1!$A$1</definedName>
    <definedName function="false" hidden="false" name="item2_31" vbProcedure="false">[15]Plan1!$A$1</definedName>
    <definedName function="false" hidden="false" name="item2_32" vbProcedure="false">[15]Plan1!$A$1</definedName>
    <definedName function="false" hidden="false" name="item2_33" vbProcedure="false">[15]Plan1!$A$1</definedName>
    <definedName function="false" hidden="false" name="item2_34" vbProcedure="false">[15]Plan1!$A$1</definedName>
    <definedName function="false" hidden="false" name="item2_35" vbProcedure="false">[15]Plan1!$A$1</definedName>
    <definedName function="false" hidden="false" name="item2_36" vbProcedure="false">[15]Plan1!$A$1</definedName>
    <definedName function="false" hidden="false" name="item2_38" vbProcedure="false">[14]Plan1!$A$1</definedName>
    <definedName function="false" hidden="false" name="item3" vbProcedure="false">[13]Plan1!$J$30</definedName>
    <definedName function="false" hidden="false" name="item3_15" vbProcedure="false">[14]Plan1!$J$30</definedName>
    <definedName function="false" hidden="false" name="item3_16" vbProcedure="false">[14]Plan1!$J$30</definedName>
    <definedName function="false" hidden="false" name="item3_17" vbProcedure="false">[14]Plan1!$J$30</definedName>
    <definedName function="false" hidden="false" name="item3_18" vbProcedure="false">[14]Plan1!$J$30</definedName>
    <definedName function="false" hidden="false" name="item3_19" vbProcedure="false">[14]Plan1!$J$30</definedName>
    <definedName function="false" hidden="false" name="item3_20" vbProcedure="false">[14]Plan1!$J$30</definedName>
    <definedName function="false" hidden="false" name="item3_21" vbProcedure="false">[14]Plan1!$J$30</definedName>
    <definedName function="false" hidden="false" name="item3_22" vbProcedure="false">[14]Plan1!$J$30</definedName>
    <definedName function="false" hidden="false" name="item3_23" vbProcedure="false">[14]Plan1!$J$30</definedName>
    <definedName function="false" hidden="false" name="item3_24" vbProcedure="false">[15]Plan1!$J$30</definedName>
    <definedName function="false" hidden="false" name="item3_25" vbProcedure="false">[15]Plan1!$J$30</definedName>
    <definedName function="false" hidden="false" name="item3_26" vbProcedure="false">[15]Plan1!$J$30</definedName>
    <definedName function="false" hidden="false" name="item3_27" vbProcedure="false">[15]Plan1!$J$30</definedName>
    <definedName function="false" hidden="false" name="item3_28" vbProcedure="false">[15]Plan1!$J$30</definedName>
    <definedName function="false" hidden="false" name="item3_29" vbProcedure="false">[15]Plan1!$J$30</definedName>
    <definedName function="false" hidden="false" name="item3_30" vbProcedure="false">[15]Plan1!$J$30</definedName>
    <definedName function="false" hidden="false" name="item3_31" vbProcedure="false">[15]Plan1!$J$30</definedName>
    <definedName function="false" hidden="false" name="item3_32" vbProcedure="false">[15]Plan1!$J$30</definedName>
    <definedName function="false" hidden="false" name="item3_33" vbProcedure="false">[15]Plan1!$J$30</definedName>
    <definedName function="false" hidden="false" name="item3_34" vbProcedure="false">[15]Plan1!$J$30</definedName>
    <definedName function="false" hidden="false" name="item3_35" vbProcedure="false">[15]Plan1!$J$30</definedName>
    <definedName function="false" hidden="false" name="item3_36" vbProcedure="false">[15]Plan1!$J$30</definedName>
    <definedName function="false" hidden="false" name="item3_38" vbProcedure="false">[14]Plan1!$J$30</definedName>
    <definedName function="false" hidden="false" name="item4" vbProcedure="false">[13]Plan1!$J$39</definedName>
    <definedName function="false" hidden="false" name="item4_15" vbProcedure="false">[14]Plan1!$J$39</definedName>
    <definedName function="false" hidden="false" name="item4_16" vbProcedure="false">[14]Plan1!$J$39</definedName>
    <definedName function="false" hidden="false" name="item4_17" vbProcedure="false">[14]Plan1!$J$39</definedName>
    <definedName function="false" hidden="false" name="item4_18" vbProcedure="false">[14]Plan1!$J$39</definedName>
    <definedName function="false" hidden="false" name="item4_19" vbProcedure="false">[14]Plan1!$J$39</definedName>
    <definedName function="false" hidden="false" name="item4_20" vbProcedure="false">[14]Plan1!$J$39</definedName>
    <definedName function="false" hidden="false" name="item4_21" vbProcedure="false">[14]Plan1!$J$39</definedName>
    <definedName function="false" hidden="false" name="item4_22" vbProcedure="false">[14]Plan1!$J$39</definedName>
    <definedName function="false" hidden="false" name="item4_23" vbProcedure="false">[14]Plan1!$J$39</definedName>
    <definedName function="false" hidden="false" name="item4_24" vbProcedure="false">[15]Plan1!$J$39</definedName>
    <definedName function="false" hidden="false" name="item4_25" vbProcedure="false">[15]Plan1!$J$39</definedName>
    <definedName function="false" hidden="false" name="item4_26" vbProcedure="false">[15]Plan1!$J$39</definedName>
    <definedName function="false" hidden="false" name="item4_27" vbProcedure="false">[15]Plan1!$J$39</definedName>
    <definedName function="false" hidden="false" name="item4_28" vbProcedure="false">[15]Plan1!$J$39</definedName>
    <definedName function="false" hidden="false" name="item4_29" vbProcedure="false">[15]Plan1!$J$39</definedName>
    <definedName function="false" hidden="false" name="item4_30" vbProcedure="false">[15]Plan1!$J$39</definedName>
    <definedName function="false" hidden="false" name="item4_31" vbProcedure="false">[15]Plan1!$J$39</definedName>
    <definedName function="false" hidden="false" name="item4_32" vbProcedure="false">[15]Plan1!$J$39</definedName>
    <definedName function="false" hidden="false" name="item4_33" vbProcedure="false">[15]Plan1!$J$39</definedName>
    <definedName function="false" hidden="false" name="item4_34" vbProcedure="false">[15]Plan1!$J$39</definedName>
    <definedName function="false" hidden="false" name="item4_35" vbProcedure="false">[15]Plan1!$J$39</definedName>
    <definedName function="false" hidden="false" name="item4_36" vbProcedure="false">[15]Plan1!$J$39</definedName>
    <definedName function="false" hidden="false" name="item4_38" vbProcedure="false">[14]Plan1!$J$39</definedName>
    <definedName function="false" hidden="false" name="item5" vbProcedure="false">[14]Plan1!$J$1</definedName>
    <definedName function="false" hidden="false" name="item5_15" vbProcedure="false">[14]Plan1!$A$10</definedName>
    <definedName function="false" hidden="false" name="item5_16" vbProcedure="false">[14]Plan1!$A$1</definedName>
    <definedName function="false" hidden="false" name="item5_17" vbProcedure="false">[14]Plan1!$A$1</definedName>
    <definedName function="false" hidden="false" name="item5_18" vbProcedure="false">[14]Plan1!$A$1</definedName>
    <definedName function="false" hidden="false" name="item5_19" vbProcedure="false">[14]Plan1!$A$1</definedName>
    <definedName function="false" hidden="false" name="item5_20" vbProcedure="false">[14]Plan1!$A$1</definedName>
    <definedName function="false" hidden="false" name="item5_21" vbProcedure="false">[14]Plan1!$A$1</definedName>
    <definedName function="false" hidden="false" name="item5_22" vbProcedure="false">[14]Plan1!$A$1</definedName>
    <definedName function="false" hidden="false" name="item5_23" vbProcedure="false">[14]Plan1!$A$1</definedName>
    <definedName function="false" hidden="false" name="item5_24" vbProcedure="false">[15]Plan1!$A$1</definedName>
    <definedName function="false" hidden="false" name="item5_25" vbProcedure="false">[15]Plan1!$A$1</definedName>
    <definedName function="false" hidden="false" name="item5_26" vbProcedure="false">[15]Plan1!$A$1</definedName>
    <definedName function="false" hidden="false" name="item5_27" vbProcedure="false">[15]Plan1!$A$1</definedName>
    <definedName function="false" hidden="false" name="item5_28" vbProcedure="false">[15]Plan1!$A$1</definedName>
    <definedName function="false" hidden="false" name="item5_29" vbProcedure="false">[15]Plan1!$A$1</definedName>
    <definedName function="false" hidden="false" name="item5_30" vbProcedure="false">[15]Plan1!$A$1</definedName>
    <definedName function="false" hidden="false" name="item5_31" vbProcedure="false">[15]Plan1!$A$1</definedName>
    <definedName function="false" hidden="false" name="item5_32" vbProcedure="false">[15]Plan1!$A$1</definedName>
    <definedName function="false" hidden="false" name="item5_33" vbProcedure="false">[15]Plan1!$A$1</definedName>
    <definedName function="false" hidden="false" name="item5_34" vbProcedure="false">[15]Plan1!$A$1</definedName>
    <definedName function="false" hidden="false" name="item5_35" vbProcedure="false">[15]Plan1!$A$1</definedName>
    <definedName function="false" hidden="false" name="item5_36" vbProcedure="false">[15]Plan1!$A$1</definedName>
    <definedName function="false" hidden="false" name="item5_38" vbProcedure="false">[14]Plan1!$A$1</definedName>
    <definedName function="false" hidden="false" name="item6" vbProcedure="false">[14]Plan1!$A$1</definedName>
    <definedName function="false" hidden="false" name="item6_15" vbProcedure="false">[14]Plan1!$A$1</definedName>
    <definedName function="false" hidden="false" name="item6_16" vbProcedure="false">[14]Plan1!$A$1</definedName>
    <definedName function="false" hidden="false" name="item6_17" vbProcedure="false">[14]Plan1!$A$1</definedName>
    <definedName function="false" hidden="false" name="item6_18" vbProcedure="false">[14]Plan1!$A$1</definedName>
    <definedName function="false" hidden="false" name="item6_19" vbProcedure="false">[14]Plan1!$A$1</definedName>
    <definedName function="false" hidden="false" name="item6_20" vbProcedure="false">[14]Plan1!$A$1</definedName>
    <definedName function="false" hidden="false" name="item6_21" vbProcedure="false">[14]Plan1!$A$1</definedName>
    <definedName function="false" hidden="false" name="item6_22" vbProcedure="false">[14]Plan1!$A$1</definedName>
    <definedName function="false" hidden="false" name="item6_23" vbProcedure="false">[14]Plan1!$A$1</definedName>
    <definedName function="false" hidden="false" name="item6_24" vbProcedure="false">[15]Plan1!$A$1</definedName>
    <definedName function="false" hidden="false" name="item6_25" vbProcedure="false">[15]Plan1!$A$1</definedName>
    <definedName function="false" hidden="false" name="item6_26" vbProcedure="false">[15]Plan1!$A$1</definedName>
    <definedName function="false" hidden="false" name="item6_27" vbProcedure="false">[15]Plan1!$A$1</definedName>
    <definedName function="false" hidden="false" name="item6_28" vbProcedure="false">[15]Plan1!$A$1</definedName>
    <definedName function="false" hidden="false" name="item6_29" vbProcedure="false">[15]Plan1!$A$1</definedName>
    <definedName function="false" hidden="false" name="item6_30" vbProcedure="false">[15]Plan1!$A$1</definedName>
    <definedName function="false" hidden="false" name="item6_31" vbProcedure="false">[15]Plan1!$A$1</definedName>
    <definedName function="false" hidden="false" name="item6_32" vbProcedure="false">[15]Plan1!$A$1</definedName>
    <definedName function="false" hidden="false" name="item6_33" vbProcedure="false">[15]Plan1!$A$1</definedName>
    <definedName function="false" hidden="false" name="item6_34" vbProcedure="false">[15]Plan1!$A$1</definedName>
    <definedName function="false" hidden="false" name="item6_35" vbProcedure="false">[15]Plan1!$A$1</definedName>
    <definedName function="false" hidden="false" name="item6_36" vbProcedure="false">[15]Plan1!$A$1</definedName>
    <definedName function="false" hidden="false" name="item6_38" vbProcedure="false">[14]Plan1!$A$1</definedName>
    <definedName function="false" hidden="false" name="item7" vbProcedure="false">[14]Plan1!$J$53</definedName>
    <definedName function="false" hidden="false" name="item7_15" vbProcedure="false">[14]Plan1!$J$53</definedName>
    <definedName function="false" hidden="false" name="item7_16" vbProcedure="false">[14]Plan1!$J$53</definedName>
    <definedName function="false" hidden="false" name="item7_17" vbProcedure="false">[14]Plan1!$J$53</definedName>
    <definedName function="false" hidden="false" name="item7_18" vbProcedure="false">[14]Plan1!$J$53</definedName>
    <definedName function="false" hidden="false" name="item7_19" vbProcedure="false">[14]Plan1!$J$53</definedName>
    <definedName function="false" hidden="false" name="item7_20" vbProcedure="false">[14]Plan1!$J$53</definedName>
    <definedName function="false" hidden="false" name="item7_21" vbProcedure="false">[14]Plan1!$J$53</definedName>
    <definedName function="false" hidden="false" name="item7_22" vbProcedure="false">[14]Plan1!$J$53</definedName>
    <definedName function="false" hidden="false" name="item7_23" vbProcedure="false">[14]Plan1!$J$53</definedName>
    <definedName function="false" hidden="false" name="item7_24" vbProcedure="false">[15]Plan1!$J$53</definedName>
    <definedName function="false" hidden="false" name="item7_25" vbProcedure="false">[15]Plan1!$J$53</definedName>
    <definedName function="false" hidden="false" name="item7_26" vbProcedure="false">[15]Plan1!$J$53</definedName>
    <definedName function="false" hidden="false" name="item7_27" vbProcedure="false">[15]Plan1!$J$53</definedName>
    <definedName function="false" hidden="false" name="item7_28" vbProcedure="false">[15]Plan1!$J$53</definedName>
    <definedName function="false" hidden="false" name="item7_29" vbProcedure="false">[15]Plan1!$J$53</definedName>
    <definedName function="false" hidden="false" name="item7_30" vbProcedure="false">[15]Plan1!$J$53</definedName>
    <definedName function="false" hidden="false" name="item7_31" vbProcedure="false">[15]Plan1!$J$53</definedName>
    <definedName function="false" hidden="false" name="item7_32" vbProcedure="false">[15]Plan1!$J$53</definedName>
    <definedName function="false" hidden="false" name="item7_33" vbProcedure="false">[15]Plan1!$J$53</definedName>
    <definedName function="false" hidden="false" name="item7_34" vbProcedure="false">[15]Plan1!$J$53</definedName>
    <definedName function="false" hidden="false" name="item7_35" vbProcedure="false">[15]Plan1!$J$53</definedName>
    <definedName function="false" hidden="false" name="item7_36" vbProcedure="false">[15]Plan1!$J$53</definedName>
    <definedName function="false" hidden="false" name="item7_38" vbProcedure="false">[14]Plan1!$J$53</definedName>
    <definedName function="false" hidden="false" name="item8" vbProcedure="false">[14]Plan1!$J$81</definedName>
    <definedName function="false" hidden="false" name="item8_15" vbProcedure="false">[14]Plan1!$J$81</definedName>
    <definedName function="false" hidden="false" name="item8_16" vbProcedure="false">[14]Plan1!$J$81</definedName>
    <definedName function="false" hidden="false" name="item8_17" vbProcedure="false">[14]Plan1!$J$81</definedName>
    <definedName function="false" hidden="false" name="item8_18" vbProcedure="false">[14]Plan1!$J$81</definedName>
    <definedName function="false" hidden="false" name="item8_19" vbProcedure="false">[14]Plan1!$J$81</definedName>
    <definedName function="false" hidden="false" name="item8_20" vbProcedure="false">[14]Plan1!$J$81</definedName>
    <definedName function="false" hidden="false" name="item8_21" vbProcedure="false">[14]Plan1!$J$81</definedName>
    <definedName function="false" hidden="false" name="item8_22" vbProcedure="false">[14]Plan1!$J$81</definedName>
    <definedName function="false" hidden="false" name="item8_23" vbProcedure="false">[14]Plan1!$J$81</definedName>
    <definedName function="false" hidden="false" name="item8_24" vbProcedure="false">[15]Plan1!$J$81</definedName>
    <definedName function="false" hidden="false" name="item8_25" vbProcedure="false">[15]Plan1!$J$81</definedName>
    <definedName function="false" hidden="false" name="item8_26" vbProcedure="false">[15]Plan1!$J$81</definedName>
    <definedName function="false" hidden="false" name="item8_27" vbProcedure="false">[15]Plan1!$J$81</definedName>
    <definedName function="false" hidden="false" name="item8_28" vbProcedure="false">[15]Plan1!$J$81</definedName>
    <definedName function="false" hidden="false" name="item8_29" vbProcedure="false">[15]Plan1!$J$81</definedName>
    <definedName function="false" hidden="false" name="item8_30" vbProcedure="false">[15]Plan1!$J$81</definedName>
    <definedName function="false" hidden="false" name="item8_31" vbProcedure="false">[15]Plan1!$J$81</definedName>
    <definedName function="false" hidden="false" name="item8_32" vbProcedure="false">[15]Plan1!$J$81</definedName>
    <definedName function="false" hidden="false" name="item8_33" vbProcedure="false">[15]Plan1!$J$81</definedName>
    <definedName function="false" hidden="false" name="item8_34" vbProcedure="false">[15]Plan1!$J$81</definedName>
    <definedName function="false" hidden="false" name="item8_35" vbProcedure="false">[15]Plan1!$J$81</definedName>
    <definedName function="false" hidden="false" name="item8_36" vbProcedure="false">[15]Plan1!$J$81</definedName>
    <definedName function="false" hidden="false" name="item8_38" vbProcedure="false">[14]Plan1!$J$81</definedName>
    <definedName function="false" hidden="false" name="item9" vbProcedure="false">[14]Plan1!$J$1</definedName>
    <definedName function="false" hidden="false" name="item9_15" vbProcedure="false">[14]Plan1!$A$10</definedName>
    <definedName function="false" hidden="false" name="item9_16" vbProcedure="false">[14]Plan1!$A$1</definedName>
    <definedName function="false" hidden="false" name="item9_17" vbProcedure="false">[14]Plan1!$A$1</definedName>
    <definedName function="false" hidden="false" name="item9_18" vbProcedure="false">[14]Plan1!$A$1</definedName>
    <definedName function="false" hidden="false" name="item9_19" vbProcedure="false">[14]Plan1!$A$1</definedName>
    <definedName function="false" hidden="false" name="item9_20" vbProcedure="false">[14]Plan1!$A$1</definedName>
    <definedName function="false" hidden="false" name="item9_21" vbProcedure="false">[14]Plan1!$A$1</definedName>
    <definedName function="false" hidden="false" name="item9_22" vbProcedure="false">[14]Plan1!$A$1</definedName>
    <definedName function="false" hidden="false" name="item9_23" vbProcedure="false">[14]Plan1!$A$1</definedName>
    <definedName function="false" hidden="false" name="item9_24" vbProcedure="false">[15]Plan1!$A$1</definedName>
    <definedName function="false" hidden="false" name="item9_25" vbProcedure="false">[15]Plan1!$A$1</definedName>
    <definedName function="false" hidden="false" name="item9_26" vbProcedure="false">[15]Plan1!$A$1</definedName>
    <definedName function="false" hidden="false" name="item9_27" vbProcedure="false">[15]Plan1!$A$1</definedName>
    <definedName function="false" hidden="false" name="item9_28" vbProcedure="false">[15]Plan1!$A$1</definedName>
    <definedName function="false" hidden="false" name="item9_29" vbProcedure="false">[15]Plan1!$A$1</definedName>
    <definedName function="false" hidden="false" name="item9_30" vbProcedure="false">[15]Plan1!$A$1</definedName>
    <definedName function="false" hidden="false" name="item9_31" vbProcedure="false">[15]Plan1!$A$1</definedName>
    <definedName function="false" hidden="false" name="item9_32" vbProcedure="false">[15]Plan1!$A$1</definedName>
    <definedName function="false" hidden="false" name="item9_33" vbProcedure="false">[15]Plan1!$A$1</definedName>
    <definedName function="false" hidden="false" name="item9_34" vbProcedure="false">[15]Plan1!$A$1</definedName>
    <definedName function="false" hidden="false" name="item9_35" vbProcedure="false">[15]Plan1!$A$1</definedName>
    <definedName function="false" hidden="false" name="item9_36" vbProcedure="false">[15]Plan1!$A$1</definedName>
    <definedName function="false" hidden="false" name="item9_38" vbProcedure="false">[14]Plan1!$A$1</definedName>
    <definedName function="false" hidden="false" name="ITEM_15" vbProcedure="false">#REF!</definedName>
    <definedName function="false" hidden="false" name="ITEM_16" vbProcedure="false">#REF!</definedName>
    <definedName function="false" hidden="false" name="ITEM_17" vbProcedure="false">#REF!</definedName>
    <definedName function="false" hidden="false" name="ITEM_18" vbProcedure="false">#REF!</definedName>
    <definedName function="false" hidden="false" name="ITEM_19" vbProcedure="false">#REF!</definedName>
    <definedName function="false" hidden="false" name="ITEM_20" vbProcedure="false">#REF!</definedName>
    <definedName function="false" hidden="false" name="ITEM_21" vbProcedure="false">#REF!</definedName>
    <definedName function="false" hidden="false" name="ITEM_22" vbProcedure="false">#REF!</definedName>
    <definedName function="false" hidden="false" name="ITEM_23" vbProcedure="false">#REF!</definedName>
    <definedName function="false" hidden="false" name="ITEM_24" vbProcedure="false">#REF!</definedName>
    <definedName function="false" hidden="false" name="ITEM_25" vbProcedure="false">#REF!</definedName>
    <definedName function="false" hidden="false" name="ITEM_26" vbProcedure="false">#REF!</definedName>
    <definedName function="false" hidden="false" name="ITEM_27" vbProcedure="false">#REF!</definedName>
    <definedName function="false" hidden="false" name="ITEM_28" vbProcedure="false">#REF!</definedName>
    <definedName function="false" hidden="false" name="ITEM_29" vbProcedure="false">#REF!</definedName>
    <definedName function="false" hidden="false" name="ITEM_30" vbProcedure="false">#REF!</definedName>
    <definedName function="false" hidden="false" name="ITEM_31" vbProcedure="false">#REF!</definedName>
    <definedName function="false" hidden="false" name="ITEM_32" vbProcedure="false">#REF!</definedName>
    <definedName function="false" hidden="false" name="ITEM_33" vbProcedure="false">#REF!</definedName>
    <definedName function="false" hidden="false" name="ITEM_34" vbProcedure="false">#REF!</definedName>
    <definedName function="false" hidden="false" name="ITEM_35" vbProcedure="false">#REF!</definedName>
    <definedName function="false" hidden="false" name="ITEM_36" vbProcedure="false">#REF!</definedName>
    <definedName function="false" hidden="false" name="ITEM_38" vbProcedure="false">#REF!</definedName>
    <definedName function="false" hidden="false" name="koae" vbProcedure="false">#REF!</definedName>
    <definedName function="false" hidden="false" name="kpavi" vbProcedure="false">#REF!</definedName>
    <definedName function="false" hidden="false" name="kterra" vbProcedure="false">#REF!</definedName>
    <definedName function="false" hidden="false" name="LEIS" vbProcedure="false">#REF!</definedName>
    <definedName function="false" hidden="false" name="leis2" vbProcedure="false">#REF!</definedName>
    <definedName function="false" hidden="false" name="LEIS_36" vbProcedure="false">#REF!</definedName>
    <definedName function="false" hidden="false" name="MACROS" vbProcedure="false">#REF!</definedName>
    <definedName function="false" hidden="false" name="MAO010201_36" vbProcedure="false">#REF!</definedName>
    <definedName function="false" hidden="false" name="MAO010202_36" vbProcedure="false">#REF!</definedName>
    <definedName function="false" hidden="false" name="MAO010205_36" vbProcedure="false">#REF!</definedName>
    <definedName function="false" hidden="false" name="MAO010206_36" vbProcedure="false">#REF!</definedName>
    <definedName function="false" hidden="false" name="MAO010210_36" vbProcedure="false">#REF!</definedName>
    <definedName function="false" hidden="false" name="MAO010401_36" vbProcedure="false">#REF!</definedName>
    <definedName function="false" hidden="false" name="MAO010402_36" vbProcedure="false">#REF!</definedName>
    <definedName function="false" hidden="false" name="MAO010407_36" vbProcedure="false">#REF!</definedName>
    <definedName function="false" hidden="false" name="MAO010413_36" vbProcedure="false">#REF!</definedName>
    <definedName function="false" hidden="false" name="MAO010501_36" vbProcedure="false">#REF!</definedName>
    <definedName function="false" hidden="false" name="MAO010503_36" vbProcedure="false">#REF!</definedName>
    <definedName function="false" hidden="false" name="MAO010505_36" vbProcedure="false">#REF!</definedName>
    <definedName function="false" hidden="false" name="MAO010509_36" vbProcedure="false">#REF!</definedName>
    <definedName function="false" hidden="false" name="MAO010512_36" vbProcedure="false">#REF!</definedName>
    <definedName function="false" hidden="false" name="MAO010518_36" vbProcedure="false">#REF!</definedName>
    <definedName function="false" hidden="false" name="MAO010519_36" vbProcedure="false">#REF!</definedName>
    <definedName function="false" hidden="false" name="MAO010521_36" vbProcedure="false">#REF!</definedName>
    <definedName function="false" hidden="false" name="MAO010523_36" vbProcedure="false">#REF!</definedName>
    <definedName function="false" hidden="false" name="MAO010532_36" vbProcedure="false">#REF!</definedName>
    <definedName function="false" hidden="false" name="MAO010533_36" vbProcedure="false">#REF!</definedName>
    <definedName function="false" hidden="false" name="MAO010536_36" vbProcedure="false">#REF!</definedName>
    <definedName function="false" hidden="false" name="MAO010701_36" vbProcedure="false">#REF!</definedName>
    <definedName function="false" hidden="false" name="MAO010703_36" vbProcedure="false">#REF!</definedName>
    <definedName function="false" hidden="false" name="MAO010705_36" vbProcedure="false">#REF!</definedName>
    <definedName function="false" hidden="false" name="MAO010708_36" vbProcedure="false">#REF!</definedName>
    <definedName function="false" hidden="false" name="MAO010710_36" vbProcedure="false">#REF!</definedName>
    <definedName function="false" hidden="false" name="MAO010712_36" vbProcedure="false">#REF!</definedName>
    <definedName function="false" hidden="false" name="MAO010717_36" vbProcedure="false">#REF!</definedName>
    <definedName function="false" hidden="false" name="MAO020201_36" vbProcedure="false">#REF!</definedName>
    <definedName function="false" hidden="false" name="MAO020205_36" vbProcedure="false">#REF!</definedName>
    <definedName function="false" hidden="false" name="MAO020211_36" vbProcedure="false">#REF!</definedName>
    <definedName function="false" hidden="false" name="MAO020217_36" vbProcedure="false">#REF!</definedName>
    <definedName function="false" hidden="false" name="MAO030102_36" vbProcedure="false">#REF!</definedName>
    <definedName function="false" hidden="false" name="MAO030201_36" vbProcedure="false">#REF!</definedName>
    <definedName function="false" hidden="false" name="MAO030303_36" vbProcedure="false">#REF!</definedName>
    <definedName function="false" hidden="false" name="MAO030317_36" vbProcedure="false">#REF!</definedName>
    <definedName function="false" hidden="false" name="MAO040101_36" vbProcedure="false">#REF!</definedName>
    <definedName function="false" hidden="false" name="MAO040202_36" vbProcedure="false">#REF!</definedName>
    <definedName function="false" hidden="false" name="MAO050103_36" vbProcedure="false">#REF!</definedName>
    <definedName function="false" hidden="false" name="MAO050207_36" vbProcedure="false">#REF!</definedName>
    <definedName function="false" hidden="false" name="MAO060101_36" vbProcedure="false">#REF!</definedName>
    <definedName function="false" hidden="false" name="MAO080310_36" vbProcedure="false">#REF!</definedName>
    <definedName function="false" hidden="false" name="MAO090101_36" vbProcedure="false">#REF!</definedName>
    <definedName function="false" hidden="false" name="MAO110101_36" vbProcedure="false">#REF!</definedName>
    <definedName function="false" hidden="false" name="MAO110104_36" vbProcedure="false">#REF!</definedName>
    <definedName function="false" hidden="false" name="MAO110107_36" vbProcedure="false">#REF!</definedName>
    <definedName function="false" hidden="false" name="MAO120101_36" vbProcedure="false">#REF!</definedName>
    <definedName function="false" hidden="false" name="MAO120105_36" vbProcedure="false">#REF!</definedName>
    <definedName function="false" hidden="false" name="MAO120106_36" vbProcedure="false">#REF!</definedName>
    <definedName function="false" hidden="false" name="MAO120107_36" vbProcedure="false">#REF!</definedName>
    <definedName function="false" hidden="false" name="MAO120110_36" vbProcedure="false">#REF!</definedName>
    <definedName function="false" hidden="false" name="MAO120150_36" vbProcedure="false">#REF!</definedName>
    <definedName function="false" hidden="false" name="MAO130101_36" vbProcedure="false">#REF!</definedName>
    <definedName function="false" hidden="false" name="MAO130103_36" vbProcedure="false">#REF!</definedName>
    <definedName function="false" hidden="false" name="MAO130304_36" vbProcedure="false">#REF!</definedName>
    <definedName function="false" hidden="false" name="MAO130401_36" vbProcedure="false">#REF!</definedName>
    <definedName function="false" hidden="false" name="MAO140102_36" vbProcedure="false">#REF!</definedName>
    <definedName function="false" hidden="false" name="MAO140109_36" vbProcedure="false">#REF!</definedName>
    <definedName function="false" hidden="false" name="MAO140113_36" vbProcedure="false">#REF!</definedName>
    <definedName function="false" hidden="false" name="MAO140122_36" vbProcedure="false">#REF!</definedName>
    <definedName function="false" hidden="false" name="MAO140126_36" vbProcedure="false">#REF!</definedName>
    <definedName function="false" hidden="false" name="MAO140129_36" vbProcedure="false">#REF!</definedName>
    <definedName function="false" hidden="false" name="MAO140135_36" vbProcedure="false">#REF!</definedName>
    <definedName function="false" hidden="false" name="MAO140143_36" vbProcedure="false">#REF!</definedName>
    <definedName function="false" hidden="false" name="MAO140145_36" vbProcedure="false">#REF!</definedName>
    <definedName function="false" hidden="false" name="MAT" vbProcedure="false">#REF!</definedName>
    <definedName function="false" hidden="false" name="MAT010301_36" vbProcedure="false">#REF!</definedName>
    <definedName function="false" hidden="false" name="MAT010401_36" vbProcedure="false">#REF!</definedName>
    <definedName function="false" hidden="false" name="MAT010402_36" vbProcedure="false">#REF!</definedName>
    <definedName function="false" hidden="false" name="MAT010407_36" vbProcedure="false">#REF!</definedName>
    <definedName function="false" hidden="false" name="MAT010413_36" vbProcedure="false">#REF!</definedName>
    <definedName function="false" hidden="false" name="MAT010536_36" vbProcedure="false">#REF!</definedName>
    <definedName function="false" hidden="false" name="MAT010703_36" vbProcedure="false">#REF!</definedName>
    <definedName function="false" hidden="false" name="MAT010708_36" vbProcedure="false">#REF!</definedName>
    <definedName function="false" hidden="false" name="MAT010710_36" vbProcedure="false">#REF!</definedName>
    <definedName function="false" hidden="false" name="MAT010718_36" vbProcedure="false">#REF!</definedName>
    <definedName function="false" hidden="false" name="MAT020201_36" vbProcedure="false">#REF!</definedName>
    <definedName function="false" hidden="false" name="MAT020205_36" vbProcedure="false">#REF!</definedName>
    <definedName function="false" hidden="false" name="MAT020211_36" vbProcedure="false">#REF!</definedName>
    <definedName function="false" hidden="false" name="MAT030102_36" vbProcedure="false">#REF!</definedName>
    <definedName function="false" hidden="false" name="MAT030201_36" vbProcedure="false">#REF!</definedName>
    <definedName function="false" hidden="false" name="MAT030303_36" vbProcedure="false">#REF!</definedName>
    <definedName function="false" hidden="false" name="MAT030317_36" vbProcedure="false">#REF!</definedName>
    <definedName function="false" hidden="false" name="MAT040101_36" vbProcedure="false">#REF!</definedName>
    <definedName function="false" hidden="false" name="MAT040202_36" vbProcedure="false">#REF!</definedName>
    <definedName function="false" hidden="false" name="MAT050103_36" vbProcedure="false">#REF!</definedName>
    <definedName function="false" hidden="false" name="MAT050207_36" vbProcedure="false">#REF!</definedName>
    <definedName function="false" hidden="false" name="MAT060101_36" vbProcedure="false">#REF!</definedName>
    <definedName function="false" hidden="false" name="MAT080101_36" vbProcedure="false">#REF!</definedName>
    <definedName function="false" hidden="false" name="MAT080310_36" vbProcedure="false">#REF!</definedName>
    <definedName function="false" hidden="false" name="MAT090101_36" vbProcedure="false">#REF!</definedName>
    <definedName function="false" hidden="false" name="MAT100302_36" vbProcedure="false">#REF!</definedName>
    <definedName function="false" hidden="false" name="MAT110101_36" vbProcedure="false">#REF!</definedName>
    <definedName function="false" hidden="false" name="MAT110104_36" vbProcedure="false">#REF!</definedName>
    <definedName function="false" hidden="false" name="MAT110107_36" vbProcedure="false">#REF!</definedName>
    <definedName function="false" hidden="false" name="MAT120101_36" vbProcedure="false">#REF!</definedName>
    <definedName function="false" hidden="false" name="MAT120105_36" vbProcedure="false">#REF!</definedName>
    <definedName function="false" hidden="false" name="MAT120106_36" vbProcedure="false">#REF!</definedName>
    <definedName function="false" hidden="false" name="MAT120107_36" vbProcedure="false">#REF!</definedName>
    <definedName function="false" hidden="false" name="MAT120110_36" vbProcedure="false">#REF!</definedName>
    <definedName function="false" hidden="false" name="MAT120150_36" vbProcedure="false">#REF!</definedName>
    <definedName function="false" hidden="false" name="MAT130101_36" vbProcedure="false">#REF!</definedName>
    <definedName function="false" hidden="false" name="MAT130103_36" vbProcedure="false">#REF!</definedName>
    <definedName function="false" hidden="false" name="MAT130304_36" vbProcedure="false">#REF!</definedName>
    <definedName function="false" hidden="false" name="MAT130401_36" vbProcedure="false">#REF!</definedName>
    <definedName function="false" hidden="false" name="MAT140102_36" vbProcedure="false">#REF!</definedName>
    <definedName function="false" hidden="false" name="MAT140109_36" vbProcedure="false">#REF!</definedName>
    <definedName function="false" hidden="false" name="MAT140113_36" vbProcedure="false">#REF!</definedName>
    <definedName function="false" hidden="false" name="MAT140122_36" vbProcedure="false">#REF!</definedName>
    <definedName function="false" hidden="false" name="MAT140126_36" vbProcedure="false">#REF!</definedName>
    <definedName function="false" hidden="false" name="MAT140129_36" vbProcedure="false">#REF!</definedName>
    <definedName function="false" hidden="false" name="MAT140135_36" vbProcedure="false">#REF!</definedName>
    <definedName function="false" hidden="false" name="MAT140143_36" vbProcedure="false">#REF!</definedName>
    <definedName function="false" hidden="false" name="MAT140145_36" vbProcedure="false">#REF!</definedName>
    <definedName function="false" hidden="false" name="MAT150130_36" vbProcedure="false">#REF!</definedName>
    <definedName function="false" hidden="false" name="MAT170101_36" vbProcedure="false">#REF!</definedName>
    <definedName function="false" hidden="false" name="MAT170102_36" vbProcedure="false">#REF!</definedName>
    <definedName function="false" hidden="false" name="MAT170103_36" vbProcedure="false">#REF!</definedName>
    <definedName function="false" hidden="false" name="MAT_15" vbProcedure="false">#REF!</definedName>
    <definedName function="false" hidden="false" name="MAT_16" vbProcedure="false">#REF!</definedName>
    <definedName function="false" hidden="false" name="MAT_17" vbProcedure="false">#REF!</definedName>
    <definedName function="false" hidden="false" name="MAT_18" vbProcedure="false">#REF!</definedName>
    <definedName function="false" hidden="false" name="MAT_19" vbProcedure="false">#REF!</definedName>
    <definedName function="false" hidden="false" name="MAT_20" vbProcedure="false">#REF!</definedName>
    <definedName function="false" hidden="false" name="MAT_21" vbProcedure="false">#REF!</definedName>
    <definedName function="false" hidden="false" name="MAT_22" vbProcedure="false">#REF!</definedName>
    <definedName function="false" hidden="false" name="MAT_23" vbProcedure="false">#REF!</definedName>
    <definedName function="false" hidden="false" name="MAT_24" vbProcedure="false">#REF!</definedName>
    <definedName function="false" hidden="false" name="MAT_25" vbProcedure="false">#REF!</definedName>
    <definedName function="false" hidden="false" name="MAT_26" vbProcedure="false">#REF!</definedName>
    <definedName function="false" hidden="false" name="MAT_27" vbProcedure="false">#REF!</definedName>
    <definedName function="false" hidden="false" name="MAT_28" vbProcedure="false">#REF!</definedName>
    <definedName function="false" hidden="false" name="MAT_29" vbProcedure="false">#REF!</definedName>
    <definedName function="false" hidden="false" name="MAT_30" vbProcedure="false">#REF!</definedName>
    <definedName function="false" hidden="false" name="MAT_31" vbProcedure="false">#REF!</definedName>
    <definedName function="false" hidden="false" name="MAT_32" vbProcedure="false">#REF!</definedName>
    <definedName function="false" hidden="false" name="MAT_33" vbProcedure="false">#REF!</definedName>
    <definedName function="false" hidden="false" name="MAT_34" vbProcedure="false">#REF!</definedName>
    <definedName function="false" hidden="false" name="MAT_35" vbProcedure="false">#REF!</definedName>
    <definedName function="false" hidden="false" name="MAT_36" vbProcedure="false">#REF!</definedName>
    <definedName function="false" hidden="false" name="MAT_38" vbProcedure="false">#REF!</definedName>
    <definedName function="false" hidden="false" name="MEIO_FIO" vbProcedure="false">#REF!</definedName>
    <definedName function="false" hidden="false" name="MO" vbProcedure="false">#REF!</definedName>
    <definedName function="false" hidden="false" name="MOE" vbProcedure="false">#REF!</definedName>
    <definedName function="false" hidden="false" name="MOE_36" vbProcedure="false">#REF!</definedName>
    <definedName function="false" hidden="false" name="MOH" vbProcedure="false">#REF!</definedName>
    <definedName function="false" hidden="false" name="MOH_36" vbProcedure="false">#REF!</definedName>
    <definedName function="false" hidden="false" name="MO_15" vbProcedure="false">#REF!</definedName>
    <definedName function="false" hidden="false" name="MO_16" vbProcedure="false">#REF!</definedName>
    <definedName function="false" hidden="false" name="MO_17" vbProcedure="false">#REF!</definedName>
    <definedName function="false" hidden="false" name="MO_18" vbProcedure="false">#REF!</definedName>
    <definedName function="false" hidden="false" name="MO_19" vbProcedure="false">#REF!</definedName>
    <definedName function="false" hidden="false" name="MO_20" vbProcedure="false">#REF!</definedName>
    <definedName function="false" hidden="false" name="MO_21" vbProcedure="false">#REF!</definedName>
    <definedName function="false" hidden="false" name="MO_22" vbProcedure="false">#REF!</definedName>
    <definedName function="false" hidden="false" name="MO_23" vbProcedure="false">#REF!</definedName>
    <definedName function="false" hidden="false" name="MO_24" vbProcedure="false">#REF!</definedName>
    <definedName function="false" hidden="false" name="MO_25" vbProcedure="false">#REF!</definedName>
    <definedName function="false" hidden="false" name="MO_26" vbProcedure="false">#REF!</definedName>
    <definedName function="false" hidden="false" name="MO_27" vbProcedure="false">#REF!</definedName>
    <definedName function="false" hidden="false" name="MO_28" vbProcedure="false">#REF!</definedName>
    <definedName function="false" hidden="false" name="MO_29" vbProcedure="false">#REF!</definedName>
    <definedName function="false" hidden="false" name="MO_30" vbProcedure="false">#REF!</definedName>
    <definedName function="false" hidden="false" name="MO_31" vbProcedure="false">#REF!</definedName>
    <definedName function="false" hidden="false" name="MO_32" vbProcedure="false">#REF!</definedName>
    <definedName function="false" hidden="false" name="MO_33" vbProcedure="false">#REF!</definedName>
    <definedName function="false" hidden="false" name="MO_34" vbProcedure="false">#REF!</definedName>
    <definedName function="false" hidden="false" name="MO_35" vbProcedure="false">#REF!</definedName>
    <definedName function="false" hidden="false" name="MO_36" vbProcedure="false">#REF!</definedName>
    <definedName function="false" hidden="false" name="MO_38" vbProcedure="false">#REF!</definedName>
    <definedName function="false" hidden="false" name="mo_base" vbProcedure="false">[5]Base!$U$39</definedName>
    <definedName function="false" hidden="false" name="mo_sub_base" vbProcedure="false">'[5]Sub-base'!$U$36</definedName>
    <definedName function="false" hidden="false" name="num_linhas" vbProcedure="false">#REF!</definedName>
    <definedName function="false" hidden="false" name="num_linhas_36" vbProcedure="false">#REF!</definedName>
    <definedName function="false" hidden="false" name="oac" vbProcedure="false">#REF!</definedName>
    <definedName function="false" hidden="false" name="oae" vbProcedure="false">#REF!</definedName>
    <definedName function="false" hidden="false" name="ocom" vbProcedure="false">#REF!</definedName>
    <definedName function="false" hidden="false" name="OLE_LINK4" vbProcedure="false">[16]PSQ!$A$8</definedName>
    <definedName function="false" hidden="false" name="plan275" vbProcedure="false">#REF!</definedName>
    <definedName function="false" hidden="false" name="plan275_15" vbProcedure="false">#REF!</definedName>
    <definedName function="false" hidden="false" name="plan275_16" vbProcedure="false">#REF!</definedName>
    <definedName function="false" hidden="false" name="plan275_17" vbProcedure="false">#REF!</definedName>
    <definedName function="false" hidden="false" name="plan275_18" vbProcedure="false">#REF!</definedName>
    <definedName function="false" hidden="false" name="plan275_19" vbProcedure="false">#REF!</definedName>
    <definedName function="false" hidden="false" name="plan275_20" vbProcedure="false">#REF!</definedName>
    <definedName function="false" hidden="false" name="plan275_21" vbProcedure="false">#REF!</definedName>
    <definedName function="false" hidden="false" name="plan275_22" vbProcedure="false">#REF!</definedName>
    <definedName function="false" hidden="false" name="plan275_23" vbProcedure="false">#REF!</definedName>
    <definedName function="false" hidden="false" name="plan275_24" vbProcedure="false">#REF!</definedName>
    <definedName function="false" hidden="false" name="plan275_25" vbProcedure="false">#REF!</definedName>
    <definedName function="false" hidden="false" name="plan275_26" vbProcedure="false">#REF!</definedName>
    <definedName function="false" hidden="false" name="plan275_27" vbProcedure="false">#REF!</definedName>
    <definedName function="false" hidden="false" name="plan275_28" vbProcedure="false">#REF!</definedName>
    <definedName function="false" hidden="false" name="plan275_29" vbProcedure="false">#REF!</definedName>
    <definedName function="false" hidden="false" name="plan275_30" vbProcedure="false">#REF!</definedName>
    <definedName function="false" hidden="false" name="plan275_31" vbProcedure="false">#REF!</definedName>
    <definedName function="false" hidden="false" name="plan275_32" vbProcedure="false">#REF!</definedName>
    <definedName function="false" hidden="false" name="plan275_33" vbProcedure="false">#REF!</definedName>
    <definedName function="false" hidden="false" name="plan275_34" vbProcedure="false">#REF!</definedName>
    <definedName function="false" hidden="false" name="plan275_35" vbProcedure="false">#REF!</definedName>
    <definedName function="false" hidden="false" name="plan275_36" vbProcedure="false">#REF!</definedName>
    <definedName function="false" hidden="false" name="plan275_38" vbProcedure="false">#REF!</definedName>
    <definedName function="false" hidden="false" name="planilha" vbProcedure="false">#REF!</definedName>
    <definedName function="false" hidden="false" name="planilha_15" vbProcedure="false">#REF!</definedName>
    <definedName function="false" hidden="false" name="planilha_16" vbProcedure="false">#REF!</definedName>
    <definedName function="false" hidden="false" name="planilha_17" vbProcedure="false">#REF!</definedName>
    <definedName function="false" hidden="false" name="planilha_18" vbProcedure="false">#REF!</definedName>
    <definedName function="false" hidden="false" name="planilha_19" vbProcedure="false">#REF!</definedName>
    <definedName function="false" hidden="false" name="planilha_20" vbProcedure="false">#REF!</definedName>
    <definedName function="false" hidden="false" name="planilha_21" vbProcedure="false">#REF!</definedName>
    <definedName function="false" hidden="false" name="planilha_22" vbProcedure="false">#REF!</definedName>
    <definedName function="false" hidden="false" name="planilha_23" vbProcedure="false">#REF!</definedName>
    <definedName function="false" hidden="false" name="planilha_24" vbProcedure="false">#REF!</definedName>
    <definedName function="false" hidden="false" name="planilha_25" vbProcedure="false">#REF!</definedName>
    <definedName function="false" hidden="false" name="planilha_26" vbProcedure="false">#REF!</definedName>
    <definedName function="false" hidden="false" name="planilha_27" vbProcedure="false">#REF!</definedName>
    <definedName function="false" hidden="false" name="planilha_28" vbProcedure="false">#REF!</definedName>
    <definedName function="false" hidden="false" name="planilha_29" vbProcedure="false">#REF!</definedName>
    <definedName function="false" hidden="false" name="planilha_30" vbProcedure="false">#REF!</definedName>
    <definedName function="false" hidden="false" name="planilha_31" vbProcedure="false">#REF!</definedName>
    <definedName function="false" hidden="false" name="planilha_32" vbProcedure="false">#REF!</definedName>
    <definedName function="false" hidden="false" name="planilha_33" vbProcedure="false">#REF!</definedName>
    <definedName function="false" hidden="false" name="planilha_34" vbProcedure="false">#REF!</definedName>
    <definedName function="false" hidden="false" name="planilha_35" vbProcedure="false">#REF!</definedName>
    <definedName function="false" hidden="false" name="planilha_36" vbProcedure="false">#REF!</definedName>
    <definedName function="false" hidden="false" name="planilha_38" vbProcedure="false">#REF!</definedName>
    <definedName function="false" hidden="false" name="plano" vbProcedure="false">#REF!</definedName>
    <definedName function="false" hidden="false" name="PL_ABC_19" vbProcedure="false">#REF!</definedName>
    <definedName function="false" hidden="false" name="PL_ABC_20" vbProcedure="false">#REF!</definedName>
    <definedName function="false" hidden="false" name="PL_ABC_21" vbProcedure="false">#REF!</definedName>
    <definedName function="false" hidden="false" name="PL_ABC_22" vbProcedure="false">#REF!</definedName>
    <definedName function="false" hidden="false" name="PL_ABC_23" vbProcedure="false">#REF!</definedName>
    <definedName function="false" hidden="false" name="PL_ABC_24" vbProcedure="false">#REF!</definedName>
    <definedName function="false" hidden="false" name="PL_ABC_25" vbProcedure="false">#REF!</definedName>
    <definedName function="false" hidden="false" name="PL_ABC_26" vbProcedure="false">#REF!</definedName>
    <definedName function="false" hidden="false" name="PL_ABC_27" vbProcedure="false">#REF!</definedName>
    <definedName function="false" hidden="false" name="PL_ABC_28" vbProcedure="false">#REF!</definedName>
    <definedName function="false" hidden="false" name="PL_ABC_29" vbProcedure="false">#REF!</definedName>
    <definedName function="false" hidden="false" name="PL_ABC_30" vbProcedure="false">#REF!</definedName>
    <definedName function="false" hidden="false" name="PL_ABC_31" vbProcedure="false">#REF!</definedName>
    <definedName function="false" hidden="false" name="PL_ABC_32" vbProcedure="false">#REF!</definedName>
    <definedName function="false" hidden="false" name="PL_ABC_33" vbProcedure="false">#REF!</definedName>
    <definedName function="false" hidden="false" name="PL_ABC_34" vbProcedure="false">#REF!</definedName>
    <definedName function="false" hidden="false" name="PL_ABC_35" vbProcedure="false">#REF!</definedName>
    <definedName function="false" hidden="false" name="PL_ABC_36" vbProcedure="false">#REF!</definedName>
    <definedName function="false" hidden="false" name="PL_ABC_38" vbProcedure="false">#REF!</definedName>
    <definedName function="false" hidden="false" name="ppt_pistas_e_patios" vbProcedure="false">#REF!</definedName>
    <definedName function="false" hidden="false" name="ppt_pistas_e_patios_15" vbProcedure="false">#REF!</definedName>
    <definedName function="false" hidden="false" name="ppt_pistas_e_patios_16" vbProcedure="false">#REF!</definedName>
    <definedName function="false" hidden="false" name="ppt_pistas_e_patios_17" vbProcedure="false">#REF!</definedName>
    <definedName function="false" hidden="false" name="ppt_pistas_e_patios_18" vbProcedure="false">#REF!</definedName>
    <definedName function="false" hidden="false" name="ppt_pistas_e_patios_19" vbProcedure="false">#REF!</definedName>
    <definedName function="false" hidden="false" name="ppt_pistas_e_patios_20" vbProcedure="false">#REF!</definedName>
    <definedName function="false" hidden="false" name="ppt_pistas_e_patios_21" vbProcedure="false">#REF!</definedName>
    <definedName function="false" hidden="false" name="ppt_pistas_e_patios_22" vbProcedure="false">#REF!</definedName>
    <definedName function="false" hidden="false" name="ppt_pistas_e_patios_23" vbProcedure="false">#REF!</definedName>
    <definedName function="false" hidden="false" name="ppt_pistas_e_patios_24" vbProcedure="false">#REF!</definedName>
    <definedName function="false" hidden="false" name="ppt_pistas_e_patios_25" vbProcedure="false">#REF!</definedName>
    <definedName function="false" hidden="false" name="ppt_pistas_e_patios_26" vbProcedure="false">#REF!</definedName>
    <definedName function="false" hidden="false" name="ppt_pistas_e_patios_27" vbProcedure="false">#REF!</definedName>
    <definedName function="false" hidden="false" name="ppt_pistas_e_patios_28" vbProcedure="false">#REF!</definedName>
    <definedName function="false" hidden="false" name="ppt_pistas_e_patios_29" vbProcedure="false">#REF!</definedName>
    <definedName function="false" hidden="false" name="ppt_pistas_e_patios_30" vbProcedure="false">#REF!</definedName>
    <definedName function="false" hidden="false" name="ppt_pistas_e_patios_31" vbProcedure="false">#REF!</definedName>
    <definedName function="false" hidden="false" name="ppt_pistas_e_patios_32" vbProcedure="false">#REF!</definedName>
    <definedName function="false" hidden="false" name="ppt_pistas_e_patios_33" vbProcedure="false">#REF!</definedName>
    <definedName function="false" hidden="false" name="ppt_pistas_e_patios_34" vbProcedure="false">#REF!</definedName>
    <definedName function="false" hidden="false" name="ppt_pistas_e_patios_35" vbProcedure="false">#REF!</definedName>
    <definedName function="false" hidden="false" name="ppt_pistas_e_patios_36" vbProcedure="false">#REF!</definedName>
    <definedName function="false" hidden="false" name="ppt_pistas_e_patios_38" vbProcedure="false">#REF!</definedName>
    <definedName function="false" hidden="false" name="PRE010201_36" vbProcedure="false">#REF!</definedName>
    <definedName function="false" hidden="false" name="PRE010202_36" vbProcedure="false">#REF!</definedName>
    <definedName function="false" hidden="false" name="PRE010205_36" vbProcedure="false">#REF!</definedName>
    <definedName function="false" hidden="false" name="PRE010206_36" vbProcedure="false">#REF!</definedName>
    <definedName function="false" hidden="false" name="PRE010210_36" vbProcedure="false">#REF!</definedName>
    <definedName function="false" hidden="false" name="PRE010301_36" vbProcedure="false">#REF!</definedName>
    <definedName function="false" hidden="false" name="PRE010401_36" vbProcedure="false">#REF!</definedName>
    <definedName function="false" hidden="false" name="PRE010402_36" vbProcedure="false">#REF!</definedName>
    <definedName function="false" hidden="false" name="PRE010407_36" vbProcedure="false">#REF!</definedName>
    <definedName function="false" hidden="false" name="PRE010413_36" vbProcedure="false">#REF!</definedName>
    <definedName function="false" hidden="false" name="PRE010501_36" vbProcedure="false">#REF!</definedName>
    <definedName function="false" hidden="false" name="PRE010503_36" vbProcedure="false">#REF!</definedName>
    <definedName function="false" hidden="false" name="PRE010505_36" vbProcedure="false">#REF!</definedName>
    <definedName function="false" hidden="false" name="PRE010509_36" vbProcedure="false">#REF!</definedName>
    <definedName function="false" hidden="false" name="PRE010512_36" vbProcedure="false">#REF!</definedName>
    <definedName function="false" hidden="false" name="PRE010518_36" vbProcedure="false">#REF!</definedName>
    <definedName function="false" hidden="false" name="PRE010519_36" vbProcedure="false">#REF!</definedName>
    <definedName function="false" hidden="false" name="PRE010521_36" vbProcedure="false">#REF!</definedName>
    <definedName function="false" hidden="false" name="PRE010523_36" vbProcedure="false">#REF!</definedName>
    <definedName function="false" hidden="false" name="PRE010532_36" vbProcedure="false">#REF!</definedName>
    <definedName function="false" hidden="false" name="PRE010533_36" vbProcedure="false">#REF!</definedName>
    <definedName function="false" hidden="false" name="PRE010536_36" vbProcedure="false">#REF!</definedName>
    <definedName function="false" hidden="false" name="PRE010701_36" vbProcedure="false">#REF!</definedName>
    <definedName function="false" hidden="false" name="PRE010703_36" vbProcedure="false">#REF!</definedName>
    <definedName function="false" hidden="false" name="PRE010705_36" vbProcedure="false">#REF!</definedName>
    <definedName function="false" hidden="false" name="PRE010708_36" vbProcedure="false">#REF!</definedName>
    <definedName function="false" hidden="false" name="PRE010710_36" vbProcedure="false">#REF!</definedName>
    <definedName function="false" hidden="false" name="PRE010712_36" vbProcedure="false">#REF!</definedName>
    <definedName function="false" hidden="false" name="PRE010717_36" vbProcedure="false">#REF!</definedName>
    <definedName function="false" hidden="false" name="PRE010718_36" vbProcedure="false">#REF!</definedName>
    <definedName function="false" hidden="false" name="PRE020201_36" vbProcedure="false">#REF!</definedName>
    <definedName function="false" hidden="false" name="PRE020205_36" vbProcedure="false">#REF!</definedName>
    <definedName function="false" hidden="false" name="PRE020211_36" vbProcedure="false">#REF!</definedName>
    <definedName function="false" hidden="false" name="PRE020217_36" vbProcedure="false">#REF!</definedName>
    <definedName function="false" hidden="false" name="PRE030102_36" vbProcedure="false">#REF!</definedName>
    <definedName function="false" hidden="false" name="PRE030201_36" vbProcedure="false">#REF!</definedName>
    <definedName function="false" hidden="false" name="PRE030303_36" vbProcedure="false">#REF!</definedName>
    <definedName function="false" hidden="false" name="PRE030317_36" vbProcedure="false">#REF!</definedName>
    <definedName function="false" hidden="false" name="PRE040101_36" vbProcedure="false">#REF!</definedName>
    <definedName function="false" hidden="false" name="PRE040202_36" vbProcedure="false">#REF!</definedName>
    <definedName function="false" hidden="false" name="PRE050103_36" vbProcedure="false">#REF!</definedName>
    <definedName function="false" hidden="false" name="PRE050207_36" vbProcedure="false">#REF!</definedName>
    <definedName function="false" hidden="false" name="PRE060101_36" vbProcedure="false">#REF!</definedName>
    <definedName function="false" hidden="false" name="PRE080101_36" vbProcedure="false">#REF!</definedName>
    <definedName function="false" hidden="false" name="PRE080310_36" vbProcedure="false">#REF!</definedName>
    <definedName function="false" hidden="false" name="PRE090101_36" vbProcedure="false">#REF!</definedName>
    <definedName function="false" hidden="false" name="PRE100302_36" vbProcedure="false">#REF!</definedName>
    <definedName function="false" hidden="false" name="PRE110101_36" vbProcedure="false">#REF!</definedName>
    <definedName function="false" hidden="false" name="PRE110104_36" vbProcedure="false">#REF!</definedName>
    <definedName function="false" hidden="false" name="PRE110107_36" vbProcedure="false">#REF!</definedName>
    <definedName function="false" hidden="false" name="PRE120101_36" vbProcedure="false">#REF!</definedName>
    <definedName function="false" hidden="false" name="PRE120105_36" vbProcedure="false">#REF!</definedName>
    <definedName function="false" hidden="false" name="PRE120106_36" vbProcedure="false">#REF!</definedName>
    <definedName function="false" hidden="false" name="PRE120107_36" vbProcedure="false">#REF!</definedName>
    <definedName function="false" hidden="false" name="PRE120110_36" vbProcedure="false">#REF!</definedName>
    <definedName function="false" hidden="false" name="PRE120150_36" vbProcedure="false">#REF!</definedName>
    <definedName function="false" hidden="false" name="PRE130101_36" vbProcedure="false">#REF!</definedName>
    <definedName function="false" hidden="false" name="PRE130103_36" vbProcedure="false">#REF!</definedName>
    <definedName function="false" hidden="false" name="PRE130304_36" vbProcedure="false">#REF!</definedName>
    <definedName function="false" hidden="false" name="PRE130401_36" vbProcedure="false">#REF!</definedName>
    <definedName function="false" hidden="false" name="PRE140102_36" vbProcedure="false">#REF!</definedName>
    <definedName function="false" hidden="false" name="PRE140109_36" vbProcedure="false">#REF!</definedName>
    <definedName function="false" hidden="false" name="PRE140113_36" vbProcedure="false">#REF!</definedName>
    <definedName function="false" hidden="false" name="PRE140122_36" vbProcedure="false">#REF!</definedName>
    <definedName function="false" hidden="false" name="PRE140126_36" vbProcedure="false">#REF!</definedName>
    <definedName function="false" hidden="false" name="PRE140129_36" vbProcedure="false">#REF!</definedName>
    <definedName function="false" hidden="false" name="PRE140135_36" vbProcedure="false">#REF!</definedName>
    <definedName function="false" hidden="false" name="PRE140143_36" vbProcedure="false">#REF!</definedName>
    <definedName function="false" hidden="false" name="PRE140145_36" vbProcedure="false">#REF!</definedName>
    <definedName function="false" hidden="false" name="PRE150130_36" vbProcedure="false">#REF!</definedName>
    <definedName function="false" hidden="false" name="PRE170101_36" vbProcedure="false">#REF!</definedName>
    <definedName function="false" hidden="false" name="PRE170102_36" vbProcedure="false">#REF!</definedName>
    <definedName function="false" hidden="false" name="PRE170103_36" vbProcedure="false">#REF!</definedName>
    <definedName function="false" hidden="false" name="QUA010201_36" vbProcedure="false">#REF!</definedName>
    <definedName function="false" hidden="false" name="QUA010202_36" vbProcedure="false">#REF!</definedName>
    <definedName function="false" hidden="false" name="QUA010205_36" vbProcedure="false">#REF!</definedName>
    <definedName function="false" hidden="false" name="QUA010206_36" vbProcedure="false">#REF!</definedName>
    <definedName function="false" hidden="false" name="QUA010210_36" vbProcedure="false">#REF!</definedName>
    <definedName function="false" hidden="false" name="QUA010301_36" vbProcedure="false">#REF!</definedName>
    <definedName function="false" hidden="false" name="QUA010401_36" vbProcedure="false">#REF!</definedName>
    <definedName function="false" hidden="false" name="QUA010402_36" vbProcedure="false">#REF!</definedName>
    <definedName function="false" hidden="false" name="QUA010407_36" vbProcedure="false">#REF!</definedName>
    <definedName function="false" hidden="false" name="QUA010413_36" vbProcedure="false">#REF!</definedName>
    <definedName function="false" hidden="false" name="QUA010501_36" vbProcedure="false">#REF!</definedName>
    <definedName function="false" hidden="false" name="QUA010503_36" vbProcedure="false">#REF!</definedName>
    <definedName function="false" hidden="false" name="QUA010505_36" vbProcedure="false">#REF!</definedName>
    <definedName function="false" hidden="false" name="QUA010509_36" vbProcedure="false">#REF!</definedName>
    <definedName function="false" hidden="false" name="QUA010512_36" vbProcedure="false">#REF!</definedName>
    <definedName function="false" hidden="false" name="QUA010518_36" vbProcedure="false">#REF!</definedName>
    <definedName function="false" hidden="false" name="QUA010519_36" vbProcedure="false">#REF!</definedName>
    <definedName function="false" hidden="false" name="QUA010521_36" vbProcedure="false">#REF!</definedName>
    <definedName function="false" hidden="false" name="QUA010523_36" vbProcedure="false">#REF!</definedName>
    <definedName function="false" hidden="false" name="QUA010532_36" vbProcedure="false">#REF!</definedName>
    <definedName function="false" hidden="false" name="QUA010533_36" vbProcedure="false">#REF!</definedName>
    <definedName function="false" hidden="false" name="QUA010536_36" vbProcedure="false">#REF!</definedName>
    <definedName function="false" hidden="false" name="QUA010701_36" vbProcedure="false">#REF!</definedName>
    <definedName function="false" hidden="false" name="QUA010703_36" vbProcedure="false">#REF!</definedName>
    <definedName function="false" hidden="false" name="QUA010705_36" vbProcedure="false">#REF!</definedName>
    <definedName function="false" hidden="false" name="QUA010708_36" vbProcedure="false">#REF!</definedName>
    <definedName function="false" hidden="false" name="QUA010710_36" vbProcedure="false">#REF!</definedName>
    <definedName function="false" hidden="false" name="QUA010712_36" vbProcedure="false">#REF!</definedName>
    <definedName function="false" hidden="false" name="QUA010717_36" vbProcedure="false">#REF!</definedName>
    <definedName function="false" hidden="false" name="QUA010718_36" vbProcedure="false">#REF!</definedName>
    <definedName function="false" hidden="false" name="QUA020201_36" vbProcedure="false">#REF!</definedName>
    <definedName function="false" hidden="false" name="QUA020205_36" vbProcedure="false">#REF!</definedName>
    <definedName function="false" hidden="false" name="QUA020211_36" vbProcedure="false">#REF!</definedName>
    <definedName function="false" hidden="false" name="QUA020217_36" vbProcedure="false">#REF!</definedName>
    <definedName function="false" hidden="false" name="QUA030102_36" vbProcedure="false">#REF!</definedName>
    <definedName function="false" hidden="false" name="QUA030201_36" vbProcedure="false">#REF!</definedName>
    <definedName function="false" hidden="false" name="QUA030303_36" vbProcedure="false">#REF!</definedName>
    <definedName function="false" hidden="false" name="QUA030317_36" vbProcedure="false">#REF!</definedName>
    <definedName function="false" hidden="false" name="QUA040101_36" vbProcedure="false">#REF!</definedName>
    <definedName function="false" hidden="false" name="QUA040202_36" vbProcedure="false">#REF!</definedName>
    <definedName function="false" hidden="false" name="QUA050103_36" vbProcedure="false">#REF!</definedName>
    <definedName function="false" hidden="false" name="QUA050207_36" vbProcedure="false">#REF!</definedName>
    <definedName function="false" hidden="false" name="QUA060101_36" vbProcedure="false">#REF!</definedName>
    <definedName function="false" hidden="false" name="QUA080101_36" vbProcedure="false">#REF!</definedName>
    <definedName function="false" hidden="false" name="QUA080310_36" vbProcedure="false">#REF!</definedName>
    <definedName function="false" hidden="false" name="QUA090101_36" vbProcedure="false">#REF!</definedName>
    <definedName function="false" hidden="false" name="QUA100302_36" vbProcedure="false">#REF!</definedName>
    <definedName function="false" hidden="false" name="QUA110101_36" vbProcedure="false">#REF!</definedName>
    <definedName function="false" hidden="false" name="QUA110104_36" vbProcedure="false">#REF!</definedName>
    <definedName function="false" hidden="false" name="QUA110107_36" vbProcedure="false">#REF!</definedName>
    <definedName function="false" hidden="false" name="QUA120101_36" vbProcedure="false">#REF!</definedName>
    <definedName function="false" hidden="false" name="QUA120105_36" vbProcedure="false">#REF!</definedName>
    <definedName function="false" hidden="false" name="QUA120106_36" vbProcedure="false">#REF!</definedName>
    <definedName function="false" hidden="false" name="QUA120107_36" vbProcedure="false">#REF!</definedName>
    <definedName function="false" hidden="false" name="QUA120110_36" vbProcedure="false">#REF!</definedName>
    <definedName function="false" hidden="false" name="QUA120150_36" vbProcedure="false">#REF!</definedName>
    <definedName function="false" hidden="false" name="QUA130101_36" vbProcedure="false">#REF!</definedName>
    <definedName function="false" hidden="false" name="QUA130103_36" vbProcedure="false">#REF!</definedName>
    <definedName function="false" hidden="false" name="QUA130304_36" vbProcedure="false">#REF!</definedName>
    <definedName function="false" hidden="false" name="QUA130401_36" vbProcedure="false">#REF!</definedName>
    <definedName function="false" hidden="false" name="QUA140102_36" vbProcedure="false">#REF!</definedName>
    <definedName function="false" hidden="false" name="QUA140109_36" vbProcedure="false">#REF!</definedName>
    <definedName function="false" hidden="false" name="QUA140113_36" vbProcedure="false">#REF!</definedName>
    <definedName function="false" hidden="false" name="QUA140122_36" vbProcedure="false">#REF!</definedName>
    <definedName function="false" hidden="false" name="QUA140126_36" vbProcedure="false">#REF!</definedName>
    <definedName function="false" hidden="false" name="QUA140129_36" vbProcedure="false">#REF!</definedName>
    <definedName function="false" hidden="false" name="QUA140135_36" vbProcedure="false">#REF!</definedName>
    <definedName function="false" hidden="false" name="QUA140143_36" vbProcedure="false">#REF!</definedName>
    <definedName function="false" hidden="false" name="QUA140145_36" vbProcedure="false">#REF!</definedName>
    <definedName function="false" hidden="false" name="QUA150130_36" vbProcedure="false">#REF!</definedName>
    <definedName function="false" hidden="false" name="QUA170101_36" vbProcedure="false">#REF!</definedName>
    <definedName function="false" hidden="false" name="QUA170102_36" vbProcedure="false">#REF!</definedName>
    <definedName function="false" hidden="false" name="QUA170103_36" vbProcedure="false">#REF!</definedName>
    <definedName function="false" hidden="false" name="QUANT_acumu" vbProcedure="false">#REF!</definedName>
    <definedName function="false" hidden="false" name="rea" vbProcedure="false">#REF!</definedName>
    <definedName function="false" hidden="false" name="REC11100_36" vbProcedure="false">#REF!</definedName>
    <definedName function="false" hidden="false" name="REC11110_36" vbProcedure="false">#REF!</definedName>
    <definedName function="false" hidden="false" name="REC11115_36" vbProcedure="false">#REF!</definedName>
    <definedName function="false" hidden="false" name="REC11125_36" vbProcedure="false">#REF!</definedName>
    <definedName function="false" hidden="false" name="REC11130_36" vbProcedure="false">#REF!</definedName>
    <definedName function="false" hidden="false" name="REC11135_36" vbProcedure="false">#REF!</definedName>
    <definedName function="false" hidden="false" name="REC11145_36" vbProcedure="false">#REF!</definedName>
    <definedName function="false" hidden="false" name="REC11150_36" vbProcedure="false">#REF!</definedName>
    <definedName function="false" hidden="false" name="REC11165_36" vbProcedure="false">#REF!</definedName>
    <definedName function="false" hidden="false" name="REC11170_36" vbProcedure="false">#REF!</definedName>
    <definedName function="false" hidden="false" name="REC11180_36" vbProcedure="false">#REF!</definedName>
    <definedName function="false" hidden="false" name="REC11185_36" vbProcedure="false">#REF!</definedName>
    <definedName function="false" hidden="false" name="REC11220_36" vbProcedure="false">#REF!</definedName>
    <definedName function="false" hidden="false" name="REC12105_36" vbProcedure="false">#REF!</definedName>
    <definedName function="false" hidden="false" name="REC12555_36" vbProcedure="false">#REF!</definedName>
    <definedName function="false" hidden="false" name="REC12570_36" vbProcedure="false">#REF!</definedName>
    <definedName function="false" hidden="false" name="REC12575_36" vbProcedure="false">#REF!</definedName>
    <definedName function="false" hidden="false" name="REC12580_36" vbProcedure="false">#REF!</definedName>
    <definedName function="false" hidden="false" name="REC12600_36" vbProcedure="false">#REF!</definedName>
    <definedName function="false" hidden="false" name="REC12610_36" vbProcedure="false">#REF!</definedName>
    <definedName function="false" hidden="false" name="REC12630_36" vbProcedure="false">#REF!</definedName>
    <definedName function="false" hidden="false" name="REC12631_36" vbProcedure="false">#REF!</definedName>
    <definedName function="false" hidden="false" name="REC12640_36" vbProcedure="false">#REF!</definedName>
    <definedName function="false" hidden="false" name="REC12645_36" vbProcedure="false">#REF!</definedName>
    <definedName function="false" hidden="false" name="REC12665_36" vbProcedure="false">#REF!</definedName>
    <definedName function="false" hidden="false" name="REC12690_36" vbProcedure="false">#REF!</definedName>
    <definedName function="false" hidden="false" name="REC12700_36" vbProcedure="false">#REF!</definedName>
    <definedName function="false" hidden="false" name="REC12710_36" vbProcedure="false">#REF!</definedName>
    <definedName function="false" hidden="false" name="REC13111_36" vbProcedure="false">#REF!</definedName>
    <definedName function="false" hidden="false" name="REC13112_36" vbProcedure="false">#REF!</definedName>
    <definedName function="false" hidden="false" name="REC13121_36" vbProcedure="false">#REF!</definedName>
    <definedName function="false" hidden="false" name="REC13720_36" vbProcedure="false">#REF!</definedName>
    <definedName function="false" hidden="false" name="REC14100_36" vbProcedure="false">#REF!</definedName>
    <definedName function="false" hidden="false" name="REC14161_36" vbProcedure="false">#REF!</definedName>
    <definedName function="false" hidden="false" name="REC14195_36" vbProcedure="false">#REF!</definedName>
    <definedName function="false" hidden="false" name="REC14205_36" vbProcedure="false">#REF!</definedName>
    <definedName function="false" hidden="false" name="REC14260_36" vbProcedure="false">#REF!</definedName>
    <definedName function="false" hidden="false" name="REC14500_36" vbProcedure="false">#REF!</definedName>
    <definedName function="false" hidden="false" name="REC14515_36" vbProcedure="false">#REF!</definedName>
    <definedName function="false" hidden="false" name="REC14555_36" vbProcedure="false">#REF!</definedName>
    <definedName function="false" hidden="false" name="REC14565_36" vbProcedure="false">#REF!</definedName>
    <definedName function="false" hidden="false" name="REC15135_36" vbProcedure="false">#REF!</definedName>
    <definedName function="false" hidden="false" name="REC15140_36" vbProcedure="false">#REF!</definedName>
    <definedName function="false" hidden="false" name="REC15195_36" vbProcedure="false">#REF!</definedName>
    <definedName function="false" hidden="false" name="REC15225_36" vbProcedure="false">#REF!</definedName>
    <definedName function="false" hidden="false" name="REC15230_36" vbProcedure="false">#REF!</definedName>
    <definedName function="false" hidden="false" name="REC15515_36" vbProcedure="false">#REF!</definedName>
    <definedName function="false" hidden="false" name="REC15560_36" vbProcedure="false">#REF!</definedName>
    <definedName function="false" hidden="false" name="REC15565_36" vbProcedure="false">#REF!</definedName>
    <definedName function="false" hidden="false" name="REC15570_36" vbProcedure="false">#REF!</definedName>
    <definedName function="false" hidden="false" name="REC15575_36" vbProcedure="false">#REF!</definedName>
    <definedName function="false" hidden="false" name="REC15583_36" vbProcedure="false">#REF!</definedName>
    <definedName function="false" hidden="false" name="REC15590_36" vbProcedure="false">#REF!</definedName>
    <definedName function="false" hidden="false" name="REC15591_36" vbProcedure="false">#REF!</definedName>
    <definedName function="false" hidden="false" name="REC15610_36" vbProcedure="false">#REF!</definedName>
    <definedName function="false" hidden="false" name="REC15625_36" vbProcedure="false">#REF!</definedName>
    <definedName function="false" hidden="false" name="REC15635_36" vbProcedure="false">#REF!</definedName>
    <definedName function="false" hidden="false" name="REC15655_36" vbProcedure="false">#REF!</definedName>
    <definedName function="false" hidden="false" name="REC15665_36" vbProcedure="false">#REF!</definedName>
    <definedName function="false" hidden="false" name="REC16515_36" vbProcedure="false">#REF!</definedName>
    <definedName function="false" hidden="false" name="REC16535_36" vbProcedure="false">#REF!</definedName>
    <definedName function="false" hidden="false" name="REC17140_36" vbProcedure="false">#REF!</definedName>
    <definedName function="false" hidden="false" name="REC19500_36" vbProcedure="false">#REF!</definedName>
    <definedName function="false" hidden="false" name="REC19501_36" vbProcedure="false">#REF!</definedName>
    <definedName function="false" hidden="false" name="REC19502_36" vbProcedure="false">#REF!</definedName>
    <definedName function="false" hidden="false" name="REC19503_36" vbProcedure="false">#REF!</definedName>
    <definedName function="false" hidden="false" name="REC19504_36" vbProcedure="false">#REF!</definedName>
    <definedName function="false" hidden="false" name="REC19505_36" vbProcedure="false">#REF!</definedName>
    <definedName function="false" hidden="false" name="REC20100_36" vbProcedure="false">#REF!</definedName>
    <definedName function="false" hidden="false" name="REC20105_36" vbProcedure="false">#REF!</definedName>
    <definedName function="false" hidden="false" name="REC20110_36" vbProcedure="false">#REF!</definedName>
    <definedName function="false" hidden="false" name="REC20115_36" vbProcedure="false">#REF!</definedName>
    <definedName function="false" hidden="false" name="REC20130_36" vbProcedure="false">#REF!</definedName>
    <definedName function="false" hidden="false" name="REC20135_36" vbProcedure="false">#REF!</definedName>
    <definedName function="false" hidden="false" name="REC20140_36" vbProcedure="false">#REF!</definedName>
    <definedName function="false" hidden="false" name="REC20145_36" vbProcedure="false">#REF!</definedName>
    <definedName function="false" hidden="false" name="REC20150_36" vbProcedure="false">#REF!</definedName>
    <definedName function="false" hidden="false" name="REC20155_36" vbProcedure="false">#REF!</definedName>
    <definedName function="false" hidden="false" name="REC20175_36" vbProcedure="false">#REF!</definedName>
    <definedName function="false" hidden="false" name="REC20185_36" vbProcedure="false">#REF!</definedName>
    <definedName function="false" hidden="false" name="REC20190_36" vbProcedure="false">#REF!</definedName>
    <definedName function="false" hidden="false" name="REC20195_36" vbProcedure="false">#REF!</definedName>
    <definedName function="false" hidden="false" name="REC20210_36" vbProcedure="false">#REF!</definedName>
    <definedName function="false" hidden="false" name="REGULA" vbProcedure="false">[5]Regula!$M$36</definedName>
    <definedName function="false" hidden="false" name="resumo" vbProcedure="false">#REF!</definedName>
    <definedName function="false" hidden="false" name="resumo_15" vbProcedure="false">#REF!</definedName>
    <definedName function="false" hidden="false" name="resumo_16" vbProcedure="false">#REF!</definedName>
    <definedName function="false" hidden="false" name="resumo_17" vbProcedure="false">#REF!</definedName>
    <definedName function="false" hidden="false" name="resumo_18" vbProcedure="false">#REF!</definedName>
    <definedName function="false" hidden="false" name="resumo_19" vbProcedure="false">#REF!</definedName>
    <definedName function="false" hidden="false" name="resumo_20" vbProcedure="false">#REF!</definedName>
    <definedName function="false" hidden="false" name="resumo_21" vbProcedure="false">#REF!</definedName>
    <definedName function="false" hidden="false" name="resumo_22" vbProcedure="false">#REF!</definedName>
    <definedName function="false" hidden="false" name="resumo_23" vbProcedure="false">#REF!</definedName>
    <definedName function="false" hidden="false" name="resumo_24" vbProcedure="false">#REF!</definedName>
    <definedName function="false" hidden="false" name="resumo_25" vbProcedure="false">#REF!</definedName>
    <definedName function="false" hidden="false" name="resumo_26" vbProcedure="false">#REF!</definedName>
    <definedName function="false" hidden="false" name="resumo_27" vbProcedure="false">#REF!</definedName>
    <definedName function="false" hidden="false" name="resumo_28" vbProcedure="false">#REF!</definedName>
    <definedName function="false" hidden="false" name="resumo_29" vbProcedure="false">#REF!</definedName>
    <definedName function="false" hidden="false" name="resumo_30" vbProcedure="false">#REF!</definedName>
    <definedName function="false" hidden="false" name="resumo_31" vbProcedure="false">#REF!</definedName>
    <definedName function="false" hidden="false" name="resumo_32" vbProcedure="false">#REF!</definedName>
    <definedName function="false" hidden="false" name="resumo_33" vbProcedure="false">#REF!</definedName>
    <definedName function="false" hidden="false" name="resumo_34" vbProcedure="false">#REF!</definedName>
    <definedName function="false" hidden="false" name="resumo_35" vbProcedure="false">#REF!</definedName>
    <definedName function="false" hidden="false" name="resumo_36" vbProcedure="false">#REF!</definedName>
    <definedName function="false" hidden="false" name="resumo_38" vbProcedure="false">#REF!</definedName>
    <definedName function="false" hidden="false" name="svi2_15" vbProcedure="false">#REF!</definedName>
    <definedName function="false" hidden="false" name="svi2_16" vbProcedure="false">#REF!</definedName>
    <definedName function="false" hidden="false" name="svi2_17" vbProcedure="false">#REF!</definedName>
    <definedName function="false" hidden="false" name="svi2_18" vbProcedure="false">#REF!</definedName>
    <definedName function="false" hidden="false" name="svi2_19" vbProcedure="false">#REF!</definedName>
    <definedName function="false" hidden="false" name="svi2_20" vbProcedure="false">#REF!</definedName>
    <definedName function="false" hidden="false" name="svi2_21" vbProcedure="false">#REF!</definedName>
    <definedName function="false" hidden="false" name="svi2_22" vbProcedure="false">#REF!</definedName>
    <definedName function="false" hidden="false" name="svi2_23" vbProcedure="false">#REF!</definedName>
    <definedName function="false" hidden="false" name="svi2_24" vbProcedure="false">#REF!</definedName>
    <definedName function="false" hidden="false" name="svi2_25" vbProcedure="false">#REF!</definedName>
    <definedName function="false" hidden="false" name="svi2_26" vbProcedure="false">#REF!</definedName>
    <definedName function="false" hidden="false" name="svi2_27" vbProcedure="false">#REF!</definedName>
    <definedName function="false" hidden="false" name="svi2_28" vbProcedure="false">#REF!</definedName>
    <definedName function="false" hidden="false" name="svi2_29" vbProcedure="false">#REF!</definedName>
    <definedName function="false" hidden="false" name="svi2_30" vbProcedure="false">#REF!</definedName>
    <definedName function="false" hidden="false" name="svi2_31" vbProcedure="false">#REF!</definedName>
    <definedName function="false" hidden="false" name="svi2_32" vbProcedure="false">#REF!</definedName>
    <definedName function="false" hidden="false" name="svi2_33" vbProcedure="false">#REF!</definedName>
    <definedName function="false" hidden="false" name="svi2_34" vbProcedure="false">#REF!</definedName>
    <definedName function="false" hidden="false" name="svi2_35" vbProcedure="false">#REF!</definedName>
    <definedName function="false" hidden="false" name="svi2_36" vbProcedure="false">#REF!</definedName>
    <definedName function="false" hidden="false" name="svi2_38" vbProcedure="false">#REF!</definedName>
    <definedName function="false" hidden="false" name="t" vbProcedure="false">#REF!</definedName>
    <definedName function="false" hidden="false" name="tabelão" vbProcedure="false">#REF!</definedName>
    <definedName function="false" hidden="false" name="tabelão1" vbProcedure="false">#REF!</definedName>
    <definedName function="false" hidden="false" name="tabelão2" vbProcedure="false">#REF!</definedName>
    <definedName function="false" hidden="false" name="taxa_cap" vbProcedure="false">#REF!</definedName>
    <definedName function="false" hidden="false" name="terra" vbProcedure="false">#REF!</definedName>
    <definedName function="false" hidden="false" name="TESTE" vbProcedure="false">#REF!</definedName>
    <definedName function="false" hidden="false" name="TOTAL" vbProcedure="false">#REF!</definedName>
    <definedName function="false" hidden="false" name="total_19" vbProcedure="false">#REF!</definedName>
    <definedName function="false" hidden="false" name="total_20" vbProcedure="false">#REF!</definedName>
    <definedName function="false" hidden="false" name="total_21" vbProcedure="false">#REF!</definedName>
    <definedName function="false" hidden="false" name="total_22" vbProcedure="false">#REF!</definedName>
    <definedName function="false" hidden="false" name="total_23" vbProcedure="false">#REF!</definedName>
    <definedName function="false" hidden="false" name="total_24" vbProcedure="false">#REF!</definedName>
    <definedName function="false" hidden="false" name="total_25" vbProcedure="false">#REF!</definedName>
    <definedName function="false" hidden="false" name="total_26" vbProcedure="false">#REF!</definedName>
    <definedName function="false" hidden="false" name="total_27" vbProcedure="false">#REF!</definedName>
    <definedName function="false" hidden="false" name="total_28" vbProcedure="false">#REF!</definedName>
    <definedName function="false" hidden="false" name="total_29" vbProcedure="false">#REF!</definedName>
    <definedName function="false" hidden="false" name="total_30" vbProcedure="false">#REF!</definedName>
    <definedName function="false" hidden="false" name="total_31" vbProcedure="false">#REF!</definedName>
    <definedName function="false" hidden="false" name="total_32" vbProcedure="false">#REF!</definedName>
    <definedName function="false" hidden="false" name="total_33" vbProcedure="false">#REF!</definedName>
    <definedName function="false" hidden="false" name="total_34" vbProcedure="false">#REF!</definedName>
    <definedName function="false" hidden="false" name="total_35" vbProcedure="false">#REF!</definedName>
    <definedName function="false" hidden="false" name="total_36" vbProcedure="false">#REF!</definedName>
    <definedName function="false" hidden="false" name="total_38" vbProcedure="false">#REF!</definedName>
    <definedName function="false" hidden="false" name="TOTB" vbProcedure="false">#REF!</definedName>
    <definedName function="false" hidden="false" name="TOTC" vbProcedure="false">#REF!</definedName>
    <definedName function="false" hidden="false" name="TOTD" vbProcedure="false">#REF!</definedName>
    <definedName function="false" hidden="false" name="TOTE" vbProcedure="false">#REF!</definedName>
    <definedName function="false" hidden="false" name="TOTF" vbProcedure="false">#REF!</definedName>
    <definedName function="false" hidden="false" name="TOTG" vbProcedure="false">#REF!</definedName>
    <definedName function="false" hidden="false" name="TOTH" vbProcedure="false">#REF!</definedName>
    <definedName function="false" hidden="false" name="TOTI" vbProcedure="false">#REF!</definedName>
    <definedName function="false" hidden="false" name="TOTJ" vbProcedure="false">#REF!</definedName>
    <definedName function="false" hidden="false" name="TOTK" vbProcedure="false">#REF!</definedName>
    <definedName function="false" hidden="false" name="TOTL" vbProcedure="false">#REF!</definedName>
    <definedName function="false" hidden="false" name="TOTM" vbProcedure="false">#REF!</definedName>
    <definedName function="false" hidden="false" name="TOTN" vbProcedure="false">#REF!</definedName>
    <definedName function="false" hidden="false" name="TOTP" vbProcedure="false">#REF!</definedName>
    <definedName function="false" hidden="false" name="TOTQ" vbProcedure="false">#REF!</definedName>
    <definedName function="false" hidden="false" name="TOTRES" vbProcedure="false">#REF!</definedName>
    <definedName function="false" hidden="false" name="t_36" vbProcedure="false">#REF!</definedName>
    <definedName function="false" hidden="false" name="UNI11100_36" vbProcedure="false">#REF!</definedName>
    <definedName function="false" hidden="false" name="UNI11110_36" vbProcedure="false">#REF!</definedName>
    <definedName function="false" hidden="false" name="UNI11115_36" vbProcedure="false">#REF!</definedName>
    <definedName function="false" hidden="false" name="UNI11125_36" vbProcedure="false">#REF!</definedName>
    <definedName function="false" hidden="false" name="UNI11130_36" vbProcedure="false">#REF!</definedName>
    <definedName function="false" hidden="false" name="UNI11135_36" vbProcedure="false">#REF!</definedName>
    <definedName function="false" hidden="false" name="UNI11145_36" vbProcedure="false">#REF!</definedName>
    <definedName function="false" hidden="false" name="UNI11150_36" vbProcedure="false">#REF!</definedName>
    <definedName function="false" hidden="false" name="UNI11165_36" vbProcedure="false">#REF!</definedName>
    <definedName function="false" hidden="false" name="UNI11170_36" vbProcedure="false">#REF!</definedName>
    <definedName function="false" hidden="false" name="UNI11180_36" vbProcedure="false">#REF!</definedName>
    <definedName function="false" hidden="false" name="UNI11185_36" vbProcedure="false">#REF!</definedName>
    <definedName function="false" hidden="false" name="UNI11220_36" vbProcedure="false">#REF!</definedName>
    <definedName function="false" hidden="false" name="UNI12105_36" vbProcedure="false">#REF!</definedName>
    <definedName function="false" hidden="false" name="UNI12555_36" vbProcedure="false">#REF!</definedName>
    <definedName function="false" hidden="false" name="UNI12570_36" vbProcedure="false">#REF!</definedName>
    <definedName function="false" hidden="false" name="UNI12575_36" vbProcedure="false">#REF!</definedName>
    <definedName function="false" hidden="false" name="UNI12580_36" vbProcedure="false">#REF!</definedName>
    <definedName function="false" hidden="false" name="UNI12600_36" vbProcedure="false">#REF!</definedName>
    <definedName function="false" hidden="false" name="UNI12610_36" vbProcedure="false">#REF!</definedName>
    <definedName function="false" hidden="false" name="UNI12630_36" vbProcedure="false">#REF!</definedName>
    <definedName function="false" hidden="false" name="UNI12631_36" vbProcedure="false">#REF!</definedName>
    <definedName function="false" hidden="false" name="UNI12640_36" vbProcedure="false">#REF!</definedName>
    <definedName function="false" hidden="false" name="UNI12645_36" vbProcedure="false">#REF!</definedName>
    <definedName function="false" hidden="false" name="UNI12665_36" vbProcedure="false">#REF!</definedName>
    <definedName function="false" hidden="false" name="UNI12690_36" vbProcedure="false">#REF!</definedName>
    <definedName function="false" hidden="false" name="UNI12700_36" vbProcedure="false">#REF!</definedName>
    <definedName function="false" hidden="false" name="UNI12710_36" vbProcedure="false">#REF!</definedName>
    <definedName function="false" hidden="false" name="UNI13111_36" vbProcedure="false">#REF!</definedName>
    <definedName function="false" hidden="false" name="UNI13112_36" vbProcedure="false">#REF!</definedName>
    <definedName function="false" hidden="false" name="UNI13121_36" vbProcedure="false">#REF!</definedName>
    <definedName function="false" hidden="false" name="UNI13720_36" vbProcedure="false">#REF!</definedName>
    <definedName function="false" hidden="false" name="UNI14100_36" vbProcedure="false">#REF!</definedName>
    <definedName function="false" hidden="false" name="UNI14161_36" vbProcedure="false">#REF!</definedName>
    <definedName function="false" hidden="false" name="UNI14195_36" vbProcedure="false">#REF!</definedName>
    <definedName function="false" hidden="false" name="UNI14205_36" vbProcedure="false">#REF!</definedName>
    <definedName function="false" hidden="false" name="UNI14260_36" vbProcedure="false">#REF!</definedName>
    <definedName function="false" hidden="false" name="UNI14500_36" vbProcedure="false">#REF!</definedName>
    <definedName function="false" hidden="false" name="UNI14515_36" vbProcedure="false">#REF!</definedName>
    <definedName function="false" hidden="false" name="UNI14555_36" vbProcedure="false">#REF!</definedName>
    <definedName function="false" hidden="false" name="UNI14565_36" vbProcedure="false">#REF!</definedName>
    <definedName function="false" hidden="false" name="UNI15135_36" vbProcedure="false">#REF!</definedName>
    <definedName function="false" hidden="false" name="UNI15140_36" vbProcedure="false">#REF!</definedName>
    <definedName function="false" hidden="false" name="UNI15195_36" vbProcedure="false">#REF!</definedName>
    <definedName function="false" hidden="false" name="UNI15225_36" vbProcedure="false">#REF!</definedName>
    <definedName function="false" hidden="false" name="UNI15230_36" vbProcedure="false">#REF!</definedName>
    <definedName function="false" hidden="false" name="UNI15515_36" vbProcedure="false">#REF!</definedName>
    <definedName function="false" hidden="false" name="UNI15560_36" vbProcedure="false">#REF!</definedName>
    <definedName function="false" hidden="false" name="UNI15565_36" vbProcedure="false">#REF!</definedName>
    <definedName function="false" hidden="false" name="UNI15570_36" vbProcedure="false">#REF!</definedName>
    <definedName function="false" hidden="false" name="UNI15575_36" vbProcedure="false">#REF!</definedName>
    <definedName function="false" hidden="false" name="UNI15583_36" vbProcedure="false">#REF!</definedName>
    <definedName function="false" hidden="false" name="UNI15590_36" vbProcedure="false">#REF!</definedName>
    <definedName function="false" hidden="false" name="UNI15591_36" vbProcedure="false">#REF!</definedName>
    <definedName function="false" hidden="false" name="UNI15610_36" vbProcedure="false">#REF!</definedName>
    <definedName function="false" hidden="false" name="UNI15625_36" vbProcedure="false">#REF!</definedName>
    <definedName function="false" hidden="false" name="UNI15635_36" vbProcedure="false">#REF!</definedName>
    <definedName function="false" hidden="false" name="UNI15655_36" vbProcedure="false">#REF!</definedName>
    <definedName function="false" hidden="false" name="UNI15665_36" vbProcedure="false">#REF!</definedName>
    <definedName function="false" hidden="false" name="UNI16515_36" vbProcedure="false">#REF!</definedName>
    <definedName function="false" hidden="false" name="UNI16535_36" vbProcedure="false">#REF!</definedName>
    <definedName function="false" hidden="false" name="UNI17140_36" vbProcedure="false">#REF!</definedName>
    <definedName function="false" hidden="false" name="UNI19500_36" vbProcedure="false">#REF!</definedName>
    <definedName function="false" hidden="false" name="UNI19501_36" vbProcedure="false">#REF!</definedName>
    <definedName function="false" hidden="false" name="UNI19502_36" vbProcedure="false">#REF!</definedName>
    <definedName function="false" hidden="false" name="UNI19503_36" vbProcedure="false">#REF!</definedName>
    <definedName function="false" hidden="false" name="UNI19504_36" vbProcedure="false">#REF!</definedName>
    <definedName function="false" hidden="false" name="UNI19505_36" vbProcedure="false">#REF!</definedName>
    <definedName function="false" hidden="false" name="UNI20100_36" vbProcedure="false">#REF!</definedName>
    <definedName function="false" hidden="false" name="UNI20105_36" vbProcedure="false">#REF!</definedName>
    <definedName function="false" hidden="false" name="UNI20110_36" vbProcedure="false">#REF!</definedName>
    <definedName function="false" hidden="false" name="UNI20115_36" vbProcedure="false">#REF!</definedName>
    <definedName function="false" hidden="false" name="UNI20130_36" vbProcedure="false">#REF!</definedName>
    <definedName function="false" hidden="false" name="UNI20135_36" vbProcedure="false">#REF!</definedName>
    <definedName function="false" hidden="false" name="UNI20140_36" vbProcedure="false">#REF!</definedName>
    <definedName function="false" hidden="false" name="UNI20145_36" vbProcedure="false">#REF!</definedName>
    <definedName function="false" hidden="false" name="UNI20150_36" vbProcedure="false">#REF!</definedName>
    <definedName function="false" hidden="false" name="UNI20155_36" vbProcedure="false">#REF!</definedName>
    <definedName function="false" hidden="false" name="UNI20175_36" vbProcedure="false">#REF!</definedName>
    <definedName function="false" hidden="false" name="UNI20185_36" vbProcedure="false">#REF!</definedName>
    <definedName function="false" hidden="false" name="UNI20190_36" vbProcedure="false">#REF!</definedName>
    <definedName function="false" hidden="false" name="UNI20195_36" vbProcedure="false">#REF!</definedName>
    <definedName function="false" hidden="false" name="UNI20210_36" vbProcedure="false">#REF!</definedName>
    <definedName function="false" hidden="false" name="VAL11100_36" vbProcedure="false">#REF!</definedName>
    <definedName function="false" hidden="false" name="VAL11110_36" vbProcedure="false">#REF!</definedName>
    <definedName function="false" hidden="false" name="VAL11115_36" vbProcedure="false">#REF!</definedName>
    <definedName function="false" hidden="false" name="VAL11125_36" vbProcedure="false">#REF!</definedName>
    <definedName function="false" hidden="false" name="VAL11130_36" vbProcedure="false">#REF!</definedName>
    <definedName function="false" hidden="false" name="VAL11135_36" vbProcedure="false">#REF!</definedName>
    <definedName function="false" hidden="false" name="VAL11145_36" vbProcedure="false">#REF!</definedName>
    <definedName function="false" hidden="false" name="VAL11150_36" vbProcedure="false">#REF!</definedName>
    <definedName function="false" hidden="false" name="VAL11165_36" vbProcedure="false">#REF!</definedName>
    <definedName function="false" hidden="false" name="VAL11170_36" vbProcedure="false">#REF!</definedName>
    <definedName function="false" hidden="false" name="VAL11180_36" vbProcedure="false">#REF!</definedName>
    <definedName function="false" hidden="false" name="VAL11185_36" vbProcedure="false">#REF!</definedName>
    <definedName function="false" hidden="false" name="VAL11220_36" vbProcedure="false">#REF!</definedName>
    <definedName function="false" hidden="false" name="VAL12105_36" vbProcedure="false">#REF!</definedName>
    <definedName function="false" hidden="false" name="VAL12555_36" vbProcedure="false">#REF!</definedName>
    <definedName function="false" hidden="false" name="VAL12570_36" vbProcedure="false">#REF!</definedName>
    <definedName function="false" hidden="false" name="VAL12575_36" vbProcedure="false">#REF!</definedName>
    <definedName function="false" hidden="false" name="VAL12580_36" vbProcedure="false">#REF!</definedName>
    <definedName function="false" hidden="false" name="VAL12600_36" vbProcedure="false">#REF!</definedName>
    <definedName function="false" hidden="false" name="VAL12610_36" vbProcedure="false">#REF!</definedName>
    <definedName function="false" hidden="false" name="VAL12630_36" vbProcedure="false">#REF!</definedName>
    <definedName function="false" hidden="false" name="VAL12631_36" vbProcedure="false">#REF!</definedName>
    <definedName function="false" hidden="false" name="VAL12640_36" vbProcedure="false">#REF!</definedName>
    <definedName function="false" hidden="false" name="VAL12645_36" vbProcedure="false">#REF!</definedName>
    <definedName function="false" hidden="false" name="VAL12665_36" vbProcedure="false">#REF!</definedName>
    <definedName function="false" hidden="false" name="VAL12690_36" vbProcedure="false">#REF!</definedName>
    <definedName function="false" hidden="false" name="VAL12700_36" vbProcedure="false">#REF!</definedName>
    <definedName function="false" hidden="false" name="VAL12710_36" vbProcedure="false">#REF!</definedName>
    <definedName function="false" hidden="false" name="VAL13111_36" vbProcedure="false">#REF!</definedName>
    <definedName function="false" hidden="false" name="VAL13112_36" vbProcedure="false">#REF!</definedName>
    <definedName function="false" hidden="false" name="VAL13121_36" vbProcedure="false">#REF!</definedName>
    <definedName function="false" hidden="false" name="VAL13720_36" vbProcedure="false">#REF!</definedName>
    <definedName function="false" hidden="false" name="VAL14100_36" vbProcedure="false">#REF!</definedName>
    <definedName function="false" hidden="false" name="VAL14161_36" vbProcedure="false">#REF!</definedName>
    <definedName function="false" hidden="false" name="VAL14195_36" vbProcedure="false">#REF!</definedName>
    <definedName function="false" hidden="false" name="VAL14205_36" vbProcedure="false">#REF!</definedName>
    <definedName function="false" hidden="false" name="VAL14260_36" vbProcedure="false">#REF!</definedName>
    <definedName function="false" hidden="false" name="VAL14500_36" vbProcedure="false">#REF!</definedName>
    <definedName function="false" hidden="false" name="VAL14515_36" vbProcedure="false">#REF!</definedName>
    <definedName function="false" hidden="false" name="VAL14555_36" vbProcedure="false">#REF!</definedName>
    <definedName function="false" hidden="false" name="VAL14565_36" vbProcedure="false">#REF!</definedName>
    <definedName function="false" hidden="false" name="VAL15135_36" vbProcedure="false">#REF!</definedName>
    <definedName function="false" hidden="false" name="VAL15140_36" vbProcedure="false">#REF!</definedName>
    <definedName function="false" hidden="false" name="VAL15195_36" vbProcedure="false">#REF!</definedName>
    <definedName function="false" hidden="false" name="VAL15225_36" vbProcedure="false">#REF!</definedName>
    <definedName function="false" hidden="false" name="VAL15230_36" vbProcedure="false">#REF!</definedName>
    <definedName function="false" hidden="false" name="VAL15515_36" vbProcedure="false">#REF!</definedName>
    <definedName function="false" hidden="false" name="VAL15560_36" vbProcedure="false">#REF!</definedName>
    <definedName function="false" hidden="false" name="VAL15565_36" vbProcedure="false">#REF!</definedName>
    <definedName function="false" hidden="false" name="VAL15570_36" vbProcedure="false">#REF!</definedName>
    <definedName function="false" hidden="false" name="VAL15575_36" vbProcedure="false">#REF!</definedName>
    <definedName function="false" hidden="false" name="VAL15583_36" vbProcedure="false">#REF!</definedName>
    <definedName function="false" hidden="false" name="VAL15590_36" vbProcedure="false">#REF!</definedName>
    <definedName function="false" hidden="false" name="VAL15591_36" vbProcedure="false">#REF!</definedName>
    <definedName function="false" hidden="false" name="VAL15610_36" vbProcedure="false">#REF!</definedName>
    <definedName function="false" hidden="false" name="VAL15625_36" vbProcedure="false">#REF!</definedName>
    <definedName function="false" hidden="false" name="VAL15635_36" vbProcedure="false">#REF!</definedName>
    <definedName function="false" hidden="false" name="VAL15655_36" vbProcedure="false">#REF!</definedName>
    <definedName function="false" hidden="false" name="VAL15665_36" vbProcedure="false">#REF!</definedName>
    <definedName function="false" hidden="false" name="VAL16515_36" vbProcedure="false">#REF!</definedName>
    <definedName function="false" hidden="false" name="VAL16535_36" vbProcedure="false">#REF!</definedName>
    <definedName function="false" hidden="false" name="VAL17140_36" vbProcedure="false">#REF!</definedName>
    <definedName function="false" hidden="false" name="VAL19500_36" vbProcedure="false">#REF!</definedName>
    <definedName function="false" hidden="false" name="VAL19501_36" vbProcedure="false">#REF!</definedName>
    <definedName function="false" hidden="false" name="VAL19502_36" vbProcedure="false">#REF!</definedName>
    <definedName function="false" hidden="false" name="VAL19503_36" vbProcedure="false">#REF!</definedName>
    <definedName function="false" hidden="false" name="VAL19504_36" vbProcedure="false">#REF!</definedName>
    <definedName function="false" hidden="false" name="VAL19505_36" vbProcedure="false">#REF!</definedName>
    <definedName function="false" hidden="false" name="VAL20100_36" vbProcedure="false">#REF!</definedName>
    <definedName function="false" hidden="false" name="VAL20105_36" vbProcedure="false">#REF!</definedName>
    <definedName function="false" hidden="false" name="VAL20110_36" vbProcedure="false">#REF!</definedName>
    <definedName function="false" hidden="false" name="VAL20115_36" vbProcedure="false">#REF!</definedName>
    <definedName function="false" hidden="false" name="VAL20130_36" vbProcedure="false">#REF!</definedName>
    <definedName function="false" hidden="false" name="VAL20135_36" vbProcedure="false">#REF!</definedName>
    <definedName function="false" hidden="false" name="VAL20140_36" vbProcedure="false">#REF!</definedName>
    <definedName function="false" hidden="false" name="VAL20145_36" vbProcedure="false">#REF!</definedName>
    <definedName function="false" hidden="false" name="VAL20150_36" vbProcedure="false">#REF!</definedName>
    <definedName function="false" hidden="false" name="VAL20155_36" vbProcedure="false">#REF!</definedName>
    <definedName function="false" hidden="false" name="VAL20175_36" vbProcedure="false">#REF!</definedName>
    <definedName function="false" hidden="false" name="VAL20185_36" vbProcedure="false">#REF!</definedName>
    <definedName function="false" hidden="false" name="VAL20190_36" vbProcedure="false">#REF!</definedName>
    <definedName function="false" hidden="false" name="VAL20195_36" vbProcedure="false">#REF!</definedName>
    <definedName function="false" hidden="false" name="VAL20210_36" vbProcedure="false">#REF!</definedName>
    <definedName function="false" hidden="false" name="\s" vbProcedure="false">NA()</definedName>
    <definedName function="false" hidden="false" name="\t" vbProcedure="false">#REF!</definedName>
    <definedName function="false" hidden="false" name="_A1" vbProcedure="false">#REF!</definedName>
    <definedName function="false" hidden="false" name="_a100000" vbProcedure="false">#REF!</definedName>
    <definedName function="false" hidden="false" name="_a70000" vbProcedure="false">#REF!</definedName>
    <definedName function="false" hidden="false" name="_BDI1" vbProcedure="false">'[7]Preços Geral'!$J$3</definedName>
    <definedName function="false" hidden="false" name="_c" vbProcedure="false">#REF!</definedName>
    <definedName function="false" hidden="false" name="_cab1" vbProcedure="false">#REF!</definedName>
    <definedName function="false" hidden="false" name="_COM010201" vbProcedure="false">#REF!</definedName>
    <definedName function="false" hidden="false" name="_COM010202" vbProcedure="false">#REF!</definedName>
    <definedName function="false" hidden="false" name="_COM010205" vbProcedure="false">#REF!</definedName>
    <definedName function="false" hidden="false" name="_COM010206" vbProcedure="false">#REF!</definedName>
    <definedName function="false" hidden="false" name="_COM010210" vbProcedure="false">#REF!</definedName>
    <definedName function="false" hidden="false" name="_COM010301" vbProcedure="false">#REF!</definedName>
    <definedName function="false" hidden="false" name="_COM010401" vbProcedure="false">#REF!</definedName>
    <definedName function="false" hidden="false" name="_COM010402" vbProcedure="false">#REF!</definedName>
    <definedName function="false" hidden="false" name="_COM010407" vbProcedure="false">#REF!</definedName>
    <definedName function="false" hidden="false" name="_COM010413" vbProcedure="false">#REF!</definedName>
    <definedName function="false" hidden="false" name="_COM010501" vbProcedure="false">#REF!</definedName>
    <definedName function="false" hidden="false" name="_COM010503" vbProcedure="false">#REF!</definedName>
    <definedName function="false" hidden="false" name="_COM010505" vbProcedure="false">#REF!</definedName>
    <definedName function="false" hidden="false" name="_COM010509" vbProcedure="false">#REF!</definedName>
    <definedName function="false" hidden="false" name="_COM010512" vbProcedure="false">#REF!</definedName>
    <definedName function="false" hidden="false" name="_COM010518" vbProcedure="false">#REF!</definedName>
    <definedName function="false" hidden="false" name="_COM010519" vbProcedure="false">#REF!</definedName>
    <definedName function="false" hidden="false" name="_COM010521" vbProcedure="false">#REF!</definedName>
    <definedName function="false" hidden="false" name="_COM010523" vbProcedure="false">#REF!</definedName>
    <definedName function="false" hidden="false" name="_COM010532" vbProcedure="false">#REF!</definedName>
    <definedName function="false" hidden="false" name="_COM010533" vbProcedure="false">#REF!</definedName>
    <definedName function="false" hidden="false" name="_COM010536" vbProcedure="false">#REF!</definedName>
    <definedName function="false" hidden="false" name="_COM010701" vbProcedure="false">#REF!</definedName>
    <definedName function="false" hidden="false" name="_COM010703" vbProcedure="false">#REF!</definedName>
    <definedName function="false" hidden="false" name="_COM010705" vbProcedure="false">#REF!</definedName>
    <definedName function="false" hidden="false" name="_COM010708" vbProcedure="false">#REF!</definedName>
    <definedName function="false" hidden="false" name="_COM010710" vbProcedure="false">#REF!</definedName>
    <definedName function="false" hidden="false" name="_COM010712" vbProcedure="false">#REF!</definedName>
    <definedName function="false" hidden="false" name="_COM010717" vbProcedure="false">#REF!</definedName>
    <definedName function="false" hidden="false" name="_COM010718" vbProcedure="false">#REF!</definedName>
    <definedName function="false" hidden="false" name="_COM020201" vbProcedure="false">#REF!</definedName>
    <definedName function="false" hidden="false" name="_COM020205" vbProcedure="false">#REF!</definedName>
    <definedName function="false" hidden="false" name="_COM020211" vbProcedure="false">#REF!</definedName>
    <definedName function="false" hidden="false" name="_COM020217" vbProcedure="false">#REF!</definedName>
    <definedName function="false" hidden="false" name="_COM030102" vbProcedure="false">#REF!</definedName>
    <definedName function="false" hidden="false" name="_COM030201" vbProcedure="false">#REF!</definedName>
    <definedName function="false" hidden="false" name="_COM030303" vbProcedure="false">#REF!</definedName>
    <definedName function="false" hidden="false" name="_COM030317" vbProcedure="false">#REF!</definedName>
    <definedName function="false" hidden="false" name="_COM040101" vbProcedure="false">#REF!</definedName>
    <definedName function="false" hidden="false" name="_COM040202" vbProcedure="false">#REF!</definedName>
    <definedName function="false" hidden="false" name="_COM050103" vbProcedure="false">#REF!</definedName>
    <definedName function="false" hidden="false" name="_COM050207" vbProcedure="false">#REF!</definedName>
    <definedName function="false" hidden="false" name="_COM060101" vbProcedure="false">#REF!</definedName>
    <definedName function="false" hidden="false" name="_COM080101" vbProcedure="false">#REF!</definedName>
    <definedName function="false" hidden="false" name="_COM080310" vbProcedure="false">#REF!</definedName>
    <definedName function="false" hidden="false" name="_COM090101" vbProcedure="false">#REF!</definedName>
    <definedName function="false" hidden="false" name="_COM100302" vbProcedure="false">#REF!</definedName>
    <definedName function="false" hidden="false" name="_COM110101" vbProcedure="false">#REF!</definedName>
    <definedName function="false" hidden="false" name="_COM110104" vbProcedure="false">#REF!</definedName>
    <definedName function="false" hidden="false" name="_COM110107" vbProcedure="false">#REF!</definedName>
    <definedName function="false" hidden="false" name="_COM120101" vbProcedure="false">#REF!</definedName>
    <definedName function="false" hidden="false" name="_COM120105" vbProcedure="false">#REF!</definedName>
    <definedName function="false" hidden="false" name="_COM120106" vbProcedure="false">#REF!</definedName>
    <definedName function="false" hidden="false" name="_COM120107" vbProcedure="false">#REF!</definedName>
    <definedName function="false" hidden="false" name="_COM120110" vbProcedure="false">#REF!</definedName>
    <definedName function="false" hidden="false" name="_COM120150" vbProcedure="false">#REF!</definedName>
    <definedName function="false" hidden="false" name="_COM130101" vbProcedure="false">#REF!</definedName>
    <definedName function="false" hidden="false" name="_COM130103" vbProcedure="false">#REF!</definedName>
    <definedName function="false" hidden="false" name="_COM130304" vbProcedure="false">#REF!</definedName>
    <definedName function="false" hidden="false" name="_COM130401" vbProcedure="false">#REF!</definedName>
    <definedName function="false" hidden="false" name="_COM140102" vbProcedure="false">#REF!</definedName>
    <definedName function="false" hidden="false" name="_COM140109" vbProcedure="false">#REF!</definedName>
    <definedName function="false" hidden="false" name="_COM140113" vbProcedure="false">#REF!</definedName>
    <definedName function="false" hidden="false" name="_COM140122" vbProcedure="false">#REF!</definedName>
    <definedName function="false" hidden="false" name="_COM140126" vbProcedure="false">#REF!</definedName>
    <definedName function="false" hidden="false" name="_COM140129" vbProcedure="false">#REF!</definedName>
    <definedName function="false" hidden="false" name="_COM140135" vbProcedure="false">#REF!</definedName>
    <definedName function="false" hidden="false" name="_COM140143" vbProcedure="false">#REF!</definedName>
    <definedName function="false" hidden="false" name="_COM140145" vbProcedure="false">#REF!</definedName>
    <definedName function="false" hidden="false" name="_COM150130" vbProcedure="false">#REF!</definedName>
    <definedName function="false" hidden="false" name="_COM170101" vbProcedure="false">#REF!</definedName>
    <definedName function="false" hidden="false" name="_COM170102" vbProcedure="false">#REF!</definedName>
    <definedName function="false" hidden="false" name="_COM170103" vbProcedure="false">#REF!</definedName>
    <definedName function="false" hidden="false" name="_GLB2" vbProcedure="false">#REF!</definedName>
    <definedName function="false" hidden="false" name="_i" vbProcedure="false">#REF!</definedName>
    <definedName function="false" hidden="false" name="_i3" vbProcedure="false">#REF!</definedName>
    <definedName function="false" hidden="false" name="_l" vbProcedure="false">#REF!</definedName>
    <definedName function="false" hidden="false" name="_MAO010201" vbProcedure="false">#REF!</definedName>
    <definedName function="false" hidden="false" name="_MAO010202" vbProcedure="false">#REF!</definedName>
    <definedName function="false" hidden="false" name="_MAO010205" vbProcedure="false">#REF!</definedName>
    <definedName function="false" hidden="false" name="_MAO010206" vbProcedure="false">#REF!</definedName>
    <definedName function="false" hidden="false" name="_MAO010210" vbProcedure="false">#REF!</definedName>
    <definedName function="false" hidden="false" name="_MAO010401" vbProcedure="false">#REF!</definedName>
    <definedName function="false" hidden="false" name="_MAO010402" vbProcedure="false">#REF!</definedName>
    <definedName function="false" hidden="false" name="_MAO010407" vbProcedure="false">#REF!</definedName>
    <definedName function="false" hidden="false" name="_MAO010413" vbProcedure="false">#REF!</definedName>
    <definedName function="false" hidden="false" name="_MAO010501" vbProcedure="false">#REF!</definedName>
    <definedName function="false" hidden="false" name="_MAO010503" vbProcedure="false">#REF!</definedName>
    <definedName function="false" hidden="false" name="_MAO010505" vbProcedure="false">#REF!</definedName>
    <definedName function="false" hidden="false" name="_MAO010509" vbProcedure="false">#REF!</definedName>
    <definedName function="false" hidden="false" name="_MAO010512" vbProcedure="false">#REF!</definedName>
    <definedName function="false" hidden="false" name="_MAO010518" vbProcedure="false">#REF!</definedName>
    <definedName function="false" hidden="false" name="_MAO010519" vbProcedure="false">#REF!</definedName>
    <definedName function="false" hidden="false" name="_MAO010521" vbProcedure="false">#REF!</definedName>
    <definedName function="false" hidden="false" name="_MAO010523" vbProcedure="false">#REF!</definedName>
    <definedName function="false" hidden="false" name="_MAO010532" vbProcedure="false">#REF!</definedName>
    <definedName function="false" hidden="false" name="_MAO010533" vbProcedure="false">#REF!</definedName>
    <definedName function="false" hidden="false" name="_MAO010536" vbProcedure="false">#REF!</definedName>
    <definedName function="false" hidden="false" name="_MAO010701" vbProcedure="false">#REF!</definedName>
    <definedName function="false" hidden="false" name="_MAO010703" vbProcedure="false">#REF!</definedName>
    <definedName function="false" hidden="false" name="_MAO010705" vbProcedure="false">#REF!</definedName>
    <definedName function="false" hidden="false" name="_MAO010708" vbProcedure="false">#REF!</definedName>
    <definedName function="false" hidden="false" name="_MAO010710" vbProcedure="false">#REF!</definedName>
    <definedName function="false" hidden="false" name="_MAO010712" vbProcedure="false">#REF!</definedName>
    <definedName function="false" hidden="false" name="_MAO010717" vbProcedure="false">#REF!</definedName>
    <definedName function="false" hidden="false" name="_MAO020201" vbProcedure="false">#REF!</definedName>
    <definedName function="false" hidden="false" name="_MAO020205" vbProcedure="false">#REF!</definedName>
    <definedName function="false" hidden="false" name="_MAO020211" vbProcedure="false">#REF!</definedName>
    <definedName function="false" hidden="false" name="_MAO020217" vbProcedure="false">#REF!</definedName>
    <definedName function="false" hidden="false" name="_MAO030102" vbProcedure="false">#REF!</definedName>
    <definedName function="false" hidden="false" name="_MAO030201" vbProcedure="false">#REF!</definedName>
    <definedName function="false" hidden="false" name="_MAO030303" vbProcedure="false">#REF!</definedName>
    <definedName function="false" hidden="false" name="_MAO030317" vbProcedure="false">#REF!</definedName>
    <definedName function="false" hidden="false" name="_MAO040101" vbProcedure="false">#REF!</definedName>
    <definedName function="false" hidden="false" name="_MAO040202" vbProcedure="false">#REF!</definedName>
    <definedName function="false" hidden="false" name="_MAO050103" vbProcedure="false">#REF!</definedName>
    <definedName function="false" hidden="false" name="_MAO050207" vbProcedure="false">#REF!</definedName>
    <definedName function="false" hidden="false" name="_MAO060101" vbProcedure="false">#REF!</definedName>
    <definedName function="false" hidden="false" name="_MAO080310" vbProcedure="false">#REF!</definedName>
    <definedName function="false" hidden="false" name="_MAO090101" vbProcedure="false">#REF!</definedName>
    <definedName function="false" hidden="false" name="_MAO110101" vbProcedure="false">#REF!</definedName>
    <definedName function="false" hidden="false" name="_MAO110104" vbProcedure="false">#REF!</definedName>
    <definedName function="false" hidden="false" name="_MAO110107" vbProcedure="false">#REF!</definedName>
    <definedName function="false" hidden="false" name="_MAO120101" vbProcedure="false">#REF!</definedName>
    <definedName function="false" hidden="false" name="_MAO120105" vbProcedure="false">#REF!</definedName>
    <definedName function="false" hidden="false" name="_MAO120106" vbProcedure="false">#REF!</definedName>
    <definedName function="false" hidden="false" name="_MAO120107" vbProcedure="false">#REF!</definedName>
    <definedName function="false" hidden="false" name="_MAO120110" vbProcedure="false">#REF!</definedName>
    <definedName function="false" hidden="false" name="_MAO120150" vbProcedure="false">#REF!</definedName>
    <definedName function="false" hidden="false" name="_MAO130101" vbProcedure="false">#REF!</definedName>
    <definedName function="false" hidden="false" name="_MAO130103" vbProcedure="false">#REF!</definedName>
    <definedName function="false" hidden="false" name="_MAO130304" vbProcedure="false">#REF!</definedName>
    <definedName function="false" hidden="false" name="_MAO130401" vbProcedure="false">#REF!</definedName>
    <definedName function="false" hidden="false" name="_MAO140102" vbProcedure="false">#REF!</definedName>
    <definedName function="false" hidden="false" name="_MAO140109" vbProcedure="false">#REF!</definedName>
    <definedName function="false" hidden="false" name="_MAO140113" vbProcedure="false">#REF!</definedName>
    <definedName function="false" hidden="false" name="_MAO140122" vbProcedure="false">#REF!</definedName>
    <definedName function="false" hidden="false" name="_MAO140126" vbProcedure="false">#REF!</definedName>
    <definedName function="false" hidden="false" name="_MAO140129" vbProcedure="false">#REF!</definedName>
    <definedName function="false" hidden="false" name="_MAO140135" vbProcedure="false">#REF!</definedName>
    <definedName function="false" hidden="false" name="_MAO140143" vbProcedure="false">#REF!</definedName>
    <definedName function="false" hidden="false" name="_MAO140145" vbProcedure="false">#REF!</definedName>
    <definedName function="false" hidden="false" name="_MAT010301" vbProcedure="false">#REF!</definedName>
    <definedName function="false" hidden="false" name="_MAT010401" vbProcedure="false">#REF!</definedName>
    <definedName function="false" hidden="false" name="_MAT010402" vbProcedure="false">#REF!</definedName>
    <definedName function="false" hidden="false" name="_MAT010407" vbProcedure="false">#REF!</definedName>
    <definedName function="false" hidden="false" name="_MAT010413" vbProcedure="false">#REF!</definedName>
    <definedName function="false" hidden="false" name="_MAT010536" vbProcedure="false">#REF!</definedName>
    <definedName function="false" hidden="false" name="_MAT010703" vbProcedure="false">#REF!</definedName>
    <definedName function="false" hidden="false" name="_MAT010708" vbProcedure="false">#REF!</definedName>
    <definedName function="false" hidden="false" name="_MAT010710" vbProcedure="false">#REF!</definedName>
    <definedName function="false" hidden="false" name="_MAT010718" vbProcedure="false">#REF!</definedName>
    <definedName function="false" hidden="false" name="_MAT020201" vbProcedure="false">#REF!</definedName>
    <definedName function="false" hidden="false" name="_MAT020205" vbProcedure="false">#REF!</definedName>
    <definedName function="false" hidden="false" name="_MAT020211" vbProcedure="false">#REF!</definedName>
    <definedName function="false" hidden="false" name="_MAT030102" vbProcedure="false">#REF!</definedName>
    <definedName function="false" hidden="false" name="_MAT030201" vbProcedure="false">#REF!</definedName>
    <definedName function="false" hidden="false" name="_MAT030303" vbProcedure="false">#REF!</definedName>
    <definedName function="false" hidden="false" name="_MAT030317" vbProcedure="false">#REF!</definedName>
    <definedName function="false" hidden="false" name="_MAT040101" vbProcedure="false">#REF!</definedName>
    <definedName function="false" hidden="false" name="_MAT040202" vbProcedure="false">#REF!</definedName>
    <definedName function="false" hidden="false" name="_MAT050103" vbProcedure="false">#REF!</definedName>
    <definedName function="false" hidden="false" name="_MAT050207" vbProcedure="false">#REF!</definedName>
    <definedName function="false" hidden="false" name="_MAT060101" vbProcedure="false">#REF!</definedName>
    <definedName function="false" hidden="false" name="_MAT080101" vbProcedure="false">#REF!</definedName>
    <definedName function="false" hidden="false" name="_MAT080310" vbProcedure="false">#REF!</definedName>
    <definedName function="false" hidden="false" name="_MAT090101" vbProcedure="false">#REF!</definedName>
    <definedName function="false" hidden="false" name="_MAT100302" vbProcedure="false">#REF!</definedName>
    <definedName function="false" hidden="false" name="_MAT110101" vbProcedure="false">#REF!</definedName>
    <definedName function="false" hidden="false" name="_MAT110104" vbProcedure="false">#REF!</definedName>
    <definedName function="false" hidden="false" name="_MAT110107" vbProcedure="false">#REF!</definedName>
    <definedName function="false" hidden="false" name="_MAT120101" vbProcedure="false">#REF!</definedName>
    <definedName function="false" hidden="false" name="_MAT120105" vbProcedure="false">#REF!</definedName>
    <definedName function="false" hidden="false" name="_MAT120106" vbProcedure="false">#REF!</definedName>
    <definedName function="false" hidden="false" name="_MAT120107" vbProcedure="false">#REF!</definedName>
    <definedName function="false" hidden="false" name="_MAT120110" vbProcedure="false">#REF!</definedName>
    <definedName function="false" hidden="false" name="_MAT120150" vbProcedure="false">#REF!</definedName>
    <definedName function="false" hidden="false" name="_MAT130101" vbProcedure="false">#REF!</definedName>
    <definedName function="false" hidden="false" name="_MAT130103" vbProcedure="false">#REF!</definedName>
    <definedName function="false" hidden="false" name="_MAT130304" vbProcedure="false">#REF!</definedName>
    <definedName function="false" hidden="false" name="_MAT130401" vbProcedure="false">#REF!</definedName>
    <definedName function="false" hidden="false" name="_MAT140102" vbProcedure="false">#REF!</definedName>
    <definedName function="false" hidden="false" name="_MAT140109" vbProcedure="false">#REF!</definedName>
    <definedName function="false" hidden="false" name="_MAT140113" vbProcedure="false">#REF!</definedName>
    <definedName function="false" hidden="false" name="_MAT140122" vbProcedure="false">#REF!</definedName>
    <definedName function="false" hidden="false" name="_MAT140126" vbProcedure="false">#REF!</definedName>
    <definedName function="false" hidden="false" name="_MAT140129" vbProcedure="false">#REF!</definedName>
    <definedName function="false" hidden="false" name="_MAT140135" vbProcedure="false">#REF!</definedName>
    <definedName function="false" hidden="false" name="_MAT140143" vbProcedure="false">#REF!</definedName>
    <definedName function="false" hidden="false" name="_MAT140145" vbProcedure="false">#REF!</definedName>
    <definedName function="false" hidden="false" name="_MAT150130" vbProcedure="false">#REF!</definedName>
    <definedName function="false" hidden="false" name="_MAT170101" vbProcedure="false">#REF!</definedName>
    <definedName function="false" hidden="false" name="_MAT170102" vbProcedure="false">#REF!</definedName>
    <definedName function="false" hidden="false" name="_MAT170103" vbProcedure="false">#REF!</definedName>
    <definedName function="false" hidden="false" name="_PRE010201" vbProcedure="false">#REF!</definedName>
    <definedName function="false" hidden="false" name="_PRE010202" vbProcedure="false">#REF!</definedName>
    <definedName function="false" hidden="false" name="_PRE010205" vbProcedure="false">#REF!</definedName>
    <definedName function="false" hidden="false" name="_PRE010206" vbProcedure="false">#REF!</definedName>
    <definedName function="false" hidden="false" name="_PRE010210" vbProcedure="false">#REF!</definedName>
    <definedName function="false" hidden="false" name="_PRE010301" vbProcedure="false">#REF!</definedName>
    <definedName function="false" hidden="false" name="_PRE010401" vbProcedure="false">#REF!</definedName>
    <definedName function="false" hidden="false" name="_PRE010402" vbProcedure="false">#REF!</definedName>
    <definedName function="false" hidden="false" name="_PRE010407" vbProcedure="false">#REF!</definedName>
    <definedName function="false" hidden="false" name="_PRE010413" vbProcedure="false">#REF!</definedName>
    <definedName function="false" hidden="false" name="_PRE010501" vbProcedure="false">#REF!</definedName>
    <definedName function="false" hidden="false" name="_PRE010503" vbProcedure="false">#REF!</definedName>
    <definedName function="false" hidden="false" name="_PRE010505" vbProcedure="false">#REF!</definedName>
    <definedName function="false" hidden="false" name="_PRE010509" vbProcedure="false">#REF!</definedName>
    <definedName function="false" hidden="false" name="_PRE010512" vbProcedure="false">#REF!</definedName>
    <definedName function="false" hidden="false" name="_PRE010518" vbProcedure="false">#REF!</definedName>
    <definedName function="false" hidden="false" name="_PRE010519" vbProcedure="false">#REF!</definedName>
    <definedName function="false" hidden="false" name="_PRE010521" vbProcedure="false">#REF!</definedName>
    <definedName function="false" hidden="false" name="_PRE010523" vbProcedure="false">#REF!</definedName>
    <definedName function="false" hidden="false" name="_PRE010532" vbProcedure="false">#REF!</definedName>
    <definedName function="false" hidden="false" name="_PRE010533" vbProcedure="false">#REF!</definedName>
    <definedName function="false" hidden="false" name="_PRE010536" vbProcedure="false">#REF!</definedName>
    <definedName function="false" hidden="false" name="_PRE010701" vbProcedure="false">#REF!</definedName>
    <definedName function="false" hidden="false" name="_PRE010703" vbProcedure="false">#REF!</definedName>
    <definedName function="false" hidden="false" name="_PRE010705" vbProcedure="false">#REF!</definedName>
    <definedName function="false" hidden="false" name="_PRE010708" vbProcedure="false">#REF!</definedName>
    <definedName function="false" hidden="false" name="_PRE010710" vbProcedure="false">#REF!</definedName>
    <definedName function="false" hidden="false" name="_PRE010712" vbProcedure="false">#REF!</definedName>
    <definedName function="false" hidden="false" name="_PRE010717" vbProcedure="false">#REF!</definedName>
    <definedName function="false" hidden="false" name="_PRE010718" vbProcedure="false">#REF!</definedName>
    <definedName function="false" hidden="false" name="_PRE020201" vbProcedure="false">#REF!</definedName>
    <definedName function="false" hidden="false" name="_PRE020205" vbProcedure="false">#REF!</definedName>
    <definedName function="false" hidden="false" name="_PRE020211" vbProcedure="false">#REF!</definedName>
    <definedName function="false" hidden="false" name="_PRE020217" vbProcedure="false">#REF!</definedName>
    <definedName function="false" hidden="false" name="_PRE030102" vbProcedure="false">#REF!</definedName>
    <definedName function="false" hidden="false" name="_PRE030201" vbProcedure="false">#REF!</definedName>
    <definedName function="false" hidden="false" name="_PRE030303" vbProcedure="false">#REF!</definedName>
    <definedName function="false" hidden="false" name="_PRE030317" vbProcedure="false">#REF!</definedName>
    <definedName function="false" hidden="false" name="_PRE040101" vbProcedure="false">#REF!</definedName>
    <definedName function="false" hidden="false" name="_PRE040202" vbProcedure="false">#REF!</definedName>
    <definedName function="false" hidden="false" name="_PRE050103" vbProcedure="false">#REF!</definedName>
    <definedName function="false" hidden="false" name="_PRE050207" vbProcedure="false">#REF!</definedName>
    <definedName function="false" hidden="false" name="_PRE060101" vbProcedure="false">#REF!</definedName>
    <definedName function="false" hidden="false" name="_PRE080101" vbProcedure="false">#REF!</definedName>
    <definedName function="false" hidden="false" name="_PRE080310" vbProcedure="false">#REF!</definedName>
    <definedName function="false" hidden="false" name="_PRE090101" vbProcedure="false">#REF!</definedName>
    <definedName function="false" hidden="false" name="_PRE100302" vbProcedure="false">#REF!</definedName>
    <definedName function="false" hidden="false" name="_PRE110101" vbProcedure="false">#REF!</definedName>
    <definedName function="false" hidden="false" name="_PRE110104" vbProcedure="false">#REF!</definedName>
    <definedName function="false" hidden="false" name="_PRE110107" vbProcedure="false">#REF!</definedName>
    <definedName function="false" hidden="false" name="_PRE120101" vbProcedure="false">#REF!</definedName>
    <definedName function="false" hidden="false" name="_PRE120105" vbProcedure="false">#REF!</definedName>
    <definedName function="false" hidden="false" name="_PRE120106" vbProcedure="false">#REF!</definedName>
    <definedName function="false" hidden="false" name="_PRE120107" vbProcedure="false">#REF!</definedName>
    <definedName function="false" hidden="false" name="_PRE120110" vbProcedure="false">#REF!</definedName>
    <definedName function="false" hidden="false" name="_PRE120150" vbProcedure="false">#REF!</definedName>
    <definedName function="false" hidden="false" name="_PRE130101" vbProcedure="false">#REF!</definedName>
    <definedName function="false" hidden="false" name="_PRE130103" vbProcedure="false">#REF!</definedName>
    <definedName function="false" hidden="false" name="_PRE130304" vbProcedure="false">#REF!</definedName>
    <definedName function="false" hidden="false" name="_PRE130401" vbProcedure="false">#REF!</definedName>
    <definedName function="false" hidden="false" name="_PRE140102" vbProcedure="false">#REF!</definedName>
    <definedName function="false" hidden="false" name="_PRE140109" vbProcedure="false">#REF!</definedName>
    <definedName function="false" hidden="false" name="_PRE140113" vbProcedure="false">#REF!</definedName>
    <definedName function="false" hidden="false" name="_PRE140122" vbProcedure="false">#REF!</definedName>
    <definedName function="false" hidden="false" name="_PRE140126" vbProcedure="false">#REF!</definedName>
    <definedName function="false" hidden="false" name="_PRE140129" vbProcedure="false">#REF!</definedName>
    <definedName function="false" hidden="false" name="_PRE140135" vbProcedure="false">#REF!</definedName>
    <definedName function="false" hidden="false" name="_PRE140143" vbProcedure="false">#REF!</definedName>
    <definedName function="false" hidden="false" name="_PRE140145" vbProcedure="false">#REF!</definedName>
    <definedName function="false" hidden="false" name="_PRE150130" vbProcedure="false">#REF!</definedName>
    <definedName function="false" hidden="false" name="_PRE170101" vbProcedure="false">#REF!</definedName>
    <definedName function="false" hidden="false" name="_PRE170102" vbProcedure="false">#REF!</definedName>
    <definedName function="false" hidden="false" name="_PRE170103" vbProcedure="false">#REF!</definedName>
    <definedName function="false" hidden="false" name="_QUA010201" vbProcedure="false">#REF!</definedName>
    <definedName function="false" hidden="false" name="_QUA010202" vbProcedure="false">#REF!</definedName>
    <definedName function="false" hidden="false" name="_QUA010205" vbProcedure="false">#REF!</definedName>
    <definedName function="false" hidden="false" name="_QUA010206" vbProcedure="false">#REF!</definedName>
    <definedName function="false" hidden="false" name="_QUA010210" vbProcedure="false">#REF!</definedName>
    <definedName function="false" hidden="false" name="_QUA010301" vbProcedure="false">#REF!</definedName>
    <definedName function="false" hidden="false" name="_QUA010401" vbProcedure="false">#REF!</definedName>
    <definedName function="false" hidden="false" name="_QUA010402" vbProcedure="false">#REF!</definedName>
    <definedName function="false" hidden="false" name="_QUA010407" vbProcedure="false">#REF!</definedName>
    <definedName function="false" hidden="false" name="_QUA010413" vbProcedure="false">#REF!</definedName>
    <definedName function="false" hidden="false" name="_QUA010501" vbProcedure="false">#REF!</definedName>
    <definedName function="false" hidden="false" name="_QUA010503" vbProcedure="false">#REF!</definedName>
    <definedName function="false" hidden="false" name="_QUA010505" vbProcedure="false">#REF!</definedName>
    <definedName function="false" hidden="false" name="_QUA010509" vbProcedure="false">#REF!</definedName>
    <definedName function="false" hidden="false" name="_QUA010512" vbProcedure="false">#REF!</definedName>
    <definedName function="false" hidden="false" name="_QUA010518" vbProcedure="false">#REF!</definedName>
    <definedName function="false" hidden="false" name="_QUA010519" vbProcedure="false">#REF!</definedName>
    <definedName function="false" hidden="false" name="_QUA010521" vbProcedure="false">#REF!</definedName>
    <definedName function="false" hidden="false" name="_QUA010523" vbProcedure="false">#REF!</definedName>
    <definedName function="false" hidden="false" name="_QUA010532" vbProcedure="false">#REF!</definedName>
    <definedName function="false" hidden="false" name="_QUA010533" vbProcedure="false">#REF!</definedName>
    <definedName function="false" hidden="false" name="_QUA010536" vbProcedure="false">#REF!</definedName>
    <definedName function="false" hidden="false" name="_QUA010701" vbProcedure="false">#REF!</definedName>
    <definedName function="false" hidden="false" name="_QUA010703" vbProcedure="false">#REF!</definedName>
    <definedName function="false" hidden="false" name="_QUA010705" vbProcedure="false">#REF!</definedName>
    <definedName function="false" hidden="false" name="_QUA010708" vbProcedure="false">#REF!</definedName>
    <definedName function="false" hidden="false" name="_QUA010710" vbProcedure="false">#REF!</definedName>
    <definedName function="false" hidden="false" name="_QUA010712" vbProcedure="false">#REF!</definedName>
    <definedName function="false" hidden="false" name="_QUA010717" vbProcedure="false">#REF!</definedName>
    <definedName function="false" hidden="false" name="_QUA010718" vbProcedure="false">#REF!</definedName>
    <definedName function="false" hidden="false" name="_QUA020201" vbProcedure="false">#REF!</definedName>
    <definedName function="false" hidden="false" name="_QUA020205" vbProcedure="false">#REF!</definedName>
    <definedName function="false" hidden="false" name="_QUA020211" vbProcedure="false">#REF!</definedName>
    <definedName function="false" hidden="false" name="_QUA020217" vbProcedure="false">#REF!</definedName>
    <definedName function="false" hidden="false" name="_QUA030102" vbProcedure="false">#REF!</definedName>
    <definedName function="false" hidden="false" name="_QUA030201" vbProcedure="false">#REF!</definedName>
    <definedName function="false" hidden="false" name="_QUA030303" vbProcedure="false">#REF!</definedName>
    <definedName function="false" hidden="false" name="_QUA030317" vbProcedure="false">#REF!</definedName>
    <definedName function="false" hidden="false" name="_QUA040101" vbProcedure="false">#REF!</definedName>
    <definedName function="false" hidden="false" name="_QUA040202" vbProcedure="false">#REF!</definedName>
    <definedName function="false" hidden="false" name="_QUA050103" vbProcedure="false">#REF!</definedName>
    <definedName function="false" hidden="false" name="_QUA050207" vbProcedure="false">#REF!</definedName>
    <definedName function="false" hidden="false" name="_QUA060101" vbProcedure="false">#REF!</definedName>
    <definedName function="false" hidden="false" name="_QUA080101" vbProcedure="false">#REF!</definedName>
    <definedName function="false" hidden="false" name="_QUA080310" vbProcedure="false">#REF!</definedName>
    <definedName function="false" hidden="false" name="_QUA090101" vbProcedure="false">#REF!</definedName>
    <definedName function="false" hidden="false" name="_QUA100302" vbProcedure="false">#REF!</definedName>
    <definedName function="false" hidden="false" name="_QUA110101" vbProcedure="false">#REF!</definedName>
    <definedName function="false" hidden="false" name="_QUA110104" vbProcedure="false">#REF!</definedName>
    <definedName function="false" hidden="false" name="_QUA110107" vbProcedure="false">#REF!</definedName>
    <definedName function="false" hidden="false" name="_QUA120101" vbProcedure="false">#REF!</definedName>
    <definedName function="false" hidden="false" name="_QUA120105" vbProcedure="false">#REF!</definedName>
    <definedName function="false" hidden="false" name="_QUA120106" vbProcedure="false">#REF!</definedName>
    <definedName function="false" hidden="false" name="_QUA120107" vbProcedure="false">#REF!</definedName>
    <definedName function="false" hidden="false" name="_QUA120110" vbProcedure="false">#REF!</definedName>
    <definedName function="false" hidden="false" name="_QUA120150" vbProcedure="false">#REF!</definedName>
    <definedName function="false" hidden="false" name="_QUA130101" vbProcedure="false">#REF!</definedName>
    <definedName function="false" hidden="false" name="_QUA130103" vbProcedure="false">#REF!</definedName>
    <definedName function="false" hidden="false" name="_QUA130304" vbProcedure="false">#REF!</definedName>
    <definedName function="false" hidden="false" name="_QUA130401" vbProcedure="false">#REF!</definedName>
    <definedName function="false" hidden="false" name="_QUA140102" vbProcedure="false">#REF!</definedName>
    <definedName function="false" hidden="false" name="_QUA140109" vbProcedure="false">#REF!</definedName>
    <definedName function="false" hidden="false" name="_QUA140113" vbProcedure="false">#REF!</definedName>
    <definedName function="false" hidden="false" name="_QUA140122" vbProcedure="false">#REF!</definedName>
    <definedName function="false" hidden="false" name="_QUA140126" vbProcedure="false">#REF!</definedName>
    <definedName function="false" hidden="false" name="_QUA140129" vbProcedure="false">#REF!</definedName>
    <definedName function="false" hidden="false" name="_QUA140135" vbProcedure="false">#REF!</definedName>
    <definedName function="false" hidden="false" name="_QUA140143" vbProcedure="false">#REF!</definedName>
    <definedName function="false" hidden="false" name="_QUA140145" vbProcedure="false">#REF!</definedName>
    <definedName function="false" hidden="false" name="_QUA150130" vbProcedure="false">#REF!</definedName>
    <definedName function="false" hidden="false" name="_QUA170101" vbProcedure="false">#REF!</definedName>
    <definedName function="false" hidden="false" name="_QUA170102" vbProcedure="false">#REF!</definedName>
    <definedName function="false" hidden="false" name="_QUA170103" vbProcedure="false">#REF!</definedName>
    <definedName function="false" hidden="false" name="_R" vbProcedure="false">#REF!</definedName>
    <definedName function="false" hidden="false" name="_REC11100" vbProcedure="false">#REF!</definedName>
    <definedName function="false" hidden="false" name="_REC11110" vbProcedure="false">#REF!</definedName>
    <definedName function="false" hidden="false" name="_REC11115" vbProcedure="false">#REF!</definedName>
    <definedName function="false" hidden="false" name="_REC11125" vbProcedure="false">#REF!</definedName>
    <definedName function="false" hidden="false" name="_REC11130" vbProcedure="false">#REF!</definedName>
    <definedName function="false" hidden="false" name="_REC11135" vbProcedure="false">#REF!</definedName>
    <definedName function="false" hidden="false" name="_REC11145" vbProcedure="false">#REF!</definedName>
    <definedName function="false" hidden="false" name="_REC11150" vbProcedure="false">#REF!</definedName>
    <definedName function="false" hidden="false" name="_REC11165" vbProcedure="false">#REF!</definedName>
    <definedName function="false" hidden="false" name="_REC11170" vbProcedure="false">#REF!</definedName>
    <definedName function="false" hidden="false" name="_REC11180" vbProcedure="false">#REF!</definedName>
    <definedName function="false" hidden="false" name="_REC11185" vbProcedure="false">#REF!</definedName>
    <definedName function="false" hidden="false" name="_REC11220" vbProcedure="false">#REF!</definedName>
    <definedName function="false" hidden="false" name="_REC12105" vbProcedure="false">#REF!</definedName>
    <definedName function="false" hidden="false" name="_REC12555" vbProcedure="false">#REF!</definedName>
    <definedName function="false" hidden="false" name="_REC12570" vbProcedure="false">#REF!</definedName>
    <definedName function="false" hidden="false" name="_REC12575" vbProcedure="false">#REF!</definedName>
    <definedName function="false" hidden="false" name="_REC12580" vbProcedure="false">#REF!</definedName>
    <definedName function="false" hidden="false" name="_REC12600" vbProcedure="false">#REF!</definedName>
    <definedName function="false" hidden="false" name="_REC12610" vbProcedure="false">#REF!</definedName>
    <definedName function="false" hidden="false" name="_REC12630" vbProcedure="false">#REF!</definedName>
    <definedName function="false" hidden="false" name="_REC12631" vbProcedure="false">#REF!</definedName>
    <definedName function="false" hidden="false" name="_REC12640" vbProcedure="false">#REF!</definedName>
    <definedName function="false" hidden="false" name="_REC12645" vbProcedure="false">#REF!</definedName>
    <definedName function="false" hidden="false" name="_REC12665" vbProcedure="false">#REF!</definedName>
    <definedName function="false" hidden="false" name="_REC12690" vbProcedure="false">#REF!</definedName>
    <definedName function="false" hidden="false" name="_REC12700" vbProcedure="false">#REF!</definedName>
    <definedName function="false" hidden="false" name="_REC12710" vbProcedure="false">#REF!</definedName>
    <definedName function="false" hidden="false" name="_REC13111" vbProcedure="false">#REF!</definedName>
    <definedName function="false" hidden="false" name="_REC13112" vbProcedure="false">#REF!</definedName>
    <definedName function="false" hidden="false" name="_REC13121" vbProcedure="false">#REF!</definedName>
    <definedName function="false" hidden="false" name="_REC13720" vbProcedure="false">#REF!</definedName>
    <definedName function="false" hidden="false" name="_REC14100" vbProcedure="false">#REF!</definedName>
    <definedName function="false" hidden="false" name="_REC14161" vbProcedure="false">#REF!</definedName>
    <definedName function="false" hidden="false" name="_REC14195" vbProcedure="false">#REF!</definedName>
    <definedName function="false" hidden="false" name="_REC14205" vbProcedure="false">#REF!</definedName>
    <definedName function="false" hidden="false" name="_REC14260" vbProcedure="false">#REF!</definedName>
    <definedName function="false" hidden="false" name="_REC14500" vbProcedure="false">#REF!</definedName>
    <definedName function="false" hidden="false" name="_REC14515" vbProcedure="false">#REF!</definedName>
    <definedName function="false" hidden="false" name="_REC14555" vbProcedure="false">#REF!</definedName>
    <definedName function="false" hidden="false" name="_REC14565" vbProcedure="false">#REF!</definedName>
    <definedName function="false" hidden="false" name="_REC15135" vbProcedure="false">#REF!</definedName>
    <definedName function="false" hidden="false" name="_REC15140" vbProcedure="false">#REF!</definedName>
    <definedName function="false" hidden="false" name="_REC15195" vbProcedure="false">#REF!</definedName>
    <definedName function="false" hidden="false" name="_REC15225" vbProcedure="false">#REF!</definedName>
    <definedName function="false" hidden="false" name="_REC15230" vbProcedure="false">#REF!</definedName>
    <definedName function="false" hidden="false" name="_REC15515" vbProcedure="false">#REF!</definedName>
    <definedName function="false" hidden="false" name="_REC15560" vbProcedure="false">#REF!</definedName>
    <definedName function="false" hidden="false" name="_REC15565" vbProcedure="false">#REF!</definedName>
    <definedName function="false" hidden="false" name="_REC15570" vbProcedure="false">#REF!</definedName>
    <definedName function="false" hidden="false" name="_REC15575" vbProcedure="false">#REF!</definedName>
    <definedName function="false" hidden="false" name="_REC15583" vbProcedure="false">#REF!</definedName>
    <definedName function="false" hidden="false" name="_REC15590" vbProcedure="false">#REF!</definedName>
    <definedName function="false" hidden="false" name="_REC15591" vbProcedure="false">#REF!</definedName>
    <definedName function="false" hidden="false" name="_REC15610" vbProcedure="false">#REF!</definedName>
    <definedName function="false" hidden="false" name="_REC15625" vbProcedure="false">#REF!</definedName>
    <definedName function="false" hidden="false" name="_REC15635" vbProcedure="false">#REF!</definedName>
    <definedName function="false" hidden="false" name="_REC15655" vbProcedure="false">#REF!</definedName>
    <definedName function="false" hidden="false" name="_REC15665" vbProcedure="false">#REF!</definedName>
    <definedName function="false" hidden="false" name="_REC16515" vbProcedure="false">#REF!</definedName>
    <definedName function="false" hidden="false" name="_REC16535" vbProcedure="false">#REF!</definedName>
    <definedName function="false" hidden="false" name="_REC17140" vbProcedure="false">#REF!</definedName>
    <definedName function="false" hidden="false" name="_REC19500" vbProcedure="false">#REF!</definedName>
    <definedName function="false" hidden="false" name="_REC19501" vbProcedure="false">#REF!</definedName>
    <definedName function="false" hidden="false" name="_REC19502" vbProcedure="false">#REF!</definedName>
    <definedName function="false" hidden="false" name="_REC19503" vbProcedure="false">#REF!</definedName>
    <definedName function="false" hidden="false" name="_REC19504" vbProcedure="false">#REF!</definedName>
    <definedName function="false" hidden="false" name="_REC19505" vbProcedure="false">#REF!</definedName>
    <definedName function="false" hidden="false" name="_REC20100" vbProcedure="false">#REF!</definedName>
    <definedName function="false" hidden="false" name="_REC20105" vbProcedure="false">#REF!</definedName>
    <definedName function="false" hidden="false" name="_REC20110" vbProcedure="false">#REF!</definedName>
    <definedName function="false" hidden="false" name="_REC20115" vbProcedure="false">#REF!</definedName>
    <definedName function="false" hidden="false" name="_REC20130" vbProcedure="false">#REF!</definedName>
    <definedName function="false" hidden="false" name="_REC20135" vbProcedure="false">#REF!</definedName>
    <definedName function="false" hidden="false" name="_REC20140" vbProcedure="false">#REF!</definedName>
    <definedName function="false" hidden="false" name="_REC20145" vbProcedure="false">#REF!</definedName>
    <definedName function="false" hidden="false" name="_REC20150" vbProcedure="false">#REF!</definedName>
    <definedName function="false" hidden="false" name="_REC20155" vbProcedure="false">#REF!</definedName>
    <definedName function="false" hidden="false" name="_REC20175" vbProcedure="false">#REF!</definedName>
    <definedName function="false" hidden="false" name="_REC20185" vbProcedure="false">#REF!</definedName>
    <definedName function="false" hidden="false" name="_REC20190" vbProcedure="false">#REF!</definedName>
    <definedName function="false" hidden="false" name="_REC20195" vbProcedure="false">#REF!</definedName>
    <definedName function="false" hidden="false" name="_REC20210" vbProcedure="false">#REF!</definedName>
    <definedName function="false" hidden="false" name="_RET1" vbProcedure="false">[5]Regula!$J$36</definedName>
    <definedName function="false" hidden="false" name="_s" vbProcedure="false">#REF!</definedName>
    <definedName function="false" hidden="false" name="_svi2" vbProcedure="false">#REF!</definedName>
    <definedName function="false" hidden="false" name="_t" vbProcedure="false">#REF!</definedName>
    <definedName function="false" hidden="false" name="_Toc189039386_1" vbProcedure="false">[8]ORÇAMENTO!$A$1</definedName>
    <definedName function="false" hidden="false" name="_TT123" vbProcedure="false">'[6]Relatório-1ª med.'!$A$1</definedName>
    <definedName function="false" hidden="false" name="_TT19" vbProcedure="false">'[6]Relatório-1ª med.'!$A$1</definedName>
    <definedName function="false" hidden="false" name="_TT20" vbProcedure="false">'[6]Relatório-1ª med.'!$A$1</definedName>
    <definedName function="false" hidden="false" name="_TT21" vbProcedure="false">'[6]Relatório-1ª med.'!$A$1</definedName>
    <definedName function="false" hidden="false" name="_TT22" vbProcedure="false">'[6]Relatório-1ª med.'!$A$1</definedName>
    <definedName function="false" hidden="false" name="_TT26" vbProcedure="false">'[6]Relatório-1ª med.'!$A$1</definedName>
    <definedName function="false" hidden="false" name="_TT27" vbProcedure="false">'[6]Relatório-1ª med.'!$A$1</definedName>
    <definedName function="false" hidden="false" name="_TT28" vbProcedure="false">'[6]Relatório-1ª med.'!$A$1</definedName>
    <definedName function="false" hidden="false" name="_TT30" vbProcedure="false">'[6]Relatório-1ª med.'!$A$1</definedName>
    <definedName function="false" hidden="false" name="_TT31" vbProcedure="false">'[6]Relatório-1ª med.'!$A$1</definedName>
    <definedName function="false" hidden="false" name="_TT32" vbProcedure="false">'[6]Relatório-1ª med.'!$A$1</definedName>
    <definedName function="false" hidden="false" name="_TT33" vbProcedure="false">'[6]Relatório-1ª med.'!$A$1</definedName>
    <definedName function="false" hidden="false" name="_TT34" vbProcedure="false">'[6]Relatório-1ª med.'!$A$1</definedName>
    <definedName function="false" hidden="false" name="_TT36" vbProcedure="false">'[6]Relatório-1ª med.'!$A$1</definedName>
    <definedName function="false" hidden="false" name="_TT37" vbProcedure="false">'[6]Relatório-1ª med.'!$A$1</definedName>
    <definedName function="false" hidden="false" name="_TT38" vbProcedure="false">'[6]Relatório-1ª med.'!$A$1</definedName>
    <definedName function="false" hidden="false" name="_TT39" vbProcedure="false">'[6]Relatório-1ª med.'!$A$1</definedName>
    <definedName function="false" hidden="false" name="_TT40" vbProcedure="false">'[6]Relatório-1ª med.'!$A$1</definedName>
    <definedName function="false" hidden="false" name="_TT5" vbProcedure="false">'[6]Relatório-1ª med.'!$A$1</definedName>
    <definedName function="false" hidden="false" name="_TT52" vbProcedure="false">'[6]Relatório-1ª med.'!$A$1</definedName>
    <definedName function="false" hidden="false" name="_TT53" vbProcedure="false">'[6]Relatório-1ª med.'!$A$1</definedName>
    <definedName function="false" hidden="false" name="_TT54" vbProcedure="false">'[6]Relatório-1ª med.'!$A$1</definedName>
    <definedName function="false" hidden="false" name="_TT55" vbProcedure="false">'[6]Relatório-1ª med.'!$A$1</definedName>
    <definedName function="false" hidden="false" name="_TT6" vbProcedure="false">'[6]Relatório-1ª med.'!$A$1</definedName>
    <definedName function="false" hidden="false" name="_TT60" vbProcedure="false">'[6]Relatório-1ª med.'!$A$1</definedName>
    <definedName function="false" hidden="false" name="_TT61" vbProcedure="false">'[6]Relatório-1ª med.'!$A$1</definedName>
    <definedName function="false" hidden="false" name="_TT69" vbProcedure="false">'[6]Relatório-1ª med.'!$A$1</definedName>
    <definedName function="false" hidden="false" name="_TT7" vbProcedure="false">'[6]Relatório-1ª med.'!$A$1</definedName>
    <definedName function="false" hidden="false" name="_TT70" vbProcedure="false">'[6]Relatório-1ª med.'!$A$1</definedName>
    <definedName function="false" hidden="false" name="_TT71" vbProcedure="false">'[6]Relatório-1ª med.'!$A$1</definedName>
    <definedName function="false" hidden="false" name="_TT74" vbProcedure="false">'[6]Relatório-1ª med.'!$A$1</definedName>
    <definedName function="false" hidden="false" name="_TT75" vbProcedure="false">'[6]Relatório-1ª med.'!$A$1</definedName>
    <definedName function="false" hidden="false" name="_TT76" vbProcedure="false">'[6]Relatório-1ª med.'!$A$1</definedName>
    <definedName function="false" hidden="false" name="_TT77" vbProcedure="false">'[6]Relatório-1ª med.'!$A$1</definedName>
    <definedName function="false" hidden="false" name="_TT78" vbProcedure="false">'[6]Relatório-1ª med.'!$A$1</definedName>
    <definedName function="false" hidden="false" name="_TT79" vbProcedure="false">'[6]Relatório-1ª med.'!$A$1</definedName>
    <definedName function="false" hidden="false" name="_TT94" vbProcedure="false">'[6]Relatório-1ª med.'!$A$1</definedName>
    <definedName function="false" hidden="false" name="_TT95" vbProcedure="false">'[6]Relatório-1ª med.'!$A$1</definedName>
    <definedName function="false" hidden="false" name="_TT97" vbProcedure="false">'[6]Relatório-1ª med.'!$A$1</definedName>
    <definedName function="false" hidden="false" name="_UNI11100" vbProcedure="false">#REF!</definedName>
    <definedName function="false" hidden="false" name="_UNI11110" vbProcedure="false">#REF!</definedName>
    <definedName function="false" hidden="false" name="_UNI11115" vbProcedure="false">#REF!</definedName>
    <definedName function="false" hidden="false" name="_UNI11125" vbProcedure="false">#REF!</definedName>
    <definedName function="false" hidden="false" name="_UNI11130" vbProcedure="false">#REF!</definedName>
    <definedName function="false" hidden="false" name="_UNI11135" vbProcedure="false">#REF!</definedName>
    <definedName function="false" hidden="false" name="_UNI11145" vbProcedure="false">#REF!</definedName>
    <definedName function="false" hidden="false" name="_UNI11150" vbProcedure="false">#REF!</definedName>
    <definedName function="false" hidden="false" name="_UNI11165" vbProcedure="false">#REF!</definedName>
    <definedName function="false" hidden="false" name="_UNI11170" vbProcedure="false">#REF!</definedName>
    <definedName function="false" hidden="false" name="_UNI11180" vbProcedure="false">#REF!</definedName>
    <definedName function="false" hidden="false" name="_UNI11185" vbProcedure="false">#REF!</definedName>
    <definedName function="false" hidden="false" name="_UNI11220" vbProcedure="false">#REF!</definedName>
    <definedName function="false" hidden="false" name="_UNI12105" vbProcedure="false">#REF!</definedName>
    <definedName function="false" hidden="false" name="_UNI12555" vbProcedure="false">#REF!</definedName>
    <definedName function="false" hidden="false" name="_UNI12570" vbProcedure="false">#REF!</definedName>
    <definedName function="false" hidden="false" name="_UNI12575" vbProcedure="false">#REF!</definedName>
    <definedName function="false" hidden="false" name="_UNI12580" vbProcedure="false">#REF!</definedName>
    <definedName function="false" hidden="false" name="_UNI12600" vbProcedure="false">#REF!</definedName>
    <definedName function="false" hidden="false" name="_UNI12610" vbProcedure="false">#REF!</definedName>
    <definedName function="false" hidden="false" name="_UNI12630" vbProcedure="false">#REF!</definedName>
    <definedName function="false" hidden="false" name="_UNI12631" vbProcedure="false">#REF!</definedName>
    <definedName function="false" hidden="false" name="_UNI12640" vbProcedure="false">#REF!</definedName>
    <definedName function="false" hidden="false" name="_UNI12645" vbProcedure="false">#REF!</definedName>
    <definedName function="false" hidden="false" name="_UNI12665" vbProcedure="false">#REF!</definedName>
    <definedName function="false" hidden="false" name="_UNI12690" vbProcedure="false">#REF!</definedName>
    <definedName function="false" hidden="false" name="_UNI12700" vbProcedure="false">#REF!</definedName>
    <definedName function="false" hidden="false" name="_UNI12710" vbProcedure="false">#REF!</definedName>
    <definedName function="false" hidden="false" name="_UNI13111" vbProcedure="false">#REF!</definedName>
    <definedName function="false" hidden="false" name="_UNI13112" vbProcedure="false">#REF!</definedName>
    <definedName function="false" hidden="false" name="_UNI13121" vbProcedure="false">#REF!</definedName>
    <definedName function="false" hidden="false" name="_UNI13720" vbProcedure="false">#REF!</definedName>
    <definedName function="false" hidden="false" name="_UNI14100" vbProcedure="false">#REF!</definedName>
    <definedName function="false" hidden="false" name="_UNI14161" vbProcedure="false">#REF!</definedName>
    <definedName function="false" hidden="false" name="_UNI14195" vbProcedure="false">#REF!</definedName>
    <definedName function="false" hidden="false" name="_UNI14205" vbProcedure="false">#REF!</definedName>
    <definedName function="false" hidden="false" name="_UNI14260" vbProcedure="false">#REF!</definedName>
    <definedName function="false" hidden="false" name="_UNI14500" vbProcedure="false">#REF!</definedName>
    <definedName function="false" hidden="false" name="_UNI14515" vbProcedure="false">#REF!</definedName>
    <definedName function="false" hidden="false" name="_UNI14555" vbProcedure="false">#REF!</definedName>
    <definedName function="false" hidden="false" name="_UNI14565" vbProcedure="false">#REF!</definedName>
    <definedName function="false" hidden="false" name="_UNI15135" vbProcedure="false">#REF!</definedName>
    <definedName function="false" hidden="false" name="_UNI15140" vbProcedure="false">#REF!</definedName>
    <definedName function="false" hidden="false" name="_UNI15195" vbProcedure="false">#REF!</definedName>
    <definedName function="false" hidden="false" name="_UNI15225" vbProcedure="false">#REF!</definedName>
    <definedName function="false" hidden="false" name="_UNI15230" vbProcedure="false">#REF!</definedName>
    <definedName function="false" hidden="false" name="_UNI15515" vbProcedure="false">#REF!</definedName>
    <definedName function="false" hidden="false" name="_UNI15560" vbProcedure="false">#REF!</definedName>
    <definedName function="false" hidden="false" name="_UNI15565" vbProcedure="false">#REF!</definedName>
    <definedName function="false" hidden="false" name="_UNI15570" vbProcedure="false">#REF!</definedName>
    <definedName function="false" hidden="false" name="_UNI15575" vbProcedure="false">#REF!</definedName>
    <definedName function="false" hidden="false" name="_UNI15583" vbProcedure="false">#REF!</definedName>
    <definedName function="false" hidden="false" name="_UNI15590" vbProcedure="false">#REF!</definedName>
    <definedName function="false" hidden="false" name="_UNI15591" vbProcedure="false">#REF!</definedName>
    <definedName function="false" hidden="false" name="_UNI15610" vbProcedure="false">#REF!</definedName>
    <definedName function="false" hidden="false" name="_UNI15625" vbProcedure="false">#REF!</definedName>
    <definedName function="false" hidden="false" name="_UNI15635" vbProcedure="false">#REF!</definedName>
    <definedName function="false" hidden="false" name="_UNI15655" vbProcedure="false">#REF!</definedName>
    <definedName function="false" hidden="false" name="_UNI15665" vbProcedure="false">#REF!</definedName>
    <definedName function="false" hidden="false" name="_UNI16515" vbProcedure="false">#REF!</definedName>
    <definedName function="false" hidden="false" name="_UNI16535" vbProcedure="false">#REF!</definedName>
    <definedName function="false" hidden="false" name="_UNI17140" vbProcedure="false">#REF!</definedName>
    <definedName function="false" hidden="false" name="_UNI19500" vbProcedure="false">#REF!</definedName>
    <definedName function="false" hidden="false" name="_UNI19501" vbProcedure="false">#REF!</definedName>
    <definedName function="false" hidden="false" name="_UNI19502" vbProcedure="false">#REF!</definedName>
    <definedName function="false" hidden="false" name="_UNI19503" vbProcedure="false">#REF!</definedName>
    <definedName function="false" hidden="false" name="_UNI19504" vbProcedure="false">#REF!</definedName>
    <definedName function="false" hidden="false" name="_UNI19505" vbProcedure="false">#REF!</definedName>
    <definedName function="false" hidden="false" name="_UNI20100" vbProcedure="false">#REF!</definedName>
    <definedName function="false" hidden="false" name="_UNI20105" vbProcedure="false">#REF!</definedName>
    <definedName function="false" hidden="false" name="_UNI20110" vbProcedure="false">#REF!</definedName>
    <definedName function="false" hidden="false" name="_UNI20115" vbProcedure="false">#REF!</definedName>
    <definedName function="false" hidden="false" name="_UNI20130" vbProcedure="false">#REF!</definedName>
    <definedName function="false" hidden="false" name="_UNI20135" vbProcedure="false">#REF!</definedName>
    <definedName function="false" hidden="false" name="_UNI20140" vbProcedure="false">#REF!</definedName>
    <definedName function="false" hidden="false" name="_UNI20145" vbProcedure="false">#REF!</definedName>
    <definedName function="false" hidden="false" name="_UNI20150" vbProcedure="false">#REF!</definedName>
    <definedName function="false" hidden="false" name="_UNI20155" vbProcedure="false">#REF!</definedName>
    <definedName function="false" hidden="false" name="_UNI20175" vbProcedure="false">#REF!</definedName>
    <definedName function="false" hidden="false" name="_UNI20185" vbProcedure="false">#REF!</definedName>
    <definedName function="false" hidden="false" name="_UNI20190" vbProcedure="false">#REF!</definedName>
    <definedName function="false" hidden="false" name="_UNI20195" vbProcedure="false">#REF!</definedName>
    <definedName function="false" hidden="false" name="_UNI20210" vbProcedure="false">#REF!</definedName>
    <definedName function="false" hidden="false" name="_VAL11100" vbProcedure="false">#REF!</definedName>
    <definedName function="false" hidden="false" name="_VAL11110" vbProcedure="false">#REF!</definedName>
    <definedName function="false" hidden="false" name="_VAL11115" vbProcedure="false">#REF!</definedName>
    <definedName function="false" hidden="false" name="_VAL11125" vbProcedure="false">#REF!</definedName>
    <definedName function="false" hidden="false" name="_VAL11130" vbProcedure="false">#REF!</definedName>
    <definedName function="false" hidden="false" name="_VAL11135" vbProcedure="false">#REF!</definedName>
    <definedName function="false" hidden="false" name="_VAL11145" vbProcedure="false">#REF!</definedName>
    <definedName function="false" hidden="false" name="_VAL11150" vbProcedure="false">#REF!</definedName>
    <definedName function="false" hidden="false" name="_VAL11165" vbProcedure="false">#REF!</definedName>
    <definedName function="false" hidden="false" name="_VAL11170" vbProcedure="false">#REF!</definedName>
    <definedName function="false" hidden="false" name="_VAL11180" vbProcedure="false">#REF!</definedName>
    <definedName function="false" hidden="false" name="_VAL11185" vbProcedure="false">#REF!</definedName>
    <definedName function="false" hidden="false" name="_VAL11220" vbProcedure="false">#REF!</definedName>
    <definedName function="false" hidden="false" name="_VAL12105" vbProcedure="false">#REF!</definedName>
    <definedName function="false" hidden="false" name="_VAL12555" vbProcedure="false">#REF!</definedName>
    <definedName function="false" hidden="false" name="_VAL12570" vbProcedure="false">#REF!</definedName>
    <definedName function="false" hidden="false" name="_VAL12575" vbProcedure="false">#REF!</definedName>
    <definedName function="false" hidden="false" name="_VAL12580" vbProcedure="false">#REF!</definedName>
    <definedName function="false" hidden="false" name="_VAL12600" vbProcedure="false">#REF!</definedName>
    <definedName function="false" hidden="false" name="_VAL12610" vbProcedure="false">#REF!</definedName>
    <definedName function="false" hidden="false" name="_VAL12630" vbProcedure="false">#REF!</definedName>
    <definedName function="false" hidden="false" name="_VAL12631" vbProcedure="false">#REF!</definedName>
    <definedName function="false" hidden="false" name="_VAL12640" vbProcedure="false">#REF!</definedName>
    <definedName function="false" hidden="false" name="_VAL12645" vbProcedure="false">#REF!</definedName>
    <definedName function="false" hidden="false" name="_VAL12665" vbProcedure="false">#REF!</definedName>
    <definedName function="false" hidden="false" name="_VAL12690" vbProcedure="false">#REF!</definedName>
    <definedName function="false" hidden="false" name="_VAL12700" vbProcedure="false">#REF!</definedName>
    <definedName function="false" hidden="false" name="_VAL12710" vbProcedure="false">#REF!</definedName>
    <definedName function="false" hidden="false" name="_VAL13111" vbProcedure="false">#REF!</definedName>
    <definedName function="false" hidden="false" name="_VAL13112" vbProcedure="false">#REF!</definedName>
    <definedName function="false" hidden="false" name="_VAL13121" vbProcedure="false">#REF!</definedName>
    <definedName function="false" hidden="false" name="_VAL13720" vbProcedure="false">#REF!</definedName>
    <definedName function="false" hidden="false" name="_VAL14100" vbProcedure="false">#REF!</definedName>
    <definedName function="false" hidden="false" name="_VAL14161" vbProcedure="false">#REF!</definedName>
    <definedName function="false" hidden="false" name="_VAL14195" vbProcedure="false">#REF!</definedName>
    <definedName function="false" hidden="false" name="_VAL14205" vbProcedure="false">#REF!</definedName>
    <definedName function="false" hidden="false" name="_VAL14260" vbProcedure="false">#REF!</definedName>
    <definedName function="false" hidden="false" name="_VAL14500" vbProcedure="false">#REF!</definedName>
    <definedName function="false" hidden="false" name="_VAL14515" vbProcedure="false">#REF!</definedName>
    <definedName function="false" hidden="false" name="_VAL14555" vbProcedure="false">#REF!</definedName>
    <definedName function="false" hidden="false" name="_VAL14565" vbProcedure="false">#REF!</definedName>
    <definedName function="false" hidden="false" name="_VAL15135" vbProcedure="false">#REF!</definedName>
    <definedName function="false" hidden="false" name="_VAL15140" vbProcedure="false">#REF!</definedName>
    <definedName function="false" hidden="false" name="_VAL15195" vbProcedure="false">#REF!</definedName>
    <definedName function="false" hidden="false" name="_VAL15225" vbProcedure="false">#REF!</definedName>
    <definedName function="false" hidden="false" name="_VAL15230" vbProcedure="false">#REF!</definedName>
    <definedName function="false" hidden="false" name="_VAL15515" vbProcedure="false">#REF!</definedName>
    <definedName function="false" hidden="false" name="_VAL15560" vbProcedure="false">#REF!</definedName>
    <definedName function="false" hidden="false" name="_VAL15565" vbProcedure="false">#REF!</definedName>
    <definedName function="false" hidden="false" name="_VAL15570" vbProcedure="false">#REF!</definedName>
    <definedName function="false" hidden="false" name="_VAL15575" vbProcedure="false">#REF!</definedName>
    <definedName function="false" hidden="false" name="_VAL15583" vbProcedure="false">#REF!</definedName>
    <definedName function="false" hidden="false" name="_VAL15590" vbProcedure="false">#REF!</definedName>
    <definedName function="false" hidden="false" name="_VAL15591" vbProcedure="false">#REF!</definedName>
    <definedName function="false" hidden="false" name="_VAL15610" vbProcedure="false">#REF!</definedName>
    <definedName function="false" hidden="false" name="_VAL15625" vbProcedure="false">#REF!</definedName>
    <definedName function="false" hidden="false" name="_VAL15635" vbProcedure="false">#REF!</definedName>
    <definedName function="false" hidden="false" name="_VAL15655" vbProcedure="false">#REF!</definedName>
    <definedName function="false" hidden="false" name="_VAL15665" vbProcedure="false">#REF!</definedName>
    <definedName function="false" hidden="false" name="_VAL16515" vbProcedure="false">#REF!</definedName>
    <definedName function="false" hidden="false" name="_VAL16535" vbProcedure="false">#REF!</definedName>
    <definedName function="false" hidden="false" name="_VAL17140" vbProcedure="false">#REF!</definedName>
    <definedName function="false" hidden="false" name="_VAL19500" vbProcedure="false">#REF!</definedName>
    <definedName function="false" hidden="false" name="_VAL19501" vbProcedure="false">#REF!</definedName>
    <definedName function="false" hidden="false" name="_VAL19502" vbProcedure="false">#REF!</definedName>
    <definedName function="false" hidden="false" name="_VAL19503" vbProcedure="false">#REF!</definedName>
    <definedName function="false" hidden="false" name="_VAL19504" vbProcedure="false">#REF!</definedName>
    <definedName function="false" hidden="false" name="_VAL19505" vbProcedure="false">#REF!</definedName>
    <definedName function="false" hidden="false" name="_VAL20100" vbProcedure="false">#REF!</definedName>
    <definedName function="false" hidden="false" name="_VAL20105" vbProcedure="false">#REF!</definedName>
    <definedName function="false" hidden="false" name="_VAL20110" vbProcedure="false">#REF!</definedName>
    <definedName function="false" hidden="false" name="_VAL20115" vbProcedure="false">#REF!</definedName>
    <definedName function="false" hidden="false" name="_VAL20130" vbProcedure="false">#REF!</definedName>
    <definedName function="false" hidden="false" name="_VAL20135" vbProcedure="false">#REF!</definedName>
    <definedName function="false" hidden="false" name="_VAL20140" vbProcedure="false">#REF!</definedName>
    <definedName function="false" hidden="false" name="_VAL20145" vbProcedure="false">#REF!</definedName>
    <definedName function="false" hidden="false" name="_VAL20150" vbProcedure="false">#REF!</definedName>
    <definedName function="false" hidden="false" name="_VAL20155" vbProcedure="false">#REF!</definedName>
    <definedName function="false" hidden="false" name="_VAL20175" vbProcedure="false">#REF!</definedName>
    <definedName function="false" hidden="false" name="_VAL20185" vbProcedure="false">#REF!</definedName>
    <definedName function="false" hidden="false" name="_VAL20190" vbProcedure="false">#REF!</definedName>
    <definedName function="false" hidden="false" name="_VAL20195" vbProcedure="false">#REF!</definedName>
    <definedName function="false" hidden="false" name="_VAL20210" vbProcedure="false">#REF!</definedName>
    <definedName function="false" hidden="false" name="__A1" vbProcedure="false">#REF!</definedName>
    <definedName function="false" hidden="false" name="__a100000" vbProcedure="false">#REF!</definedName>
    <definedName function="false" hidden="false" name="__a70000" vbProcedure="false">#REF!</definedName>
    <definedName function="false" hidden="false" name="__c" vbProcedure="false">#REF!</definedName>
    <definedName function="false" hidden="false" name="__cab1" vbProcedure="false">#REF!</definedName>
    <definedName function="false" hidden="false" name="__COM010201" vbProcedure="false">#REF!</definedName>
    <definedName function="false" hidden="false" name="__COM010202" vbProcedure="false">#REF!</definedName>
    <definedName function="false" hidden="false" name="__COM010205" vbProcedure="false">#REF!</definedName>
    <definedName function="false" hidden="false" name="__COM010206" vbProcedure="false">#REF!</definedName>
    <definedName function="false" hidden="false" name="__COM010210" vbProcedure="false">#REF!</definedName>
    <definedName function="false" hidden="false" name="__COM010301" vbProcedure="false">#REF!</definedName>
    <definedName function="false" hidden="false" name="__COM010401" vbProcedure="false">#REF!</definedName>
    <definedName function="false" hidden="false" name="__COM010402" vbProcedure="false">#REF!</definedName>
    <definedName function="false" hidden="false" name="__COM010407" vbProcedure="false">#REF!</definedName>
    <definedName function="false" hidden="false" name="__COM010413" vbProcedure="false">#REF!</definedName>
    <definedName function="false" hidden="false" name="__COM010501" vbProcedure="false">#REF!</definedName>
    <definedName function="false" hidden="false" name="__COM010503" vbProcedure="false">#REF!</definedName>
    <definedName function="false" hidden="false" name="__COM010505" vbProcedure="false">#REF!</definedName>
    <definedName function="false" hidden="false" name="__COM010509" vbProcedure="false">#REF!</definedName>
    <definedName function="false" hidden="false" name="__COM010512" vbProcedure="false">#REF!</definedName>
    <definedName function="false" hidden="false" name="__COM010518" vbProcedure="false">#REF!</definedName>
    <definedName function="false" hidden="false" name="__COM010519" vbProcedure="false">#REF!</definedName>
    <definedName function="false" hidden="false" name="__COM010521" vbProcedure="false">#REF!</definedName>
    <definedName function="false" hidden="false" name="__COM010523" vbProcedure="false">#REF!</definedName>
    <definedName function="false" hidden="false" name="__COM010532" vbProcedure="false">#REF!</definedName>
    <definedName function="false" hidden="false" name="__COM010533" vbProcedure="false">#REF!</definedName>
    <definedName function="false" hidden="false" name="__COM010536" vbProcedure="false">#REF!</definedName>
    <definedName function="false" hidden="false" name="__COM010701" vbProcedure="false">#REF!</definedName>
    <definedName function="false" hidden="false" name="__COM010703" vbProcedure="false">#REF!</definedName>
    <definedName function="false" hidden="false" name="__COM010705" vbProcedure="false">#REF!</definedName>
    <definedName function="false" hidden="false" name="__COM010708" vbProcedure="false">#REF!</definedName>
    <definedName function="false" hidden="false" name="__COM010710" vbProcedure="false">#REF!</definedName>
    <definedName function="false" hidden="false" name="__COM010712" vbProcedure="false">#REF!</definedName>
    <definedName function="false" hidden="false" name="__COM010717" vbProcedure="false">#REF!</definedName>
    <definedName function="false" hidden="false" name="__COM010718" vbProcedure="false">#REF!</definedName>
    <definedName function="false" hidden="false" name="__COM020201" vbProcedure="false">#REF!</definedName>
    <definedName function="false" hidden="false" name="__COM020205" vbProcedure="false">#REF!</definedName>
    <definedName function="false" hidden="false" name="__COM020211" vbProcedure="false">#REF!</definedName>
    <definedName function="false" hidden="false" name="__COM020217" vbProcedure="false">#REF!</definedName>
    <definedName function="false" hidden="false" name="__COM030102" vbProcedure="false">#REF!</definedName>
    <definedName function="false" hidden="false" name="__COM030201" vbProcedure="false">#REF!</definedName>
    <definedName function="false" hidden="false" name="__COM030303" vbProcedure="false">#REF!</definedName>
    <definedName function="false" hidden="false" name="__COM030317" vbProcedure="false">#REF!</definedName>
    <definedName function="false" hidden="false" name="__COM040101" vbProcedure="false">#REF!</definedName>
    <definedName function="false" hidden="false" name="__COM040202" vbProcedure="false">#REF!</definedName>
    <definedName function="false" hidden="false" name="__COM050103" vbProcedure="false">#REF!</definedName>
    <definedName function="false" hidden="false" name="__COM050207" vbProcedure="false">#REF!</definedName>
    <definedName function="false" hidden="false" name="__COM060101" vbProcedure="false">#REF!</definedName>
    <definedName function="false" hidden="false" name="__COM080101" vbProcedure="false">#REF!</definedName>
    <definedName function="false" hidden="false" name="__COM080310" vbProcedure="false">#REF!</definedName>
    <definedName function="false" hidden="false" name="__COM090101" vbProcedure="false">#REF!</definedName>
    <definedName function="false" hidden="false" name="__COM100302" vbProcedure="false">#REF!</definedName>
    <definedName function="false" hidden="false" name="__COM110101" vbProcedure="false">#REF!</definedName>
    <definedName function="false" hidden="false" name="__COM110104" vbProcedure="false">#REF!</definedName>
    <definedName function="false" hidden="false" name="__COM110107" vbProcedure="false">#REF!</definedName>
    <definedName function="false" hidden="false" name="__COM120101" vbProcedure="false">#REF!</definedName>
    <definedName function="false" hidden="false" name="__COM120105" vbProcedure="false">#REF!</definedName>
    <definedName function="false" hidden="false" name="__COM120106" vbProcedure="false">#REF!</definedName>
    <definedName function="false" hidden="false" name="__COM120107" vbProcedure="false">#REF!</definedName>
    <definedName function="false" hidden="false" name="__COM120110" vbProcedure="false">#REF!</definedName>
    <definedName function="false" hidden="false" name="__COM120150" vbProcedure="false">#REF!</definedName>
    <definedName function="false" hidden="false" name="__COM130101" vbProcedure="false">#REF!</definedName>
    <definedName function="false" hidden="false" name="__COM130103" vbProcedure="false">#REF!</definedName>
    <definedName function="false" hidden="false" name="__COM130304" vbProcedure="false">#REF!</definedName>
    <definedName function="false" hidden="false" name="__COM130401" vbProcedure="false">#REF!</definedName>
    <definedName function="false" hidden="false" name="__COM140102" vbProcedure="false">#REF!</definedName>
    <definedName function="false" hidden="false" name="__COM140109" vbProcedure="false">#REF!</definedName>
    <definedName function="false" hidden="false" name="__COM140113" vbProcedure="false">#REF!</definedName>
    <definedName function="false" hidden="false" name="__COM140122" vbProcedure="false">#REF!</definedName>
    <definedName function="false" hidden="false" name="__COM140126" vbProcedure="false">#REF!</definedName>
    <definedName function="false" hidden="false" name="__COM140129" vbProcedure="false">#REF!</definedName>
    <definedName function="false" hidden="false" name="__COM140135" vbProcedure="false">#REF!</definedName>
    <definedName function="false" hidden="false" name="__COM140143" vbProcedure="false">#REF!</definedName>
    <definedName function="false" hidden="false" name="__COM140145" vbProcedure="false">#REF!</definedName>
    <definedName function="false" hidden="false" name="__COM150130" vbProcedure="false">#REF!</definedName>
    <definedName function="false" hidden="false" name="__COM170101" vbProcedure="false">#REF!</definedName>
    <definedName function="false" hidden="false" name="__COM170102" vbProcedure="false">#REF!</definedName>
    <definedName function="false" hidden="false" name="__COM170103" vbProcedure="false">#REF!</definedName>
    <definedName function="false" hidden="false" name="__GLB2" vbProcedure="false">#REF!</definedName>
    <definedName function="false" hidden="false" name="__i3" vbProcedure="false">#REF!</definedName>
    <definedName function="false" hidden="false" name="__MAO010201" vbProcedure="false">#REF!</definedName>
    <definedName function="false" hidden="false" name="__MAO010202" vbProcedure="false">#REF!</definedName>
    <definedName function="false" hidden="false" name="__MAO010205" vbProcedure="false">#REF!</definedName>
    <definedName function="false" hidden="false" name="__MAO010206" vbProcedure="false">#REF!</definedName>
    <definedName function="false" hidden="false" name="__MAO010210" vbProcedure="false">#REF!</definedName>
    <definedName function="false" hidden="false" name="__MAO010401" vbProcedure="false">#REF!</definedName>
    <definedName function="false" hidden="false" name="__MAO010402" vbProcedure="false">#REF!</definedName>
    <definedName function="false" hidden="false" name="__MAO010407" vbProcedure="false">#REF!</definedName>
    <definedName function="false" hidden="false" name="__MAO010413" vbProcedure="false">#REF!</definedName>
    <definedName function="false" hidden="false" name="__MAO010501" vbProcedure="false">#REF!</definedName>
    <definedName function="false" hidden="false" name="__MAO010503" vbProcedure="false">#REF!</definedName>
    <definedName function="false" hidden="false" name="__MAO010505" vbProcedure="false">#REF!</definedName>
    <definedName function="false" hidden="false" name="__MAO010509" vbProcedure="false">#REF!</definedName>
    <definedName function="false" hidden="false" name="__MAO010512" vbProcedure="false">#REF!</definedName>
    <definedName function="false" hidden="false" name="__MAO010518" vbProcedure="false">#REF!</definedName>
    <definedName function="false" hidden="false" name="__MAO010519" vbProcedure="false">#REF!</definedName>
    <definedName function="false" hidden="false" name="__MAO010521" vbProcedure="false">#REF!</definedName>
    <definedName function="false" hidden="false" name="__MAO010523" vbProcedure="false">#REF!</definedName>
    <definedName function="false" hidden="false" name="__MAO010532" vbProcedure="false">#REF!</definedName>
    <definedName function="false" hidden="false" name="__MAO010533" vbProcedure="false">#REF!</definedName>
    <definedName function="false" hidden="false" name="__MAO010536" vbProcedure="false">#REF!</definedName>
    <definedName function="false" hidden="false" name="__MAO010701" vbProcedure="false">#REF!</definedName>
    <definedName function="false" hidden="false" name="__MAO010703" vbProcedure="false">#REF!</definedName>
    <definedName function="false" hidden="false" name="__MAO010705" vbProcedure="false">#REF!</definedName>
    <definedName function="false" hidden="false" name="__MAO010708" vbProcedure="false">#REF!</definedName>
    <definedName function="false" hidden="false" name="__MAO010710" vbProcedure="false">#REF!</definedName>
    <definedName function="false" hidden="false" name="__MAO010712" vbProcedure="false">#REF!</definedName>
    <definedName function="false" hidden="false" name="__MAO010717" vbProcedure="false">#REF!</definedName>
    <definedName function="false" hidden="false" name="__MAO020201" vbProcedure="false">#REF!</definedName>
    <definedName function="false" hidden="false" name="__MAO020205" vbProcedure="false">#REF!</definedName>
    <definedName function="false" hidden="false" name="__MAO020211" vbProcedure="false">#REF!</definedName>
    <definedName function="false" hidden="false" name="__MAO020217" vbProcedure="false">#REF!</definedName>
    <definedName function="false" hidden="false" name="__MAO030102" vbProcedure="false">#REF!</definedName>
    <definedName function="false" hidden="false" name="__MAO030201" vbProcedure="false">#REF!</definedName>
    <definedName function="false" hidden="false" name="__MAO030303" vbProcedure="false">#REF!</definedName>
    <definedName function="false" hidden="false" name="__MAO030317" vbProcedure="false">#REF!</definedName>
    <definedName function="false" hidden="false" name="__MAO040101" vbProcedure="false">#REF!</definedName>
    <definedName function="false" hidden="false" name="__MAO040202" vbProcedure="false">#REF!</definedName>
    <definedName function="false" hidden="false" name="__MAO050103" vbProcedure="false">#REF!</definedName>
    <definedName function="false" hidden="false" name="__MAO050207" vbProcedure="false">#REF!</definedName>
    <definedName function="false" hidden="false" name="__MAO060101" vbProcedure="false">#REF!</definedName>
    <definedName function="false" hidden="false" name="__MAO080310" vbProcedure="false">#REF!</definedName>
    <definedName function="false" hidden="false" name="__MAO090101" vbProcedure="false">#REF!</definedName>
    <definedName function="false" hidden="false" name="__MAO110101" vbProcedure="false">#REF!</definedName>
    <definedName function="false" hidden="false" name="__MAO110104" vbProcedure="false">#REF!</definedName>
    <definedName function="false" hidden="false" name="__MAO110107" vbProcedure="false">#REF!</definedName>
    <definedName function="false" hidden="false" name="__MAO120101" vbProcedure="false">#REF!</definedName>
    <definedName function="false" hidden="false" name="__MAO120105" vbProcedure="false">#REF!</definedName>
    <definedName function="false" hidden="false" name="__MAO120106" vbProcedure="false">#REF!</definedName>
    <definedName function="false" hidden="false" name="__MAO120107" vbProcedure="false">#REF!</definedName>
    <definedName function="false" hidden="false" name="__MAO120110" vbProcedure="false">#REF!</definedName>
    <definedName function="false" hidden="false" name="__MAO120150" vbProcedure="false">#REF!</definedName>
    <definedName function="false" hidden="false" name="__MAO130101" vbProcedure="false">#REF!</definedName>
    <definedName function="false" hidden="false" name="__MAO130103" vbProcedure="false">#REF!</definedName>
    <definedName function="false" hidden="false" name="__MAO130304" vbProcedure="false">#REF!</definedName>
    <definedName function="false" hidden="false" name="__MAO130401" vbProcedure="false">#REF!</definedName>
    <definedName function="false" hidden="false" name="__MAO140102" vbProcedure="false">#REF!</definedName>
    <definedName function="false" hidden="false" name="__MAO140109" vbProcedure="false">#REF!</definedName>
    <definedName function="false" hidden="false" name="__MAO140113" vbProcedure="false">#REF!</definedName>
    <definedName function="false" hidden="false" name="__MAO140122" vbProcedure="false">#REF!</definedName>
    <definedName function="false" hidden="false" name="__MAO140126" vbProcedure="false">#REF!</definedName>
    <definedName function="false" hidden="false" name="__MAO140129" vbProcedure="false">#REF!</definedName>
    <definedName function="false" hidden="false" name="__MAO140135" vbProcedure="false">#REF!</definedName>
    <definedName function="false" hidden="false" name="__MAO140143" vbProcedure="false">#REF!</definedName>
    <definedName function="false" hidden="false" name="__MAO140145" vbProcedure="false">#REF!</definedName>
    <definedName function="false" hidden="false" name="__MAT010301" vbProcedure="false">#REF!</definedName>
    <definedName function="false" hidden="false" name="__MAT010401" vbProcedure="false">#REF!</definedName>
    <definedName function="false" hidden="false" name="__MAT010402" vbProcedure="false">#REF!</definedName>
    <definedName function="false" hidden="false" name="__MAT010407" vbProcedure="false">#REF!</definedName>
    <definedName function="false" hidden="false" name="__MAT010413" vbProcedure="false">#REF!</definedName>
    <definedName function="false" hidden="false" name="__MAT010536" vbProcedure="false">#REF!</definedName>
    <definedName function="false" hidden="false" name="__MAT010703" vbProcedure="false">#REF!</definedName>
    <definedName function="false" hidden="false" name="__MAT010708" vbProcedure="false">#REF!</definedName>
    <definedName function="false" hidden="false" name="__MAT010710" vbProcedure="false">#REF!</definedName>
    <definedName function="false" hidden="false" name="__MAT010718" vbProcedure="false">#REF!</definedName>
    <definedName function="false" hidden="false" name="__MAT020201" vbProcedure="false">#REF!</definedName>
    <definedName function="false" hidden="false" name="__MAT020205" vbProcedure="false">#REF!</definedName>
    <definedName function="false" hidden="false" name="__MAT020211" vbProcedure="false">#REF!</definedName>
    <definedName function="false" hidden="false" name="__MAT030102" vbProcedure="false">#REF!</definedName>
    <definedName function="false" hidden="false" name="__MAT030201" vbProcedure="false">#REF!</definedName>
    <definedName function="false" hidden="false" name="__MAT030303" vbProcedure="false">#REF!</definedName>
    <definedName function="false" hidden="false" name="__MAT030317" vbProcedure="false">#REF!</definedName>
    <definedName function="false" hidden="false" name="__MAT040101" vbProcedure="false">#REF!</definedName>
    <definedName function="false" hidden="false" name="__MAT040202" vbProcedure="false">#REF!</definedName>
    <definedName function="false" hidden="false" name="__MAT050103" vbProcedure="false">#REF!</definedName>
    <definedName function="false" hidden="false" name="__MAT050207" vbProcedure="false">#REF!</definedName>
    <definedName function="false" hidden="false" name="__MAT060101" vbProcedure="false">#REF!</definedName>
    <definedName function="false" hidden="false" name="__MAT080101" vbProcedure="false">#REF!</definedName>
    <definedName function="false" hidden="false" name="__MAT080310" vbProcedure="false">#REF!</definedName>
    <definedName function="false" hidden="false" name="__MAT090101" vbProcedure="false">#REF!</definedName>
    <definedName function="false" hidden="false" name="__MAT100302" vbProcedure="false">#REF!</definedName>
    <definedName function="false" hidden="false" name="__MAT110101" vbProcedure="false">#REF!</definedName>
    <definedName function="false" hidden="false" name="__MAT110104" vbProcedure="false">#REF!</definedName>
    <definedName function="false" hidden="false" name="__MAT110107" vbProcedure="false">#REF!</definedName>
    <definedName function="false" hidden="false" name="__MAT120101" vbProcedure="false">#REF!</definedName>
    <definedName function="false" hidden="false" name="__MAT120105" vbProcedure="false">#REF!</definedName>
    <definedName function="false" hidden="false" name="__MAT120106" vbProcedure="false">#REF!</definedName>
    <definedName function="false" hidden="false" name="__MAT120107" vbProcedure="false">#REF!</definedName>
    <definedName function="false" hidden="false" name="__MAT120110" vbProcedure="false">#REF!</definedName>
    <definedName function="false" hidden="false" name="__MAT120150" vbProcedure="false">#REF!</definedName>
    <definedName function="false" hidden="false" name="__MAT130101" vbProcedure="false">#REF!</definedName>
    <definedName function="false" hidden="false" name="__MAT130103" vbProcedure="false">#REF!</definedName>
    <definedName function="false" hidden="false" name="__MAT130304" vbProcedure="false">#REF!</definedName>
    <definedName function="false" hidden="false" name="__MAT130401" vbProcedure="false">#REF!</definedName>
    <definedName function="false" hidden="false" name="__MAT140102" vbProcedure="false">#REF!</definedName>
    <definedName function="false" hidden="false" name="__MAT140109" vbProcedure="false">#REF!</definedName>
    <definedName function="false" hidden="false" name="__MAT140113" vbProcedure="false">#REF!</definedName>
    <definedName function="false" hidden="false" name="__MAT140122" vbProcedure="false">#REF!</definedName>
    <definedName function="false" hidden="false" name="__MAT140126" vbProcedure="false">#REF!</definedName>
    <definedName function="false" hidden="false" name="__MAT140129" vbProcedure="false">#REF!</definedName>
    <definedName function="false" hidden="false" name="__MAT140135" vbProcedure="false">#REF!</definedName>
    <definedName function="false" hidden="false" name="__MAT140143" vbProcedure="false">#REF!</definedName>
    <definedName function="false" hidden="false" name="__MAT140145" vbProcedure="false">#REF!</definedName>
    <definedName function="false" hidden="false" name="__MAT150130" vbProcedure="false">#REF!</definedName>
    <definedName function="false" hidden="false" name="__MAT170101" vbProcedure="false">#REF!</definedName>
    <definedName function="false" hidden="false" name="__MAT170102" vbProcedure="false">#REF!</definedName>
    <definedName function="false" hidden="false" name="__MAT170103" vbProcedure="false">#REF!</definedName>
    <definedName function="false" hidden="false" name="__PRE010201" vbProcedure="false">#REF!</definedName>
    <definedName function="false" hidden="false" name="__PRE010202" vbProcedure="false">#REF!</definedName>
    <definedName function="false" hidden="false" name="__PRE010205" vbProcedure="false">#REF!</definedName>
    <definedName function="false" hidden="false" name="__PRE010206" vbProcedure="false">#REF!</definedName>
    <definedName function="false" hidden="false" name="__PRE010210" vbProcedure="false">#REF!</definedName>
    <definedName function="false" hidden="false" name="__PRE010301" vbProcedure="false">#REF!</definedName>
    <definedName function="false" hidden="false" name="__PRE010401" vbProcedure="false">#REF!</definedName>
    <definedName function="false" hidden="false" name="__PRE010402" vbProcedure="false">#REF!</definedName>
    <definedName function="false" hidden="false" name="__PRE010407" vbProcedure="false">#REF!</definedName>
    <definedName function="false" hidden="false" name="__PRE010413" vbProcedure="false">#REF!</definedName>
    <definedName function="false" hidden="false" name="__PRE010501" vbProcedure="false">#REF!</definedName>
    <definedName function="false" hidden="false" name="__PRE010503" vbProcedure="false">#REF!</definedName>
    <definedName function="false" hidden="false" name="__PRE010505" vbProcedure="false">#REF!</definedName>
    <definedName function="false" hidden="false" name="__PRE010509" vbProcedure="false">#REF!</definedName>
    <definedName function="false" hidden="false" name="__PRE010512" vbProcedure="false">#REF!</definedName>
    <definedName function="false" hidden="false" name="__PRE010518" vbProcedure="false">#REF!</definedName>
    <definedName function="false" hidden="false" name="__PRE010519" vbProcedure="false">#REF!</definedName>
    <definedName function="false" hidden="false" name="__PRE010521" vbProcedure="false">#REF!</definedName>
    <definedName function="false" hidden="false" name="__PRE010523" vbProcedure="false">#REF!</definedName>
    <definedName function="false" hidden="false" name="__PRE010532" vbProcedure="false">#REF!</definedName>
    <definedName function="false" hidden="false" name="__PRE010533" vbProcedure="false">#REF!</definedName>
    <definedName function="false" hidden="false" name="__PRE010536" vbProcedure="false">#REF!</definedName>
    <definedName function="false" hidden="false" name="__PRE010701" vbProcedure="false">#REF!</definedName>
    <definedName function="false" hidden="false" name="__PRE010703" vbProcedure="false">#REF!</definedName>
    <definedName function="false" hidden="false" name="__PRE010705" vbProcedure="false">#REF!</definedName>
    <definedName function="false" hidden="false" name="__PRE010708" vbProcedure="false">#REF!</definedName>
    <definedName function="false" hidden="false" name="__PRE010710" vbProcedure="false">#REF!</definedName>
    <definedName function="false" hidden="false" name="__PRE010712" vbProcedure="false">#REF!</definedName>
    <definedName function="false" hidden="false" name="__PRE010717" vbProcedure="false">#REF!</definedName>
    <definedName function="false" hidden="false" name="__PRE010718" vbProcedure="false">#REF!</definedName>
    <definedName function="false" hidden="false" name="__PRE020201" vbProcedure="false">#REF!</definedName>
    <definedName function="false" hidden="false" name="__PRE020205" vbProcedure="false">#REF!</definedName>
    <definedName function="false" hidden="false" name="__PRE020211" vbProcedure="false">#REF!</definedName>
    <definedName function="false" hidden="false" name="__PRE020217" vbProcedure="false">#REF!</definedName>
    <definedName function="false" hidden="false" name="__PRE030102" vbProcedure="false">#REF!</definedName>
    <definedName function="false" hidden="false" name="__PRE030201" vbProcedure="false">#REF!</definedName>
    <definedName function="false" hidden="false" name="__PRE030303" vbProcedure="false">#REF!</definedName>
    <definedName function="false" hidden="false" name="__PRE030317" vbProcedure="false">#REF!</definedName>
    <definedName function="false" hidden="false" name="__PRE040101" vbProcedure="false">#REF!</definedName>
    <definedName function="false" hidden="false" name="__PRE040202" vbProcedure="false">#REF!</definedName>
    <definedName function="false" hidden="false" name="__PRE050103" vbProcedure="false">#REF!</definedName>
    <definedName function="false" hidden="false" name="__PRE050207" vbProcedure="false">#REF!</definedName>
    <definedName function="false" hidden="false" name="__PRE060101" vbProcedure="false">#REF!</definedName>
    <definedName function="false" hidden="false" name="__PRE080101" vbProcedure="false">#REF!</definedName>
    <definedName function="false" hidden="false" name="__PRE080310" vbProcedure="false">#REF!</definedName>
    <definedName function="false" hidden="false" name="__PRE090101" vbProcedure="false">#REF!</definedName>
    <definedName function="false" hidden="false" name="__PRE100302" vbProcedure="false">#REF!</definedName>
    <definedName function="false" hidden="false" name="__PRE110101" vbProcedure="false">#REF!</definedName>
    <definedName function="false" hidden="false" name="__PRE110104" vbProcedure="false">#REF!</definedName>
    <definedName function="false" hidden="false" name="__PRE110107" vbProcedure="false">#REF!</definedName>
    <definedName function="false" hidden="false" name="__PRE120101" vbProcedure="false">#REF!</definedName>
    <definedName function="false" hidden="false" name="__PRE120105" vbProcedure="false">#REF!</definedName>
    <definedName function="false" hidden="false" name="__PRE120106" vbProcedure="false">#REF!</definedName>
    <definedName function="false" hidden="false" name="__PRE120107" vbProcedure="false">#REF!</definedName>
    <definedName function="false" hidden="false" name="__PRE120110" vbProcedure="false">#REF!</definedName>
    <definedName function="false" hidden="false" name="__PRE120150" vbProcedure="false">#REF!</definedName>
    <definedName function="false" hidden="false" name="__PRE130101" vbProcedure="false">#REF!</definedName>
    <definedName function="false" hidden="false" name="__PRE130103" vbProcedure="false">#REF!</definedName>
    <definedName function="false" hidden="false" name="__PRE130304" vbProcedure="false">#REF!</definedName>
    <definedName function="false" hidden="false" name="__PRE130401" vbProcedure="false">#REF!</definedName>
    <definedName function="false" hidden="false" name="__PRE140102" vbProcedure="false">#REF!</definedName>
    <definedName function="false" hidden="false" name="__PRE140109" vbProcedure="false">#REF!</definedName>
    <definedName function="false" hidden="false" name="__PRE140113" vbProcedure="false">#REF!</definedName>
    <definedName function="false" hidden="false" name="__PRE140122" vbProcedure="false">#REF!</definedName>
    <definedName function="false" hidden="false" name="__PRE140126" vbProcedure="false">#REF!</definedName>
    <definedName function="false" hidden="false" name="__PRE140129" vbProcedure="false">#REF!</definedName>
    <definedName function="false" hidden="false" name="__PRE140135" vbProcedure="false">#REF!</definedName>
    <definedName function="false" hidden="false" name="__PRE140143" vbProcedure="false">#REF!</definedName>
    <definedName function="false" hidden="false" name="__PRE140145" vbProcedure="false">#REF!</definedName>
    <definedName function="false" hidden="false" name="__PRE150130" vbProcedure="false">#REF!</definedName>
    <definedName function="false" hidden="false" name="__PRE170101" vbProcedure="false">#REF!</definedName>
    <definedName function="false" hidden="false" name="__PRE170102" vbProcedure="false">#REF!</definedName>
    <definedName function="false" hidden="false" name="__PRE170103" vbProcedure="false">#REF!</definedName>
    <definedName function="false" hidden="false" name="__QUA010201" vbProcedure="false">#REF!</definedName>
    <definedName function="false" hidden="false" name="__QUA010202" vbProcedure="false">#REF!</definedName>
    <definedName function="false" hidden="false" name="__QUA010205" vbProcedure="false">#REF!</definedName>
    <definedName function="false" hidden="false" name="__QUA010206" vbProcedure="false">#REF!</definedName>
    <definedName function="false" hidden="false" name="__QUA010210" vbProcedure="false">#REF!</definedName>
    <definedName function="false" hidden="false" name="__QUA010301" vbProcedure="false">#REF!</definedName>
    <definedName function="false" hidden="false" name="__QUA010401" vbProcedure="false">#REF!</definedName>
    <definedName function="false" hidden="false" name="__QUA010402" vbProcedure="false">#REF!</definedName>
    <definedName function="false" hidden="false" name="__QUA010407" vbProcedure="false">#REF!</definedName>
    <definedName function="false" hidden="false" name="__QUA010413" vbProcedure="false">#REF!</definedName>
    <definedName function="false" hidden="false" name="__QUA010501" vbProcedure="false">#REF!</definedName>
    <definedName function="false" hidden="false" name="__QUA010503" vbProcedure="false">#REF!</definedName>
    <definedName function="false" hidden="false" name="__QUA010505" vbProcedure="false">#REF!</definedName>
    <definedName function="false" hidden="false" name="__QUA010509" vbProcedure="false">#REF!</definedName>
    <definedName function="false" hidden="false" name="__QUA010512" vbProcedure="false">#REF!</definedName>
    <definedName function="false" hidden="false" name="__QUA010518" vbProcedure="false">#REF!</definedName>
    <definedName function="false" hidden="false" name="__QUA010519" vbProcedure="false">#REF!</definedName>
    <definedName function="false" hidden="false" name="__QUA010521" vbProcedure="false">#REF!</definedName>
    <definedName function="false" hidden="false" name="__QUA010523" vbProcedure="false">#REF!</definedName>
    <definedName function="false" hidden="false" name="__QUA010532" vbProcedure="false">#REF!</definedName>
    <definedName function="false" hidden="false" name="__QUA010533" vbProcedure="false">#REF!</definedName>
    <definedName function="false" hidden="false" name="__QUA010536" vbProcedure="false">#REF!</definedName>
    <definedName function="false" hidden="false" name="__QUA010701" vbProcedure="false">#REF!</definedName>
    <definedName function="false" hidden="false" name="__QUA010703" vbProcedure="false">#REF!</definedName>
    <definedName function="false" hidden="false" name="__QUA010705" vbProcedure="false">#REF!</definedName>
    <definedName function="false" hidden="false" name="__QUA010708" vbProcedure="false">#REF!</definedName>
    <definedName function="false" hidden="false" name="__QUA010710" vbProcedure="false">#REF!</definedName>
    <definedName function="false" hidden="false" name="__QUA010712" vbProcedure="false">#REF!</definedName>
    <definedName function="false" hidden="false" name="__QUA010717" vbProcedure="false">#REF!</definedName>
    <definedName function="false" hidden="false" name="__QUA010718" vbProcedure="false">#REF!</definedName>
    <definedName function="false" hidden="false" name="__QUA020201" vbProcedure="false">#REF!</definedName>
    <definedName function="false" hidden="false" name="__QUA020205" vbProcedure="false">#REF!</definedName>
    <definedName function="false" hidden="false" name="__QUA020211" vbProcedure="false">#REF!</definedName>
    <definedName function="false" hidden="false" name="__QUA020217" vbProcedure="false">#REF!</definedName>
    <definedName function="false" hidden="false" name="__QUA030102" vbProcedure="false">#REF!</definedName>
    <definedName function="false" hidden="false" name="__QUA030201" vbProcedure="false">#REF!</definedName>
    <definedName function="false" hidden="false" name="__QUA030303" vbProcedure="false">#REF!</definedName>
    <definedName function="false" hidden="false" name="__QUA030317" vbProcedure="false">#REF!</definedName>
    <definedName function="false" hidden="false" name="__QUA040101" vbProcedure="false">#REF!</definedName>
    <definedName function="false" hidden="false" name="__QUA040202" vbProcedure="false">#REF!</definedName>
    <definedName function="false" hidden="false" name="__QUA050103" vbProcedure="false">#REF!</definedName>
    <definedName function="false" hidden="false" name="__QUA050207" vbProcedure="false">#REF!</definedName>
    <definedName function="false" hidden="false" name="__QUA060101" vbProcedure="false">#REF!</definedName>
    <definedName function="false" hidden="false" name="__QUA080101" vbProcedure="false">#REF!</definedName>
    <definedName function="false" hidden="false" name="__QUA080310" vbProcedure="false">#REF!</definedName>
    <definedName function="false" hidden="false" name="__QUA090101" vbProcedure="false">#REF!</definedName>
    <definedName function="false" hidden="false" name="__QUA100302" vbProcedure="false">#REF!</definedName>
    <definedName function="false" hidden="false" name="__QUA110101" vbProcedure="false">#REF!</definedName>
    <definedName function="false" hidden="false" name="__QUA110104" vbProcedure="false">#REF!</definedName>
    <definedName function="false" hidden="false" name="__QUA110107" vbProcedure="false">#REF!</definedName>
    <definedName function="false" hidden="false" name="__QUA120101" vbProcedure="false">#REF!</definedName>
    <definedName function="false" hidden="false" name="__QUA120105" vbProcedure="false">#REF!</definedName>
    <definedName function="false" hidden="false" name="__QUA120106" vbProcedure="false">#REF!</definedName>
    <definedName function="false" hidden="false" name="__QUA120107" vbProcedure="false">#REF!</definedName>
    <definedName function="false" hidden="false" name="__QUA120110" vbProcedure="false">#REF!</definedName>
    <definedName function="false" hidden="false" name="__QUA120150" vbProcedure="false">#REF!</definedName>
    <definedName function="false" hidden="false" name="__QUA130101" vbProcedure="false">#REF!</definedName>
    <definedName function="false" hidden="false" name="__QUA130103" vbProcedure="false">#REF!</definedName>
    <definedName function="false" hidden="false" name="__QUA130304" vbProcedure="false">#REF!</definedName>
    <definedName function="false" hidden="false" name="__QUA130401" vbProcedure="false">#REF!</definedName>
    <definedName function="false" hidden="false" name="__QUA140102" vbProcedure="false">#REF!</definedName>
    <definedName function="false" hidden="false" name="__QUA140109" vbProcedure="false">#REF!</definedName>
    <definedName function="false" hidden="false" name="__QUA140113" vbProcedure="false">#REF!</definedName>
    <definedName function="false" hidden="false" name="__QUA140122" vbProcedure="false">#REF!</definedName>
    <definedName function="false" hidden="false" name="__QUA140126" vbProcedure="false">#REF!</definedName>
    <definedName function="false" hidden="false" name="__QUA140129" vbProcedure="false">#REF!</definedName>
    <definedName function="false" hidden="false" name="__QUA140135" vbProcedure="false">#REF!</definedName>
    <definedName function="false" hidden="false" name="__QUA140143" vbProcedure="false">#REF!</definedName>
    <definedName function="false" hidden="false" name="__QUA140145" vbProcedure="false">#REF!</definedName>
    <definedName function="false" hidden="false" name="__QUA150130" vbProcedure="false">#REF!</definedName>
    <definedName function="false" hidden="false" name="__QUA170101" vbProcedure="false">#REF!</definedName>
    <definedName function="false" hidden="false" name="__QUA170102" vbProcedure="false">#REF!</definedName>
    <definedName function="false" hidden="false" name="__QUA170103" vbProcedure="false">#REF!</definedName>
    <definedName function="false" hidden="false" name="__R" vbProcedure="false">#REF!</definedName>
    <definedName function="false" hidden="false" name="__REC11100" vbProcedure="false">#REF!</definedName>
    <definedName function="false" hidden="false" name="__REC11110" vbProcedure="false">#REF!</definedName>
    <definedName function="false" hidden="false" name="__REC11115" vbProcedure="false">#REF!</definedName>
    <definedName function="false" hidden="false" name="__REC11125" vbProcedure="false">#REF!</definedName>
    <definedName function="false" hidden="false" name="__REC11130" vbProcedure="false">#REF!</definedName>
    <definedName function="false" hidden="false" name="__REC11135" vbProcedure="false">#REF!</definedName>
    <definedName function="false" hidden="false" name="__REC11145" vbProcedure="false">#REF!</definedName>
    <definedName function="false" hidden="false" name="__REC11150" vbProcedure="false">#REF!</definedName>
    <definedName function="false" hidden="false" name="__REC11165" vbProcedure="false">#REF!</definedName>
    <definedName function="false" hidden="false" name="__REC11170" vbProcedure="false">#REF!</definedName>
    <definedName function="false" hidden="false" name="__REC11180" vbProcedure="false">#REF!</definedName>
    <definedName function="false" hidden="false" name="__REC11185" vbProcedure="false">#REF!</definedName>
    <definedName function="false" hidden="false" name="__REC11220" vbProcedure="false">#REF!</definedName>
    <definedName function="false" hidden="false" name="__REC12105" vbProcedure="false">#REF!</definedName>
    <definedName function="false" hidden="false" name="__REC12555" vbProcedure="false">#REF!</definedName>
    <definedName function="false" hidden="false" name="__REC12570" vbProcedure="false">#REF!</definedName>
    <definedName function="false" hidden="false" name="__REC12575" vbProcedure="false">#REF!</definedName>
    <definedName function="false" hidden="false" name="__REC12580" vbProcedure="false">#REF!</definedName>
    <definedName function="false" hidden="false" name="__REC12600" vbProcedure="false">#REF!</definedName>
    <definedName function="false" hidden="false" name="__REC12610" vbProcedure="false">#REF!</definedName>
    <definedName function="false" hidden="false" name="__REC12630" vbProcedure="false">#REF!</definedName>
    <definedName function="false" hidden="false" name="__REC12631" vbProcedure="false">#REF!</definedName>
    <definedName function="false" hidden="false" name="__REC12640" vbProcedure="false">#REF!</definedName>
    <definedName function="false" hidden="false" name="__REC12645" vbProcedure="false">#REF!</definedName>
    <definedName function="false" hidden="false" name="__REC12665" vbProcedure="false">#REF!</definedName>
    <definedName function="false" hidden="false" name="__REC12690" vbProcedure="false">#REF!</definedName>
    <definedName function="false" hidden="false" name="__REC12700" vbProcedure="false">#REF!</definedName>
    <definedName function="false" hidden="false" name="__REC12710" vbProcedure="false">#REF!</definedName>
    <definedName function="false" hidden="false" name="__REC13111" vbProcedure="false">#REF!</definedName>
    <definedName function="false" hidden="false" name="__REC13112" vbProcedure="false">#REF!</definedName>
    <definedName function="false" hidden="false" name="__REC13121" vbProcedure="false">#REF!</definedName>
    <definedName function="false" hidden="false" name="__REC13720" vbProcedure="false">#REF!</definedName>
    <definedName function="false" hidden="false" name="__REC14100" vbProcedure="false">#REF!</definedName>
    <definedName function="false" hidden="false" name="__REC14161" vbProcedure="false">#REF!</definedName>
    <definedName function="false" hidden="false" name="__REC14195" vbProcedure="false">#REF!</definedName>
    <definedName function="false" hidden="false" name="__REC14205" vbProcedure="false">#REF!</definedName>
    <definedName function="false" hidden="false" name="__REC14260" vbProcedure="false">#REF!</definedName>
    <definedName function="false" hidden="false" name="__REC14500" vbProcedure="false">#REF!</definedName>
    <definedName function="false" hidden="false" name="__REC14515" vbProcedure="false">#REF!</definedName>
    <definedName function="false" hidden="false" name="__REC14555" vbProcedure="false">#REF!</definedName>
    <definedName function="false" hidden="false" name="__REC14565" vbProcedure="false">#REF!</definedName>
    <definedName function="false" hidden="false" name="__REC15135" vbProcedure="false">#REF!</definedName>
    <definedName function="false" hidden="false" name="__REC15140" vbProcedure="false">#REF!</definedName>
    <definedName function="false" hidden="false" name="__REC15195" vbProcedure="false">#REF!</definedName>
    <definedName function="false" hidden="false" name="__REC15225" vbProcedure="false">#REF!</definedName>
    <definedName function="false" hidden="false" name="__REC15230" vbProcedure="false">#REF!</definedName>
    <definedName function="false" hidden="false" name="__REC15515" vbProcedure="false">#REF!</definedName>
    <definedName function="false" hidden="false" name="__REC15560" vbProcedure="false">#REF!</definedName>
    <definedName function="false" hidden="false" name="__REC15565" vbProcedure="false">#REF!</definedName>
    <definedName function="false" hidden="false" name="__REC15570" vbProcedure="false">#REF!</definedName>
    <definedName function="false" hidden="false" name="__REC15575" vbProcedure="false">#REF!</definedName>
    <definedName function="false" hidden="false" name="__REC15583" vbProcedure="false">#REF!</definedName>
    <definedName function="false" hidden="false" name="__REC15590" vbProcedure="false">#REF!</definedName>
    <definedName function="false" hidden="false" name="__REC15591" vbProcedure="false">#REF!</definedName>
    <definedName function="false" hidden="false" name="__REC15610" vbProcedure="false">#REF!</definedName>
    <definedName function="false" hidden="false" name="__REC15625" vbProcedure="false">#REF!</definedName>
    <definedName function="false" hidden="false" name="__REC15635" vbProcedure="false">#REF!</definedName>
    <definedName function="false" hidden="false" name="__REC15655" vbProcedure="false">#REF!</definedName>
    <definedName function="false" hidden="false" name="__REC15665" vbProcedure="false">#REF!</definedName>
    <definedName function="false" hidden="false" name="__REC16515" vbProcedure="false">#REF!</definedName>
    <definedName function="false" hidden="false" name="__REC16535" vbProcedure="false">#REF!</definedName>
    <definedName function="false" hidden="false" name="__REC17140" vbProcedure="false">#REF!</definedName>
    <definedName function="false" hidden="false" name="__REC19500" vbProcedure="false">#REF!</definedName>
    <definedName function="false" hidden="false" name="__REC19501" vbProcedure="false">#REF!</definedName>
    <definedName function="false" hidden="false" name="__REC19502" vbProcedure="false">#REF!</definedName>
    <definedName function="false" hidden="false" name="__REC19503" vbProcedure="false">#REF!</definedName>
    <definedName function="false" hidden="false" name="__REC19504" vbProcedure="false">#REF!</definedName>
    <definedName function="false" hidden="false" name="__REC19505" vbProcedure="false">#REF!</definedName>
    <definedName function="false" hidden="false" name="__REC20100" vbProcedure="false">#REF!</definedName>
    <definedName function="false" hidden="false" name="__REC20105" vbProcedure="false">#REF!</definedName>
    <definedName function="false" hidden="false" name="__REC20110" vbProcedure="false">#REF!</definedName>
    <definedName function="false" hidden="false" name="__REC20115" vbProcedure="false">#REF!</definedName>
    <definedName function="false" hidden="false" name="__REC20130" vbProcedure="false">#REF!</definedName>
    <definedName function="false" hidden="false" name="__REC20135" vbProcedure="false">#REF!</definedName>
    <definedName function="false" hidden="false" name="__REC20140" vbProcedure="false">#REF!</definedName>
    <definedName function="false" hidden="false" name="__REC20145" vbProcedure="false">#REF!</definedName>
    <definedName function="false" hidden="false" name="__REC20150" vbProcedure="false">#REF!</definedName>
    <definedName function="false" hidden="false" name="__REC20155" vbProcedure="false">#REF!</definedName>
    <definedName function="false" hidden="false" name="__REC20175" vbProcedure="false">#REF!</definedName>
    <definedName function="false" hidden="false" name="__REC20185" vbProcedure="false">#REF!</definedName>
    <definedName function="false" hidden="false" name="__REC20190" vbProcedure="false">#REF!</definedName>
    <definedName function="false" hidden="false" name="__REC20195" vbProcedure="false">#REF!</definedName>
    <definedName function="false" hidden="false" name="__REC20210" vbProcedure="false">#REF!</definedName>
    <definedName function="false" hidden="false" name="__RET1" vbProcedure="false">[3]Regula!$J$36</definedName>
    <definedName function="false" hidden="false" name="__svi2" vbProcedure="false">#REF!</definedName>
    <definedName function="false" hidden="false" name="__TT102" vbProcedure="false">'[6]Relatório-1ª med.'!$AJ$4</definedName>
    <definedName function="false" hidden="false" name="__TT107" vbProcedure="false">'[6]Relatório-1ª med.'!$A$36</definedName>
    <definedName function="false" hidden="false" name="__TT121" vbProcedure="false">'[6]Relatório-1ª med.'!$A$1</definedName>
    <definedName function="false" hidden="false" name="__TT123" vbProcedure="false">'[6]Relatório-1ª med.'!$A$1</definedName>
    <definedName function="false" hidden="false" name="__TT19" vbProcedure="false">'[6]Relatório-1ª med.'!$A$1</definedName>
    <definedName function="false" hidden="false" name="__TT20" vbProcedure="false">'[6]Relatório-1ª med.'!$A$1</definedName>
    <definedName function="false" hidden="false" name="__TT21" vbProcedure="false">'[6]Relatório-1ª med.'!$A$1</definedName>
    <definedName function="false" hidden="false" name="__TT22" vbProcedure="false">'[6]Relatório-1ª med.'!$A$1</definedName>
    <definedName function="false" hidden="false" name="__TT26" vbProcedure="false">'[6]Relatório-1ª med.'!$A$1</definedName>
    <definedName function="false" hidden="false" name="__TT27" vbProcedure="false">'[6]Relatório-1ª med.'!$A$1</definedName>
    <definedName function="false" hidden="false" name="__TT28" vbProcedure="false">'[6]Relatório-1ª med.'!$A$1</definedName>
    <definedName function="false" hidden="false" name="__TT30" vbProcedure="false">'[6]Relatório-1ª med.'!$A$1</definedName>
    <definedName function="false" hidden="false" name="__TT31" vbProcedure="false">'[6]Relatório-1ª med.'!$A$1</definedName>
    <definedName function="false" hidden="false" name="__TT32" vbProcedure="false">'[6]Relatório-1ª med.'!$A$1</definedName>
    <definedName function="false" hidden="false" name="__TT33" vbProcedure="false">'[6]Relatório-1ª med.'!$A$1</definedName>
    <definedName function="false" hidden="false" name="__TT34" vbProcedure="false">'[6]Relatório-1ª med.'!$A$1</definedName>
    <definedName function="false" hidden="false" name="__TT36" vbProcedure="false">'[6]Relatório-1ª med.'!$A$1</definedName>
    <definedName function="false" hidden="false" name="__TT37" vbProcedure="false">'[6]Relatório-1ª med.'!$A$1</definedName>
    <definedName function="false" hidden="false" name="__TT38" vbProcedure="false">'[6]Relatório-1ª med.'!$A$1</definedName>
    <definedName function="false" hidden="false" name="__TT39" vbProcedure="false">'[6]Relatório-1ª med.'!$A$1</definedName>
    <definedName function="false" hidden="false" name="__TT40" vbProcedure="false">'[6]Relatório-1ª med.'!$A$1</definedName>
    <definedName function="false" hidden="false" name="__TT5" vbProcedure="false">'[6]Relatório-1ª med.'!$A$1</definedName>
    <definedName function="false" hidden="false" name="__TT52" vbProcedure="false">'[6]Relatório-1ª med.'!$A$1</definedName>
    <definedName function="false" hidden="false" name="__TT53" vbProcedure="false">'[6]Relatório-1ª med.'!$A$1</definedName>
    <definedName function="false" hidden="false" name="__TT54" vbProcedure="false">'[6]Relatório-1ª med.'!$A$1</definedName>
    <definedName function="false" hidden="false" name="__TT55" vbProcedure="false">'[6]Relatório-1ª med.'!$A$1</definedName>
    <definedName function="false" hidden="false" name="__TT6" vbProcedure="false">'[6]Relatório-1ª med.'!$A$1</definedName>
    <definedName function="false" hidden="false" name="__TT60" vbProcedure="false">'[6]Relatório-1ª med.'!$A$1</definedName>
    <definedName function="false" hidden="false" name="__TT61" vbProcedure="false">'[6]Relatório-1ª med.'!$A$1</definedName>
    <definedName function="false" hidden="false" name="__TT69" vbProcedure="false">'[6]Relatório-1ª med.'!$A$1</definedName>
    <definedName function="false" hidden="false" name="__TT7" vbProcedure="false">'[6]Relatório-1ª med.'!$A$1</definedName>
    <definedName function="false" hidden="false" name="__TT70" vbProcedure="false">'[6]Relatório-1ª med.'!$A$1</definedName>
    <definedName function="false" hidden="false" name="__TT71" vbProcedure="false">'[6]Relatório-1ª med.'!$A$1</definedName>
    <definedName function="false" hidden="false" name="__TT74" vbProcedure="false">'[6]Relatório-1ª med.'!$A$1</definedName>
    <definedName function="false" hidden="false" name="__TT75" vbProcedure="false">'[6]Relatório-1ª med.'!$A$1</definedName>
    <definedName function="false" hidden="false" name="__TT76" vbProcedure="false">'[6]Relatório-1ª med.'!$A$1</definedName>
    <definedName function="false" hidden="false" name="__TT77" vbProcedure="false">'[6]Relatório-1ª med.'!$A$1</definedName>
    <definedName function="false" hidden="false" name="__TT78" vbProcedure="false">'[6]Relatório-1ª med.'!$A$1</definedName>
    <definedName function="false" hidden="false" name="__TT79" vbProcedure="false">'[6]Relatório-1ª med.'!$A$1</definedName>
    <definedName function="false" hidden="false" name="__TT94" vbProcedure="false">'[6]Relatório-1ª med.'!$A$1</definedName>
    <definedName function="false" hidden="false" name="__TT95" vbProcedure="false">'[6]Relatório-1ª med.'!$A$1</definedName>
    <definedName function="false" hidden="false" name="__TT97" vbProcedure="false">'[6]Relatório-1ª med.'!$A$1</definedName>
    <definedName function="false" hidden="false" name="__UNI11100" vbProcedure="false">#REF!</definedName>
    <definedName function="false" hidden="false" name="__UNI11110" vbProcedure="false">#REF!</definedName>
    <definedName function="false" hidden="false" name="__UNI11115" vbProcedure="false">#REF!</definedName>
    <definedName function="false" hidden="false" name="__UNI11125" vbProcedure="false">#REF!</definedName>
    <definedName function="false" hidden="false" name="__UNI11130" vbProcedure="false">#REF!</definedName>
    <definedName function="false" hidden="false" name="__UNI11135" vbProcedure="false">#REF!</definedName>
    <definedName function="false" hidden="false" name="__UNI11145" vbProcedure="false">#REF!</definedName>
    <definedName function="false" hidden="false" name="__UNI11150" vbProcedure="false">#REF!</definedName>
    <definedName function="false" hidden="false" name="__UNI11165" vbProcedure="false">#REF!</definedName>
    <definedName function="false" hidden="false" name="__UNI11170" vbProcedure="false">#REF!</definedName>
    <definedName function="false" hidden="false" name="__UNI11180" vbProcedure="false">#REF!</definedName>
    <definedName function="false" hidden="false" name="__UNI11185" vbProcedure="false">#REF!</definedName>
    <definedName function="false" hidden="false" name="__UNI11220" vbProcedure="false">#REF!</definedName>
    <definedName function="false" hidden="false" name="__UNI12105" vbProcedure="false">#REF!</definedName>
    <definedName function="false" hidden="false" name="__UNI12555" vbProcedure="false">#REF!</definedName>
    <definedName function="false" hidden="false" name="__UNI12570" vbProcedure="false">#REF!</definedName>
    <definedName function="false" hidden="false" name="__UNI12575" vbProcedure="false">#REF!</definedName>
    <definedName function="false" hidden="false" name="__UNI12580" vbProcedure="false">#REF!</definedName>
    <definedName function="false" hidden="false" name="__UNI12600" vbProcedure="false">#REF!</definedName>
    <definedName function="false" hidden="false" name="__UNI12610" vbProcedure="false">#REF!</definedName>
    <definedName function="false" hidden="false" name="__UNI12630" vbProcedure="false">#REF!</definedName>
    <definedName function="false" hidden="false" name="__UNI12631" vbProcedure="false">#REF!</definedName>
    <definedName function="false" hidden="false" name="__UNI12640" vbProcedure="false">#REF!</definedName>
    <definedName function="false" hidden="false" name="__UNI12645" vbProcedure="false">#REF!</definedName>
    <definedName function="false" hidden="false" name="__UNI12665" vbProcedure="false">#REF!</definedName>
    <definedName function="false" hidden="false" name="__UNI12690" vbProcedure="false">#REF!</definedName>
    <definedName function="false" hidden="false" name="__UNI12700" vbProcedure="false">#REF!</definedName>
    <definedName function="false" hidden="false" name="__UNI12710" vbProcedure="false">#REF!</definedName>
    <definedName function="false" hidden="false" name="__UNI13111" vbProcedure="false">#REF!</definedName>
    <definedName function="false" hidden="false" name="__UNI13112" vbProcedure="false">#REF!</definedName>
    <definedName function="false" hidden="false" name="__UNI13121" vbProcedure="false">#REF!</definedName>
    <definedName function="false" hidden="false" name="__UNI13720" vbProcedure="false">#REF!</definedName>
    <definedName function="false" hidden="false" name="__UNI14100" vbProcedure="false">#REF!</definedName>
    <definedName function="false" hidden="false" name="__UNI14161" vbProcedure="false">#REF!</definedName>
    <definedName function="false" hidden="false" name="__UNI14195" vbProcedure="false">#REF!</definedName>
    <definedName function="false" hidden="false" name="__UNI14205" vbProcedure="false">#REF!</definedName>
    <definedName function="false" hidden="false" name="__UNI14260" vbProcedure="false">#REF!</definedName>
    <definedName function="false" hidden="false" name="__UNI14500" vbProcedure="false">#REF!</definedName>
    <definedName function="false" hidden="false" name="__UNI14515" vbProcedure="false">#REF!</definedName>
    <definedName function="false" hidden="false" name="__UNI14555" vbProcedure="false">#REF!</definedName>
    <definedName function="false" hidden="false" name="__UNI14565" vbProcedure="false">#REF!</definedName>
    <definedName function="false" hidden="false" name="__UNI15135" vbProcedure="false">#REF!</definedName>
    <definedName function="false" hidden="false" name="__UNI15140" vbProcedure="false">#REF!</definedName>
    <definedName function="false" hidden="false" name="__UNI15195" vbProcedure="false">#REF!</definedName>
    <definedName function="false" hidden="false" name="__UNI15225" vbProcedure="false">#REF!</definedName>
    <definedName function="false" hidden="false" name="__UNI15230" vbProcedure="false">#REF!</definedName>
    <definedName function="false" hidden="false" name="__UNI15515" vbProcedure="false">#REF!</definedName>
    <definedName function="false" hidden="false" name="__UNI15560" vbProcedure="false">#REF!</definedName>
    <definedName function="false" hidden="false" name="__UNI15565" vbProcedure="false">#REF!</definedName>
    <definedName function="false" hidden="false" name="__UNI15570" vbProcedure="false">#REF!</definedName>
    <definedName function="false" hidden="false" name="__UNI15575" vbProcedure="false">#REF!</definedName>
    <definedName function="false" hidden="false" name="__UNI15583" vbProcedure="false">#REF!</definedName>
    <definedName function="false" hidden="false" name="__UNI15590" vbProcedure="false">#REF!</definedName>
    <definedName function="false" hidden="false" name="__UNI15591" vbProcedure="false">#REF!</definedName>
    <definedName function="false" hidden="false" name="__UNI15610" vbProcedure="false">#REF!</definedName>
    <definedName function="false" hidden="false" name="__UNI15625" vbProcedure="false">#REF!</definedName>
    <definedName function="false" hidden="false" name="__UNI15635" vbProcedure="false">#REF!</definedName>
    <definedName function="false" hidden="false" name="__UNI15655" vbProcedure="false">#REF!</definedName>
    <definedName function="false" hidden="false" name="__UNI15665" vbProcedure="false">#REF!</definedName>
    <definedName function="false" hidden="false" name="__UNI16515" vbProcedure="false">#REF!</definedName>
    <definedName function="false" hidden="false" name="__UNI16535" vbProcedure="false">#REF!</definedName>
    <definedName function="false" hidden="false" name="__UNI17140" vbProcedure="false">#REF!</definedName>
    <definedName function="false" hidden="false" name="__UNI19500" vbProcedure="false">#REF!</definedName>
    <definedName function="false" hidden="false" name="__UNI19501" vbProcedure="false">#REF!</definedName>
    <definedName function="false" hidden="false" name="__UNI19502" vbProcedure="false">#REF!</definedName>
    <definedName function="false" hidden="false" name="__UNI19503" vbProcedure="false">#REF!</definedName>
    <definedName function="false" hidden="false" name="__UNI19504" vbProcedure="false">#REF!</definedName>
    <definedName function="false" hidden="false" name="__UNI19505" vbProcedure="false">#REF!</definedName>
    <definedName function="false" hidden="false" name="__UNI20100" vbProcedure="false">#REF!</definedName>
    <definedName function="false" hidden="false" name="__UNI20105" vbProcedure="false">#REF!</definedName>
    <definedName function="false" hidden="false" name="__UNI20110" vbProcedure="false">#REF!</definedName>
    <definedName function="false" hidden="false" name="__UNI20115" vbProcedure="false">#REF!</definedName>
    <definedName function="false" hidden="false" name="__UNI20130" vbProcedure="false">#REF!</definedName>
    <definedName function="false" hidden="false" name="__UNI20135" vbProcedure="false">#REF!</definedName>
    <definedName function="false" hidden="false" name="__UNI20140" vbProcedure="false">#REF!</definedName>
    <definedName function="false" hidden="false" name="__UNI20145" vbProcedure="false">#REF!</definedName>
    <definedName function="false" hidden="false" name="__UNI20150" vbProcedure="false">#REF!</definedName>
    <definedName function="false" hidden="false" name="__UNI20155" vbProcedure="false">#REF!</definedName>
    <definedName function="false" hidden="false" name="__UNI20175" vbProcedure="false">#REF!</definedName>
    <definedName function="false" hidden="false" name="__UNI20185" vbProcedure="false">#REF!</definedName>
    <definedName function="false" hidden="false" name="__UNI20190" vbProcedure="false">#REF!</definedName>
    <definedName function="false" hidden="false" name="__UNI20195" vbProcedure="false">#REF!</definedName>
    <definedName function="false" hidden="false" name="__UNI20210" vbProcedure="false">#REF!</definedName>
    <definedName function="false" hidden="false" name="__VAL11100" vbProcedure="false">#REF!</definedName>
    <definedName function="false" hidden="false" name="__VAL11110" vbProcedure="false">#REF!</definedName>
    <definedName function="false" hidden="false" name="__VAL11115" vbProcedure="false">#REF!</definedName>
    <definedName function="false" hidden="false" name="__VAL11125" vbProcedure="false">#REF!</definedName>
    <definedName function="false" hidden="false" name="__VAL11130" vbProcedure="false">#REF!</definedName>
    <definedName function="false" hidden="false" name="__VAL11135" vbProcedure="false">#REF!</definedName>
    <definedName function="false" hidden="false" name="__VAL11145" vbProcedure="false">#REF!</definedName>
    <definedName function="false" hidden="false" name="__VAL11150" vbProcedure="false">#REF!</definedName>
    <definedName function="false" hidden="false" name="__VAL11165" vbProcedure="false">#REF!</definedName>
    <definedName function="false" hidden="false" name="__VAL11170" vbProcedure="false">#REF!</definedName>
    <definedName function="false" hidden="false" name="__VAL11180" vbProcedure="false">#REF!</definedName>
    <definedName function="false" hidden="false" name="__VAL11185" vbProcedure="false">#REF!</definedName>
    <definedName function="false" hidden="false" name="__VAL11220" vbProcedure="false">#REF!</definedName>
    <definedName function="false" hidden="false" name="__VAL12105" vbProcedure="false">#REF!</definedName>
    <definedName function="false" hidden="false" name="__VAL12555" vbProcedure="false">#REF!</definedName>
    <definedName function="false" hidden="false" name="__VAL12570" vbProcedure="false">#REF!</definedName>
    <definedName function="false" hidden="false" name="__VAL12575" vbProcedure="false">#REF!</definedName>
    <definedName function="false" hidden="false" name="__VAL12580" vbProcedure="false">#REF!</definedName>
    <definedName function="false" hidden="false" name="__VAL12600" vbProcedure="false">#REF!</definedName>
    <definedName function="false" hidden="false" name="__VAL12610" vbProcedure="false">#REF!</definedName>
    <definedName function="false" hidden="false" name="__VAL12630" vbProcedure="false">#REF!</definedName>
    <definedName function="false" hidden="false" name="__VAL12631" vbProcedure="false">#REF!</definedName>
    <definedName function="false" hidden="false" name="__VAL12640" vbProcedure="false">#REF!</definedName>
    <definedName function="false" hidden="false" name="__VAL12645" vbProcedure="false">#REF!</definedName>
    <definedName function="false" hidden="false" name="__VAL12665" vbProcedure="false">#REF!</definedName>
    <definedName function="false" hidden="false" name="__VAL12690" vbProcedure="false">#REF!</definedName>
    <definedName function="false" hidden="false" name="__VAL12700" vbProcedure="false">#REF!</definedName>
    <definedName function="false" hidden="false" name="__VAL12710" vbProcedure="false">#REF!</definedName>
    <definedName function="false" hidden="false" name="__VAL13111" vbProcedure="false">#REF!</definedName>
    <definedName function="false" hidden="false" name="__VAL13112" vbProcedure="false">#REF!</definedName>
    <definedName function="false" hidden="false" name="__VAL13121" vbProcedure="false">#REF!</definedName>
    <definedName function="false" hidden="false" name="__VAL13720" vbProcedure="false">#REF!</definedName>
    <definedName function="false" hidden="false" name="__VAL14100" vbProcedure="false">#REF!</definedName>
    <definedName function="false" hidden="false" name="__VAL14161" vbProcedure="false">#REF!</definedName>
    <definedName function="false" hidden="false" name="__VAL14195" vbProcedure="false">#REF!</definedName>
    <definedName function="false" hidden="false" name="__VAL14205" vbProcedure="false">#REF!</definedName>
    <definedName function="false" hidden="false" name="__VAL14260" vbProcedure="false">#REF!</definedName>
    <definedName function="false" hidden="false" name="__VAL14500" vbProcedure="false">#REF!</definedName>
    <definedName function="false" hidden="false" name="__VAL14515" vbProcedure="false">#REF!</definedName>
    <definedName function="false" hidden="false" name="__VAL14555" vbProcedure="false">#REF!</definedName>
    <definedName function="false" hidden="false" name="__VAL14565" vbProcedure="false">#REF!</definedName>
    <definedName function="false" hidden="false" name="__VAL15135" vbProcedure="false">#REF!</definedName>
    <definedName function="false" hidden="false" name="__VAL15140" vbProcedure="false">#REF!</definedName>
    <definedName function="false" hidden="false" name="__VAL15195" vbProcedure="false">#REF!</definedName>
    <definedName function="false" hidden="false" name="__VAL15225" vbProcedure="false">#REF!</definedName>
    <definedName function="false" hidden="false" name="__VAL15230" vbProcedure="false">#REF!</definedName>
    <definedName function="false" hidden="false" name="__VAL15515" vbProcedure="false">#REF!</definedName>
    <definedName function="false" hidden="false" name="__VAL15560" vbProcedure="false">#REF!</definedName>
    <definedName function="false" hidden="false" name="__VAL15565" vbProcedure="false">#REF!</definedName>
    <definedName function="false" hidden="false" name="__VAL15570" vbProcedure="false">#REF!</definedName>
    <definedName function="false" hidden="false" name="__VAL15575" vbProcedure="false">#REF!</definedName>
    <definedName function="false" hidden="false" name="__VAL15583" vbProcedure="false">#REF!</definedName>
    <definedName function="false" hidden="false" name="__VAL15590" vbProcedure="false">#REF!</definedName>
    <definedName function="false" hidden="false" name="__VAL15591" vbProcedure="false">#REF!</definedName>
    <definedName function="false" hidden="false" name="__VAL15610" vbProcedure="false">#REF!</definedName>
    <definedName function="false" hidden="false" name="__VAL15625" vbProcedure="false">#REF!</definedName>
    <definedName function="false" hidden="false" name="__VAL15635" vbProcedure="false">#REF!</definedName>
    <definedName function="false" hidden="false" name="__VAL15655" vbProcedure="false">#REF!</definedName>
    <definedName function="false" hidden="false" name="__VAL15665" vbProcedure="false">#REF!</definedName>
    <definedName function="false" hidden="false" name="__VAL16515" vbProcedure="false">#REF!</definedName>
    <definedName function="false" hidden="false" name="__VAL16535" vbProcedure="false">#REF!</definedName>
    <definedName function="false" hidden="false" name="__VAL17140" vbProcedure="false">#REF!</definedName>
    <definedName function="false" hidden="false" name="__VAL19500" vbProcedure="false">#REF!</definedName>
    <definedName function="false" hidden="false" name="__VAL19501" vbProcedure="false">#REF!</definedName>
    <definedName function="false" hidden="false" name="__VAL19502" vbProcedure="false">#REF!</definedName>
    <definedName function="false" hidden="false" name="__VAL19503" vbProcedure="false">#REF!</definedName>
    <definedName function="false" hidden="false" name="__VAL19504" vbProcedure="false">#REF!</definedName>
    <definedName function="false" hidden="false" name="__VAL19505" vbProcedure="false">#REF!</definedName>
    <definedName function="false" hidden="false" name="__VAL20100" vbProcedure="false">#REF!</definedName>
    <definedName function="false" hidden="false" name="__VAL20105" vbProcedure="false">#REF!</definedName>
    <definedName function="false" hidden="false" name="__VAL20110" vbProcedure="false">#REF!</definedName>
    <definedName function="false" hidden="false" name="__VAL20115" vbProcedure="false">#REF!</definedName>
    <definedName function="false" hidden="false" name="__VAL20130" vbProcedure="false">#REF!</definedName>
    <definedName function="false" hidden="false" name="__VAL20135" vbProcedure="false">#REF!</definedName>
    <definedName function="false" hidden="false" name="__VAL20140" vbProcedure="false">#REF!</definedName>
    <definedName function="false" hidden="false" name="__VAL20145" vbProcedure="false">#REF!</definedName>
    <definedName function="false" hidden="false" name="__VAL20150" vbProcedure="false">#REF!</definedName>
    <definedName function="false" hidden="false" name="__VAL20155" vbProcedure="false">#REF!</definedName>
    <definedName function="false" hidden="false" name="__VAL20175" vbProcedure="false">#REF!</definedName>
    <definedName function="false" hidden="false" name="__VAL20185" vbProcedure="false">#REF!</definedName>
    <definedName function="false" hidden="false" name="__VAL20190" vbProcedure="false">#REF!</definedName>
    <definedName function="false" hidden="false" name="__VAL20195" vbProcedure="false">#REF!</definedName>
    <definedName function="false" hidden="false" name="__VAL20210" vbProcedure="false">#REF!</definedName>
    <definedName function="false" hidden="false" name="___a100000" vbProcedure="false">#REF!</definedName>
    <definedName function="false" hidden="false" name="___a70000" vbProcedure="false">#REF!</definedName>
    <definedName function="false" hidden="false" name="___RET1" vbProcedure="false">[5]Regula!$J$36</definedName>
    <definedName function="false" hidden="false" name="____RET1" vbProcedure="false">[3]Regula!$J$36</definedName>
    <definedName function="false" hidden="false" name="______RET1" vbProcedure="false">[3]Regula!$J$36</definedName>
    <definedName function="false" hidden="false" name="________RET1" vbProcedure="false">[3]Regula!$J$36</definedName>
    <definedName function="false" hidden="false" name="_____________UNI20135" vbProcedure="false">#REF!</definedName>
    <definedName function="false" hidden="false" name="______________A1" vbProcedure="false">#REF!</definedName>
    <definedName function="false" hidden="false" name="______________cab1" vbProcedure="false">#REF!</definedName>
    <definedName function="false" hidden="false" name="______________COM010201" vbProcedure="false">#REF!</definedName>
    <definedName function="false" hidden="false" name="______________COM010202" vbProcedure="false">#REF!</definedName>
    <definedName function="false" hidden="false" name="______________COM010205" vbProcedure="false">#REF!</definedName>
    <definedName function="false" hidden="false" name="______________COM010206" vbProcedure="false">#REF!</definedName>
    <definedName function="false" hidden="false" name="______________COM010210" vbProcedure="false">#REF!</definedName>
    <definedName function="false" hidden="false" name="______________COM010301" vbProcedure="false">#REF!</definedName>
    <definedName function="false" hidden="false" name="______________COM010401" vbProcedure="false">#REF!</definedName>
    <definedName function="false" hidden="false" name="______________COM010402" vbProcedure="false">#REF!</definedName>
    <definedName function="false" hidden="false" name="______________COM010407" vbProcedure="false">#REF!</definedName>
    <definedName function="false" hidden="false" name="______________COM010413" vbProcedure="false">#REF!</definedName>
    <definedName function="false" hidden="false" name="______________COM010501" vbProcedure="false">#REF!</definedName>
    <definedName function="false" hidden="false" name="______________COM010503" vbProcedure="false">#REF!</definedName>
    <definedName function="false" hidden="false" name="______________COM010505" vbProcedure="false">#REF!</definedName>
    <definedName function="false" hidden="false" name="______________COM010509" vbProcedure="false">#REF!</definedName>
    <definedName function="false" hidden="false" name="______________COM010512" vbProcedure="false">#REF!</definedName>
    <definedName function="false" hidden="false" name="______________COM010518" vbProcedure="false">#REF!</definedName>
    <definedName function="false" hidden="false" name="______________COM010519" vbProcedure="false">#REF!</definedName>
    <definedName function="false" hidden="false" name="______________COM010521" vbProcedure="false">#REF!</definedName>
    <definedName function="false" hidden="false" name="______________COM010523" vbProcedure="false">#REF!</definedName>
    <definedName function="false" hidden="false" name="______________COM010532" vbProcedure="false">#REF!</definedName>
    <definedName function="false" hidden="false" name="______________COM010533" vbProcedure="false">#REF!</definedName>
    <definedName function="false" hidden="false" name="______________COM010536" vbProcedure="false">#REF!</definedName>
    <definedName function="false" hidden="false" name="______________COM010701" vbProcedure="false">#REF!</definedName>
    <definedName function="false" hidden="false" name="______________COM010703" vbProcedure="false">#REF!</definedName>
    <definedName function="false" hidden="false" name="______________COM010705" vbProcedure="false">#REF!</definedName>
    <definedName function="false" hidden="false" name="______________COM010708" vbProcedure="false">#REF!</definedName>
    <definedName function="false" hidden="false" name="______________COM010710" vbProcedure="false">#REF!</definedName>
    <definedName function="false" hidden="false" name="______________COM010712" vbProcedure="false">#REF!</definedName>
    <definedName function="false" hidden="false" name="______________COM010717" vbProcedure="false">#REF!</definedName>
    <definedName function="false" hidden="false" name="______________COM010718" vbProcedure="false">#REF!</definedName>
    <definedName function="false" hidden="false" name="______________COM020201" vbProcedure="false">#REF!</definedName>
    <definedName function="false" hidden="false" name="______________COM020205" vbProcedure="false">#REF!</definedName>
    <definedName function="false" hidden="false" name="______________COM020211" vbProcedure="false">#REF!</definedName>
    <definedName function="false" hidden="false" name="______________COM020217" vbProcedure="false">#REF!</definedName>
    <definedName function="false" hidden="false" name="______________COM030102" vbProcedure="false">#REF!</definedName>
    <definedName function="false" hidden="false" name="______________COM030201" vbProcedure="false">#REF!</definedName>
    <definedName function="false" hidden="false" name="______________COM030303" vbProcedure="false">#REF!</definedName>
    <definedName function="false" hidden="false" name="______________COM030317" vbProcedure="false">#REF!</definedName>
    <definedName function="false" hidden="false" name="______________COM040101" vbProcedure="false">#REF!</definedName>
    <definedName function="false" hidden="false" name="______________COM040202" vbProcedure="false">#REF!</definedName>
    <definedName function="false" hidden="false" name="______________COM050103" vbProcedure="false">#REF!</definedName>
    <definedName function="false" hidden="false" name="______________COM050207" vbProcedure="false">#REF!</definedName>
    <definedName function="false" hidden="false" name="______________COM060101" vbProcedure="false">#REF!</definedName>
    <definedName function="false" hidden="false" name="______________COM080101" vbProcedure="false">#REF!</definedName>
    <definedName function="false" hidden="false" name="______________COM080310" vbProcedure="false">#REF!</definedName>
    <definedName function="false" hidden="false" name="______________COM090101" vbProcedure="false">#REF!</definedName>
    <definedName function="false" hidden="false" name="______________COM100302" vbProcedure="false">#REF!</definedName>
    <definedName function="false" hidden="false" name="______________COM110101" vbProcedure="false">#REF!</definedName>
    <definedName function="false" hidden="false" name="______________COM110104" vbProcedure="false">#REF!</definedName>
    <definedName function="false" hidden="false" name="______________COM110107" vbProcedure="false">#REF!</definedName>
    <definedName function="false" hidden="false" name="______________COM120101" vbProcedure="false">#REF!</definedName>
    <definedName function="false" hidden="false" name="______________COM120105" vbProcedure="false">#REF!</definedName>
    <definedName function="false" hidden="false" name="______________COM120106" vbProcedure="false">#REF!</definedName>
    <definedName function="false" hidden="false" name="______________COM120107" vbProcedure="false">#REF!</definedName>
    <definedName function="false" hidden="false" name="______________COM120110" vbProcedure="false">#REF!</definedName>
    <definedName function="false" hidden="false" name="______________COM120150" vbProcedure="false">#REF!</definedName>
    <definedName function="false" hidden="false" name="______________COM130101" vbProcedure="false">#REF!</definedName>
    <definedName function="false" hidden="false" name="______________COM130103" vbProcedure="false">#REF!</definedName>
    <definedName function="false" hidden="false" name="______________COM130304" vbProcedure="false">#REF!</definedName>
    <definedName function="false" hidden="false" name="______________COM130401" vbProcedure="false">#REF!</definedName>
    <definedName function="false" hidden="false" name="______________COM140102" vbProcedure="false">#REF!</definedName>
    <definedName function="false" hidden="false" name="______________COM140109" vbProcedure="false">#REF!</definedName>
    <definedName function="false" hidden="false" name="______________COM140113" vbProcedure="false">#REF!</definedName>
    <definedName function="false" hidden="false" name="______________COM140122" vbProcedure="false">#REF!</definedName>
    <definedName function="false" hidden="false" name="______________COM140126" vbProcedure="false">#REF!</definedName>
    <definedName function="false" hidden="false" name="______________COM140129" vbProcedure="false">#REF!</definedName>
    <definedName function="false" hidden="false" name="______________COM140135" vbProcedure="false">#REF!</definedName>
    <definedName function="false" hidden="false" name="______________COM140143" vbProcedure="false">#REF!</definedName>
    <definedName function="false" hidden="false" name="______________COM140145" vbProcedure="false">#REF!</definedName>
    <definedName function="false" hidden="false" name="______________COM150130" vbProcedure="false">#REF!</definedName>
    <definedName function="false" hidden="false" name="______________COM170101" vbProcedure="false">#REF!</definedName>
    <definedName function="false" hidden="false" name="______________COM170102" vbProcedure="false">#REF!</definedName>
    <definedName function="false" hidden="false" name="______________COM170103" vbProcedure="false">#REF!</definedName>
    <definedName function="false" hidden="false" name="______________GLB2" vbProcedure="false">#REF!</definedName>
    <definedName function="false" hidden="false" name="______________i3" vbProcedure="false">#REF!</definedName>
    <definedName function="false" hidden="false" name="______________MAO010201" vbProcedure="false">#REF!</definedName>
    <definedName function="false" hidden="false" name="______________MAO010202" vbProcedure="false">#REF!</definedName>
    <definedName function="false" hidden="false" name="______________MAO010205" vbProcedure="false">#REF!</definedName>
    <definedName function="false" hidden="false" name="______________MAO010206" vbProcedure="false">#REF!</definedName>
    <definedName function="false" hidden="false" name="______________MAO010210" vbProcedure="false">#REF!</definedName>
    <definedName function="false" hidden="false" name="______________MAO010401" vbProcedure="false">#REF!</definedName>
    <definedName function="false" hidden="false" name="______________MAO010402" vbProcedure="false">#REF!</definedName>
    <definedName function="false" hidden="false" name="______________MAO010407" vbProcedure="false">#REF!</definedName>
    <definedName function="false" hidden="false" name="______________MAO010413" vbProcedure="false">#REF!</definedName>
    <definedName function="false" hidden="false" name="______________MAO010501" vbProcedure="false">#REF!</definedName>
    <definedName function="false" hidden="false" name="______________MAO010503" vbProcedure="false">#REF!</definedName>
    <definedName function="false" hidden="false" name="______________MAO010505" vbProcedure="false">#REF!</definedName>
    <definedName function="false" hidden="false" name="______________MAO010509" vbProcedure="false">#REF!</definedName>
    <definedName function="false" hidden="false" name="______________MAO010512" vbProcedure="false">#REF!</definedName>
    <definedName function="false" hidden="false" name="______________MAO010518" vbProcedure="false">#REF!</definedName>
    <definedName function="false" hidden="false" name="______________MAO010519" vbProcedure="false">#REF!</definedName>
    <definedName function="false" hidden="false" name="______________MAO010521" vbProcedure="false">#REF!</definedName>
    <definedName function="false" hidden="false" name="______________MAO010523" vbProcedure="false">#REF!</definedName>
    <definedName function="false" hidden="false" name="______________MAO010532" vbProcedure="false">#REF!</definedName>
    <definedName function="false" hidden="false" name="______________MAO010533" vbProcedure="false">#REF!</definedName>
    <definedName function="false" hidden="false" name="______________MAO010536" vbProcedure="false">#REF!</definedName>
    <definedName function="false" hidden="false" name="______________MAO010701" vbProcedure="false">#REF!</definedName>
    <definedName function="false" hidden="false" name="______________MAO010703" vbProcedure="false">#REF!</definedName>
    <definedName function="false" hidden="false" name="______________MAO010705" vbProcedure="false">#REF!</definedName>
    <definedName function="false" hidden="false" name="______________MAO010708" vbProcedure="false">#REF!</definedName>
    <definedName function="false" hidden="false" name="______________MAO010710" vbProcedure="false">#REF!</definedName>
    <definedName function="false" hidden="false" name="______________MAO010712" vbProcedure="false">#REF!</definedName>
    <definedName function="false" hidden="false" name="______________MAO010717" vbProcedure="false">#REF!</definedName>
    <definedName function="false" hidden="false" name="______________MAO020201" vbProcedure="false">#REF!</definedName>
    <definedName function="false" hidden="false" name="______________MAO020205" vbProcedure="false">#REF!</definedName>
    <definedName function="false" hidden="false" name="______________MAO020211" vbProcedure="false">#REF!</definedName>
    <definedName function="false" hidden="false" name="______________MAO020217" vbProcedure="false">#REF!</definedName>
    <definedName function="false" hidden="false" name="______________MAO030102" vbProcedure="false">#REF!</definedName>
    <definedName function="false" hidden="false" name="______________MAO030201" vbProcedure="false">#REF!</definedName>
    <definedName function="false" hidden="false" name="______________MAO030303" vbProcedure="false">#REF!</definedName>
    <definedName function="false" hidden="false" name="______________MAO030317" vbProcedure="false">#REF!</definedName>
    <definedName function="false" hidden="false" name="______________MAO040101" vbProcedure="false">#REF!</definedName>
    <definedName function="false" hidden="false" name="______________MAO040202" vbProcedure="false">#REF!</definedName>
    <definedName function="false" hidden="false" name="______________MAO050103" vbProcedure="false">#REF!</definedName>
    <definedName function="false" hidden="false" name="______________MAO050207" vbProcedure="false">#REF!</definedName>
    <definedName function="false" hidden="false" name="______________MAO060101" vbProcedure="false">#REF!</definedName>
    <definedName function="false" hidden="false" name="______________MAO080310" vbProcedure="false">#REF!</definedName>
    <definedName function="false" hidden="false" name="______________MAO090101" vbProcedure="false">#REF!</definedName>
    <definedName function="false" hidden="false" name="______________MAO110101" vbProcedure="false">#REF!</definedName>
    <definedName function="false" hidden="false" name="______________MAO110104" vbProcedure="false">#REF!</definedName>
    <definedName function="false" hidden="false" name="______________MAO110107" vbProcedure="false">#REF!</definedName>
    <definedName function="false" hidden="false" name="______________MAO120101" vbProcedure="false">#REF!</definedName>
    <definedName function="false" hidden="false" name="______________MAO120105" vbProcedure="false">#REF!</definedName>
    <definedName function="false" hidden="false" name="______________MAO120106" vbProcedure="false">#REF!</definedName>
    <definedName function="false" hidden="false" name="______________MAO120107" vbProcedure="false">#REF!</definedName>
    <definedName function="false" hidden="false" name="______________MAO120110" vbProcedure="false">#REF!</definedName>
    <definedName function="false" hidden="false" name="______________MAO120150" vbProcedure="false">#REF!</definedName>
    <definedName function="false" hidden="false" name="______________MAO130101" vbProcedure="false">#REF!</definedName>
    <definedName function="false" hidden="false" name="______________MAO130103" vbProcedure="false">#REF!</definedName>
    <definedName function="false" hidden="false" name="______________MAO130304" vbProcedure="false">#REF!</definedName>
    <definedName function="false" hidden="false" name="______________MAO130401" vbProcedure="false">#REF!</definedName>
    <definedName function="false" hidden="false" name="______________MAO140102" vbProcedure="false">#REF!</definedName>
    <definedName function="false" hidden="false" name="______________MAO140109" vbProcedure="false">#REF!</definedName>
    <definedName function="false" hidden="false" name="______________MAO140113" vbProcedure="false">#REF!</definedName>
    <definedName function="false" hidden="false" name="______________MAO140122" vbProcedure="false">#REF!</definedName>
    <definedName function="false" hidden="false" name="______________MAO140126" vbProcedure="false">#REF!</definedName>
    <definedName function="false" hidden="false" name="______________MAO140129" vbProcedure="false">#REF!</definedName>
    <definedName function="false" hidden="false" name="______________MAO140135" vbProcedure="false">#REF!</definedName>
    <definedName function="false" hidden="false" name="______________MAO140143" vbProcedure="false">#REF!</definedName>
    <definedName function="false" hidden="false" name="______________MAO140145" vbProcedure="false">#REF!</definedName>
    <definedName function="false" hidden="false" name="______________MAT010301" vbProcedure="false">#REF!</definedName>
    <definedName function="false" hidden="false" name="______________MAT010401" vbProcedure="false">#REF!</definedName>
    <definedName function="false" hidden="false" name="______________MAT010402" vbProcedure="false">#REF!</definedName>
    <definedName function="false" hidden="false" name="______________MAT010407" vbProcedure="false">#REF!</definedName>
    <definedName function="false" hidden="false" name="______________MAT010413" vbProcedure="false">#REF!</definedName>
    <definedName function="false" hidden="false" name="______________MAT010536" vbProcedure="false">#REF!</definedName>
    <definedName function="false" hidden="false" name="______________MAT010703" vbProcedure="false">#REF!</definedName>
    <definedName function="false" hidden="false" name="______________MAT010708" vbProcedure="false">#REF!</definedName>
    <definedName function="false" hidden="false" name="______________MAT010710" vbProcedure="false">#REF!</definedName>
    <definedName function="false" hidden="false" name="______________MAT010718" vbProcedure="false">#REF!</definedName>
    <definedName function="false" hidden="false" name="______________MAT020201" vbProcedure="false">#REF!</definedName>
    <definedName function="false" hidden="false" name="______________MAT020205" vbProcedure="false">#REF!</definedName>
    <definedName function="false" hidden="false" name="______________MAT020211" vbProcedure="false">#REF!</definedName>
    <definedName function="false" hidden="false" name="______________MAT030102" vbProcedure="false">#REF!</definedName>
    <definedName function="false" hidden="false" name="______________MAT030201" vbProcedure="false">#REF!</definedName>
    <definedName function="false" hidden="false" name="______________MAT030303" vbProcedure="false">#REF!</definedName>
    <definedName function="false" hidden="false" name="______________MAT030317" vbProcedure="false">#REF!</definedName>
    <definedName function="false" hidden="false" name="______________MAT040101" vbProcedure="false">#REF!</definedName>
    <definedName function="false" hidden="false" name="______________MAT040202" vbProcedure="false">#REF!</definedName>
    <definedName function="false" hidden="false" name="______________MAT050103" vbProcedure="false">#REF!</definedName>
    <definedName function="false" hidden="false" name="______________MAT050207" vbProcedure="false">#REF!</definedName>
    <definedName function="false" hidden="false" name="______________MAT060101" vbProcedure="false">#REF!</definedName>
    <definedName function="false" hidden="false" name="______________MAT080101" vbProcedure="false">#REF!</definedName>
    <definedName function="false" hidden="false" name="______________MAT080310" vbProcedure="false">#REF!</definedName>
    <definedName function="false" hidden="false" name="______________MAT090101" vbProcedure="false">#REF!</definedName>
    <definedName function="false" hidden="false" name="______________MAT100302" vbProcedure="false">#REF!</definedName>
    <definedName function="false" hidden="false" name="______________MAT110101" vbProcedure="false">#REF!</definedName>
    <definedName function="false" hidden="false" name="______________MAT110104" vbProcedure="false">#REF!</definedName>
    <definedName function="false" hidden="false" name="______________MAT110107" vbProcedure="false">#REF!</definedName>
    <definedName function="false" hidden="false" name="______________MAT120101" vbProcedure="false">#REF!</definedName>
    <definedName function="false" hidden="false" name="______________MAT120105" vbProcedure="false">#REF!</definedName>
    <definedName function="false" hidden="false" name="______________MAT120106" vbProcedure="false">#REF!</definedName>
    <definedName function="false" hidden="false" name="______________MAT120107" vbProcedure="false">#REF!</definedName>
    <definedName function="false" hidden="false" name="______________MAT120110" vbProcedure="false">#REF!</definedName>
    <definedName function="false" hidden="false" name="______________MAT120150" vbProcedure="false">#REF!</definedName>
    <definedName function="false" hidden="false" name="______________MAT130101" vbProcedure="false">#REF!</definedName>
    <definedName function="false" hidden="false" name="______________MAT130103" vbProcedure="false">#REF!</definedName>
    <definedName function="false" hidden="false" name="______________MAT130304" vbProcedure="false">#REF!</definedName>
    <definedName function="false" hidden="false" name="______________MAT130401" vbProcedure="false">#REF!</definedName>
    <definedName function="false" hidden="false" name="______________MAT140102" vbProcedure="false">#REF!</definedName>
    <definedName function="false" hidden="false" name="______________MAT140109" vbProcedure="false">#REF!</definedName>
    <definedName function="false" hidden="false" name="______________MAT140113" vbProcedure="false">#REF!</definedName>
    <definedName function="false" hidden="false" name="______________MAT140122" vbProcedure="false">#REF!</definedName>
    <definedName function="false" hidden="false" name="______________MAT140126" vbProcedure="false">#REF!</definedName>
    <definedName function="false" hidden="false" name="______________MAT140129" vbProcedure="false">#REF!</definedName>
    <definedName function="false" hidden="false" name="______________MAT140135" vbProcedure="false">#REF!</definedName>
    <definedName function="false" hidden="false" name="______________MAT140143" vbProcedure="false">#REF!</definedName>
    <definedName function="false" hidden="false" name="______________MAT140145" vbProcedure="false">#REF!</definedName>
    <definedName function="false" hidden="false" name="______________MAT150130" vbProcedure="false">#REF!</definedName>
    <definedName function="false" hidden="false" name="______________MAT170101" vbProcedure="false">#REF!</definedName>
    <definedName function="false" hidden="false" name="______________MAT170102" vbProcedure="false">#REF!</definedName>
    <definedName function="false" hidden="false" name="______________MAT170103" vbProcedure="false">#REF!</definedName>
    <definedName function="false" hidden="false" name="______________PRE010201" vbProcedure="false">#REF!</definedName>
    <definedName function="false" hidden="false" name="______________PRE010202" vbProcedure="false">#REF!</definedName>
    <definedName function="false" hidden="false" name="______________PRE010205" vbProcedure="false">#REF!</definedName>
    <definedName function="false" hidden="false" name="______________PRE010206" vbProcedure="false">#REF!</definedName>
    <definedName function="false" hidden="false" name="______________PRE010210" vbProcedure="false">#REF!</definedName>
    <definedName function="false" hidden="false" name="______________PRE010301" vbProcedure="false">#REF!</definedName>
    <definedName function="false" hidden="false" name="______________PRE010401" vbProcedure="false">#REF!</definedName>
    <definedName function="false" hidden="false" name="______________PRE010402" vbProcedure="false">#REF!</definedName>
    <definedName function="false" hidden="false" name="______________PRE010407" vbProcedure="false">#REF!</definedName>
    <definedName function="false" hidden="false" name="______________PRE010413" vbProcedure="false">#REF!</definedName>
    <definedName function="false" hidden="false" name="______________PRE010501" vbProcedure="false">#REF!</definedName>
    <definedName function="false" hidden="false" name="______________PRE010503" vbProcedure="false">#REF!</definedName>
    <definedName function="false" hidden="false" name="______________PRE010505" vbProcedure="false">#REF!</definedName>
    <definedName function="false" hidden="false" name="______________PRE010509" vbProcedure="false">#REF!</definedName>
    <definedName function="false" hidden="false" name="______________PRE010512" vbProcedure="false">#REF!</definedName>
    <definedName function="false" hidden="false" name="______________PRE010518" vbProcedure="false">#REF!</definedName>
    <definedName function="false" hidden="false" name="______________PRE010519" vbProcedure="false">#REF!</definedName>
    <definedName function="false" hidden="false" name="______________PRE010521" vbProcedure="false">#REF!</definedName>
    <definedName function="false" hidden="false" name="______________PRE010523" vbProcedure="false">#REF!</definedName>
    <definedName function="false" hidden="false" name="______________PRE010532" vbProcedure="false">#REF!</definedName>
    <definedName function="false" hidden="false" name="______________PRE010533" vbProcedure="false">#REF!</definedName>
    <definedName function="false" hidden="false" name="______________PRE010536" vbProcedure="false">#REF!</definedName>
    <definedName function="false" hidden="false" name="______________PRE010701" vbProcedure="false">#REF!</definedName>
    <definedName function="false" hidden="false" name="______________PRE010703" vbProcedure="false">#REF!</definedName>
    <definedName function="false" hidden="false" name="______________PRE010705" vbProcedure="false">#REF!</definedName>
    <definedName function="false" hidden="false" name="______________PRE010708" vbProcedure="false">#REF!</definedName>
    <definedName function="false" hidden="false" name="______________PRE010710" vbProcedure="false">#REF!</definedName>
    <definedName function="false" hidden="false" name="______________PRE010712" vbProcedure="false">#REF!</definedName>
    <definedName function="false" hidden="false" name="______________PRE010717" vbProcedure="false">#REF!</definedName>
    <definedName function="false" hidden="false" name="______________PRE010718" vbProcedure="false">#REF!</definedName>
    <definedName function="false" hidden="false" name="______________PRE020201" vbProcedure="false">#REF!</definedName>
    <definedName function="false" hidden="false" name="______________PRE020205" vbProcedure="false">#REF!</definedName>
    <definedName function="false" hidden="false" name="______________PRE020211" vbProcedure="false">#REF!</definedName>
    <definedName function="false" hidden="false" name="______________PRE020217" vbProcedure="false">#REF!</definedName>
    <definedName function="false" hidden="false" name="______________PRE030102" vbProcedure="false">#REF!</definedName>
    <definedName function="false" hidden="false" name="______________PRE030201" vbProcedure="false">#REF!</definedName>
    <definedName function="false" hidden="false" name="______________PRE030303" vbProcedure="false">#REF!</definedName>
    <definedName function="false" hidden="false" name="______________PRE030317" vbProcedure="false">#REF!</definedName>
    <definedName function="false" hidden="false" name="______________PRE040101" vbProcedure="false">#REF!</definedName>
    <definedName function="false" hidden="false" name="______________PRE040202" vbProcedure="false">#REF!</definedName>
    <definedName function="false" hidden="false" name="______________PRE050103" vbProcedure="false">#REF!</definedName>
    <definedName function="false" hidden="false" name="______________PRE050207" vbProcedure="false">#REF!</definedName>
    <definedName function="false" hidden="false" name="______________PRE060101" vbProcedure="false">#REF!</definedName>
    <definedName function="false" hidden="false" name="______________PRE080101" vbProcedure="false">#REF!</definedName>
    <definedName function="false" hidden="false" name="______________PRE080310" vbProcedure="false">#REF!</definedName>
    <definedName function="false" hidden="false" name="______________PRE090101" vbProcedure="false">#REF!</definedName>
    <definedName function="false" hidden="false" name="______________PRE100302" vbProcedure="false">#REF!</definedName>
    <definedName function="false" hidden="false" name="______________PRE110101" vbProcedure="false">#REF!</definedName>
    <definedName function="false" hidden="false" name="______________PRE110104" vbProcedure="false">#REF!</definedName>
    <definedName function="false" hidden="false" name="______________PRE110107" vbProcedure="false">#REF!</definedName>
    <definedName function="false" hidden="false" name="______________PRE120101" vbProcedure="false">#REF!</definedName>
    <definedName function="false" hidden="false" name="______________PRE120105" vbProcedure="false">#REF!</definedName>
    <definedName function="false" hidden="false" name="______________PRE120106" vbProcedure="false">#REF!</definedName>
    <definedName function="false" hidden="false" name="______________PRE120107" vbProcedure="false">#REF!</definedName>
    <definedName function="false" hidden="false" name="______________PRE120110" vbProcedure="false">#REF!</definedName>
    <definedName function="false" hidden="false" name="______________PRE120150" vbProcedure="false">#REF!</definedName>
    <definedName function="false" hidden="false" name="______________PRE130101" vbProcedure="false">#REF!</definedName>
    <definedName function="false" hidden="false" name="______________PRE130103" vbProcedure="false">#REF!</definedName>
    <definedName function="false" hidden="false" name="______________PRE130304" vbProcedure="false">#REF!</definedName>
    <definedName function="false" hidden="false" name="______________PRE130401" vbProcedure="false">#REF!</definedName>
    <definedName function="false" hidden="false" name="______________PRE140102" vbProcedure="false">#REF!</definedName>
    <definedName function="false" hidden="false" name="______________PRE140109" vbProcedure="false">#REF!</definedName>
    <definedName function="false" hidden="false" name="______________PRE140113" vbProcedure="false">#REF!</definedName>
    <definedName function="false" hidden="false" name="______________PRE140122" vbProcedure="false">#REF!</definedName>
    <definedName function="false" hidden="false" name="______________PRE140126" vbProcedure="false">#REF!</definedName>
    <definedName function="false" hidden="false" name="______________PRE140129" vbProcedure="false">#REF!</definedName>
    <definedName function="false" hidden="false" name="______________PRE140135" vbProcedure="false">#REF!</definedName>
    <definedName function="false" hidden="false" name="______________PRE140143" vbProcedure="false">#REF!</definedName>
    <definedName function="false" hidden="false" name="______________PRE140145" vbProcedure="false">#REF!</definedName>
    <definedName function="false" hidden="false" name="______________PRE150130" vbProcedure="false">#REF!</definedName>
    <definedName function="false" hidden="false" name="______________PRE170101" vbProcedure="false">#REF!</definedName>
    <definedName function="false" hidden="false" name="______________PRE170102" vbProcedure="false">#REF!</definedName>
    <definedName function="false" hidden="false" name="______________PRE170103" vbProcedure="false">#REF!</definedName>
    <definedName function="false" hidden="false" name="______________QUA010201" vbProcedure="false">#REF!</definedName>
    <definedName function="false" hidden="false" name="______________QUA010202" vbProcedure="false">#REF!</definedName>
    <definedName function="false" hidden="false" name="______________QUA010205" vbProcedure="false">#REF!</definedName>
    <definedName function="false" hidden="false" name="______________QUA010206" vbProcedure="false">#REF!</definedName>
    <definedName function="false" hidden="false" name="______________QUA010210" vbProcedure="false">#REF!</definedName>
    <definedName function="false" hidden="false" name="______________QUA010301" vbProcedure="false">#REF!</definedName>
    <definedName function="false" hidden="false" name="______________QUA010401" vbProcedure="false">#REF!</definedName>
    <definedName function="false" hidden="false" name="______________QUA010402" vbProcedure="false">#REF!</definedName>
    <definedName function="false" hidden="false" name="______________QUA010407" vbProcedure="false">#REF!</definedName>
    <definedName function="false" hidden="false" name="______________QUA010413" vbProcedure="false">#REF!</definedName>
    <definedName function="false" hidden="false" name="______________QUA010501" vbProcedure="false">#REF!</definedName>
    <definedName function="false" hidden="false" name="______________QUA010503" vbProcedure="false">#REF!</definedName>
    <definedName function="false" hidden="false" name="______________QUA010505" vbProcedure="false">#REF!</definedName>
    <definedName function="false" hidden="false" name="______________QUA010509" vbProcedure="false">#REF!</definedName>
    <definedName function="false" hidden="false" name="______________QUA010512" vbProcedure="false">#REF!</definedName>
    <definedName function="false" hidden="false" name="______________QUA010518" vbProcedure="false">#REF!</definedName>
    <definedName function="false" hidden="false" name="______________QUA010519" vbProcedure="false">#REF!</definedName>
    <definedName function="false" hidden="false" name="______________QUA010521" vbProcedure="false">#REF!</definedName>
    <definedName function="false" hidden="false" name="______________QUA010523" vbProcedure="false">#REF!</definedName>
    <definedName function="false" hidden="false" name="______________QUA010532" vbProcedure="false">#REF!</definedName>
    <definedName function="false" hidden="false" name="______________QUA010533" vbProcedure="false">#REF!</definedName>
    <definedName function="false" hidden="false" name="______________QUA010536" vbProcedure="false">#REF!</definedName>
    <definedName function="false" hidden="false" name="______________QUA010701" vbProcedure="false">#REF!</definedName>
    <definedName function="false" hidden="false" name="______________QUA010703" vbProcedure="false">#REF!</definedName>
    <definedName function="false" hidden="false" name="______________QUA010705" vbProcedure="false">#REF!</definedName>
    <definedName function="false" hidden="false" name="______________QUA010708" vbProcedure="false">#REF!</definedName>
    <definedName function="false" hidden="false" name="______________QUA010710" vbProcedure="false">#REF!</definedName>
    <definedName function="false" hidden="false" name="______________QUA010712" vbProcedure="false">#REF!</definedName>
    <definedName function="false" hidden="false" name="______________QUA010717" vbProcedure="false">#REF!</definedName>
    <definedName function="false" hidden="false" name="______________QUA010718" vbProcedure="false">#REF!</definedName>
    <definedName function="false" hidden="false" name="______________QUA020201" vbProcedure="false">#REF!</definedName>
    <definedName function="false" hidden="false" name="______________QUA020205" vbProcedure="false">#REF!</definedName>
    <definedName function="false" hidden="false" name="______________QUA020211" vbProcedure="false">#REF!</definedName>
    <definedName function="false" hidden="false" name="______________QUA020217" vbProcedure="false">#REF!</definedName>
    <definedName function="false" hidden="false" name="______________QUA030102" vbProcedure="false">#REF!</definedName>
    <definedName function="false" hidden="false" name="______________QUA030201" vbProcedure="false">#REF!</definedName>
    <definedName function="false" hidden="false" name="______________QUA030303" vbProcedure="false">#REF!</definedName>
    <definedName function="false" hidden="false" name="______________QUA030317" vbProcedure="false">#REF!</definedName>
    <definedName function="false" hidden="false" name="______________QUA040101" vbProcedure="false">#REF!</definedName>
    <definedName function="false" hidden="false" name="______________QUA040202" vbProcedure="false">#REF!</definedName>
    <definedName function="false" hidden="false" name="______________QUA050103" vbProcedure="false">#REF!</definedName>
    <definedName function="false" hidden="false" name="______________QUA050207" vbProcedure="false">#REF!</definedName>
    <definedName function="false" hidden="false" name="______________QUA060101" vbProcedure="false">#REF!</definedName>
    <definedName function="false" hidden="false" name="______________QUA080101" vbProcedure="false">#REF!</definedName>
    <definedName function="false" hidden="false" name="______________QUA080310" vbProcedure="false">#REF!</definedName>
    <definedName function="false" hidden="false" name="______________QUA090101" vbProcedure="false">#REF!</definedName>
    <definedName function="false" hidden="false" name="______________QUA100302" vbProcedure="false">#REF!</definedName>
    <definedName function="false" hidden="false" name="______________QUA110101" vbProcedure="false">#REF!</definedName>
    <definedName function="false" hidden="false" name="______________QUA110104" vbProcedure="false">#REF!</definedName>
    <definedName function="false" hidden="false" name="______________QUA110107" vbProcedure="false">#REF!</definedName>
    <definedName function="false" hidden="false" name="______________QUA120101" vbProcedure="false">#REF!</definedName>
    <definedName function="false" hidden="false" name="______________QUA120105" vbProcedure="false">#REF!</definedName>
    <definedName function="false" hidden="false" name="______________QUA120106" vbProcedure="false">#REF!</definedName>
    <definedName function="false" hidden="false" name="______________QUA120107" vbProcedure="false">#REF!</definedName>
    <definedName function="false" hidden="false" name="______________QUA120110" vbProcedure="false">#REF!</definedName>
    <definedName function="false" hidden="false" name="______________QUA120150" vbProcedure="false">#REF!</definedName>
    <definedName function="false" hidden="false" name="______________QUA130101" vbProcedure="false">#REF!</definedName>
    <definedName function="false" hidden="false" name="______________QUA130103" vbProcedure="false">#REF!</definedName>
    <definedName function="false" hidden="false" name="______________QUA130304" vbProcedure="false">#REF!</definedName>
    <definedName function="false" hidden="false" name="______________QUA130401" vbProcedure="false">#REF!</definedName>
    <definedName function="false" hidden="false" name="______________QUA140102" vbProcedure="false">#REF!</definedName>
    <definedName function="false" hidden="false" name="______________QUA140109" vbProcedure="false">#REF!</definedName>
    <definedName function="false" hidden="false" name="______________QUA140113" vbProcedure="false">#REF!</definedName>
    <definedName function="false" hidden="false" name="______________QUA140122" vbProcedure="false">#REF!</definedName>
    <definedName function="false" hidden="false" name="______________QUA140126" vbProcedure="false">#REF!</definedName>
    <definedName function="false" hidden="false" name="______________QUA140129" vbProcedure="false">#REF!</definedName>
    <definedName function="false" hidden="false" name="______________QUA140135" vbProcedure="false">#REF!</definedName>
    <definedName function="false" hidden="false" name="______________QUA140143" vbProcedure="false">#REF!</definedName>
    <definedName function="false" hidden="false" name="______________QUA140145" vbProcedure="false">#REF!</definedName>
    <definedName function="false" hidden="false" name="______________QUA150130" vbProcedure="false">#REF!</definedName>
    <definedName function="false" hidden="false" name="______________QUA170101" vbProcedure="false">#REF!</definedName>
    <definedName function="false" hidden="false" name="______________QUA170102" vbProcedure="false">#REF!</definedName>
    <definedName function="false" hidden="false" name="______________QUA170103" vbProcedure="false">#REF!</definedName>
    <definedName function="false" hidden="false" name="______________R" vbProcedure="false">#REF!</definedName>
    <definedName function="false" hidden="false" name="______________REC11100" vbProcedure="false">#REF!</definedName>
    <definedName function="false" hidden="false" name="______________REC11110" vbProcedure="false">#REF!</definedName>
    <definedName function="false" hidden="false" name="______________REC11115" vbProcedure="false">#REF!</definedName>
    <definedName function="false" hidden="false" name="______________REC11125" vbProcedure="false">#REF!</definedName>
    <definedName function="false" hidden="false" name="______________REC11130" vbProcedure="false">#REF!</definedName>
    <definedName function="false" hidden="false" name="______________REC11135" vbProcedure="false">#REF!</definedName>
    <definedName function="false" hidden="false" name="______________REC11145" vbProcedure="false">#REF!</definedName>
    <definedName function="false" hidden="false" name="______________REC11150" vbProcedure="false">#REF!</definedName>
    <definedName function="false" hidden="false" name="______________REC11165" vbProcedure="false">#REF!</definedName>
    <definedName function="false" hidden="false" name="______________REC11170" vbProcedure="false">#REF!</definedName>
    <definedName function="false" hidden="false" name="______________REC11180" vbProcedure="false">#REF!</definedName>
    <definedName function="false" hidden="false" name="______________REC11185" vbProcedure="false">#REF!</definedName>
    <definedName function="false" hidden="false" name="______________REC11220" vbProcedure="false">#REF!</definedName>
    <definedName function="false" hidden="false" name="______________REC12105" vbProcedure="false">#REF!</definedName>
    <definedName function="false" hidden="false" name="______________REC12555" vbProcedure="false">#REF!</definedName>
    <definedName function="false" hidden="false" name="______________REC12570" vbProcedure="false">#REF!</definedName>
    <definedName function="false" hidden="false" name="______________REC12575" vbProcedure="false">#REF!</definedName>
    <definedName function="false" hidden="false" name="______________REC12580" vbProcedure="false">#REF!</definedName>
    <definedName function="false" hidden="false" name="______________REC12600" vbProcedure="false">#REF!</definedName>
    <definedName function="false" hidden="false" name="______________REC12610" vbProcedure="false">#REF!</definedName>
    <definedName function="false" hidden="false" name="______________REC12630" vbProcedure="false">#REF!</definedName>
    <definedName function="false" hidden="false" name="______________REC12631" vbProcedure="false">#REF!</definedName>
    <definedName function="false" hidden="false" name="______________REC12640" vbProcedure="false">#REF!</definedName>
    <definedName function="false" hidden="false" name="______________REC12645" vbProcedure="false">#REF!</definedName>
    <definedName function="false" hidden="false" name="______________REC12665" vbProcedure="false">#REF!</definedName>
    <definedName function="false" hidden="false" name="______________REC12690" vbProcedure="false">#REF!</definedName>
    <definedName function="false" hidden="false" name="______________REC12700" vbProcedure="false">#REF!</definedName>
    <definedName function="false" hidden="false" name="______________REC12710" vbProcedure="false">#REF!</definedName>
    <definedName function="false" hidden="false" name="______________REC13111" vbProcedure="false">#REF!</definedName>
    <definedName function="false" hidden="false" name="______________REC13112" vbProcedure="false">#REF!</definedName>
    <definedName function="false" hidden="false" name="______________REC13121" vbProcedure="false">#REF!</definedName>
    <definedName function="false" hidden="false" name="______________REC13720" vbProcedure="false">#REF!</definedName>
    <definedName function="false" hidden="false" name="______________REC14100" vbProcedure="false">#REF!</definedName>
    <definedName function="false" hidden="false" name="______________REC14161" vbProcedure="false">#REF!</definedName>
    <definedName function="false" hidden="false" name="______________REC14195" vbProcedure="false">#REF!</definedName>
    <definedName function="false" hidden="false" name="______________REC14205" vbProcedure="false">#REF!</definedName>
    <definedName function="false" hidden="false" name="______________REC14260" vbProcedure="false">#REF!</definedName>
    <definedName function="false" hidden="false" name="______________REC14500" vbProcedure="false">#REF!</definedName>
    <definedName function="false" hidden="false" name="______________REC14515" vbProcedure="false">#REF!</definedName>
    <definedName function="false" hidden="false" name="______________REC14555" vbProcedure="false">#REF!</definedName>
    <definedName function="false" hidden="false" name="______________REC14565" vbProcedure="false">#REF!</definedName>
    <definedName function="false" hidden="false" name="______________REC15135" vbProcedure="false">#REF!</definedName>
    <definedName function="false" hidden="false" name="______________REC15140" vbProcedure="false">#REF!</definedName>
    <definedName function="false" hidden="false" name="______________REC15195" vbProcedure="false">#REF!</definedName>
    <definedName function="false" hidden="false" name="______________REC15225" vbProcedure="false">#REF!</definedName>
    <definedName function="false" hidden="false" name="______________REC15230" vbProcedure="false">#REF!</definedName>
    <definedName function="false" hidden="false" name="______________REC15515" vbProcedure="false">#REF!</definedName>
    <definedName function="false" hidden="false" name="______________REC15560" vbProcedure="false">#REF!</definedName>
    <definedName function="false" hidden="false" name="______________REC15565" vbProcedure="false">#REF!</definedName>
    <definedName function="false" hidden="false" name="______________REC15570" vbProcedure="false">#REF!</definedName>
    <definedName function="false" hidden="false" name="______________REC15575" vbProcedure="false">#REF!</definedName>
    <definedName function="false" hidden="false" name="______________REC15583" vbProcedure="false">#REF!</definedName>
    <definedName function="false" hidden="false" name="______________REC15590" vbProcedure="false">#REF!</definedName>
    <definedName function="false" hidden="false" name="______________REC15591" vbProcedure="false">#REF!</definedName>
    <definedName function="false" hidden="false" name="______________REC15610" vbProcedure="false">#REF!</definedName>
    <definedName function="false" hidden="false" name="______________REC15625" vbProcedure="false">#REF!</definedName>
    <definedName function="false" hidden="false" name="______________REC15635" vbProcedure="false">#REF!</definedName>
    <definedName function="false" hidden="false" name="______________REC15655" vbProcedure="false">#REF!</definedName>
    <definedName function="false" hidden="false" name="______________REC15665" vbProcedure="false">#REF!</definedName>
    <definedName function="false" hidden="false" name="______________REC16515" vbProcedure="false">#REF!</definedName>
    <definedName function="false" hidden="false" name="______________REC16535" vbProcedure="false">#REF!</definedName>
    <definedName function="false" hidden="false" name="______________REC17140" vbProcedure="false">#REF!</definedName>
    <definedName function="false" hidden="false" name="______________REC19500" vbProcedure="false">#REF!</definedName>
    <definedName function="false" hidden="false" name="______________REC19501" vbProcedure="false">#REF!</definedName>
    <definedName function="false" hidden="false" name="______________REC19502" vbProcedure="false">#REF!</definedName>
    <definedName function="false" hidden="false" name="______________REC19503" vbProcedure="false">#REF!</definedName>
    <definedName function="false" hidden="false" name="______________REC19504" vbProcedure="false">#REF!</definedName>
    <definedName function="false" hidden="false" name="______________REC19505" vbProcedure="false">#REF!</definedName>
    <definedName function="false" hidden="false" name="______________REC20100" vbProcedure="false">#REF!</definedName>
    <definedName function="false" hidden="false" name="______________REC20105" vbProcedure="false">#REF!</definedName>
    <definedName function="false" hidden="false" name="______________REC20110" vbProcedure="false">#REF!</definedName>
    <definedName function="false" hidden="false" name="______________REC20115" vbProcedure="false">#REF!</definedName>
    <definedName function="false" hidden="false" name="______________REC20130" vbProcedure="false">#REF!</definedName>
    <definedName function="false" hidden="false" name="______________REC20135" vbProcedure="false">#REF!</definedName>
    <definedName function="false" hidden="false" name="______________REC20140" vbProcedure="false">#REF!</definedName>
    <definedName function="false" hidden="false" name="______________REC20145" vbProcedure="false">#REF!</definedName>
    <definedName function="false" hidden="false" name="______________REC20150" vbProcedure="false">#REF!</definedName>
    <definedName function="false" hidden="false" name="______________REC20155" vbProcedure="false">#REF!</definedName>
    <definedName function="false" hidden="false" name="______________REC20175" vbProcedure="false">#REF!</definedName>
    <definedName function="false" hidden="false" name="______________REC20185" vbProcedure="false">#REF!</definedName>
    <definedName function="false" hidden="false" name="______________REC20190" vbProcedure="false">#REF!</definedName>
    <definedName function="false" hidden="false" name="______________REC20195" vbProcedure="false">#REF!</definedName>
    <definedName function="false" hidden="false" name="______________REC20210" vbProcedure="false">#REF!</definedName>
    <definedName function="false" hidden="false" name="______________RET1" vbProcedure="false">[3]Regula!$J$36</definedName>
    <definedName function="false" hidden="false" name="______________svi2" vbProcedure="false">#REF!</definedName>
    <definedName function="false" hidden="false" name="______________TT102" vbProcedure="false">'[4]Relatório_1ª med_'!$AJ$4</definedName>
    <definedName function="false" hidden="false" name="______________TT107" vbProcedure="false">'[4]Relatório_1ª med_'!$A$36</definedName>
    <definedName function="false" hidden="false" name="______________TT121" vbProcedure="false">'[4]Relatório_1ª med_'!$A$1</definedName>
    <definedName function="false" hidden="false" name="______________TT123" vbProcedure="false">'[4]Relatório_1ª med_'!$A$1</definedName>
    <definedName function="false" hidden="false" name="______________TT19" vbProcedure="false">'[4]Relatório_1ª med_'!$A$1</definedName>
    <definedName function="false" hidden="false" name="______________TT20" vbProcedure="false">'[4]Relatório_1ª med_'!$A$1</definedName>
    <definedName function="false" hidden="false" name="______________TT21" vbProcedure="false">'[4]Relatório_1ª med_'!$A$1</definedName>
    <definedName function="false" hidden="false" name="______________TT22" vbProcedure="false">'[4]Relatório_1ª med_'!$A$1</definedName>
    <definedName function="false" hidden="false" name="______________TT26" vbProcedure="false">'[4]Relatório_1ª med_'!$A$1</definedName>
    <definedName function="false" hidden="false" name="______________TT27" vbProcedure="false">'[4]Relatório_1ª med_'!$A$1</definedName>
    <definedName function="false" hidden="false" name="______________TT28" vbProcedure="false">'[4]Relatório_1ª med_'!$A$1</definedName>
    <definedName function="false" hidden="false" name="______________TT30" vbProcedure="false">'[4]Relatório_1ª med_'!$A$1</definedName>
    <definedName function="false" hidden="false" name="______________TT31" vbProcedure="false">'[4]Relatório_1ª med_'!$A$1</definedName>
    <definedName function="false" hidden="false" name="______________TT32" vbProcedure="false">'[4]Relatório_1ª med_'!$A$1</definedName>
    <definedName function="false" hidden="false" name="______________TT33" vbProcedure="false">'[4]Relatório_1ª med_'!$A$1</definedName>
    <definedName function="false" hidden="false" name="______________TT34" vbProcedure="false">'[4]Relatório_1ª med_'!$A$1</definedName>
    <definedName function="false" hidden="false" name="______________TT36" vbProcedure="false">'[4]Relatório_1ª med_'!$A$1</definedName>
    <definedName function="false" hidden="false" name="______________TT37" vbProcedure="false">'[4]Relatório_1ª med_'!$A$1</definedName>
    <definedName function="false" hidden="false" name="______________TT38" vbProcedure="false">'[4]Relatório_1ª med_'!$A$1</definedName>
    <definedName function="false" hidden="false" name="______________TT39" vbProcedure="false">'[4]Relatório_1ª med_'!$A$1</definedName>
    <definedName function="false" hidden="false" name="______________TT40" vbProcedure="false">'[4]Relatório_1ª med_'!$A$1</definedName>
    <definedName function="false" hidden="false" name="______________TT5" vbProcedure="false">'[4]Relatório_1ª med_'!$A$1</definedName>
    <definedName function="false" hidden="false" name="______________TT52" vbProcedure="false">'[4]Relatório_1ª med_'!$A$1</definedName>
    <definedName function="false" hidden="false" name="______________TT53" vbProcedure="false">'[4]Relatório_1ª med_'!$A$1</definedName>
    <definedName function="false" hidden="false" name="______________TT54" vbProcedure="false">'[4]Relatório_1ª med_'!$A$1</definedName>
    <definedName function="false" hidden="false" name="______________TT55" vbProcedure="false">'[4]Relatório_1ª med_'!$A$1</definedName>
    <definedName function="false" hidden="false" name="______________TT6" vbProcedure="false">'[4]Relatório_1ª med_'!$A$1</definedName>
    <definedName function="false" hidden="false" name="______________TT60" vbProcedure="false">'[4]Relatório_1ª med_'!$A$1</definedName>
    <definedName function="false" hidden="false" name="______________TT61" vbProcedure="false">'[4]Relatório_1ª med_'!$A$1</definedName>
    <definedName function="false" hidden="false" name="______________TT69" vbProcedure="false">'[4]Relatório_1ª med_'!$A$1</definedName>
    <definedName function="false" hidden="false" name="______________TT7" vbProcedure="false">'[4]Relatório_1ª med_'!$A$1</definedName>
    <definedName function="false" hidden="false" name="______________TT70" vbProcedure="false">'[4]Relatório_1ª med_'!$A$1</definedName>
    <definedName function="false" hidden="false" name="______________TT71" vbProcedure="false">'[4]Relatório_1ª med_'!$A$1</definedName>
    <definedName function="false" hidden="false" name="______________TT74" vbProcedure="false">'[4]Relatório_1ª med_'!$A$1</definedName>
    <definedName function="false" hidden="false" name="______________TT75" vbProcedure="false">'[4]Relatório_1ª med_'!$A$1</definedName>
    <definedName function="false" hidden="false" name="______________TT76" vbProcedure="false">'[4]Relatório_1ª med_'!$A$1</definedName>
    <definedName function="false" hidden="false" name="______________TT77" vbProcedure="false">'[4]Relatório_1ª med_'!$A$1</definedName>
    <definedName function="false" hidden="false" name="______________TT78" vbProcedure="false">'[4]Relatório_1ª med_'!$A$1</definedName>
    <definedName function="false" hidden="false" name="______________TT79" vbProcedure="false">'[4]Relatório_1ª med_'!$A$1</definedName>
    <definedName function="false" hidden="false" name="______________TT94" vbProcedure="false">'[4]Relatório_1ª med_'!$A$1</definedName>
    <definedName function="false" hidden="false" name="______________TT95" vbProcedure="false">'[4]Relatório_1ª med_'!$A$1</definedName>
    <definedName function="false" hidden="false" name="______________TT97" vbProcedure="false">'[4]Relatório_1ª med_'!$A$1</definedName>
    <definedName function="false" hidden="false" name="______________UNI11100" vbProcedure="false">#REF!</definedName>
    <definedName function="false" hidden="false" name="______________UNI11110" vbProcedure="false">#REF!</definedName>
    <definedName function="false" hidden="false" name="______________UNI11115" vbProcedure="false">#REF!</definedName>
    <definedName function="false" hidden="false" name="______________UNI11125" vbProcedure="false">#REF!</definedName>
    <definedName function="false" hidden="false" name="______________UNI11130" vbProcedure="false">#REF!</definedName>
    <definedName function="false" hidden="false" name="______________UNI11135" vbProcedure="false">#REF!</definedName>
    <definedName function="false" hidden="false" name="______________UNI11145" vbProcedure="false">#REF!</definedName>
    <definedName function="false" hidden="false" name="______________UNI11150" vbProcedure="false">#REF!</definedName>
    <definedName function="false" hidden="false" name="______________UNI11165" vbProcedure="false">#REF!</definedName>
    <definedName function="false" hidden="false" name="______________UNI11170" vbProcedure="false">#REF!</definedName>
    <definedName function="false" hidden="false" name="______________UNI11180" vbProcedure="false">#REF!</definedName>
    <definedName function="false" hidden="false" name="______________UNI11185" vbProcedure="false">#REF!</definedName>
    <definedName function="false" hidden="false" name="______________UNI11220" vbProcedure="false">#REF!</definedName>
    <definedName function="false" hidden="false" name="______________UNI12105" vbProcedure="false">#REF!</definedName>
    <definedName function="false" hidden="false" name="______________UNI12555" vbProcedure="false">#REF!</definedName>
    <definedName function="false" hidden="false" name="______________UNI12570" vbProcedure="false">#REF!</definedName>
    <definedName function="false" hidden="false" name="______________UNI12575" vbProcedure="false">#REF!</definedName>
    <definedName function="false" hidden="false" name="______________UNI12580" vbProcedure="false">#REF!</definedName>
    <definedName function="false" hidden="false" name="______________UNI12600" vbProcedure="false">#REF!</definedName>
    <definedName function="false" hidden="false" name="______________UNI12610" vbProcedure="false">#REF!</definedName>
    <definedName function="false" hidden="false" name="______________UNI12630" vbProcedure="false">#REF!</definedName>
    <definedName function="false" hidden="false" name="______________UNI12631" vbProcedure="false">#REF!</definedName>
    <definedName function="false" hidden="false" name="______________UNI12640" vbProcedure="false">#REF!</definedName>
    <definedName function="false" hidden="false" name="______________UNI12645" vbProcedure="false">#REF!</definedName>
    <definedName function="false" hidden="false" name="______________UNI12665" vbProcedure="false">#REF!</definedName>
    <definedName function="false" hidden="false" name="______________UNI12690" vbProcedure="false">#REF!</definedName>
    <definedName function="false" hidden="false" name="______________UNI12700" vbProcedure="false">#REF!</definedName>
    <definedName function="false" hidden="false" name="______________UNI12710" vbProcedure="false">#REF!</definedName>
    <definedName function="false" hidden="false" name="______________UNI13111" vbProcedure="false">#REF!</definedName>
    <definedName function="false" hidden="false" name="______________UNI13112" vbProcedure="false">#REF!</definedName>
    <definedName function="false" hidden="false" name="______________UNI13121" vbProcedure="false">#REF!</definedName>
    <definedName function="false" hidden="false" name="______________UNI13720" vbProcedure="false">#REF!</definedName>
    <definedName function="false" hidden="false" name="______________UNI14100" vbProcedure="false">#REF!</definedName>
    <definedName function="false" hidden="false" name="______________UNI14161" vbProcedure="false">#REF!</definedName>
    <definedName function="false" hidden="false" name="______________UNI14195" vbProcedure="false">#REF!</definedName>
    <definedName function="false" hidden="false" name="______________UNI14205" vbProcedure="false">#REF!</definedName>
    <definedName function="false" hidden="false" name="______________UNI14260" vbProcedure="false">#REF!</definedName>
    <definedName function="false" hidden="false" name="______________UNI14500" vbProcedure="false">#REF!</definedName>
    <definedName function="false" hidden="false" name="______________UNI14515" vbProcedure="false">#REF!</definedName>
    <definedName function="false" hidden="false" name="______________UNI14555" vbProcedure="false">#REF!</definedName>
    <definedName function="false" hidden="false" name="______________UNI14565" vbProcedure="false">#REF!</definedName>
    <definedName function="false" hidden="false" name="______________UNI15135" vbProcedure="false">#REF!</definedName>
    <definedName function="false" hidden="false" name="______________UNI15140" vbProcedure="false">#REF!</definedName>
    <definedName function="false" hidden="false" name="______________UNI15195" vbProcedure="false">#REF!</definedName>
    <definedName function="false" hidden="false" name="______________UNI15225" vbProcedure="false">#REF!</definedName>
    <definedName function="false" hidden="false" name="______________UNI15230" vbProcedure="false">#REF!</definedName>
    <definedName function="false" hidden="false" name="______________UNI15515" vbProcedure="false">#REF!</definedName>
    <definedName function="false" hidden="false" name="______________UNI15560" vbProcedure="false">#REF!</definedName>
    <definedName function="false" hidden="false" name="______________UNI15565" vbProcedure="false">#REF!</definedName>
    <definedName function="false" hidden="false" name="______________UNI15570" vbProcedure="false">#REF!</definedName>
    <definedName function="false" hidden="false" name="______________UNI15575" vbProcedure="false">#REF!</definedName>
    <definedName function="false" hidden="false" name="______________UNI15583" vbProcedure="false">#REF!</definedName>
    <definedName function="false" hidden="false" name="______________UNI15590" vbProcedure="false">#REF!</definedName>
    <definedName function="false" hidden="false" name="______________UNI15591" vbProcedure="false">#REF!</definedName>
    <definedName function="false" hidden="false" name="______________UNI15610" vbProcedure="false">#REF!</definedName>
    <definedName function="false" hidden="false" name="______________UNI15625" vbProcedure="false">#REF!</definedName>
    <definedName function="false" hidden="false" name="______________UNI15635" vbProcedure="false">#REF!</definedName>
    <definedName function="false" hidden="false" name="______________UNI15655" vbProcedure="false">#REF!</definedName>
    <definedName function="false" hidden="false" name="______________UNI15665" vbProcedure="false">#REF!</definedName>
    <definedName function="false" hidden="false" name="______________UNI16515" vbProcedure="false">#REF!</definedName>
    <definedName function="false" hidden="false" name="______________UNI16535" vbProcedure="false">#REF!</definedName>
    <definedName function="false" hidden="false" name="______________UNI17140" vbProcedure="false">#REF!</definedName>
    <definedName function="false" hidden="false" name="______________UNI19500" vbProcedure="false">#REF!</definedName>
    <definedName function="false" hidden="false" name="______________UNI19501" vbProcedure="false">#REF!</definedName>
    <definedName function="false" hidden="false" name="______________UNI19502" vbProcedure="false">#REF!</definedName>
    <definedName function="false" hidden="false" name="______________UNI19503" vbProcedure="false">#REF!</definedName>
    <definedName function="false" hidden="false" name="______________UNI19504" vbProcedure="false">#REF!</definedName>
    <definedName function="false" hidden="false" name="______________UNI19505" vbProcedure="false">#REF!</definedName>
    <definedName function="false" hidden="false" name="______________UNI20100" vbProcedure="false">#REF!</definedName>
    <definedName function="false" hidden="false" name="______________UNI20105" vbProcedure="false">#REF!</definedName>
    <definedName function="false" hidden="false" name="______________UNI20110" vbProcedure="false">#REF!</definedName>
    <definedName function="false" hidden="false" name="______________UNI20115" vbProcedure="false">#REF!</definedName>
    <definedName function="false" hidden="false" name="______________UNI20130" vbProcedure="false">#REF!</definedName>
    <definedName function="false" hidden="false" name="______________UNI20140" vbProcedure="false">#REF!</definedName>
    <definedName function="false" hidden="false" name="______________UNI20145" vbProcedure="false">#REF!</definedName>
    <definedName function="false" hidden="false" name="______________UNI20150" vbProcedure="false">#REF!</definedName>
    <definedName function="false" hidden="false" name="______________UNI20155" vbProcedure="false">#REF!</definedName>
    <definedName function="false" hidden="false" name="______________UNI20175" vbProcedure="false">#REF!</definedName>
    <definedName function="false" hidden="false" name="______________UNI20185" vbProcedure="false">#REF!</definedName>
    <definedName function="false" hidden="false" name="______________UNI20190" vbProcedure="false">#REF!</definedName>
    <definedName function="false" hidden="false" name="______________UNI20195" vbProcedure="false">#REF!</definedName>
    <definedName function="false" hidden="false" name="______________UNI20210" vbProcedure="false">#REF!</definedName>
    <definedName function="false" hidden="false" name="______________VAL11100" vbProcedure="false">#REF!</definedName>
    <definedName function="false" hidden="false" name="______________VAL11110" vbProcedure="false">#REF!</definedName>
    <definedName function="false" hidden="false" name="______________VAL11115" vbProcedure="false">#REF!</definedName>
    <definedName function="false" hidden="false" name="______________VAL11125" vbProcedure="false">#REF!</definedName>
    <definedName function="false" hidden="false" name="______________VAL11130" vbProcedure="false">#REF!</definedName>
    <definedName function="false" hidden="false" name="______________VAL11135" vbProcedure="false">#REF!</definedName>
    <definedName function="false" hidden="false" name="______________VAL11145" vbProcedure="false">#REF!</definedName>
    <definedName function="false" hidden="false" name="______________VAL11150" vbProcedure="false">#REF!</definedName>
    <definedName function="false" hidden="false" name="______________VAL11165" vbProcedure="false">#REF!</definedName>
    <definedName function="false" hidden="false" name="______________VAL11170" vbProcedure="false">#REF!</definedName>
    <definedName function="false" hidden="false" name="______________VAL11180" vbProcedure="false">#REF!</definedName>
    <definedName function="false" hidden="false" name="______________VAL11185" vbProcedure="false">#REF!</definedName>
    <definedName function="false" hidden="false" name="______________VAL11220" vbProcedure="false">#REF!</definedName>
    <definedName function="false" hidden="false" name="______________VAL12105" vbProcedure="false">#REF!</definedName>
    <definedName function="false" hidden="false" name="______________VAL12555" vbProcedure="false">#REF!</definedName>
    <definedName function="false" hidden="false" name="______________VAL12570" vbProcedure="false">#REF!</definedName>
    <definedName function="false" hidden="false" name="______________VAL12575" vbProcedure="false">#REF!</definedName>
    <definedName function="false" hidden="false" name="______________VAL12580" vbProcedure="false">#REF!</definedName>
    <definedName function="false" hidden="false" name="______________VAL12600" vbProcedure="false">#REF!</definedName>
    <definedName function="false" hidden="false" name="______________VAL12610" vbProcedure="false">#REF!</definedName>
    <definedName function="false" hidden="false" name="______________VAL12630" vbProcedure="false">#REF!</definedName>
    <definedName function="false" hidden="false" name="______________VAL12631" vbProcedure="false">#REF!</definedName>
    <definedName function="false" hidden="false" name="______________VAL12640" vbProcedure="false">#REF!</definedName>
    <definedName function="false" hidden="false" name="______________VAL12645" vbProcedure="false">#REF!</definedName>
    <definedName function="false" hidden="false" name="______________VAL12665" vbProcedure="false">#REF!</definedName>
    <definedName function="false" hidden="false" name="______________VAL12690" vbProcedure="false">#REF!</definedName>
    <definedName function="false" hidden="false" name="______________VAL12700" vbProcedure="false">#REF!</definedName>
    <definedName function="false" hidden="false" name="______________VAL12710" vbProcedure="false">#REF!</definedName>
    <definedName function="false" hidden="false" name="______________VAL13111" vbProcedure="false">#REF!</definedName>
    <definedName function="false" hidden="false" name="______________VAL13112" vbProcedure="false">#REF!</definedName>
    <definedName function="false" hidden="false" name="______________VAL13121" vbProcedure="false">#REF!</definedName>
    <definedName function="false" hidden="false" name="______________VAL13720" vbProcedure="false">#REF!</definedName>
    <definedName function="false" hidden="false" name="______________VAL14100" vbProcedure="false">#REF!</definedName>
    <definedName function="false" hidden="false" name="______________VAL14161" vbProcedure="false">#REF!</definedName>
    <definedName function="false" hidden="false" name="______________VAL14195" vbProcedure="false">#REF!</definedName>
    <definedName function="false" hidden="false" name="______________VAL14205" vbProcedure="false">#REF!</definedName>
    <definedName function="false" hidden="false" name="______________VAL14260" vbProcedure="false">#REF!</definedName>
    <definedName function="false" hidden="false" name="______________VAL14500" vbProcedure="false">#REF!</definedName>
    <definedName function="false" hidden="false" name="______________VAL14515" vbProcedure="false">#REF!</definedName>
    <definedName function="false" hidden="false" name="______________VAL14555" vbProcedure="false">#REF!</definedName>
    <definedName function="false" hidden="false" name="______________VAL14565" vbProcedure="false">#REF!</definedName>
    <definedName function="false" hidden="false" name="______________VAL15135" vbProcedure="false">#REF!</definedName>
    <definedName function="false" hidden="false" name="______________VAL15140" vbProcedure="false">#REF!</definedName>
    <definedName function="false" hidden="false" name="______________VAL15195" vbProcedure="false">#REF!</definedName>
    <definedName function="false" hidden="false" name="______________VAL15225" vbProcedure="false">#REF!</definedName>
    <definedName function="false" hidden="false" name="______________VAL15230" vbProcedure="false">#REF!</definedName>
    <definedName function="false" hidden="false" name="______________VAL15515" vbProcedure="false">#REF!</definedName>
    <definedName function="false" hidden="false" name="______________VAL15560" vbProcedure="false">#REF!</definedName>
    <definedName function="false" hidden="false" name="______________VAL15565" vbProcedure="false">#REF!</definedName>
    <definedName function="false" hidden="false" name="______________VAL15570" vbProcedure="false">#REF!</definedName>
    <definedName function="false" hidden="false" name="______________VAL15575" vbProcedure="false">#REF!</definedName>
    <definedName function="false" hidden="false" name="______________VAL15583" vbProcedure="false">#REF!</definedName>
    <definedName function="false" hidden="false" name="______________VAL15590" vbProcedure="false">#REF!</definedName>
    <definedName function="false" hidden="false" name="______________VAL15591" vbProcedure="false">#REF!</definedName>
    <definedName function="false" hidden="false" name="______________VAL15610" vbProcedure="false">#REF!</definedName>
    <definedName function="false" hidden="false" name="______________VAL15625" vbProcedure="false">#REF!</definedName>
    <definedName function="false" hidden="false" name="______________VAL15635" vbProcedure="false">#REF!</definedName>
    <definedName function="false" hidden="false" name="______________VAL15655" vbProcedure="false">#REF!</definedName>
    <definedName function="false" hidden="false" name="______________VAL15665" vbProcedure="false">#REF!</definedName>
    <definedName function="false" hidden="false" name="______________VAL16515" vbProcedure="false">#REF!</definedName>
    <definedName function="false" hidden="false" name="______________VAL16535" vbProcedure="false">#REF!</definedName>
    <definedName function="false" hidden="false" name="______________VAL17140" vbProcedure="false">#REF!</definedName>
    <definedName function="false" hidden="false" name="______________VAL19500" vbProcedure="false">#REF!</definedName>
    <definedName function="false" hidden="false" name="______________VAL19501" vbProcedure="false">#REF!</definedName>
    <definedName function="false" hidden="false" name="______________VAL19502" vbProcedure="false">#REF!</definedName>
    <definedName function="false" hidden="false" name="______________VAL19503" vbProcedure="false">#REF!</definedName>
    <definedName function="false" hidden="false" name="______________VAL19504" vbProcedure="false">#REF!</definedName>
    <definedName function="false" hidden="false" name="______________VAL19505" vbProcedure="false">#REF!</definedName>
    <definedName function="false" hidden="false" name="______________VAL20100" vbProcedure="false">#REF!</definedName>
    <definedName function="false" hidden="false" name="______________VAL20105" vbProcedure="false">#REF!</definedName>
    <definedName function="false" hidden="false" name="______________VAL20110" vbProcedure="false">#REF!</definedName>
    <definedName function="false" hidden="false" name="______________VAL20115" vbProcedure="false">#REF!</definedName>
    <definedName function="false" hidden="false" name="______________VAL20130" vbProcedure="false">#REF!</definedName>
    <definedName function="false" hidden="false" name="______________VAL20135" vbProcedure="false">#REF!</definedName>
    <definedName function="false" hidden="false" name="______________VAL20140" vbProcedure="false">#REF!</definedName>
    <definedName function="false" hidden="false" name="______________VAL20145" vbProcedure="false">#REF!</definedName>
    <definedName function="false" hidden="false" name="______________VAL20150" vbProcedure="false">#REF!</definedName>
    <definedName function="false" hidden="false" name="______________VAL20155" vbProcedure="false">#REF!</definedName>
    <definedName function="false" hidden="false" name="______________VAL20175" vbProcedure="false">#REF!</definedName>
    <definedName function="false" hidden="false" name="______________VAL20185" vbProcedure="false">#REF!</definedName>
    <definedName function="false" hidden="false" name="______________VAL20190" vbProcedure="false">#REF!</definedName>
    <definedName function="false" hidden="false" name="______________VAL20195" vbProcedure="false">#REF!</definedName>
    <definedName function="false" hidden="false" name="______________VAL20210" vbProcedure="false">#REF!</definedName>
    <definedName function="false" hidden="false" name="_______________UNI20135" vbProcedure="false">#REF!</definedName>
    <definedName function="false" hidden="false" name="________________A1" vbProcedure="false">#REF!</definedName>
    <definedName function="false" hidden="false" name="________________cab1" vbProcedure="false">#REF!</definedName>
    <definedName function="false" hidden="false" name="________________COM010201" vbProcedure="false">#REF!</definedName>
    <definedName function="false" hidden="false" name="________________COM010202" vbProcedure="false">#REF!</definedName>
    <definedName function="false" hidden="false" name="________________COM010205" vbProcedure="false">#REF!</definedName>
    <definedName function="false" hidden="false" name="________________COM010206" vbProcedure="false">#REF!</definedName>
    <definedName function="false" hidden="false" name="________________COM010210" vbProcedure="false">#REF!</definedName>
    <definedName function="false" hidden="false" name="________________COM010301" vbProcedure="false">#REF!</definedName>
    <definedName function="false" hidden="false" name="________________COM010401" vbProcedure="false">#REF!</definedName>
    <definedName function="false" hidden="false" name="________________COM010402" vbProcedure="false">#REF!</definedName>
    <definedName function="false" hidden="false" name="________________COM010407" vbProcedure="false">#REF!</definedName>
    <definedName function="false" hidden="false" name="________________COM010413" vbProcedure="false">#REF!</definedName>
    <definedName function="false" hidden="false" name="________________COM010501" vbProcedure="false">#REF!</definedName>
    <definedName function="false" hidden="false" name="________________COM010503" vbProcedure="false">#REF!</definedName>
    <definedName function="false" hidden="false" name="________________COM010505" vbProcedure="false">#REF!</definedName>
    <definedName function="false" hidden="false" name="________________COM010509" vbProcedure="false">#REF!</definedName>
    <definedName function="false" hidden="false" name="________________COM010512" vbProcedure="false">#REF!</definedName>
    <definedName function="false" hidden="false" name="________________COM010518" vbProcedure="false">#REF!</definedName>
    <definedName function="false" hidden="false" name="________________COM010519" vbProcedure="false">#REF!</definedName>
    <definedName function="false" hidden="false" name="________________COM010521" vbProcedure="false">#REF!</definedName>
    <definedName function="false" hidden="false" name="________________COM010523" vbProcedure="false">#REF!</definedName>
    <definedName function="false" hidden="false" name="________________COM010532" vbProcedure="false">#REF!</definedName>
    <definedName function="false" hidden="false" name="________________COM010533" vbProcedure="false">#REF!</definedName>
    <definedName function="false" hidden="false" name="________________COM010536" vbProcedure="false">#REF!</definedName>
    <definedName function="false" hidden="false" name="________________COM010701" vbProcedure="false">#REF!</definedName>
    <definedName function="false" hidden="false" name="________________COM010703" vbProcedure="false">#REF!</definedName>
    <definedName function="false" hidden="false" name="________________COM010705" vbProcedure="false">#REF!</definedName>
    <definedName function="false" hidden="false" name="________________COM010708" vbProcedure="false">#REF!</definedName>
    <definedName function="false" hidden="false" name="________________COM010710" vbProcedure="false">#REF!</definedName>
    <definedName function="false" hidden="false" name="________________COM010712" vbProcedure="false">#REF!</definedName>
    <definedName function="false" hidden="false" name="________________COM010717" vbProcedure="false">#REF!</definedName>
    <definedName function="false" hidden="false" name="________________COM010718" vbProcedure="false">#REF!</definedName>
    <definedName function="false" hidden="false" name="________________COM020201" vbProcedure="false">#REF!</definedName>
    <definedName function="false" hidden="false" name="________________COM020205" vbProcedure="false">#REF!</definedName>
    <definedName function="false" hidden="false" name="________________COM020211" vbProcedure="false">#REF!</definedName>
    <definedName function="false" hidden="false" name="________________COM020217" vbProcedure="false">#REF!</definedName>
    <definedName function="false" hidden="false" name="________________COM030102" vbProcedure="false">#REF!</definedName>
    <definedName function="false" hidden="false" name="________________COM030201" vbProcedure="false">#REF!</definedName>
    <definedName function="false" hidden="false" name="________________COM030303" vbProcedure="false">#REF!</definedName>
    <definedName function="false" hidden="false" name="________________COM030317" vbProcedure="false">#REF!</definedName>
    <definedName function="false" hidden="false" name="________________COM040101" vbProcedure="false">#REF!</definedName>
    <definedName function="false" hidden="false" name="________________COM040202" vbProcedure="false">#REF!</definedName>
    <definedName function="false" hidden="false" name="________________COM050103" vbProcedure="false">#REF!</definedName>
    <definedName function="false" hidden="false" name="________________COM050207" vbProcedure="false">#REF!</definedName>
    <definedName function="false" hidden="false" name="________________COM060101" vbProcedure="false">#REF!</definedName>
    <definedName function="false" hidden="false" name="________________COM080101" vbProcedure="false">#REF!</definedName>
    <definedName function="false" hidden="false" name="________________COM080310" vbProcedure="false">#REF!</definedName>
    <definedName function="false" hidden="false" name="________________COM090101" vbProcedure="false">#REF!</definedName>
    <definedName function="false" hidden="false" name="________________COM100302" vbProcedure="false">#REF!</definedName>
    <definedName function="false" hidden="false" name="________________COM110101" vbProcedure="false">#REF!</definedName>
    <definedName function="false" hidden="false" name="________________COM110104" vbProcedure="false">#REF!</definedName>
    <definedName function="false" hidden="false" name="________________COM110107" vbProcedure="false">#REF!</definedName>
    <definedName function="false" hidden="false" name="________________COM120101" vbProcedure="false">#REF!</definedName>
    <definedName function="false" hidden="false" name="________________COM120105" vbProcedure="false">#REF!</definedName>
    <definedName function="false" hidden="false" name="________________COM120106" vbProcedure="false">#REF!</definedName>
    <definedName function="false" hidden="false" name="________________COM120107" vbProcedure="false">#REF!</definedName>
    <definedName function="false" hidden="false" name="________________COM120110" vbProcedure="false">#REF!</definedName>
    <definedName function="false" hidden="false" name="________________COM120150" vbProcedure="false">#REF!</definedName>
    <definedName function="false" hidden="false" name="________________COM130101" vbProcedure="false">#REF!</definedName>
    <definedName function="false" hidden="false" name="________________COM130103" vbProcedure="false">#REF!</definedName>
    <definedName function="false" hidden="false" name="________________COM130304" vbProcedure="false">#REF!</definedName>
    <definedName function="false" hidden="false" name="________________COM130401" vbProcedure="false">#REF!</definedName>
    <definedName function="false" hidden="false" name="________________COM140102" vbProcedure="false">#REF!</definedName>
    <definedName function="false" hidden="false" name="________________COM140109" vbProcedure="false">#REF!</definedName>
    <definedName function="false" hidden="false" name="________________COM140113" vbProcedure="false">#REF!</definedName>
    <definedName function="false" hidden="false" name="________________COM140122" vbProcedure="false">#REF!</definedName>
    <definedName function="false" hidden="false" name="________________COM140126" vbProcedure="false">#REF!</definedName>
    <definedName function="false" hidden="false" name="________________COM140129" vbProcedure="false">#REF!</definedName>
    <definedName function="false" hidden="false" name="________________COM140135" vbProcedure="false">#REF!</definedName>
    <definedName function="false" hidden="false" name="________________COM140143" vbProcedure="false">#REF!</definedName>
    <definedName function="false" hidden="false" name="________________COM140145" vbProcedure="false">#REF!</definedName>
    <definedName function="false" hidden="false" name="________________COM150130" vbProcedure="false">#REF!</definedName>
    <definedName function="false" hidden="false" name="________________COM170101" vbProcedure="false">#REF!</definedName>
    <definedName function="false" hidden="false" name="________________COM170102" vbProcedure="false">#REF!</definedName>
    <definedName function="false" hidden="false" name="________________COM170103" vbProcedure="false">#REF!</definedName>
    <definedName function="false" hidden="false" name="________________GLB2" vbProcedure="false">#REF!</definedName>
    <definedName function="false" hidden="false" name="________________i3" vbProcedure="false">#REF!</definedName>
    <definedName function="false" hidden="false" name="________________MAO010201" vbProcedure="false">#REF!</definedName>
    <definedName function="false" hidden="false" name="________________MAO010202" vbProcedure="false">#REF!</definedName>
    <definedName function="false" hidden="false" name="________________MAO010205" vbProcedure="false">#REF!</definedName>
    <definedName function="false" hidden="false" name="________________MAO010206" vbProcedure="false">#REF!</definedName>
    <definedName function="false" hidden="false" name="________________MAO010210" vbProcedure="false">#REF!</definedName>
    <definedName function="false" hidden="false" name="________________MAO010401" vbProcedure="false">#REF!</definedName>
    <definedName function="false" hidden="false" name="________________MAO010402" vbProcedure="false">#REF!</definedName>
    <definedName function="false" hidden="false" name="________________MAO010407" vbProcedure="false">#REF!</definedName>
    <definedName function="false" hidden="false" name="________________MAO010413" vbProcedure="false">#REF!</definedName>
    <definedName function="false" hidden="false" name="________________MAO010501" vbProcedure="false">#REF!</definedName>
    <definedName function="false" hidden="false" name="________________MAO010503" vbProcedure="false">#REF!</definedName>
    <definedName function="false" hidden="false" name="________________MAO010505" vbProcedure="false">#REF!</definedName>
    <definedName function="false" hidden="false" name="________________MAO010509" vbProcedure="false">#REF!</definedName>
    <definedName function="false" hidden="false" name="________________MAO010512" vbProcedure="false">#REF!</definedName>
    <definedName function="false" hidden="false" name="________________MAO010518" vbProcedure="false">#REF!</definedName>
    <definedName function="false" hidden="false" name="________________MAO010519" vbProcedure="false">#REF!</definedName>
    <definedName function="false" hidden="false" name="________________MAO010521" vbProcedure="false">#REF!</definedName>
    <definedName function="false" hidden="false" name="________________MAO010523" vbProcedure="false">#REF!</definedName>
    <definedName function="false" hidden="false" name="________________MAO010532" vbProcedure="false">#REF!</definedName>
    <definedName function="false" hidden="false" name="________________MAO010533" vbProcedure="false">#REF!</definedName>
    <definedName function="false" hidden="false" name="________________MAO010536" vbProcedure="false">#REF!</definedName>
    <definedName function="false" hidden="false" name="________________MAO010701" vbProcedure="false">#REF!</definedName>
    <definedName function="false" hidden="false" name="________________MAO010703" vbProcedure="false">#REF!</definedName>
    <definedName function="false" hidden="false" name="________________MAO010705" vbProcedure="false">#REF!</definedName>
    <definedName function="false" hidden="false" name="________________MAO010708" vbProcedure="false">#REF!</definedName>
    <definedName function="false" hidden="false" name="________________MAO010710" vbProcedure="false">#REF!</definedName>
    <definedName function="false" hidden="false" name="________________MAO010712" vbProcedure="false">#REF!</definedName>
    <definedName function="false" hidden="false" name="________________MAO010717" vbProcedure="false">#REF!</definedName>
    <definedName function="false" hidden="false" name="________________MAO020201" vbProcedure="false">#REF!</definedName>
    <definedName function="false" hidden="false" name="________________MAO020205" vbProcedure="false">#REF!</definedName>
    <definedName function="false" hidden="false" name="________________MAO020211" vbProcedure="false">#REF!</definedName>
    <definedName function="false" hidden="false" name="________________MAO020217" vbProcedure="false">#REF!</definedName>
    <definedName function="false" hidden="false" name="________________MAO030102" vbProcedure="false">#REF!</definedName>
    <definedName function="false" hidden="false" name="________________MAO030201" vbProcedure="false">#REF!</definedName>
    <definedName function="false" hidden="false" name="________________MAO030303" vbProcedure="false">#REF!</definedName>
    <definedName function="false" hidden="false" name="________________MAO030317" vbProcedure="false">#REF!</definedName>
    <definedName function="false" hidden="false" name="________________MAO040101" vbProcedure="false">#REF!</definedName>
    <definedName function="false" hidden="false" name="________________MAO040202" vbProcedure="false">#REF!</definedName>
    <definedName function="false" hidden="false" name="________________MAO050103" vbProcedure="false">#REF!</definedName>
    <definedName function="false" hidden="false" name="________________MAO050207" vbProcedure="false">#REF!</definedName>
    <definedName function="false" hidden="false" name="________________MAO060101" vbProcedure="false">#REF!</definedName>
    <definedName function="false" hidden="false" name="________________MAO080310" vbProcedure="false">#REF!</definedName>
    <definedName function="false" hidden="false" name="________________MAO090101" vbProcedure="false">#REF!</definedName>
    <definedName function="false" hidden="false" name="________________MAO110101" vbProcedure="false">#REF!</definedName>
    <definedName function="false" hidden="false" name="________________MAO110104" vbProcedure="false">#REF!</definedName>
    <definedName function="false" hidden="false" name="________________MAO110107" vbProcedure="false">#REF!</definedName>
    <definedName function="false" hidden="false" name="________________MAO120101" vbProcedure="false">#REF!</definedName>
    <definedName function="false" hidden="false" name="________________MAO120105" vbProcedure="false">#REF!</definedName>
    <definedName function="false" hidden="false" name="________________MAO120106" vbProcedure="false">#REF!</definedName>
    <definedName function="false" hidden="false" name="________________MAO120107" vbProcedure="false">#REF!</definedName>
    <definedName function="false" hidden="false" name="________________MAO120110" vbProcedure="false">#REF!</definedName>
    <definedName function="false" hidden="false" name="________________MAO120150" vbProcedure="false">#REF!</definedName>
    <definedName function="false" hidden="false" name="________________MAO130101" vbProcedure="false">#REF!</definedName>
    <definedName function="false" hidden="false" name="________________MAO130103" vbProcedure="false">#REF!</definedName>
    <definedName function="false" hidden="false" name="________________MAO130304" vbProcedure="false">#REF!</definedName>
    <definedName function="false" hidden="false" name="________________MAO130401" vbProcedure="false">#REF!</definedName>
    <definedName function="false" hidden="false" name="________________MAO140102" vbProcedure="false">#REF!</definedName>
    <definedName function="false" hidden="false" name="________________MAO140109" vbProcedure="false">#REF!</definedName>
    <definedName function="false" hidden="false" name="________________MAO140113" vbProcedure="false">#REF!</definedName>
    <definedName function="false" hidden="false" name="________________MAO140122" vbProcedure="false">#REF!</definedName>
    <definedName function="false" hidden="false" name="________________MAO140126" vbProcedure="false">#REF!</definedName>
    <definedName function="false" hidden="false" name="________________MAO140129" vbProcedure="false">#REF!</definedName>
    <definedName function="false" hidden="false" name="________________MAO140135" vbProcedure="false">#REF!</definedName>
    <definedName function="false" hidden="false" name="________________MAO140143" vbProcedure="false">#REF!</definedName>
    <definedName function="false" hidden="false" name="________________MAO140145" vbProcedure="false">#REF!</definedName>
    <definedName function="false" hidden="false" name="________________MAT010301" vbProcedure="false">#REF!</definedName>
    <definedName function="false" hidden="false" name="________________MAT010401" vbProcedure="false">#REF!</definedName>
    <definedName function="false" hidden="false" name="________________MAT010402" vbProcedure="false">#REF!</definedName>
    <definedName function="false" hidden="false" name="________________MAT010407" vbProcedure="false">#REF!</definedName>
    <definedName function="false" hidden="false" name="________________MAT010413" vbProcedure="false">#REF!</definedName>
    <definedName function="false" hidden="false" name="________________MAT010536" vbProcedure="false">#REF!</definedName>
    <definedName function="false" hidden="false" name="________________MAT010703" vbProcedure="false">#REF!</definedName>
    <definedName function="false" hidden="false" name="________________MAT010708" vbProcedure="false">#REF!</definedName>
    <definedName function="false" hidden="false" name="________________MAT010710" vbProcedure="false">#REF!</definedName>
    <definedName function="false" hidden="false" name="________________MAT010718" vbProcedure="false">#REF!</definedName>
    <definedName function="false" hidden="false" name="________________MAT020201" vbProcedure="false">#REF!</definedName>
    <definedName function="false" hidden="false" name="________________MAT020205" vbProcedure="false">#REF!</definedName>
    <definedName function="false" hidden="false" name="________________MAT020211" vbProcedure="false">#REF!</definedName>
    <definedName function="false" hidden="false" name="________________MAT030102" vbProcedure="false">#REF!</definedName>
    <definedName function="false" hidden="false" name="________________MAT030201" vbProcedure="false">#REF!</definedName>
    <definedName function="false" hidden="false" name="________________MAT030303" vbProcedure="false">#REF!</definedName>
    <definedName function="false" hidden="false" name="________________MAT030317" vbProcedure="false">#REF!</definedName>
    <definedName function="false" hidden="false" name="________________MAT040101" vbProcedure="false">#REF!</definedName>
    <definedName function="false" hidden="false" name="________________MAT040202" vbProcedure="false">#REF!</definedName>
    <definedName function="false" hidden="false" name="________________MAT050103" vbProcedure="false">#REF!</definedName>
    <definedName function="false" hidden="false" name="________________MAT050207" vbProcedure="false">#REF!</definedName>
    <definedName function="false" hidden="false" name="________________MAT060101" vbProcedure="false">#REF!</definedName>
    <definedName function="false" hidden="false" name="________________MAT080101" vbProcedure="false">#REF!</definedName>
    <definedName function="false" hidden="false" name="________________MAT080310" vbProcedure="false">#REF!</definedName>
    <definedName function="false" hidden="false" name="________________MAT090101" vbProcedure="false">#REF!</definedName>
    <definedName function="false" hidden="false" name="________________MAT100302" vbProcedure="false">#REF!</definedName>
    <definedName function="false" hidden="false" name="________________MAT110101" vbProcedure="false">#REF!</definedName>
    <definedName function="false" hidden="false" name="________________MAT110104" vbProcedure="false">#REF!</definedName>
    <definedName function="false" hidden="false" name="________________MAT110107" vbProcedure="false">#REF!</definedName>
    <definedName function="false" hidden="false" name="________________MAT120101" vbProcedure="false">#REF!</definedName>
    <definedName function="false" hidden="false" name="________________MAT120105" vbProcedure="false">#REF!</definedName>
    <definedName function="false" hidden="false" name="________________MAT120106" vbProcedure="false">#REF!</definedName>
    <definedName function="false" hidden="false" name="________________MAT120107" vbProcedure="false">#REF!</definedName>
    <definedName function="false" hidden="false" name="________________MAT120110" vbProcedure="false">#REF!</definedName>
    <definedName function="false" hidden="false" name="________________MAT120150" vbProcedure="false">#REF!</definedName>
    <definedName function="false" hidden="false" name="________________MAT130101" vbProcedure="false">#REF!</definedName>
    <definedName function="false" hidden="false" name="________________MAT130103" vbProcedure="false">#REF!</definedName>
    <definedName function="false" hidden="false" name="________________MAT130304" vbProcedure="false">#REF!</definedName>
    <definedName function="false" hidden="false" name="________________MAT130401" vbProcedure="false">#REF!</definedName>
    <definedName function="false" hidden="false" name="________________MAT140102" vbProcedure="false">#REF!</definedName>
    <definedName function="false" hidden="false" name="________________MAT140109" vbProcedure="false">#REF!</definedName>
    <definedName function="false" hidden="false" name="________________MAT140113" vbProcedure="false">#REF!</definedName>
    <definedName function="false" hidden="false" name="________________MAT140122" vbProcedure="false">#REF!</definedName>
    <definedName function="false" hidden="false" name="________________MAT140126" vbProcedure="false">#REF!</definedName>
    <definedName function="false" hidden="false" name="________________MAT140129" vbProcedure="false">#REF!</definedName>
    <definedName function="false" hidden="false" name="________________MAT140135" vbProcedure="false">#REF!</definedName>
    <definedName function="false" hidden="false" name="________________MAT140143" vbProcedure="false">#REF!</definedName>
    <definedName function="false" hidden="false" name="________________MAT140145" vbProcedure="false">#REF!</definedName>
    <definedName function="false" hidden="false" name="________________MAT150130" vbProcedure="false">#REF!</definedName>
    <definedName function="false" hidden="false" name="________________MAT170101" vbProcedure="false">#REF!</definedName>
    <definedName function="false" hidden="false" name="________________MAT170102" vbProcedure="false">#REF!</definedName>
    <definedName function="false" hidden="false" name="________________MAT170103" vbProcedure="false">#REF!</definedName>
    <definedName function="false" hidden="false" name="________________PRE010201" vbProcedure="false">#REF!</definedName>
    <definedName function="false" hidden="false" name="________________PRE010202" vbProcedure="false">#REF!</definedName>
    <definedName function="false" hidden="false" name="________________PRE010205" vbProcedure="false">#REF!</definedName>
    <definedName function="false" hidden="false" name="________________PRE010206" vbProcedure="false">#REF!</definedName>
    <definedName function="false" hidden="false" name="________________PRE010210" vbProcedure="false">#REF!</definedName>
    <definedName function="false" hidden="false" name="________________PRE010301" vbProcedure="false">#REF!</definedName>
    <definedName function="false" hidden="false" name="________________PRE010401" vbProcedure="false">#REF!</definedName>
    <definedName function="false" hidden="false" name="________________PRE010402" vbProcedure="false">#REF!</definedName>
    <definedName function="false" hidden="false" name="________________PRE010407" vbProcedure="false">#REF!</definedName>
    <definedName function="false" hidden="false" name="________________PRE010413" vbProcedure="false">#REF!</definedName>
    <definedName function="false" hidden="false" name="________________PRE010501" vbProcedure="false">#REF!</definedName>
    <definedName function="false" hidden="false" name="________________PRE010503" vbProcedure="false">#REF!</definedName>
    <definedName function="false" hidden="false" name="________________PRE010505" vbProcedure="false">#REF!</definedName>
    <definedName function="false" hidden="false" name="________________PRE010509" vbProcedure="false">#REF!</definedName>
    <definedName function="false" hidden="false" name="________________PRE010512" vbProcedure="false">#REF!</definedName>
    <definedName function="false" hidden="false" name="________________PRE010518" vbProcedure="false">#REF!</definedName>
    <definedName function="false" hidden="false" name="________________PRE010519" vbProcedure="false">#REF!</definedName>
    <definedName function="false" hidden="false" name="________________PRE010521" vbProcedure="false">#REF!</definedName>
    <definedName function="false" hidden="false" name="________________PRE010523" vbProcedure="false">#REF!</definedName>
    <definedName function="false" hidden="false" name="________________PRE010532" vbProcedure="false">#REF!</definedName>
    <definedName function="false" hidden="false" name="________________PRE010533" vbProcedure="false">#REF!</definedName>
    <definedName function="false" hidden="false" name="________________PRE010536" vbProcedure="false">#REF!</definedName>
    <definedName function="false" hidden="false" name="________________PRE010701" vbProcedure="false">#REF!</definedName>
    <definedName function="false" hidden="false" name="________________PRE010703" vbProcedure="false">#REF!</definedName>
    <definedName function="false" hidden="false" name="________________PRE010705" vbProcedure="false">#REF!</definedName>
    <definedName function="false" hidden="false" name="________________PRE010708" vbProcedure="false">#REF!</definedName>
    <definedName function="false" hidden="false" name="________________PRE010710" vbProcedure="false">#REF!</definedName>
    <definedName function="false" hidden="false" name="________________PRE010712" vbProcedure="false">#REF!</definedName>
    <definedName function="false" hidden="false" name="________________PRE010717" vbProcedure="false">#REF!</definedName>
    <definedName function="false" hidden="false" name="________________PRE010718" vbProcedure="false">#REF!</definedName>
    <definedName function="false" hidden="false" name="________________PRE020201" vbProcedure="false">#REF!</definedName>
    <definedName function="false" hidden="false" name="________________PRE020205" vbProcedure="false">#REF!</definedName>
    <definedName function="false" hidden="false" name="________________PRE020211" vbProcedure="false">#REF!</definedName>
    <definedName function="false" hidden="false" name="________________PRE020217" vbProcedure="false">#REF!</definedName>
    <definedName function="false" hidden="false" name="________________PRE030102" vbProcedure="false">#REF!</definedName>
    <definedName function="false" hidden="false" name="________________PRE030201" vbProcedure="false">#REF!</definedName>
    <definedName function="false" hidden="false" name="________________PRE030303" vbProcedure="false">#REF!</definedName>
    <definedName function="false" hidden="false" name="________________PRE030317" vbProcedure="false">#REF!</definedName>
    <definedName function="false" hidden="false" name="________________PRE040101" vbProcedure="false">#REF!</definedName>
    <definedName function="false" hidden="false" name="________________PRE040202" vbProcedure="false">#REF!</definedName>
    <definedName function="false" hidden="false" name="________________PRE050103" vbProcedure="false">#REF!</definedName>
    <definedName function="false" hidden="false" name="________________PRE050207" vbProcedure="false">#REF!</definedName>
    <definedName function="false" hidden="false" name="________________PRE060101" vbProcedure="false">#REF!</definedName>
    <definedName function="false" hidden="false" name="________________PRE080101" vbProcedure="false">#REF!</definedName>
    <definedName function="false" hidden="false" name="________________PRE080310" vbProcedure="false">#REF!</definedName>
    <definedName function="false" hidden="false" name="________________PRE090101" vbProcedure="false">#REF!</definedName>
    <definedName function="false" hidden="false" name="________________PRE100302" vbProcedure="false">#REF!</definedName>
    <definedName function="false" hidden="false" name="________________PRE110101" vbProcedure="false">#REF!</definedName>
    <definedName function="false" hidden="false" name="________________PRE110104" vbProcedure="false">#REF!</definedName>
    <definedName function="false" hidden="false" name="________________PRE110107" vbProcedure="false">#REF!</definedName>
    <definedName function="false" hidden="false" name="________________PRE120101" vbProcedure="false">#REF!</definedName>
    <definedName function="false" hidden="false" name="________________PRE120105" vbProcedure="false">#REF!</definedName>
    <definedName function="false" hidden="false" name="________________PRE120106" vbProcedure="false">#REF!</definedName>
    <definedName function="false" hidden="false" name="________________PRE120107" vbProcedure="false">#REF!</definedName>
    <definedName function="false" hidden="false" name="________________PRE120110" vbProcedure="false">#REF!</definedName>
    <definedName function="false" hidden="false" name="________________PRE120150" vbProcedure="false">#REF!</definedName>
    <definedName function="false" hidden="false" name="________________PRE130101" vbProcedure="false">#REF!</definedName>
    <definedName function="false" hidden="false" name="________________PRE130103" vbProcedure="false">#REF!</definedName>
    <definedName function="false" hidden="false" name="________________PRE130304" vbProcedure="false">#REF!</definedName>
    <definedName function="false" hidden="false" name="________________PRE130401" vbProcedure="false">#REF!</definedName>
    <definedName function="false" hidden="false" name="________________PRE140102" vbProcedure="false">#REF!</definedName>
    <definedName function="false" hidden="false" name="________________PRE140109" vbProcedure="false">#REF!</definedName>
    <definedName function="false" hidden="false" name="________________PRE140113" vbProcedure="false">#REF!</definedName>
    <definedName function="false" hidden="false" name="________________PRE140122" vbProcedure="false">#REF!</definedName>
    <definedName function="false" hidden="false" name="________________PRE140126" vbProcedure="false">#REF!</definedName>
    <definedName function="false" hidden="false" name="________________PRE140129" vbProcedure="false">#REF!</definedName>
    <definedName function="false" hidden="false" name="________________PRE140135" vbProcedure="false">#REF!</definedName>
    <definedName function="false" hidden="false" name="________________PRE140143" vbProcedure="false">#REF!</definedName>
    <definedName function="false" hidden="false" name="________________PRE140145" vbProcedure="false">#REF!</definedName>
    <definedName function="false" hidden="false" name="________________PRE150130" vbProcedure="false">#REF!</definedName>
    <definedName function="false" hidden="false" name="________________PRE170101" vbProcedure="false">#REF!</definedName>
    <definedName function="false" hidden="false" name="________________PRE170102" vbProcedure="false">#REF!</definedName>
    <definedName function="false" hidden="false" name="________________PRE170103" vbProcedure="false">#REF!</definedName>
    <definedName function="false" hidden="false" name="________________QUA010201" vbProcedure="false">#REF!</definedName>
    <definedName function="false" hidden="false" name="________________QUA010202" vbProcedure="false">#REF!</definedName>
    <definedName function="false" hidden="false" name="________________QUA010205" vbProcedure="false">#REF!</definedName>
    <definedName function="false" hidden="false" name="________________QUA010206" vbProcedure="false">#REF!</definedName>
    <definedName function="false" hidden="false" name="________________QUA010210" vbProcedure="false">#REF!</definedName>
    <definedName function="false" hidden="false" name="________________QUA010301" vbProcedure="false">#REF!</definedName>
    <definedName function="false" hidden="false" name="________________QUA010401" vbProcedure="false">#REF!</definedName>
    <definedName function="false" hidden="false" name="________________QUA010402" vbProcedure="false">#REF!</definedName>
    <definedName function="false" hidden="false" name="________________QUA010407" vbProcedure="false">#REF!</definedName>
    <definedName function="false" hidden="false" name="________________QUA010413" vbProcedure="false">#REF!</definedName>
    <definedName function="false" hidden="false" name="________________QUA010501" vbProcedure="false">#REF!</definedName>
    <definedName function="false" hidden="false" name="________________QUA010503" vbProcedure="false">#REF!</definedName>
    <definedName function="false" hidden="false" name="________________QUA010505" vbProcedure="false">#REF!</definedName>
    <definedName function="false" hidden="false" name="________________QUA010509" vbProcedure="false">#REF!</definedName>
    <definedName function="false" hidden="false" name="________________QUA010512" vbProcedure="false">#REF!</definedName>
    <definedName function="false" hidden="false" name="________________QUA010518" vbProcedure="false">#REF!</definedName>
    <definedName function="false" hidden="false" name="________________QUA010519" vbProcedure="false">#REF!</definedName>
    <definedName function="false" hidden="false" name="________________QUA010521" vbProcedure="false">#REF!</definedName>
    <definedName function="false" hidden="false" name="________________QUA010523" vbProcedure="false">#REF!</definedName>
    <definedName function="false" hidden="false" name="________________QUA010532" vbProcedure="false">#REF!</definedName>
    <definedName function="false" hidden="false" name="________________QUA010533" vbProcedure="false">#REF!</definedName>
    <definedName function="false" hidden="false" name="________________QUA010536" vbProcedure="false">#REF!</definedName>
    <definedName function="false" hidden="false" name="________________QUA010701" vbProcedure="false">#REF!</definedName>
    <definedName function="false" hidden="false" name="________________QUA010703" vbProcedure="false">#REF!</definedName>
    <definedName function="false" hidden="false" name="________________QUA010705" vbProcedure="false">#REF!</definedName>
    <definedName function="false" hidden="false" name="________________QUA010708" vbProcedure="false">#REF!</definedName>
    <definedName function="false" hidden="false" name="________________QUA010710" vbProcedure="false">#REF!</definedName>
    <definedName function="false" hidden="false" name="________________QUA010712" vbProcedure="false">#REF!</definedName>
    <definedName function="false" hidden="false" name="________________QUA010717" vbProcedure="false">#REF!</definedName>
    <definedName function="false" hidden="false" name="________________QUA010718" vbProcedure="false">#REF!</definedName>
    <definedName function="false" hidden="false" name="________________QUA020201" vbProcedure="false">#REF!</definedName>
    <definedName function="false" hidden="false" name="________________QUA020205" vbProcedure="false">#REF!</definedName>
    <definedName function="false" hidden="false" name="________________QUA020211" vbProcedure="false">#REF!</definedName>
    <definedName function="false" hidden="false" name="________________QUA020217" vbProcedure="false">#REF!</definedName>
    <definedName function="false" hidden="false" name="________________QUA030102" vbProcedure="false">#REF!</definedName>
    <definedName function="false" hidden="false" name="________________QUA030201" vbProcedure="false">#REF!</definedName>
    <definedName function="false" hidden="false" name="________________QUA030303" vbProcedure="false">#REF!</definedName>
    <definedName function="false" hidden="false" name="________________QUA030317" vbProcedure="false">#REF!</definedName>
    <definedName function="false" hidden="false" name="________________QUA040101" vbProcedure="false">#REF!</definedName>
    <definedName function="false" hidden="false" name="________________QUA040202" vbProcedure="false">#REF!</definedName>
    <definedName function="false" hidden="false" name="________________QUA050103" vbProcedure="false">#REF!</definedName>
    <definedName function="false" hidden="false" name="________________QUA050207" vbProcedure="false">#REF!</definedName>
    <definedName function="false" hidden="false" name="________________QUA060101" vbProcedure="false">#REF!</definedName>
    <definedName function="false" hidden="false" name="________________QUA080101" vbProcedure="false">#REF!</definedName>
    <definedName function="false" hidden="false" name="________________QUA080310" vbProcedure="false">#REF!</definedName>
    <definedName function="false" hidden="false" name="________________QUA090101" vbProcedure="false">#REF!</definedName>
    <definedName function="false" hidden="false" name="________________QUA100302" vbProcedure="false">#REF!</definedName>
    <definedName function="false" hidden="false" name="________________QUA110101" vbProcedure="false">#REF!</definedName>
    <definedName function="false" hidden="false" name="________________QUA110104" vbProcedure="false">#REF!</definedName>
    <definedName function="false" hidden="false" name="________________QUA110107" vbProcedure="false">#REF!</definedName>
    <definedName function="false" hidden="false" name="________________QUA120101" vbProcedure="false">#REF!</definedName>
    <definedName function="false" hidden="false" name="________________QUA120105" vbProcedure="false">#REF!</definedName>
    <definedName function="false" hidden="false" name="________________QUA120106" vbProcedure="false">#REF!</definedName>
    <definedName function="false" hidden="false" name="________________QUA120107" vbProcedure="false">#REF!</definedName>
    <definedName function="false" hidden="false" name="________________QUA120110" vbProcedure="false">#REF!</definedName>
    <definedName function="false" hidden="false" name="________________QUA120150" vbProcedure="false">#REF!</definedName>
    <definedName function="false" hidden="false" name="________________QUA130101" vbProcedure="false">#REF!</definedName>
    <definedName function="false" hidden="false" name="________________QUA130103" vbProcedure="false">#REF!</definedName>
    <definedName function="false" hidden="false" name="________________QUA130304" vbProcedure="false">#REF!</definedName>
    <definedName function="false" hidden="false" name="________________QUA130401" vbProcedure="false">#REF!</definedName>
    <definedName function="false" hidden="false" name="________________QUA140102" vbProcedure="false">#REF!</definedName>
    <definedName function="false" hidden="false" name="________________QUA140109" vbProcedure="false">#REF!</definedName>
    <definedName function="false" hidden="false" name="________________QUA140113" vbProcedure="false">#REF!</definedName>
    <definedName function="false" hidden="false" name="________________QUA140122" vbProcedure="false">#REF!</definedName>
    <definedName function="false" hidden="false" name="________________QUA140126" vbProcedure="false">#REF!</definedName>
    <definedName function="false" hidden="false" name="________________QUA140129" vbProcedure="false">#REF!</definedName>
    <definedName function="false" hidden="false" name="________________QUA140135" vbProcedure="false">#REF!</definedName>
    <definedName function="false" hidden="false" name="________________QUA140143" vbProcedure="false">#REF!</definedName>
    <definedName function="false" hidden="false" name="________________QUA140145" vbProcedure="false">#REF!</definedName>
    <definedName function="false" hidden="false" name="________________QUA150130" vbProcedure="false">#REF!</definedName>
    <definedName function="false" hidden="false" name="________________QUA170101" vbProcedure="false">#REF!</definedName>
    <definedName function="false" hidden="false" name="________________QUA170102" vbProcedure="false">#REF!</definedName>
    <definedName function="false" hidden="false" name="________________QUA170103" vbProcedure="false">#REF!</definedName>
    <definedName function="false" hidden="false" name="________________R" vbProcedure="false">#REF!</definedName>
    <definedName function="false" hidden="false" name="________________REC11100" vbProcedure="false">#REF!</definedName>
    <definedName function="false" hidden="false" name="________________REC11110" vbProcedure="false">#REF!</definedName>
    <definedName function="false" hidden="false" name="________________REC11115" vbProcedure="false">#REF!</definedName>
    <definedName function="false" hidden="false" name="________________REC11125" vbProcedure="false">#REF!</definedName>
    <definedName function="false" hidden="false" name="________________REC11130" vbProcedure="false">#REF!</definedName>
    <definedName function="false" hidden="false" name="________________REC11135" vbProcedure="false">#REF!</definedName>
    <definedName function="false" hidden="false" name="________________REC11145" vbProcedure="false">#REF!</definedName>
    <definedName function="false" hidden="false" name="________________REC11150" vbProcedure="false">#REF!</definedName>
    <definedName function="false" hidden="false" name="________________REC11165" vbProcedure="false">#REF!</definedName>
    <definedName function="false" hidden="false" name="________________REC11170" vbProcedure="false">#REF!</definedName>
    <definedName function="false" hidden="false" name="________________REC11180" vbProcedure="false">#REF!</definedName>
    <definedName function="false" hidden="false" name="________________REC11185" vbProcedure="false">#REF!</definedName>
    <definedName function="false" hidden="false" name="________________REC11220" vbProcedure="false">#REF!</definedName>
    <definedName function="false" hidden="false" name="________________REC12105" vbProcedure="false">#REF!</definedName>
    <definedName function="false" hidden="false" name="________________REC12555" vbProcedure="false">#REF!</definedName>
    <definedName function="false" hidden="false" name="________________REC12570" vbProcedure="false">#REF!</definedName>
    <definedName function="false" hidden="false" name="________________REC12575" vbProcedure="false">#REF!</definedName>
    <definedName function="false" hidden="false" name="________________REC12580" vbProcedure="false">#REF!</definedName>
    <definedName function="false" hidden="false" name="________________REC12600" vbProcedure="false">#REF!</definedName>
    <definedName function="false" hidden="false" name="________________REC12610" vbProcedure="false">#REF!</definedName>
    <definedName function="false" hidden="false" name="________________REC12630" vbProcedure="false">#REF!</definedName>
    <definedName function="false" hidden="false" name="________________REC12631" vbProcedure="false">#REF!</definedName>
    <definedName function="false" hidden="false" name="________________REC12640" vbProcedure="false">#REF!</definedName>
    <definedName function="false" hidden="false" name="________________REC12645" vbProcedure="false">#REF!</definedName>
    <definedName function="false" hidden="false" name="________________REC12665" vbProcedure="false">#REF!</definedName>
    <definedName function="false" hidden="false" name="________________REC12690" vbProcedure="false">#REF!</definedName>
    <definedName function="false" hidden="false" name="________________REC12700" vbProcedure="false">#REF!</definedName>
    <definedName function="false" hidden="false" name="________________REC12710" vbProcedure="false">#REF!</definedName>
    <definedName function="false" hidden="false" name="________________REC13111" vbProcedure="false">#REF!</definedName>
    <definedName function="false" hidden="false" name="________________REC13112" vbProcedure="false">#REF!</definedName>
    <definedName function="false" hidden="false" name="________________REC13121" vbProcedure="false">#REF!</definedName>
    <definedName function="false" hidden="false" name="________________REC13720" vbProcedure="false">#REF!</definedName>
    <definedName function="false" hidden="false" name="________________REC14100" vbProcedure="false">#REF!</definedName>
    <definedName function="false" hidden="false" name="________________REC14161" vbProcedure="false">#REF!</definedName>
    <definedName function="false" hidden="false" name="________________REC14195" vbProcedure="false">#REF!</definedName>
    <definedName function="false" hidden="false" name="________________REC14205" vbProcedure="false">#REF!</definedName>
    <definedName function="false" hidden="false" name="________________REC14260" vbProcedure="false">#REF!</definedName>
    <definedName function="false" hidden="false" name="________________REC14500" vbProcedure="false">#REF!</definedName>
    <definedName function="false" hidden="false" name="________________REC14515" vbProcedure="false">#REF!</definedName>
    <definedName function="false" hidden="false" name="________________REC14555" vbProcedure="false">#REF!</definedName>
    <definedName function="false" hidden="false" name="________________REC14565" vbProcedure="false">#REF!</definedName>
    <definedName function="false" hidden="false" name="________________REC15135" vbProcedure="false">#REF!</definedName>
    <definedName function="false" hidden="false" name="________________REC15140" vbProcedure="false">#REF!</definedName>
    <definedName function="false" hidden="false" name="________________REC15195" vbProcedure="false">#REF!</definedName>
    <definedName function="false" hidden="false" name="________________REC15225" vbProcedure="false">#REF!</definedName>
    <definedName function="false" hidden="false" name="________________REC15230" vbProcedure="false">#REF!</definedName>
    <definedName function="false" hidden="false" name="________________REC15515" vbProcedure="false">#REF!</definedName>
    <definedName function="false" hidden="false" name="________________REC15560" vbProcedure="false">#REF!</definedName>
    <definedName function="false" hidden="false" name="________________REC15565" vbProcedure="false">#REF!</definedName>
    <definedName function="false" hidden="false" name="________________REC15570" vbProcedure="false">#REF!</definedName>
    <definedName function="false" hidden="false" name="________________REC15575" vbProcedure="false">#REF!</definedName>
    <definedName function="false" hidden="false" name="________________REC15583" vbProcedure="false">#REF!</definedName>
    <definedName function="false" hidden="false" name="________________REC15590" vbProcedure="false">#REF!</definedName>
    <definedName function="false" hidden="false" name="________________REC15591" vbProcedure="false">#REF!</definedName>
    <definedName function="false" hidden="false" name="________________REC15610" vbProcedure="false">#REF!</definedName>
    <definedName function="false" hidden="false" name="________________REC15625" vbProcedure="false">#REF!</definedName>
    <definedName function="false" hidden="false" name="________________REC15635" vbProcedure="false">#REF!</definedName>
    <definedName function="false" hidden="false" name="________________REC15655" vbProcedure="false">#REF!</definedName>
    <definedName function="false" hidden="false" name="________________REC15665" vbProcedure="false">#REF!</definedName>
    <definedName function="false" hidden="false" name="________________REC16515" vbProcedure="false">#REF!</definedName>
    <definedName function="false" hidden="false" name="________________REC16535" vbProcedure="false">#REF!</definedName>
    <definedName function="false" hidden="false" name="________________REC17140" vbProcedure="false">#REF!</definedName>
    <definedName function="false" hidden="false" name="________________REC19500" vbProcedure="false">#REF!</definedName>
    <definedName function="false" hidden="false" name="________________REC19501" vbProcedure="false">#REF!</definedName>
    <definedName function="false" hidden="false" name="________________REC19502" vbProcedure="false">#REF!</definedName>
    <definedName function="false" hidden="false" name="________________REC19503" vbProcedure="false">#REF!</definedName>
    <definedName function="false" hidden="false" name="________________REC19504" vbProcedure="false">#REF!</definedName>
    <definedName function="false" hidden="false" name="________________REC19505" vbProcedure="false">#REF!</definedName>
    <definedName function="false" hidden="false" name="________________REC20100" vbProcedure="false">#REF!</definedName>
    <definedName function="false" hidden="false" name="________________REC20105" vbProcedure="false">#REF!</definedName>
    <definedName function="false" hidden="false" name="________________REC20110" vbProcedure="false">#REF!</definedName>
    <definedName function="false" hidden="false" name="________________REC20115" vbProcedure="false">#REF!</definedName>
    <definedName function="false" hidden="false" name="________________REC20130" vbProcedure="false">#REF!</definedName>
    <definedName function="false" hidden="false" name="________________REC20135" vbProcedure="false">#REF!</definedName>
    <definedName function="false" hidden="false" name="________________REC20140" vbProcedure="false">#REF!</definedName>
    <definedName function="false" hidden="false" name="________________REC20145" vbProcedure="false">#REF!</definedName>
    <definedName function="false" hidden="false" name="________________REC20150" vbProcedure="false">#REF!</definedName>
    <definedName function="false" hidden="false" name="________________REC20155" vbProcedure="false">#REF!</definedName>
    <definedName function="false" hidden="false" name="________________REC20175" vbProcedure="false">#REF!</definedName>
    <definedName function="false" hidden="false" name="________________REC20185" vbProcedure="false">#REF!</definedName>
    <definedName function="false" hidden="false" name="________________REC20190" vbProcedure="false">#REF!</definedName>
    <definedName function="false" hidden="false" name="________________REC20195" vbProcedure="false">#REF!</definedName>
    <definedName function="false" hidden="false" name="________________REC20210" vbProcedure="false">#REF!</definedName>
    <definedName function="false" hidden="false" name="________________RET1" vbProcedure="false">[1]Regula!$J$36</definedName>
    <definedName function="false" hidden="false" name="________________svi2" vbProcedure="false">#REF!</definedName>
    <definedName function="false" hidden="false" name="________________TT102" vbProcedure="false">'[2]Relatório_1ª med_'!$AJ$2</definedName>
    <definedName function="false" hidden="false" name="________________TT107" vbProcedure="false">'[2]Relatório_1ª med_'!$A$36</definedName>
    <definedName function="false" hidden="false" name="________________TT121" vbProcedure="false">'[2]Relatório_1ª med_'!$A$1</definedName>
    <definedName function="false" hidden="false" name="________________TT123" vbProcedure="false">'[2]Relatório_1ª med_'!$A$1</definedName>
    <definedName function="false" hidden="false" name="________________TT19" vbProcedure="false">'[2]Relatório_1ª med_'!$A$1</definedName>
    <definedName function="false" hidden="false" name="________________TT20" vbProcedure="false">'[2]Relatório_1ª med_'!$A$1</definedName>
    <definedName function="false" hidden="false" name="________________TT21" vbProcedure="false">'[2]Relatório_1ª med_'!$A$1</definedName>
    <definedName function="false" hidden="false" name="________________TT22" vbProcedure="false">'[2]Relatório_1ª med_'!$A$1</definedName>
    <definedName function="false" hidden="false" name="________________TT26" vbProcedure="false">'[2]Relatório_1ª med_'!$A$1</definedName>
    <definedName function="false" hidden="false" name="________________TT27" vbProcedure="false">'[2]Relatório_1ª med_'!$A$1</definedName>
    <definedName function="false" hidden="false" name="________________TT28" vbProcedure="false">'[2]Relatório_1ª med_'!$A$1</definedName>
    <definedName function="false" hidden="false" name="________________TT30" vbProcedure="false">'[2]Relatório_1ª med_'!$A$1</definedName>
    <definedName function="false" hidden="false" name="________________TT31" vbProcedure="false">'[2]Relatório_1ª med_'!$A$1</definedName>
    <definedName function="false" hidden="false" name="________________TT32" vbProcedure="false">'[2]Relatório_1ª med_'!$A$1</definedName>
    <definedName function="false" hidden="false" name="________________TT33" vbProcedure="false">'[2]Relatório_1ª med_'!$A$1</definedName>
    <definedName function="false" hidden="false" name="________________TT34" vbProcedure="false">'[2]Relatório_1ª med_'!$A$1</definedName>
    <definedName function="false" hidden="false" name="________________TT36" vbProcedure="false">'[2]Relatório_1ª med_'!$A$1</definedName>
    <definedName function="false" hidden="false" name="________________TT37" vbProcedure="false">'[2]Relatório_1ª med_'!$A$1</definedName>
    <definedName function="false" hidden="false" name="________________TT38" vbProcedure="false">'[2]Relatório_1ª med_'!$A$1</definedName>
    <definedName function="false" hidden="false" name="________________TT39" vbProcedure="false">'[2]Relatório_1ª med_'!$A$1</definedName>
    <definedName function="false" hidden="false" name="________________TT40" vbProcedure="false">'[2]Relatório_1ª med_'!$A$1</definedName>
    <definedName function="false" hidden="false" name="________________TT5" vbProcedure="false">'[2]Relatório_1ª med_'!$A$1</definedName>
    <definedName function="false" hidden="false" name="________________TT52" vbProcedure="false">'[2]Relatório_1ª med_'!$A$1</definedName>
    <definedName function="false" hidden="false" name="________________TT53" vbProcedure="false">'[2]Relatório_1ª med_'!$A$1</definedName>
    <definedName function="false" hidden="false" name="________________TT54" vbProcedure="false">'[2]Relatório_1ª med_'!$A$1</definedName>
    <definedName function="false" hidden="false" name="________________TT55" vbProcedure="false">'[2]Relatório_1ª med_'!$A$1</definedName>
    <definedName function="false" hidden="false" name="________________TT6" vbProcedure="false">'[2]Relatório_1ª med_'!$A$1</definedName>
    <definedName function="false" hidden="false" name="________________TT60" vbProcedure="false">'[2]Relatório_1ª med_'!$A$1</definedName>
    <definedName function="false" hidden="false" name="________________TT61" vbProcedure="false">'[2]Relatório_1ª med_'!$A$1</definedName>
    <definedName function="false" hidden="false" name="________________TT69" vbProcedure="false">'[2]Relatório_1ª med_'!$A$1</definedName>
    <definedName function="false" hidden="false" name="________________TT7" vbProcedure="false">'[2]Relatório_1ª med_'!$A$1</definedName>
    <definedName function="false" hidden="false" name="________________TT70" vbProcedure="false">'[2]Relatório_1ª med_'!$A$1</definedName>
    <definedName function="false" hidden="false" name="________________TT71" vbProcedure="false">'[2]Relatório_1ª med_'!$A$1</definedName>
    <definedName function="false" hidden="false" name="________________TT74" vbProcedure="false">'[2]Relatório_1ª med_'!$A$1</definedName>
    <definedName function="false" hidden="false" name="________________TT75" vbProcedure="false">'[2]Relatório_1ª med_'!$A$1</definedName>
    <definedName function="false" hidden="false" name="________________TT76" vbProcedure="false">'[2]Relatório_1ª med_'!$A$1</definedName>
    <definedName function="false" hidden="false" name="________________TT77" vbProcedure="false">'[2]Relatório_1ª med_'!$A$1</definedName>
    <definedName function="false" hidden="false" name="________________TT78" vbProcedure="false">'[2]Relatório_1ª med_'!$A$1</definedName>
    <definedName function="false" hidden="false" name="________________TT79" vbProcedure="false">'[2]Relatório_1ª med_'!$A$1</definedName>
    <definedName function="false" hidden="false" name="________________TT94" vbProcedure="false">'[2]Relatório_1ª med_'!$A$1</definedName>
    <definedName function="false" hidden="false" name="________________TT95" vbProcedure="false">'[2]Relatório_1ª med_'!$A$1</definedName>
    <definedName function="false" hidden="false" name="________________TT97" vbProcedure="false">'[2]Relatório_1ª med_'!$A$1</definedName>
    <definedName function="false" hidden="false" name="________________UNI11100" vbProcedure="false">#REF!</definedName>
    <definedName function="false" hidden="false" name="________________UNI11110" vbProcedure="false">#REF!</definedName>
    <definedName function="false" hidden="false" name="________________UNI11115" vbProcedure="false">#REF!</definedName>
    <definedName function="false" hidden="false" name="________________UNI11125" vbProcedure="false">#REF!</definedName>
    <definedName function="false" hidden="false" name="________________UNI11130" vbProcedure="false">#REF!</definedName>
    <definedName function="false" hidden="false" name="________________UNI11135" vbProcedure="false">#REF!</definedName>
    <definedName function="false" hidden="false" name="________________UNI11145" vbProcedure="false">#REF!</definedName>
    <definedName function="false" hidden="false" name="________________UNI11150" vbProcedure="false">#REF!</definedName>
    <definedName function="false" hidden="false" name="________________UNI11165" vbProcedure="false">#REF!</definedName>
    <definedName function="false" hidden="false" name="________________UNI11170" vbProcedure="false">#REF!</definedName>
    <definedName function="false" hidden="false" name="________________UNI11180" vbProcedure="false">#REF!</definedName>
    <definedName function="false" hidden="false" name="________________UNI11185" vbProcedure="false">#REF!</definedName>
    <definedName function="false" hidden="false" name="________________UNI11220" vbProcedure="false">#REF!</definedName>
    <definedName function="false" hidden="false" name="________________UNI12105" vbProcedure="false">#REF!</definedName>
    <definedName function="false" hidden="false" name="________________UNI12555" vbProcedure="false">#REF!</definedName>
    <definedName function="false" hidden="false" name="________________UNI12570" vbProcedure="false">#REF!</definedName>
    <definedName function="false" hidden="false" name="________________UNI12575" vbProcedure="false">#REF!</definedName>
    <definedName function="false" hidden="false" name="________________UNI12580" vbProcedure="false">#REF!</definedName>
    <definedName function="false" hidden="false" name="________________UNI12600" vbProcedure="false">#REF!</definedName>
    <definedName function="false" hidden="false" name="________________UNI12610" vbProcedure="false">#REF!</definedName>
    <definedName function="false" hidden="false" name="________________UNI12630" vbProcedure="false">#REF!</definedName>
    <definedName function="false" hidden="false" name="________________UNI12631" vbProcedure="false">#REF!</definedName>
    <definedName function="false" hidden="false" name="________________UNI12640" vbProcedure="false">#REF!</definedName>
    <definedName function="false" hidden="false" name="________________UNI12645" vbProcedure="false">#REF!</definedName>
    <definedName function="false" hidden="false" name="________________UNI12665" vbProcedure="false">#REF!</definedName>
    <definedName function="false" hidden="false" name="________________UNI12690" vbProcedure="false">#REF!</definedName>
    <definedName function="false" hidden="false" name="________________UNI12700" vbProcedure="false">#REF!</definedName>
    <definedName function="false" hidden="false" name="________________UNI12710" vbProcedure="false">#REF!</definedName>
    <definedName function="false" hidden="false" name="________________UNI13111" vbProcedure="false">#REF!</definedName>
    <definedName function="false" hidden="false" name="________________UNI13112" vbProcedure="false">#REF!</definedName>
    <definedName function="false" hidden="false" name="________________UNI13121" vbProcedure="false">#REF!</definedName>
    <definedName function="false" hidden="false" name="________________UNI13720" vbProcedure="false">#REF!</definedName>
    <definedName function="false" hidden="false" name="________________UNI14100" vbProcedure="false">#REF!</definedName>
    <definedName function="false" hidden="false" name="________________UNI14161" vbProcedure="false">#REF!</definedName>
    <definedName function="false" hidden="false" name="________________UNI14195" vbProcedure="false">#REF!</definedName>
    <definedName function="false" hidden="false" name="________________UNI14205" vbProcedure="false">#REF!</definedName>
    <definedName function="false" hidden="false" name="________________UNI14260" vbProcedure="false">#REF!</definedName>
    <definedName function="false" hidden="false" name="________________UNI14500" vbProcedure="false">#REF!</definedName>
    <definedName function="false" hidden="false" name="________________UNI14515" vbProcedure="false">#REF!</definedName>
    <definedName function="false" hidden="false" name="________________UNI14555" vbProcedure="false">#REF!</definedName>
    <definedName function="false" hidden="false" name="________________UNI14565" vbProcedure="false">#REF!</definedName>
    <definedName function="false" hidden="false" name="________________UNI15135" vbProcedure="false">#REF!</definedName>
    <definedName function="false" hidden="false" name="________________UNI15140" vbProcedure="false">#REF!</definedName>
    <definedName function="false" hidden="false" name="________________UNI15195" vbProcedure="false">#REF!</definedName>
    <definedName function="false" hidden="false" name="________________UNI15225" vbProcedure="false">#REF!</definedName>
    <definedName function="false" hidden="false" name="________________UNI15230" vbProcedure="false">#REF!</definedName>
    <definedName function="false" hidden="false" name="________________UNI15515" vbProcedure="false">#REF!</definedName>
    <definedName function="false" hidden="false" name="________________UNI15560" vbProcedure="false">#REF!</definedName>
    <definedName function="false" hidden="false" name="________________UNI15565" vbProcedure="false">#REF!</definedName>
    <definedName function="false" hidden="false" name="________________UNI15570" vbProcedure="false">#REF!</definedName>
    <definedName function="false" hidden="false" name="________________UNI15575" vbProcedure="false">#REF!</definedName>
    <definedName function="false" hidden="false" name="________________UNI15583" vbProcedure="false">#REF!</definedName>
    <definedName function="false" hidden="false" name="________________UNI15590" vbProcedure="false">#REF!</definedName>
    <definedName function="false" hidden="false" name="________________UNI15591" vbProcedure="false">#REF!</definedName>
    <definedName function="false" hidden="false" name="________________UNI15610" vbProcedure="false">#REF!</definedName>
    <definedName function="false" hidden="false" name="________________UNI15625" vbProcedure="false">#REF!</definedName>
    <definedName function="false" hidden="false" name="________________UNI15635" vbProcedure="false">#REF!</definedName>
    <definedName function="false" hidden="false" name="________________UNI15655" vbProcedure="false">#REF!</definedName>
    <definedName function="false" hidden="false" name="________________UNI15665" vbProcedure="false">#REF!</definedName>
    <definedName function="false" hidden="false" name="________________UNI16515" vbProcedure="false">#REF!</definedName>
    <definedName function="false" hidden="false" name="________________UNI16535" vbProcedure="false">#REF!</definedName>
    <definedName function="false" hidden="false" name="________________UNI17140" vbProcedure="false">#REF!</definedName>
    <definedName function="false" hidden="false" name="________________UNI19500" vbProcedure="false">#REF!</definedName>
    <definedName function="false" hidden="false" name="________________UNI19501" vbProcedure="false">#REF!</definedName>
    <definedName function="false" hidden="false" name="________________UNI19502" vbProcedure="false">#REF!</definedName>
    <definedName function="false" hidden="false" name="________________UNI19503" vbProcedure="false">#REF!</definedName>
    <definedName function="false" hidden="false" name="________________UNI19504" vbProcedure="false">#REF!</definedName>
    <definedName function="false" hidden="false" name="________________UNI19505" vbProcedure="false">#REF!</definedName>
    <definedName function="false" hidden="false" name="________________UNI20100" vbProcedure="false">#REF!</definedName>
    <definedName function="false" hidden="false" name="________________UNI20105" vbProcedure="false">#REF!</definedName>
    <definedName function="false" hidden="false" name="________________UNI20110" vbProcedure="false">#REF!</definedName>
    <definedName function="false" hidden="false" name="________________UNI20115" vbProcedure="false">#REF!</definedName>
    <definedName function="false" hidden="false" name="________________UNI20130" vbProcedure="false">#REF!</definedName>
    <definedName function="false" hidden="false" name="________________UNI20140" vbProcedure="false">#REF!</definedName>
    <definedName function="false" hidden="false" name="________________UNI20145" vbProcedure="false">#REF!</definedName>
    <definedName function="false" hidden="false" name="________________UNI20150" vbProcedure="false">#REF!</definedName>
    <definedName function="false" hidden="false" name="________________UNI20155" vbProcedure="false">#REF!</definedName>
    <definedName function="false" hidden="false" name="________________UNI20175" vbProcedure="false">#REF!</definedName>
    <definedName function="false" hidden="false" name="________________UNI20185" vbProcedure="false">#REF!</definedName>
    <definedName function="false" hidden="false" name="________________UNI20190" vbProcedure="false">#REF!</definedName>
    <definedName function="false" hidden="false" name="________________UNI20195" vbProcedure="false">#REF!</definedName>
    <definedName function="false" hidden="false" name="________________UNI20210" vbProcedure="false">#REF!</definedName>
    <definedName function="false" hidden="false" name="________________VAL11100" vbProcedure="false">#REF!</definedName>
    <definedName function="false" hidden="false" name="________________VAL11110" vbProcedure="false">#REF!</definedName>
    <definedName function="false" hidden="false" name="________________VAL11115" vbProcedure="false">#REF!</definedName>
    <definedName function="false" hidden="false" name="________________VAL11125" vbProcedure="false">#REF!</definedName>
    <definedName function="false" hidden="false" name="________________VAL11130" vbProcedure="false">#REF!</definedName>
    <definedName function="false" hidden="false" name="________________VAL11135" vbProcedure="false">#REF!</definedName>
    <definedName function="false" hidden="false" name="________________VAL11145" vbProcedure="false">#REF!</definedName>
    <definedName function="false" hidden="false" name="________________VAL11150" vbProcedure="false">#REF!</definedName>
    <definedName function="false" hidden="false" name="________________VAL11165" vbProcedure="false">#REF!</definedName>
    <definedName function="false" hidden="false" name="________________VAL11170" vbProcedure="false">#REF!</definedName>
    <definedName function="false" hidden="false" name="________________VAL11180" vbProcedure="false">#REF!</definedName>
    <definedName function="false" hidden="false" name="________________VAL11185" vbProcedure="false">#REF!</definedName>
    <definedName function="false" hidden="false" name="________________VAL11220" vbProcedure="false">#REF!</definedName>
    <definedName function="false" hidden="false" name="________________VAL12105" vbProcedure="false">#REF!</definedName>
    <definedName function="false" hidden="false" name="________________VAL12555" vbProcedure="false">#REF!</definedName>
    <definedName function="false" hidden="false" name="________________VAL12570" vbProcedure="false">#REF!</definedName>
    <definedName function="false" hidden="false" name="________________VAL12575" vbProcedure="false">#REF!</definedName>
    <definedName function="false" hidden="false" name="________________VAL12580" vbProcedure="false">#REF!</definedName>
    <definedName function="false" hidden="false" name="________________VAL12600" vbProcedure="false">#REF!</definedName>
    <definedName function="false" hidden="false" name="________________VAL12610" vbProcedure="false">#REF!</definedName>
    <definedName function="false" hidden="false" name="________________VAL12630" vbProcedure="false">#REF!</definedName>
    <definedName function="false" hidden="false" name="________________VAL12631" vbProcedure="false">#REF!</definedName>
    <definedName function="false" hidden="false" name="________________VAL12640" vbProcedure="false">#REF!</definedName>
    <definedName function="false" hidden="false" name="________________VAL12645" vbProcedure="false">#REF!</definedName>
    <definedName function="false" hidden="false" name="________________VAL12665" vbProcedure="false">#REF!</definedName>
    <definedName function="false" hidden="false" name="________________VAL12690" vbProcedure="false">#REF!</definedName>
    <definedName function="false" hidden="false" name="________________VAL12700" vbProcedure="false">#REF!</definedName>
    <definedName function="false" hidden="false" name="________________VAL12710" vbProcedure="false">#REF!</definedName>
    <definedName function="false" hidden="false" name="________________VAL13111" vbProcedure="false">#REF!</definedName>
    <definedName function="false" hidden="false" name="________________VAL13112" vbProcedure="false">#REF!</definedName>
    <definedName function="false" hidden="false" name="________________VAL13121" vbProcedure="false">#REF!</definedName>
    <definedName function="false" hidden="false" name="________________VAL13720" vbProcedure="false">#REF!</definedName>
    <definedName function="false" hidden="false" name="________________VAL14100" vbProcedure="false">#REF!</definedName>
    <definedName function="false" hidden="false" name="________________VAL14161" vbProcedure="false">#REF!</definedName>
    <definedName function="false" hidden="false" name="________________VAL14195" vbProcedure="false">#REF!</definedName>
    <definedName function="false" hidden="false" name="________________VAL14205" vbProcedure="false">#REF!</definedName>
    <definedName function="false" hidden="false" name="________________VAL14260" vbProcedure="false">#REF!</definedName>
    <definedName function="false" hidden="false" name="________________VAL14500" vbProcedure="false">#REF!</definedName>
    <definedName function="false" hidden="false" name="________________VAL14515" vbProcedure="false">#REF!</definedName>
    <definedName function="false" hidden="false" name="________________VAL14555" vbProcedure="false">#REF!</definedName>
    <definedName function="false" hidden="false" name="________________VAL14565" vbProcedure="false">#REF!</definedName>
    <definedName function="false" hidden="false" name="________________VAL15135" vbProcedure="false">#REF!</definedName>
    <definedName function="false" hidden="false" name="________________VAL15140" vbProcedure="false">#REF!</definedName>
    <definedName function="false" hidden="false" name="________________VAL15195" vbProcedure="false">#REF!</definedName>
    <definedName function="false" hidden="false" name="________________VAL15225" vbProcedure="false">#REF!</definedName>
    <definedName function="false" hidden="false" name="________________VAL15230" vbProcedure="false">#REF!</definedName>
    <definedName function="false" hidden="false" name="________________VAL15515" vbProcedure="false">#REF!</definedName>
    <definedName function="false" hidden="false" name="________________VAL15560" vbProcedure="false">#REF!</definedName>
    <definedName function="false" hidden="false" name="________________VAL15565" vbProcedure="false">#REF!</definedName>
    <definedName function="false" hidden="false" name="________________VAL15570" vbProcedure="false">#REF!</definedName>
    <definedName function="false" hidden="false" name="________________VAL15575" vbProcedure="false">#REF!</definedName>
    <definedName function="false" hidden="false" name="________________VAL15583" vbProcedure="false">#REF!</definedName>
    <definedName function="false" hidden="false" name="________________VAL15590" vbProcedure="false">#REF!</definedName>
    <definedName function="false" hidden="false" name="________________VAL15591" vbProcedure="false">#REF!</definedName>
    <definedName function="false" hidden="false" name="________________VAL15610" vbProcedure="false">#REF!</definedName>
    <definedName function="false" hidden="false" name="________________VAL15625" vbProcedure="false">#REF!</definedName>
    <definedName function="false" hidden="false" name="________________VAL15635" vbProcedure="false">#REF!</definedName>
    <definedName function="false" hidden="false" name="________________VAL15655" vbProcedure="false">#REF!</definedName>
    <definedName function="false" hidden="false" name="________________VAL15665" vbProcedure="false">#REF!</definedName>
    <definedName function="false" hidden="false" name="________________VAL16515" vbProcedure="false">#REF!</definedName>
    <definedName function="false" hidden="false" name="________________VAL16535" vbProcedure="false">#REF!</definedName>
    <definedName function="false" hidden="false" name="________________VAL17140" vbProcedure="false">#REF!</definedName>
    <definedName function="false" hidden="false" name="________________VAL19500" vbProcedure="false">#REF!</definedName>
    <definedName function="false" hidden="false" name="________________VAL19501" vbProcedure="false">#REF!</definedName>
    <definedName function="false" hidden="false" name="________________VAL19502" vbProcedure="false">#REF!</definedName>
    <definedName function="false" hidden="false" name="________________VAL19503" vbProcedure="false">#REF!</definedName>
    <definedName function="false" hidden="false" name="________________VAL19504" vbProcedure="false">#REF!</definedName>
    <definedName function="false" hidden="false" name="________________VAL19505" vbProcedure="false">#REF!</definedName>
    <definedName function="false" hidden="false" name="________________VAL20100" vbProcedure="false">#REF!</definedName>
    <definedName function="false" hidden="false" name="________________VAL20105" vbProcedure="false">#REF!</definedName>
    <definedName function="false" hidden="false" name="________________VAL20110" vbProcedure="false">#REF!</definedName>
    <definedName function="false" hidden="false" name="________________VAL20115" vbProcedure="false">#REF!</definedName>
    <definedName function="false" hidden="false" name="________________VAL20130" vbProcedure="false">#REF!</definedName>
    <definedName function="false" hidden="false" name="________________VAL20135" vbProcedure="false">#REF!</definedName>
    <definedName function="false" hidden="false" name="________________VAL20140" vbProcedure="false">#REF!</definedName>
    <definedName function="false" hidden="false" name="________________VAL20145" vbProcedure="false">#REF!</definedName>
    <definedName function="false" hidden="false" name="________________VAL20150" vbProcedure="false">#REF!</definedName>
    <definedName function="false" hidden="false" name="________________VAL20155" vbProcedure="false">#REF!</definedName>
    <definedName function="false" hidden="false" name="________________VAL20175" vbProcedure="false">#REF!</definedName>
    <definedName function="false" hidden="false" name="________________VAL20185" vbProcedure="false">#REF!</definedName>
    <definedName function="false" hidden="false" name="________________VAL20190" vbProcedure="false">#REF!</definedName>
    <definedName function="false" hidden="false" name="________________VAL20195" vbProcedure="false">#REF!</definedName>
    <definedName function="false" hidden="false" name="________________VAL20210" vbProcedure="false">#REF!</definedName>
    <definedName function="false" hidden="false" name="Á1" vbProcedure="false">#REF!</definedName>
    <definedName function="false" hidden="false" name="Área_impressão_IM" vbProcedure="false">#REF!</definedName>
    <definedName function="false" hidden="false" localSheetId="1" name="Excel_BuiltIn__FilterDatabase" vbProcedure="false">'COMPOSICAO DE CUSTO'!$B$3:$B$10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87">
  <si>
    <t xml:space="preserve">ANEXO XI - MODELO ORÇAMENTO SINTÉTICO (PROPOSTA DE PREÇOS)
PISTA DE ATLETISMO
CAMPUS PRESIDENTE JUSCELINO KUBITSCHEK - DIAMANTINA - MG
ORÇAMENTO BÁSICO</t>
  </si>
  <si>
    <t xml:space="preserve">ITEM</t>
  </si>
  <si>
    <t xml:space="preserve">CODIGO</t>
  </si>
  <si>
    <t xml:space="preserve">DESCRIÇÃO</t>
  </si>
  <si>
    <t xml:space="preserve">UN</t>
  </si>
  <si>
    <t xml:space="preserve">QTDE</t>
  </si>
  <si>
    <t xml:space="preserve">P. TOTAL UNITÁRIO</t>
  </si>
  <si>
    <t xml:space="preserve">PREÇO TOTAL</t>
  </si>
  <si>
    <t xml:space="preserve">1 SERVIÇOS TÉCNICOS, INICIAIS E ADMINISTRAÇÃO</t>
  </si>
  <si>
    <t xml:space="preserve">1.1.  ADMINISTRACAO TÉCNICA</t>
  </si>
  <si>
    <t xml:space="preserve">1.1.1</t>
  </si>
  <si>
    <t xml:space="preserve">Engenheiro ou arquiteto /pleno - de obra</t>
  </si>
  <si>
    <t xml:space="preserve">mes</t>
  </si>
  <si>
    <t xml:space="preserve">1.1.2</t>
  </si>
  <si>
    <t xml:space="preserve">COMPAB_7592</t>
  </si>
  <si>
    <t xml:space="preserve">Acompanhamento do desenvolvimento da obra por equipe topográfica</t>
  </si>
  <si>
    <t xml:space="preserve">1.1.3</t>
  </si>
  <si>
    <t xml:space="preserve">Mestre de obras</t>
  </si>
  <si>
    <t xml:space="preserve">1.1.4</t>
  </si>
  <si>
    <t xml:space="preserve">Almoxarife</t>
  </si>
  <si>
    <t xml:space="preserve">1.1.5</t>
  </si>
  <si>
    <t xml:space="preserve">Vigia noturno</t>
  </si>
  <si>
    <t xml:space="preserve">1.1.6</t>
  </si>
  <si>
    <t xml:space="preserve">Equipe de 1 serventes para limpeza permanente da obra</t>
  </si>
  <si>
    <t xml:space="preserve">1.2.  ADMINISTRAÇÃO GERAL</t>
  </si>
  <si>
    <t xml:space="preserve">1.2.1</t>
  </si>
  <si>
    <t xml:space="preserve">MST_PCM_005_SETOP</t>
  </si>
  <si>
    <t xml:space="preserve">Pcmat</t>
  </si>
  <si>
    <t xml:space="preserve">un</t>
  </si>
  <si>
    <t xml:space="preserve">1.2.2</t>
  </si>
  <si>
    <t xml:space="preserve">MST_PCS_005_SETOP</t>
  </si>
  <si>
    <t xml:space="preserve">Pcsmo</t>
  </si>
  <si>
    <t xml:space="preserve">1.2.3</t>
  </si>
  <si>
    <t xml:space="preserve">CON_MED_005_SETOP</t>
  </si>
  <si>
    <t xml:space="preserve">Medicamentos (primeiros socorros)</t>
  </si>
  <si>
    <t xml:space="preserve">kit</t>
  </si>
  <si>
    <t xml:space="preserve">1.2.4</t>
  </si>
  <si>
    <t xml:space="preserve">EPI_BOT_005_SETOP</t>
  </si>
  <si>
    <t xml:space="preserve">Botina solado injetado de amarrar pvc - par</t>
  </si>
  <si>
    <t xml:space="preserve">1.2.5</t>
  </si>
  <si>
    <t xml:space="preserve">EPI_CAP_025_SETOP</t>
  </si>
  <si>
    <t xml:space="preserve">Capacete universo</t>
  </si>
  <si>
    <t xml:space="preserve">1.2.6</t>
  </si>
  <si>
    <t xml:space="preserve">EPI_CAP_030_SETOP</t>
  </si>
  <si>
    <t xml:space="preserve">Carneira movel</t>
  </si>
  <si>
    <t xml:space="preserve">1.2.7</t>
  </si>
  <si>
    <t xml:space="preserve">EPI_UNI_005_SETOP</t>
  </si>
  <si>
    <t xml:space="preserve">Uniforme</t>
  </si>
  <si>
    <t xml:space="preserve">1.2.8</t>
  </si>
  <si>
    <t xml:space="preserve">CON-COP-010-SETOP</t>
  </si>
  <si>
    <t xml:space="preserve">Cópias e reproduções - obras com valor entre 1.000.000,01 e 3.000.000,00</t>
  </si>
  <si>
    <t xml:space="preserve">1.2.9</t>
  </si>
  <si>
    <t xml:space="preserve">CON-ESC-010-SETOP</t>
  </si>
  <si>
    <t xml:space="preserve">Material de escritório - obras com valor entre 1.000.000,01 e 3.000.000,00</t>
  </si>
  <si>
    <t xml:space="preserve">1.2.10</t>
  </si>
  <si>
    <t xml:space="preserve">CON-LIM-010-SETOP</t>
  </si>
  <si>
    <t xml:space="preserve">Material de limpeza - obras com valor entre 1.000.000,01 e 3.000.000,00</t>
  </si>
  <si>
    <t xml:space="preserve">1.3.  CANTEIRO, INSTALAÇÕES E LIGAÇÕES</t>
  </si>
  <si>
    <t xml:space="preserve">1.3.1</t>
  </si>
  <si>
    <t xml:space="preserve">73822/002</t>
  </si>
  <si>
    <t xml:space="preserve">Limpeza de terreno - raspagem mecanizada (motoniveladora) de camada vegetal</t>
  </si>
  <si>
    <t xml:space="preserve">m2</t>
  </si>
  <si>
    <t xml:space="preserve">1.3.2</t>
  </si>
  <si>
    <t xml:space="preserve">Carga manual de entulho em caminhao basculante 6m3</t>
  </si>
  <si>
    <t xml:space="preserve">m3</t>
  </si>
  <si>
    <t xml:space="preserve">1.3.3</t>
  </si>
  <si>
    <t xml:space="preserve">74207/001</t>
  </si>
  <si>
    <t xml:space="preserve">Transporte de material - bota-fora, d.m.t = 10,0 km</t>
  </si>
  <si>
    <t xml:space="preserve">1.3.4</t>
  </si>
  <si>
    <t xml:space="preserve">74220/001</t>
  </si>
  <si>
    <t xml:space="preserve">Tapume de chapa de madeira compensada (6mm) - pintura a cal- aproveitamento 2 x</t>
  </si>
  <si>
    <t xml:space="preserve">1.3.5</t>
  </si>
  <si>
    <t xml:space="preserve">74209/001</t>
  </si>
  <si>
    <t xml:space="preserve">Placa De Obra Em Chapa De Aco Galvanizado</t>
  </si>
  <si>
    <t xml:space="preserve">m²</t>
  </si>
  <si>
    <t xml:space="preserve">1.3.6</t>
  </si>
  <si>
    <t xml:space="preserve">74242/001</t>
  </si>
  <si>
    <t xml:space="preserve">Barracao de obra em tabuas de madeira com banheiro, cobertura em fibrocimento 4 mm, incluso instalacoes hidro-sanitarias e eletricas - incluso barracão para escritório, apontadoria, CIPA e refeitório</t>
  </si>
  <si>
    <t xml:space="preserve">1.3.7</t>
  </si>
  <si>
    <t xml:space="preserve">73752/001</t>
  </si>
  <si>
    <t xml:space="preserve">Sanitario com 4m2, dois modulos de vaso e chuveiro, paredes em tabuas de pinho, cobertura em telha de amianto 6mm, incluso instalacoes, aparelhos, esquadrias e ferragens</t>
  </si>
  <si>
    <t xml:space="preserve">1.3.8</t>
  </si>
  <si>
    <t xml:space="preserve">74210/001</t>
  </si>
  <si>
    <t xml:space="preserve">Barracao para deposito em tabuas de madeira, cobertura em fibrocimento 4 mm, incluso piso argamassa traço 1:6 (cimento e areia)</t>
  </si>
  <si>
    <t xml:space="preserve">1.3.9</t>
  </si>
  <si>
    <t xml:space="preserve">73992/001</t>
  </si>
  <si>
    <t xml:space="preserve">Locacao convencional de obra, através de gabarito de tabuas corridas pontaletadas a cada 1,50m, sem reaproveitamento</t>
  </si>
  <si>
    <t xml:space="preserve">1.4.  MOBILIZAÇÃO E DESMOBILIZAÇÃO DE CANTEIRO DE OBRAS</t>
  </si>
  <si>
    <t xml:space="preserve">1.4.1</t>
  </si>
  <si>
    <t xml:space="preserve">MOB-DES-025-SETOP</t>
  </si>
  <si>
    <t xml:space="preserve">Obras com valor entre 1.000.000,01 e 3.000.000,00  (0,31% do total) conforme secretaria de estado de transportes e obras publicas de minas gerais</t>
  </si>
  <si>
    <t xml:space="preserve">%</t>
  </si>
  <si>
    <t xml:space="preserve">Custo Total do Item 1</t>
  </si>
  <si>
    <t xml:space="preserve">BDI dos serviços do Item 1</t>
  </si>
  <si>
    <t xml:space="preserve">_____%</t>
  </si>
  <si>
    <t xml:space="preserve">Custo Total dos equipamentos do Item 1 com BDI</t>
  </si>
  <si>
    <t xml:space="preserve">2 MOVIMENTO DE TERRA</t>
  </si>
  <si>
    <t xml:space="preserve">2.1</t>
  </si>
  <si>
    <t xml:space="preserve">Corte e aterro compensado</t>
  </si>
  <si>
    <t xml:space="preserve">Custo Total do Item 2</t>
  </si>
  <si>
    <t xml:space="preserve">BDI dos serviços do Item 2</t>
  </si>
  <si>
    <t xml:space="preserve">______%</t>
  </si>
  <si>
    <t xml:space="preserve">Custo Total dos equipamentos do Item 2 com BDI</t>
  </si>
  <si>
    <t xml:space="preserve">3 SUB-BASE EM CBUQ</t>
  </si>
  <si>
    <t xml:space="preserve">3.1</t>
  </si>
  <si>
    <t xml:space="preserve">Escavacao mec vala n escor mat 1a cat c/retroescav ate 1,50m excl esgotamento</t>
  </si>
  <si>
    <t xml:space="preserve">3.2</t>
  </si>
  <si>
    <t xml:space="preserve">73964/005</t>
  </si>
  <si>
    <t xml:space="preserve">Reaterro de vala/cava sem controle de compactação , utilizando retro-escavadeira e compactacador vibratorio com material reaproveitado</t>
  </si>
  <si>
    <t xml:space="preserve">3.3</t>
  </si>
  <si>
    <t xml:space="preserve">Base para pavimentacao com brita corrida, inclusive compactacao</t>
  </si>
  <si>
    <t xml:space="preserve">3.4</t>
  </si>
  <si>
    <t xml:space="preserve">Imprimacao de base de pavimentacao com emulsao cm-70</t>
  </si>
  <si>
    <t xml:space="preserve">3.5</t>
  </si>
  <si>
    <t xml:space="preserve">Concreto betuminoso usinado a quente com cap 50/70, binder, incluso usinagem e aplicacao, exclusive transporte</t>
  </si>
  <si>
    <t xml:space="preserve">t</t>
  </si>
  <si>
    <t xml:space="preserve">3.6</t>
  </si>
  <si>
    <t xml:space="preserve">Fabricação e aplicação de concreto betuminoso usinado a quente(cbuq),cap 50/70,  exclusive transporte</t>
  </si>
  <si>
    <t xml:space="preserve">3.7</t>
  </si>
  <si>
    <t xml:space="preserve">3.8</t>
  </si>
  <si>
    <t xml:space="preserve">3.9</t>
  </si>
  <si>
    <t xml:space="preserve">Fornecimento / instalação manta bidim rt-16</t>
  </si>
  <si>
    <t xml:space="preserve">Custo Total do Item 3</t>
  </si>
  <si>
    <t xml:space="preserve">BDI dos serviços do Item 3</t>
  </si>
  <si>
    <t xml:space="preserve">Custo Total dos equipamentos do Item 3 com BDI</t>
  </si>
  <si>
    <t xml:space="preserve">4 CANALETAS DE CAPITAÇÃO DE ÁGUAS PLUVIAIS BORDA INTERNA DA PISTA</t>
  </si>
  <si>
    <t xml:space="preserve">4.1</t>
  </si>
  <si>
    <t xml:space="preserve">Escavacao manual de valas em terra compacta, prof. De 0 m &lt; h &lt;= 1 m</t>
  </si>
  <si>
    <t xml:space="preserve">4.2</t>
  </si>
  <si>
    <t xml:space="preserve">Apiloamento com maco de 30kg</t>
  </si>
  <si>
    <t xml:space="preserve">4.3</t>
  </si>
  <si>
    <t xml:space="preserve">Forma madeira 1 vez pinho 3a esp=2,5cm p/pecas de concreto armado incl forn materiais e desmoldagem excl escoramento.</t>
  </si>
  <si>
    <t xml:space="preserve">4.4</t>
  </si>
  <si>
    <t xml:space="preserve">74254/002</t>
  </si>
  <si>
    <t xml:space="preserve">Armacao aco ca-50, diam. 6,3 (1/4) À 12,5mm(1/2) -fornecimento/ corte(perda de 10%) / dobra / colocação.</t>
  </si>
  <si>
    <t xml:space="preserve">kg</t>
  </si>
  <si>
    <t xml:space="preserve">4.5</t>
  </si>
  <si>
    <t xml:space="preserve">73972/001</t>
  </si>
  <si>
    <t xml:space="preserve">Concreto estrutural fck=25mpa, virado em betoneira, na obra, sem lançamento</t>
  </si>
  <si>
    <t xml:space="preserve">4.6</t>
  </si>
  <si>
    <t xml:space="preserve">74157/003</t>
  </si>
  <si>
    <t xml:space="preserve">Lancamento/aplicacao manual de concreto em estruturas</t>
  </si>
  <si>
    <t xml:space="preserve">4.7</t>
  </si>
  <si>
    <t xml:space="preserve">79509/001</t>
  </si>
  <si>
    <t xml:space="preserve">Reaterro manual apiloado vala/cava</t>
  </si>
  <si>
    <t xml:space="preserve">4.8</t>
  </si>
  <si>
    <t xml:space="preserve">4.9</t>
  </si>
  <si>
    <t xml:space="preserve">4.10</t>
  </si>
  <si>
    <t xml:space="preserve">Grelha de ferro fundido para canaleta larg = 30cm, fornecimento e assentamento</t>
  </si>
  <si>
    <t xml:space="preserve">m</t>
  </si>
  <si>
    <t xml:space="preserve">Custo Total do Item 4</t>
  </si>
  <si>
    <t xml:space="preserve">BDI dos serviços do Item 4</t>
  </si>
  <si>
    <t xml:space="preserve">_______%</t>
  </si>
  <si>
    <t xml:space="preserve">Custo Total dos equipamentos do Item 4 com BDI</t>
  </si>
  <si>
    <t xml:space="preserve">5 SARJETA EM CONCRETO NO BORDO EXTERNO DA PISTA</t>
  </si>
  <si>
    <t xml:space="preserve">5.1</t>
  </si>
  <si>
    <t xml:space="preserve">Escavacao e acerto manual na faixa de 0,45m de largura p/ execucao de meio-fio e sarjeta conjugados</t>
  </si>
  <si>
    <t xml:space="preserve">5.2</t>
  </si>
  <si>
    <t xml:space="preserve">73789/002</t>
  </si>
  <si>
    <t xml:space="preserve">Meio-fio de concreto moldado no local, usinado 15 mpa, com 0,30 m altura x 0,15 m base, rejunte em argamassa traco 1:3,5 (cimento e areia)</t>
  </si>
  <si>
    <t xml:space="preserve">5.3</t>
  </si>
  <si>
    <t xml:space="preserve">5.4</t>
  </si>
  <si>
    <t xml:space="preserve">5.5</t>
  </si>
  <si>
    <t xml:space="preserve">Custo Total do Item 5</t>
  </si>
  <si>
    <t xml:space="preserve">BDI dos serviços do Item 5</t>
  </si>
  <si>
    <t xml:space="preserve">Custo Total dos equipamentos do Item 5 com BDI</t>
  </si>
  <si>
    <t xml:space="preserve">6 INSTALAÇÃO DE ACESSORIOS PARA PISTA DE ATLETISMO FORNECIDOS PELA PLAYPISO</t>
  </si>
  <si>
    <t xml:space="preserve">6.1.  CAIXA COMPLETA PARA SALTO LONOG/TRIPLO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1.8</t>
  </si>
  <si>
    <t xml:space="preserve">6.1.9</t>
  </si>
  <si>
    <t xml:space="preserve">6.1.10</t>
  </si>
  <si>
    <t xml:space="preserve">74048/007</t>
  </si>
  <si>
    <t xml:space="preserve">Lastro de concreto traco 1:4:8, espessura 3cm, preparo mecanico, incluso aditivo impermeabilizante</t>
  </si>
  <si>
    <t xml:space="preserve">6.1.11</t>
  </si>
  <si>
    <t xml:space="preserve">COMPAB_101</t>
  </si>
  <si>
    <t xml:space="preserve">Instalação de caixa completa em alumínio, para salto longo/triplo, excluindo fornecimento, areia e impermeabilização interna.</t>
  </si>
  <si>
    <t xml:space="preserve">6.2.  CAIXA DE SALTO COM VARA EM ALUMINIO</t>
  </si>
  <si>
    <t xml:space="preserve">6.2.1</t>
  </si>
  <si>
    <t xml:space="preserve">6.2.2</t>
  </si>
  <si>
    <t xml:space="preserve">6.2.3</t>
  </si>
  <si>
    <t xml:space="preserve">COMPAB_102</t>
  </si>
  <si>
    <t xml:space="preserve">Instalação da caixa em aluminio para salto com vara - excluindo fornecimento</t>
  </si>
  <si>
    <t xml:space="preserve">6.2.4</t>
  </si>
  <si>
    <t xml:space="preserve">COMPAB_103</t>
  </si>
  <si>
    <t xml:space="preserve">Instalçao da tampa da caixa de salto com vara em aluminio - excluíndo fornecimento</t>
  </si>
  <si>
    <t xml:space="preserve">6.3.  INSTALAÇÃO DE GAIOLA COMPLETA C/ REDE P/ LANÇAMENTO DISCO/MARTELO, POSTES EM ALUMÍNIO E REDE EM NYLON - EXCLUINDO FORNECIMENTO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6.3.7</t>
  </si>
  <si>
    <t xml:space="preserve">6.3.8</t>
  </si>
  <si>
    <t xml:space="preserve">6.3.9</t>
  </si>
  <si>
    <t xml:space="preserve">6.3.10</t>
  </si>
  <si>
    <t xml:space="preserve">6.3.11</t>
  </si>
  <si>
    <t xml:space="preserve">COMPAB_105</t>
  </si>
  <si>
    <t xml:space="preserve">Instalação de gaiola completa c/ rede p/ lançamento disco/martelo, postes em alumínio e rede em nylon - excluindo fornecimento</t>
  </si>
  <si>
    <t xml:space="preserve">6.4.  INSTALAÇÃO DE GUIA, OBSTÁCULO, CIRCULO E DEMAIS ACESSÓRIOS</t>
  </si>
  <si>
    <t xml:space="preserve">6.4.1</t>
  </si>
  <si>
    <t xml:space="preserve">COMPAB_100</t>
  </si>
  <si>
    <t xml:space="preserve">Instalação de guia, meio fio, removível (aprovada iaaf) - exc. Fornecimento</t>
  </si>
  <si>
    <t xml:space="preserve">6.4.2</t>
  </si>
  <si>
    <t xml:space="preserve">COMPAB_104</t>
  </si>
  <si>
    <t xml:space="preserve">Instalação do obstáculo do fosso regulável, bases em aluminio e travessão em madeira - excluindo fornecimento</t>
  </si>
  <si>
    <t xml:space="preserve">6.4.3</t>
  </si>
  <si>
    <t xml:space="preserve">COMPAB_109</t>
  </si>
  <si>
    <t xml:space="preserve">Instalação de redutor de circulo disco/martelo em aluminio - excluindo fornecimento</t>
  </si>
  <si>
    <t xml:space="preserve">6.4.4</t>
  </si>
  <si>
    <t xml:space="preserve">COMPAB_108</t>
  </si>
  <si>
    <t xml:space="preserve">Instalação de circulo para lançamento de disco em aluminio, diâmentro interno 2,50m - excluindo fornecimento</t>
  </si>
  <si>
    <t xml:space="preserve">6.4.5</t>
  </si>
  <si>
    <t xml:space="preserve">COMPAB_107</t>
  </si>
  <si>
    <t xml:space="preserve">Instalação de suporte para circulo de lançamento de peso, em madeira, medindo 11,2 cm a 30 cm de largura, altura de 10cm + 0,2cm em relação ao nível do interior do circulo</t>
  </si>
  <si>
    <t xml:space="preserve">6.4.6</t>
  </si>
  <si>
    <t xml:space="preserve">COMPAB_106</t>
  </si>
  <si>
    <t xml:space="preserve">Instalação do circulo para arremesso de peso 2,135m, em aluminio</t>
  </si>
  <si>
    <t xml:space="preserve">Custo Total do Item 6</t>
  </si>
  <si>
    <t xml:space="preserve">BDI dos serviços do Item 6</t>
  </si>
  <si>
    <t xml:space="preserve">Custo Total dos equipamentos do Item 6 com BDI</t>
  </si>
  <si>
    <t xml:space="preserve">7 DRENAGEM</t>
  </si>
  <si>
    <t xml:space="preserve">7.1.  DRENAGEM DA PISTA DE CORRIDA ( CAPTAÇÃO DAS CANALETAS)</t>
  </si>
  <si>
    <t xml:space="preserve">7.1.1</t>
  </si>
  <si>
    <t xml:space="preserve">7.1.2</t>
  </si>
  <si>
    <t xml:space="preserve">7.1.3</t>
  </si>
  <si>
    <t xml:space="preserve">7.1.4</t>
  </si>
  <si>
    <t xml:space="preserve">7.1.5</t>
  </si>
  <si>
    <t xml:space="preserve">7.1.6</t>
  </si>
  <si>
    <t xml:space="preserve">73902/001</t>
  </si>
  <si>
    <t xml:space="preserve">Camada drenante com brita num 3</t>
  </si>
  <si>
    <t xml:space="preserve">7.1.7</t>
  </si>
  <si>
    <t xml:space="preserve">Tubo concreto simples dn 300mm para drenagem - fornecimento e instalação</t>
  </si>
  <si>
    <t xml:space="preserve">7.1.8</t>
  </si>
  <si>
    <t xml:space="preserve">Assentamento de tubos de concreto diametro = 300mm, simples ou armado, junta em argamassa 1:3 cimento:areia</t>
  </si>
  <si>
    <t xml:space="preserve">7.1.9</t>
  </si>
  <si>
    <t xml:space="preserve">COMPAB_07791</t>
  </si>
  <si>
    <t xml:space="preserve">Tubo concreto simples dn 600mm para drenagem - fornecimento e instalação</t>
  </si>
  <si>
    <t xml:space="preserve">7.1.10</t>
  </si>
  <si>
    <t xml:space="preserve">Assentamento de tubos de concreto diametro = 600mm, simples ou armado, junta em argamassa 1:3 cimento:areia</t>
  </si>
  <si>
    <t xml:space="preserve">7.2.  CAIXAS DE PASSAGEM - 15 UNIDADES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2.6</t>
  </si>
  <si>
    <t xml:space="preserve">7.2.7</t>
  </si>
  <si>
    <t xml:space="preserve">7.2.8</t>
  </si>
  <si>
    <t xml:space="preserve">7.2.9</t>
  </si>
  <si>
    <t xml:space="preserve">7.2.10</t>
  </si>
  <si>
    <t xml:space="preserve">7.2.11</t>
  </si>
  <si>
    <t xml:space="preserve">Tampa de concreto armado 60x60x5cm para caixa</t>
  </si>
  <si>
    <t xml:space="preserve">7.3.  DRENAGEM DAS DEMAIS PISTAS</t>
  </si>
  <si>
    <t xml:space="preserve">7.3.1</t>
  </si>
  <si>
    <t xml:space="preserve">75051/001</t>
  </si>
  <si>
    <t xml:space="preserve">Tubo de pvc soldavel, sem conexoes 20mm - fornecimento e instalacao</t>
  </si>
  <si>
    <t xml:space="preserve">7.3.2</t>
  </si>
  <si>
    <t xml:space="preserve">75051/002</t>
  </si>
  <si>
    <t xml:space="preserve">Tubo de pvc soldavel, sem conexoes 25mm - fornecimento e instalacao</t>
  </si>
  <si>
    <t xml:space="preserve">7.3.3</t>
  </si>
  <si>
    <t xml:space="preserve">75051/005</t>
  </si>
  <si>
    <t xml:space="preserve">Tubo de pvc soldavel, sem conexoes 50mm - fornecimento e instalacao</t>
  </si>
  <si>
    <t xml:space="preserve">7.3.4</t>
  </si>
  <si>
    <t xml:space="preserve">Joelho pvc soldavel 90º agua fria 20mm - fornecimento e instalacao</t>
  </si>
  <si>
    <t xml:space="preserve">7.3.5</t>
  </si>
  <si>
    <t xml:space="preserve">Joelho pvc soldavel 90º agua fria 25mm - fornecimento e instalacao</t>
  </si>
  <si>
    <t xml:space="preserve">7.3.6</t>
  </si>
  <si>
    <t xml:space="preserve">Joelho pvc soldavel 90º agua fria 50mm - fornecimento e instalacao</t>
  </si>
  <si>
    <t xml:space="preserve">7.3.7</t>
  </si>
  <si>
    <t xml:space="preserve">74184/001</t>
  </si>
  <si>
    <t xml:space="preserve">Registro gaveta 1" bruto latao - fornecimento e instalacao</t>
  </si>
  <si>
    <t xml:space="preserve">Custo Total do Item 7</t>
  </si>
  <si>
    <t xml:space="preserve">BDI dos serviços do Item 7</t>
  </si>
  <si>
    <t xml:space="preserve">Custo Total dos equipamentos do Item 7 com BDI</t>
  </si>
  <si>
    <t xml:space="preserve">8 SERVIÇOS DE CONSTRUÇÃO CIVIL PARA INSTALAÇÕES ELÉTRICAS - EXCL INSTALACOES ELÉTRICAS</t>
  </si>
  <si>
    <t xml:space="preserve">8.1.  CAIXA DE PASSAGEM EM CONCRETO ARMADO, MEDINDO 0,80 X 0,80 X 1,00M, COM TAMPA EM CONCRETO ARMADO</t>
  </si>
  <si>
    <t xml:space="preserve">8.1.1</t>
  </si>
  <si>
    <t xml:space="preserve">8.1.2</t>
  </si>
  <si>
    <t xml:space="preserve">8.1.3</t>
  </si>
  <si>
    <t xml:space="preserve">8.1.4</t>
  </si>
  <si>
    <t xml:space="preserve">8.1.5</t>
  </si>
  <si>
    <t xml:space="preserve">8.1.6</t>
  </si>
  <si>
    <t xml:space="preserve">8.1.7</t>
  </si>
  <si>
    <t xml:space="preserve">8.1.8</t>
  </si>
  <si>
    <t xml:space="preserve">8.1.9</t>
  </si>
  <si>
    <t xml:space="preserve">8.1.10</t>
  </si>
  <si>
    <t xml:space="preserve">8.2  ELETRODUTO PVC RIGIDO ENTERRADO</t>
  </si>
  <si>
    <t xml:space="preserve">8.2.1</t>
  </si>
  <si>
    <t xml:space="preserve">8.2.2</t>
  </si>
  <si>
    <t xml:space="preserve">8.2.3</t>
  </si>
  <si>
    <t xml:space="preserve">8.2.4</t>
  </si>
  <si>
    <t xml:space="preserve">8.2.5</t>
  </si>
  <si>
    <t xml:space="preserve">8.2.6</t>
  </si>
  <si>
    <t xml:space="preserve">8.2.7</t>
  </si>
  <si>
    <t xml:space="preserve">Eletroduto de pvc rigido roscavel 100mm (4), fornecimento e instalacao</t>
  </si>
  <si>
    <t xml:space="preserve">Custo Total do Item 8</t>
  </si>
  <si>
    <t xml:space="preserve">BDI dos serviços do Item 8</t>
  </si>
  <si>
    <t xml:space="preserve">Custo Total dos equipamentos do Item 8 com BDI</t>
  </si>
  <si>
    <t xml:space="preserve">9 CALÇADA PERIFÉRICA</t>
  </si>
  <si>
    <t xml:space="preserve">9.1</t>
  </si>
  <si>
    <t xml:space="preserve">73801/001</t>
  </si>
  <si>
    <t xml:space="preserve">Demolicao de piso de alta resistencia</t>
  </si>
  <si>
    <t xml:space="preserve">9.2</t>
  </si>
  <si>
    <t xml:space="preserve">76452/001</t>
  </si>
  <si>
    <t xml:space="preserve">Escavacao mecanizada de area (c/trator de esteiras tipo d8)</t>
  </si>
  <si>
    <t xml:space="preserve">9.3</t>
  </si>
  <si>
    <t xml:space="preserve">74140/003</t>
  </si>
  <si>
    <t xml:space="preserve">Carga, transporte e descarga mecanica ate 10,00 km</t>
  </si>
  <si>
    <t xml:space="preserve">9.4</t>
  </si>
  <si>
    <t xml:space="preserve">Regularizacao de superficies em terra com motoniveladora</t>
  </si>
  <si>
    <t xml:space="preserve">9.5</t>
  </si>
  <si>
    <t xml:space="preserve">Base para pavimentacao com brita graduada, inclusive compactacao</t>
  </si>
  <si>
    <t xml:space="preserve">9.6</t>
  </si>
  <si>
    <t xml:space="preserve">Colchao de areia para pavimentacao em paralelepipedo ou blocos de concreto intertravados</t>
  </si>
  <si>
    <t xml:space="preserve">9.7</t>
  </si>
  <si>
    <t xml:space="preserve">COMPAB_111</t>
  </si>
  <si>
    <t xml:space="preserve">Pavimentacao em blocos intertravados de concreto (paver raquete), espessura 8cm, fck 35mpa, assentados sobre colchao de areia.</t>
  </si>
  <si>
    <t xml:space="preserve">Custo Total do Item 9</t>
  </si>
  <si>
    <t xml:space="preserve">BDI dos serviços do Item 9</t>
  </si>
  <si>
    <t xml:space="preserve">Custo Total dos equipamentos do Item 9 com BDI</t>
  </si>
  <si>
    <t xml:space="preserve">10 SERVIÇOS COMPLEMENTARES</t>
  </si>
  <si>
    <t xml:space="preserve">10.1</t>
  </si>
  <si>
    <t xml:space="preserve">Limpeza final da obra</t>
  </si>
  <si>
    <t xml:space="preserve">Custo Total do Item 10</t>
  </si>
  <si>
    <t xml:space="preserve">BDI dos serviços do Item 10</t>
  </si>
  <si>
    <t xml:space="preserve">Custo Total dos equipamentos do Item 10 com BDI</t>
  </si>
  <si>
    <t xml:space="preserve">VALOR TOTAL DA OBRA SEM BDI</t>
  </si>
  <si>
    <t xml:space="preserve">VALOR TOTAL BDI DOS SERVIÇOS</t>
  </si>
  <si>
    <t xml:space="preserve">VALOR TOTAL DA OBRA COM BDI</t>
  </si>
  <si>
    <t xml:space="preserve">ANEXO XII - MODELO COMPOSIÇÃO CUSTOS UNITÁRIOS (PLANILHA ANALÍTICA - DEMONSTRAÇÃO DE PREÇOS)
PISTA DE ATLETISMO
CAMPUS PRESIDENTE JUSCELINO KUBITSCHEK - DIAMANTINA - MG
COMPOSIÇÃO DE CUSTO</t>
  </si>
  <si>
    <t xml:space="preserve">P.TOTAL UNITÁRIO</t>
  </si>
  <si>
    <t xml:space="preserve">SERVIÇOS TÉCNICOS, INICIAIS E ADMINISTRAÇÃO</t>
  </si>
  <si>
    <t xml:space="preserve">1.1</t>
  </si>
  <si>
    <t xml:space="preserve">ADMINISTRACAO TÉCNICA</t>
  </si>
  <si>
    <t xml:space="preserve">ENGENHEIRO OU ARQUITETO /PLENO - DE OBRA</t>
  </si>
  <si>
    <t xml:space="preserve">COEFIC.</t>
  </si>
  <si>
    <t xml:space="preserve">PREÇO UNIT.</t>
  </si>
  <si>
    <t xml:space="preserve">SUBTOTAL</t>
  </si>
  <si>
    <t xml:space="preserve">H</t>
  </si>
  <si>
    <t xml:space="preserve">VALOR TOTAL DO ITEM</t>
  </si>
  <si>
    <t xml:space="preserve">ACOMPANHAMENTO DO DESENVOLVIMENTO DA OBRA POR EQUIPE TOPOGRÁFICA</t>
  </si>
  <si>
    <t xml:space="preserve">TOPOGRAFO</t>
  </si>
  <si>
    <t xml:space="preserve">MESTRE DE OBRAS</t>
  </si>
  <si>
    <t xml:space="preserve">ALMOXARIFE</t>
  </si>
  <si>
    <t xml:space="preserve">VIGIA NOTURNO</t>
  </si>
  <si>
    <t xml:space="preserve">EQUIPE DE 1 SERVENTES PARA LIMPEZA PERMANENTE DA OBRA</t>
  </si>
  <si>
    <t xml:space="preserve">SERVENTE</t>
  </si>
  <si>
    <t xml:space="preserve">
PISTA DE ATLETISMO
CAMPUS PRESIDENTE JUSCELINO KUBITSCHEK - DIAMANTINA - MG
CRONOGRAMA FÍSICO FINANCEIRO</t>
  </si>
  <si>
    <t xml:space="preserve">TOTAL</t>
  </si>
  <si>
    <t xml:space="preserve">1º MÊS</t>
  </si>
  <si>
    <t xml:space="preserve">2º MÊS</t>
  </si>
  <si>
    <t xml:space="preserve">3º MÊS </t>
  </si>
  <si>
    <t xml:space="preserve">4º MÊS</t>
  </si>
  <si>
    <t xml:space="preserve">5º MÊS</t>
  </si>
  <si>
    <t xml:space="preserve">VALOR</t>
  </si>
  <si>
    <t xml:space="preserve">1</t>
  </si>
  <si>
    <t xml:space="preserve">2</t>
  </si>
  <si>
    <t xml:space="preserve">MOVIMENTO DE TERRA</t>
  </si>
  <si>
    <t xml:space="preserve">3</t>
  </si>
  <si>
    <t xml:space="preserve">SUB-BASE EM CBUQ</t>
  </si>
  <si>
    <t xml:space="preserve">4</t>
  </si>
  <si>
    <t xml:space="preserve">CANALETAS DE CAPITAÇÃO DE ÁGUAS PLUVIAIS BORDA INTERNA DA PISTA</t>
  </si>
  <si>
    <t xml:space="preserve">5</t>
  </si>
  <si>
    <t xml:space="preserve">SARJETA EM CONCRETO NO BORDO EXTERNO DA PISTA</t>
  </si>
  <si>
    <t xml:space="preserve">6</t>
  </si>
  <si>
    <t xml:space="preserve">INSTALAÇÃO DE ACESSORIOS PARA PISTA DE ATLETISMO FORNECIDOS PELA PLAYPISO</t>
  </si>
  <si>
    <t xml:space="preserve">7</t>
  </si>
  <si>
    <t xml:space="preserve">DRENAGEM</t>
  </si>
  <si>
    <t xml:space="preserve">8</t>
  </si>
  <si>
    <t xml:space="preserve">SERVIÇOS DE CONSTRUÇÃO CIVIL PARA INSTALAÇÕES ELÉTRICAS - EXCL INSTALACOES ELÉTRICAS</t>
  </si>
  <si>
    <t xml:space="preserve">9</t>
  </si>
  <si>
    <t xml:space="preserve">CALÇADA PERIFÉRICA</t>
  </si>
  <si>
    <t xml:space="preserve">10</t>
  </si>
  <si>
    <t xml:space="preserve">SERVIÇOS COMPLEMENTARES</t>
  </si>
  <si>
    <t xml:space="preserve">(R$) SIMPLES</t>
  </si>
  <si>
    <t xml:space="preserve">(%) SIMPLES</t>
  </si>
  <si>
    <t xml:space="preserve">(R$) ACUMULADO</t>
  </si>
  <si>
    <t xml:space="preserve">(%) ACUMULADO</t>
  </si>
  <si>
    <t xml:space="preserve">___________________________________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@"/>
    <numFmt numFmtId="169" formatCode="0.00"/>
    <numFmt numFmtId="170" formatCode="_-* #,##0.0000_-;\-* #,##0.0000_-;_-* \-??_-;_-@_-"/>
    <numFmt numFmtId="171" formatCode="0.00%"/>
    <numFmt numFmtId="172" formatCode="#,##0.00"/>
    <numFmt numFmtId="173" formatCode="0"/>
    <numFmt numFmtId="174" formatCode="0.0000%"/>
  </numFmts>
  <fonts count="18">
    <font>
      <sz val="12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FF0000"/>
      <name val="Verdana"/>
      <family val="2"/>
    </font>
    <font>
      <b val="true"/>
      <sz val="9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.95"/>
      <color rgb="FF000000"/>
      <name val="Calibri"/>
      <family val="2"/>
    </font>
    <font>
      <sz val="9.95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0000"/>
      <name val="Calibri"/>
      <family val="0"/>
    </font>
    <font>
      <sz val="11"/>
      <color rgb="FFFF0000"/>
      <name val="Calibri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3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Porcentagem 2" xfId="22"/>
    <cellStyle name="Porcentagem 2 2" xfId="23"/>
    <cellStyle name="Porcentagem 3" xfId="24"/>
    <cellStyle name="Separador de milhares 2 2" xfId="25"/>
    <cellStyle name="Separador de milhares_Plan2" xfId="26"/>
    <cellStyle name="Vírgula 2" xfId="27"/>
    <cellStyle name="Vírgula 3" xfId="28"/>
  </cellStyles>
  <dxfs count="1">
    <dxf>
      <font>
        <name val="Verdana"/>
        <family val="2"/>
        <color rgb="FF9933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202</xdr:row>
      <xdr:rowOff>95040</xdr:rowOff>
    </xdr:from>
    <xdr:to>
      <xdr:col>3</xdr:col>
      <xdr:colOff>2550600</xdr:colOff>
      <xdr:row>210</xdr:row>
      <xdr:rowOff>123480</xdr:rowOff>
    </xdr:to>
    <xdr:sp>
      <xdr:nvSpPr>
        <xdr:cNvPr id="0" name="CaixaDeTexto 1"/>
        <xdr:cNvSpPr/>
      </xdr:nvSpPr>
      <xdr:spPr>
        <a:xfrm>
          <a:off x="416520" y="50987160"/>
          <a:ext cx="3941280" cy="155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O preenchimento da planilha é de total responsabilidade do licitant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A Comissão irá avaliar, separadamente, os itens, subitens e totais de cada planilha como critério de julgamento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Serão desclassificadas, com base no artigo 48, incisos I e II da Lei n.º 8.666/93, as propostas que omitirem ou deixarem de cotar os custos de qualquer item, ou sub-item, especificados na Planilha de Preços e Quantitativ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34</xdr:row>
      <xdr:rowOff>75960</xdr:rowOff>
    </xdr:from>
    <xdr:to>
      <xdr:col>5</xdr:col>
      <xdr:colOff>52560</xdr:colOff>
      <xdr:row>44</xdr:row>
      <xdr:rowOff>75600</xdr:rowOff>
    </xdr:to>
    <xdr:sp>
      <xdr:nvSpPr>
        <xdr:cNvPr id="1" name="CaixaDeTexto 1"/>
        <xdr:cNvSpPr/>
      </xdr:nvSpPr>
      <xdr:spPr>
        <a:xfrm>
          <a:off x="685800" y="7410240"/>
          <a:ext cx="4713480" cy="19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O preenchimento da planilha é de total responsabilidade do licitant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Deverá ser apresentada composição de custos de todos os  itens e subitens da planilha de orçamento sintétic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Cada licitante deve elaborar suas composições de custos incluindo todos os materiais, equipamentos e mão-de-obra que entenderem necessário para a conclusão do serviço de acordo com a especificação técnic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Não poderá haver nenhum pleito de alteração de valores das planilhas em função das composições apresentadas pela UFVJM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g_aroldo/Meus%20documentos/GEOSOLO/PAVIMENT_VG/Medi&#231;&#227;o%20n&#186;%20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GENGE-GERAL/2%20-%20Manual%20da%20GENGE/Revis&#227;o%20editais%202011/PSQ_em_branco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ebmail.brturbo.com.br/GENGE-PROCESSOS/SENAI/Bento%20Gon&#231;alves/CT%20do%20Mobili&#225;rio%20SENAI%20-%20CETEMO/Amplia&#231;&#227;o%20CETEMO/Editais/2006/Obras%20Civis%20-%2017-01-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EPE/PEOC/PROJETOS/06%20-%20SRPA/SBFL%20-%20Florian&#243;polis/2008_FL06_000_91_03422_00/06%20-%20Or&#231;amento/PLANILHA_0342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INFRAERO/TE_06_010_91_01241_01/Eng_aroldo/Meus%20documentos/GEOSOLO/PAVIMENT_VG/Medi&#231;&#227;o%20n&#186;%20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INFRAERO/TE_06_010_91_01241_01/Eng_aroldo/Meus%20documentos/GEOSOLO/PAVIMENT_VG/Med_5_marajoar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EPE/PEOC/PROJETOS/03%20-%20SRRF/SBTE%20-%20Teresina/2008_TE.06_010_91_01241/TE_06_010_91_01241_00/Eng_aroldo/Meus%20documentos/GEOSOLO/PAVIMENT_VG/Medi&#231;&#227;o%20n&#186;%20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EPE/PEOC/PROJETOS/03%20-%20SRRF/SBTE%20-%20Teresina/2008_TE.06_010_91_01241/TE_06_010_91_01241_00/Eng_aroldo/Meus%20documentos/GEOSOLO/PAVIMENT_VG/Med_5_marajoa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g_aroldo/Meus%20documentos/GEOSOLO/PAVIMENT_VG/Med_5_marajoa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ROJETOS/Contratos1/Or&#231;amentos/ANDERSON/SESI%20-%20SAPIRANGA/OR&#199;AMENTO/SESI%20SAPIRANGA%20-%20Planilha%20Or&#231;ament&#225;ria%20REDE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cp-srv/servidor/Usuarios/COMPRAS/BACKUP/Telefon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DEPE/PEOC/PROJETOS/05%20-%20SRGR/SBGR%20-%20Guarulhos/2009_GR1_010.91_00874_01/ATUAL/TPS_03_ATUALIZAD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sa/c/INTERNET/Eudora/Attach/SBLO_PcP-AmpTPS_fora_CL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EXCEL/CECAV/OR&#199;CILN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EXCEL/CECAV/OR&#199;CILN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EXCEL/CECAV/OR&#199;CIL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ório-5ª med."/>
      <sheetName val="RESUMO-DVOP"/>
      <sheetName val="REAJUSTE "/>
      <sheetName val="Rem. e limpeza "/>
      <sheetName val="Cubação - Teórica"/>
      <sheetName val="DMT - TEORICO "/>
      <sheetName val="Cub.-Med 5"/>
      <sheetName val="DMT-5ª MEDIÇÃO "/>
      <sheetName val="Cronograma Físico-Financeiro"/>
      <sheetName val="Cronograma Semanal"/>
      <sheetName val="Bueiros"/>
      <sheetName val="Regula"/>
      <sheetName val="Sub-base"/>
      <sheetName val="Base"/>
      <sheetName val="Imprimação"/>
      <sheetName val="CBUQ"/>
      <sheetName val="Colchão drenante"/>
      <sheetName val="TSS"/>
      <sheetName val="TSD-FOG"/>
      <sheetName val="AGREGADOS"/>
      <sheetName val="Pintura"/>
      <sheetName val="Grama"/>
      <sheetName val="Transporte de brita"/>
      <sheetName val="DRENO"/>
      <sheetName val="DRENO SALDO"/>
      <sheetName val="AÇO CA-50"/>
      <sheetName val="AÇO CA-50 (2)"/>
      <sheetName val="DMT - TEORICO 2"/>
      <sheetName val="Acumul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SQ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eços Geral"/>
      <sheetName val="Preços Escola"/>
      <sheetName val="Preços Dep"/>
      <sheetName val="Preços Estac"/>
      <sheetName val="RESUMO"/>
      <sheetName val="LPreenchimen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DESP_OPERAC"/>
      <sheetName val="1.0.1"/>
      <sheetName val="1.0.2"/>
      <sheetName val="1.0.3"/>
      <sheetName val="1.0.4"/>
      <sheetName val="1.0.5"/>
      <sheetName val="EST_PRELIMINARES"/>
      <sheetName val="1.1"/>
      <sheetName val="2.1.1."/>
      <sheetName val="3.1"/>
      <sheetName val="4.1"/>
      <sheetName val="4.2"/>
      <sheetName val="PROJ_BASICO"/>
      <sheetName val="1.1."/>
      <sheetName val="1.2"/>
      <sheetName val="1.3"/>
      <sheetName val="1.4"/>
      <sheetName val="1.5"/>
      <sheetName val="2.1.1.."/>
      <sheetName val="2.1.2."/>
      <sheetName val="2.1.3."/>
      <sheetName val="2.1.4."/>
      <sheetName val="2.1.5."/>
      <sheetName val="2.1.6."/>
      <sheetName val="3.1."/>
      <sheetName val="3.2."/>
      <sheetName val="3.3."/>
      <sheetName val="3.4."/>
      <sheetName val="3.5."/>
      <sheetName val="3.6.1"/>
      <sheetName val="3.6.2"/>
      <sheetName val="4.1."/>
      <sheetName val="4.2."/>
      <sheetName val="4.3."/>
      <sheetName val="4.4."/>
      <sheetName val="4.5."/>
      <sheetName val="LOTE_01"/>
      <sheetName val="1.1.1"/>
      <sheetName val="1.1.2"/>
      <sheetName val="1.1.3"/>
      <sheetName val="1.1.4"/>
      <sheetName val="1.2.1"/>
      <sheetName val="1.2.2"/>
      <sheetName val="1.2.3"/>
      <sheetName val="1.2.4"/>
      <sheetName val="1.3.1"/>
      <sheetName val="1.3.2"/>
      <sheetName val="1.3.3"/>
      <sheetName val="1.3.4"/>
      <sheetName val="2.1.1"/>
      <sheetName val="2.1.2"/>
      <sheetName val="2.1.3"/>
      <sheetName val="2.1.4"/>
      <sheetName val="2.1.5.1"/>
      <sheetName val="2.1.5.2"/>
      <sheetName val="2.2.1"/>
      <sheetName val="2.2.2"/>
      <sheetName val="2.2.3"/>
      <sheetName val="2.2.4"/>
      <sheetName val="2.2.5"/>
      <sheetName val="3.1.1"/>
      <sheetName val="3.1.2"/>
      <sheetName val="3.1.3"/>
      <sheetName val="3.1.4"/>
      <sheetName val="3.1.5"/>
      <sheetName val="3.2.1"/>
      <sheetName val="3.2.2"/>
      <sheetName val="3.2.3"/>
      <sheetName val="3.2.4"/>
      <sheetName val="3.2.5"/>
      <sheetName val="3.3.1"/>
      <sheetName val="3.3.2"/>
      <sheetName val="3.3.3"/>
      <sheetName val="3.3.4"/>
      <sheetName val="3.3.5"/>
      <sheetName val="3.4.1"/>
      <sheetName val="3.4.2"/>
      <sheetName val="3.4.3"/>
      <sheetName val="3.4.4"/>
      <sheetName val="3.4.5"/>
      <sheetName val="3.5.1"/>
      <sheetName val="3.5.2"/>
      <sheetName val="3.5.3"/>
      <sheetName val="3.5.4"/>
      <sheetName val="3.5.5"/>
      <sheetName val="3.6.1."/>
      <sheetName val="3.6.2."/>
      <sheetName val="3.6.3."/>
      <sheetName val="3.6.4."/>
      <sheetName val="3.6.5."/>
      <sheetName val="4.1.."/>
      <sheetName val="4.2.."/>
      <sheetName val="4.3.."/>
      <sheetName val="4.4.."/>
      <sheetName val="4.5.."/>
      <sheetName val="5.1.."/>
      <sheetName val="5.2.."/>
      <sheetName val="5.3.."/>
      <sheetName val="5.4.."/>
      <sheetName val="5.5.."/>
      <sheetName val="6.1"/>
      <sheetName val="6.2"/>
      <sheetName val="6.3"/>
      <sheetName val="6.4"/>
      <sheetName val="6.5"/>
      <sheetName val="7.1.1"/>
      <sheetName val="7.1.2"/>
      <sheetName val="7.1.3"/>
      <sheetName val="7.1.4"/>
      <sheetName val="7.1.5"/>
      <sheetName val="8.1"/>
      <sheetName val="8.2"/>
      <sheetName val="9.1"/>
      <sheetName val="9.2"/>
      <sheetName val="9.3"/>
      <sheetName val="9.4"/>
      <sheetName val="10.1.1"/>
      <sheetName val="10.1.2"/>
      <sheetName val="10.1.3"/>
      <sheetName val="10.2.1"/>
      <sheetName val="LOTE_02"/>
      <sheetName val="1.1.1."/>
      <sheetName val="1.1.2."/>
      <sheetName val="1.1.3."/>
      <sheetName val="1.1.4."/>
      <sheetName val="1.1.5."/>
      <sheetName val="1.2.1."/>
      <sheetName val="1.2.2."/>
      <sheetName val="1.2.3."/>
      <sheetName val="1.2.4."/>
      <sheetName val="1.2.5."/>
      <sheetName val="1.3.1."/>
      <sheetName val="1.3.2."/>
      <sheetName val="1.3.3."/>
      <sheetName val="1.3.4."/>
      <sheetName val="1.3.5."/>
      <sheetName val="1.4.1"/>
      <sheetName val="1.4.2"/>
      <sheetName val="1.4.3"/>
      <sheetName val="1.4.4"/>
      <sheetName val="1.4.5"/>
      <sheetName val="1.5.1"/>
      <sheetName val="1.5.2"/>
      <sheetName val="1.5.3"/>
      <sheetName val="1.5.4"/>
      <sheetName val="1.5.5"/>
      <sheetName val="1.6.1"/>
      <sheetName val="1.6.2"/>
      <sheetName val="1.6.3"/>
      <sheetName val="1.6.4"/>
      <sheetName val="1.6.5"/>
      <sheetName val="1.7.1"/>
      <sheetName val="1.7.2"/>
      <sheetName val="1.7.3"/>
      <sheetName val="1.7.4"/>
      <sheetName val="1.7.5"/>
      <sheetName val="1.8.1"/>
      <sheetName val="1.8.2"/>
      <sheetName val="1.8.3"/>
      <sheetName val="1.8.4"/>
      <sheetName val="1.8.5"/>
      <sheetName val="1.9.1"/>
      <sheetName val="1.9.2"/>
      <sheetName val="1.9.3"/>
      <sheetName val="1.9.4"/>
      <sheetName val="1.9.5"/>
      <sheetName val="1.10.1"/>
      <sheetName val="1.10.2"/>
      <sheetName val="1.10.3"/>
      <sheetName val="1.10.4"/>
      <sheetName val="1.10.5"/>
      <sheetName val="2.1"/>
      <sheetName val="2.2"/>
      <sheetName val="2.3"/>
      <sheetName val="2.4"/>
      <sheetName val="2.5"/>
      <sheetName val="3.1.."/>
      <sheetName val="3.2.."/>
      <sheetName val="3.3.."/>
      <sheetName val="3.4.."/>
      <sheetName val="4.1.1"/>
      <sheetName val="4.1.2"/>
      <sheetName val="4.2.1"/>
      <sheetName val="LOTE_03"/>
      <sheetName val="1.1.1.."/>
      <sheetName val="1.1.2.."/>
      <sheetName val="1.1.3.."/>
      <sheetName val="1.1.4.."/>
      <sheetName val="1.1.5.."/>
      <sheetName val="1.2.1.."/>
      <sheetName val="1.2.2.."/>
      <sheetName val="1.2.3.."/>
      <sheetName val="1.2.4.."/>
      <sheetName val="1.2.5.."/>
      <sheetName val="2.1."/>
      <sheetName val="2.2."/>
      <sheetName val="2.3."/>
      <sheetName val="2.4."/>
      <sheetName val="3.1.1."/>
      <sheetName val="3.1.2."/>
      <sheetName val="3.2.1.."/>
      <sheetName val="LOTE_04"/>
      <sheetName val="1.1.1...."/>
      <sheetName val="1.1.2...."/>
      <sheetName val="1.1.3...."/>
      <sheetName val="1.1.4...."/>
      <sheetName val="1.1.5...."/>
      <sheetName val="2.1.."/>
      <sheetName val="2.2.."/>
      <sheetName val="2.3.."/>
      <sheetName val="2.4.."/>
      <sheetName val="3.1.1.."/>
      <sheetName val="3.1.2..."/>
      <sheetName val="3.2.1..."/>
      <sheetName val="LOTE_05"/>
      <sheetName val="1.1.1....."/>
      <sheetName val="1.1.2....."/>
      <sheetName val="1.1.3....."/>
      <sheetName val="1.1.4....."/>
      <sheetName val="1.1.5....."/>
      <sheetName val="2.1...."/>
      <sheetName val="2.2...."/>
      <sheetName val="2.3...."/>
      <sheetName val="2.4....."/>
      <sheetName val="3.1.1...."/>
      <sheetName val="3.1.2....."/>
      <sheetName val="3.2.1....."/>
      <sheetName val="LOTE_06"/>
      <sheetName val="1.1...."/>
      <sheetName val="1.2....."/>
      <sheetName val="1.3......"/>
      <sheetName val="1.4....."/>
      <sheetName val="2.1.1....."/>
      <sheetName val="2.1.2....."/>
      <sheetName val="2.2.1....."/>
      <sheetName val="SERV_COMPLEM"/>
      <sheetName val="1.1....."/>
      <sheetName val="1.2......"/>
      <sheetName val="1.3......."/>
      <sheetName val="1.4......"/>
      <sheetName val="1.5....."/>
      <sheetName val="1.6....."/>
      <sheetName val="2"/>
      <sheetName val="3.1...."/>
      <sheetName val="3.2....."/>
      <sheetName val="3.3......"/>
      <sheetName val="3.4......"/>
      <sheetName val="Aux_1"/>
      <sheetName val="Plan1 (2)"/>
      <sheetName val="Aux_2"/>
      <sheetName val="BDI"/>
      <sheetName val="TRDE"/>
      <sheetName val="ES"/>
      <sheetName val="C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gula"/>
      <sheetName val="Sub_base"/>
      <sheetName val="Base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latório_1ª med_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gula"/>
      <sheetName val="Sub_base"/>
      <sheetName val="Base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latório_1ª med_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l"/>
      <sheetName val="MED_5"/>
      <sheetName val="REL MED_5"/>
      <sheetName val="Relatório-1ª med."/>
      <sheetName val="DRENA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10 - Modelo 1"/>
      <sheetName val="Anexo 10 - Modelo 2"/>
      <sheetName val="Anexo 10 - Modelo 3"/>
      <sheetName val="Anexo 10 - Modelo 4"/>
      <sheetName val="Anexo 14 - Cronograma"/>
      <sheetName val="Composição de Custo"/>
      <sheetName val="SINAPI"/>
      <sheetName val="PREÇ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nes"/>
      <sheetName val="Cadastro"/>
      <sheetName val="Caixa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Estimativa Custo da Obra"/>
      <sheetName val="Custo___de Projetos_Obra"/>
      <sheetName val="01_03 _ Projeto"/>
      <sheetName val="02_03 _ Orçamento"/>
      <sheetName val="03_03 _ Percentuais"/>
      <sheetName val="Percentuais Gerais"/>
      <sheetName val="Cronograma"/>
      <sheetName val="PLANIL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létrica"/>
      <sheetName val="Orçamento Global"/>
      <sheetName val="Hidrossanitário"/>
      <sheetName val="Genéricos"/>
      <sheetName val="SBLO_PcP-AmpTPS_fora_CL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4" activeCellId="0" sqref="B204"/>
    </sheetView>
  </sheetViews>
  <sheetFormatPr defaultColWidth="11.1914062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6.69"/>
    <col collapsed="false" customWidth="true" hidden="false" outlineLevel="0" max="3" min="3" style="2" width="10.79"/>
    <col collapsed="false" customWidth="true" hidden="false" outlineLevel="0" max="4" min="4" style="1" width="38.29"/>
    <col collapsed="false" customWidth="true" hidden="false" outlineLevel="0" max="5" min="5" style="2" width="4.5"/>
    <col collapsed="false" customWidth="true" hidden="false" outlineLevel="0" max="6" min="6" style="3" width="10.19"/>
    <col collapsed="false" customWidth="true" hidden="false" outlineLevel="0" max="7" min="7" style="3" width="9.79"/>
    <col collapsed="false" customWidth="true" hidden="false" outlineLevel="0" max="8" min="8" style="3" width="12.5"/>
    <col collapsed="false" customWidth="true" hidden="false" outlineLevel="0" max="9" min="9" style="1" width="3.79"/>
    <col collapsed="false" customWidth="false" hidden="false" outlineLevel="0" max="257" min="10" style="1" width="11.19"/>
  </cols>
  <sheetData>
    <row r="1" s="4" customFormat="true" ht="15" hidden="false" customHeight="false" outlineLevel="0" collapsed="false">
      <c r="B1" s="5"/>
      <c r="C1" s="6"/>
      <c r="D1" s="7"/>
      <c r="E1" s="6"/>
      <c r="F1" s="8"/>
      <c r="G1" s="8"/>
      <c r="H1" s="8"/>
    </row>
    <row r="2" s="9" customFormat="true" ht="72.75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</row>
    <row r="3" s="17" customFormat="true" ht="12.75" hidden="false" customHeight="false" outlineLevel="0" collapsed="false">
      <c r="A3" s="11"/>
      <c r="B3" s="12"/>
      <c r="C3" s="13"/>
      <c r="D3" s="14"/>
      <c r="E3" s="13"/>
      <c r="F3" s="15"/>
      <c r="G3" s="16"/>
      <c r="H3" s="16"/>
    </row>
    <row r="4" customFormat="false" ht="25.5" hidden="false" customHeight="false" outlineLevel="0" collapsed="false">
      <c r="B4" s="18" t="s">
        <v>1</v>
      </c>
      <c r="C4" s="19" t="s">
        <v>2</v>
      </c>
      <c r="D4" s="19" t="s">
        <v>3</v>
      </c>
      <c r="E4" s="19" t="s">
        <v>4</v>
      </c>
      <c r="F4" s="20" t="s">
        <v>5</v>
      </c>
      <c r="G4" s="21" t="s">
        <v>6</v>
      </c>
      <c r="H4" s="21" t="s">
        <v>7</v>
      </c>
      <c r="I4" s="22"/>
    </row>
    <row r="5" customFormat="false" ht="15" hidden="false" customHeight="false" outlineLevel="0" collapsed="false">
      <c r="B5" s="23" t="s">
        <v>8</v>
      </c>
      <c r="C5" s="24"/>
      <c r="D5" s="25"/>
      <c r="E5" s="24"/>
      <c r="F5" s="26"/>
      <c r="G5" s="27"/>
      <c r="H5" s="28"/>
      <c r="I5" s="29"/>
    </row>
    <row r="6" customFormat="false" ht="15" hidden="false" customHeight="false" outlineLevel="0" collapsed="false">
      <c r="B6" s="30" t="s">
        <v>9</v>
      </c>
      <c r="C6" s="31"/>
      <c r="D6" s="32"/>
      <c r="E6" s="31"/>
      <c r="F6" s="33"/>
      <c r="G6" s="34"/>
      <c r="H6" s="35"/>
      <c r="I6" s="36"/>
    </row>
    <row r="7" customFormat="false" ht="15" hidden="false" customHeight="false" outlineLevel="0" collapsed="false">
      <c r="B7" s="37" t="s">
        <v>10</v>
      </c>
      <c r="C7" s="38" t="n">
        <v>2707</v>
      </c>
      <c r="D7" s="39" t="s">
        <v>11</v>
      </c>
      <c r="E7" s="38" t="s">
        <v>12</v>
      </c>
      <c r="F7" s="40" t="n">
        <v>5</v>
      </c>
      <c r="G7" s="41"/>
      <c r="H7" s="41"/>
      <c r="I7" s="29"/>
    </row>
    <row r="8" customFormat="false" ht="25.5" hidden="false" customHeight="false" outlineLevel="0" collapsed="false">
      <c r="B8" s="37" t="s">
        <v>13</v>
      </c>
      <c r="C8" s="38" t="s">
        <v>14</v>
      </c>
      <c r="D8" s="39" t="s">
        <v>15</v>
      </c>
      <c r="E8" s="38" t="s">
        <v>12</v>
      </c>
      <c r="F8" s="40" t="n">
        <v>5</v>
      </c>
      <c r="G8" s="41"/>
      <c r="H8" s="41"/>
      <c r="I8" s="29"/>
    </row>
    <row r="9" customFormat="false" ht="15" hidden="false" customHeight="false" outlineLevel="0" collapsed="false">
      <c r="B9" s="37" t="s">
        <v>16</v>
      </c>
      <c r="C9" s="38" t="n">
        <v>4069</v>
      </c>
      <c r="D9" s="39" t="s">
        <v>17</v>
      </c>
      <c r="E9" s="38" t="s">
        <v>12</v>
      </c>
      <c r="F9" s="42" t="n">
        <v>5</v>
      </c>
      <c r="G9" s="41"/>
      <c r="H9" s="41"/>
      <c r="I9" s="29"/>
    </row>
    <row r="10" customFormat="false" ht="15" hidden="false" customHeight="false" outlineLevel="0" collapsed="false">
      <c r="B10" s="37" t="s">
        <v>18</v>
      </c>
      <c r="C10" s="38" t="n">
        <v>253</v>
      </c>
      <c r="D10" s="39" t="s">
        <v>19</v>
      </c>
      <c r="E10" s="38" t="s">
        <v>12</v>
      </c>
      <c r="F10" s="40" t="n">
        <v>5</v>
      </c>
      <c r="G10" s="41"/>
      <c r="H10" s="41"/>
      <c r="I10" s="29"/>
    </row>
    <row r="11" customFormat="false" ht="15" hidden="false" customHeight="false" outlineLevel="0" collapsed="false">
      <c r="B11" s="37" t="s">
        <v>20</v>
      </c>
      <c r="C11" s="38" t="n">
        <v>10508</v>
      </c>
      <c r="D11" s="39" t="s">
        <v>21</v>
      </c>
      <c r="E11" s="38" t="s">
        <v>12</v>
      </c>
      <c r="F11" s="40" t="n">
        <v>5</v>
      </c>
      <c r="G11" s="41"/>
      <c r="H11" s="41"/>
      <c r="I11" s="29"/>
    </row>
    <row r="12" customFormat="false" ht="15" hidden="false" customHeight="false" outlineLevel="0" collapsed="false">
      <c r="B12" s="37" t="s">
        <v>22</v>
      </c>
      <c r="C12" s="38" t="n">
        <v>6111</v>
      </c>
      <c r="D12" s="39" t="s">
        <v>23</v>
      </c>
      <c r="E12" s="38" t="s">
        <v>12</v>
      </c>
      <c r="F12" s="40" t="n">
        <v>5</v>
      </c>
      <c r="G12" s="41"/>
      <c r="H12" s="41"/>
      <c r="I12" s="29"/>
    </row>
    <row r="13" customFormat="false" ht="15" hidden="false" customHeight="false" outlineLevel="0" collapsed="false">
      <c r="B13" s="30" t="s">
        <v>24</v>
      </c>
      <c r="C13" s="31"/>
      <c r="D13" s="32"/>
      <c r="E13" s="31"/>
      <c r="F13" s="33"/>
      <c r="G13" s="34"/>
      <c r="H13" s="35"/>
      <c r="I13" s="29"/>
    </row>
    <row r="14" customFormat="false" ht="25.5" hidden="false" customHeight="false" outlineLevel="0" collapsed="false">
      <c r="B14" s="37" t="s">
        <v>25</v>
      </c>
      <c r="C14" s="38" t="s">
        <v>26</v>
      </c>
      <c r="D14" s="39" t="s">
        <v>27</v>
      </c>
      <c r="E14" s="38" t="s">
        <v>28</v>
      </c>
      <c r="F14" s="40" t="n">
        <v>1</v>
      </c>
      <c r="G14" s="41"/>
      <c r="H14" s="41"/>
      <c r="I14" s="29"/>
    </row>
    <row r="15" customFormat="false" ht="25.5" hidden="false" customHeight="false" outlineLevel="0" collapsed="false">
      <c r="B15" s="37" t="s">
        <v>29</v>
      </c>
      <c r="C15" s="38" t="s">
        <v>30</v>
      </c>
      <c r="D15" s="39" t="s">
        <v>31</v>
      </c>
      <c r="E15" s="38" t="s">
        <v>12</v>
      </c>
      <c r="F15" s="40" t="n">
        <v>5</v>
      </c>
      <c r="G15" s="41"/>
      <c r="H15" s="41"/>
      <c r="I15" s="29"/>
    </row>
    <row r="16" customFormat="false" ht="25.5" hidden="false" customHeight="false" outlineLevel="0" collapsed="false">
      <c r="B16" s="37" t="s">
        <v>32</v>
      </c>
      <c r="C16" s="38" t="s">
        <v>33</v>
      </c>
      <c r="D16" s="39" t="s">
        <v>34</v>
      </c>
      <c r="E16" s="38" t="s">
        <v>35</v>
      </c>
      <c r="F16" s="40" t="n">
        <v>2</v>
      </c>
      <c r="G16" s="41"/>
      <c r="H16" s="41"/>
      <c r="I16" s="29"/>
    </row>
    <row r="17" customFormat="false" ht="25.5" hidden="false" customHeight="false" outlineLevel="0" collapsed="false">
      <c r="B17" s="37" t="s">
        <v>36</v>
      </c>
      <c r="C17" s="38" t="s">
        <v>37</v>
      </c>
      <c r="D17" s="39" t="s">
        <v>38</v>
      </c>
      <c r="E17" s="38" t="s">
        <v>28</v>
      </c>
      <c r="F17" s="40" t="n">
        <v>32</v>
      </c>
      <c r="G17" s="41"/>
      <c r="H17" s="41"/>
      <c r="I17" s="29"/>
    </row>
    <row r="18" customFormat="false" ht="25.5" hidden="false" customHeight="false" outlineLevel="0" collapsed="false">
      <c r="B18" s="37" t="s">
        <v>39</v>
      </c>
      <c r="C18" s="38" t="s">
        <v>40</v>
      </c>
      <c r="D18" s="39" t="s">
        <v>41</v>
      </c>
      <c r="E18" s="38" t="s">
        <v>28</v>
      </c>
      <c r="F18" s="40" t="n">
        <v>32</v>
      </c>
      <c r="G18" s="41"/>
      <c r="H18" s="41"/>
      <c r="I18" s="29"/>
    </row>
    <row r="19" customFormat="false" ht="25.5" hidden="false" customHeight="false" outlineLevel="0" collapsed="false">
      <c r="B19" s="37" t="s">
        <v>42</v>
      </c>
      <c r="C19" s="38" t="s">
        <v>43</v>
      </c>
      <c r="D19" s="39" t="s">
        <v>44</v>
      </c>
      <c r="E19" s="38" t="s">
        <v>28</v>
      </c>
      <c r="F19" s="40" t="n">
        <v>32</v>
      </c>
      <c r="G19" s="41"/>
      <c r="H19" s="41"/>
      <c r="I19" s="29"/>
    </row>
    <row r="20" customFormat="false" ht="25.5" hidden="false" customHeight="false" outlineLevel="0" collapsed="false">
      <c r="B20" s="37" t="s">
        <v>45</v>
      </c>
      <c r="C20" s="38" t="s">
        <v>46</v>
      </c>
      <c r="D20" s="39" t="s">
        <v>47</v>
      </c>
      <c r="E20" s="38" t="s">
        <v>28</v>
      </c>
      <c r="F20" s="40" t="n">
        <v>32</v>
      </c>
      <c r="G20" s="41"/>
      <c r="H20" s="41"/>
      <c r="I20" s="29"/>
    </row>
    <row r="21" customFormat="false" ht="25.5" hidden="false" customHeight="false" outlineLevel="0" collapsed="false">
      <c r="B21" s="37" t="s">
        <v>48</v>
      </c>
      <c r="C21" s="38" t="s">
        <v>49</v>
      </c>
      <c r="D21" s="39" t="s">
        <v>50</v>
      </c>
      <c r="E21" s="38" t="s">
        <v>12</v>
      </c>
      <c r="F21" s="40" t="n">
        <v>5</v>
      </c>
      <c r="G21" s="41"/>
      <c r="H21" s="41"/>
      <c r="I21" s="29"/>
    </row>
    <row r="22" customFormat="false" ht="25.5" hidden="false" customHeight="false" outlineLevel="0" collapsed="false">
      <c r="B22" s="37" t="s">
        <v>51</v>
      </c>
      <c r="C22" s="38" t="s">
        <v>52</v>
      </c>
      <c r="D22" s="39" t="s">
        <v>53</v>
      </c>
      <c r="E22" s="38" t="s">
        <v>12</v>
      </c>
      <c r="F22" s="40" t="n">
        <v>5</v>
      </c>
      <c r="G22" s="41"/>
      <c r="H22" s="41"/>
      <c r="I22" s="29"/>
    </row>
    <row r="23" customFormat="false" ht="25.5" hidden="false" customHeight="false" outlineLevel="0" collapsed="false">
      <c r="B23" s="37" t="s">
        <v>54</v>
      </c>
      <c r="C23" s="38" t="s">
        <v>55</v>
      </c>
      <c r="D23" s="39" t="s">
        <v>56</v>
      </c>
      <c r="E23" s="38" t="s">
        <v>12</v>
      </c>
      <c r="F23" s="40" t="n">
        <v>5</v>
      </c>
      <c r="G23" s="41"/>
      <c r="H23" s="41"/>
      <c r="I23" s="29"/>
    </row>
    <row r="24" customFormat="false" ht="15" hidden="false" customHeight="false" outlineLevel="0" collapsed="false">
      <c r="B24" s="30" t="s">
        <v>57</v>
      </c>
      <c r="C24" s="31"/>
      <c r="D24" s="32"/>
      <c r="E24" s="31"/>
      <c r="F24" s="33"/>
      <c r="G24" s="34"/>
      <c r="H24" s="35"/>
      <c r="I24" s="29"/>
    </row>
    <row r="25" customFormat="false" ht="25.5" hidden="false" customHeight="false" outlineLevel="0" collapsed="false">
      <c r="B25" s="37" t="s">
        <v>58</v>
      </c>
      <c r="C25" s="38" t="s">
        <v>59</v>
      </c>
      <c r="D25" s="39" t="s">
        <v>60</v>
      </c>
      <c r="E25" s="38" t="s">
        <v>61</v>
      </c>
      <c r="F25" s="40" t="n">
        <v>22821.03</v>
      </c>
      <c r="G25" s="41"/>
      <c r="H25" s="41"/>
      <c r="I25" s="29"/>
    </row>
    <row r="26" customFormat="false" ht="15" hidden="false" customHeight="false" outlineLevel="0" collapsed="false">
      <c r="B26" s="37" t="s">
        <v>62</v>
      </c>
      <c r="C26" s="38" t="n">
        <v>72897</v>
      </c>
      <c r="D26" s="39" t="s">
        <v>63</v>
      </c>
      <c r="E26" s="38" t="s">
        <v>64</v>
      </c>
      <c r="F26" s="40" t="n">
        <v>3423.1545</v>
      </c>
      <c r="G26" s="41"/>
      <c r="H26" s="41"/>
      <c r="I26" s="29"/>
    </row>
    <row r="27" customFormat="false" ht="15" hidden="false" customHeight="false" outlineLevel="0" collapsed="false">
      <c r="B27" s="37" t="s">
        <v>65</v>
      </c>
      <c r="C27" s="38" t="s">
        <v>66</v>
      </c>
      <c r="D27" s="39" t="s">
        <v>67</v>
      </c>
      <c r="E27" s="38" t="s">
        <v>64</v>
      </c>
      <c r="F27" s="40" t="n">
        <v>3423.1545</v>
      </c>
      <c r="G27" s="41"/>
      <c r="H27" s="41"/>
      <c r="I27" s="29"/>
    </row>
    <row r="28" customFormat="false" ht="25.5" hidden="false" customHeight="false" outlineLevel="0" collapsed="false">
      <c r="B28" s="37" t="s">
        <v>68</v>
      </c>
      <c r="C28" s="38" t="s">
        <v>69</v>
      </c>
      <c r="D28" s="39" t="s">
        <v>70</v>
      </c>
      <c r="E28" s="38" t="s">
        <v>61</v>
      </c>
      <c r="F28" s="40" t="n">
        <v>1299.9</v>
      </c>
      <c r="G28" s="41"/>
      <c r="H28" s="41"/>
      <c r="I28" s="29"/>
    </row>
    <row r="29" customFormat="false" ht="15" hidden="false" customHeight="false" outlineLevel="0" collapsed="false">
      <c r="B29" s="37" t="s">
        <v>71</v>
      </c>
      <c r="C29" s="38" t="s">
        <v>72</v>
      </c>
      <c r="D29" s="39" t="s">
        <v>73</v>
      </c>
      <c r="E29" s="38" t="s">
        <v>74</v>
      </c>
      <c r="F29" s="40" t="n">
        <v>27.43</v>
      </c>
      <c r="G29" s="41"/>
      <c r="H29" s="41"/>
      <c r="I29" s="29"/>
    </row>
    <row r="30" customFormat="false" ht="51" hidden="false" customHeight="false" outlineLevel="0" collapsed="false">
      <c r="B30" s="37" t="s">
        <v>75</v>
      </c>
      <c r="C30" s="38" t="s">
        <v>76</v>
      </c>
      <c r="D30" s="39" t="s">
        <v>77</v>
      </c>
      <c r="E30" s="38" t="s">
        <v>61</v>
      </c>
      <c r="F30" s="40" t="n">
        <v>54</v>
      </c>
      <c r="G30" s="41"/>
      <c r="H30" s="41"/>
      <c r="I30" s="29"/>
    </row>
    <row r="31" customFormat="false" ht="38.25" hidden="false" customHeight="false" outlineLevel="0" collapsed="false">
      <c r="B31" s="37" t="s">
        <v>78</v>
      </c>
      <c r="C31" s="38" t="s">
        <v>79</v>
      </c>
      <c r="D31" s="39" t="s">
        <v>80</v>
      </c>
      <c r="E31" s="38" t="s">
        <v>28</v>
      </c>
      <c r="F31" s="40" t="n">
        <v>3</v>
      </c>
      <c r="G31" s="41"/>
      <c r="H31" s="41"/>
      <c r="I31" s="29"/>
    </row>
    <row r="32" customFormat="false" ht="38.25" hidden="false" customHeight="false" outlineLevel="0" collapsed="false">
      <c r="B32" s="37" t="s">
        <v>81</v>
      </c>
      <c r="C32" s="38" t="s">
        <v>82</v>
      </c>
      <c r="D32" s="39" t="s">
        <v>83</v>
      </c>
      <c r="E32" s="38" t="s">
        <v>61</v>
      </c>
      <c r="F32" s="40" t="n">
        <v>36</v>
      </c>
      <c r="G32" s="41"/>
      <c r="H32" s="41"/>
      <c r="I32" s="29"/>
    </row>
    <row r="33" customFormat="false" ht="25.5" hidden="false" customHeight="false" outlineLevel="0" collapsed="false">
      <c r="B33" s="37" t="s">
        <v>84</v>
      </c>
      <c r="C33" s="38" t="s">
        <v>85</v>
      </c>
      <c r="D33" s="39" t="s">
        <v>86</v>
      </c>
      <c r="E33" s="38" t="s">
        <v>61</v>
      </c>
      <c r="F33" s="40" t="n">
        <v>6006.8</v>
      </c>
      <c r="G33" s="41"/>
      <c r="H33" s="41"/>
      <c r="I33" s="29"/>
    </row>
    <row r="34" customFormat="false" ht="15" hidden="false" customHeight="false" outlineLevel="0" collapsed="false">
      <c r="B34" s="30" t="s">
        <v>87</v>
      </c>
      <c r="C34" s="31"/>
      <c r="D34" s="32"/>
      <c r="E34" s="31"/>
      <c r="F34" s="33"/>
      <c r="G34" s="34"/>
      <c r="H34" s="35"/>
      <c r="I34" s="29"/>
    </row>
    <row r="35" customFormat="false" ht="38.25" hidden="false" customHeight="false" outlineLevel="0" collapsed="false">
      <c r="B35" s="37" t="s">
        <v>88</v>
      </c>
      <c r="C35" s="38" t="s">
        <v>89</v>
      </c>
      <c r="D35" s="39" t="s">
        <v>90</v>
      </c>
      <c r="E35" s="38" t="s">
        <v>91</v>
      </c>
      <c r="F35" s="43" t="n">
        <v>0.0031</v>
      </c>
      <c r="G35" s="41"/>
      <c r="H35" s="41"/>
      <c r="I35" s="29"/>
    </row>
    <row r="36" customFormat="false" ht="15" hidden="false" customHeight="false" outlineLevel="0" collapsed="false">
      <c r="B36" s="44"/>
      <c r="C36" s="31"/>
      <c r="D36" s="32"/>
      <c r="E36" s="31"/>
      <c r="F36" s="45" t="s">
        <v>92</v>
      </c>
      <c r="G36" s="34"/>
      <c r="H36" s="46"/>
      <c r="I36" s="29"/>
    </row>
    <row r="37" customFormat="false" ht="15" hidden="false" customHeight="false" outlineLevel="0" collapsed="false">
      <c r="B37" s="44"/>
      <c r="C37" s="31"/>
      <c r="D37" s="32"/>
      <c r="E37" s="31"/>
      <c r="F37" s="45" t="s">
        <v>93</v>
      </c>
      <c r="G37" s="47" t="s">
        <v>94</v>
      </c>
      <c r="H37" s="46"/>
      <c r="I37" s="29"/>
    </row>
    <row r="38" customFormat="false" ht="15" hidden="false" customHeight="false" outlineLevel="0" collapsed="false">
      <c r="B38" s="48"/>
      <c r="C38" s="49"/>
      <c r="D38" s="50"/>
      <c r="E38" s="49"/>
      <c r="F38" s="51" t="s">
        <v>95</v>
      </c>
      <c r="G38" s="52"/>
      <c r="H38" s="53"/>
      <c r="I38" s="29"/>
    </row>
    <row r="39" customFormat="false" ht="15" hidden="false" customHeight="false" outlineLevel="0" collapsed="false">
      <c r="B39" s="54"/>
      <c r="C39" s="55"/>
      <c r="D39" s="55"/>
      <c r="E39" s="55"/>
      <c r="F39" s="56"/>
      <c r="G39" s="57"/>
      <c r="H39" s="58"/>
      <c r="I39" s="59"/>
    </row>
    <row r="40" customFormat="false" ht="15" hidden="false" customHeight="false" outlineLevel="0" collapsed="false">
      <c r="B40" s="23" t="s">
        <v>96</v>
      </c>
      <c r="C40" s="24"/>
      <c r="D40" s="25"/>
      <c r="E40" s="24"/>
      <c r="F40" s="26"/>
      <c r="G40" s="27"/>
      <c r="H40" s="28"/>
      <c r="I40" s="29"/>
    </row>
    <row r="41" customFormat="false" ht="15" hidden="false" customHeight="false" outlineLevel="0" collapsed="false">
      <c r="B41" s="37" t="s">
        <v>97</v>
      </c>
      <c r="C41" s="38" t="n">
        <v>79473</v>
      </c>
      <c r="D41" s="39" t="s">
        <v>98</v>
      </c>
      <c r="E41" s="38" t="s">
        <v>64</v>
      </c>
      <c r="F41" s="40" t="n">
        <v>6542.52</v>
      </c>
      <c r="G41" s="41"/>
      <c r="H41" s="41"/>
      <c r="I41" s="36"/>
      <c r="J41" s="60"/>
    </row>
    <row r="42" customFormat="false" ht="15" hidden="false" customHeight="false" outlineLevel="0" collapsed="false">
      <c r="B42" s="44"/>
      <c r="C42" s="31"/>
      <c r="D42" s="32"/>
      <c r="E42" s="31"/>
      <c r="F42" s="45" t="s">
        <v>99</v>
      </c>
      <c r="G42" s="34"/>
      <c r="H42" s="53"/>
      <c r="I42" s="29"/>
    </row>
    <row r="43" customFormat="false" ht="15" hidden="false" customHeight="false" outlineLevel="0" collapsed="false">
      <c r="B43" s="44"/>
      <c r="C43" s="31"/>
      <c r="D43" s="32"/>
      <c r="E43" s="31"/>
      <c r="F43" s="45" t="s">
        <v>100</v>
      </c>
      <c r="G43" s="47" t="s">
        <v>101</v>
      </c>
      <c r="H43" s="53"/>
      <c r="I43" s="29"/>
      <c r="K43" s="60"/>
    </row>
    <row r="44" customFormat="false" ht="15" hidden="false" customHeight="false" outlineLevel="0" collapsed="false">
      <c r="B44" s="48"/>
      <c r="C44" s="49"/>
      <c r="D44" s="50"/>
      <c r="E44" s="49"/>
      <c r="F44" s="51" t="s">
        <v>102</v>
      </c>
      <c r="G44" s="52"/>
      <c r="H44" s="53"/>
      <c r="I44" s="29"/>
    </row>
    <row r="45" customFormat="false" ht="15" hidden="false" customHeight="false" outlineLevel="0" collapsed="false">
      <c r="B45" s="54"/>
      <c r="C45" s="55"/>
      <c r="D45" s="55"/>
      <c r="E45" s="55"/>
      <c r="F45" s="56"/>
      <c r="G45" s="57"/>
      <c r="H45" s="58"/>
      <c r="I45" s="59"/>
    </row>
    <row r="46" customFormat="false" ht="15" hidden="false" customHeight="false" outlineLevel="0" collapsed="false">
      <c r="B46" s="23" t="s">
        <v>103</v>
      </c>
      <c r="C46" s="24"/>
      <c r="D46" s="25"/>
      <c r="E46" s="24"/>
      <c r="F46" s="26"/>
      <c r="G46" s="27"/>
      <c r="H46" s="28"/>
      <c r="I46" s="29"/>
    </row>
    <row r="47" customFormat="false" ht="25.5" hidden="false" customHeight="false" outlineLevel="0" collapsed="false">
      <c r="B47" s="37" t="s">
        <v>104</v>
      </c>
      <c r="C47" s="38" t="n">
        <v>3061</v>
      </c>
      <c r="D47" s="39" t="s">
        <v>105</v>
      </c>
      <c r="E47" s="38" t="s">
        <v>64</v>
      </c>
      <c r="F47" s="40" t="n">
        <v>3452.03</v>
      </c>
      <c r="G47" s="41"/>
      <c r="H47" s="41"/>
      <c r="I47" s="36"/>
    </row>
    <row r="48" customFormat="false" ht="38.25" hidden="false" customHeight="false" outlineLevel="0" collapsed="false">
      <c r="B48" s="37" t="s">
        <v>106</v>
      </c>
      <c r="C48" s="38" t="s">
        <v>107</v>
      </c>
      <c r="D48" s="39" t="s">
        <v>108</v>
      </c>
      <c r="E48" s="38" t="s">
        <v>64</v>
      </c>
      <c r="F48" s="40" t="n">
        <v>2182</v>
      </c>
      <c r="G48" s="41"/>
      <c r="H48" s="41"/>
      <c r="I48" s="29"/>
      <c r="J48" s="60"/>
    </row>
    <row r="49" customFormat="false" ht="15" hidden="false" customHeight="false" outlineLevel="0" collapsed="false">
      <c r="B49" s="37" t="s">
        <v>109</v>
      </c>
      <c r="C49" s="38" t="n">
        <v>73711</v>
      </c>
      <c r="D49" s="39" t="s">
        <v>110</v>
      </c>
      <c r="E49" s="38" t="s">
        <v>64</v>
      </c>
      <c r="F49" s="40" t="n">
        <v>1697.769</v>
      </c>
      <c r="G49" s="41"/>
      <c r="H49" s="41"/>
      <c r="I49" s="29"/>
    </row>
    <row r="50" customFormat="false" ht="15" hidden="false" customHeight="false" outlineLevel="0" collapsed="false">
      <c r="B50" s="37" t="s">
        <v>111</v>
      </c>
      <c r="C50" s="38" t="n">
        <v>72946</v>
      </c>
      <c r="D50" s="39" t="s">
        <v>112</v>
      </c>
      <c r="E50" s="38" t="s">
        <v>61</v>
      </c>
      <c r="F50" s="40" t="n">
        <v>11318.46</v>
      </c>
      <c r="G50" s="41"/>
      <c r="H50" s="41"/>
      <c r="I50" s="29"/>
    </row>
    <row r="51" customFormat="false" ht="25.5" hidden="false" customHeight="false" outlineLevel="0" collapsed="false">
      <c r="B51" s="37" t="s">
        <v>113</v>
      </c>
      <c r="C51" s="38" t="n">
        <v>72964</v>
      </c>
      <c r="D51" s="39" t="s">
        <v>114</v>
      </c>
      <c r="E51" s="38" t="s">
        <v>115</v>
      </c>
      <c r="F51" s="40" t="n">
        <v>550</v>
      </c>
      <c r="G51" s="41"/>
      <c r="H51" s="41"/>
      <c r="I51" s="29"/>
    </row>
    <row r="52" customFormat="false" ht="25.5" hidden="false" customHeight="false" outlineLevel="0" collapsed="false">
      <c r="B52" s="37" t="s">
        <v>116</v>
      </c>
      <c r="C52" s="38" t="n">
        <v>72965</v>
      </c>
      <c r="D52" s="39" t="s">
        <v>117</v>
      </c>
      <c r="E52" s="38" t="s">
        <v>115</v>
      </c>
      <c r="F52" s="40" t="n">
        <v>410</v>
      </c>
      <c r="G52" s="41"/>
      <c r="H52" s="41"/>
      <c r="I52" s="29"/>
    </row>
    <row r="53" customFormat="false" ht="15" hidden="false" customHeight="false" outlineLevel="0" collapsed="false">
      <c r="B53" s="37" t="s">
        <v>118</v>
      </c>
      <c r="C53" s="38" t="n">
        <v>72897</v>
      </c>
      <c r="D53" s="39" t="s">
        <v>63</v>
      </c>
      <c r="E53" s="38" t="s">
        <v>64</v>
      </c>
      <c r="F53" s="40" t="n">
        <v>1900</v>
      </c>
      <c r="G53" s="41"/>
      <c r="H53" s="41"/>
      <c r="I53" s="29"/>
    </row>
    <row r="54" customFormat="false" ht="15" hidden="false" customHeight="false" outlineLevel="0" collapsed="false">
      <c r="B54" s="37" t="s">
        <v>119</v>
      </c>
      <c r="C54" s="38" t="s">
        <v>66</v>
      </c>
      <c r="D54" s="39" t="s">
        <v>67</v>
      </c>
      <c r="E54" s="38" t="s">
        <v>64</v>
      </c>
      <c r="F54" s="40" t="n">
        <v>1900</v>
      </c>
      <c r="G54" s="41"/>
      <c r="H54" s="41"/>
      <c r="I54" s="29"/>
    </row>
    <row r="55" customFormat="false" ht="15" hidden="false" customHeight="false" outlineLevel="0" collapsed="false">
      <c r="B55" s="37" t="s">
        <v>120</v>
      </c>
      <c r="C55" s="38" t="n">
        <v>83669</v>
      </c>
      <c r="D55" s="39" t="s">
        <v>121</v>
      </c>
      <c r="E55" s="38" t="s">
        <v>61</v>
      </c>
      <c r="F55" s="40" t="n">
        <v>5659.23</v>
      </c>
      <c r="G55" s="41"/>
      <c r="H55" s="41"/>
      <c r="I55" s="29"/>
    </row>
    <row r="56" customFormat="false" ht="15" hidden="false" customHeight="false" outlineLevel="0" collapsed="false">
      <c r="B56" s="44"/>
      <c r="C56" s="31"/>
      <c r="D56" s="32"/>
      <c r="E56" s="31"/>
      <c r="F56" s="45" t="s">
        <v>122</v>
      </c>
      <c r="G56" s="34"/>
      <c r="H56" s="53"/>
      <c r="I56" s="29"/>
    </row>
    <row r="57" customFormat="false" ht="15" hidden="false" customHeight="false" outlineLevel="0" collapsed="false">
      <c r="B57" s="44"/>
      <c r="C57" s="31"/>
      <c r="D57" s="32"/>
      <c r="E57" s="31"/>
      <c r="F57" s="45" t="s">
        <v>123</v>
      </c>
      <c r="G57" s="47" t="s">
        <v>101</v>
      </c>
      <c r="H57" s="53"/>
      <c r="I57" s="29"/>
    </row>
    <row r="58" customFormat="false" ht="15" hidden="false" customHeight="false" outlineLevel="0" collapsed="false">
      <c r="B58" s="48"/>
      <c r="C58" s="49"/>
      <c r="D58" s="50"/>
      <c r="E58" s="49"/>
      <c r="F58" s="51" t="s">
        <v>124</v>
      </c>
      <c r="G58" s="52"/>
      <c r="H58" s="53"/>
      <c r="I58" s="29"/>
    </row>
    <row r="59" customFormat="false" ht="15" hidden="false" customHeight="false" outlineLevel="0" collapsed="false">
      <c r="B59" s="54"/>
      <c r="C59" s="55"/>
      <c r="D59" s="55"/>
      <c r="E59" s="55"/>
      <c r="F59" s="56"/>
      <c r="G59" s="57"/>
      <c r="H59" s="58"/>
      <c r="I59" s="59"/>
    </row>
    <row r="60" customFormat="false" ht="15" hidden="false" customHeight="false" outlineLevel="0" collapsed="false">
      <c r="B60" s="30" t="s">
        <v>125</v>
      </c>
      <c r="C60" s="31"/>
      <c r="D60" s="32"/>
      <c r="E60" s="31"/>
      <c r="F60" s="33"/>
      <c r="G60" s="61"/>
      <c r="H60" s="34"/>
      <c r="I60" s="29"/>
    </row>
    <row r="61" customFormat="false" ht="25.5" hidden="false" customHeight="false" outlineLevel="0" collapsed="false">
      <c r="B61" s="37" t="s">
        <v>126</v>
      </c>
      <c r="C61" s="38" t="n">
        <v>73481</v>
      </c>
      <c r="D61" s="39" t="s">
        <v>127</v>
      </c>
      <c r="E61" s="38" t="s">
        <v>64</v>
      </c>
      <c r="F61" s="40" t="n">
        <v>48.79</v>
      </c>
      <c r="G61" s="41"/>
      <c r="H61" s="41"/>
      <c r="I61" s="36"/>
    </row>
    <row r="62" customFormat="false" ht="15" hidden="false" customHeight="false" outlineLevel="0" collapsed="false">
      <c r="B62" s="37" t="s">
        <v>128</v>
      </c>
      <c r="C62" s="38" t="n">
        <v>79483</v>
      </c>
      <c r="D62" s="39" t="s">
        <v>129</v>
      </c>
      <c r="E62" s="38" t="s">
        <v>61</v>
      </c>
      <c r="F62" s="40" t="n">
        <v>76</v>
      </c>
      <c r="G62" s="41"/>
      <c r="H62" s="41"/>
      <c r="I62" s="29"/>
    </row>
    <row r="63" customFormat="false" ht="32.25" hidden="false" customHeight="true" outlineLevel="0" collapsed="false">
      <c r="B63" s="37" t="s">
        <v>130</v>
      </c>
      <c r="C63" s="38" t="n">
        <v>73422</v>
      </c>
      <c r="D63" s="39" t="s">
        <v>131</v>
      </c>
      <c r="E63" s="38" t="s">
        <v>61</v>
      </c>
      <c r="F63" s="40" t="n">
        <v>510</v>
      </c>
      <c r="G63" s="41"/>
      <c r="H63" s="41"/>
      <c r="I63" s="29"/>
    </row>
    <row r="64" customFormat="false" ht="25.5" hidden="false" customHeight="false" outlineLevel="0" collapsed="false">
      <c r="B64" s="37" t="s">
        <v>132</v>
      </c>
      <c r="C64" s="38" t="s">
        <v>133</v>
      </c>
      <c r="D64" s="39" t="s">
        <v>134</v>
      </c>
      <c r="E64" s="38" t="s">
        <v>135</v>
      </c>
      <c r="F64" s="40" t="n">
        <v>1820</v>
      </c>
      <c r="G64" s="41"/>
      <c r="H64" s="41"/>
      <c r="I64" s="29"/>
    </row>
    <row r="65" customFormat="false" ht="25.5" hidden="false" customHeight="false" outlineLevel="0" collapsed="false">
      <c r="B65" s="37" t="s">
        <v>136</v>
      </c>
      <c r="C65" s="38" t="s">
        <v>137</v>
      </c>
      <c r="D65" s="39" t="s">
        <v>138</v>
      </c>
      <c r="E65" s="38" t="s">
        <v>64</v>
      </c>
      <c r="F65" s="40" t="n">
        <v>26</v>
      </c>
      <c r="G65" s="41"/>
      <c r="H65" s="41"/>
      <c r="I65" s="29"/>
    </row>
    <row r="66" customFormat="false" ht="15" hidden="false" customHeight="false" outlineLevel="0" collapsed="false">
      <c r="B66" s="37" t="s">
        <v>139</v>
      </c>
      <c r="C66" s="38" t="s">
        <v>140</v>
      </c>
      <c r="D66" s="39" t="s">
        <v>141</v>
      </c>
      <c r="E66" s="38" t="s">
        <v>64</v>
      </c>
      <c r="F66" s="40" t="n">
        <v>26</v>
      </c>
      <c r="G66" s="41"/>
      <c r="H66" s="41"/>
      <c r="I66" s="29"/>
    </row>
    <row r="67" customFormat="false" ht="15" hidden="false" customHeight="false" outlineLevel="0" collapsed="false">
      <c r="B67" s="37" t="s">
        <v>142</v>
      </c>
      <c r="C67" s="38" t="s">
        <v>143</v>
      </c>
      <c r="D67" s="39" t="s">
        <v>144</v>
      </c>
      <c r="E67" s="38" t="s">
        <v>64</v>
      </c>
      <c r="F67" s="40" t="n">
        <v>23.4</v>
      </c>
      <c r="G67" s="41"/>
      <c r="H67" s="41"/>
      <c r="I67" s="29"/>
    </row>
    <row r="68" customFormat="false" ht="15" hidden="false" customHeight="false" outlineLevel="0" collapsed="false">
      <c r="B68" s="37" t="s">
        <v>145</v>
      </c>
      <c r="C68" s="38" t="n">
        <v>72897</v>
      </c>
      <c r="D68" s="39" t="s">
        <v>63</v>
      </c>
      <c r="E68" s="38" t="s">
        <v>64</v>
      </c>
      <c r="F68" s="40" t="n">
        <v>33.007</v>
      </c>
      <c r="G68" s="41"/>
      <c r="H68" s="41"/>
      <c r="I68" s="29"/>
    </row>
    <row r="69" customFormat="false" ht="15" hidden="false" customHeight="false" outlineLevel="0" collapsed="false">
      <c r="B69" s="37" t="s">
        <v>146</v>
      </c>
      <c r="C69" s="38" t="s">
        <v>66</v>
      </c>
      <c r="D69" s="39" t="s">
        <v>67</v>
      </c>
      <c r="E69" s="38" t="s">
        <v>64</v>
      </c>
      <c r="F69" s="40" t="n">
        <v>33.007</v>
      </c>
      <c r="G69" s="41"/>
      <c r="H69" s="41"/>
      <c r="I69" s="29"/>
    </row>
    <row r="70" customFormat="false" ht="25.5" hidden="false" customHeight="false" outlineLevel="0" collapsed="false">
      <c r="B70" s="37" t="s">
        <v>147</v>
      </c>
      <c r="C70" s="38" t="n">
        <v>83623</v>
      </c>
      <c r="D70" s="39" t="s">
        <v>148</v>
      </c>
      <c r="E70" s="38" t="s">
        <v>149</v>
      </c>
      <c r="F70" s="40" t="n">
        <v>400</v>
      </c>
      <c r="G70" s="41"/>
      <c r="H70" s="41"/>
      <c r="I70" s="29"/>
    </row>
    <row r="71" customFormat="false" ht="15" hidden="false" customHeight="false" outlineLevel="0" collapsed="false">
      <c r="B71" s="44"/>
      <c r="C71" s="31"/>
      <c r="D71" s="32"/>
      <c r="E71" s="31"/>
      <c r="F71" s="45" t="s">
        <v>150</v>
      </c>
      <c r="G71" s="34"/>
      <c r="H71" s="53"/>
      <c r="I71" s="29"/>
    </row>
    <row r="72" customFormat="false" ht="15" hidden="false" customHeight="false" outlineLevel="0" collapsed="false">
      <c r="B72" s="44"/>
      <c r="C72" s="31"/>
      <c r="D72" s="32"/>
      <c r="E72" s="31"/>
      <c r="F72" s="45" t="s">
        <v>151</v>
      </c>
      <c r="G72" s="47" t="s">
        <v>152</v>
      </c>
      <c r="H72" s="53"/>
      <c r="I72" s="29"/>
    </row>
    <row r="73" customFormat="false" ht="15" hidden="false" customHeight="false" outlineLevel="0" collapsed="false">
      <c r="B73" s="48"/>
      <c r="C73" s="49"/>
      <c r="D73" s="50"/>
      <c r="E73" s="49"/>
      <c r="F73" s="51" t="s">
        <v>153</v>
      </c>
      <c r="G73" s="52"/>
      <c r="H73" s="53"/>
      <c r="I73" s="29"/>
    </row>
    <row r="74" customFormat="false" ht="15" hidden="false" customHeight="false" outlineLevel="0" collapsed="false">
      <c r="B74" s="54"/>
      <c r="C74" s="55"/>
      <c r="D74" s="55"/>
      <c r="E74" s="55"/>
      <c r="F74" s="56"/>
      <c r="G74" s="57"/>
      <c r="H74" s="58"/>
      <c r="I74" s="59"/>
    </row>
    <row r="75" customFormat="false" ht="15" hidden="false" customHeight="false" outlineLevel="0" collapsed="false">
      <c r="B75" s="23" t="s">
        <v>154</v>
      </c>
      <c r="C75" s="24"/>
      <c r="D75" s="25"/>
      <c r="E75" s="24"/>
      <c r="F75" s="26"/>
      <c r="G75" s="27"/>
      <c r="H75" s="28"/>
      <c r="I75" s="29"/>
    </row>
    <row r="76" customFormat="false" ht="25.5" hidden="false" customHeight="false" outlineLevel="0" collapsed="false">
      <c r="B76" s="37" t="s">
        <v>155</v>
      </c>
      <c r="C76" s="38" t="n">
        <v>7011</v>
      </c>
      <c r="D76" s="39" t="s">
        <v>156</v>
      </c>
      <c r="E76" s="38" t="s">
        <v>149</v>
      </c>
      <c r="F76" s="40" t="n">
        <v>480</v>
      </c>
      <c r="G76" s="41"/>
      <c r="H76" s="41"/>
      <c r="I76" s="36"/>
    </row>
    <row r="77" customFormat="false" ht="38.25" hidden="false" customHeight="false" outlineLevel="0" collapsed="false">
      <c r="B77" s="37" t="s">
        <v>157</v>
      </c>
      <c r="C77" s="38" t="s">
        <v>158</v>
      </c>
      <c r="D77" s="39" t="s">
        <v>159</v>
      </c>
      <c r="E77" s="38" t="s">
        <v>149</v>
      </c>
      <c r="F77" s="40" t="n">
        <v>480</v>
      </c>
      <c r="G77" s="41"/>
      <c r="H77" s="41"/>
      <c r="I77" s="29"/>
    </row>
    <row r="78" customFormat="false" ht="15" hidden="false" customHeight="false" outlineLevel="0" collapsed="false">
      <c r="B78" s="37" t="s">
        <v>160</v>
      </c>
      <c r="C78" s="38" t="s">
        <v>143</v>
      </c>
      <c r="D78" s="39" t="s">
        <v>144</v>
      </c>
      <c r="E78" s="38" t="s">
        <v>64</v>
      </c>
      <c r="F78" s="40" t="n">
        <v>43.68</v>
      </c>
      <c r="G78" s="41"/>
      <c r="H78" s="41"/>
      <c r="I78" s="29"/>
    </row>
    <row r="79" customFormat="false" ht="15" hidden="false" customHeight="false" outlineLevel="0" collapsed="false">
      <c r="B79" s="37" t="s">
        <v>161</v>
      </c>
      <c r="C79" s="38" t="n">
        <v>72897</v>
      </c>
      <c r="D79" s="39" t="s">
        <v>63</v>
      </c>
      <c r="E79" s="38" t="s">
        <v>64</v>
      </c>
      <c r="F79" s="40" t="n">
        <v>18</v>
      </c>
      <c r="G79" s="41"/>
      <c r="H79" s="41"/>
      <c r="I79" s="29"/>
    </row>
    <row r="80" customFormat="false" ht="15" hidden="false" customHeight="false" outlineLevel="0" collapsed="false">
      <c r="B80" s="37" t="s">
        <v>162</v>
      </c>
      <c r="C80" s="38" t="s">
        <v>66</v>
      </c>
      <c r="D80" s="39" t="s">
        <v>67</v>
      </c>
      <c r="E80" s="38" t="s">
        <v>64</v>
      </c>
      <c r="F80" s="40" t="n">
        <v>18</v>
      </c>
      <c r="G80" s="41"/>
      <c r="H80" s="41"/>
      <c r="I80" s="29"/>
    </row>
    <row r="81" customFormat="false" ht="15" hidden="false" customHeight="false" outlineLevel="0" collapsed="false">
      <c r="B81" s="44"/>
      <c r="C81" s="31"/>
      <c r="D81" s="32"/>
      <c r="E81" s="31"/>
      <c r="F81" s="45" t="s">
        <v>163</v>
      </c>
      <c r="G81" s="34"/>
      <c r="H81" s="53"/>
      <c r="I81" s="29"/>
    </row>
    <row r="82" customFormat="false" ht="15" hidden="false" customHeight="false" outlineLevel="0" collapsed="false">
      <c r="B82" s="44"/>
      <c r="C82" s="31"/>
      <c r="D82" s="32"/>
      <c r="E82" s="31"/>
      <c r="F82" s="45" t="s">
        <v>164</v>
      </c>
      <c r="G82" s="47" t="s">
        <v>101</v>
      </c>
      <c r="H82" s="53"/>
      <c r="I82" s="29"/>
    </row>
    <row r="83" customFormat="false" ht="15" hidden="false" customHeight="false" outlineLevel="0" collapsed="false">
      <c r="B83" s="48"/>
      <c r="C83" s="49"/>
      <c r="D83" s="50"/>
      <c r="E83" s="49"/>
      <c r="F83" s="51" t="s">
        <v>165</v>
      </c>
      <c r="G83" s="52"/>
      <c r="H83" s="53"/>
      <c r="I83" s="29"/>
    </row>
    <row r="84" customFormat="false" ht="15" hidden="false" customHeight="false" outlineLevel="0" collapsed="false">
      <c r="B84" s="54"/>
      <c r="C84" s="55"/>
      <c r="D84" s="55"/>
      <c r="E84" s="55"/>
      <c r="F84" s="56"/>
      <c r="G84" s="57"/>
      <c r="H84" s="58"/>
      <c r="I84" s="59"/>
    </row>
    <row r="85" customFormat="false" ht="15" hidden="false" customHeight="false" outlineLevel="0" collapsed="false">
      <c r="B85" s="30" t="s">
        <v>166</v>
      </c>
      <c r="C85" s="62"/>
      <c r="D85" s="62"/>
      <c r="E85" s="62"/>
      <c r="F85" s="62"/>
      <c r="G85" s="62"/>
      <c r="H85" s="63"/>
      <c r="I85" s="64"/>
    </row>
    <row r="86" customFormat="false" ht="15" hidden="false" customHeight="false" outlineLevel="0" collapsed="false">
      <c r="B86" s="30" t="s">
        <v>167</v>
      </c>
      <c r="C86" s="62"/>
      <c r="D86" s="62"/>
      <c r="E86" s="62"/>
      <c r="F86" s="62"/>
      <c r="G86" s="63"/>
      <c r="H86" s="65"/>
      <c r="I86" s="66"/>
    </row>
    <row r="87" customFormat="false" ht="25.5" hidden="false" customHeight="false" outlineLevel="0" collapsed="false">
      <c r="B87" s="37" t="s">
        <v>168</v>
      </c>
      <c r="C87" s="37" t="n">
        <v>3061</v>
      </c>
      <c r="D87" s="67" t="s">
        <v>105</v>
      </c>
      <c r="E87" s="37" t="s">
        <v>64</v>
      </c>
      <c r="F87" s="68" t="n">
        <v>27.5</v>
      </c>
      <c r="G87" s="69"/>
      <c r="H87" s="69"/>
      <c r="I87" s="64"/>
    </row>
    <row r="88" customFormat="false" ht="15" hidden="false" customHeight="false" outlineLevel="0" collapsed="false">
      <c r="B88" s="37" t="s">
        <v>169</v>
      </c>
      <c r="C88" s="37" t="n">
        <v>79483</v>
      </c>
      <c r="D88" s="67" t="s">
        <v>129</v>
      </c>
      <c r="E88" s="37" t="s">
        <v>61</v>
      </c>
      <c r="F88" s="68" t="n">
        <v>55</v>
      </c>
      <c r="G88" s="69"/>
      <c r="H88" s="69"/>
      <c r="I88" s="64"/>
    </row>
    <row r="89" customFormat="false" ht="25.5" hidden="false" customHeight="false" outlineLevel="0" collapsed="false">
      <c r="B89" s="37" t="s">
        <v>170</v>
      </c>
      <c r="C89" s="37" t="n">
        <v>73422</v>
      </c>
      <c r="D89" s="67" t="s">
        <v>131</v>
      </c>
      <c r="E89" s="37" t="s">
        <v>61</v>
      </c>
      <c r="F89" s="68" t="n">
        <v>26.686</v>
      </c>
      <c r="G89" s="69"/>
      <c r="H89" s="69"/>
      <c r="I89" s="64"/>
    </row>
    <row r="90" customFormat="false" ht="25.5" hidden="false" customHeight="false" outlineLevel="0" collapsed="false">
      <c r="B90" s="37" t="s">
        <v>171</v>
      </c>
      <c r="C90" s="37" t="s">
        <v>133</v>
      </c>
      <c r="D90" s="67" t="s">
        <v>134</v>
      </c>
      <c r="E90" s="37" t="s">
        <v>135</v>
      </c>
      <c r="F90" s="68" t="n">
        <v>536.97</v>
      </c>
      <c r="G90" s="69"/>
      <c r="H90" s="69"/>
      <c r="I90" s="64"/>
    </row>
    <row r="91" customFormat="false" ht="25.5" hidden="false" customHeight="false" outlineLevel="0" collapsed="false">
      <c r="B91" s="37" t="s">
        <v>172</v>
      </c>
      <c r="C91" s="37" t="s">
        <v>137</v>
      </c>
      <c r="D91" s="67" t="s">
        <v>138</v>
      </c>
      <c r="E91" s="37" t="s">
        <v>64</v>
      </c>
      <c r="F91" s="68" t="n">
        <v>7.671</v>
      </c>
      <c r="G91" s="69"/>
      <c r="H91" s="69"/>
      <c r="I91" s="64"/>
    </row>
    <row r="92" customFormat="false" ht="15" hidden="false" customHeight="false" outlineLevel="0" collapsed="false">
      <c r="B92" s="37" t="s">
        <v>173</v>
      </c>
      <c r="C92" s="37" t="s">
        <v>140</v>
      </c>
      <c r="D92" s="67" t="s">
        <v>141</v>
      </c>
      <c r="E92" s="37" t="s">
        <v>64</v>
      </c>
      <c r="F92" s="68" t="n">
        <v>7.671</v>
      </c>
      <c r="G92" s="69"/>
      <c r="H92" s="69"/>
      <c r="I92" s="64"/>
    </row>
    <row r="93" customFormat="false" ht="15" hidden="false" customHeight="false" outlineLevel="0" collapsed="false">
      <c r="B93" s="37" t="s">
        <v>174</v>
      </c>
      <c r="C93" s="37" t="s">
        <v>143</v>
      </c>
      <c r="D93" s="67" t="s">
        <v>144</v>
      </c>
      <c r="E93" s="37" t="s">
        <v>64</v>
      </c>
      <c r="F93" s="68" t="n">
        <v>19.829</v>
      </c>
      <c r="G93" s="69"/>
      <c r="H93" s="69"/>
      <c r="I93" s="64"/>
    </row>
    <row r="94" customFormat="false" ht="15" hidden="false" customHeight="false" outlineLevel="0" collapsed="false">
      <c r="B94" s="37" t="s">
        <v>175</v>
      </c>
      <c r="C94" s="37" t="n">
        <v>72897</v>
      </c>
      <c r="D94" s="67" t="s">
        <v>63</v>
      </c>
      <c r="E94" s="37" t="s">
        <v>64</v>
      </c>
      <c r="F94" s="68" t="n">
        <v>9.9723</v>
      </c>
      <c r="G94" s="69"/>
      <c r="H94" s="69"/>
      <c r="I94" s="64"/>
    </row>
    <row r="95" customFormat="false" ht="15" hidden="false" customHeight="false" outlineLevel="0" collapsed="false">
      <c r="B95" s="37" t="s">
        <v>176</v>
      </c>
      <c r="C95" s="37" t="s">
        <v>66</v>
      </c>
      <c r="D95" s="67" t="s">
        <v>67</v>
      </c>
      <c r="E95" s="37" t="s">
        <v>64</v>
      </c>
      <c r="F95" s="68" t="n">
        <v>9.9723</v>
      </c>
      <c r="G95" s="69"/>
      <c r="H95" s="69"/>
      <c r="I95" s="64"/>
    </row>
    <row r="96" customFormat="false" ht="25.5" hidden="false" customHeight="false" outlineLevel="0" collapsed="false">
      <c r="B96" s="37" t="s">
        <v>177</v>
      </c>
      <c r="C96" s="37" t="s">
        <v>178</v>
      </c>
      <c r="D96" s="67" t="s">
        <v>179</v>
      </c>
      <c r="E96" s="37" t="s">
        <v>61</v>
      </c>
      <c r="F96" s="68" t="n">
        <v>49.502</v>
      </c>
      <c r="G96" s="69"/>
      <c r="H96" s="69"/>
      <c r="I96" s="64"/>
    </row>
    <row r="97" customFormat="false" ht="29.25" hidden="false" customHeight="true" outlineLevel="0" collapsed="false">
      <c r="B97" s="37" t="s">
        <v>180</v>
      </c>
      <c r="C97" s="37" t="s">
        <v>181</v>
      </c>
      <c r="D97" s="67" t="s">
        <v>182</v>
      </c>
      <c r="E97" s="37" t="s">
        <v>28</v>
      </c>
      <c r="F97" s="68" t="n">
        <v>1</v>
      </c>
      <c r="G97" s="69"/>
      <c r="H97" s="69"/>
      <c r="I97" s="64"/>
    </row>
    <row r="98" customFormat="false" ht="15" hidden="false" customHeight="false" outlineLevel="0" collapsed="false">
      <c r="B98" s="30" t="s">
        <v>183</v>
      </c>
      <c r="C98" s="62"/>
      <c r="D98" s="62"/>
      <c r="E98" s="62"/>
      <c r="F98" s="62"/>
      <c r="G98" s="63"/>
      <c r="H98" s="65"/>
      <c r="I98" s="64"/>
    </row>
    <row r="99" customFormat="false" ht="25.5" hidden="false" customHeight="false" outlineLevel="0" collapsed="false">
      <c r="B99" s="37" t="s">
        <v>184</v>
      </c>
      <c r="C99" s="37" t="n">
        <v>3061</v>
      </c>
      <c r="D99" s="67" t="s">
        <v>105</v>
      </c>
      <c r="E99" s="37" t="s">
        <v>64</v>
      </c>
      <c r="F99" s="68" t="n">
        <v>0.124</v>
      </c>
      <c r="G99" s="69"/>
      <c r="H99" s="69"/>
      <c r="I99" s="64"/>
    </row>
    <row r="100" customFormat="false" ht="15" hidden="false" customHeight="false" outlineLevel="0" collapsed="false">
      <c r="B100" s="37" t="s">
        <v>185</v>
      </c>
      <c r="C100" s="37" t="n">
        <v>79483</v>
      </c>
      <c r="D100" s="67" t="s">
        <v>129</v>
      </c>
      <c r="E100" s="37" t="s">
        <v>61</v>
      </c>
      <c r="F100" s="68" t="n">
        <v>0.55</v>
      </c>
      <c r="G100" s="69"/>
      <c r="H100" s="69"/>
      <c r="I100" s="64"/>
    </row>
    <row r="101" customFormat="false" ht="25.5" hidden="false" customHeight="false" outlineLevel="0" collapsed="false">
      <c r="B101" s="37" t="s">
        <v>186</v>
      </c>
      <c r="C101" s="37" t="s">
        <v>187</v>
      </c>
      <c r="D101" s="67" t="s">
        <v>188</v>
      </c>
      <c r="E101" s="37" t="s">
        <v>28</v>
      </c>
      <c r="F101" s="68" t="n">
        <v>1</v>
      </c>
      <c r="G101" s="69"/>
      <c r="H101" s="69"/>
      <c r="I101" s="64"/>
    </row>
    <row r="102" customFormat="false" ht="25.5" hidden="false" customHeight="false" outlineLevel="0" collapsed="false">
      <c r="B102" s="37" t="s">
        <v>189</v>
      </c>
      <c r="C102" s="37" t="s">
        <v>190</v>
      </c>
      <c r="D102" s="67" t="s">
        <v>191</v>
      </c>
      <c r="E102" s="37" t="s">
        <v>28</v>
      </c>
      <c r="F102" s="68" t="n">
        <v>1</v>
      </c>
      <c r="G102" s="69"/>
      <c r="H102" s="69"/>
      <c r="I102" s="64"/>
    </row>
    <row r="103" customFormat="false" ht="27.75" hidden="false" customHeight="true" outlineLevel="0" collapsed="false">
      <c r="B103" s="70" t="s">
        <v>192</v>
      </c>
      <c r="C103" s="70"/>
      <c r="D103" s="70"/>
      <c r="E103" s="70"/>
      <c r="F103" s="70"/>
      <c r="G103" s="70"/>
      <c r="H103" s="65"/>
      <c r="I103" s="64"/>
    </row>
    <row r="104" customFormat="false" ht="25.5" hidden="false" customHeight="false" outlineLevel="0" collapsed="false">
      <c r="B104" s="37" t="s">
        <v>193</v>
      </c>
      <c r="C104" s="37" t="n">
        <v>3061</v>
      </c>
      <c r="D104" s="67" t="s">
        <v>105</v>
      </c>
      <c r="E104" s="37" t="s">
        <v>64</v>
      </c>
      <c r="F104" s="68" t="n">
        <v>4.2</v>
      </c>
      <c r="G104" s="69"/>
      <c r="H104" s="69"/>
      <c r="I104" s="64"/>
    </row>
    <row r="105" customFormat="false" ht="15" hidden="false" customHeight="false" outlineLevel="0" collapsed="false">
      <c r="B105" s="37" t="s">
        <v>194</v>
      </c>
      <c r="C105" s="37" t="n">
        <v>79483</v>
      </c>
      <c r="D105" s="67" t="s">
        <v>129</v>
      </c>
      <c r="E105" s="37" t="s">
        <v>61</v>
      </c>
      <c r="F105" s="68" t="n">
        <v>4.48</v>
      </c>
      <c r="G105" s="69"/>
      <c r="H105" s="69"/>
      <c r="I105" s="64"/>
    </row>
    <row r="106" customFormat="false" ht="25.5" hidden="false" customHeight="false" outlineLevel="0" collapsed="false">
      <c r="B106" s="37" t="s">
        <v>195</v>
      </c>
      <c r="C106" s="37" t="n">
        <v>73422</v>
      </c>
      <c r="D106" s="67" t="s">
        <v>131</v>
      </c>
      <c r="E106" s="37" t="s">
        <v>61</v>
      </c>
      <c r="F106" s="68" t="n">
        <v>8.4</v>
      </c>
      <c r="G106" s="69"/>
      <c r="H106" s="69"/>
      <c r="I106" s="64"/>
    </row>
    <row r="107" customFormat="false" ht="25.5" hidden="false" customHeight="false" outlineLevel="0" collapsed="false">
      <c r="B107" s="37" t="s">
        <v>196</v>
      </c>
      <c r="C107" s="37" t="s">
        <v>133</v>
      </c>
      <c r="D107" s="67" t="s">
        <v>134</v>
      </c>
      <c r="E107" s="37" t="s">
        <v>135</v>
      </c>
      <c r="F107" s="68" t="n">
        <v>88.2</v>
      </c>
      <c r="G107" s="69"/>
      <c r="H107" s="69"/>
      <c r="I107" s="64"/>
    </row>
    <row r="108" customFormat="false" ht="25.5" hidden="false" customHeight="false" outlineLevel="0" collapsed="false">
      <c r="B108" s="37" t="s">
        <v>197</v>
      </c>
      <c r="C108" s="37" t="s">
        <v>137</v>
      </c>
      <c r="D108" s="67" t="s">
        <v>138</v>
      </c>
      <c r="E108" s="37" t="s">
        <v>64</v>
      </c>
      <c r="F108" s="68" t="n">
        <v>1.26</v>
      </c>
      <c r="G108" s="69"/>
      <c r="H108" s="69"/>
      <c r="I108" s="64"/>
    </row>
    <row r="109" customFormat="false" ht="15" hidden="false" customHeight="false" outlineLevel="0" collapsed="false">
      <c r="B109" s="37" t="s">
        <v>198</v>
      </c>
      <c r="C109" s="37" t="s">
        <v>140</v>
      </c>
      <c r="D109" s="67" t="s">
        <v>141</v>
      </c>
      <c r="E109" s="37" t="s">
        <v>64</v>
      </c>
      <c r="F109" s="68" t="n">
        <v>1.26</v>
      </c>
      <c r="G109" s="69"/>
      <c r="H109" s="69"/>
      <c r="I109" s="64"/>
    </row>
    <row r="110" customFormat="false" ht="15" hidden="false" customHeight="false" outlineLevel="0" collapsed="false">
      <c r="B110" s="37" t="s">
        <v>199</v>
      </c>
      <c r="C110" s="37" t="s">
        <v>143</v>
      </c>
      <c r="D110" s="67" t="s">
        <v>144</v>
      </c>
      <c r="E110" s="37" t="s">
        <v>64</v>
      </c>
      <c r="F110" s="68" t="n">
        <v>2.94</v>
      </c>
      <c r="G110" s="69"/>
      <c r="H110" s="69"/>
      <c r="I110" s="64"/>
    </row>
    <row r="111" customFormat="false" ht="15" hidden="false" customHeight="false" outlineLevel="0" collapsed="false">
      <c r="B111" s="37" t="s">
        <v>200</v>
      </c>
      <c r="C111" s="37" t="n">
        <v>72897</v>
      </c>
      <c r="D111" s="67" t="s">
        <v>63</v>
      </c>
      <c r="E111" s="37" t="s">
        <v>64</v>
      </c>
      <c r="F111" s="68" t="n">
        <v>3.822</v>
      </c>
      <c r="G111" s="69"/>
      <c r="H111" s="69"/>
      <c r="I111" s="64"/>
    </row>
    <row r="112" customFormat="false" ht="15" hidden="false" customHeight="false" outlineLevel="0" collapsed="false">
      <c r="B112" s="37" t="s">
        <v>201</v>
      </c>
      <c r="C112" s="37" t="s">
        <v>66</v>
      </c>
      <c r="D112" s="67" t="s">
        <v>67</v>
      </c>
      <c r="E112" s="37" t="s">
        <v>64</v>
      </c>
      <c r="F112" s="68" t="n">
        <v>3.822</v>
      </c>
      <c r="G112" s="69"/>
      <c r="H112" s="69"/>
      <c r="I112" s="64"/>
    </row>
    <row r="113" customFormat="false" ht="25.5" hidden="false" customHeight="false" outlineLevel="0" collapsed="false">
      <c r="B113" s="37" t="s">
        <v>202</v>
      </c>
      <c r="C113" s="37" t="s">
        <v>178</v>
      </c>
      <c r="D113" s="67" t="s">
        <v>179</v>
      </c>
      <c r="E113" s="37" t="s">
        <v>61</v>
      </c>
      <c r="F113" s="68" t="n">
        <v>2.52</v>
      </c>
      <c r="G113" s="69"/>
      <c r="H113" s="69"/>
      <c r="I113" s="64"/>
    </row>
    <row r="114" customFormat="false" ht="38.25" hidden="false" customHeight="false" outlineLevel="0" collapsed="false">
      <c r="B114" s="37" t="s">
        <v>203</v>
      </c>
      <c r="C114" s="37" t="s">
        <v>204</v>
      </c>
      <c r="D114" s="67" t="s">
        <v>205</v>
      </c>
      <c r="E114" s="37" t="s">
        <v>28</v>
      </c>
      <c r="F114" s="68" t="n">
        <v>1</v>
      </c>
      <c r="G114" s="69"/>
      <c r="H114" s="69"/>
      <c r="I114" s="64"/>
    </row>
    <row r="115" customFormat="false" ht="15" hidden="false" customHeight="false" outlineLevel="0" collapsed="false">
      <c r="B115" s="30" t="s">
        <v>206</v>
      </c>
      <c r="C115" s="62"/>
      <c r="D115" s="62"/>
      <c r="E115" s="62"/>
      <c r="F115" s="62"/>
      <c r="G115" s="63"/>
      <c r="H115" s="65"/>
      <c r="I115" s="64"/>
    </row>
    <row r="116" customFormat="false" ht="25.5" hidden="false" customHeight="false" outlineLevel="0" collapsed="false">
      <c r="B116" s="37" t="s">
        <v>207</v>
      </c>
      <c r="C116" s="37" t="s">
        <v>208</v>
      </c>
      <c r="D116" s="67" t="s">
        <v>209</v>
      </c>
      <c r="E116" s="37" t="s">
        <v>149</v>
      </c>
      <c r="F116" s="68" t="n">
        <v>400</v>
      </c>
      <c r="G116" s="69"/>
      <c r="H116" s="69"/>
      <c r="I116" s="64"/>
    </row>
    <row r="117" customFormat="false" ht="25.5" hidden="false" customHeight="false" outlineLevel="0" collapsed="false">
      <c r="B117" s="37" t="s">
        <v>210</v>
      </c>
      <c r="C117" s="37" t="s">
        <v>211</v>
      </c>
      <c r="D117" s="67" t="s">
        <v>212</v>
      </c>
      <c r="E117" s="37" t="s">
        <v>28</v>
      </c>
      <c r="F117" s="68" t="n">
        <v>1</v>
      </c>
      <c r="G117" s="69"/>
      <c r="H117" s="69"/>
      <c r="I117" s="64"/>
    </row>
    <row r="118" customFormat="false" ht="25.5" hidden="false" customHeight="false" outlineLevel="0" collapsed="false">
      <c r="B118" s="37" t="s">
        <v>213</v>
      </c>
      <c r="C118" s="37" t="s">
        <v>214</v>
      </c>
      <c r="D118" s="67" t="s">
        <v>215</v>
      </c>
      <c r="E118" s="37" t="s">
        <v>28</v>
      </c>
      <c r="F118" s="68" t="n">
        <v>1</v>
      </c>
      <c r="G118" s="69"/>
      <c r="H118" s="69"/>
      <c r="I118" s="64"/>
    </row>
    <row r="119" customFormat="false" ht="25.5" hidden="false" customHeight="false" outlineLevel="0" collapsed="false">
      <c r="B119" s="37" t="s">
        <v>216</v>
      </c>
      <c r="C119" s="37" t="s">
        <v>217</v>
      </c>
      <c r="D119" s="67" t="s">
        <v>218</v>
      </c>
      <c r="E119" s="37" t="s">
        <v>28</v>
      </c>
      <c r="F119" s="68" t="n">
        <v>1</v>
      </c>
      <c r="G119" s="69"/>
      <c r="H119" s="69"/>
      <c r="I119" s="64"/>
    </row>
    <row r="120" customFormat="false" ht="38.25" hidden="false" customHeight="false" outlineLevel="0" collapsed="false">
      <c r="B120" s="37" t="s">
        <v>219</v>
      </c>
      <c r="C120" s="37" t="s">
        <v>220</v>
      </c>
      <c r="D120" s="67" t="s">
        <v>221</v>
      </c>
      <c r="E120" s="37" t="s">
        <v>28</v>
      </c>
      <c r="F120" s="68" t="n">
        <v>1</v>
      </c>
      <c r="G120" s="69"/>
      <c r="H120" s="69"/>
      <c r="I120" s="64"/>
    </row>
    <row r="121" customFormat="false" ht="17.25" hidden="false" customHeight="true" outlineLevel="0" collapsed="false">
      <c r="B121" s="37" t="s">
        <v>222</v>
      </c>
      <c r="C121" s="37" t="s">
        <v>223</v>
      </c>
      <c r="D121" s="67" t="s">
        <v>224</v>
      </c>
      <c r="E121" s="37" t="s">
        <v>28</v>
      </c>
      <c r="F121" s="68" t="n">
        <v>1</v>
      </c>
      <c r="G121" s="69"/>
      <c r="H121" s="69"/>
      <c r="I121" s="64"/>
    </row>
    <row r="122" customFormat="false" ht="15" hidden="false" customHeight="false" outlineLevel="0" collapsed="false">
      <c r="B122" s="44"/>
      <c r="C122" s="62"/>
      <c r="D122" s="62"/>
      <c r="E122" s="62"/>
      <c r="F122" s="71" t="s">
        <v>225</v>
      </c>
      <c r="G122" s="63"/>
      <c r="H122" s="72"/>
      <c r="I122" s="64"/>
    </row>
    <row r="123" customFormat="false" ht="15" hidden="false" customHeight="false" outlineLevel="0" collapsed="false">
      <c r="B123" s="44"/>
      <c r="C123" s="62"/>
      <c r="D123" s="62"/>
      <c r="E123" s="62"/>
      <c r="F123" s="71" t="s">
        <v>226</v>
      </c>
      <c r="G123" s="47" t="s">
        <v>152</v>
      </c>
      <c r="H123" s="72"/>
      <c r="I123" s="64"/>
    </row>
    <row r="124" customFormat="false" ht="15" hidden="false" customHeight="false" outlineLevel="0" collapsed="false">
      <c r="B124" s="44"/>
      <c r="C124" s="62"/>
      <c r="D124" s="62"/>
      <c r="E124" s="62"/>
      <c r="F124" s="71" t="s">
        <v>227</v>
      </c>
      <c r="G124" s="63"/>
      <c r="H124" s="72"/>
      <c r="I124" s="64"/>
    </row>
    <row r="125" customFormat="false" ht="15" hidden="false" customHeight="false" outlineLevel="0" collapsed="false">
      <c r="B125" s="54"/>
      <c r="C125" s="55"/>
      <c r="D125" s="55"/>
      <c r="E125" s="55"/>
      <c r="F125" s="56"/>
      <c r="G125" s="57"/>
      <c r="H125" s="58"/>
      <c r="I125" s="59"/>
    </row>
    <row r="126" customFormat="false" ht="15" hidden="false" customHeight="false" outlineLevel="0" collapsed="false">
      <c r="B126" s="23" t="s">
        <v>228</v>
      </c>
      <c r="C126" s="24"/>
      <c r="D126" s="25"/>
      <c r="E126" s="24"/>
      <c r="F126" s="26"/>
      <c r="G126" s="27"/>
      <c r="H126" s="28"/>
      <c r="I126" s="29"/>
    </row>
    <row r="127" customFormat="false" ht="15" hidden="false" customHeight="false" outlineLevel="0" collapsed="false">
      <c r="B127" s="30" t="s">
        <v>229</v>
      </c>
      <c r="C127" s="31"/>
      <c r="D127" s="32"/>
      <c r="E127" s="31"/>
      <c r="F127" s="33"/>
      <c r="G127" s="34"/>
      <c r="H127" s="35"/>
      <c r="I127" s="36"/>
    </row>
    <row r="128" customFormat="false" ht="25.5" hidden="false" customHeight="false" outlineLevel="0" collapsed="false">
      <c r="B128" s="37" t="s">
        <v>230</v>
      </c>
      <c r="C128" s="38" t="n">
        <v>3061</v>
      </c>
      <c r="D128" s="39" t="s">
        <v>105</v>
      </c>
      <c r="E128" s="38" t="s">
        <v>64</v>
      </c>
      <c r="F128" s="40" t="n">
        <v>842.4</v>
      </c>
      <c r="G128" s="41"/>
      <c r="H128" s="41"/>
      <c r="I128" s="29"/>
    </row>
    <row r="129" customFormat="false" ht="15" hidden="false" customHeight="false" outlineLevel="0" collapsed="false">
      <c r="B129" s="37" t="s">
        <v>231</v>
      </c>
      <c r="C129" s="38" t="n">
        <v>79483</v>
      </c>
      <c r="D129" s="39" t="s">
        <v>129</v>
      </c>
      <c r="E129" s="38" t="s">
        <v>61</v>
      </c>
      <c r="F129" s="40" t="n">
        <v>842.4</v>
      </c>
      <c r="G129" s="41"/>
      <c r="H129" s="41"/>
      <c r="I129" s="29"/>
    </row>
    <row r="130" customFormat="false" ht="15" hidden="false" customHeight="false" outlineLevel="0" collapsed="false">
      <c r="B130" s="37" t="s">
        <v>232</v>
      </c>
      <c r="C130" s="38" t="s">
        <v>143</v>
      </c>
      <c r="D130" s="39" t="s">
        <v>144</v>
      </c>
      <c r="E130" s="38" t="s">
        <v>64</v>
      </c>
      <c r="F130" s="40" t="n">
        <v>614.51</v>
      </c>
      <c r="G130" s="41"/>
      <c r="H130" s="41"/>
      <c r="I130" s="29"/>
    </row>
    <row r="131" customFormat="false" ht="15" hidden="false" customHeight="false" outlineLevel="0" collapsed="false">
      <c r="B131" s="37" t="s">
        <v>233</v>
      </c>
      <c r="C131" s="38" t="n">
        <v>72897</v>
      </c>
      <c r="D131" s="39" t="s">
        <v>63</v>
      </c>
      <c r="E131" s="38" t="s">
        <v>64</v>
      </c>
      <c r="F131" s="40" t="n">
        <v>296.257</v>
      </c>
      <c r="G131" s="41"/>
      <c r="H131" s="41"/>
      <c r="I131" s="29"/>
    </row>
    <row r="132" customFormat="false" ht="15" hidden="false" customHeight="false" outlineLevel="0" collapsed="false">
      <c r="B132" s="37" t="s">
        <v>234</v>
      </c>
      <c r="C132" s="38" t="s">
        <v>66</v>
      </c>
      <c r="D132" s="39" t="s">
        <v>67</v>
      </c>
      <c r="E132" s="38" t="s">
        <v>64</v>
      </c>
      <c r="F132" s="40" t="n">
        <v>296.257</v>
      </c>
      <c r="G132" s="41"/>
      <c r="H132" s="41"/>
      <c r="I132" s="29"/>
    </row>
    <row r="133" customFormat="false" ht="15" hidden="false" customHeight="false" outlineLevel="0" collapsed="false">
      <c r="B133" s="37" t="s">
        <v>235</v>
      </c>
      <c r="C133" s="38" t="s">
        <v>236</v>
      </c>
      <c r="D133" s="39" t="s">
        <v>237</v>
      </c>
      <c r="E133" s="38" t="s">
        <v>64</v>
      </c>
      <c r="F133" s="40" t="n">
        <v>84.24</v>
      </c>
      <c r="G133" s="41"/>
      <c r="H133" s="41"/>
      <c r="I133" s="29"/>
    </row>
    <row r="134" customFormat="false" ht="25.5" hidden="false" customHeight="false" outlineLevel="0" collapsed="false">
      <c r="B134" s="37" t="s">
        <v>238</v>
      </c>
      <c r="C134" s="38" t="n">
        <v>83676</v>
      </c>
      <c r="D134" s="39" t="s">
        <v>239</v>
      </c>
      <c r="E134" s="38" t="s">
        <v>149</v>
      </c>
      <c r="F134" s="40" t="n">
        <v>104</v>
      </c>
      <c r="G134" s="41"/>
      <c r="H134" s="41"/>
      <c r="I134" s="29"/>
    </row>
    <row r="135" customFormat="false" ht="25.5" hidden="false" customHeight="false" outlineLevel="0" collapsed="false">
      <c r="B135" s="37" t="s">
        <v>240</v>
      </c>
      <c r="C135" s="38" t="n">
        <v>73730</v>
      </c>
      <c r="D135" s="39" t="s">
        <v>241</v>
      </c>
      <c r="E135" s="38" t="s">
        <v>149</v>
      </c>
      <c r="F135" s="40" t="n">
        <v>104</v>
      </c>
      <c r="G135" s="41"/>
      <c r="H135" s="41"/>
      <c r="I135" s="29"/>
    </row>
    <row r="136" customFormat="false" ht="25.5" hidden="false" customHeight="false" outlineLevel="0" collapsed="false">
      <c r="B136" s="37" t="s">
        <v>242</v>
      </c>
      <c r="C136" s="38" t="s">
        <v>243</v>
      </c>
      <c r="D136" s="39" t="s">
        <v>244</v>
      </c>
      <c r="E136" s="38" t="s">
        <v>149</v>
      </c>
      <c r="F136" s="40" t="n">
        <v>780</v>
      </c>
      <c r="G136" s="41"/>
      <c r="H136" s="41"/>
      <c r="I136" s="29"/>
    </row>
    <row r="137" customFormat="false" ht="25.5" hidden="false" customHeight="false" outlineLevel="0" collapsed="false">
      <c r="B137" s="37" t="s">
        <v>245</v>
      </c>
      <c r="C137" s="38" t="n">
        <v>73722</v>
      </c>
      <c r="D137" s="39" t="s">
        <v>246</v>
      </c>
      <c r="E137" s="38" t="s">
        <v>149</v>
      </c>
      <c r="F137" s="40" t="n">
        <v>780</v>
      </c>
      <c r="G137" s="41"/>
      <c r="H137" s="41"/>
      <c r="I137" s="29"/>
    </row>
    <row r="138" customFormat="false" ht="15" hidden="false" customHeight="false" outlineLevel="0" collapsed="false">
      <c r="B138" s="30" t="s">
        <v>247</v>
      </c>
      <c r="C138" s="31"/>
      <c r="D138" s="32"/>
      <c r="E138" s="31"/>
      <c r="F138" s="33"/>
      <c r="G138" s="34"/>
      <c r="H138" s="35"/>
      <c r="I138" s="29"/>
    </row>
    <row r="139" customFormat="false" ht="25.5" hidden="false" customHeight="false" outlineLevel="0" collapsed="false">
      <c r="B139" s="37" t="s">
        <v>248</v>
      </c>
      <c r="C139" s="38" t="n">
        <v>3061</v>
      </c>
      <c r="D139" s="39" t="s">
        <v>105</v>
      </c>
      <c r="E139" s="38" t="s">
        <v>64</v>
      </c>
      <c r="F139" s="40" t="n">
        <v>33.75</v>
      </c>
      <c r="G139" s="41"/>
      <c r="H139" s="41"/>
      <c r="I139" s="29"/>
    </row>
    <row r="140" customFormat="false" ht="15" hidden="false" customHeight="false" outlineLevel="0" collapsed="false">
      <c r="B140" s="37" t="s">
        <v>249</v>
      </c>
      <c r="C140" s="38" t="n">
        <v>79483</v>
      </c>
      <c r="D140" s="39" t="s">
        <v>129</v>
      </c>
      <c r="E140" s="38" t="s">
        <v>61</v>
      </c>
      <c r="F140" s="40" t="n">
        <v>5.4</v>
      </c>
      <c r="G140" s="41"/>
      <c r="H140" s="41"/>
      <c r="I140" s="29"/>
    </row>
    <row r="141" customFormat="false" ht="15" hidden="false" customHeight="false" outlineLevel="0" collapsed="false">
      <c r="B141" s="37" t="s">
        <v>250</v>
      </c>
      <c r="C141" s="38" t="s">
        <v>143</v>
      </c>
      <c r="D141" s="39" t="s">
        <v>144</v>
      </c>
      <c r="E141" s="38" t="s">
        <v>64</v>
      </c>
      <c r="F141" s="40" t="n">
        <v>19.76</v>
      </c>
      <c r="G141" s="41"/>
      <c r="H141" s="41"/>
      <c r="I141" s="29"/>
    </row>
    <row r="142" customFormat="false" ht="15" hidden="false" customHeight="false" outlineLevel="0" collapsed="false">
      <c r="B142" s="37" t="s">
        <v>251</v>
      </c>
      <c r="C142" s="38" t="n">
        <v>72897</v>
      </c>
      <c r="D142" s="39" t="s">
        <v>63</v>
      </c>
      <c r="E142" s="38" t="s">
        <v>64</v>
      </c>
      <c r="F142" s="40" t="n">
        <v>18.187</v>
      </c>
      <c r="G142" s="41"/>
      <c r="H142" s="41"/>
      <c r="I142" s="29"/>
    </row>
    <row r="143" customFormat="false" ht="15" hidden="false" customHeight="false" outlineLevel="0" collapsed="false">
      <c r="B143" s="37" t="s">
        <v>252</v>
      </c>
      <c r="C143" s="38" t="s">
        <v>66</v>
      </c>
      <c r="D143" s="39" t="s">
        <v>67</v>
      </c>
      <c r="E143" s="38" t="s">
        <v>64</v>
      </c>
      <c r="F143" s="40" t="n">
        <v>18.187</v>
      </c>
      <c r="G143" s="41"/>
      <c r="H143" s="41"/>
      <c r="I143" s="29"/>
    </row>
    <row r="144" customFormat="false" ht="25.5" hidden="false" customHeight="false" outlineLevel="0" collapsed="false">
      <c r="B144" s="37" t="s">
        <v>253</v>
      </c>
      <c r="C144" s="38" t="s">
        <v>137</v>
      </c>
      <c r="D144" s="39" t="s">
        <v>138</v>
      </c>
      <c r="E144" s="38" t="s">
        <v>64</v>
      </c>
      <c r="F144" s="40" t="n">
        <v>4.8</v>
      </c>
      <c r="G144" s="41"/>
      <c r="H144" s="41"/>
      <c r="I144" s="29"/>
    </row>
    <row r="145" customFormat="false" ht="15" hidden="false" customHeight="false" outlineLevel="0" collapsed="false">
      <c r="B145" s="37" t="s">
        <v>254</v>
      </c>
      <c r="C145" s="38" t="s">
        <v>140</v>
      </c>
      <c r="D145" s="39" t="s">
        <v>141</v>
      </c>
      <c r="E145" s="38" t="s">
        <v>64</v>
      </c>
      <c r="F145" s="40" t="n">
        <v>4.8</v>
      </c>
      <c r="G145" s="41"/>
      <c r="H145" s="41"/>
      <c r="I145" s="29"/>
    </row>
    <row r="146" customFormat="false" ht="25.5" hidden="false" customHeight="false" outlineLevel="0" collapsed="false">
      <c r="B146" s="37" t="s">
        <v>255</v>
      </c>
      <c r="C146" s="38" t="n">
        <v>73422</v>
      </c>
      <c r="D146" s="39" t="s">
        <v>131</v>
      </c>
      <c r="E146" s="38" t="s">
        <v>61</v>
      </c>
      <c r="F146" s="40" t="n">
        <v>84</v>
      </c>
      <c r="G146" s="41"/>
      <c r="H146" s="41"/>
      <c r="I146" s="29"/>
    </row>
    <row r="147" customFormat="false" ht="25.5" hidden="false" customHeight="false" outlineLevel="0" collapsed="false">
      <c r="B147" s="37" t="s">
        <v>256</v>
      </c>
      <c r="C147" s="38" t="s">
        <v>133</v>
      </c>
      <c r="D147" s="39" t="s">
        <v>134</v>
      </c>
      <c r="E147" s="38" t="s">
        <v>135</v>
      </c>
      <c r="F147" s="40" t="n">
        <v>432</v>
      </c>
      <c r="G147" s="41"/>
      <c r="H147" s="41"/>
      <c r="I147" s="29"/>
    </row>
    <row r="148" customFormat="false" ht="25.5" hidden="false" customHeight="false" outlineLevel="0" collapsed="false">
      <c r="B148" s="37" t="s">
        <v>257</v>
      </c>
      <c r="C148" s="38" t="s">
        <v>178</v>
      </c>
      <c r="D148" s="39" t="s">
        <v>179</v>
      </c>
      <c r="E148" s="38" t="s">
        <v>61</v>
      </c>
      <c r="F148" s="40" t="n">
        <v>5.4</v>
      </c>
      <c r="G148" s="41"/>
      <c r="H148" s="41"/>
      <c r="I148" s="29"/>
    </row>
    <row r="149" customFormat="false" ht="15" hidden="false" customHeight="false" outlineLevel="0" collapsed="false">
      <c r="B149" s="37" t="s">
        <v>258</v>
      </c>
      <c r="C149" s="38" t="n">
        <v>6171</v>
      </c>
      <c r="D149" s="39" t="s">
        <v>259</v>
      </c>
      <c r="E149" s="38" t="s">
        <v>28</v>
      </c>
      <c r="F149" s="40" t="n">
        <v>15</v>
      </c>
      <c r="G149" s="41"/>
      <c r="H149" s="41"/>
      <c r="I149" s="29"/>
    </row>
    <row r="150" customFormat="false" ht="15" hidden="false" customHeight="false" outlineLevel="0" collapsed="false">
      <c r="B150" s="30" t="s">
        <v>260</v>
      </c>
      <c r="C150" s="31"/>
      <c r="D150" s="32"/>
      <c r="E150" s="31"/>
      <c r="F150" s="33"/>
      <c r="G150" s="34"/>
      <c r="H150" s="35"/>
      <c r="I150" s="29"/>
    </row>
    <row r="151" customFormat="false" ht="25.5" hidden="false" customHeight="false" outlineLevel="0" collapsed="false">
      <c r="B151" s="37" t="s">
        <v>261</v>
      </c>
      <c r="C151" s="38" t="s">
        <v>262</v>
      </c>
      <c r="D151" s="39" t="s">
        <v>263</v>
      </c>
      <c r="E151" s="38" t="s">
        <v>149</v>
      </c>
      <c r="F151" s="40" t="n">
        <v>52</v>
      </c>
      <c r="G151" s="41"/>
      <c r="H151" s="41"/>
      <c r="I151" s="29"/>
    </row>
    <row r="152" customFormat="false" ht="25.5" hidden="false" customHeight="false" outlineLevel="0" collapsed="false">
      <c r="B152" s="37" t="s">
        <v>264</v>
      </c>
      <c r="C152" s="38" t="s">
        <v>265</v>
      </c>
      <c r="D152" s="39" t="s">
        <v>266</v>
      </c>
      <c r="E152" s="38" t="s">
        <v>149</v>
      </c>
      <c r="F152" s="40" t="n">
        <v>26</v>
      </c>
      <c r="G152" s="41"/>
      <c r="H152" s="41"/>
      <c r="I152" s="29"/>
    </row>
    <row r="153" customFormat="false" ht="25.5" hidden="false" customHeight="false" outlineLevel="0" collapsed="false">
      <c r="B153" s="37" t="s">
        <v>267</v>
      </c>
      <c r="C153" s="38" t="s">
        <v>268</v>
      </c>
      <c r="D153" s="39" t="s">
        <v>269</v>
      </c>
      <c r="E153" s="38" t="s">
        <v>149</v>
      </c>
      <c r="F153" s="40" t="n">
        <v>91</v>
      </c>
      <c r="G153" s="41"/>
      <c r="H153" s="41"/>
      <c r="I153" s="29"/>
    </row>
    <row r="154" customFormat="false" ht="15" hidden="false" customHeight="true" outlineLevel="0" collapsed="false">
      <c r="B154" s="37" t="s">
        <v>270</v>
      </c>
      <c r="C154" s="73" t="n">
        <v>72571</v>
      </c>
      <c r="D154" s="67" t="s">
        <v>271</v>
      </c>
      <c r="E154" s="73" t="s">
        <v>28</v>
      </c>
      <c r="F154" s="40" t="n">
        <v>7</v>
      </c>
      <c r="G154" s="40"/>
      <c r="H154" s="40"/>
      <c r="I154" s="64"/>
    </row>
    <row r="155" customFormat="false" ht="15" hidden="false" customHeight="true" outlineLevel="0" collapsed="false">
      <c r="B155" s="37" t="s">
        <v>272</v>
      </c>
      <c r="C155" s="73" t="n">
        <v>72573</v>
      </c>
      <c r="D155" s="67" t="s">
        <v>273</v>
      </c>
      <c r="E155" s="73" t="s">
        <v>28</v>
      </c>
      <c r="F155" s="40" t="n">
        <v>3</v>
      </c>
      <c r="G155" s="40"/>
      <c r="H155" s="40"/>
      <c r="I155" s="64"/>
    </row>
    <row r="156" customFormat="false" ht="15" hidden="false" customHeight="true" outlineLevel="0" collapsed="false">
      <c r="B156" s="37" t="s">
        <v>274</v>
      </c>
      <c r="C156" s="73" t="n">
        <v>72579</v>
      </c>
      <c r="D156" s="67" t="s">
        <v>275</v>
      </c>
      <c r="E156" s="73" t="s">
        <v>28</v>
      </c>
      <c r="F156" s="40" t="n">
        <v>4</v>
      </c>
      <c r="G156" s="40"/>
      <c r="H156" s="40"/>
      <c r="I156" s="64"/>
    </row>
    <row r="157" customFormat="false" ht="15" hidden="false" customHeight="false" outlineLevel="0" collapsed="false">
      <c r="B157" s="37" t="s">
        <v>276</v>
      </c>
      <c r="C157" s="38" t="s">
        <v>277</v>
      </c>
      <c r="D157" s="39" t="s">
        <v>278</v>
      </c>
      <c r="E157" s="38" t="s">
        <v>28</v>
      </c>
      <c r="F157" s="40" t="n">
        <v>1</v>
      </c>
      <c r="G157" s="41"/>
      <c r="H157" s="41"/>
      <c r="I157" s="29"/>
    </row>
    <row r="158" customFormat="false" ht="15" hidden="false" customHeight="false" outlineLevel="0" collapsed="false">
      <c r="B158" s="44"/>
      <c r="C158" s="31"/>
      <c r="D158" s="32"/>
      <c r="E158" s="31"/>
      <c r="F158" s="45" t="s">
        <v>279</v>
      </c>
      <c r="G158" s="34"/>
      <c r="H158" s="46"/>
      <c r="I158" s="29"/>
    </row>
    <row r="159" customFormat="false" ht="15" hidden="false" customHeight="false" outlineLevel="0" collapsed="false">
      <c r="B159" s="44"/>
      <c r="C159" s="31"/>
      <c r="D159" s="32"/>
      <c r="E159" s="31"/>
      <c r="F159" s="45" t="s">
        <v>280</v>
      </c>
      <c r="G159" s="47" t="s">
        <v>152</v>
      </c>
      <c r="H159" s="46"/>
      <c r="I159" s="29"/>
    </row>
    <row r="160" customFormat="false" ht="15" hidden="false" customHeight="false" outlineLevel="0" collapsed="false">
      <c r="B160" s="44"/>
      <c r="C160" s="31"/>
      <c r="D160" s="32"/>
      <c r="E160" s="31"/>
      <c r="F160" s="45" t="s">
        <v>281</v>
      </c>
      <c r="G160" s="34"/>
      <c r="H160" s="46"/>
      <c r="I160" s="29"/>
    </row>
    <row r="161" customFormat="false" ht="15" hidden="false" customHeight="false" outlineLevel="0" collapsed="false">
      <c r="B161" s="54"/>
      <c r="C161" s="55"/>
      <c r="D161" s="55"/>
      <c r="E161" s="55"/>
      <c r="F161" s="56"/>
      <c r="G161" s="57"/>
      <c r="H161" s="58"/>
      <c r="I161" s="59"/>
    </row>
    <row r="162" customFormat="false" ht="15" hidden="false" customHeight="false" outlineLevel="0" collapsed="false">
      <c r="B162" s="30" t="s">
        <v>282</v>
      </c>
      <c r="C162" s="31"/>
      <c r="D162" s="32"/>
      <c r="E162" s="31"/>
      <c r="F162" s="33"/>
      <c r="G162" s="61"/>
      <c r="H162" s="34"/>
      <c r="I162" s="29"/>
    </row>
    <row r="163" customFormat="false" ht="15" hidden="false" customHeight="false" outlineLevel="0" collapsed="false">
      <c r="B163" s="30" t="s">
        <v>283</v>
      </c>
      <c r="C163" s="31"/>
      <c r="D163" s="32"/>
      <c r="E163" s="31"/>
      <c r="F163" s="33"/>
      <c r="G163" s="34"/>
      <c r="H163" s="35"/>
      <c r="I163" s="36"/>
    </row>
    <row r="164" customFormat="false" ht="25.5" hidden="false" customHeight="false" outlineLevel="0" collapsed="false">
      <c r="B164" s="37" t="s">
        <v>284</v>
      </c>
      <c r="C164" s="38" t="n">
        <v>3061</v>
      </c>
      <c r="D164" s="39" t="s">
        <v>105</v>
      </c>
      <c r="E164" s="38" t="s">
        <v>64</v>
      </c>
      <c r="F164" s="40" t="n">
        <v>18.6</v>
      </c>
      <c r="G164" s="41"/>
      <c r="H164" s="41"/>
      <c r="I164" s="29"/>
    </row>
    <row r="165" customFormat="false" ht="15" hidden="false" customHeight="false" outlineLevel="0" collapsed="false">
      <c r="B165" s="37" t="s">
        <v>285</v>
      </c>
      <c r="C165" s="38" t="n">
        <v>79483</v>
      </c>
      <c r="D165" s="39" t="s">
        <v>129</v>
      </c>
      <c r="E165" s="38" t="s">
        <v>61</v>
      </c>
      <c r="F165" s="40" t="n">
        <v>24</v>
      </c>
      <c r="G165" s="41"/>
      <c r="H165" s="41"/>
      <c r="I165" s="29"/>
    </row>
    <row r="166" customFormat="false" ht="15" hidden="false" customHeight="false" outlineLevel="0" collapsed="false">
      <c r="B166" s="37" t="s">
        <v>286</v>
      </c>
      <c r="C166" s="38" t="s">
        <v>143</v>
      </c>
      <c r="D166" s="39" t="s">
        <v>144</v>
      </c>
      <c r="E166" s="38" t="s">
        <v>64</v>
      </c>
      <c r="F166" s="40" t="n">
        <v>11.88</v>
      </c>
      <c r="G166" s="41"/>
      <c r="H166" s="41"/>
      <c r="I166" s="29"/>
    </row>
    <row r="167" customFormat="false" ht="15" hidden="false" customHeight="false" outlineLevel="0" collapsed="false">
      <c r="B167" s="37" t="s">
        <v>287</v>
      </c>
      <c r="C167" s="38" t="n">
        <v>72897</v>
      </c>
      <c r="D167" s="39" t="s">
        <v>63</v>
      </c>
      <c r="E167" s="38" t="s">
        <v>64</v>
      </c>
      <c r="F167" s="40" t="n">
        <v>14.82</v>
      </c>
      <c r="G167" s="41"/>
      <c r="H167" s="41"/>
      <c r="I167" s="29"/>
    </row>
    <row r="168" customFormat="false" ht="15" hidden="false" customHeight="false" outlineLevel="0" collapsed="false">
      <c r="B168" s="37" t="s">
        <v>288</v>
      </c>
      <c r="C168" s="38" t="s">
        <v>66</v>
      </c>
      <c r="D168" s="39" t="s">
        <v>67</v>
      </c>
      <c r="E168" s="38" t="s">
        <v>64</v>
      </c>
      <c r="F168" s="40" t="n">
        <v>14.82</v>
      </c>
      <c r="G168" s="41"/>
      <c r="H168" s="41"/>
      <c r="I168" s="29"/>
    </row>
    <row r="169" customFormat="false" ht="25.5" hidden="false" customHeight="false" outlineLevel="0" collapsed="false">
      <c r="B169" s="37" t="s">
        <v>289</v>
      </c>
      <c r="C169" s="38" t="s">
        <v>178</v>
      </c>
      <c r="D169" s="39" t="s">
        <v>179</v>
      </c>
      <c r="E169" s="38" t="s">
        <v>61</v>
      </c>
      <c r="F169" s="40" t="n">
        <v>15.36</v>
      </c>
      <c r="G169" s="41"/>
      <c r="H169" s="41"/>
      <c r="I169" s="29"/>
    </row>
    <row r="170" customFormat="false" ht="25.5" hidden="false" customHeight="false" outlineLevel="0" collapsed="false">
      <c r="B170" s="37" t="s">
        <v>290</v>
      </c>
      <c r="C170" s="38" t="n">
        <v>73422</v>
      </c>
      <c r="D170" s="39" t="s">
        <v>131</v>
      </c>
      <c r="E170" s="38" t="s">
        <v>61</v>
      </c>
      <c r="F170" s="40" t="n">
        <v>76.8</v>
      </c>
      <c r="G170" s="41"/>
      <c r="H170" s="41"/>
      <c r="I170" s="29"/>
    </row>
    <row r="171" customFormat="false" ht="25.5" hidden="false" customHeight="false" outlineLevel="0" collapsed="false">
      <c r="B171" s="37" t="s">
        <v>291</v>
      </c>
      <c r="C171" s="38" t="s">
        <v>133</v>
      </c>
      <c r="D171" s="39" t="s">
        <v>134</v>
      </c>
      <c r="E171" s="38" t="s">
        <v>135</v>
      </c>
      <c r="F171" s="40" t="n">
        <v>1013.76</v>
      </c>
      <c r="G171" s="41"/>
      <c r="H171" s="41"/>
      <c r="I171" s="29"/>
    </row>
    <row r="172" customFormat="false" ht="25.5" hidden="false" customHeight="false" outlineLevel="0" collapsed="false">
      <c r="B172" s="37" t="s">
        <v>292</v>
      </c>
      <c r="C172" s="38" t="s">
        <v>137</v>
      </c>
      <c r="D172" s="39" t="s">
        <v>138</v>
      </c>
      <c r="E172" s="38" t="s">
        <v>64</v>
      </c>
      <c r="F172" s="40" t="n">
        <v>7.968</v>
      </c>
      <c r="G172" s="41"/>
      <c r="H172" s="41"/>
      <c r="I172" s="29"/>
    </row>
    <row r="173" customFormat="false" ht="15" hidden="false" customHeight="false" outlineLevel="0" collapsed="false">
      <c r="B173" s="37" t="s">
        <v>293</v>
      </c>
      <c r="C173" s="38" t="s">
        <v>140</v>
      </c>
      <c r="D173" s="39" t="s">
        <v>141</v>
      </c>
      <c r="E173" s="38" t="s">
        <v>64</v>
      </c>
      <c r="F173" s="40" t="n">
        <v>7.968</v>
      </c>
      <c r="G173" s="41"/>
      <c r="H173" s="41"/>
      <c r="I173" s="29"/>
    </row>
    <row r="174" customFormat="false" ht="15" hidden="false" customHeight="false" outlineLevel="0" collapsed="false">
      <c r="B174" s="30" t="s">
        <v>294</v>
      </c>
      <c r="C174" s="31"/>
      <c r="D174" s="32"/>
      <c r="E174" s="31"/>
      <c r="F174" s="33"/>
      <c r="G174" s="34"/>
      <c r="H174" s="35"/>
      <c r="I174" s="29"/>
    </row>
    <row r="175" customFormat="false" ht="25.5" hidden="false" customHeight="false" outlineLevel="0" collapsed="false">
      <c r="B175" s="37" t="s">
        <v>295</v>
      </c>
      <c r="C175" s="38" t="n">
        <v>3061</v>
      </c>
      <c r="D175" s="39" t="s">
        <v>105</v>
      </c>
      <c r="E175" s="38" t="s">
        <v>64</v>
      </c>
      <c r="F175" s="40" t="n">
        <v>37.44</v>
      </c>
      <c r="G175" s="41"/>
      <c r="H175" s="41"/>
      <c r="I175" s="29"/>
    </row>
    <row r="176" customFormat="false" ht="15" hidden="false" customHeight="false" outlineLevel="0" collapsed="false">
      <c r="B176" s="37" t="s">
        <v>296</v>
      </c>
      <c r="C176" s="38" t="n">
        <v>79483</v>
      </c>
      <c r="D176" s="39" t="s">
        <v>129</v>
      </c>
      <c r="E176" s="38" t="s">
        <v>61</v>
      </c>
      <c r="F176" s="40" t="n">
        <v>46.8</v>
      </c>
      <c r="G176" s="41"/>
      <c r="H176" s="41"/>
      <c r="I176" s="29"/>
    </row>
    <row r="177" customFormat="false" ht="15" hidden="false" customHeight="false" outlineLevel="0" collapsed="false">
      <c r="B177" s="37" t="s">
        <v>297</v>
      </c>
      <c r="C177" s="38" t="s">
        <v>143</v>
      </c>
      <c r="D177" s="39" t="s">
        <v>144</v>
      </c>
      <c r="E177" s="38" t="s">
        <v>64</v>
      </c>
      <c r="F177" s="40" t="n">
        <v>30</v>
      </c>
      <c r="G177" s="41"/>
      <c r="H177" s="41"/>
      <c r="I177" s="29"/>
    </row>
    <row r="178" customFormat="false" ht="15" hidden="false" customHeight="false" outlineLevel="0" collapsed="false">
      <c r="B178" s="37" t="s">
        <v>298</v>
      </c>
      <c r="C178" s="38" t="n">
        <v>72897</v>
      </c>
      <c r="D178" s="39" t="s">
        <v>63</v>
      </c>
      <c r="E178" s="38" t="s">
        <v>64</v>
      </c>
      <c r="F178" s="40" t="n">
        <v>39</v>
      </c>
      <c r="G178" s="41"/>
      <c r="H178" s="41"/>
      <c r="I178" s="29"/>
    </row>
    <row r="179" customFormat="false" ht="15" hidden="false" customHeight="false" outlineLevel="0" collapsed="false">
      <c r="B179" s="37" t="s">
        <v>299</v>
      </c>
      <c r="C179" s="38" t="s">
        <v>66</v>
      </c>
      <c r="D179" s="39" t="s">
        <v>67</v>
      </c>
      <c r="E179" s="38" t="s">
        <v>64</v>
      </c>
      <c r="F179" s="40" t="n">
        <v>39</v>
      </c>
      <c r="G179" s="41"/>
      <c r="H179" s="41"/>
      <c r="I179" s="29"/>
    </row>
    <row r="180" customFormat="false" ht="25.5" hidden="false" customHeight="false" outlineLevel="0" collapsed="false">
      <c r="B180" s="37" t="s">
        <v>300</v>
      </c>
      <c r="C180" s="38" t="s">
        <v>178</v>
      </c>
      <c r="D180" s="39" t="s">
        <v>179</v>
      </c>
      <c r="E180" s="38" t="s">
        <v>61</v>
      </c>
      <c r="F180" s="40" t="n">
        <v>46.8</v>
      </c>
      <c r="G180" s="41"/>
      <c r="H180" s="41"/>
      <c r="I180" s="29"/>
    </row>
    <row r="181" customFormat="false" ht="25.5" hidden="false" customHeight="false" outlineLevel="0" collapsed="false">
      <c r="B181" s="37" t="s">
        <v>301</v>
      </c>
      <c r="C181" s="38" t="n">
        <v>55868</v>
      </c>
      <c r="D181" s="39" t="s">
        <v>302</v>
      </c>
      <c r="E181" s="38" t="s">
        <v>149</v>
      </c>
      <c r="F181" s="40" t="n">
        <v>312</v>
      </c>
      <c r="G181" s="41"/>
      <c r="H181" s="41"/>
      <c r="I181" s="29"/>
    </row>
    <row r="182" customFormat="false" ht="15" hidden="false" customHeight="false" outlineLevel="0" collapsed="false">
      <c r="B182" s="44"/>
      <c r="C182" s="31"/>
      <c r="D182" s="32"/>
      <c r="E182" s="31"/>
      <c r="F182" s="45" t="s">
        <v>303</v>
      </c>
      <c r="G182" s="34"/>
      <c r="H182" s="46"/>
      <c r="I182" s="29"/>
    </row>
    <row r="183" customFormat="false" ht="15" hidden="false" customHeight="false" outlineLevel="0" collapsed="false">
      <c r="B183" s="44"/>
      <c r="C183" s="31"/>
      <c r="D183" s="32"/>
      <c r="E183" s="31"/>
      <c r="F183" s="45" t="s">
        <v>304</v>
      </c>
      <c r="G183" s="47" t="s">
        <v>152</v>
      </c>
      <c r="H183" s="46"/>
      <c r="I183" s="29"/>
    </row>
    <row r="184" customFormat="false" ht="15" hidden="false" customHeight="false" outlineLevel="0" collapsed="false">
      <c r="B184" s="44"/>
      <c r="C184" s="31"/>
      <c r="D184" s="32"/>
      <c r="E184" s="31"/>
      <c r="F184" s="45" t="s">
        <v>305</v>
      </c>
      <c r="G184" s="34"/>
      <c r="H184" s="46"/>
      <c r="I184" s="29"/>
    </row>
    <row r="185" customFormat="false" ht="15" hidden="false" customHeight="false" outlineLevel="0" collapsed="false">
      <c r="B185" s="54"/>
      <c r="C185" s="55"/>
      <c r="D185" s="55"/>
      <c r="E185" s="55"/>
      <c r="F185" s="56"/>
      <c r="G185" s="57"/>
      <c r="H185" s="58"/>
      <c r="I185" s="59"/>
    </row>
    <row r="186" customFormat="false" ht="15" hidden="false" customHeight="false" outlineLevel="0" collapsed="false">
      <c r="B186" s="30" t="s">
        <v>306</v>
      </c>
      <c r="C186" s="31"/>
      <c r="D186" s="32"/>
      <c r="E186" s="31"/>
      <c r="F186" s="33"/>
      <c r="G186" s="61"/>
      <c r="H186" s="34"/>
      <c r="I186" s="29"/>
    </row>
    <row r="187" customFormat="false" ht="15" hidden="false" customHeight="false" outlineLevel="0" collapsed="false">
      <c r="B187" s="37" t="s">
        <v>307</v>
      </c>
      <c r="C187" s="38" t="s">
        <v>308</v>
      </c>
      <c r="D187" s="39" t="s">
        <v>309</v>
      </c>
      <c r="E187" s="38" t="s">
        <v>61</v>
      </c>
      <c r="F187" s="40" t="n">
        <v>976.81</v>
      </c>
      <c r="G187" s="41"/>
      <c r="H187" s="41"/>
      <c r="I187" s="36"/>
    </row>
    <row r="188" customFormat="false" ht="15" hidden="false" customHeight="false" outlineLevel="0" collapsed="false">
      <c r="B188" s="37" t="s">
        <v>310</v>
      </c>
      <c r="C188" s="38" t="s">
        <v>311</v>
      </c>
      <c r="D188" s="39" t="s">
        <v>312</v>
      </c>
      <c r="E188" s="38" t="s">
        <v>64</v>
      </c>
      <c r="F188" s="40" t="n">
        <v>1876.5</v>
      </c>
      <c r="G188" s="41"/>
      <c r="H188" s="41"/>
      <c r="I188" s="29"/>
    </row>
    <row r="189" customFormat="false" ht="15" hidden="false" customHeight="false" outlineLevel="0" collapsed="false">
      <c r="B189" s="37" t="s">
        <v>313</v>
      </c>
      <c r="C189" s="38" t="s">
        <v>314</v>
      </c>
      <c r="D189" s="39" t="s">
        <v>315</v>
      </c>
      <c r="E189" s="38" t="s">
        <v>64</v>
      </c>
      <c r="F189" s="40" t="n">
        <v>3171.285</v>
      </c>
      <c r="G189" s="41"/>
      <c r="H189" s="41"/>
      <c r="I189" s="29"/>
    </row>
    <row r="190" customFormat="false" ht="15" hidden="false" customHeight="false" outlineLevel="0" collapsed="false">
      <c r="B190" s="37" t="s">
        <v>316</v>
      </c>
      <c r="C190" s="38" t="n">
        <v>79472</v>
      </c>
      <c r="D190" s="39" t="s">
        <v>317</v>
      </c>
      <c r="E190" s="38" t="s">
        <v>61</v>
      </c>
      <c r="F190" s="40" t="n">
        <v>6255</v>
      </c>
      <c r="G190" s="41"/>
      <c r="H190" s="41"/>
      <c r="I190" s="29"/>
    </row>
    <row r="191" customFormat="false" ht="25.5" hidden="false" customHeight="false" outlineLevel="0" collapsed="false">
      <c r="B191" s="37" t="s">
        <v>318</v>
      </c>
      <c r="C191" s="38" t="n">
        <v>73710</v>
      </c>
      <c r="D191" s="39" t="s">
        <v>319</v>
      </c>
      <c r="E191" s="38" t="s">
        <v>64</v>
      </c>
      <c r="F191" s="40" t="n">
        <v>938.25</v>
      </c>
      <c r="G191" s="41"/>
      <c r="H191" s="41"/>
      <c r="I191" s="29"/>
    </row>
    <row r="192" customFormat="false" ht="25.5" hidden="false" customHeight="false" outlineLevel="0" collapsed="false">
      <c r="B192" s="37" t="s">
        <v>320</v>
      </c>
      <c r="C192" s="38" t="n">
        <v>72948</v>
      </c>
      <c r="D192" s="39" t="s">
        <v>321</v>
      </c>
      <c r="E192" s="38" t="s">
        <v>64</v>
      </c>
      <c r="F192" s="40" t="n">
        <v>312.75</v>
      </c>
      <c r="G192" s="41"/>
      <c r="H192" s="41"/>
      <c r="I192" s="29"/>
    </row>
    <row r="193" customFormat="false" ht="30" hidden="false" customHeight="true" outlineLevel="0" collapsed="false">
      <c r="B193" s="37" t="s">
        <v>322</v>
      </c>
      <c r="C193" s="38" t="s">
        <v>323</v>
      </c>
      <c r="D193" s="39" t="s">
        <v>324</v>
      </c>
      <c r="E193" s="38" t="s">
        <v>61</v>
      </c>
      <c r="F193" s="40" t="n">
        <v>6255</v>
      </c>
      <c r="G193" s="41"/>
      <c r="H193" s="41"/>
      <c r="I193" s="29"/>
    </row>
    <row r="194" customFormat="false" ht="15" hidden="false" customHeight="false" outlineLevel="0" collapsed="false">
      <c r="B194" s="44"/>
      <c r="C194" s="31"/>
      <c r="D194" s="32"/>
      <c r="E194" s="31"/>
      <c r="F194" s="45" t="s">
        <v>325</v>
      </c>
      <c r="G194" s="34"/>
      <c r="H194" s="46"/>
      <c r="I194" s="29"/>
    </row>
    <row r="195" customFormat="false" ht="15" hidden="false" customHeight="false" outlineLevel="0" collapsed="false">
      <c r="B195" s="44"/>
      <c r="C195" s="31"/>
      <c r="D195" s="32"/>
      <c r="E195" s="31"/>
      <c r="F195" s="45" t="s">
        <v>326</v>
      </c>
      <c r="G195" s="47" t="s">
        <v>101</v>
      </c>
      <c r="H195" s="46"/>
      <c r="I195" s="29"/>
    </row>
    <row r="196" customFormat="false" ht="15" hidden="false" customHeight="false" outlineLevel="0" collapsed="false">
      <c r="B196" s="44"/>
      <c r="C196" s="31"/>
      <c r="D196" s="32"/>
      <c r="E196" s="31"/>
      <c r="F196" s="45" t="s">
        <v>327</v>
      </c>
      <c r="G196" s="34"/>
      <c r="H196" s="46"/>
      <c r="I196" s="29"/>
    </row>
    <row r="197" customFormat="false" ht="15" hidden="false" customHeight="false" outlineLevel="0" collapsed="false">
      <c r="B197" s="54"/>
      <c r="C197" s="55"/>
      <c r="D197" s="55"/>
      <c r="E197" s="55"/>
      <c r="F197" s="56"/>
      <c r="G197" s="57"/>
      <c r="H197" s="58"/>
      <c r="I197" s="59"/>
    </row>
    <row r="198" customFormat="false" ht="15" hidden="false" customHeight="false" outlineLevel="0" collapsed="false">
      <c r="B198" s="30" t="s">
        <v>328</v>
      </c>
      <c r="C198" s="31"/>
      <c r="D198" s="32"/>
      <c r="E198" s="31"/>
      <c r="F198" s="33"/>
      <c r="G198" s="61"/>
      <c r="H198" s="34"/>
      <c r="I198" s="29"/>
    </row>
    <row r="199" customFormat="false" ht="15" hidden="false" customHeight="false" outlineLevel="0" collapsed="false">
      <c r="B199" s="37" t="s">
        <v>329</v>
      </c>
      <c r="C199" s="38" t="n">
        <v>9537</v>
      </c>
      <c r="D199" s="39" t="s">
        <v>330</v>
      </c>
      <c r="E199" s="38" t="s">
        <v>61</v>
      </c>
      <c r="F199" s="40" t="n">
        <v>12262</v>
      </c>
      <c r="G199" s="41"/>
      <c r="H199" s="41"/>
      <c r="I199" s="36"/>
    </row>
    <row r="200" customFormat="false" ht="15" hidden="false" customHeight="false" outlineLevel="0" collapsed="false">
      <c r="B200" s="44"/>
      <c r="C200" s="31"/>
      <c r="D200" s="32"/>
      <c r="E200" s="31"/>
      <c r="F200" s="45" t="s">
        <v>331</v>
      </c>
      <c r="G200" s="34"/>
      <c r="H200" s="46"/>
      <c r="I200" s="29"/>
    </row>
    <row r="201" customFormat="false" ht="15" hidden="false" customHeight="false" outlineLevel="0" collapsed="false">
      <c r="B201" s="44"/>
      <c r="C201" s="31"/>
      <c r="D201" s="32"/>
      <c r="E201" s="31"/>
      <c r="F201" s="45" t="s">
        <v>332</v>
      </c>
      <c r="G201" s="47" t="s">
        <v>101</v>
      </c>
      <c r="H201" s="46"/>
      <c r="I201" s="29"/>
    </row>
    <row r="202" customFormat="false" ht="15" hidden="false" customHeight="false" outlineLevel="0" collapsed="false">
      <c r="B202" s="48"/>
      <c r="C202" s="49"/>
      <c r="D202" s="50"/>
      <c r="E202" s="49"/>
      <c r="F202" s="51" t="s">
        <v>333</v>
      </c>
      <c r="G202" s="52"/>
      <c r="H202" s="53"/>
      <c r="I202" s="29"/>
    </row>
    <row r="203" customFormat="false" ht="15" hidden="false" customHeight="false" outlineLevel="0" collapsed="false">
      <c r="B203" s="74"/>
      <c r="C203" s="75"/>
      <c r="D203" s="75"/>
      <c r="E203" s="75"/>
      <c r="F203" s="76"/>
      <c r="G203" s="77"/>
      <c r="H203" s="78"/>
      <c r="I203" s="59"/>
    </row>
    <row r="204" customFormat="false" ht="15" hidden="false" customHeight="false" outlineLevel="0" collapsed="false">
      <c r="B204" s="79"/>
      <c r="C204" s="55"/>
      <c r="D204" s="55"/>
      <c r="E204" s="55"/>
      <c r="F204" s="80" t="s">
        <v>334</v>
      </c>
      <c r="G204" s="57"/>
      <c r="H204" s="81"/>
      <c r="I204" s="22"/>
    </row>
    <row r="205" customFormat="false" ht="15" hidden="false" customHeight="false" outlineLevel="0" collapsed="false">
      <c r="B205" s="79"/>
      <c r="C205" s="55"/>
      <c r="D205" s="55"/>
      <c r="E205" s="55"/>
      <c r="F205" s="80" t="s">
        <v>335</v>
      </c>
      <c r="G205" s="57"/>
      <c r="H205" s="81"/>
      <c r="I205" s="82"/>
    </row>
    <row r="206" customFormat="false" ht="15" hidden="false" customHeight="false" outlineLevel="0" collapsed="false">
      <c r="B206" s="79"/>
      <c r="C206" s="55"/>
      <c r="D206" s="55"/>
      <c r="E206" s="55"/>
      <c r="F206" s="80" t="s">
        <v>336</v>
      </c>
      <c r="G206" s="57"/>
      <c r="H206" s="81"/>
      <c r="I206" s="82"/>
    </row>
    <row r="207" customFormat="false" ht="15" hidden="false" customHeight="false" outlineLevel="0" collapsed="false">
      <c r="B207" s="83"/>
      <c r="C207" s="82"/>
      <c r="D207" s="82"/>
      <c r="E207" s="82"/>
      <c r="F207" s="84"/>
      <c r="G207" s="85"/>
      <c r="H207" s="85"/>
      <c r="I207" s="59"/>
    </row>
    <row r="208" customFormat="false" ht="15" hidden="false" customHeight="false" outlineLevel="0" collapsed="false">
      <c r="B208" s="83"/>
      <c r="C208" s="82"/>
      <c r="D208" s="82"/>
      <c r="E208" s="82"/>
      <c r="F208" s="84"/>
      <c r="G208" s="85"/>
      <c r="H208" s="85"/>
      <c r="I208" s="59"/>
    </row>
    <row r="209" customFormat="false" ht="15" hidden="false" customHeight="false" outlineLevel="0" collapsed="false">
      <c r="B209" s="83"/>
      <c r="C209" s="82"/>
      <c r="D209" s="82"/>
      <c r="E209" s="82"/>
      <c r="F209" s="84"/>
      <c r="G209" s="85"/>
      <c r="H209" s="85"/>
      <c r="I209" s="59"/>
    </row>
    <row r="210" customFormat="false" ht="15" hidden="false" customHeight="false" outlineLevel="0" collapsed="false">
      <c r="B210" s="83"/>
      <c r="C210" s="82"/>
      <c r="D210" s="86"/>
      <c r="E210" s="86"/>
      <c r="F210" s="87"/>
      <c r="G210" s="85"/>
      <c r="H210" s="85"/>
      <c r="I210" s="59"/>
    </row>
    <row r="211" customFormat="false" ht="15" hidden="false" customHeight="true" outlineLevel="0" collapsed="false">
      <c r="B211" s="88"/>
      <c r="C211" s="88"/>
      <c r="D211" s="88"/>
      <c r="E211" s="88"/>
      <c r="F211" s="88"/>
      <c r="G211" s="88"/>
      <c r="H211" s="88"/>
    </row>
    <row r="212" customFormat="false" ht="15" hidden="false" customHeight="true" outlineLevel="0" collapsed="false">
      <c r="B212" s="88"/>
      <c r="C212" s="88"/>
      <c r="D212" s="88"/>
      <c r="E212" s="88"/>
      <c r="F212" s="88"/>
      <c r="G212" s="88"/>
      <c r="H212" s="88"/>
    </row>
    <row r="213" customFormat="false" ht="15" hidden="false" customHeight="true" outlineLevel="0" collapsed="false">
      <c r="B213" s="88"/>
      <c r="C213" s="88"/>
      <c r="D213" s="88"/>
      <c r="E213" s="88"/>
      <c r="F213" s="88"/>
      <c r="G213" s="88"/>
      <c r="H213" s="88"/>
    </row>
  </sheetData>
  <mergeCells count="6">
    <mergeCell ref="B2:H2"/>
    <mergeCell ref="G3:H3"/>
    <mergeCell ref="B103:G103"/>
    <mergeCell ref="B211:H211"/>
    <mergeCell ref="B212:H212"/>
    <mergeCell ref="B213:H213"/>
  </mergeCells>
  <conditionalFormatting sqref="F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43333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7" activeCellId="0" sqref="D47"/>
    </sheetView>
  </sheetViews>
  <sheetFormatPr defaultColWidth="11.19140625" defaultRowHeight="15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1" width="4.29"/>
    <col collapsed="false" customWidth="true" hidden="false" outlineLevel="0" max="3" min="3" style="89" width="8.29"/>
    <col collapsed="false" customWidth="true" hidden="false" outlineLevel="0" max="4" min="4" style="89" width="41.59"/>
    <col collapsed="false" customWidth="true" hidden="false" outlineLevel="0" max="5" min="5" style="1" width="4.89"/>
    <col collapsed="false" customWidth="true" hidden="false" outlineLevel="0" max="6" min="6" style="1" width="5.89"/>
    <col collapsed="false" customWidth="true" hidden="false" outlineLevel="0" max="7" min="7" style="1" width="13.29"/>
    <col collapsed="false" customWidth="true" hidden="false" outlineLevel="0" max="8" min="8" style="89" width="10.59"/>
    <col collapsed="false" customWidth="true" hidden="false" outlineLevel="0" max="9" min="9" style="1" width="12.99"/>
    <col collapsed="false" customWidth="false" hidden="false" outlineLevel="0" max="257" min="10" style="1" width="11.19"/>
  </cols>
  <sheetData>
    <row r="1" s="9" customFormat="true" ht="74.25" hidden="false" customHeight="true" outlineLevel="0" collapsed="false">
      <c r="B1" s="10" t="s">
        <v>337</v>
      </c>
      <c r="C1" s="10"/>
      <c r="D1" s="10"/>
      <c r="E1" s="10"/>
      <c r="F1" s="10"/>
      <c r="G1" s="10"/>
      <c r="H1" s="10"/>
    </row>
    <row r="2" s="17" customFormat="true" ht="12.75" hidden="false" customHeight="true" outlineLevel="0" collapsed="false">
      <c r="A2" s="11"/>
      <c r="B2" s="12"/>
      <c r="C2" s="90"/>
      <c r="D2" s="14"/>
      <c r="E2" s="13"/>
      <c r="F2" s="15"/>
      <c r="G2" s="16"/>
      <c r="H2" s="16"/>
    </row>
    <row r="3" customFormat="false" ht="15" hidden="false" customHeight="false" outlineLevel="0" collapsed="false">
      <c r="B3" s="18" t="s">
        <v>1</v>
      </c>
      <c r="C3" s="19" t="s">
        <v>2</v>
      </c>
      <c r="D3" s="70" t="s">
        <v>3</v>
      </c>
      <c r="E3" s="18" t="s">
        <v>4</v>
      </c>
      <c r="F3" s="18" t="s">
        <v>5</v>
      </c>
      <c r="G3" s="19" t="s">
        <v>338</v>
      </c>
      <c r="H3" s="19" t="s">
        <v>7</v>
      </c>
      <c r="I3" s="83"/>
    </row>
    <row r="4" customFormat="false" ht="15" hidden="false" customHeight="false" outlineLevel="0" collapsed="false">
      <c r="B4" s="91" t="n">
        <v>1</v>
      </c>
      <c r="C4" s="92"/>
      <c r="D4" s="93" t="s">
        <v>339</v>
      </c>
      <c r="E4" s="62"/>
      <c r="F4" s="62"/>
      <c r="G4" s="62"/>
      <c r="H4" s="94"/>
      <c r="I4" s="83"/>
    </row>
    <row r="5" customFormat="false" ht="15" hidden="false" customHeight="false" outlineLevel="0" collapsed="false">
      <c r="B5" s="91" t="s">
        <v>340</v>
      </c>
      <c r="C5" s="92"/>
      <c r="D5" s="93" t="s">
        <v>341</v>
      </c>
      <c r="E5" s="62"/>
      <c r="F5" s="62"/>
      <c r="G5" s="62"/>
      <c r="H5" s="94"/>
      <c r="I5" s="95"/>
    </row>
    <row r="6" customFormat="false" ht="15" hidden="false" customHeight="false" outlineLevel="0" collapsed="false">
      <c r="B6" s="91" t="s">
        <v>10</v>
      </c>
      <c r="C6" s="19" t="n">
        <v>2707</v>
      </c>
      <c r="D6" s="96" t="s">
        <v>342</v>
      </c>
      <c r="E6" s="62"/>
      <c r="F6" s="62"/>
      <c r="G6" s="62"/>
      <c r="H6" s="94"/>
      <c r="I6" s="95"/>
    </row>
    <row r="7" customFormat="false" ht="15" hidden="false" customHeight="false" outlineLevel="0" collapsed="false">
      <c r="B7" s="97"/>
      <c r="C7" s="19" t="s">
        <v>2</v>
      </c>
      <c r="D7" s="70" t="s">
        <v>3</v>
      </c>
      <c r="E7" s="18" t="s">
        <v>4</v>
      </c>
      <c r="F7" s="18" t="s">
        <v>343</v>
      </c>
      <c r="G7" s="18" t="s">
        <v>344</v>
      </c>
      <c r="H7" s="19" t="s">
        <v>345</v>
      </c>
      <c r="I7" s="95"/>
    </row>
    <row r="8" customFormat="false" ht="15" hidden="false" customHeight="false" outlineLevel="0" collapsed="false">
      <c r="B8" s="97"/>
      <c r="C8" s="38" t="n">
        <v>2707</v>
      </c>
      <c r="D8" s="98" t="s">
        <v>342</v>
      </c>
      <c r="E8" s="73" t="s">
        <v>346</v>
      </c>
      <c r="F8" s="69" t="n">
        <v>220</v>
      </c>
      <c r="G8" s="69"/>
      <c r="H8" s="99"/>
      <c r="I8" s="95"/>
    </row>
    <row r="9" customFormat="false" ht="15" hidden="false" customHeight="false" outlineLevel="0" collapsed="false">
      <c r="B9" s="97"/>
      <c r="C9" s="100"/>
      <c r="D9" s="55"/>
      <c r="E9" s="101"/>
      <c r="F9" s="101"/>
      <c r="G9" s="102" t="s">
        <v>347</v>
      </c>
      <c r="H9" s="103"/>
      <c r="I9" s="95"/>
    </row>
    <row r="10" customFormat="false" ht="15" hidden="false" customHeight="false" outlineLevel="0" collapsed="false">
      <c r="B10" s="54"/>
      <c r="C10" s="55"/>
      <c r="D10" s="55"/>
      <c r="E10" s="101"/>
      <c r="F10" s="101"/>
      <c r="G10" s="101"/>
      <c r="H10" s="104"/>
      <c r="I10" s="95"/>
    </row>
    <row r="11" customFormat="false" ht="25.5" hidden="false" customHeight="false" outlineLevel="0" collapsed="false">
      <c r="B11" s="91" t="s">
        <v>13</v>
      </c>
      <c r="C11" s="19" t="s">
        <v>14</v>
      </c>
      <c r="D11" s="96" t="s">
        <v>348</v>
      </c>
      <c r="E11" s="62"/>
      <c r="F11" s="62"/>
      <c r="G11" s="62"/>
      <c r="H11" s="94"/>
      <c r="I11" s="95"/>
    </row>
    <row r="12" customFormat="false" ht="15" hidden="false" customHeight="false" outlineLevel="0" collapsed="false">
      <c r="B12" s="97"/>
      <c r="C12" s="19" t="s">
        <v>2</v>
      </c>
      <c r="D12" s="70" t="s">
        <v>3</v>
      </c>
      <c r="E12" s="18" t="s">
        <v>4</v>
      </c>
      <c r="F12" s="18" t="s">
        <v>343</v>
      </c>
      <c r="G12" s="18" t="s">
        <v>344</v>
      </c>
      <c r="H12" s="19" t="s">
        <v>345</v>
      </c>
      <c r="I12" s="95"/>
    </row>
    <row r="13" customFormat="false" ht="15" hidden="false" customHeight="false" outlineLevel="0" collapsed="false">
      <c r="B13" s="97"/>
      <c r="C13" s="38" t="n">
        <v>7592</v>
      </c>
      <c r="D13" s="98" t="s">
        <v>349</v>
      </c>
      <c r="E13" s="73" t="s">
        <v>346</v>
      </c>
      <c r="F13" s="69" t="n">
        <v>220</v>
      </c>
      <c r="G13" s="69" t="n">
        <v>16.46</v>
      </c>
      <c r="H13" s="99"/>
      <c r="I13" s="95"/>
    </row>
    <row r="14" customFormat="false" ht="15" hidden="false" customHeight="false" outlineLevel="0" collapsed="false">
      <c r="B14" s="97"/>
      <c r="C14" s="100"/>
      <c r="D14" s="55"/>
      <c r="E14" s="101"/>
      <c r="F14" s="101"/>
      <c r="G14" s="102" t="s">
        <v>347</v>
      </c>
      <c r="H14" s="103"/>
      <c r="I14" s="95"/>
    </row>
    <row r="15" customFormat="false" ht="15" hidden="false" customHeight="false" outlineLevel="0" collapsed="false">
      <c r="B15" s="54"/>
      <c r="C15" s="55"/>
      <c r="D15" s="55"/>
      <c r="E15" s="101"/>
      <c r="F15" s="101"/>
      <c r="G15" s="101"/>
      <c r="H15" s="104"/>
      <c r="I15" s="95"/>
    </row>
    <row r="16" customFormat="false" ht="15" hidden="false" customHeight="false" outlineLevel="0" collapsed="false">
      <c r="B16" s="91" t="s">
        <v>16</v>
      </c>
      <c r="C16" s="19" t="n">
        <v>4069</v>
      </c>
      <c r="D16" s="96" t="s">
        <v>350</v>
      </c>
      <c r="E16" s="62"/>
      <c r="F16" s="62"/>
      <c r="G16" s="62"/>
      <c r="H16" s="94"/>
      <c r="I16" s="95"/>
    </row>
    <row r="17" customFormat="false" ht="15" hidden="false" customHeight="false" outlineLevel="0" collapsed="false">
      <c r="B17" s="97"/>
      <c r="C17" s="19" t="s">
        <v>2</v>
      </c>
      <c r="D17" s="70" t="s">
        <v>3</v>
      </c>
      <c r="E17" s="18" t="s">
        <v>4</v>
      </c>
      <c r="F17" s="18" t="s">
        <v>343</v>
      </c>
      <c r="G17" s="18" t="s">
        <v>344</v>
      </c>
      <c r="H17" s="19" t="s">
        <v>345</v>
      </c>
      <c r="I17" s="95"/>
    </row>
    <row r="18" customFormat="false" ht="15" hidden="false" customHeight="false" outlineLevel="0" collapsed="false">
      <c r="B18" s="97"/>
      <c r="C18" s="38" t="n">
        <v>4069</v>
      </c>
      <c r="D18" s="98" t="s">
        <v>350</v>
      </c>
      <c r="E18" s="73" t="s">
        <v>346</v>
      </c>
      <c r="F18" s="69" t="n">
        <v>220</v>
      </c>
      <c r="G18" s="69"/>
      <c r="H18" s="99"/>
      <c r="I18" s="95"/>
    </row>
    <row r="19" customFormat="false" ht="15" hidden="false" customHeight="false" outlineLevel="0" collapsed="false">
      <c r="B19" s="97"/>
      <c r="C19" s="100"/>
      <c r="D19" s="55"/>
      <c r="E19" s="101"/>
      <c r="F19" s="101"/>
      <c r="G19" s="102" t="s">
        <v>347</v>
      </c>
      <c r="H19" s="103"/>
      <c r="I19" s="95"/>
    </row>
    <row r="20" customFormat="false" ht="15" hidden="false" customHeight="false" outlineLevel="0" collapsed="false">
      <c r="B20" s="54"/>
      <c r="C20" s="55"/>
      <c r="D20" s="55"/>
      <c r="E20" s="101"/>
      <c r="F20" s="101"/>
      <c r="G20" s="101"/>
      <c r="H20" s="104"/>
      <c r="I20" s="95"/>
    </row>
    <row r="21" customFormat="false" ht="15" hidden="false" customHeight="false" outlineLevel="0" collapsed="false">
      <c r="B21" s="91" t="s">
        <v>18</v>
      </c>
      <c r="C21" s="19" t="n">
        <v>253</v>
      </c>
      <c r="D21" s="96" t="s">
        <v>351</v>
      </c>
      <c r="E21" s="62"/>
      <c r="F21" s="62"/>
      <c r="G21" s="62"/>
      <c r="H21" s="94"/>
      <c r="I21" s="95"/>
    </row>
    <row r="22" customFormat="false" ht="15" hidden="false" customHeight="false" outlineLevel="0" collapsed="false">
      <c r="B22" s="97"/>
      <c r="C22" s="19" t="s">
        <v>2</v>
      </c>
      <c r="D22" s="70" t="s">
        <v>3</v>
      </c>
      <c r="E22" s="18" t="s">
        <v>4</v>
      </c>
      <c r="F22" s="18" t="s">
        <v>343</v>
      </c>
      <c r="G22" s="18" t="s">
        <v>344</v>
      </c>
      <c r="H22" s="19" t="s">
        <v>345</v>
      </c>
      <c r="I22" s="95"/>
    </row>
    <row r="23" customFormat="false" ht="15" hidden="false" customHeight="false" outlineLevel="0" collapsed="false">
      <c r="B23" s="97"/>
      <c r="C23" s="38" t="n">
        <v>253</v>
      </c>
      <c r="D23" s="98" t="s">
        <v>351</v>
      </c>
      <c r="E23" s="73" t="s">
        <v>346</v>
      </c>
      <c r="F23" s="69" t="n">
        <v>220</v>
      </c>
      <c r="G23" s="69"/>
      <c r="H23" s="99"/>
      <c r="I23" s="95"/>
    </row>
    <row r="24" customFormat="false" ht="15" hidden="false" customHeight="false" outlineLevel="0" collapsed="false">
      <c r="B24" s="97"/>
      <c r="C24" s="100"/>
      <c r="D24" s="55"/>
      <c r="E24" s="101"/>
      <c r="F24" s="101"/>
      <c r="G24" s="102" t="s">
        <v>347</v>
      </c>
      <c r="H24" s="103"/>
      <c r="I24" s="95"/>
    </row>
    <row r="25" customFormat="false" ht="15" hidden="false" customHeight="false" outlineLevel="0" collapsed="false">
      <c r="B25" s="54"/>
      <c r="C25" s="55"/>
      <c r="D25" s="55"/>
      <c r="E25" s="101"/>
      <c r="F25" s="101"/>
      <c r="G25" s="101"/>
      <c r="H25" s="104"/>
      <c r="I25" s="95"/>
    </row>
    <row r="26" customFormat="false" ht="15" hidden="false" customHeight="false" outlineLevel="0" collapsed="false">
      <c r="B26" s="91" t="s">
        <v>20</v>
      </c>
      <c r="C26" s="19" t="n">
        <v>10508</v>
      </c>
      <c r="D26" s="96" t="s">
        <v>352</v>
      </c>
      <c r="E26" s="62"/>
      <c r="F26" s="62"/>
      <c r="G26" s="62"/>
      <c r="H26" s="94"/>
      <c r="I26" s="95"/>
    </row>
    <row r="27" customFormat="false" ht="15" hidden="false" customHeight="false" outlineLevel="0" collapsed="false">
      <c r="B27" s="97"/>
      <c r="C27" s="19" t="s">
        <v>2</v>
      </c>
      <c r="D27" s="70" t="s">
        <v>3</v>
      </c>
      <c r="E27" s="18" t="s">
        <v>4</v>
      </c>
      <c r="F27" s="18" t="s">
        <v>343</v>
      </c>
      <c r="G27" s="18" t="s">
        <v>344</v>
      </c>
      <c r="H27" s="19" t="s">
        <v>345</v>
      </c>
      <c r="I27" s="95"/>
    </row>
    <row r="28" customFormat="false" ht="15" hidden="false" customHeight="false" outlineLevel="0" collapsed="false">
      <c r="B28" s="97"/>
      <c r="C28" s="38" t="n">
        <v>10508</v>
      </c>
      <c r="D28" s="98" t="s">
        <v>352</v>
      </c>
      <c r="E28" s="73" t="s">
        <v>346</v>
      </c>
      <c r="F28" s="69" t="n">
        <v>220</v>
      </c>
      <c r="G28" s="69"/>
      <c r="H28" s="99"/>
      <c r="I28" s="95"/>
    </row>
    <row r="29" customFormat="false" ht="15" hidden="false" customHeight="false" outlineLevel="0" collapsed="false">
      <c r="B29" s="97"/>
      <c r="C29" s="100"/>
      <c r="D29" s="55"/>
      <c r="E29" s="101"/>
      <c r="F29" s="101"/>
      <c r="G29" s="102" t="s">
        <v>347</v>
      </c>
      <c r="H29" s="103"/>
      <c r="I29" s="95"/>
    </row>
    <row r="30" customFormat="false" ht="15" hidden="false" customHeight="false" outlineLevel="0" collapsed="false">
      <c r="B30" s="54"/>
      <c r="C30" s="55"/>
      <c r="D30" s="55"/>
      <c r="E30" s="101"/>
      <c r="F30" s="101"/>
      <c r="G30" s="101"/>
      <c r="H30" s="104"/>
      <c r="I30" s="95"/>
    </row>
    <row r="31" customFormat="false" ht="15" hidden="false" customHeight="false" outlineLevel="0" collapsed="false">
      <c r="B31" s="91" t="s">
        <v>22</v>
      </c>
      <c r="C31" s="19" t="n">
        <v>6111</v>
      </c>
      <c r="D31" s="96" t="s">
        <v>353</v>
      </c>
      <c r="E31" s="62"/>
      <c r="F31" s="62"/>
      <c r="G31" s="62"/>
      <c r="H31" s="94"/>
      <c r="I31" s="95"/>
    </row>
    <row r="32" customFormat="false" ht="15" hidden="false" customHeight="false" outlineLevel="0" collapsed="false">
      <c r="B32" s="97"/>
      <c r="C32" s="19" t="s">
        <v>2</v>
      </c>
      <c r="D32" s="70" t="s">
        <v>3</v>
      </c>
      <c r="E32" s="18" t="s">
        <v>4</v>
      </c>
      <c r="F32" s="18" t="s">
        <v>343</v>
      </c>
      <c r="G32" s="18" t="s">
        <v>344</v>
      </c>
      <c r="H32" s="19" t="s">
        <v>345</v>
      </c>
      <c r="I32" s="95"/>
    </row>
    <row r="33" customFormat="false" ht="15" hidden="false" customHeight="false" outlineLevel="0" collapsed="false">
      <c r="B33" s="97"/>
      <c r="C33" s="38" t="n">
        <v>6111</v>
      </c>
      <c r="D33" s="98" t="s">
        <v>354</v>
      </c>
      <c r="E33" s="73" t="s">
        <v>346</v>
      </c>
      <c r="F33" s="69" t="n">
        <v>220</v>
      </c>
      <c r="G33" s="69"/>
      <c r="H33" s="99"/>
      <c r="I33" s="95"/>
    </row>
    <row r="34" customFormat="false" ht="15" hidden="false" customHeight="false" outlineLevel="0" collapsed="false">
      <c r="B34" s="97"/>
      <c r="C34" s="100"/>
      <c r="D34" s="55"/>
      <c r="E34" s="101"/>
      <c r="F34" s="101"/>
      <c r="G34" s="102" t="s">
        <v>347</v>
      </c>
      <c r="H34" s="103"/>
      <c r="I34" s="95"/>
    </row>
    <row r="35" customFormat="false" ht="15" hidden="false" customHeight="false" outlineLevel="0" collapsed="false">
      <c r="B35" s="54"/>
      <c r="C35" s="55"/>
      <c r="D35" s="55"/>
      <c r="E35" s="101"/>
      <c r="F35" s="101"/>
      <c r="G35" s="101"/>
      <c r="H35" s="104"/>
      <c r="I35" s="95"/>
    </row>
    <row r="36" customFormat="false" ht="15" hidden="false" customHeight="false" outlineLevel="0" collapsed="false">
      <c r="B36" s="91"/>
      <c r="C36" s="92"/>
      <c r="D36" s="93"/>
      <c r="E36" s="62"/>
      <c r="F36" s="62"/>
      <c r="G36" s="62"/>
      <c r="H36" s="94"/>
      <c r="I36" s="95"/>
    </row>
    <row r="37" customFormat="false" ht="15" hidden="false" customHeight="false" outlineLevel="0" collapsed="false">
      <c r="B37" s="91"/>
      <c r="C37" s="19"/>
      <c r="D37" s="96"/>
      <c r="E37" s="62"/>
      <c r="F37" s="62"/>
      <c r="G37" s="62"/>
      <c r="H37" s="94"/>
      <c r="I37" s="95"/>
    </row>
    <row r="38" customFormat="false" ht="15" hidden="false" customHeight="false" outlineLevel="0" collapsed="false">
      <c r="B38" s="97"/>
      <c r="C38" s="19"/>
      <c r="D38" s="70"/>
      <c r="E38" s="18"/>
      <c r="F38" s="18"/>
      <c r="G38" s="18"/>
      <c r="H38" s="19"/>
      <c r="I38" s="95"/>
    </row>
    <row r="39" customFormat="false" ht="15" hidden="false" customHeight="false" outlineLevel="0" collapsed="false">
      <c r="B39" s="97"/>
      <c r="C39" s="38"/>
      <c r="D39" s="98"/>
      <c r="E39" s="73"/>
      <c r="F39" s="69"/>
      <c r="G39" s="69"/>
      <c r="H39" s="99"/>
      <c r="I39" s="95"/>
    </row>
    <row r="40" customFormat="false" ht="15" hidden="false" customHeight="false" outlineLevel="0" collapsed="false">
      <c r="B40" s="97"/>
      <c r="C40" s="100"/>
      <c r="D40" s="55"/>
      <c r="E40" s="101"/>
      <c r="F40" s="101"/>
      <c r="G40" s="102"/>
      <c r="H40" s="103"/>
      <c r="I40" s="95"/>
    </row>
    <row r="41" customFormat="false" ht="15" hidden="false" customHeight="false" outlineLevel="0" collapsed="false">
      <c r="B41" s="54"/>
      <c r="C41" s="55"/>
      <c r="D41" s="55"/>
      <c r="E41" s="101"/>
      <c r="F41" s="101"/>
      <c r="G41" s="101"/>
      <c r="H41" s="104"/>
      <c r="I41" s="95"/>
    </row>
    <row r="42" customFormat="false" ht="15" hidden="false" customHeight="false" outlineLevel="0" collapsed="false">
      <c r="B42" s="91"/>
      <c r="C42" s="19"/>
      <c r="D42" s="96"/>
      <c r="E42" s="62"/>
      <c r="F42" s="62"/>
      <c r="G42" s="62"/>
      <c r="H42" s="94"/>
      <c r="I42" s="95"/>
    </row>
    <row r="43" customFormat="false" ht="15" hidden="false" customHeight="false" outlineLevel="0" collapsed="false">
      <c r="B43" s="97"/>
      <c r="C43" s="19"/>
      <c r="D43" s="70"/>
      <c r="E43" s="18"/>
      <c r="F43" s="18"/>
      <c r="G43" s="18"/>
      <c r="H43" s="19"/>
      <c r="I43" s="95"/>
    </row>
    <row r="44" customFormat="false" ht="15" hidden="false" customHeight="false" outlineLevel="0" collapsed="false">
      <c r="B44" s="97"/>
      <c r="C44" s="38"/>
      <c r="D44" s="98"/>
      <c r="E44" s="73"/>
      <c r="F44" s="69"/>
      <c r="G44" s="69"/>
      <c r="H44" s="99"/>
      <c r="I44" s="95"/>
    </row>
    <row r="45" customFormat="false" ht="15" hidden="false" customHeight="false" outlineLevel="0" collapsed="false">
      <c r="B45" s="97"/>
      <c r="C45" s="100"/>
      <c r="D45" s="55"/>
      <c r="E45" s="101"/>
      <c r="F45" s="101"/>
      <c r="G45" s="102"/>
      <c r="H45" s="103"/>
      <c r="I45" s="95"/>
    </row>
    <row r="46" customFormat="false" ht="15" hidden="false" customHeight="false" outlineLevel="0" collapsed="false">
      <c r="B46" s="54"/>
      <c r="C46" s="55"/>
      <c r="D46" s="55"/>
      <c r="E46" s="101"/>
      <c r="F46" s="101"/>
      <c r="G46" s="101"/>
      <c r="H46" s="104"/>
      <c r="I46" s="95"/>
    </row>
    <row r="47" customFormat="false" ht="15" hidden="false" customHeight="false" outlineLevel="0" collapsed="false">
      <c r="B47" s="91"/>
      <c r="C47" s="19"/>
      <c r="D47" s="96"/>
      <c r="E47" s="62"/>
      <c r="F47" s="62"/>
      <c r="G47" s="62"/>
      <c r="H47" s="94"/>
      <c r="I47" s="95"/>
    </row>
    <row r="48" customFormat="false" ht="15" hidden="false" customHeight="false" outlineLevel="0" collapsed="false">
      <c r="B48" s="97"/>
      <c r="C48" s="19"/>
      <c r="D48" s="70"/>
      <c r="E48" s="18"/>
      <c r="F48" s="18"/>
      <c r="G48" s="18"/>
      <c r="H48" s="19"/>
      <c r="I48" s="95"/>
    </row>
    <row r="49" customFormat="false" ht="15" hidden="false" customHeight="false" outlineLevel="0" collapsed="false">
      <c r="B49" s="97"/>
      <c r="C49" s="38"/>
      <c r="D49" s="98"/>
      <c r="E49" s="73"/>
      <c r="F49" s="69"/>
      <c r="G49" s="69"/>
      <c r="H49" s="99"/>
      <c r="I49" s="95"/>
    </row>
    <row r="50" customFormat="false" ht="15" hidden="false" customHeight="false" outlineLevel="0" collapsed="false">
      <c r="B50" s="97"/>
      <c r="C50" s="100"/>
      <c r="D50" s="55"/>
      <c r="E50" s="101"/>
      <c r="F50" s="101"/>
      <c r="G50" s="102"/>
      <c r="H50" s="103"/>
      <c r="I50" s="95"/>
    </row>
    <row r="51" customFormat="false" ht="15" hidden="false" customHeight="false" outlineLevel="0" collapsed="false">
      <c r="B51" s="54"/>
      <c r="C51" s="55"/>
      <c r="D51" s="55"/>
      <c r="E51" s="101"/>
      <c r="F51" s="101"/>
      <c r="G51" s="101"/>
      <c r="H51" s="104"/>
      <c r="I51" s="95"/>
    </row>
    <row r="52" customFormat="false" ht="15" hidden="false" customHeight="false" outlineLevel="0" collapsed="false">
      <c r="B52" s="91"/>
      <c r="C52" s="19"/>
      <c r="D52" s="96"/>
      <c r="E52" s="62"/>
      <c r="F52" s="62"/>
      <c r="G52" s="62"/>
      <c r="H52" s="94"/>
      <c r="I52" s="95"/>
    </row>
    <row r="53" customFormat="false" ht="15" hidden="false" customHeight="false" outlineLevel="0" collapsed="false">
      <c r="B53" s="97"/>
      <c r="C53" s="19"/>
      <c r="D53" s="70"/>
      <c r="E53" s="18"/>
      <c r="F53" s="18"/>
      <c r="G53" s="18"/>
      <c r="H53" s="19"/>
      <c r="I53" s="95"/>
    </row>
    <row r="54" customFormat="false" ht="15" hidden="false" customHeight="false" outlineLevel="0" collapsed="false">
      <c r="B54" s="97"/>
      <c r="C54" s="38"/>
      <c r="D54" s="98"/>
      <c r="E54" s="73"/>
      <c r="F54" s="69"/>
      <c r="G54" s="69"/>
      <c r="H54" s="99"/>
      <c r="I54" s="95"/>
    </row>
    <row r="55" customFormat="false" ht="15" hidden="false" customHeight="false" outlineLevel="0" collapsed="false">
      <c r="B55" s="97"/>
      <c r="C55" s="100"/>
      <c r="D55" s="55"/>
      <c r="E55" s="101"/>
      <c r="F55" s="101"/>
      <c r="G55" s="102"/>
      <c r="H55" s="103"/>
      <c r="I55" s="95"/>
    </row>
    <row r="56" customFormat="false" ht="15" hidden="false" customHeight="false" outlineLevel="0" collapsed="false">
      <c r="B56" s="54"/>
      <c r="C56" s="55"/>
      <c r="D56" s="55"/>
      <c r="E56" s="101"/>
      <c r="F56" s="101"/>
      <c r="G56" s="101"/>
      <c r="H56" s="104"/>
      <c r="I56" s="95"/>
    </row>
    <row r="57" customFormat="false" ht="15" hidden="false" customHeight="false" outlineLevel="0" collapsed="false">
      <c r="B57" s="91"/>
      <c r="C57" s="19"/>
      <c r="D57" s="96"/>
      <c r="E57" s="62"/>
      <c r="F57" s="62"/>
      <c r="G57" s="62"/>
      <c r="H57" s="94"/>
      <c r="I57" s="95"/>
    </row>
    <row r="58" customFormat="false" ht="15" hidden="false" customHeight="false" outlineLevel="0" collapsed="false">
      <c r="B58" s="97"/>
      <c r="C58" s="19"/>
      <c r="D58" s="70"/>
      <c r="E58" s="18"/>
      <c r="F58" s="18"/>
      <c r="G58" s="18"/>
      <c r="H58" s="19"/>
      <c r="I58" s="95"/>
    </row>
    <row r="59" customFormat="false" ht="15" hidden="false" customHeight="false" outlineLevel="0" collapsed="false">
      <c r="B59" s="97"/>
      <c r="C59" s="38"/>
      <c r="D59" s="98"/>
      <c r="E59" s="73"/>
      <c r="F59" s="69"/>
      <c r="G59" s="69"/>
      <c r="H59" s="99"/>
      <c r="I59" s="95"/>
    </row>
    <row r="60" customFormat="false" ht="15" hidden="false" customHeight="false" outlineLevel="0" collapsed="false">
      <c r="B60" s="97"/>
      <c r="C60" s="100"/>
      <c r="D60" s="55"/>
      <c r="E60" s="101"/>
      <c r="F60" s="101"/>
      <c r="G60" s="102"/>
      <c r="H60" s="103"/>
      <c r="I60" s="95"/>
    </row>
    <row r="61" customFormat="false" ht="15" hidden="false" customHeight="false" outlineLevel="0" collapsed="false">
      <c r="B61" s="54"/>
      <c r="C61" s="55"/>
      <c r="D61" s="55"/>
      <c r="E61" s="101"/>
      <c r="F61" s="101"/>
      <c r="G61" s="101"/>
      <c r="H61" s="104"/>
      <c r="I61" s="95"/>
    </row>
    <row r="62" customFormat="false" ht="15" hidden="false" customHeight="false" outlineLevel="0" collapsed="false">
      <c r="B62" s="91"/>
      <c r="C62" s="19"/>
      <c r="D62" s="96"/>
      <c r="E62" s="62"/>
      <c r="F62" s="62"/>
      <c r="G62" s="62"/>
      <c r="H62" s="94"/>
      <c r="I62" s="95"/>
    </row>
    <row r="63" customFormat="false" ht="15" hidden="false" customHeight="false" outlineLevel="0" collapsed="false">
      <c r="B63" s="97"/>
      <c r="C63" s="19"/>
      <c r="D63" s="70"/>
      <c r="E63" s="18"/>
      <c r="F63" s="18"/>
      <c r="G63" s="18"/>
      <c r="H63" s="19"/>
      <c r="I63" s="95"/>
    </row>
    <row r="64" customFormat="false" ht="15" hidden="false" customHeight="false" outlineLevel="0" collapsed="false">
      <c r="B64" s="97"/>
      <c r="C64" s="38"/>
      <c r="D64" s="98"/>
      <c r="E64" s="73"/>
      <c r="F64" s="69"/>
      <c r="G64" s="69"/>
      <c r="H64" s="99"/>
      <c r="I64" s="95"/>
    </row>
    <row r="65" customFormat="false" ht="15" hidden="false" customHeight="false" outlineLevel="0" collapsed="false">
      <c r="B65" s="97"/>
      <c r="C65" s="100"/>
      <c r="D65" s="55"/>
      <c r="E65" s="101"/>
      <c r="F65" s="101"/>
      <c r="G65" s="102"/>
      <c r="H65" s="103"/>
      <c r="I65" s="95"/>
    </row>
    <row r="66" customFormat="false" ht="15" hidden="false" customHeight="false" outlineLevel="0" collapsed="false">
      <c r="B66" s="54"/>
      <c r="C66" s="55"/>
      <c r="D66" s="55"/>
      <c r="E66" s="101"/>
      <c r="F66" s="101"/>
      <c r="G66" s="101"/>
      <c r="H66" s="104"/>
      <c r="I66" s="95"/>
    </row>
    <row r="67" customFormat="false" ht="15" hidden="false" customHeight="false" outlineLevel="0" collapsed="false">
      <c r="B67" s="91"/>
      <c r="C67" s="19"/>
      <c r="D67" s="96"/>
      <c r="E67" s="62"/>
      <c r="F67" s="62"/>
      <c r="G67" s="62"/>
      <c r="H67" s="94"/>
      <c r="I67" s="95"/>
    </row>
    <row r="68" customFormat="false" ht="15" hidden="false" customHeight="false" outlineLevel="0" collapsed="false">
      <c r="B68" s="97"/>
      <c r="C68" s="19"/>
      <c r="D68" s="70"/>
      <c r="E68" s="18"/>
      <c r="F68" s="18"/>
      <c r="G68" s="18"/>
      <c r="H68" s="19"/>
      <c r="I68" s="95"/>
    </row>
    <row r="69" customFormat="false" ht="15" hidden="false" customHeight="false" outlineLevel="0" collapsed="false">
      <c r="B69" s="97"/>
      <c r="C69" s="38"/>
      <c r="D69" s="98"/>
      <c r="E69" s="73"/>
      <c r="F69" s="69"/>
      <c r="G69" s="69"/>
      <c r="H69" s="99"/>
      <c r="I69" s="95"/>
    </row>
    <row r="70" customFormat="false" ht="15" hidden="false" customHeight="false" outlineLevel="0" collapsed="false">
      <c r="B70" s="97"/>
      <c r="C70" s="100"/>
      <c r="D70" s="55"/>
      <c r="E70" s="101"/>
      <c r="F70" s="101"/>
      <c r="G70" s="102"/>
      <c r="H70" s="103"/>
      <c r="I70" s="95"/>
    </row>
    <row r="71" customFormat="false" ht="15" hidden="false" customHeight="false" outlineLevel="0" collapsed="false">
      <c r="B71" s="54"/>
      <c r="C71" s="55"/>
      <c r="D71" s="55"/>
      <c r="E71" s="101"/>
      <c r="F71" s="101"/>
      <c r="G71" s="101"/>
      <c r="H71" s="104"/>
      <c r="I71" s="95"/>
    </row>
    <row r="72" customFormat="false" ht="15" hidden="false" customHeight="false" outlineLevel="0" collapsed="false">
      <c r="B72" s="91"/>
      <c r="C72" s="19"/>
      <c r="D72" s="96"/>
      <c r="E72" s="62"/>
      <c r="F72" s="62"/>
      <c r="G72" s="62"/>
      <c r="H72" s="94"/>
      <c r="I72" s="95"/>
    </row>
    <row r="73" customFormat="false" ht="15" hidden="false" customHeight="false" outlineLevel="0" collapsed="false">
      <c r="B73" s="97"/>
      <c r="C73" s="19"/>
      <c r="D73" s="70"/>
      <c r="E73" s="18"/>
      <c r="F73" s="18"/>
      <c r="G73" s="18"/>
      <c r="H73" s="19"/>
      <c r="I73" s="95"/>
    </row>
    <row r="74" customFormat="false" ht="15" hidden="false" customHeight="false" outlineLevel="0" collapsed="false">
      <c r="B74" s="97"/>
      <c r="C74" s="38"/>
      <c r="D74" s="98"/>
      <c r="E74" s="73"/>
      <c r="F74" s="69"/>
      <c r="G74" s="69"/>
      <c r="H74" s="99"/>
      <c r="I74" s="95"/>
    </row>
    <row r="75" customFormat="false" ht="15" hidden="false" customHeight="false" outlineLevel="0" collapsed="false">
      <c r="B75" s="97"/>
      <c r="C75" s="100"/>
      <c r="D75" s="55"/>
      <c r="E75" s="101"/>
      <c r="F75" s="101"/>
      <c r="G75" s="102"/>
      <c r="H75" s="103"/>
      <c r="I75" s="95"/>
    </row>
    <row r="76" customFormat="false" ht="15" hidden="false" customHeight="false" outlineLevel="0" collapsed="false">
      <c r="B76" s="54"/>
      <c r="C76" s="55"/>
      <c r="D76" s="55"/>
      <c r="E76" s="101"/>
      <c r="F76" s="101"/>
      <c r="G76" s="101"/>
      <c r="H76" s="104"/>
      <c r="I76" s="95"/>
    </row>
    <row r="77" customFormat="false" ht="15" hidden="false" customHeight="false" outlineLevel="0" collapsed="false">
      <c r="B77" s="91"/>
      <c r="C77" s="19"/>
      <c r="D77" s="96"/>
      <c r="E77" s="62"/>
      <c r="F77" s="62"/>
      <c r="G77" s="62"/>
      <c r="H77" s="94"/>
      <c r="I77" s="95"/>
    </row>
    <row r="78" customFormat="false" ht="15" hidden="false" customHeight="false" outlineLevel="0" collapsed="false">
      <c r="B78" s="97"/>
      <c r="C78" s="19"/>
      <c r="D78" s="70"/>
      <c r="E78" s="18"/>
      <c r="F78" s="18"/>
      <c r="G78" s="18"/>
      <c r="H78" s="19"/>
      <c r="I78" s="95"/>
    </row>
    <row r="79" customFormat="false" ht="15" hidden="false" customHeight="false" outlineLevel="0" collapsed="false">
      <c r="B79" s="97"/>
      <c r="C79" s="38"/>
      <c r="D79" s="98"/>
      <c r="E79" s="73"/>
      <c r="F79" s="69"/>
      <c r="G79" s="69"/>
      <c r="H79" s="99"/>
      <c r="I79" s="95"/>
    </row>
    <row r="80" customFormat="false" ht="15" hidden="false" customHeight="false" outlineLevel="0" collapsed="false">
      <c r="B80" s="97"/>
      <c r="C80" s="100"/>
      <c r="D80" s="55"/>
      <c r="E80" s="101"/>
      <c r="F80" s="101"/>
      <c r="G80" s="102"/>
      <c r="H80" s="103"/>
      <c r="I80" s="95"/>
    </row>
    <row r="81" customFormat="false" ht="15" hidden="false" customHeight="false" outlineLevel="0" collapsed="false">
      <c r="B81" s="54"/>
      <c r="C81" s="55"/>
      <c r="D81" s="55"/>
      <c r="E81" s="101"/>
      <c r="F81" s="101"/>
      <c r="G81" s="101"/>
      <c r="H81" s="104"/>
      <c r="I81" s="95"/>
    </row>
    <row r="82" customFormat="false" ht="15" hidden="false" customHeight="false" outlineLevel="0" collapsed="false">
      <c r="B82" s="91"/>
      <c r="C82" s="19"/>
      <c r="D82" s="96"/>
      <c r="E82" s="62"/>
      <c r="F82" s="62"/>
      <c r="G82" s="62"/>
      <c r="H82" s="94"/>
      <c r="I82" s="95"/>
    </row>
    <row r="83" customFormat="false" ht="15" hidden="false" customHeight="false" outlineLevel="0" collapsed="false">
      <c r="B83" s="97"/>
      <c r="C83" s="19"/>
      <c r="D83" s="70"/>
      <c r="E83" s="18"/>
      <c r="F83" s="18"/>
      <c r="G83" s="18"/>
      <c r="H83" s="19"/>
      <c r="I83" s="95"/>
    </row>
    <row r="84" customFormat="false" ht="15" hidden="false" customHeight="false" outlineLevel="0" collapsed="false">
      <c r="B84" s="97"/>
      <c r="C84" s="38"/>
      <c r="D84" s="98"/>
      <c r="E84" s="73"/>
      <c r="F84" s="69"/>
      <c r="G84" s="69"/>
      <c r="H84" s="99"/>
      <c r="I84" s="95"/>
    </row>
    <row r="85" customFormat="false" ht="15" hidden="false" customHeight="false" outlineLevel="0" collapsed="false">
      <c r="B85" s="97"/>
      <c r="C85" s="100"/>
      <c r="D85" s="55"/>
      <c r="E85" s="101"/>
      <c r="F85" s="101"/>
      <c r="G85" s="102"/>
      <c r="H85" s="103"/>
      <c r="I85" s="95"/>
    </row>
    <row r="86" customFormat="false" ht="15" hidden="false" customHeight="false" outlineLevel="0" collapsed="false">
      <c r="B86" s="54"/>
      <c r="C86" s="55"/>
      <c r="D86" s="55"/>
      <c r="E86" s="101"/>
      <c r="F86" s="101"/>
      <c r="G86" s="101"/>
      <c r="H86" s="104"/>
      <c r="I86" s="95"/>
    </row>
    <row r="87" customFormat="false" ht="15" hidden="false" customHeight="false" outlineLevel="0" collapsed="false">
      <c r="B87" s="91"/>
      <c r="C87" s="92"/>
      <c r="D87" s="93"/>
      <c r="E87" s="62"/>
      <c r="F87" s="62"/>
      <c r="G87" s="62"/>
      <c r="H87" s="94"/>
      <c r="I87" s="95"/>
    </row>
    <row r="88" customFormat="false" ht="15" hidden="false" customHeight="false" outlineLevel="0" collapsed="false">
      <c r="B88" s="91"/>
      <c r="C88" s="19"/>
      <c r="D88" s="96"/>
      <c r="E88" s="62"/>
      <c r="F88" s="62"/>
      <c r="G88" s="62"/>
      <c r="H88" s="94"/>
      <c r="I88" s="95"/>
    </row>
    <row r="89" customFormat="false" ht="15" hidden="false" customHeight="false" outlineLevel="0" collapsed="false">
      <c r="B89" s="97"/>
      <c r="C89" s="19"/>
      <c r="D89" s="70"/>
      <c r="E89" s="18"/>
      <c r="F89" s="18"/>
      <c r="G89" s="18"/>
      <c r="H89" s="19"/>
      <c r="I89" s="95"/>
    </row>
    <row r="90" customFormat="false" ht="15" hidden="false" customHeight="false" outlineLevel="0" collapsed="false">
      <c r="B90" s="105"/>
      <c r="C90" s="38"/>
      <c r="D90" s="98"/>
      <c r="E90" s="73"/>
      <c r="F90" s="69"/>
      <c r="G90" s="69"/>
      <c r="H90" s="99"/>
      <c r="I90" s="95"/>
    </row>
    <row r="91" customFormat="false" ht="15" hidden="false" customHeight="false" outlineLevel="0" collapsed="false">
      <c r="B91" s="106"/>
      <c r="C91" s="38"/>
      <c r="D91" s="98"/>
      <c r="E91" s="73"/>
      <c r="F91" s="69"/>
      <c r="G91" s="69"/>
      <c r="H91" s="99"/>
      <c r="I91" s="95"/>
    </row>
    <row r="92" customFormat="false" ht="15" hidden="false" customHeight="false" outlineLevel="0" collapsed="false">
      <c r="B92" s="97"/>
      <c r="C92" s="100"/>
      <c r="D92" s="55"/>
      <c r="E92" s="101"/>
      <c r="F92" s="101"/>
      <c r="G92" s="102"/>
      <c r="H92" s="103"/>
      <c r="I92" s="95"/>
    </row>
    <row r="93" customFormat="false" ht="15" hidden="false" customHeight="false" outlineLevel="0" collapsed="false">
      <c r="B93" s="54"/>
      <c r="C93" s="55"/>
      <c r="D93" s="55"/>
      <c r="E93" s="101"/>
      <c r="F93" s="101"/>
      <c r="G93" s="101"/>
      <c r="H93" s="104"/>
      <c r="I93" s="95"/>
    </row>
    <row r="94" customFormat="false" ht="15" hidden="false" customHeight="false" outlineLevel="0" collapsed="false">
      <c r="B94" s="91"/>
      <c r="C94" s="19"/>
      <c r="D94" s="96"/>
      <c r="E94" s="62"/>
      <c r="F94" s="62"/>
      <c r="G94" s="62"/>
      <c r="H94" s="94"/>
      <c r="I94" s="95"/>
    </row>
    <row r="95" customFormat="false" ht="15" hidden="false" customHeight="false" outlineLevel="0" collapsed="false">
      <c r="B95" s="97"/>
      <c r="C95" s="19"/>
      <c r="D95" s="70"/>
      <c r="E95" s="18"/>
      <c r="F95" s="18"/>
      <c r="G95" s="18"/>
      <c r="H95" s="19"/>
      <c r="I95" s="95"/>
    </row>
    <row r="96" customFormat="false" ht="15" hidden="false" customHeight="false" outlineLevel="0" collapsed="false">
      <c r="B96" s="105"/>
      <c r="C96" s="38"/>
      <c r="D96" s="98"/>
      <c r="E96" s="73"/>
      <c r="F96" s="69"/>
      <c r="G96" s="69"/>
      <c r="H96" s="99"/>
      <c r="I96" s="95"/>
    </row>
    <row r="97" customFormat="false" ht="15" hidden="false" customHeight="false" outlineLevel="0" collapsed="false">
      <c r="B97" s="106"/>
      <c r="C97" s="38"/>
      <c r="D97" s="98"/>
      <c r="E97" s="73"/>
      <c r="F97" s="69"/>
      <c r="G97" s="69"/>
      <c r="H97" s="99"/>
      <c r="I97" s="95"/>
    </row>
    <row r="98" customFormat="false" ht="15" hidden="false" customHeight="false" outlineLevel="0" collapsed="false">
      <c r="B98" s="97"/>
      <c r="C98" s="100"/>
      <c r="D98" s="55"/>
      <c r="E98" s="101"/>
      <c r="F98" s="101"/>
      <c r="G98" s="102"/>
      <c r="H98" s="103"/>
      <c r="I98" s="95"/>
    </row>
    <row r="99" customFormat="false" ht="15" hidden="false" customHeight="false" outlineLevel="0" collapsed="false">
      <c r="B99" s="54"/>
      <c r="C99" s="55"/>
      <c r="D99" s="55"/>
      <c r="E99" s="101"/>
      <c r="F99" s="101"/>
      <c r="G99" s="101"/>
      <c r="H99" s="104"/>
      <c r="I99" s="95"/>
    </row>
    <row r="100" customFormat="false" ht="15" hidden="false" customHeight="false" outlineLevel="0" collapsed="false">
      <c r="B100" s="91"/>
      <c r="C100" s="19"/>
      <c r="D100" s="96"/>
      <c r="E100" s="62"/>
      <c r="F100" s="62"/>
      <c r="G100" s="62"/>
      <c r="H100" s="94"/>
      <c r="I100" s="95"/>
    </row>
    <row r="101" customFormat="false" ht="15" hidden="false" customHeight="false" outlineLevel="0" collapsed="false">
      <c r="B101" s="97"/>
      <c r="C101" s="19"/>
      <c r="D101" s="70"/>
      <c r="E101" s="18"/>
      <c r="F101" s="18"/>
      <c r="G101" s="18"/>
      <c r="H101" s="19"/>
      <c r="I101" s="95"/>
    </row>
    <row r="102" customFormat="false" ht="15" hidden="false" customHeight="false" outlineLevel="0" collapsed="false">
      <c r="B102" s="97"/>
      <c r="C102" s="38"/>
      <c r="D102" s="98"/>
      <c r="E102" s="73"/>
      <c r="F102" s="69"/>
      <c r="G102" s="69"/>
      <c r="H102" s="99"/>
      <c r="I102" s="95"/>
    </row>
    <row r="103" customFormat="false" ht="15" hidden="false" customHeight="false" outlineLevel="0" collapsed="false">
      <c r="B103" s="97"/>
      <c r="C103" s="100"/>
      <c r="D103" s="55"/>
      <c r="E103" s="101"/>
      <c r="F103" s="101"/>
      <c r="G103" s="102"/>
      <c r="H103" s="103"/>
      <c r="I103" s="95"/>
    </row>
    <row r="104" customFormat="false" ht="15" hidden="false" customHeight="false" outlineLevel="0" collapsed="false">
      <c r="B104" s="54"/>
      <c r="C104" s="55"/>
      <c r="D104" s="55"/>
      <c r="E104" s="101"/>
      <c r="F104" s="101"/>
      <c r="G104" s="101"/>
      <c r="H104" s="104"/>
      <c r="I104" s="95"/>
    </row>
    <row r="105" customFormat="false" ht="15" hidden="false" customHeight="false" outlineLevel="0" collapsed="false">
      <c r="B105" s="91"/>
      <c r="C105" s="19"/>
      <c r="D105" s="96"/>
      <c r="E105" s="62"/>
      <c r="F105" s="62"/>
      <c r="G105" s="62"/>
      <c r="H105" s="94"/>
      <c r="I105" s="95"/>
    </row>
    <row r="106" customFormat="false" ht="15" hidden="false" customHeight="false" outlineLevel="0" collapsed="false">
      <c r="B106" s="97"/>
      <c r="C106" s="19"/>
      <c r="D106" s="70"/>
      <c r="E106" s="18"/>
      <c r="F106" s="18"/>
      <c r="G106" s="18"/>
      <c r="H106" s="19"/>
      <c r="I106" s="95"/>
    </row>
    <row r="107" customFormat="false" ht="15" hidden="false" customHeight="false" outlineLevel="0" collapsed="false">
      <c r="B107" s="105"/>
      <c r="C107" s="38"/>
      <c r="D107" s="98"/>
      <c r="E107" s="73"/>
      <c r="F107" s="69"/>
      <c r="G107" s="69"/>
      <c r="H107" s="99"/>
      <c r="I107" s="95"/>
    </row>
    <row r="108" customFormat="false" ht="15" hidden="false" customHeight="false" outlineLevel="0" collapsed="false">
      <c r="B108" s="107"/>
      <c r="C108" s="38"/>
      <c r="D108" s="98"/>
      <c r="E108" s="73"/>
      <c r="F108" s="69"/>
      <c r="G108" s="69"/>
      <c r="H108" s="99"/>
      <c r="I108" s="95"/>
    </row>
    <row r="109" customFormat="false" ht="15" hidden="false" customHeight="false" outlineLevel="0" collapsed="false">
      <c r="B109" s="107"/>
      <c r="C109" s="38"/>
      <c r="D109" s="98"/>
      <c r="E109" s="73"/>
      <c r="F109" s="69"/>
      <c r="G109" s="69"/>
      <c r="H109" s="99"/>
      <c r="I109" s="95"/>
    </row>
    <row r="110" customFormat="false" ht="15" hidden="false" customHeight="false" outlineLevel="0" collapsed="false">
      <c r="B110" s="107"/>
      <c r="C110" s="38"/>
      <c r="D110" s="98"/>
      <c r="E110" s="73"/>
      <c r="F110" s="69"/>
      <c r="G110" s="69"/>
      <c r="H110" s="99"/>
      <c r="I110" s="95"/>
    </row>
    <row r="111" customFormat="false" ht="15" hidden="false" customHeight="false" outlineLevel="0" collapsed="false">
      <c r="B111" s="107"/>
      <c r="C111" s="38"/>
      <c r="D111" s="98"/>
      <c r="E111" s="73"/>
      <c r="F111" s="69"/>
      <c r="G111" s="69"/>
      <c r="H111" s="99"/>
      <c r="I111" s="95"/>
    </row>
    <row r="112" customFormat="false" ht="15" hidden="false" customHeight="false" outlineLevel="0" collapsed="false">
      <c r="B112" s="107"/>
      <c r="C112" s="38"/>
      <c r="D112" s="98"/>
      <c r="E112" s="73"/>
      <c r="F112" s="69"/>
      <c r="G112" s="69"/>
      <c r="H112" s="99"/>
      <c r="I112" s="95"/>
    </row>
    <row r="113" customFormat="false" ht="15" hidden="false" customHeight="false" outlineLevel="0" collapsed="false">
      <c r="B113" s="107"/>
      <c r="C113" s="38"/>
      <c r="D113" s="98"/>
      <c r="E113" s="73"/>
      <c r="F113" s="69"/>
      <c r="G113" s="69"/>
      <c r="H113" s="99"/>
      <c r="I113" s="95"/>
    </row>
    <row r="114" customFormat="false" ht="15" hidden="false" customHeight="false" outlineLevel="0" collapsed="false">
      <c r="B114" s="106"/>
      <c r="C114" s="38"/>
      <c r="D114" s="98"/>
      <c r="E114" s="73"/>
      <c r="F114" s="69"/>
      <c r="G114" s="69"/>
      <c r="H114" s="99"/>
      <c r="I114" s="95"/>
    </row>
    <row r="115" customFormat="false" ht="15" hidden="false" customHeight="false" outlineLevel="0" collapsed="false">
      <c r="B115" s="97"/>
      <c r="C115" s="100"/>
      <c r="D115" s="55"/>
      <c r="E115" s="101"/>
      <c r="F115" s="101"/>
      <c r="G115" s="102"/>
      <c r="H115" s="103"/>
      <c r="I115" s="95"/>
    </row>
    <row r="116" customFormat="false" ht="15" hidden="false" customHeight="false" outlineLevel="0" collapsed="false">
      <c r="B116" s="54"/>
      <c r="C116" s="55"/>
      <c r="D116" s="55"/>
      <c r="E116" s="101"/>
      <c r="F116" s="101"/>
      <c r="G116" s="101"/>
      <c r="H116" s="104"/>
      <c r="I116" s="95"/>
    </row>
    <row r="117" customFormat="false" ht="15" hidden="false" customHeight="false" outlineLevel="0" collapsed="false">
      <c r="B117" s="91"/>
      <c r="C117" s="19"/>
      <c r="D117" s="96"/>
      <c r="E117" s="62"/>
      <c r="F117" s="62"/>
      <c r="G117" s="62"/>
      <c r="H117" s="94"/>
      <c r="I117" s="95"/>
    </row>
    <row r="118" customFormat="false" ht="15" hidden="false" customHeight="false" outlineLevel="0" collapsed="false">
      <c r="B118" s="97"/>
      <c r="C118" s="19"/>
      <c r="D118" s="70"/>
      <c r="E118" s="18"/>
      <c r="F118" s="18"/>
      <c r="G118" s="18"/>
      <c r="H118" s="19"/>
      <c r="I118" s="95"/>
    </row>
    <row r="119" customFormat="false" ht="15" hidden="false" customHeight="false" outlineLevel="0" collapsed="false">
      <c r="B119" s="105"/>
      <c r="C119" s="38"/>
      <c r="D119" s="98"/>
      <c r="E119" s="73"/>
      <c r="F119" s="69"/>
      <c r="G119" s="69"/>
      <c r="H119" s="99"/>
      <c r="I119" s="95"/>
    </row>
    <row r="120" customFormat="false" ht="15" hidden="false" customHeight="false" outlineLevel="0" collapsed="false">
      <c r="B120" s="107"/>
      <c r="C120" s="38"/>
      <c r="D120" s="98"/>
      <c r="E120" s="73"/>
      <c r="F120" s="69"/>
      <c r="G120" s="69"/>
      <c r="H120" s="99"/>
      <c r="I120" s="95"/>
    </row>
    <row r="121" customFormat="false" ht="15" hidden="false" customHeight="false" outlineLevel="0" collapsed="false">
      <c r="B121" s="107"/>
      <c r="C121" s="38"/>
      <c r="D121" s="98"/>
      <c r="E121" s="73"/>
      <c r="F121" s="69"/>
      <c r="G121" s="69"/>
      <c r="H121" s="99"/>
      <c r="I121" s="95"/>
    </row>
    <row r="122" customFormat="false" ht="15" hidden="false" customHeight="false" outlineLevel="0" collapsed="false">
      <c r="B122" s="107"/>
      <c r="C122" s="38"/>
      <c r="D122" s="98"/>
      <c r="E122" s="73"/>
      <c r="F122" s="69"/>
      <c r="G122" s="69"/>
      <c r="H122" s="99"/>
      <c r="I122" s="95"/>
    </row>
    <row r="123" customFormat="false" ht="15" hidden="false" customHeight="false" outlineLevel="0" collapsed="false">
      <c r="B123" s="107"/>
      <c r="C123" s="38"/>
      <c r="D123" s="98"/>
      <c r="E123" s="73"/>
      <c r="F123" s="69"/>
      <c r="G123" s="69"/>
      <c r="H123" s="99"/>
      <c r="I123" s="95"/>
    </row>
    <row r="124" customFormat="false" ht="15" hidden="false" customHeight="false" outlineLevel="0" collapsed="false">
      <c r="B124" s="107"/>
      <c r="C124" s="38"/>
      <c r="D124" s="98"/>
      <c r="E124" s="73"/>
      <c r="F124" s="69"/>
      <c r="G124" s="69"/>
      <c r="H124" s="99"/>
      <c r="I124" s="95"/>
    </row>
    <row r="125" customFormat="false" ht="15" hidden="false" customHeight="false" outlineLevel="0" collapsed="false">
      <c r="B125" s="106"/>
      <c r="C125" s="38"/>
      <c r="D125" s="98"/>
      <c r="E125" s="73"/>
      <c r="F125" s="69"/>
      <c r="G125" s="69"/>
      <c r="H125" s="99"/>
      <c r="I125" s="95"/>
    </row>
    <row r="126" customFormat="false" ht="15" hidden="false" customHeight="false" outlineLevel="0" collapsed="false">
      <c r="B126" s="97"/>
      <c r="C126" s="100"/>
      <c r="D126" s="55"/>
      <c r="E126" s="101"/>
      <c r="F126" s="101"/>
      <c r="G126" s="102"/>
      <c r="H126" s="103"/>
      <c r="I126" s="95"/>
    </row>
    <row r="127" customFormat="false" ht="15" hidden="false" customHeight="false" outlineLevel="0" collapsed="false">
      <c r="B127" s="54"/>
      <c r="C127" s="55"/>
      <c r="D127" s="55"/>
      <c r="E127" s="101"/>
      <c r="F127" s="101"/>
      <c r="G127" s="101"/>
      <c r="H127" s="104"/>
      <c r="I127" s="95"/>
    </row>
    <row r="128" customFormat="false" ht="15" hidden="false" customHeight="false" outlineLevel="0" collapsed="false">
      <c r="B128" s="91"/>
      <c r="C128" s="19"/>
      <c r="D128" s="96"/>
      <c r="E128" s="62"/>
      <c r="F128" s="62"/>
      <c r="G128" s="62"/>
      <c r="H128" s="94"/>
      <c r="I128" s="95"/>
    </row>
    <row r="129" customFormat="false" ht="15" hidden="false" customHeight="false" outlineLevel="0" collapsed="false">
      <c r="B129" s="97"/>
      <c r="C129" s="19"/>
      <c r="D129" s="70"/>
      <c r="E129" s="18"/>
      <c r="F129" s="18"/>
      <c r="G129" s="18"/>
      <c r="H129" s="19"/>
      <c r="I129" s="95"/>
    </row>
    <row r="130" customFormat="false" ht="15" hidden="false" customHeight="false" outlineLevel="0" collapsed="false">
      <c r="B130" s="105"/>
      <c r="C130" s="38"/>
      <c r="D130" s="98"/>
      <c r="E130" s="73"/>
      <c r="F130" s="69"/>
      <c r="G130" s="69"/>
      <c r="H130" s="99"/>
      <c r="I130" s="95"/>
    </row>
    <row r="131" customFormat="false" ht="15" hidden="false" customHeight="false" outlineLevel="0" collapsed="false">
      <c r="B131" s="107"/>
      <c r="C131" s="38"/>
      <c r="D131" s="98"/>
      <c r="E131" s="73"/>
      <c r="F131" s="69"/>
      <c r="G131" s="69"/>
      <c r="H131" s="99"/>
      <c r="I131" s="95"/>
    </row>
    <row r="132" customFormat="false" ht="15" hidden="false" customHeight="false" outlineLevel="0" collapsed="false">
      <c r="B132" s="107"/>
      <c r="C132" s="38"/>
      <c r="D132" s="98"/>
      <c r="E132" s="73"/>
      <c r="F132" s="69"/>
      <c r="G132" s="69"/>
      <c r="H132" s="99"/>
      <c r="I132" s="95"/>
    </row>
    <row r="133" customFormat="false" ht="15" hidden="false" customHeight="false" outlineLevel="0" collapsed="false">
      <c r="B133" s="107"/>
      <c r="C133" s="38"/>
      <c r="D133" s="98"/>
      <c r="E133" s="73"/>
      <c r="F133" s="69"/>
      <c r="G133" s="69"/>
      <c r="H133" s="99"/>
      <c r="I133" s="95"/>
    </row>
    <row r="134" customFormat="false" ht="15" hidden="false" customHeight="false" outlineLevel="0" collapsed="false">
      <c r="B134" s="107"/>
      <c r="C134" s="38"/>
      <c r="D134" s="98"/>
      <c r="E134" s="73"/>
      <c r="F134" s="69"/>
      <c r="G134" s="69"/>
      <c r="H134" s="99"/>
      <c r="I134" s="95"/>
    </row>
    <row r="135" customFormat="false" ht="15" hidden="false" customHeight="false" outlineLevel="0" collapsed="false">
      <c r="B135" s="107"/>
      <c r="C135" s="38"/>
      <c r="D135" s="98"/>
      <c r="E135" s="73"/>
      <c r="F135" s="69"/>
      <c r="G135" s="69"/>
      <c r="H135" s="99"/>
      <c r="I135" s="95"/>
    </row>
    <row r="136" customFormat="false" ht="15" hidden="false" customHeight="false" outlineLevel="0" collapsed="false">
      <c r="B136" s="107"/>
      <c r="C136" s="38"/>
      <c r="D136" s="98"/>
      <c r="E136" s="73"/>
      <c r="F136" s="69"/>
      <c r="G136" s="69"/>
      <c r="H136" s="99"/>
      <c r="I136" s="95"/>
    </row>
    <row r="137" customFormat="false" ht="15" hidden="false" customHeight="false" outlineLevel="0" collapsed="false">
      <c r="B137" s="107"/>
      <c r="C137" s="38"/>
      <c r="D137" s="98"/>
      <c r="E137" s="73"/>
      <c r="F137" s="69"/>
      <c r="G137" s="69"/>
      <c r="H137" s="99"/>
      <c r="I137" s="95"/>
    </row>
    <row r="138" customFormat="false" ht="15" hidden="false" customHeight="false" outlineLevel="0" collapsed="false">
      <c r="B138" s="107"/>
      <c r="C138" s="38"/>
      <c r="D138" s="98"/>
      <c r="E138" s="73"/>
      <c r="F138" s="69"/>
      <c r="G138" s="69"/>
      <c r="H138" s="99"/>
      <c r="I138" s="95"/>
    </row>
    <row r="139" customFormat="false" ht="15" hidden="false" customHeight="false" outlineLevel="0" collapsed="false">
      <c r="B139" s="107"/>
      <c r="C139" s="38"/>
      <c r="D139" s="98"/>
      <c r="E139" s="73"/>
      <c r="F139" s="69"/>
      <c r="G139" s="69"/>
      <c r="H139" s="99"/>
      <c r="I139" s="95"/>
    </row>
    <row r="140" customFormat="false" ht="15" hidden="false" customHeight="false" outlineLevel="0" collapsed="false">
      <c r="B140" s="107"/>
      <c r="C140" s="38"/>
      <c r="D140" s="98"/>
      <c r="E140" s="73"/>
      <c r="F140" s="69"/>
      <c r="G140" s="69"/>
      <c r="H140" s="99"/>
      <c r="I140" s="95"/>
    </row>
    <row r="141" customFormat="false" ht="15" hidden="false" customHeight="false" outlineLevel="0" collapsed="false">
      <c r="B141" s="107"/>
      <c r="C141" s="38"/>
      <c r="D141" s="98"/>
      <c r="E141" s="73"/>
      <c r="F141" s="69"/>
      <c r="G141" s="69"/>
      <c r="H141" s="99"/>
      <c r="I141" s="95"/>
    </row>
    <row r="142" customFormat="false" ht="15" hidden="false" customHeight="false" outlineLevel="0" collapsed="false">
      <c r="B142" s="107"/>
      <c r="C142" s="38"/>
      <c r="D142" s="98"/>
      <c r="E142" s="73"/>
      <c r="F142" s="69"/>
      <c r="G142" s="69"/>
      <c r="H142" s="99"/>
      <c r="I142" s="95"/>
    </row>
    <row r="143" customFormat="false" ht="15" hidden="false" customHeight="false" outlineLevel="0" collapsed="false">
      <c r="B143" s="107"/>
      <c r="C143" s="38"/>
      <c r="D143" s="98"/>
      <c r="E143" s="73"/>
      <c r="F143" s="69"/>
      <c r="G143" s="69"/>
      <c r="H143" s="99"/>
      <c r="I143" s="95"/>
    </row>
    <row r="144" customFormat="false" ht="15" hidden="false" customHeight="false" outlineLevel="0" collapsed="false">
      <c r="B144" s="107"/>
      <c r="C144" s="38"/>
      <c r="D144" s="98"/>
      <c r="E144" s="73"/>
      <c r="F144" s="69"/>
      <c r="G144" s="69"/>
      <c r="H144" s="99"/>
      <c r="I144" s="95"/>
    </row>
    <row r="145" customFormat="false" ht="15" hidden="false" customHeight="false" outlineLevel="0" collapsed="false">
      <c r="B145" s="107"/>
      <c r="C145" s="38"/>
      <c r="D145" s="98"/>
      <c r="E145" s="73"/>
      <c r="F145" s="69"/>
      <c r="G145" s="69"/>
      <c r="H145" s="99"/>
      <c r="I145" s="95"/>
    </row>
    <row r="146" customFormat="false" ht="15" hidden="false" customHeight="false" outlineLevel="0" collapsed="false">
      <c r="B146" s="107"/>
      <c r="C146" s="38"/>
      <c r="D146" s="98"/>
      <c r="E146" s="73"/>
      <c r="F146" s="69"/>
      <c r="G146" s="69"/>
      <c r="H146" s="99"/>
      <c r="I146" s="95"/>
    </row>
    <row r="147" customFormat="false" ht="15" hidden="false" customHeight="false" outlineLevel="0" collapsed="false">
      <c r="B147" s="107"/>
      <c r="C147" s="38"/>
      <c r="D147" s="98"/>
      <c r="E147" s="73"/>
      <c r="F147" s="69"/>
      <c r="G147" s="69"/>
      <c r="H147" s="99"/>
      <c r="I147" s="95"/>
    </row>
    <row r="148" customFormat="false" ht="15" hidden="false" customHeight="false" outlineLevel="0" collapsed="false">
      <c r="B148" s="107"/>
      <c r="C148" s="38"/>
      <c r="D148" s="98"/>
      <c r="E148" s="73"/>
      <c r="F148" s="69"/>
      <c r="G148" s="69"/>
      <c r="H148" s="99"/>
      <c r="I148" s="95"/>
    </row>
    <row r="149" customFormat="false" ht="15" hidden="false" customHeight="false" outlineLevel="0" collapsed="false">
      <c r="B149" s="107"/>
      <c r="C149" s="38"/>
      <c r="D149" s="98"/>
      <c r="E149" s="73"/>
      <c r="F149" s="69"/>
      <c r="G149" s="69"/>
      <c r="H149" s="99"/>
      <c r="I149" s="95"/>
    </row>
    <row r="150" customFormat="false" ht="15" hidden="false" customHeight="false" outlineLevel="0" collapsed="false">
      <c r="B150" s="107"/>
      <c r="C150" s="38"/>
      <c r="D150" s="98"/>
      <c r="E150" s="73"/>
      <c r="F150" s="69"/>
      <c r="G150" s="69"/>
      <c r="H150" s="99"/>
      <c r="I150" s="95"/>
    </row>
    <row r="151" customFormat="false" ht="15" hidden="false" customHeight="false" outlineLevel="0" collapsed="false">
      <c r="B151" s="107"/>
      <c r="C151" s="38"/>
      <c r="D151" s="98"/>
      <c r="E151" s="73"/>
      <c r="F151" s="69"/>
      <c r="G151" s="69"/>
      <c r="H151" s="99"/>
      <c r="I151" s="95"/>
    </row>
    <row r="152" customFormat="false" ht="15" hidden="false" customHeight="false" outlineLevel="0" collapsed="false">
      <c r="B152" s="107"/>
      <c r="C152" s="38"/>
      <c r="D152" s="98"/>
      <c r="E152" s="73"/>
      <c r="F152" s="69"/>
      <c r="G152" s="69"/>
      <c r="H152" s="99"/>
      <c r="I152" s="95"/>
    </row>
    <row r="153" customFormat="false" ht="15" hidden="false" customHeight="false" outlineLevel="0" collapsed="false">
      <c r="B153" s="107"/>
      <c r="C153" s="38"/>
      <c r="D153" s="98"/>
      <c r="E153" s="73"/>
      <c r="F153" s="69"/>
      <c r="G153" s="69"/>
      <c r="H153" s="99"/>
      <c r="I153" s="95"/>
    </row>
    <row r="154" customFormat="false" ht="15" hidden="false" customHeight="false" outlineLevel="0" collapsed="false">
      <c r="B154" s="107"/>
      <c r="C154" s="38"/>
      <c r="D154" s="98"/>
      <c r="E154" s="73"/>
      <c r="F154" s="69"/>
      <c r="G154" s="69"/>
      <c r="H154" s="99"/>
      <c r="I154" s="95"/>
    </row>
    <row r="155" customFormat="false" ht="15" hidden="false" customHeight="false" outlineLevel="0" collapsed="false">
      <c r="B155" s="107"/>
      <c r="C155" s="38"/>
      <c r="D155" s="98"/>
      <c r="E155" s="73"/>
      <c r="F155" s="69"/>
      <c r="G155" s="69"/>
      <c r="H155" s="99"/>
      <c r="I155" s="95"/>
    </row>
    <row r="156" customFormat="false" ht="15" hidden="false" customHeight="false" outlineLevel="0" collapsed="false">
      <c r="B156" s="107"/>
      <c r="C156" s="38"/>
      <c r="D156" s="98"/>
      <c r="E156" s="73"/>
      <c r="F156" s="69"/>
      <c r="G156" s="69"/>
      <c r="H156" s="99"/>
      <c r="I156" s="95"/>
    </row>
    <row r="157" customFormat="false" ht="15" hidden="false" customHeight="false" outlineLevel="0" collapsed="false">
      <c r="B157" s="107"/>
      <c r="C157" s="38"/>
      <c r="D157" s="98"/>
      <c r="E157" s="73"/>
      <c r="F157" s="69"/>
      <c r="G157" s="69"/>
      <c r="H157" s="99"/>
      <c r="I157" s="95"/>
    </row>
    <row r="158" customFormat="false" ht="15" hidden="false" customHeight="false" outlineLevel="0" collapsed="false">
      <c r="B158" s="107"/>
      <c r="C158" s="38"/>
      <c r="D158" s="98"/>
      <c r="E158" s="73"/>
      <c r="F158" s="69"/>
      <c r="G158" s="69"/>
      <c r="H158" s="99"/>
      <c r="I158" s="95"/>
    </row>
    <row r="159" customFormat="false" ht="15" hidden="false" customHeight="false" outlineLevel="0" collapsed="false">
      <c r="B159" s="107"/>
      <c r="C159" s="38"/>
      <c r="D159" s="98"/>
      <c r="E159" s="73"/>
      <c r="F159" s="69"/>
      <c r="G159" s="69"/>
      <c r="H159" s="99"/>
      <c r="I159" s="95"/>
    </row>
    <row r="160" customFormat="false" ht="15" hidden="false" customHeight="false" outlineLevel="0" collapsed="false">
      <c r="B160" s="107"/>
      <c r="C160" s="38"/>
      <c r="D160" s="98"/>
      <c r="E160" s="73"/>
      <c r="F160" s="69"/>
      <c r="G160" s="69"/>
      <c r="H160" s="99"/>
      <c r="I160" s="95"/>
    </row>
    <row r="161" customFormat="false" ht="15" hidden="false" customHeight="false" outlineLevel="0" collapsed="false">
      <c r="B161" s="107"/>
      <c r="C161" s="38"/>
      <c r="D161" s="98"/>
      <c r="E161" s="73"/>
      <c r="F161" s="69"/>
      <c r="G161" s="69"/>
      <c r="H161" s="99"/>
      <c r="I161" s="95"/>
    </row>
    <row r="162" customFormat="false" ht="15" hidden="false" customHeight="false" outlineLevel="0" collapsed="false">
      <c r="B162" s="107"/>
      <c r="C162" s="38"/>
      <c r="D162" s="98"/>
      <c r="E162" s="73"/>
      <c r="F162" s="69"/>
      <c r="G162" s="69"/>
      <c r="H162" s="99"/>
      <c r="I162" s="95"/>
    </row>
    <row r="163" customFormat="false" ht="15" hidden="false" customHeight="false" outlineLevel="0" collapsed="false">
      <c r="B163" s="107"/>
      <c r="C163" s="38"/>
      <c r="D163" s="98"/>
      <c r="E163" s="73"/>
      <c r="F163" s="69"/>
      <c r="G163" s="69"/>
      <c r="H163" s="99"/>
      <c r="I163" s="95"/>
    </row>
    <row r="164" customFormat="false" ht="15" hidden="false" customHeight="false" outlineLevel="0" collapsed="false">
      <c r="B164" s="107"/>
      <c r="C164" s="38"/>
      <c r="D164" s="98"/>
      <c r="E164" s="73"/>
      <c r="F164" s="69"/>
      <c r="G164" s="69"/>
      <c r="H164" s="99"/>
      <c r="I164" s="95"/>
    </row>
    <row r="165" customFormat="false" ht="15" hidden="false" customHeight="false" outlineLevel="0" collapsed="false">
      <c r="B165" s="106"/>
      <c r="C165" s="38"/>
      <c r="D165" s="98"/>
      <c r="E165" s="73"/>
      <c r="F165" s="69"/>
      <c r="G165" s="69"/>
      <c r="H165" s="99"/>
      <c r="I165" s="95"/>
    </row>
    <row r="166" customFormat="false" ht="15" hidden="false" customHeight="false" outlineLevel="0" collapsed="false">
      <c r="B166" s="97"/>
      <c r="C166" s="100"/>
      <c r="D166" s="55"/>
      <c r="E166" s="101"/>
      <c r="F166" s="101"/>
      <c r="G166" s="102"/>
      <c r="H166" s="103"/>
      <c r="I166" s="95"/>
    </row>
    <row r="167" customFormat="false" ht="15" hidden="false" customHeight="false" outlineLevel="0" collapsed="false">
      <c r="B167" s="54"/>
      <c r="C167" s="55"/>
      <c r="D167" s="55"/>
      <c r="E167" s="101"/>
      <c r="F167" s="101"/>
      <c r="G167" s="101"/>
      <c r="H167" s="104"/>
      <c r="I167" s="95"/>
    </row>
    <row r="168" customFormat="false" ht="15" hidden="false" customHeight="false" outlineLevel="0" collapsed="false">
      <c r="B168" s="91"/>
      <c r="C168" s="19"/>
      <c r="D168" s="96"/>
      <c r="E168" s="62"/>
      <c r="F168" s="62"/>
      <c r="G168" s="62"/>
      <c r="H168" s="94"/>
      <c r="I168" s="95"/>
    </row>
    <row r="169" customFormat="false" ht="15" hidden="false" customHeight="false" outlineLevel="0" collapsed="false">
      <c r="B169" s="97"/>
      <c r="C169" s="19"/>
      <c r="D169" s="70"/>
      <c r="E169" s="18"/>
      <c r="F169" s="18"/>
      <c r="G169" s="18"/>
      <c r="H169" s="19"/>
      <c r="I169" s="95"/>
    </row>
    <row r="170" customFormat="false" ht="15" hidden="false" customHeight="false" outlineLevel="0" collapsed="false">
      <c r="B170" s="105"/>
      <c r="C170" s="38"/>
      <c r="D170" s="98"/>
      <c r="E170" s="73"/>
      <c r="F170" s="69"/>
      <c r="G170" s="69"/>
      <c r="H170" s="99"/>
      <c r="I170" s="95"/>
    </row>
    <row r="171" customFormat="false" ht="15" hidden="false" customHeight="false" outlineLevel="0" collapsed="false">
      <c r="B171" s="107"/>
      <c r="C171" s="38"/>
      <c r="D171" s="98"/>
      <c r="E171" s="73"/>
      <c r="F171" s="69"/>
      <c r="G171" s="69"/>
      <c r="H171" s="99"/>
      <c r="I171" s="95"/>
    </row>
    <row r="172" customFormat="false" ht="15" hidden="false" customHeight="false" outlineLevel="0" collapsed="false">
      <c r="B172" s="107"/>
      <c r="C172" s="38"/>
      <c r="D172" s="98"/>
      <c r="E172" s="73"/>
      <c r="F172" s="69"/>
      <c r="G172" s="69"/>
      <c r="H172" s="99"/>
      <c r="I172" s="95"/>
    </row>
    <row r="173" customFormat="false" ht="15" hidden="false" customHeight="false" outlineLevel="0" collapsed="false">
      <c r="B173" s="107"/>
      <c r="C173" s="38"/>
      <c r="D173" s="98"/>
      <c r="E173" s="73"/>
      <c r="F173" s="69"/>
      <c r="G173" s="69"/>
      <c r="H173" s="99"/>
      <c r="I173" s="95"/>
    </row>
    <row r="174" customFormat="false" ht="15" hidden="false" customHeight="false" outlineLevel="0" collapsed="false">
      <c r="B174" s="107"/>
      <c r="C174" s="38"/>
      <c r="D174" s="98"/>
      <c r="E174" s="73"/>
      <c r="F174" s="69"/>
      <c r="G174" s="69"/>
      <c r="H174" s="99"/>
      <c r="I174" s="95"/>
    </row>
    <row r="175" customFormat="false" ht="15" hidden="false" customHeight="false" outlineLevel="0" collapsed="false">
      <c r="B175" s="107"/>
      <c r="C175" s="38"/>
      <c r="D175" s="98"/>
      <c r="E175" s="73"/>
      <c r="F175" s="69"/>
      <c r="G175" s="69"/>
      <c r="H175" s="99"/>
      <c r="I175" s="95"/>
    </row>
    <row r="176" customFormat="false" ht="15" hidden="false" customHeight="false" outlineLevel="0" collapsed="false">
      <c r="B176" s="107"/>
      <c r="C176" s="38"/>
      <c r="D176" s="98"/>
      <c r="E176" s="73"/>
      <c r="F176" s="69"/>
      <c r="G176" s="69"/>
      <c r="H176" s="99"/>
      <c r="I176" s="95"/>
    </row>
    <row r="177" customFormat="false" ht="15" hidden="false" customHeight="false" outlineLevel="0" collapsed="false">
      <c r="B177" s="107"/>
      <c r="C177" s="38"/>
      <c r="D177" s="98"/>
      <c r="E177" s="73"/>
      <c r="F177" s="69"/>
      <c r="G177" s="69"/>
      <c r="H177" s="99"/>
      <c r="I177" s="95"/>
    </row>
    <row r="178" customFormat="false" ht="15" hidden="false" customHeight="false" outlineLevel="0" collapsed="false">
      <c r="B178" s="107"/>
      <c r="C178" s="38"/>
      <c r="D178" s="98"/>
      <c r="E178" s="73"/>
      <c r="F178" s="69"/>
      <c r="G178" s="69"/>
      <c r="H178" s="99"/>
      <c r="I178" s="95"/>
    </row>
    <row r="179" customFormat="false" ht="15" hidden="false" customHeight="false" outlineLevel="0" collapsed="false">
      <c r="B179" s="107"/>
      <c r="C179" s="38"/>
      <c r="D179" s="98"/>
      <c r="E179" s="73"/>
      <c r="F179" s="69"/>
      <c r="G179" s="69"/>
      <c r="H179" s="99"/>
      <c r="I179" s="95"/>
    </row>
    <row r="180" customFormat="false" ht="15" hidden="false" customHeight="false" outlineLevel="0" collapsed="false">
      <c r="B180" s="107"/>
      <c r="C180" s="38"/>
      <c r="D180" s="98"/>
      <c r="E180" s="73"/>
      <c r="F180" s="69"/>
      <c r="G180" s="69"/>
      <c r="H180" s="99"/>
      <c r="I180" s="95"/>
    </row>
    <row r="181" customFormat="false" ht="15" hidden="false" customHeight="false" outlineLevel="0" collapsed="false">
      <c r="B181" s="107"/>
      <c r="C181" s="38"/>
      <c r="D181" s="98"/>
      <c r="E181" s="73"/>
      <c r="F181" s="69"/>
      <c r="G181" s="69"/>
      <c r="H181" s="99"/>
      <c r="I181" s="95"/>
    </row>
    <row r="182" customFormat="false" ht="15" hidden="false" customHeight="false" outlineLevel="0" collapsed="false">
      <c r="B182" s="107"/>
      <c r="C182" s="38"/>
      <c r="D182" s="98"/>
      <c r="E182" s="73"/>
      <c r="F182" s="69"/>
      <c r="G182" s="69"/>
      <c r="H182" s="99"/>
      <c r="I182" s="95"/>
    </row>
    <row r="183" customFormat="false" ht="15" hidden="false" customHeight="false" outlineLevel="0" collapsed="false">
      <c r="B183" s="107"/>
      <c r="C183" s="38"/>
      <c r="D183" s="98"/>
      <c r="E183" s="73"/>
      <c r="F183" s="69"/>
      <c r="G183" s="69"/>
      <c r="H183" s="99"/>
      <c r="I183" s="95"/>
    </row>
    <row r="184" customFormat="false" ht="15" hidden="false" customHeight="false" outlineLevel="0" collapsed="false">
      <c r="B184" s="107"/>
      <c r="C184" s="38"/>
      <c r="D184" s="98"/>
      <c r="E184" s="73"/>
      <c r="F184" s="69"/>
      <c r="G184" s="69"/>
      <c r="H184" s="99"/>
      <c r="I184" s="95"/>
    </row>
    <row r="185" customFormat="false" ht="15" hidden="false" customHeight="false" outlineLevel="0" collapsed="false">
      <c r="B185" s="107"/>
      <c r="C185" s="38"/>
      <c r="D185" s="98"/>
      <c r="E185" s="73"/>
      <c r="F185" s="69"/>
      <c r="G185" s="69"/>
      <c r="H185" s="99"/>
      <c r="I185" s="95"/>
    </row>
    <row r="186" customFormat="false" ht="15" hidden="false" customHeight="false" outlineLevel="0" collapsed="false">
      <c r="B186" s="107"/>
      <c r="C186" s="38"/>
      <c r="D186" s="98"/>
      <c r="E186" s="73"/>
      <c r="F186" s="69"/>
      <c r="G186" s="69"/>
      <c r="H186" s="99"/>
      <c r="I186" s="95"/>
    </row>
    <row r="187" customFormat="false" ht="15" hidden="false" customHeight="false" outlineLevel="0" collapsed="false">
      <c r="B187" s="107"/>
      <c r="C187" s="38"/>
      <c r="D187" s="98"/>
      <c r="E187" s="73"/>
      <c r="F187" s="69"/>
      <c r="G187" s="69"/>
      <c r="H187" s="99"/>
      <c r="I187" s="95"/>
    </row>
    <row r="188" customFormat="false" ht="15" hidden="false" customHeight="false" outlineLevel="0" collapsed="false">
      <c r="B188" s="107"/>
      <c r="C188" s="38"/>
      <c r="D188" s="98"/>
      <c r="E188" s="73"/>
      <c r="F188" s="69"/>
      <c r="G188" s="69"/>
      <c r="H188" s="99"/>
      <c r="I188" s="95"/>
    </row>
    <row r="189" customFormat="false" ht="15" hidden="false" customHeight="false" outlineLevel="0" collapsed="false">
      <c r="B189" s="107"/>
      <c r="C189" s="38"/>
      <c r="D189" s="98"/>
      <c r="E189" s="73"/>
      <c r="F189" s="69"/>
      <c r="G189" s="69"/>
      <c r="H189" s="99"/>
      <c r="I189" s="95"/>
    </row>
    <row r="190" customFormat="false" ht="15" hidden="false" customHeight="false" outlineLevel="0" collapsed="false">
      <c r="B190" s="107"/>
      <c r="C190" s="38"/>
      <c r="D190" s="98"/>
      <c r="E190" s="73"/>
      <c r="F190" s="69"/>
      <c r="G190" s="69"/>
      <c r="H190" s="99"/>
      <c r="I190" s="95"/>
    </row>
    <row r="191" customFormat="false" ht="15" hidden="false" customHeight="false" outlineLevel="0" collapsed="false">
      <c r="B191" s="107"/>
      <c r="C191" s="38"/>
      <c r="D191" s="98"/>
      <c r="E191" s="73"/>
      <c r="F191" s="69"/>
      <c r="G191" s="69"/>
      <c r="H191" s="99"/>
      <c r="I191" s="95"/>
    </row>
    <row r="192" customFormat="false" ht="15" hidden="false" customHeight="false" outlineLevel="0" collapsed="false">
      <c r="B192" s="107"/>
      <c r="C192" s="38"/>
      <c r="D192" s="98"/>
      <c r="E192" s="73"/>
      <c r="F192" s="69"/>
      <c r="G192" s="69"/>
      <c r="H192" s="99"/>
      <c r="I192" s="95"/>
    </row>
    <row r="193" customFormat="false" ht="15" hidden="false" customHeight="false" outlineLevel="0" collapsed="false">
      <c r="B193" s="107"/>
      <c r="C193" s="38"/>
      <c r="D193" s="98"/>
      <c r="E193" s="73"/>
      <c r="F193" s="69"/>
      <c r="G193" s="69"/>
      <c r="H193" s="99"/>
      <c r="I193" s="95"/>
    </row>
    <row r="194" customFormat="false" ht="15" hidden="false" customHeight="false" outlineLevel="0" collapsed="false">
      <c r="B194" s="107"/>
      <c r="C194" s="38"/>
      <c r="D194" s="98"/>
      <c r="E194" s="73"/>
      <c r="F194" s="69"/>
      <c r="G194" s="69"/>
      <c r="H194" s="99"/>
      <c r="I194" s="95"/>
    </row>
    <row r="195" customFormat="false" ht="15" hidden="false" customHeight="false" outlineLevel="0" collapsed="false">
      <c r="B195" s="107"/>
      <c r="C195" s="38"/>
      <c r="D195" s="98"/>
      <c r="E195" s="73"/>
      <c r="F195" s="69"/>
      <c r="G195" s="69"/>
      <c r="H195" s="99"/>
      <c r="I195" s="95"/>
    </row>
    <row r="196" customFormat="false" ht="15" hidden="false" customHeight="false" outlineLevel="0" collapsed="false">
      <c r="B196" s="107"/>
      <c r="C196" s="38"/>
      <c r="D196" s="98"/>
      <c r="E196" s="73"/>
      <c r="F196" s="69"/>
      <c r="G196" s="69"/>
      <c r="H196" s="99"/>
      <c r="I196" s="95"/>
    </row>
    <row r="197" customFormat="false" ht="15" hidden="false" customHeight="false" outlineLevel="0" collapsed="false">
      <c r="B197" s="107"/>
      <c r="C197" s="38"/>
      <c r="D197" s="98"/>
      <c r="E197" s="73"/>
      <c r="F197" s="69"/>
      <c r="G197" s="69"/>
      <c r="H197" s="99"/>
      <c r="I197" s="95"/>
    </row>
    <row r="198" customFormat="false" ht="15" hidden="false" customHeight="false" outlineLevel="0" collapsed="false">
      <c r="B198" s="107"/>
      <c r="C198" s="38"/>
      <c r="D198" s="98"/>
      <c r="E198" s="73"/>
      <c r="F198" s="69"/>
      <c r="G198" s="69"/>
      <c r="H198" s="99"/>
      <c r="I198" s="95"/>
    </row>
    <row r="199" customFormat="false" ht="15" hidden="false" customHeight="false" outlineLevel="0" collapsed="false">
      <c r="B199" s="107"/>
      <c r="C199" s="38"/>
      <c r="D199" s="98"/>
      <c r="E199" s="73"/>
      <c r="F199" s="69"/>
      <c r="G199" s="69"/>
      <c r="H199" s="99"/>
      <c r="I199" s="95"/>
    </row>
    <row r="200" customFormat="false" ht="15" hidden="false" customHeight="false" outlineLevel="0" collapsed="false">
      <c r="B200" s="107"/>
      <c r="C200" s="38"/>
      <c r="D200" s="98"/>
      <c r="E200" s="73"/>
      <c r="F200" s="69"/>
      <c r="G200" s="69"/>
      <c r="H200" s="99"/>
      <c r="I200" s="95"/>
    </row>
    <row r="201" customFormat="false" ht="15" hidden="false" customHeight="false" outlineLevel="0" collapsed="false">
      <c r="B201" s="107"/>
      <c r="C201" s="38"/>
      <c r="D201" s="98"/>
      <c r="E201" s="73"/>
      <c r="F201" s="69"/>
      <c r="G201" s="69"/>
      <c r="H201" s="99"/>
      <c r="I201" s="95"/>
    </row>
    <row r="202" customFormat="false" ht="15" hidden="false" customHeight="false" outlineLevel="0" collapsed="false">
      <c r="B202" s="107"/>
      <c r="C202" s="38"/>
      <c r="D202" s="98"/>
      <c r="E202" s="73"/>
      <c r="F202" s="69"/>
      <c r="G202" s="69"/>
      <c r="H202" s="99"/>
      <c r="I202" s="95"/>
    </row>
    <row r="203" customFormat="false" ht="15" hidden="false" customHeight="false" outlineLevel="0" collapsed="false">
      <c r="B203" s="107"/>
      <c r="C203" s="38"/>
      <c r="D203" s="98"/>
      <c r="E203" s="73"/>
      <c r="F203" s="69"/>
      <c r="G203" s="69"/>
      <c r="H203" s="99"/>
      <c r="I203" s="95"/>
    </row>
    <row r="204" customFormat="false" ht="15" hidden="false" customHeight="false" outlineLevel="0" collapsed="false">
      <c r="B204" s="107"/>
      <c r="C204" s="38"/>
      <c r="D204" s="98"/>
      <c r="E204" s="73"/>
      <c r="F204" s="69"/>
      <c r="G204" s="69"/>
      <c r="H204" s="99"/>
      <c r="I204" s="95"/>
    </row>
    <row r="205" customFormat="false" ht="15" hidden="false" customHeight="false" outlineLevel="0" collapsed="false">
      <c r="B205" s="107"/>
      <c r="C205" s="38"/>
      <c r="D205" s="98"/>
      <c r="E205" s="73"/>
      <c r="F205" s="69"/>
      <c r="G205" s="69"/>
      <c r="H205" s="99"/>
      <c r="I205" s="95"/>
    </row>
    <row r="206" customFormat="false" ht="15" hidden="false" customHeight="false" outlineLevel="0" collapsed="false">
      <c r="B206" s="107"/>
      <c r="C206" s="38"/>
      <c r="D206" s="98"/>
      <c r="E206" s="73"/>
      <c r="F206" s="69"/>
      <c r="G206" s="69"/>
      <c r="H206" s="99"/>
      <c r="I206" s="95"/>
    </row>
    <row r="207" customFormat="false" ht="15" hidden="false" customHeight="false" outlineLevel="0" collapsed="false">
      <c r="B207" s="107"/>
      <c r="C207" s="38"/>
      <c r="D207" s="98"/>
      <c r="E207" s="73"/>
      <c r="F207" s="69"/>
      <c r="G207" s="69"/>
      <c r="H207" s="99"/>
      <c r="I207" s="95"/>
    </row>
    <row r="208" customFormat="false" ht="15" hidden="false" customHeight="false" outlineLevel="0" collapsed="false">
      <c r="B208" s="107"/>
      <c r="C208" s="38"/>
      <c r="D208" s="98"/>
      <c r="E208" s="73"/>
      <c r="F208" s="69"/>
      <c r="G208" s="69"/>
      <c r="H208" s="99"/>
      <c r="I208" s="95"/>
    </row>
    <row r="209" customFormat="false" ht="15" hidden="false" customHeight="false" outlineLevel="0" collapsed="false">
      <c r="B209" s="107"/>
      <c r="C209" s="38"/>
      <c r="D209" s="98"/>
      <c r="E209" s="73"/>
      <c r="F209" s="69"/>
      <c r="G209" s="69"/>
      <c r="H209" s="99"/>
      <c r="I209" s="95"/>
    </row>
    <row r="210" customFormat="false" ht="15" hidden="false" customHeight="false" outlineLevel="0" collapsed="false">
      <c r="B210" s="106"/>
      <c r="C210" s="38"/>
      <c r="D210" s="98"/>
      <c r="E210" s="73"/>
      <c r="F210" s="69"/>
      <c r="G210" s="69"/>
      <c r="H210" s="99"/>
      <c r="I210" s="95"/>
    </row>
    <row r="211" customFormat="false" ht="15" hidden="false" customHeight="false" outlineLevel="0" collapsed="false">
      <c r="B211" s="97"/>
      <c r="C211" s="100"/>
      <c r="D211" s="55"/>
      <c r="E211" s="101"/>
      <c r="F211" s="101"/>
      <c r="G211" s="102"/>
      <c r="H211" s="103"/>
      <c r="I211" s="95"/>
    </row>
    <row r="212" customFormat="false" ht="15" hidden="false" customHeight="false" outlineLevel="0" collapsed="false">
      <c r="B212" s="54"/>
      <c r="C212" s="55"/>
      <c r="D212" s="55"/>
      <c r="E212" s="101"/>
      <c r="F212" s="101"/>
      <c r="G212" s="101"/>
      <c r="H212" s="104"/>
      <c r="I212" s="95"/>
    </row>
    <row r="213" customFormat="false" ht="15" hidden="false" customHeight="false" outlineLevel="0" collapsed="false">
      <c r="B213" s="91"/>
      <c r="C213" s="19"/>
      <c r="D213" s="96"/>
      <c r="E213" s="62"/>
      <c r="F213" s="62"/>
      <c r="G213" s="62"/>
      <c r="H213" s="94"/>
      <c r="I213" s="95"/>
    </row>
    <row r="214" customFormat="false" ht="15" hidden="false" customHeight="false" outlineLevel="0" collapsed="false">
      <c r="B214" s="97"/>
      <c r="C214" s="19"/>
      <c r="D214" s="70"/>
      <c r="E214" s="18"/>
      <c r="F214" s="18"/>
      <c r="G214" s="18"/>
      <c r="H214" s="19"/>
      <c r="I214" s="95"/>
    </row>
    <row r="215" customFormat="false" ht="15" hidden="false" customHeight="false" outlineLevel="0" collapsed="false">
      <c r="B215" s="105"/>
      <c r="C215" s="38"/>
      <c r="D215" s="98"/>
      <c r="E215" s="73"/>
      <c r="F215" s="69"/>
      <c r="G215" s="69"/>
      <c r="H215" s="99"/>
      <c r="I215" s="95"/>
    </row>
    <row r="216" customFormat="false" ht="15" hidden="false" customHeight="false" outlineLevel="0" collapsed="false">
      <c r="B216" s="107"/>
      <c r="C216" s="38"/>
      <c r="D216" s="98"/>
      <c r="E216" s="73"/>
      <c r="F216" s="69"/>
      <c r="G216" s="69"/>
      <c r="H216" s="99"/>
      <c r="I216" s="95"/>
    </row>
    <row r="217" customFormat="false" ht="15" hidden="false" customHeight="false" outlineLevel="0" collapsed="false">
      <c r="B217" s="107"/>
      <c r="C217" s="38"/>
      <c r="D217" s="98"/>
      <c r="E217" s="73"/>
      <c r="F217" s="69"/>
      <c r="G217" s="69"/>
      <c r="H217" s="99"/>
      <c r="I217" s="95"/>
    </row>
    <row r="218" customFormat="false" ht="15" hidden="false" customHeight="false" outlineLevel="0" collapsed="false">
      <c r="B218" s="107"/>
      <c r="C218" s="38"/>
      <c r="D218" s="98"/>
      <c r="E218" s="73"/>
      <c r="F218" s="69"/>
      <c r="G218" s="69"/>
      <c r="H218" s="99"/>
      <c r="I218" s="95"/>
    </row>
    <row r="219" customFormat="false" ht="15" hidden="false" customHeight="false" outlineLevel="0" collapsed="false">
      <c r="B219" s="107"/>
      <c r="C219" s="38"/>
      <c r="D219" s="98"/>
      <c r="E219" s="73"/>
      <c r="F219" s="69"/>
      <c r="G219" s="69"/>
      <c r="H219" s="99"/>
      <c r="I219" s="95"/>
    </row>
    <row r="220" customFormat="false" ht="15" hidden="false" customHeight="false" outlineLevel="0" collapsed="false">
      <c r="B220" s="107"/>
      <c r="C220" s="38"/>
      <c r="D220" s="98"/>
      <c r="E220" s="73"/>
      <c r="F220" s="69"/>
      <c r="G220" s="69"/>
      <c r="H220" s="99"/>
      <c r="I220" s="95"/>
    </row>
    <row r="221" customFormat="false" ht="15" hidden="false" customHeight="false" outlineLevel="0" collapsed="false">
      <c r="B221" s="107"/>
      <c r="C221" s="38"/>
      <c r="D221" s="98"/>
      <c r="E221" s="73"/>
      <c r="F221" s="69"/>
      <c r="G221" s="69"/>
      <c r="H221" s="99"/>
      <c r="I221" s="95"/>
    </row>
    <row r="222" customFormat="false" ht="15" hidden="false" customHeight="false" outlineLevel="0" collapsed="false">
      <c r="B222" s="107"/>
      <c r="C222" s="38"/>
      <c r="D222" s="98"/>
      <c r="E222" s="73"/>
      <c r="F222" s="69"/>
      <c r="G222" s="69"/>
      <c r="H222" s="99"/>
      <c r="I222" s="95"/>
    </row>
    <row r="223" customFormat="false" ht="15" hidden="false" customHeight="false" outlineLevel="0" collapsed="false">
      <c r="B223" s="107"/>
      <c r="C223" s="38"/>
      <c r="D223" s="98"/>
      <c r="E223" s="73"/>
      <c r="F223" s="69"/>
      <c r="G223" s="69"/>
      <c r="H223" s="99"/>
      <c r="I223" s="95"/>
    </row>
    <row r="224" customFormat="false" ht="15" hidden="false" customHeight="false" outlineLevel="0" collapsed="false">
      <c r="B224" s="107"/>
      <c r="C224" s="38"/>
      <c r="D224" s="98"/>
      <c r="E224" s="73"/>
      <c r="F224" s="69"/>
      <c r="G224" s="69"/>
      <c r="H224" s="99"/>
      <c r="I224" s="95"/>
    </row>
    <row r="225" customFormat="false" ht="15" hidden="false" customHeight="false" outlineLevel="0" collapsed="false">
      <c r="B225" s="107"/>
      <c r="C225" s="38"/>
      <c r="D225" s="98"/>
      <c r="E225" s="73"/>
      <c r="F225" s="69"/>
      <c r="G225" s="69"/>
      <c r="H225" s="99"/>
      <c r="I225" s="95"/>
    </row>
    <row r="226" customFormat="false" ht="15" hidden="false" customHeight="false" outlineLevel="0" collapsed="false">
      <c r="B226" s="107"/>
      <c r="C226" s="38"/>
      <c r="D226" s="98"/>
      <c r="E226" s="73"/>
      <c r="F226" s="69"/>
      <c r="G226" s="69"/>
      <c r="H226" s="99"/>
      <c r="I226" s="95"/>
    </row>
    <row r="227" customFormat="false" ht="15" hidden="false" customHeight="false" outlineLevel="0" collapsed="false">
      <c r="B227" s="106"/>
      <c r="C227" s="38"/>
      <c r="D227" s="98"/>
      <c r="E227" s="73"/>
      <c r="F227" s="69"/>
      <c r="G227" s="69"/>
      <c r="H227" s="99"/>
      <c r="I227" s="95"/>
    </row>
    <row r="228" customFormat="false" ht="15" hidden="false" customHeight="false" outlineLevel="0" collapsed="false">
      <c r="B228" s="97"/>
      <c r="C228" s="100"/>
      <c r="D228" s="55"/>
      <c r="E228" s="101"/>
      <c r="F228" s="101"/>
      <c r="G228" s="102"/>
      <c r="H228" s="103"/>
      <c r="I228" s="95"/>
    </row>
    <row r="229" customFormat="false" ht="15" hidden="false" customHeight="false" outlineLevel="0" collapsed="false">
      <c r="B229" s="54"/>
      <c r="C229" s="55"/>
      <c r="D229" s="55"/>
      <c r="E229" s="101"/>
      <c r="F229" s="101"/>
      <c r="G229" s="101"/>
      <c r="H229" s="104"/>
      <c r="I229" s="95"/>
    </row>
    <row r="230" customFormat="false" ht="15" hidden="false" customHeight="false" outlineLevel="0" collapsed="false">
      <c r="B230" s="91"/>
      <c r="C230" s="19"/>
      <c r="D230" s="96"/>
      <c r="E230" s="62"/>
      <c r="F230" s="62"/>
      <c r="G230" s="62"/>
      <c r="H230" s="94"/>
      <c r="I230" s="95"/>
    </row>
    <row r="231" customFormat="false" ht="15" hidden="false" customHeight="false" outlineLevel="0" collapsed="false">
      <c r="B231" s="97"/>
      <c r="C231" s="19"/>
      <c r="D231" s="70"/>
      <c r="E231" s="18"/>
      <c r="F231" s="18"/>
      <c r="G231" s="18"/>
      <c r="H231" s="19"/>
      <c r="I231" s="95"/>
    </row>
    <row r="232" customFormat="false" ht="15" hidden="false" customHeight="false" outlineLevel="0" collapsed="false">
      <c r="B232" s="105"/>
      <c r="C232" s="38"/>
      <c r="D232" s="98"/>
      <c r="E232" s="73"/>
      <c r="F232" s="69"/>
      <c r="G232" s="69"/>
      <c r="H232" s="99"/>
      <c r="I232" s="95"/>
    </row>
    <row r="233" customFormat="false" ht="15" hidden="false" customHeight="false" outlineLevel="0" collapsed="false">
      <c r="B233" s="107"/>
      <c r="C233" s="38"/>
      <c r="D233" s="98"/>
      <c r="E233" s="73"/>
      <c r="F233" s="69"/>
      <c r="G233" s="69"/>
      <c r="H233" s="99"/>
      <c r="I233" s="95"/>
    </row>
    <row r="234" customFormat="false" ht="15" hidden="false" customHeight="false" outlineLevel="0" collapsed="false">
      <c r="B234" s="107"/>
      <c r="C234" s="38"/>
      <c r="D234" s="98"/>
      <c r="E234" s="73"/>
      <c r="F234" s="69"/>
      <c r="G234" s="69"/>
      <c r="H234" s="99"/>
      <c r="I234" s="95"/>
    </row>
    <row r="235" customFormat="false" ht="15" hidden="false" customHeight="false" outlineLevel="0" collapsed="false">
      <c r="B235" s="107"/>
      <c r="C235" s="38"/>
      <c r="D235" s="98"/>
      <c r="E235" s="73"/>
      <c r="F235" s="69"/>
      <c r="G235" s="69"/>
      <c r="H235" s="99"/>
      <c r="I235" s="95"/>
    </row>
    <row r="236" customFormat="false" ht="15" hidden="false" customHeight="false" outlineLevel="0" collapsed="false">
      <c r="B236" s="107"/>
      <c r="C236" s="38"/>
      <c r="D236" s="98"/>
      <c r="E236" s="73"/>
      <c r="F236" s="69"/>
      <c r="G236" s="69"/>
      <c r="H236" s="99"/>
      <c r="I236" s="95"/>
    </row>
    <row r="237" customFormat="false" ht="15" hidden="false" customHeight="false" outlineLevel="0" collapsed="false">
      <c r="B237" s="106"/>
      <c r="C237" s="38"/>
      <c r="D237" s="98"/>
      <c r="E237" s="73"/>
      <c r="F237" s="69"/>
      <c r="G237" s="69"/>
      <c r="H237" s="99"/>
      <c r="I237" s="95"/>
    </row>
    <row r="238" customFormat="false" ht="15" hidden="false" customHeight="false" outlineLevel="0" collapsed="false">
      <c r="B238" s="97"/>
      <c r="C238" s="100"/>
      <c r="D238" s="55"/>
      <c r="E238" s="101"/>
      <c r="F238" s="101"/>
      <c r="G238" s="102"/>
      <c r="H238" s="103"/>
      <c r="I238" s="95"/>
    </row>
    <row r="239" customFormat="false" ht="15" hidden="false" customHeight="false" outlineLevel="0" collapsed="false">
      <c r="B239" s="54"/>
      <c r="C239" s="55"/>
      <c r="D239" s="55"/>
      <c r="E239" s="101"/>
      <c r="F239" s="101"/>
      <c r="G239" s="101"/>
      <c r="H239" s="104"/>
      <c r="I239" s="95"/>
    </row>
    <row r="240" customFormat="false" ht="15" hidden="false" customHeight="false" outlineLevel="0" collapsed="false">
      <c r="B240" s="91"/>
      <c r="C240" s="92"/>
      <c r="D240" s="93"/>
      <c r="E240" s="62"/>
      <c r="F240" s="62"/>
      <c r="G240" s="62"/>
      <c r="H240" s="94"/>
      <c r="I240" s="95"/>
    </row>
    <row r="241" customFormat="false" ht="15" hidden="false" customHeight="false" outlineLevel="0" collapsed="false">
      <c r="B241" s="91"/>
      <c r="C241" s="19"/>
      <c r="D241" s="96"/>
      <c r="E241" s="62"/>
      <c r="F241" s="62"/>
      <c r="G241" s="62"/>
      <c r="H241" s="94"/>
      <c r="I241" s="95"/>
    </row>
    <row r="242" customFormat="false" ht="15" hidden="false" customHeight="false" outlineLevel="0" collapsed="false">
      <c r="B242" s="97"/>
      <c r="C242" s="19"/>
      <c r="D242" s="70"/>
      <c r="E242" s="18"/>
      <c r="F242" s="18"/>
      <c r="G242" s="18"/>
      <c r="H242" s="19"/>
      <c r="I242" s="95"/>
    </row>
    <row r="243" customFormat="false" ht="15" hidden="false" customHeight="false" outlineLevel="0" collapsed="false">
      <c r="B243" s="97"/>
      <c r="C243" s="38"/>
      <c r="D243" s="98"/>
      <c r="E243" s="73"/>
      <c r="F243" s="69"/>
      <c r="G243" s="69"/>
      <c r="H243" s="99"/>
      <c r="I243" s="95"/>
    </row>
    <row r="244" customFormat="false" ht="15" hidden="false" customHeight="false" outlineLevel="0" collapsed="false">
      <c r="B244" s="97"/>
      <c r="C244" s="100"/>
      <c r="D244" s="55"/>
      <c r="E244" s="101"/>
      <c r="F244" s="101"/>
      <c r="G244" s="102"/>
      <c r="H244" s="103"/>
      <c r="I244" s="95"/>
    </row>
    <row r="245" customFormat="false" ht="15" hidden="false" customHeight="false" outlineLevel="0" collapsed="false">
      <c r="B245" s="54"/>
      <c r="C245" s="55"/>
      <c r="D245" s="55"/>
      <c r="E245" s="101"/>
      <c r="F245" s="101"/>
      <c r="G245" s="101"/>
      <c r="H245" s="104"/>
      <c r="I245" s="95"/>
    </row>
    <row r="246" customFormat="false" ht="15" hidden="false" customHeight="false" outlineLevel="0" collapsed="false">
      <c r="B246" s="91"/>
      <c r="C246" s="92"/>
      <c r="D246" s="93"/>
      <c r="E246" s="62"/>
      <c r="F246" s="62"/>
      <c r="G246" s="62"/>
      <c r="H246" s="94"/>
      <c r="I246" s="95"/>
    </row>
    <row r="247" customFormat="false" ht="15" hidden="false" customHeight="false" outlineLevel="0" collapsed="false">
      <c r="B247" s="91"/>
      <c r="C247" s="19"/>
      <c r="D247" s="96"/>
      <c r="E247" s="62"/>
      <c r="F247" s="62"/>
      <c r="G247" s="62"/>
      <c r="H247" s="94"/>
      <c r="I247" s="95"/>
    </row>
    <row r="248" customFormat="false" ht="15" hidden="false" customHeight="false" outlineLevel="0" collapsed="false">
      <c r="B248" s="97"/>
      <c r="C248" s="19"/>
      <c r="D248" s="70"/>
      <c r="E248" s="18"/>
      <c r="F248" s="18"/>
      <c r="G248" s="18"/>
      <c r="H248" s="19"/>
      <c r="I248" s="95"/>
    </row>
    <row r="249" customFormat="false" ht="15" hidden="false" customHeight="false" outlineLevel="0" collapsed="false">
      <c r="B249" s="97"/>
      <c r="C249" s="100"/>
      <c r="D249" s="55"/>
      <c r="E249" s="101"/>
      <c r="F249" s="101"/>
      <c r="G249" s="102"/>
      <c r="H249" s="103"/>
      <c r="I249" s="95"/>
    </row>
    <row r="250" customFormat="false" ht="15" hidden="false" customHeight="false" outlineLevel="0" collapsed="false">
      <c r="B250" s="54"/>
      <c r="C250" s="55"/>
      <c r="D250" s="55"/>
      <c r="E250" s="101"/>
      <c r="F250" s="101"/>
      <c r="G250" s="101"/>
      <c r="H250" s="104"/>
      <c r="I250" s="95"/>
    </row>
    <row r="251" customFormat="false" ht="15" hidden="false" customHeight="false" outlineLevel="0" collapsed="false">
      <c r="B251" s="91"/>
      <c r="C251" s="92"/>
      <c r="D251" s="93"/>
      <c r="E251" s="62"/>
      <c r="F251" s="62"/>
      <c r="G251" s="62"/>
      <c r="H251" s="94"/>
      <c r="I251" s="95"/>
    </row>
    <row r="252" customFormat="false" ht="15" hidden="false" customHeight="false" outlineLevel="0" collapsed="false">
      <c r="B252" s="91"/>
      <c r="C252" s="19"/>
      <c r="D252" s="96"/>
      <c r="E252" s="62"/>
      <c r="F252" s="62"/>
      <c r="G252" s="62"/>
      <c r="H252" s="94"/>
      <c r="I252" s="95"/>
    </row>
    <row r="253" customFormat="false" ht="15" hidden="false" customHeight="false" outlineLevel="0" collapsed="false">
      <c r="B253" s="97"/>
      <c r="C253" s="19"/>
      <c r="D253" s="70"/>
      <c r="E253" s="18"/>
      <c r="F253" s="18"/>
      <c r="G253" s="18"/>
      <c r="H253" s="19"/>
      <c r="I253" s="95"/>
    </row>
    <row r="254" customFormat="false" ht="15" hidden="false" customHeight="false" outlineLevel="0" collapsed="false">
      <c r="B254" s="105"/>
      <c r="C254" s="38"/>
      <c r="D254" s="98"/>
      <c r="E254" s="73"/>
      <c r="F254" s="69"/>
      <c r="G254" s="69"/>
      <c r="H254" s="99"/>
      <c r="I254" s="95"/>
    </row>
    <row r="255" customFormat="false" ht="15" hidden="false" customHeight="false" outlineLevel="0" collapsed="false">
      <c r="B255" s="107"/>
      <c r="C255" s="38"/>
      <c r="D255" s="98"/>
      <c r="E255" s="73"/>
      <c r="F255" s="69"/>
      <c r="G255" s="69"/>
      <c r="H255" s="99"/>
      <c r="I255" s="95"/>
    </row>
    <row r="256" customFormat="false" ht="15" hidden="false" customHeight="false" outlineLevel="0" collapsed="false">
      <c r="B256" s="106"/>
      <c r="C256" s="38"/>
      <c r="D256" s="98"/>
      <c r="E256" s="73"/>
      <c r="F256" s="69"/>
      <c r="G256" s="69"/>
      <c r="H256" s="99"/>
      <c r="I256" s="95"/>
    </row>
    <row r="257" customFormat="false" ht="15" hidden="false" customHeight="false" outlineLevel="0" collapsed="false">
      <c r="B257" s="97"/>
      <c r="C257" s="100"/>
      <c r="D257" s="55"/>
      <c r="E257" s="101"/>
      <c r="F257" s="101"/>
      <c r="G257" s="102"/>
      <c r="H257" s="103"/>
      <c r="I257" s="95"/>
    </row>
    <row r="258" customFormat="false" ht="15" hidden="false" customHeight="false" outlineLevel="0" collapsed="false">
      <c r="B258" s="54"/>
      <c r="C258" s="55"/>
      <c r="D258" s="55"/>
      <c r="E258" s="101"/>
      <c r="F258" s="101"/>
      <c r="G258" s="101"/>
      <c r="H258" s="104"/>
      <c r="I258" s="95"/>
    </row>
    <row r="259" customFormat="false" ht="15" hidden="false" customHeight="false" outlineLevel="0" collapsed="false">
      <c r="B259" s="91"/>
      <c r="C259" s="19"/>
      <c r="D259" s="96"/>
      <c r="E259" s="62"/>
      <c r="F259" s="62"/>
      <c r="G259" s="62"/>
      <c r="H259" s="94"/>
      <c r="I259" s="95"/>
    </row>
    <row r="260" customFormat="false" ht="15" hidden="false" customHeight="false" outlineLevel="0" collapsed="false">
      <c r="B260" s="97"/>
      <c r="C260" s="19"/>
      <c r="D260" s="70"/>
      <c r="E260" s="18"/>
      <c r="F260" s="18"/>
      <c r="G260" s="18"/>
      <c r="H260" s="19"/>
      <c r="I260" s="95"/>
    </row>
    <row r="261" customFormat="false" ht="15" hidden="false" customHeight="false" outlineLevel="0" collapsed="false">
      <c r="B261" s="105"/>
      <c r="C261" s="38"/>
      <c r="D261" s="98"/>
      <c r="E261" s="73"/>
      <c r="F261" s="69"/>
      <c r="G261" s="69"/>
      <c r="H261" s="99"/>
      <c r="I261" s="95"/>
    </row>
    <row r="262" customFormat="false" ht="15" hidden="false" customHeight="false" outlineLevel="0" collapsed="false">
      <c r="B262" s="107"/>
      <c r="C262" s="38"/>
      <c r="D262" s="98"/>
      <c r="E262" s="73"/>
      <c r="F262" s="69"/>
      <c r="G262" s="69"/>
      <c r="H262" s="99"/>
      <c r="I262" s="95"/>
    </row>
    <row r="263" customFormat="false" ht="15" hidden="false" customHeight="false" outlineLevel="0" collapsed="false">
      <c r="B263" s="107"/>
      <c r="C263" s="38"/>
      <c r="D263" s="98"/>
      <c r="E263" s="73"/>
      <c r="F263" s="69"/>
      <c r="G263" s="69"/>
      <c r="H263" s="99"/>
      <c r="I263" s="95"/>
    </row>
    <row r="264" customFormat="false" ht="15" hidden="false" customHeight="false" outlineLevel="0" collapsed="false">
      <c r="B264" s="107"/>
      <c r="C264" s="38"/>
      <c r="D264" s="98"/>
      <c r="E264" s="73"/>
      <c r="F264" s="69"/>
      <c r="G264" s="69"/>
      <c r="H264" s="99"/>
      <c r="I264" s="95"/>
    </row>
    <row r="265" customFormat="false" ht="15" hidden="false" customHeight="false" outlineLevel="0" collapsed="false">
      <c r="B265" s="106"/>
      <c r="C265" s="38"/>
      <c r="D265" s="98"/>
      <c r="E265" s="73"/>
      <c r="F265" s="69"/>
      <c r="G265" s="69"/>
      <c r="H265" s="99"/>
      <c r="I265" s="95"/>
    </row>
    <row r="266" customFormat="false" ht="15" hidden="false" customHeight="false" outlineLevel="0" collapsed="false">
      <c r="B266" s="97"/>
      <c r="C266" s="100"/>
      <c r="D266" s="55"/>
      <c r="E266" s="101"/>
      <c r="F266" s="101"/>
      <c r="G266" s="102"/>
      <c r="H266" s="103"/>
      <c r="I266" s="95"/>
    </row>
    <row r="267" customFormat="false" ht="15" hidden="false" customHeight="false" outlineLevel="0" collapsed="false">
      <c r="B267" s="54"/>
      <c r="C267" s="55"/>
      <c r="D267" s="55"/>
      <c r="E267" s="101"/>
      <c r="F267" s="101"/>
      <c r="G267" s="101"/>
      <c r="H267" s="104"/>
      <c r="I267" s="95"/>
    </row>
    <row r="268" customFormat="false" ht="15" hidden="false" customHeight="false" outlineLevel="0" collapsed="false">
      <c r="B268" s="91"/>
      <c r="C268" s="19"/>
      <c r="D268" s="96"/>
      <c r="E268" s="62"/>
      <c r="F268" s="62"/>
      <c r="G268" s="62"/>
      <c r="H268" s="94"/>
      <c r="I268" s="95"/>
    </row>
    <row r="269" customFormat="false" ht="15" hidden="false" customHeight="false" outlineLevel="0" collapsed="false">
      <c r="B269" s="97"/>
      <c r="C269" s="19"/>
      <c r="D269" s="70"/>
      <c r="E269" s="18"/>
      <c r="F269" s="18"/>
      <c r="G269" s="18"/>
      <c r="H269" s="19"/>
      <c r="I269" s="95"/>
    </row>
    <row r="270" customFormat="false" ht="15" hidden="false" customHeight="false" outlineLevel="0" collapsed="false">
      <c r="B270" s="105"/>
      <c r="C270" s="38"/>
      <c r="D270" s="98"/>
      <c r="E270" s="73"/>
      <c r="F270" s="69"/>
      <c r="G270" s="69"/>
      <c r="H270" s="99"/>
      <c r="I270" s="95"/>
    </row>
    <row r="271" customFormat="false" ht="15" hidden="false" customHeight="false" outlineLevel="0" collapsed="false">
      <c r="B271" s="107"/>
      <c r="C271" s="38"/>
      <c r="D271" s="98"/>
      <c r="E271" s="73"/>
      <c r="F271" s="69"/>
      <c r="G271" s="69"/>
      <c r="H271" s="99"/>
      <c r="I271" s="95"/>
    </row>
    <row r="272" customFormat="false" ht="15" hidden="false" customHeight="false" outlineLevel="0" collapsed="false">
      <c r="B272" s="107"/>
      <c r="C272" s="38"/>
      <c r="D272" s="98"/>
      <c r="E272" s="73"/>
      <c r="F272" s="69"/>
      <c r="G272" s="69"/>
      <c r="H272" s="99"/>
      <c r="I272" s="95"/>
    </row>
    <row r="273" customFormat="false" ht="15" hidden="false" customHeight="false" outlineLevel="0" collapsed="false">
      <c r="B273" s="107"/>
      <c r="C273" s="38"/>
      <c r="D273" s="98"/>
      <c r="E273" s="73"/>
      <c r="F273" s="69"/>
      <c r="G273" s="69"/>
      <c r="H273" s="99"/>
      <c r="I273" s="95"/>
    </row>
    <row r="274" customFormat="false" ht="15" hidden="false" customHeight="false" outlineLevel="0" collapsed="false">
      <c r="B274" s="107"/>
      <c r="C274" s="38"/>
      <c r="D274" s="98"/>
      <c r="E274" s="73"/>
      <c r="F274" s="69"/>
      <c r="G274" s="69"/>
      <c r="H274" s="99"/>
      <c r="I274" s="95"/>
    </row>
    <row r="275" customFormat="false" ht="15" hidden="false" customHeight="false" outlineLevel="0" collapsed="false">
      <c r="B275" s="107"/>
      <c r="C275" s="38"/>
      <c r="D275" s="98"/>
      <c r="E275" s="73"/>
      <c r="F275" s="69"/>
      <c r="G275" s="69"/>
      <c r="H275" s="99"/>
      <c r="I275" s="95"/>
    </row>
    <row r="276" customFormat="false" ht="15" hidden="false" customHeight="false" outlineLevel="0" collapsed="false">
      <c r="B276" s="107"/>
      <c r="C276" s="38"/>
      <c r="D276" s="98"/>
      <c r="E276" s="73"/>
      <c r="F276" s="69"/>
      <c r="G276" s="69"/>
      <c r="H276" s="99"/>
      <c r="I276" s="95"/>
    </row>
    <row r="277" customFormat="false" ht="15" hidden="false" customHeight="false" outlineLevel="0" collapsed="false">
      <c r="B277" s="107"/>
      <c r="C277" s="38"/>
      <c r="D277" s="98"/>
      <c r="E277" s="73"/>
      <c r="F277" s="69"/>
      <c r="G277" s="69"/>
      <c r="H277" s="99"/>
      <c r="I277" s="95"/>
    </row>
    <row r="278" customFormat="false" ht="15" hidden="false" customHeight="false" outlineLevel="0" collapsed="false">
      <c r="B278" s="107"/>
      <c r="C278" s="38"/>
      <c r="D278" s="98"/>
      <c r="E278" s="73"/>
      <c r="F278" s="69"/>
      <c r="G278" s="69"/>
      <c r="H278" s="99"/>
      <c r="I278" s="95"/>
    </row>
    <row r="279" customFormat="false" ht="15" hidden="false" customHeight="false" outlineLevel="0" collapsed="false">
      <c r="B279" s="107"/>
      <c r="C279" s="38"/>
      <c r="D279" s="98"/>
      <c r="E279" s="73"/>
      <c r="F279" s="69"/>
      <c r="G279" s="69"/>
      <c r="H279" s="99"/>
      <c r="I279" s="95"/>
    </row>
    <row r="280" customFormat="false" ht="15" hidden="false" customHeight="false" outlineLevel="0" collapsed="false">
      <c r="B280" s="106"/>
      <c r="C280" s="38"/>
      <c r="D280" s="98"/>
      <c r="E280" s="73"/>
      <c r="F280" s="69"/>
      <c r="G280" s="69"/>
      <c r="H280" s="99"/>
      <c r="I280" s="95"/>
    </row>
    <row r="281" customFormat="false" ht="15" hidden="false" customHeight="false" outlineLevel="0" collapsed="false">
      <c r="B281" s="97"/>
      <c r="C281" s="100"/>
      <c r="D281" s="55"/>
      <c r="E281" s="101"/>
      <c r="F281" s="101"/>
      <c r="G281" s="102"/>
      <c r="H281" s="103"/>
      <c r="I281" s="95"/>
    </row>
    <row r="282" customFormat="false" ht="15" hidden="false" customHeight="false" outlineLevel="0" collapsed="false">
      <c r="B282" s="54"/>
      <c r="C282" s="55"/>
      <c r="D282" s="55"/>
      <c r="E282" s="101"/>
      <c r="F282" s="101"/>
      <c r="G282" s="101"/>
      <c r="H282" s="104"/>
      <c r="I282" s="95"/>
    </row>
    <row r="283" customFormat="false" ht="15" hidden="false" customHeight="false" outlineLevel="0" collapsed="false">
      <c r="B283" s="91"/>
      <c r="C283" s="19"/>
      <c r="D283" s="96"/>
      <c r="E283" s="62"/>
      <c r="F283" s="62"/>
      <c r="G283" s="62"/>
      <c r="H283" s="94"/>
      <c r="I283" s="95"/>
    </row>
    <row r="284" customFormat="false" ht="15" hidden="false" customHeight="false" outlineLevel="0" collapsed="false">
      <c r="B284" s="97"/>
      <c r="C284" s="19"/>
      <c r="D284" s="70"/>
      <c r="E284" s="18"/>
      <c r="F284" s="18"/>
      <c r="G284" s="18"/>
      <c r="H284" s="19"/>
      <c r="I284" s="95"/>
    </row>
    <row r="285" customFormat="false" ht="15" hidden="false" customHeight="false" outlineLevel="0" collapsed="false">
      <c r="B285" s="105"/>
      <c r="C285" s="38"/>
      <c r="D285" s="98"/>
      <c r="E285" s="73"/>
      <c r="F285" s="69"/>
      <c r="G285" s="69"/>
      <c r="H285" s="99"/>
      <c r="I285" s="95"/>
    </row>
    <row r="286" customFormat="false" ht="15" hidden="false" customHeight="false" outlineLevel="0" collapsed="false">
      <c r="B286" s="107"/>
      <c r="C286" s="38"/>
      <c r="D286" s="98"/>
      <c r="E286" s="73"/>
      <c r="F286" s="69"/>
      <c r="G286" s="69"/>
      <c r="H286" s="99"/>
      <c r="I286" s="95"/>
    </row>
    <row r="287" customFormat="false" ht="15" hidden="false" customHeight="false" outlineLevel="0" collapsed="false">
      <c r="B287" s="107"/>
      <c r="C287" s="38"/>
      <c r="D287" s="98"/>
      <c r="E287" s="73"/>
      <c r="F287" s="69"/>
      <c r="G287" s="69"/>
      <c r="H287" s="99"/>
      <c r="I287" s="95"/>
    </row>
    <row r="288" customFormat="false" ht="15" hidden="false" customHeight="false" outlineLevel="0" collapsed="false">
      <c r="B288" s="107"/>
      <c r="C288" s="38"/>
      <c r="D288" s="98"/>
      <c r="E288" s="73"/>
      <c r="F288" s="69"/>
      <c r="G288" s="69"/>
      <c r="H288" s="99"/>
      <c r="I288" s="95"/>
    </row>
    <row r="289" customFormat="false" ht="15" hidden="false" customHeight="false" outlineLevel="0" collapsed="false">
      <c r="B289" s="107"/>
      <c r="C289" s="38"/>
      <c r="D289" s="98"/>
      <c r="E289" s="73"/>
      <c r="F289" s="69"/>
      <c r="G289" s="69"/>
      <c r="H289" s="99"/>
      <c r="I289" s="95"/>
    </row>
    <row r="290" customFormat="false" ht="15" hidden="false" customHeight="false" outlineLevel="0" collapsed="false">
      <c r="B290" s="107"/>
      <c r="C290" s="38"/>
      <c r="D290" s="98"/>
      <c r="E290" s="73"/>
      <c r="F290" s="69"/>
      <c r="G290" s="69"/>
      <c r="H290" s="99"/>
      <c r="I290" s="95"/>
    </row>
    <row r="291" customFormat="false" ht="15" hidden="false" customHeight="false" outlineLevel="0" collapsed="false">
      <c r="B291" s="106"/>
      <c r="C291" s="38"/>
      <c r="D291" s="98"/>
      <c r="E291" s="73"/>
      <c r="F291" s="69"/>
      <c r="G291" s="69"/>
      <c r="H291" s="99"/>
      <c r="I291" s="95"/>
    </row>
    <row r="292" customFormat="false" ht="15" hidden="false" customHeight="false" outlineLevel="0" collapsed="false">
      <c r="B292" s="97"/>
      <c r="C292" s="100"/>
      <c r="D292" s="55"/>
      <c r="E292" s="101"/>
      <c r="F292" s="101"/>
      <c r="G292" s="102"/>
      <c r="H292" s="103"/>
      <c r="I292" s="95"/>
    </row>
    <row r="293" customFormat="false" ht="15" hidden="false" customHeight="false" outlineLevel="0" collapsed="false">
      <c r="B293" s="54"/>
      <c r="C293" s="55"/>
      <c r="D293" s="55"/>
      <c r="E293" s="101"/>
      <c r="F293" s="101"/>
      <c r="G293" s="101"/>
      <c r="H293" s="104"/>
      <c r="I293" s="95"/>
    </row>
    <row r="294" customFormat="false" ht="15" hidden="false" customHeight="false" outlineLevel="0" collapsed="false">
      <c r="B294" s="91"/>
      <c r="C294" s="19"/>
      <c r="D294" s="96"/>
      <c r="E294" s="62"/>
      <c r="F294" s="62"/>
      <c r="G294" s="62"/>
      <c r="H294" s="94"/>
      <c r="I294" s="95"/>
    </row>
    <row r="295" customFormat="false" ht="15" hidden="false" customHeight="false" outlineLevel="0" collapsed="false">
      <c r="B295" s="97"/>
      <c r="C295" s="19"/>
      <c r="D295" s="70"/>
      <c r="E295" s="18"/>
      <c r="F295" s="18"/>
      <c r="G295" s="18"/>
      <c r="H295" s="19"/>
      <c r="I295" s="95"/>
    </row>
    <row r="296" customFormat="false" ht="15" hidden="false" customHeight="false" outlineLevel="0" collapsed="false">
      <c r="B296" s="105"/>
      <c r="C296" s="38"/>
      <c r="D296" s="98"/>
      <c r="E296" s="73"/>
      <c r="F296" s="69"/>
      <c r="G296" s="69"/>
      <c r="H296" s="99"/>
      <c r="I296" s="95"/>
    </row>
    <row r="297" customFormat="false" ht="15" hidden="false" customHeight="false" outlineLevel="0" collapsed="false">
      <c r="B297" s="107"/>
      <c r="C297" s="38"/>
      <c r="D297" s="98"/>
      <c r="E297" s="73"/>
      <c r="F297" s="69"/>
      <c r="G297" s="69"/>
      <c r="H297" s="99"/>
      <c r="I297" s="95"/>
    </row>
    <row r="298" customFormat="false" ht="15" hidden="false" customHeight="false" outlineLevel="0" collapsed="false">
      <c r="B298" s="107"/>
      <c r="C298" s="38"/>
      <c r="D298" s="98"/>
      <c r="E298" s="73"/>
      <c r="F298" s="69"/>
      <c r="G298" s="69"/>
      <c r="H298" s="99"/>
      <c r="I298" s="95"/>
    </row>
    <row r="299" customFormat="false" ht="15" hidden="false" customHeight="false" outlineLevel="0" collapsed="false">
      <c r="B299" s="107"/>
      <c r="C299" s="38"/>
      <c r="D299" s="98"/>
      <c r="E299" s="73"/>
      <c r="F299" s="69"/>
      <c r="G299" s="69"/>
      <c r="H299" s="99"/>
      <c r="I299" s="95"/>
    </row>
    <row r="300" customFormat="false" ht="15" hidden="false" customHeight="false" outlineLevel="0" collapsed="false">
      <c r="B300" s="107"/>
      <c r="C300" s="38"/>
      <c r="D300" s="98"/>
      <c r="E300" s="73"/>
      <c r="F300" s="69"/>
      <c r="G300" s="69"/>
      <c r="H300" s="99"/>
      <c r="I300" s="95"/>
    </row>
    <row r="301" customFormat="false" ht="15" hidden="false" customHeight="false" outlineLevel="0" collapsed="false">
      <c r="B301" s="107"/>
      <c r="C301" s="38"/>
      <c r="D301" s="98"/>
      <c r="E301" s="73"/>
      <c r="F301" s="69"/>
      <c r="G301" s="69"/>
      <c r="H301" s="99"/>
      <c r="I301" s="95"/>
    </row>
    <row r="302" customFormat="false" ht="15" hidden="false" customHeight="false" outlineLevel="0" collapsed="false">
      <c r="B302" s="107"/>
      <c r="C302" s="38"/>
      <c r="D302" s="98"/>
      <c r="E302" s="73"/>
      <c r="F302" s="69"/>
      <c r="G302" s="69"/>
      <c r="H302" s="99"/>
      <c r="I302" s="95"/>
    </row>
    <row r="303" customFormat="false" ht="15" hidden="false" customHeight="false" outlineLevel="0" collapsed="false">
      <c r="B303" s="107"/>
      <c r="C303" s="38"/>
      <c r="D303" s="98"/>
      <c r="E303" s="73"/>
      <c r="F303" s="69"/>
      <c r="G303" s="69"/>
      <c r="H303" s="99"/>
      <c r="I303" s="95"/>
    </row>
    <row r="304" customFormat="false" ht="15" hidden="false" customHeight="false" outlineLevel="0" collapsed="false">
      <c r="B304" s="106"/>
      <c r="C304" s="38"/>
      <c r="D304" s="98"/>
      <c r="E304" s="73"/>
      <c r="F304" s="69"/>
      <c r="G304" s="69"/>
      <c r="H304" s="99"/>
      <c r="I304" s="95"/>
    </row>
    <row r="305" customFormat="false" ht="15" hidden="false" customHeight="false" outlineLevel="0" collapsed="false">
      <c r="B305" s="97"/>
      <c r="C305" s="100"/>
      <c r="D305" s="55"/>
      <c r="E305" s="101"/>
      <c r="F305" s="101"/>
      <c r="G305" s="102"/>
      <c r="H305" s="103"/>
      <c r="I305" s="95"/>
    </row>
    <row r="306" customFormat="false" ht="15" hidden="false" customHeight="false" outlineLevel="0" collapsed="false">
      <c r="B306" s="54"/>
      <c r="C306" s="55"/>
      <c r="D306" s="55"/>
      <c r="E306" s="101"/>
      <c r="F306" s="101"/>
      <c r="G306" s="101"/>
      <c r="H306" s="104"/>
      <c r="I306" s="95"/>
    </row>
    <row r="307" customFormat="false" ht="15" hidden="false" customHeight="false" outlineLevel="0" collapsed="false">
      <c r="B307" s="91"/>
      <c r="C307" s="19"/>
      <c r="D307" s="96"/>
      <c r="E307" s="62"/>
      <c r="F307" s="62"/>
      <c r="G307" s="62"/>
      <c r="H307" s="94"/>
      <c r="I307" s="95"/>
    </row>
    <row r="308" customFormat="false" ht="15" hidden="false" customHeight="false" outlineLevel="0" collapsed="false">
      <c r="B308" s="97"/>
      <c r="C308" s="19"/>
      <c r="D308" s="70"/>
      <c r="E308" s="18"/>
      <c r="F308" s="18"/>
      <c r="G308" s="18"/>
      <c r="H308" s="19"/>
      <c r="I308" s="95"/>
    </row>
    <row r="309" customFormat="false" ht="15" hidden="false" customHeight="false" outlineLevel="0" collapsed="false">
      <c r="B309" s="105"/>
      <c r="C309" s="38"/>
      <c r="D309" s="98"/>
      <c r="E309" s="73"/>
      <c r="F309" s="69"/>
      <c r="G309" s="69"/>
      <c r="H309" s="99"/>
      <c r="I309" s="95"/>
    </row>
    <row r="310" customFormat="false" ht="15" hidden="false" customHeight="false" outlineLevel="0" collapsed="false">
      <c r="B310" s="107"/>
      <c r="C310" s="38"/>
      <c r="D310" s="98"/>
      <c r="E310" s="73"/>
      <c r="F310" s="69"/>
      <c r="G310" s="69"/>
      <c r="H310" s="99"/>
      <c r="I310" s="95"/>
    </row>
    <row r="311" customFormat="false" ht="15" hidden="false" customHeight="false" outlineLevel="0" collapsed="false">
      <c r="B311" s="107"/>
      <c r="C311" s="38"/>
      <c r="D311" s="98"/>
      <c r="E311" s="73"/>
      <c r="F311" s="69"/>
      <c r="G311" s="69"/>
      <c r="H311" s="99"/>
      <c r="I311" s="95"/>
    </row>
    <row r="312" customFormat="false" ht="15" hidden="false" customHeight="false" outlineLevel="0" collapsed="false">
      <c r="B312" s="107"/>
      <c r="C312" s="38"/>
      <c r="D312" s="98"/>
      <c r="E312" s="73"/>
      <c r="F312" s="69"/>
      <c r="G312" s="69"/>
      <c r="H312" s="99"/>
      <c r="I312" s="95"/>
    </row>
    <row r="313" customFormat="false" ht="15" hidden="false" customHeight="false" outlineLevel="0" collapsed="false">
      <c r="B313" s="107"/>
      <c r="C313" s="38"/>
      <c r="D313" s="98"/>
      <c r="E313" s="73"/>
      <c r="F313" s="69"/>
      <c r="G313" s="69"/>
      <c r="H313" s="99"/>
      <c r="I313" s="95"/>
    </row>
    <row r="314" customFormat="false" ht="15" hidden="false" customHeight="false" outlineLevel="0" collapsed="false">
      <c r="B314" s="107"/>
      <c r="C314" s="38"/>
      <c r="D314" s="98"/>
      <c r="E314" s="73"/>
      <c r="F314" s="69"/>
      <c r="G314" s="69"/>
      <c r="H314" s="99"/>
      <c r="I314" s="95"/>
    </row>
    <row r="315" customFormat="false" ht="15" hidden="false" customHeight="false" outlineLevel="0" collapsed="false">
      <c r="B315" s="107"/>
      <c r="C315" s="38"/>
      <c r="D315" s="98"/>
      <c r="E315" s="73"/>
      <c r="F315" s="69"/>
      <c r="G315" s="69"/>
      <c r="H315" s="99"/>
      <c r="I315" s="95"/>
    </row>
    <row r="316" customFormat="false" ht="15" hidden="false" customHeight="false" outlineLevel="0" collapsed="false">
      <c r="B316" s="107"/>
      <c r="C316" s="38"/>
      <c r="D316" s="98"/>
      <c r="E316" s="73"/>
      <c r="F316" s="69"/>
      <c r="G316" s="69"/>
      <c r="H316" s="99"/>
      <c r="I316" s="95"/>
    </row>
    <row r="317" customFormat="false" ht="15" hidden="false" customHeight="false" outlineLevel="0" collapsed="false">
      <c r="B317" s="106"/>
      <c r="C317" s="38"/>
      <c r="D317" s="98"/>
      <c r="E317" s="73"/>
      <c r="F317" s="69"/>
      <c r="G317" s="69"/>
      <c r="H317" s="99"/>
      <c r="I317" s="95"/>
    </row>
    <row r="318" customFormat="false" ht="15" hidden="false" customHeight="false" outlineLevel="0" collapsed="false">
      <c r="B318" s="97"/>
      <c r="C318" s="100"/>
      <c r="D318" s="55"/>
      <c r="E318" s="101"/>
      <c r="F318" s="101"/>
      <c r="G318" s="102"/>
      <c r="H318" s="103"/>
      <c r="I318" s="95"/>
    </row>
    <row r="319" customFormat="false" ht="15" hidden="false" customHeight="false" outlineLevel="0" collapsed="false">
      <c r="B319" s="54"/>
      <c r="C319" s="55"/>
      <c r="D319" s="55"/>
      <c r="E319" s="101"/>
      <c r="F319" s="101"/>
      <c r="G319" s="101"/>
      <c r="H319" s="104"/>
      <c r="I319" s="95"/>
    </row>
    <row r="320" customFormat="false" ht="15" hidden="false" customHeight="false" outlineLevel="0" collapsed="false">
      <c r="B320" s="91"/>
      <c r="C320" s="19"/>
      <c r="D320" s="96"/>
      <c r="E320" s="62"/>
      <c r="F320" s="62"/>
      <c r="G320" s="62"/>
      <c r="H320" s="94"/>
      <c r="I320" s="95"/>
    </row>
    <row r="321" customFormat="false" ht="15" hidden="false" customHeight="false" outlineLevel="0" collapsed="false">
      <c r="B321" s="97"/>
      <c r="C321" s="19"/>
      <c r="D321" s="70"/>
      <c r="E321" s="18"/>
      <c r="F321" s="18"/>
      <c r="G321" s="18"/>
      <c r="H321" s="19"/>
      <c r="I321" s="95"/>
    </row>
    <row r="322" customFormat="false" ht="15" hidden="false" customHeight="false" outlineLevel="0" collapsed="false">
      <c r="B322" s="105"/>
      <c r="C322" s="38"/>
      <c r="D322" s="98"/>
      <c r="E322" s="73"/>
      <c r="F322" s="69"/>
      <c r="G322" s="69"/>
      <c r="H322" s="99"/>
      <c r="I322" s="95"/>
    </row>
    <row r="323" customFormat="false" ht="15" hidden="false" customHeight="false" outlineLevel="0" collapsed="false">
      <c r="B323" s="106"/>
      <c r="C323" s="38"/>
      <c r="D323" s="98"/>
      <c r="E323" s="73"/>
      <c r="F323" s="69"/>
      <c r="G323" s="69"/>
      <c r="H323" s="99"/>
      <c r="I323" s="95"/>
    </row>
    <row r="324" customFormat="false" ht="15" hidden="false" customHeight="false" outlineLevel="0" collapsed="false">
      <c r="B324" s="97"/>
      <c r="C324" s="100"/>
      <c r="D324" s="55"/>
      <c r="E324" s="101"/>
      <c r="F324" s="101"/>
      <c r="G324" s="102"/>
      <c r="H324" s="103"/>
      <c r="I324" s="95"/>
    </row>
    <row r="325" customFormat="false" ht="15" hidden="false" customHeight="false" outlineLevel="0" collapsed="false">
      <c r="B325" s="54"/>
      <c r="C325" s="55"/>
      <c r="D325" s="55"/>
      <c r="E325" s="101"/>
      <c r="F325" s="101"/>
      <c r="G325" s="101"/>
      <c r="H325" s="104"/>
      <c r="I325" s="95"/>
    </row>
    <row r="326" customFormat="false" ht="15" hidden="false" customHeight="false" outlineLevel="0" collapsed="false">
      <c r="B326" s="91"/>
      <c r="C326" s="19"/>
      <c r="D326" s="96"/>
      <c r="E326" s="62"/>
      <c r="F326" s="62"/>
      <c r="G326" s="62"/>
      <c r="H326" s="94"/>
      <c r="I326" s="95"/>
    </row>
    <row r="327" customFormat="false" ht="15" hidden="false" customHeight="false" outlineLevel="0" collapsed="false">
      <c r="B327" s="97"/>
      <c r="C327" s="19"/>
      <c r="D327" s="70"/>
      <c r="E327" s="18"/>
      <c r="F327" s="18"/>
      <c r="G327" s="18"/>
      <c r="H327" s="19"/>
      <c r="I327" s="95"/>
    </row>
    <row r="328" customFormat="false" ht="15" hidden="false" customHeight="false" outlineLevel="0" collapsed="false">
      <c r="B328" s="97"/>
      <c r="C328" s="38"/>
      <c r="D328" s="98"/>
      <c r="E328" s="73"/>
      <c r="F328" s="69"/>
      <c r="G328" s="69"/>
      <c r="H328" s="99"/>
      <c r="I328" s="95"/>
    </row>
    <row r="329" customFormat="false" ht="15" hidden="false" customHeight="false" outlineLevel="0" collapsed="false">
      <c r="B329" s="97"/>
      <c r="C329" s="100"/>
      <c r="D329" s="55"/>
      <c r="E329" s="101"/>
      <c r="F329" s="101"/>
      <c r="G329" s="102"/>
      <c r="H329" s="103"/>
      <c r="I329" s="95"/>
    </row>
    <row r="330" customFormat="false" ht="15" hidden="false" customHeight="false" outlineLevel="0" collapsed="false">
      <c r="B330" s="54"/>
      <c r="C330" s="55"/>
      <c r="D330" s="55"/>
      <c r="E330" s="101"/>
      <c r="F330" s="101"/>
      <c r="G330" s="101"/>
      <c r="H330" s="104"/>
      <c r="I330" s="95"/>
    </row>
    <row r="331" customFormat="false" ht="15" hidden="false" customHeight="false" outlineLevel="0" collapsed="false">
      <c r="B331" s="91"/>
      <c r="C331" s="19"/>
      <c r="D331" s="96"/>
      <c r="E331" s="62"/>
      <c r="F331" s="62"/>
      <c r="G331" s="62"/>
      <c r="H331" s="94"/>
      <c r="I331" s="95"/>
    </row>
    <row r="332" customFormat="false" ht="15" hidden="false" customHeight="false" outlineLevel="0" collapsed="false">
      <c r="B332" s="97"/>
      <c r="C332" s="19"/>
      <c r="D332" s="70"/>
      <c r="E332" s="18"/>
      <c r="F332" s="18"/>
      <c r="G332" s="18"/>
      <c r="H332" s="19"/>
      <c r="I332" s="95"/>
    </row>
    <row r="333" customFormat="false" ht="15" hidden="false" customHeight="false" outlineLevel="0" collapsed="false">
      <c r="B333" s="105"/>
      <c r="C333" s="38"/>
      <c r="D333" s="98"/>
      <c r="E333" s="73"/>
      <c r="F333" s="69"/>
      <c r="G333" s="69"/>
      <c r="H333" s="99"/>
      <c r="I333" s="95"/>
    </row>
    <row r="334" customFormat="false" ht="15" hidden="false" customHeight="false" outlineLevel="0" collapsed="false">
      <c r="B334" s="106"/>
      <c r="C334" s="38"/>
      <c r="D334" s="98"/>
      <c r="E334" s="73"/>
      <c r="F334" s="69"/>
      <c r="G334" s="69"/>
      <c r="H334" s="99"/>
      <c r="I334" s="95"/>
    </row>
    <row r="335" customFormat="false" ht="15" hidden="false" customHeight="false" outlineLevel="0" collapsed="false">
      <c r="B335" s="97"/>
      <c r="C335" s="100"/>
      <c r="D335" s="55"/>
      <c r="E335" s="101"/>
      <c r="F335" s="101"/>
      <c r="G335" s="102"/>
      <c r="H335" s="103"/>
      <c r="I335" s="95"/>
    </row>
    <row r="336" customFormat="false" ht="15" hidden="false" customHeight="false" outlineLevel="0" collapsed="false">
      <c r="B336" s="54"/>
      <c r="C336" s="55"/>
      <c r="D336" s="55"/>
      <c r="E336" s="101"/>
      <c r="F336" s="101"/>
      <c r="G336" s="101"/>
      <c r="H336" s="104"/>
      <c r="I336" s="95"/>
    </row>
    <row r="337" customFormat="false" ht="15" hidden="false" customHeight="false" outlineLevel="0" collapsed="false">
      <c r="B337" s="91"/>
      <c r="C337" s="92"/>
      <c r="D337" s="93"/>
      <c r="E337" s="62"/>
      <c r="F337" s="62"/>
      <c r="G337" s="62"/>
      <c r="H337" s="94"/>
      <c r="I337" s="95"/>
    </row>
    <row r="338" customFormat="false" ht="15" hidden="false" customHeight="false" outlineLevel="0" collapsed="false">
      <c r="B338" s="91"/>
      <c r="C338" s="19"/>
      <c r="D338" s="96"/>
      <c r="E338" s="62"/>
      <c r="F338" s="62"/>
      <c r="G338" s="62"/>
      <c r="H338" s="94"/>
      <c r="I338" s="95"/>
    </row>
    <row r="339" customFormat="false" ht="15" hidden="false" customHeight="false" outlineLevel="0" collapsed="false">
      <c r="B339" s="97"/>
      <c r="C339" s="19"/>
      <c r="D339" s="70"/>
      <c r="E339" s="18"/>
      <c r="F339" s="18"/>
      <c r="G339" s="18"/>
      <c r="H339" s="19"/>
      <c r="I339" s="95"/>
    </row>
    <row r="340" customFormat="false" ht="15" hidden="false" customHeight="false" outlineLevel="0" collapsed="false">
      <c r="B340" s="97"/>
      <c r="C340" s="38"/>
      <c r="D340" s="98"/>
      <c r="E340" s="73"/>
      <c r="F340" s="69"/>
      <c r="G340" s="69"/>
      <c r="H340" s="99"/>
      <c r="I340" s="95"/>
    </row>
    <row r="341" customFormat="false" ht="15" hidden="false" customHeight="false" outlineLevel="0" collapsed="false">
      <c r="B341" s="97"/>
      <c r="C341" s="100"/>
      <c r="D341" s="55"/>
      <c r="E341" s="101"/>
      <c r="F341" s="101"/>
      <c r="G341" s="102"/>
      <c r="H341" s="103"/>
      <c r="I341" s="95"/>
    </row>
    <row r="342" customFormat="false" ht="15" hidden="false" customHeight="false" outlineLevel="0" collapsed="false">
      <c r="B342" s="54"/>
      <c r="C342" s="55"/>
      <c r="D342" s="55"/>
      <c r="E342" s="101"/>
      <c r="F342" s="101"/>
      <c r="G342" s="101"/>
      <c r="H342" s="104"/>
      <c r="I342" s="95"/>
    </row>
    <row r="343" customFormat="false" ht="15" hidden="false" customHeight="false" outlineLevel="0" collapsed="false">
      <c r="B343" s="91"/>
      <c r="C343" s="19"/>
      <c r="D343" s="96"/>
      <c r="E343" s="62"/>
      <c r="F343" s="62"/>
      <c r="G343" s="62"/>
      <c r="H343" s="94"/>
      <c r="I343" s="95"/>
    </row>
    <row r="344" customFormat="false" ht="15" hidden="false" customHeight="false" outlineLevel="0" collapsed="false">
      <c r="B344" s="97"/>
      <c r="C344" s="19"/>
      <c r="D344" s="70"/>
      <c r="E344" s="18"/>
      <c r="F344" s="18"/>
      <c r="G344" s="18"/>
      <c r="H344" s="19"/>
      <c r="I344" s="95"/>
    </row>
    <row r="345" customFormat="false" ht="15" hidden="false" customHeight="false" outlineLevel="0" collapsed="false">
      <c r="B345" s="97"/>
      <c r="C345" s="38"/>
      <c r="D345" s="98"/>
      <c r="E345" s="73"/>
      <c r="F345" s="69"/>
      <c r="G345" s="69"/>
      <c r="H345" s="99"/>
      <c r="I345" s="95"/>
    </row>
    <row r="346" customFormat="false" ht="15" hidden="false" customHeight="false" outlineLevel="0" collapsed="false">
      <c r="B346" s="97"/>
      <c r="C346" s="100"/>
      <c r="D346" s="55"/>
      <c r="E346" s="101"/>
      <c r="F346" s="101"/>
      <c r="G346" s="102"/>
      <c r="H346" s="103"/>
      <c r="I346" s="95"/>
    </row>
    <row r="347" customFormat="false" ht="15" hidden="false" customHeight="false" outlineLevel="0" collapsed="false">
      <c r="B347" s="54"/>
      <c r="C347" s="55"/>
      <c r="D347" s="55"/>
      <c r="E347" s="101"/>
      <c r="F347" s="101"/>
      <c r="G347" s="101"/>
      <c r="H347" s="104"/>
      <c r="I347" s="95"/>
    </row>
    <row r="348" customFormat="false" ht="15" hidden="false" customHeight="false" outlineLevel="0" collapsed="false">
      <c r="B348" s="91"/>
      <c r="C348" s="19"/>
      <c r="D348" s="96"/>
      <c r="E348" s="62"/>
      <c r="F348" s="62"/>
      <c r="G348" s="62"/>
      <c r="H348" s="94"/>
      <c r="I348" s="95"/>
    </row>
    <row r="349" customFormat="false" ht="15" hidden="false" customHeight="false" outlineLevel="0" collapsed="false">
      <c r="B349" s="97"/>
      <c r="C349" s="19"/>
      <c r="D349" s="70"/>
      <c r="E349" s="18"/>
      <c r="F349" s="18"/>
      <c r="G349" s="18"/>
      <c r="H349" s="19"/>
      <c r="I349" s="95"/>
    </row>
    <row r="350" customFormat="false" ht="15" hidden="false" customHeight="false" outlineLevel="0" collapsed="false">
      <c r="B350" s="105"/>
      <c r="C350" s="38"/>
      <c r="D350" s="98"/>
      <c r="E350" s="73"/>
      <c r="F350" s="69"/>
      <c r="G350" s="69"/>
      <c r="H350" s="99"/>
      <c r="I350" s="95"/>
    </row>
    <row r="351" customFormat="false" ht="15" hidden="false" customHeight="false" outlineLevel="0" collapsed="false">
      <c r="B351" s="107"/>
      <c r="C351" s="38"/>
      <c r="D351" s="98"/>
      <c r="E351" s="73"/>
      <c r="F351" s="69"/>
      <c r="G351" s="69"/>
      <c r="H351" s="99"/>
      <c r="I351" s="95"/>
    </row>
    <row r="352" customFormat="false" ht="15" hidden="false" customHeight="false" outlineLevel="0" collapsed="false">
      <c r="B352" s="107"/>
      <c r="C352" s="38"/>
      <c r="D352" s="98"/>
      <c r="E352" s="73"/>
      <c r="F352" s="69"/>
      <c r="G352" s="69"/>
      <c r="H352" s="99"/>
      <c r="I352" s="95"/>
    </row>
    <row r="353" customFormat="false" ht="15" hidden="false" customHeight="false" outlineLevel="0" collapsed="false">
      <c r="B353" s="107"/>
      <c r="C353" s="38"/>
      <c r="D353" s="98"/>
      <c r="E353" s="73"/>
      <c r="F353" s="69"/>
      <c r="G353" s="69"/>
      <c r="H353" s="99"/>
      <c r="I353" s="95"/>
    </row>
    <row r="354" customFormat="false" ht="15" hidden="false" customHeight="false" outlineLevel="0" collapsed="false">
      <c r="B354" s="107"/>
      <c r="C354" s="38"/>
      <c r="D354" s="98"/>
      <c r="E354" s="73"/>
      <c r="F354" s="69"/>
      <c r="G354" s="69"/>
      <c r="H354" s="99"/>
      <c r="I354" s="95"/>
    </row>
    <row r="355" customFormat="false" ht="15" hidden="false" customHeight="false" outlineLevel="0" collapsed="false">
      <c r="B355" s="106"/>
      <c r="C355" s="38"/>
      <c r="D355" s="98"/>
      <c r="E355" s="73"/>
      <c r="F355" s="69"/>
      <c r="G355" s="69"/>
      <c r="H355" s="99"/>
      <c r="I355" s="95"/>
    </row>
    <row r="356" customFormat="false" ht="15" hidden="false" customHeight="false" outlineLevel="0" collapsed="false">
      <c r="B356" s="97"/>
      <c r="C356" s="100"/>
      <c r="D356" s="55"/>
      <c r="E356" s="101"/>
      <c r="F356" s="101"/>
      <c r="G356" s="102"/>
      <c r="H356" s="103"/>
      <c r="I356" s="95"/>
    </row>
    <row r="357" customFormat="false" ht="15" hidden="false" customHeight="false" outlineLevel="0" collapsed="false">
      <c r="B357" s="54"/>
      <c r="C357" s="55"/>
      <c r="D357" s="55"/>
      <c r="E357" s="101"/>
      <c r="F357" s="101"/>
      <c r="G357" s="101"/>
      <c r="H357" s="104"/>
      <c r="I357" s="95"/>
    </row>
    <row r="358" customFormat="false" ht="15" hidden="false" customHeight="false" outlineLevel="0" collapsed="false">
      <c r="B358" s="91"/>
      <c r="C358" s="19"/>
      <c r="D358" s="96"/>
      <c r="E358" s="62"/>
      <c r="F358" s="62"/>
      <c r="G358" s="62"/>
      <c r="H358" s="94"/>
      <c r="I358" s="95"/>
    </row>
    <row r="359" customFormat="false" ht="15" hidden="false" customHeight="false" outlineLevel="0" collapsed="false">
      <c r="B359" s="97"/>
      <c r="C359" s="19"/>
      <c r="D359" s="70"/>
      <c r="E359" s="18"/>
      <c r="F359" s="18"/>
      <c r="G359" s="18"/>
      <c r="H359" s="19"/>
      <c r="I359" s="95"/>
    </row>
    <row r="360" customFormat="false" ht="15" hidden="false" customHeight="false" outlineLevel="0" collapsed="false">
      <c r="B360" s="105"/>
      <c r="C360" s="38"/>
      <c r="D360" s="98"/>
      <c r="E360" s="73"/>
      <c r="F360" s="69"/>
      <c r="G360" s="69"/>
      <c r="H360" s="99"/>
      <c r="I360" s="95"/>
    </row>
    <row r="361" customFormat="false" ht="15" hidden="false" customHeight="false" outlineLevel="0" collapsed="false">
      <c r="B361" s="107"/>
      <c r="C361" s="38"/>
      <c r="D361" s="98"/>
      <c r="E361" s="73"/>
      <c r="F361" s="69"/>
      <c r="G361" s="69"/>
      <c r="H361" s="99"/>
      <c r="I361" s="95"/>
    </row>
    <row r="362" customFormat="false" ht="15" hidden="false" customHeight="false" outlineLevel="0" collapsed="false">
      <c r="B362" s="107"/>
      <c r="C362" s="38"/>
      <c r="D362" s="98"/>
      <c r="E362" s="73"/>
      <c r="F362" s="69"/>
      <c r="G362" s="69"/>
      <c r="H362" s="99"/>
      <c r="I362" s="95"/>
    </row>
    <row r="363" customFormat="false" ht="15" hidden="false" customHeight="false" outlineLevel="0" collapsed="false">
      <c r="B363" s="106"/>
      <c r="C363" s="38"/>
      <c r="D363" s="98"/>
      <c r="E363" s="73"/>
      <c r="F363" s="69"/>
      <c r="G363" s="69"/>
      <c r="H363" s="99"/>
      <c r="I363" s="95"/>
    </row>
    <row r="364" customFormat="false" ht="15" hidden="false" customHeight="false" outlineLevel="0" collapsed="false">
      <c r="B364" s="97"/>
      <c r="C364" s="100"/>
      <c r="D364" s="55"/>
      <c r="E364" s="101"/>
      <c r="F364" s="101"/>
      <c r="G364" s="102"/>
      <c r="H364" s="103"/>
      <c r="I364" s="95"/>
    </row>
    <row r="365" customFormat="false" ht="15" hidden="false" customHeight="false" outlineLevel="0" collapsed="false">
      <c r="B365" s="54"/>
      <c r="C365" s="55"/>
      <c r="D365" s="55"/>
      <c r="E365" s="101"/>
      <c r="F365" s="101"/>
      <c r="G365" s="101"/>
      <c r="H365" s="104"/>
      <c r="I365" s="95"/>
    </row>
    <row r="366" customFormat="false" ht="15" hidden="false" customHeight="false" outlineLevel="0" collapsed="false">
      <c r="B366" s="91"/>
      <c r="C366" s="19"/>
      <c r="D366" s="96"/>
      <c r="E366" s="62"/>
      <c r="F366" s="62"/>
      <c r="G366" s="62"/>
      <c r="H366" s="94"/>
      <c r="I366" s="95"/>
    </row>
    <row r="367" customFormat="false" ht="15" hidden="false" customHeight="false" outlineLevel="0" collapsed="false">
      <c r="B367" s="97"/>
      <c r="C367" s="19"/>
      <c r="D367" s="70"/>
      <c r="E367" s="18"/>
      <c r="F367" s="18"/>
      <c r="G367" s="18"/>
      <c r="H367" s="19"/>
      <c r="I367" s="95"/>
    </row>
    <row r="368" customFormat="false" ht="15" hidden="false" customHeight="false" outlineLevel="0" collapsed="false">
      <c r="B368" s="105"/>
      <c r="C368" s="38"/>
      <c r="D368" s="98"/>
      <c r="E368" s="73"/>
      <c r="F368" s="69"/>
      <c r="G368" s="69"/>
      <c r="H368" s="99"/>
      <c r="I368" s="95"/>
    </row>
    <row r="369" customFormat="false" ht="15" hidden="false" customHeight="false" outlineLevel="0" collapsed="false">
      <c r="B369" s="107"/>
      <c r="C369" s="38"/>
      <c r="D369" s="98"/>
      <c r="E369" s="73"/>
      <c r="F369" s="69"/>
      <c r="G369" s="69"/>
      <c r="H369" s="99"/>
      <c r="I369" s="95"/>
    </row>
    <row r="370" customFormat="false" ht="15" hidden="false" customHeight="false" outlineLevel="0" collapsed="false">
      <c r="B370" s="107"/>
      <c r="C370" s="38"/>
      <c r="D370" s="98"/>
      <c r="E370" s="73"/>
      <c r="F370" s="69"/>
      <c r="G370" s="69"/>
      <c r="H370" s="99"/>
      <c r="I370" s="95"/>
    </row>
    <row r="371" customFormat="false" ht="15" hidden="false" customHeight="false" outlineLevel="0" collapsed="false">
      <c r="B371" s="107"/>
      <c r="C371" s="38"/>
      <c r="D371" s="98"/>
      <c r="E371" s="73"/>
      <c r="F371" s="69"/>
      <c r="G371" s="69"/>
      <c r="H371" s="99"/>
      <c r="I371" s="95"/>
    </row>
    <row r="372" customFormat="false" ht="15" hidden="false" customHeight="false" outlineLevel="0" collapsed="false">
      <c r="B372" s="107"/>
      <c r="C372" s="38"/>
      <c r="D372" s="98"/>
      <c r="E372" s="73"/>
      <c r="F372" s="69"/>
      <c r="G372" s="69"/>
      <c r="H372" s="99"/>
      <c r="I372" s="95"/>
    </row>
    <row r="373" customFormat="false" ht="15" hidden="false" customHeight="false" outlineLevel="0" collapsed="false">
      <c r="B373" s="107"/>
      <c r="C373" s="38"/>
      <c r="D373" s="98"/>
      <c r="E373" s="73"/>
      <c r="F373" s="69"/>
      <c r="G373" s="69"/>
      <c r="H373" s="99"/>
      <c r="I373" s="95"/>
    </row>
    <row r="374" customFormat="false" ht="15" hidden="false" customHeight="false" outlineLevel="0" collapsed="false">
      <c r="B374" s="106"/>
      <c r="C374" s="38"/>
      <c r="D374" s="98"/>
      <c r="E374" s="73"/>
      <c r="F374" s="69"/>
      <c r="G374" s="69"/>
      <c r="H374" s="99"/>
      <c r="I374" s="95"/>
    </row>
    <row r="375" customFormat="false" ht="15" hidden="false" customHeight="false" outlineLevel="0" collapsed="false">
      <c r="B375" s="97"/>
      <c r="C375" s="100"/>
      <c r="D375" s="55"/>
      <c r="E375" s="101"/>
      <c r="F375" s="101"/>
      <c r="G375" s="102"/>
      <c r="H375" s="103"/>
      <c r="I375" s="95"/>
    </row>
    <row r="376" customFormat="false" ht="15" hidden="false" customHeight="false" outlineLevel="0" collapsed="false">
      <c r="B376" s="54"/>
      <c r="C376" s="55"/>
      <c r="D376" s="55"/>
      <c r="E376" s="101"/>
      <c r="F376" s="101"/>
      <c r="G376" s="101"/>
      <c r="H376" s="104"/>
      <c r="I376" s="95"/>
    </row>
    <row r="377" customFormat="false" ht="15" hidden="false" customHeight="false" outlineLevel="0" collapsed="false">
      <c r="B377" s="91"/>
      <c r="C377" s="19"/>
      <c r="D377" s="96"/>
      <c r="E377" s="62"/>
      <c r="F377" s="62"/>
      <c r="G377" s="62"/>
      <c r="H377" s="94"/>
      <c r="I377" s="95"/>
    </row>
    <row r="378" customFormat="false" ht="15" hidden="false" customHeight="false" outlineLevel="0" collapsed="false">
      <c r="B378" s="97"/>
      <c r="C378" s="19"/>
      <c r="D378" s="70"/>
      <c r="E378" s="18"/>
      <c r="F378" s="18"/>
      <c r="G378" s="18"/>
      <c r="H378" s="19"/>
      <c r="I378" s="95"/>
    </row>
    <row r="379" customFormat="false" ht="15" hidden="false" customHeight="false" outlineLevel="0" collapsed="false">
      <c r="B379" s="105"/>
      <c r="C379" s="38"/>
      <c r="D379" s="98"/>
      <c r="E379" s="73"/>
      <c r="F379" s="69"/>
      <c r="G379" s="69"/>
      <c r="H379" s="99"/>
      <c r="I379" s="95"/>
    </row>
    <row r="380" customFormat="false" ht="15" hidden="false" customHeight="false" outlineLevel="0" collapsed="false">
      <c r="B380" s="106"/>
      <c r="C380" s="38"/>
      <c r="D380" s="98"/>
      <c r="E380" s="73"/>
      <c r="F380" s="69"/>
      <c r="G380" s="69"/>
      <c r="H380" s="99"/>
      <c r="I380" s="95"/>
    </row>
    <row r="381" customFormat="false" ht="15" hidden="false" customHeight="false" outlineLevel="0" collapsed="false">
      <c r="B381" s="97"/>
      <c r="C381" s="100"/>
      <c r="D381" s="55"/>
      <c r="E381" s="101"/>
      <c r="F381" s="101"/>
      <c r="G381" s="102"/>
      <c r="H381" s="103"/>
      <c r="I381" s="95"/>
    </row>
    <row r="382" customFormat="false" ht="15" hidden="false" customHeight="false" outlineLevel="0" collapsed="false">
      <c r="B382" s="54"/>
      <c r="C382" s="55"/>
      <c r="D382" s="55"/>
      <c r="E382" s="101"/>
      <c r="F382" s="101"/>
      <c r="G382" s="101"/>
      <c r="H382" s="104"/>
      <c r="I382" s="95"/>
    </row>
    <row r="383" customFormat="false" ht="15" hidden="false" customHeight="false" outlineLevel="0" collapsed="false">
      <c r="B383" s="91"/>
      <c r="C383" s="19"/>
      <c r="D383" s="96"/>
      <c r="E383" s="62"/>
      <c r="F383" s="62"/>
      <c r="G383" s="62"/>
      <c r="H383" s="94"/>
      <c r="I383" s="95"/>
    </row>
    <row r="384" customFormat="false" ht="15" hidden="false" customHeight="false" outlineLevel="0" collapsed="false">
      <c r="B384" s="97"/>
      <c r="C384" s="19"/>
      <c r="D384" s="70"/>
      <c r="E384" s="18"/>
      <c r="F384" s="18"/>
      <c r="G384" s="18"/>
      <c r="H384" s="19"/>
      <c r="I384" s="95"/>
    </row>
    <row r="385" customFormat="false" ht="15" hidden="false" customHeight="false" outlineLevel="0" collapsed="false">
      <c r="B385" s="105"/>
      <c r="C385" s="38"/>
      <c r="D385" s="98"/>
      <c r="E385" s="73"/>
      <c r="F385" s="69"/>
      <c r="G385" s="69"/>
      <c r="H385" s="99"/>
      <c r="I385" s="95"/>
    </row>
    <row r="386" customFormat="false" ht="15" hidden="false" customHeight="false" outlineLevel="0" collapsed="false">
      <c r="B386" s="106"/>
      <c r="C386" s="38"/>
      <c r="D386" s="98"/>
      <c r="E386" s="73"/>
      <c r="F386" s="69"/>
      <c r="G386" s="69"/>
      <c r="H386" s="99"/>
      <c r="I386" s="95"/>
    </row>
    <row r="387" customFormat="false" ht="15" hidden="false" customHeight="false" outlineLevel="0" collapsed="false">
      <c r="B387" s="97"/>
      <c r="C387" s="100"/>
      <c r="D387" s="55"/>
      <c r="E387" s="101"/>
      <c r="F387" s="101"/>
      <c r="G387" s="102"/>
      <c r="H387" s="103"/>
      <c r="I387" s="95"/>
    </row>
    <row r="388" customFormat="false" ht="15" hidden="false" customHeight="false" outlineLevel="0" collapsed="false">
      <c r="B388" s="54"/>
      <c r="C388" s="55"/>
      <c r="D388" s="55"/>
      <c r="E388" s="101"/>
      <c r="F388" s="101"/>
      <c r="G388" s="101"/>
      <c r="H388" s="104"/>
      <c r="I388" s="95"/>
    </row>
    <row r="389" customFormat="false" ht="15" hidden="false" customHeight="false" outlineLevel="0" collapsed="false">
      <c r="B389" s="91"/>
      <c r="C389" s="19"/>
      <c r="D389" s="96"/>
      <c r="E389" s="62"/>
      <c r="F389" s="62"/>
      <c r="G389" s="62"/>
      <c r="H389" s="94"/>
      <c r="I389" s="95"/>
    </row>
    <row r="390" customFormat="false" ht="15" hidden="false" customHeight="false" outlineLevel="0" collapsed="false">
      <c r="B390" s="97"/>
      <c r="C390" s="19"/>
      <c r="D390" s="70"/>
      <c r="E390" s="18"/>
      <c r="F390" s="18"/>
      <c r="G390" s="18"/>
      <c r="H390" s="19"/>
      <c r="I390" s="95"/>
    </row>
    <row r="391" customFormat="false" ht="15" hidden="false" customHeight="false" outlineLevel="0" collapsed="false">
      <c r="B391" s="105"/>
      <c r="C391" s="38"/>
      <c r="D391" s="98"/>
      <c r="E391" s="73"/>
      <c r="F391" s="69"/>
      <c r="G391" s="69"/>
      <c r="H391" s="99"/>
      <c r="I391" s="95"/>
    </row>
    <row r="392" customFormat="false" ht="15" hidden="false" customHeight="false" outlineLevel="0" collapsed="false">
      <c r="B392" s="106"/>
      <c r="C392" s="38"/>
      <c r="D392" s="98"/>
      <c r="E392" s="73"/>
      <c r="F392" s="69"/>
      <c r="G392" s="69"/>
      <c r="H392" s="99"/>
      <c r="I392" s="95"/>
    </row>
    <row r="393" customFormat="false" ht="15" hidden="false" customHeight="false" outlineLevel="0" collapsed="false">
      <c r="B393" s="97"/>
      <c r="C393" s="100"/>
      <c r="D393" s="55"/>
      <c r="E393" s="101"/>
      <c r="F393" s="101"/>
      <c r="G393" s="102"/>
      <c r="H393" s="103"/>
      <c r="I393" s="95"/>
    </row>
    <row r="394" customFormat="false" ht="15" hidden="false" customHeight="false" outlineLevel="0" collapsed="false">
      <c r="B394" s="54"/>
      <c r="C394" s="55"/>
      <c r="D394" s="55"/>
      <c r="E394" s="101"/>
      <c r="F394" s="101"/>
      <c r="G394" s="101"/>
      <c r="H394" s="104"/>
      <c r="I394" s="95"/>
    </row>
    <row r="395" customFormat="false" ht="15" hidden="false" customHeight="false" outlineLevel="0" collapsed="false">
      <c r="B395" s="91"/>
      <c r="C395" s="19"/>
      <c r="D395" s="96"/>
      <c r="E395" s="62"/>
      <c r="F395" s="62"/>
      <c r="G395" s="62"/>
      <c r="H395" s="94"/>
      <c r="I395" s="95"/>
    </row>
    <row r="396" customFormat="false" ht="15" hidden="false" customHeight="false" outlineLevel="0" collapsed="false">
      <c r="B396" s="97"/>
      <c r="C396" s="19"/>
      <c r="D396" s="70"/>
      <c r="E396" s="18"/>
      <c r="F396" s="18"/>
      <c r="G396" s="18"/>
      <c r="H396" s="19"/>
      <c r="I396" s="95"/>
    </row>
    <row r="397" customFormat="false" ht="15" hidden="false" customHeight="false" outlineLevel="0" collapsed="false">
      <c r="B397" s="97"/>
      <c r="C397" s="38"/>
      <c r="D397" s="98"/>
      <c r="E397" s="73"/>
      <c r="F397" s="69"/>
      <c r="G397" s="69"/>
      <c r="H397" s="99"/>
      <c r="I397" s="95"/>
    </row>
    <row r="398" customFormat="false" ht="15" hidden="false" customHeight="false" outlineLevel="0" collapsed="false">
      <c r="B398" s="97"/>
      <c r="C398" s="100"/>
      <c r="D398" s="55"/>
      <c r="E398" s="101"/>
      <c r="F398" s="101"/>
      <c r="G398" s="102"/>
      <c r="H398" s="103"/>
      <c r="I398" s="95"/>
    </row>
    <row r="399" customFormat="false" ht="15" hidden="false" customHeight="false" outlineLevel="0" collapsed="false">
      <c r="B399" s="54"/>
      <c r="C399" s="55"/>
      <c r="D399" s="55"/>
      <c r="E399" s="101"/>
      <c r="F399" s="101"/>
      <c r="G399" s="101"/>
      <c r="H399" s="104"/>
      <c r="I399" s="95"/>
    </row>
    <row r="400" customFormat="false" ht="15" hidden="false" customHeight="false" outlineLevel="0" collapsed="false">
      <c r="B400" s="91"/>
      <c r="C400" s="19"/>
      <c r="D400" s="96"/>
      <c r="E400" s="62"/>
      <c r="F400" s="62"/>
      <c r="G400" s="62"/>
      <c r="H400" s="94"/>
      <c r="I400" s="95"/>
    </row>
    <row r="401" customFormat="false" ht="15" hidden="false" customHeight="false" outlineLevel="0" collapsed="false">
      <c r="B401" s="97"/>
      <c r="C401" s="19"/>
      <c r="D401" s="70"/>
      <c r="E401" s="18"/>
      <c r="F401" s="18"/>
      <c r="G401" s="18"/>
      <c r="H401" s="19"/>
      <c r="I401" s="95"/>
    </row>
    <row r="402" customFormat="false" ht="15" hidden="false" customHeight="false" outlineLevel="0" collapsed="false">
      <c r="B402" s="105"/>
      <c r="C402" s="38"/>
      <c r="D402" s="98"/>
      <c r="E402" s="73"/>
      <c r="F402" s="69"/>
      <c r="G402" s="69"/>
      <c r="H402" s="99"/>
      <c r="I402" s="95"/>
    </row>
    <row r="403" customFormat="false" ht="15" hidden="false" customHeight="false" outlineLevel="0" collapsed="false">
      <c r="B403" s="106"/>
      <c r="C403" s="38"/>
      <c r="D403" s="98"/>
      <c r="E403" s="73"/>
      <c r="F403" s="69"/>
      <c r="G403" s="69"/>
      <c r="H403" s="99"/>
      <c r="I403" s="95"/>
    </row>
    <row r="404" customFormat="false" ht="15" hidden="false" customHeight="false" outlineLevel="0" collapsed="false">
      <c r="B404" s="97"/>
      <c r="C404" s="100"/>
      <c r="D404" s="55"/>
      <c r="E404" s="101"/>
      <c r="F404" s="101"/>
      <c r="G404" s="102"/>
      <c r="H404" s="103"/>
      <c r="I404" s="95"/>
    </row>
    <row r="405" customFormat="false" ht="15" hidden="false" customHeight="false" outlineLevel="0" collapsed="false">
      <c r="B405" s="54"/>
      <c r="C405" s="55"/>
      <c r="D405" s="55"/>
      <c r="E405" s="101"/>
      <c r="F405" s="101"/>
      <c r="G405" s="101"/>
      <c r="H405" s="104"/>
      <c r="I405" s="95"/>
    </row>
    <row r="406" customFormat="false" ht="15" hidden="false" customHeight="false" outlineLevel="0" collapsed="false">
      <c r="B406" s="91"/>
      <c r="C406" s="92"/>
      <c r="D406" s="93"/>
      <c r="E406" s="62"/>
      <c r="F406" s="62"/>
      <c r="G406" s="62"/>
      <c r="H406" s="94"/>
      <c r="I406" s="95"/>
    </row>
    <row r="407" customFormat="false" ht="15" hidden="false" customHeight="false" outlineLevel="0" collapsed="false">
      <c r="B407" s="91"/>
      <c r="C407" s="19"/>
      <c r="D407" s="96"/>
      <c r="E407" s="62"/>
      <c r="F407" s="62"/>
      <c r="G407" s="62"/>
      <c r="H407" s="94"/>
      <c r="I407" s="95"/>
    </row>
    <row r="408" customFormat="false" ht="15" hidden="false" customHeight="false" outlineLevel="0" collapsed="false">
      <c r="B408" s="97"/>
      <c r="C408" s="19"/>
      <c r="D408" s="70"/>
      <c r="E408" s="18"/>
      <c r="F408" s="18"/>
      <c r="G408" s="18"/>
      <c r="H408" s="19"/>
      <c r="I408" s="95"/>
    </row>
    <row r="409" customFormat="false" ht="15" hidden="false" customHeight="false" outlineLevel="0" collapsed="false">
      <c r="B409" s="97"/>
      <c r="C409" s="38"/>
      <c r="D409" s="98"/>
      <c r="E409" s="73"/>
      <c r="F409" s="69"/>
      <c r="G409" s="69"/>
      <c r="H409" s="99"/>
      <c r="I409" s="95"/>
    </row>
    <row r="410" customFormat="false" ht="15" hidden="false" customHeight="false" outlineLevel="0" collapsed="false">
      <c r="B410" s="97"/>
      <c r="C410" s="100"/>
      <c r="D410" s="55"/>
      <c r="E410" s="101"/>
      <c r="F410" s="101"/>
      <c r="G410" s="102"/>
      <c r="H410" s="103"/>
      <c r="I410" s="95"/>
    </row>
    <row r="411" customFormat="false" ht="15" hidden="false" customHeight="false" outlineLevel="0" collapsed="false">
      <c r="B411" s="54"/>
      <c r="C411" s="55"/>
      <c r="D411" s="55"/>
      <c r="E411" s="101"/>
      <c r="F411" s="101"/>
      <c r="G411" s="101"/>
      <c r="H411" s="104"/>
      <c r="I411" s="95"/>
    </row>
    <row r="412" customFormat="false" ht="15" hidden="false" customHeight="false" outlineLevel="0" collapsed="false">
      <c r="B412" s="91"/>
      <c r="C412" s="19"/>
      <c r="D412" s="96"/>
      <c r="E412" s="62"/>
      <c r="F412" s="62"/>
      <c r="G412" s="62"/>
      <c r="H412" s="94"/>
      <c r="I412" s="95"/>
    </row>
    <row r="413" customFormat="false" ht="15" hidden="false" customHeight="false" outlineLevel="0" collapsed="false">
      <c r="B413" s="97"/>
      <c r="C413" s="19"/>
      <c r="D413" s="70"/>
      <c r="E413" s="18"/>
      <c r="F413" s="18"/>
      <c r="G413" s="18"/>
      <c r="H413" s="19"/>
      <c r="I413" s="95"/>
    </row>
    <row r="414" customFormat="false" ht="15" hidden="false" customHeight="false" outlineLevel="0" collapsed="false">
      <c r="B414" s="105"/>
      <c r="C414" s="38"/>
      <c r="D414" s="98"/>
      <c r="E414" s="73"/>
      <c r="F414" s="69"/>
      <c r="G414" s="69"/>
      <c r="H414" s="99"/>
      <c r="I414" s="95"/>
    </row>
    <row r="415" customFormat="false" ht="15" hidden="false" customHeight="false" outlineLevel="0" collapsed="false">
      <c r="B415" s="107"/>
      <c r="C415" s="38"/>
      <c r="D415" s="98"/>
      <c r="E415" s="73"/>
      <c r="F415" s="69"/>
      <c r="G415" s="69"/>
      <c r="H415" s="99"/>
      <c r="I415" s="95"/>
    </row>
    <row r="416" customFormat="false" ht="15" hidden="false" customHeight="false" outlineLevel="0" collapsed="false">
      <c r="B416" s="107"/>
      <c r="C416" s="38"/>
      <c r="D416" s="98"/>
      <c r="E416" s="73"/>
      <c r="F416" s="69"/>
      <c r="G416" s="69"/>
      <c r="H416" s="99"/>
      <c r="I416" s="95"/>
    </row>
    <row r="417" customFormat="false" ht="15" hidden="false" customHeight="false" outlineLevel="0" collapsed="false">
      <c r="B417" s="107"/>
      <c r="C417" s="38"/>
      <c r="D417" s="98"/>
      <c r="E417" s="73"/>
      <c r="F417" s="69"/>
      <c r="G417" s="69"/>
      <c r="H417" s="99"/>
      <c r="I417" s="95"/>
    </row>
    <row r="418" customFormat="false" ht="15" hidden="false" customHeight="false" outlineLevel="0" collapsed="false">
      <c r="B418" s="107"/>
      <c r="C418" s="38"/>
      <c r="D418" s="98"/>
      <c r="E418" s="73"/>
      <c r="F418" s="69"/>
      <c r="G418" s="69"/>
      <c r="H418" s="99"/>
      <c r="I418" s="95"/>
    </row>
    <row r="419" customFormat="false" ht="15" hidden="false" customHeight="false" outlineLevel="0" collapsed="false">
      <c r="B419" s="106"/>
      <c r="C419" s="38"/>
      <c r="D419" s="98"/>
      <c r="E419" s="73"/>
      <c r="F419" s="69"/>
      <c r="G419" s="69"/>
      <c r="H419" s="99"/>
      <c r="I419" s="95"/>
    </row>
    <row r="420" customFormat="false" ht="15" hidden="false" customHeight="false" outlineLevel="0" collapsed="false">
      <c r="B420" s="97"/>
      <c r="C420" s="100"/>
      <c r="D420" s="55"/>
      <c r="E420" s="101"/>
      <c r="F420" s="101"/>
      <c r="G420" s="102"/>
      <c r="H420" s="103"/>
      <c r="I420" s="95"/>
    </row>
    <row r="421" customFormat="false" ht="15" hidden="false" customHeight="false" outlineLevel="0" collapsed="false">
      <c r="B421" s="54"/>
      <c r="C421" s="55"/>
      <c r="D421" s="55"/>
      <c r="E421" s="101"/>
      <c r="F421" s="101"/>
      <c r="G421" s="101"/>
      <c r="H421" s="104"/>
      <c r="I421" s="95"/>
    </row>
    <row r="422" customFormat="false" ht="15" hidden="false" customHeight="false" outlineLevel="0" collapsed="false">
      <c r="B422" s="91"/>
      <c r="C422" s="19"/>
      <c r="D422" s="96"/>
      <c r="E422" s="62"/>
      <c r="F422" s="62"/>
      <c r="G422" s="62"/>
      <c r="H422" s="94"/>
      <c r="I422" s="95"/>
    </row>
    <row r="423" customFormat="false" ht="15" hidden="false" customHeight="false" outlineLevel="0" collapsed="false">
      <c r="B423" s="97"/>
      <c r="C423" s="19"/>
      <c r="D423" s="70"/>
      <c r="E423" s="18"/>
      <c r="F423" s="18"/>
      <c r="G423" s="18"/>
      <c r="H423" s="19"/>
      <c r="I423" s="95"/>
    </row>
    <row r="424" customFormat="false" ht="15" hidden="false" customHeight="false" outlineLevel="0" collapsed="false">
      <c r="B424" s="105"/>
      <c r="C424" s="38"/>
      <c r="D424" s="98"/>
      <c r="E424" s="73"/>
      <c r="F424" s="69"/>
      <c r="G424" s="69"/>
      <c r="H424" s="99"/>
      <c r="I424" s="95"/>
    </row>
    <row r="425" customFormat="false" ht="15" hidden="false" customHeight="false" outlineLevel="0" collapsed="false">
      <c r="B425" s="106"/>
      <c r="C425" s="38"/>
      <c r="D425" s="98"/>
      <c r="E425" s="73"/>
      <c r="F425" s="69"/>
      <c r="G425" s="69"/>
      <c r="H425" s="99"/>
      <c r="I425" s="95"/>
    </row>
    <row r="426" customFormat="false" ht="15" hidden="false" customHeight="false" outlineLevel="0" collapsed="false">
      <c r="B426" s="97"/>
      <c r="C426" s="100"/>
      <c r="D426" s="55"/>
      <c r="E426" s="101"/>
      <c r="F426" s="101"/>
      <c r="G426" s="102"/>
      <c r="H426" s="103"/>
      <c r="I426" s="95"/>
    </row>
    <row r="427" customFormat="false" ht="15" hidden="false" customHeight="false" outlineLevel="0" collapsed="false">
      <c r="B427" s="54"/>
      <c r="C427" s="55"/>
      <c r="D427" s="55"/>
      <c r="E427" s="101"/>
      <c r="F427" s="101"/>
      <c r="G427" s="101"/>
      <c r="H427" s="104"/>
      <c r="I427" s="95"/>
    </row>
    <row r="428" customFormat="false" ht="15" hidden="false" customHeight="false" outlineLevel="0" collapsed="false">
      <c r="B428" s="91"/>
      <c r="C428" s="19"/>
      <c r="D428" s="96"/>
      <c r="E428" s="62"/>
      <c r="F428" s="62"/>
      <c r="G428" s="62"/>
      <c r="H428" s="94"/>
      <c r="I428" s="95"/>
    </row>
    <row r="429" customFormat="false" ht="15" hidden="false" customHeight="false" outlineLevel="0" collapsed="false">
      <c r="B429" s="97"/>
      <c r="C429" s="19"/>
      <c r="D429" s="70"/>
      <c r="E429" s="18"/>
      <c r="F429" s="18"/>
      <c r="G429" s="18"/>
      <c r="H429" s="19"/>
      <c r="I429" s="95"/>
    </row>
    <row r="430" customFormat="false" ht="15" hidden="false" customHeight="false" outlineLevel="0" collapsed="false">
      <c r="B430" s="105"/>
      <c r="C430" s="38"/>
      <c r="D430" s="98"/>
      <c r="E430" s="73"/>
      <c r="F430" s="69"/>
      <c r="G430" s="69"/>
      <c r="H430" s="99"/>
      <c r="I430" s="95"/>
    </row>
    <row r="431" customFormat="false" ht="15" hidden="false" customHeight="false" outlineLevel="0" collapsed="false">
      <c r="B431" s="106"/>
      <c r="C431" s="38"/>
      <c r="D431" s="98"/>
      <c r="E431" s="73"/>
      <c r="F431" s="69"/>
      <c r="G431" s="69"/>
      <c r="H431" s="99"/>
      <c r="I431" s="95"/>
    </row>
    <row r="432" customFormat="false" ht="15" hidden="false" customHeight="false" outlineLevel="0" collapsed="false">
      <c r="B432" s="97"/>
      <c r="C432" s="100"/>
      <c r="D432" s="55"/>
      <c r="E432" s="101"/>
      <c r="F432" s="101"/>
      <c r="G432" s="102"/>
      <c r="H432" s="103"/>
      <c r="I432" s="95"/>
    </row>
    <row r="433" customFormat="false" ht="15" hidden="false" customHeight="false" outlineLevel="0" collapsed="false">
      <c r="B433" s="54"/>
      <c r="C433" s="55"/>
      <c r="D433" s="55"/>
      <c r="E433" s="101"/>
      <c r="F433" s="101"/>
      <c r="G433" s="101"/>
      <c r="H433" s="104"/>
      <c r="I433" s="95"/>
    </row>
    <row r="434" customFormat="false" ht="15" hidden="false" customHeight="false" outlineLevel="0" collapsed="false">
      <c r="B434" s="91"/>
      <c r="C434" s="19"/>
      <c r="D434" s="96"/>
      <c r="E434" s="62"/>
      <c r="F434" s="62"/>
      <c r="G434" s="62"/>
      <c r="H434" s="94"/>
      <c r="I434" s="95"/>
    </row>
    <row r="435" customFormat="false" ht="15" hidden="false" customHeight="false" outlineLevel="0" collapsed="false">
      <c r="B435" s="97"/>
      <c r="C435" s="19"/>
      <c r="D435" s="70"/>
      <c r="E435" s="18"/>
      <c r="F435" s="18"/>
      <c r="G435" s="18"/>
      <c r="H435" s="19"/>
      <c r="I435" s="95"/>
    </row>
    <row r="436" customFormat="false" ht="15" hidden="false" customHeight="false" outlineLevel="0" collapsed="false">
      <c r="B436" s="97"/>
      <c r="C436" s="38"/>
      <c r="D436" s="98"/>
      <c r="E436" s="73"/>
      <c r="F436" s="69"/>
      <c r="G436" s="69"/>
      <c r="H436" s="99"/>
      <c r="I436" s="95"/>
    </row>
    <row r="437" customFormat="false" ht="15" hidden="false" customHeight="false" outlineLevel="0" collapsed="false">
      <c r="B437" s="97"/>
      <c r="C437" s="100"/>
      <c r="D437" s="55"/>
      <c r="E437" s="101"/>
      <c r="F437" s="101"/>
      <c r="G437" s="102"/>
      <c r="H437" s="103"/>
      <c r="I437" s="95"/>
    </row>
    <row r="438" customFormat="false" ht="15" hidden="false" customHeight="false" outlineLevel="0" collapsed="false">
      <c r="B438" s="54"/>
      <c r="C438" s="55"/>
      <c r="D438" s="55"/>
      <c r="E438" s="101"/>
      <c r="F438" s="101"/>
      <c r="G438" s="101"/>
      <c r="H438" s="104"/>
      <c r="I438" s="95"/>
    </row>
    <row r="439" customFormat="false" ht="15" hidden="false" customHeight="false" outlineLevel="0" collapsed="false">
      <c r="B439" s="91"/>
      <c r="C439" s="92"/>
      <c r="D439" s="93"/>
      <c r="E439" s="62"/>
      <c r="F439" s="62"/>
      <c r="G439" s="62"/>
      <c r="H439" s="94"/>
      <c r="I439" s="95"/>
    </row>
    <row r="440" customFormat="false" ht="15" hidden="false" customHeight="false" outlineLevel="0" collapsed="false">
      <c r="B440" s="91"/>
      <c r="C440" s="92"/>
      <c r="D440" s="93"/>
      <c r="E440" s="62"/>
      <c r="F440" s="62"/>
      <c r="G440" s="62"/>
      <c r="H440" s="94"/>
      <c r="I440" s="95"/>
    </row>
    <row r="441" customFormat="false" ht="15" hidden="false" customHeight="false" outlineLevel="0" collapsed="false">
      <c r="B441" s="91"/>
      <c r="C441" s="19"/>
      <c r="D441" s="96"/>
      <c r="E441" s="62"/>
      <c r="F441" s="62"/>
      <c r="G441" s="62"/>
      <c r="H441" s="94"/>
      <c r="I441" s="95"/>
    </row>
    <row r="442" customFormat="false" ht="15" hidden="false" customHeight="false" outlineLevel="0" collapsed="false">
      <c r="B442" s="97"/>
      <c r="C442" s="19"/>
      <c r="D442" s="70"/>
      <c r="E442" s="18"/>
      <c r="F442" s="18"/>
      <c r="G442" s="18"/>
      <c r="H442" s="19"/>
      <c r="I442" s="95"/>
    </row>
    <row r="443" customFormat="false" ht="15" hidden="false" customHeight="false" outlineLevel="0" collapsed="false">
      <c r="B443" s="105"/>
      <c r="C443" s="38"/>
      <c r="D443" s="98"/>
      <c r="E443" s="73"/>
      <c r="F443" s="69"/>
      <c r="G443" s="69"/>
      <c r="H443" s="99"/>
      <c r="I443" s="95"/>
    </row>
    <row r="444" customFormat="false" ht="15" hidden="false" customHeight="false" outlineLevel="0" collapsed="false">
      <c r="B444" s="107"/>
      <c r="C444" s="38"/>
      <c r="D444" s="98"/>
      <c r="E444" s="73"/>
      <c r="F444" s="69"/>
      <c r="G444" s="69"/>
      <c r="H444" s="99"/>
      <c r="I444" s="95"/>
    </row>
    <row r="445" customFormat="false" ht="15" hidden="false" customHeight="false" outlineLevel="0" collapsed="false">
      <c r="B445" s="106"/>
      <c r="C445" s="38"/>
      <c r="D445" s="98"/>
      <c r="E445" s="73"/>
      <c r="F445" s="69"/>
      <c r="G445" s="69"/>
      <c r="H445" s="99"/>
      <c r="I445" s="95"/>
    </row>
    <row r="446" customFormat="false" ht="15" hidden="false" customHeight="false" outlineLevel="0" collapsed="false">
      <c r="B446" s="97"/>
      <c r="C446" s="100"/>
      <c r="D446" s="55"/>
      <c r="E446" s="101"/>
      <c r="F446" s="101"/>
      <c r="G446" s="102"/>
      <c r="H446" s="103"/>
      <c r="I446" s="95"/>
    </row>
    <row r="447" customFormat="false" ht="15" hidden="false" customHeight="false" outlineLevel="0" collapsed="false">
      <c r="B447" s="54"/>
      <c r="C447" s="55"/>
      <c r="D447" s="55"/>
      <c r="E447" s="101"/>
      <c r="F447" s="101"/>
      <c r="G447" s="101"/>
      <c r="H447" s="104"/>
      <c r="I447" s="95"/>
    </row>
    <row r="448" customFormat="false" ht="15" hidden="false" customHeight="false" outlineLevel="0" collapsed="false">
      <c r="B448" s="91"/>
      <c r="C448" s="19"/>
      <c r="D448" s="96"/>
      <c r="E448" s="62"/>
      <c r="F448" s="62"/>
      <c r="G448" s="62"/>
      <c r="H448" s="94"/>
      <c r="I448" s="95"/>
    </row>
    <row r="449" customFormat="false" ht="15" hidden="false" customHeight="false" outlineLevel="0" collapsed="false">
      <c r="B449" s="97"/>
      <c r="C449" s="19"/>
      <c r="D449" s="70"/>
      <c r="E449" s="18"/>
      <c r="F449" s="18"/>
      <c r="G449" s="18"/>
      <c r="H449" s="19"/>
      <c r="I449" s="95"/>
    </row>
    <row r="450" customFormat="false" ht="15" hidden="false" customHeight="false" outlineLevel="0" collapsed="false">
      <c r="B450" s="97"/>
      <c r="C450" s="38"/>
      <c r="D450" s="98"/>
      <c r="E450" s="73"/>
      <c r="F450" s="69"/>
      <c r="G450" s="69"/>
      <c r="H450" s="99"/>
      <c r="I450" s="95"/>
    </row>
    <row r="451" customFormat="false" ht="15" hidden="false" customHeight="false" outlineLevel="0" collapsed="false">
      <c r="B451" s="97"/>
      <c r="C451" s="100"/>
      <c r="D451" s="55"/>
      <c r="E451" s="101"/>
      <c r="F451" s="101"/>
      <c r="G451" s="102"/>
      <c r="H451" s="103"/>
      <c r="I451" s="95"/>
    </row>
    <row r="452" customFormat="false" ht="15" hidden="false" customHeight="false" outlineLevel="0" collapsed="false">
      <c r="B452" s="54"/>
      <c r="C452" s="55"/>
      <c r="D452" s="55"/>
      <c r="E452" s="101"/>
      <c r="F452" s="101"/>
      <c r="G452" s="101"/>
      <c r="H452" s="104"/>
      <c r="I452" s="95"/>
    </row>
    <row r="453" customFormat="false" ht="15" hidden="false" customHeight="false" outlineLevel="0" collapsed="false">
      <c r="B453" s="91"/>
      <c r="C453" s="19"/>
      <c r="D453" s="96"/>
      <c r="E453" s="62"/>
      <c r="F453" s="62"/>
      <c r="G453" s="62"/>
      <c r="H453" s="94"/>
      <c r="I453" s="95"/>
    </row>
    <row r="454" customFormat="false" ht="15" hidden="false" customHeight="false" outlineLevel="0" collapsed="false">
      <c r="B454" s="97"/>
      <c r="C454" s="19"/>
      <c r="D454" s="70"/>
      <c r="E454" s="18"/>
      <c r="F454" s="18"/>
      <c r="G454" s="18"/>
      <c r="H454" s="19"/>
      <c r="I454" s="95"/>
    </row>
    <row r="455" customFormat="false" ht="15" hidden="false" customHeight="false" outlineLevel="0" collapsed="false">
      <c r="B455" s="105"/>
      <c r="C455" s="38"/>
      <c r="D455" s="98"/>
      <c r="E455" s="73"/>
      <c r="F455" s="69"/>
      <c r="G455" s="69"/>
      <c r="H455" s="99"/>
      <c r="I455" s="95"/>
    </row>
    <row r="456" customFormat="false" ht="15" hidden="false" customHeight="false" outlineLevel="0" collapsed="false">
      <c r="B456" s="107"/>
      <c r="C456" s="38"/>
      <c r="D456" s="98"/>
      <c r="E456" s="73"/>
      <c r="F456" s="69"/>
      <c r="G456" s="69"/>
      <c r="H456" s="99"/>
      <c r="I456" s="95"/>
    </row>
    <row r="457" customFormat="false" ht="15" hidden="false" customHeight="false" outlineLevel="0" collapsed="false">
      <c r="B457" s="107"/>
      <c r="C457" s="38"/>
      <c r="D457" s="98"/>
      <c r="E457" s="73"/>
      <c r="F457" s="69"/>
      <c r="G457" s="69"/>
      <c r="H457" s="99"/>
      <c r="I457" s="95"/>
    </row>
    <row r="458" customFormat="false" ht="15" hidden="false" customHeight="false" outlineLevel="0" collapsed="false">
      <c r="B458" s="107"/>
      <c r="C458" s="38"/>
      <c r="D458" s="98"/>
      <c r="E458" s="73"/>
      <c r="F458" s="69"/>
      <c r="G458" s="69"/>
      <c r="H458" s="99"/>
      <c r="I458" s="95"/>
    </row>
    <row r="459" customFormat="false" ht="15" hidden="false" customHeight="false" outlineLevel="0" collapsed="false">
      <c r="B459" s="107"/>
      <c r="C459" s="38"/>
      <c r="D459" s="98"/>
      <c r="E459" s="73"/>
      <c r="F459" s="69"/>
      <c r="G459" s="69"/>
      <c r="H459" s="99"/>
      <c r="I459" s="95"/>
    </row>
    <row r="460" customFormat="false" ht="15" hidden="false" customHeight="false" outlineLevel="0" collapsed="false">
      <c r="B460" s="106"/>
      <c r="C460" s="38"/>
      <c r="D460" s="98"/>
      <c r="E460" s="73"/>
      <c r="F460" s="69"/>
      <c r="G460" s="69"/>
      <c r="H460" s="99"/>
      <c r="I460" s="95"/>
    </row>
    <row r="461" customFormat="false" ht="15" hidden="false" customHeight="false" outlineLevel="0" collapsed="false">
      <c r="B461" s="97"/>
      <c r="C461" s="100"/>
      <c r="D461" s="55"/>
      <c r="E461" s="101"/>
      <c r="F461" s="101"/>
      <c r="G461" s="102"/>
      <c r="H461" s="103"/>
      <c r="I461" s="95"/>
    </row>
    <row r="462" customFormat="false" ht="15" hidden="false" customHeight="false" outlineLevel="0" collapsed="false">
      <c r="B462" s="54"/>
      <c r="C462" s="55"/>
      <c r="D462" s="55"/>
      <c r="E462" s="101"/>
      <c r="F462" s="101"/>
      <c r="G462" s="101"/>
      <c r="H462" s="104"/>
      <c r="I462" s="95"/>
    </row>
    <row r="463" customFormat="false" ht="15" hidden="false" customHeight="false" outlineLevel="0" collapsed="false">
      <c r="B463" s="91"/>
      <c r="C463" s="19"/>
      <c r="D463" s="96"/>
      <c r="E463" s="62"/>
      <c r="F463" s="62"/>
      <c r="G463" s="62"/>
      <c r="H463" s="94"/>
      <c r="I463" s="95"/>
    </row>
    <row r="464" customFormat="false" ht="15" hidden="false" customHeight="false" outlineLevel="0" collapsed="false">
      <c r="B464" s="97"/>
      <c r="C464" s="19"/>
      <c r="D464" s="70"/>
      <c r="E464" s="18"/>
      <c r="F464" s="18"/>
      <c r="G464" s="18"/>
      <c r="H464" s="19"/>
      <c r="I464" s="95"/>
    </row>
    <row r="465" customFormat="false" ht="15" hidden="false" customHeight="false" outlineLevel="0" collapsed="false">
      <c r="B465" s="105"/>
      <c r="C465" s="38"/>
      <c r="D465" s="98"/>
      <c r="E465" s="73"/>
      <c r="F465" s="69"/>
      <c r="G465" s="69"/>
      <c r="H465" s="99"/>
      <c r="I465" s="95"/>
    </row>
    <row r="466" customFormat="false" ht="15" hidden="false" customHeight="false" outlineLevel="0" collapsed="false">
      <c r="B466" s="107"/>
      <c r="C466" s="38"/>
      <c r="D466" s="98"/>
      <c r="E466" s="73"/>
      <c r="F466" s="69"/>
      <c r="G466" s="69"/>
      <c r="H466" s="99"/>
      <c r="I466" s="95"/>
    </row>
    <row r="467" customFormat="false" ht="15" hidden="false" customHeight="false" outlineLevel="0" collapsed="false">
      <c r="B467" s="107"/>
      <c r="C467" s="38"/>
      <c r="D467" s="98"/>
      <c r="E467" s="73"/>
      <c r="F467" s="69"/>
      <c r="G467" s="69"/>
      <c r="H467" s="99"/>
      <c r="I467" s="95"/>
    </row>
    <row r="468" customFormat="false" ht="15" hidden="false" customHeight="false" outlineLevel="0" collapsed="false">
      <c r="B468" s="106"/>
      <c r="C468" s="38"/>
      <c r="D468" s="98"/>
      <c r="E468" s="73"/>
      <c r="F468" s="69"/>
      <c r="G468" s="69"/>
      <c r="H468" s="99"/>
      <c r="I468" s="95"/>
    </row>
    <row r="469" customFormat="false" ht="15" hidden="false" customHeight="false" outlineLevel="0" collapsed="false">
      <c r="B469" s="97"/>
      <c r="C469" s="100"/>
      <c r="D469" s="55"/>
      <c r="E469" s="101"/>
      <c r="F469" s="101"/>
      <c r="G469" s="102"/>
      <c r="H469" s="103"/>
      <c r="I469" s="95"/>
    </row>
    <row r="470" customFormat="false" ht="15" hidden="false" customHeight="false" outlineLevel="0" collapsed="false">
      <c r="B470" s="54"/>
      <c r="C470" s="55"/>
      <c r="D470" s="55"/>
      <c r="E470" s="101"/>
      <c r="F470" s="101"/>
      <c r="G470" s="101"/>
      <c r="H470" s="104"/>
      <c r="I470" s="95"/>
    </row>
    <row r="471" customFormat="false" ht="15" hidden="false" customHeight="false" outlineLevel="0" collapsed="false">
      <c r="B471" s="91"/>
      <c r="C471" s="19"/>
      <c r="D471" s="96"/>
      <c r="E471" s="62"/>
      <c r="F471" s="62"/>
      <c r="G471" s="62"/>
      <c r="H471" s="94"/>
      <c r="I471" s="95"/>
    </row>
    <row r="472" customFormat="false" ht="15" hidden="false" customHeight="false" outlineLevel="0" collapsed="false">
      <c r="B472" s="97"/>
      <c r="C472" s="19"/>
      <c r="D472" s="70"/>
      <c r="E472" s="18"/>
      <c r="F472" s="18"/>
      <c r="G472" s="18"/>
      <c r="H472" s="19"/>
      <c r="I472" s="95"/>
    </row>
    <row r="473" customFormat="false" ht="15" hidden="false" customHeight="false" outlineLevel="0" collapsed="false">
      <c r="B473" s="105"/>
      <c r="C473" s="38"/>
      <c r="D473" s="98"/>
      <c r="E473" s="73"/>
      <c r="F473" s="69"/>
      <c r="G473" s="69"/>
      <c r="H473" s="99"/>
      <c r="I473" s="95"/>
    </row>
    <row r="474" customFormat="false" ht="15" hidden="false" customHeight="false" outlineLevel="0" collapsed="false">
      <c r="B474" s="107"/>
      <c r="C474" s="38"/>
      <c r="D474" s="98"/>
      <c r="E474" s="73"/>
      <c r="F474" s="69"/>
      <c r="G474" s="69"/>
      <c r="H474" s="99"/>
      <c r="I474" s="95"/>
    </row>
    <row r="475" customFormat="false" ht="15" hidden="false" customHeight="false" outlineLevel="0" collapsed="false">
      <c r="B475" s="107"/>
      <c r="C475" s="38"/>
      <c r="D475" s="98"/>
      <c r="E475" s="73"/>
      <c r="F475" s="69"/>
      <c r="G475" s="69"/>
      <c r="H475" s="99"/>
      <c r="I475" s="95"/>
    </row>
    <row r="476" customFormat="false" ht="15" hidden="false" customHeight="false" outlineLevel="0" collapsed="false">
      <c r="B476" s="107"/>
      <c r="C476" s="38"/>
      <c r="D476" s="98"/>
      <c r="E476" s="73"/>
      <c r="F476" s="69"/>
      <c r="G476" s="69"/>
      <c r="H476" s="99"/>
      <c r="I476" s="95"/>
    </row>
    <row r="477" customFormat="false" ht="15" hidden="false" customHeight="false" outlineLevel="0" collapsed="false">
      <c r="B477" s="107"/>
      <c r="C477" s="38"/>
      <c r="D477" s="98"/>
      <c r="E477" s="73"/>
      <c r="F477" s="69"/>
      <c r="G477" s="69"/>
      <c r="H477" s="99"/>
      <c r="I477" s="95"/>
    </row>
    <row r="478" customFormat="false" ht="15" hidden="false" customHeight="false" outlineLevel="0" collapsed="false">
      <c r="B478" s="107"/>
      <c r="C478" s="38"/>
      <c r="D478" s="98"/>
      <c r="E478" s="73"/>
      <c r="F478" s="69"/>
      <c r="G478" s="69"/>
      <c r="H478" s="99"/>
      <c r="I478" s="95"/>
    </row>
    <row r="479" customFormat="false" ht="15" hidden="false" customHeight="false" outlineLevel="0" collapsed="false">
      <c r="B479" s="106"/>
      <c r="C479" s="38"/>
      <c r="D479" s="98"/>
      <c r="E479" s="73"/>
      <c r="F479" s="69"/>
      <c r="G479" s="69"/>
      <c r="H479" s="99"/>
      <c r="I479" s="95"/>
    </row>
    <row r="480" customFormat="false" ht="15" hidden="false" customHeight="false" outlineLevel="0" collapsed="false">
      <c r="B480" s="97"/>
      <c r="C480" s="100"/>
      <c r="D480" s="55"/>
      <c r="E480" s="101"/>
      <c r="F480" s="101"/>
      <c r="G480" s="102"/>
      <c r="H480" s="103"/>
      <c r="I480" s="95"/>
    </row>
    <row r="481" customFormat="false" ht="15" hidden="false" customHeight="false" outlineLevel="0" collapsed="false">
      <c r="B481" s="54"/>
      <c r="C481" s="55"/>
      <c r="D481" s="55"/>
      <c r="E481" s="101"/>
      <c r="F481" s="101"/>
      <c r="G481" s="101"/>
      <c r="H481" s="104"/>
      <c r="I481" s="95"/>
    </row>
    <row r="482" customFormat="false" ht="15" hidden="false" customHeight="false" outlineLevel="0" collapsed="false">
      <c r="B482" s="91"/>
      <c r="C482" s="19"/>
      <c r="D482" s="96"/>
      <c r="E482" s="62"/>
      <c r="F482" s="62"/>
      <c r="G482" s="62"/>
      <c r="H482" s="94"/>
      <c r="I482" s="95"/>
    </row>
    <row r="483" customFormat="false" ht="15" hidden="false" customHeight="false" outlineLevel="0" collapsed="false">
      <c r="B483" s="97"/>
      <c r="C483" s="19"/>
      <c r="D483" s="70"/>
      <c r="E483" s="18"/>
      <c r="F483" s="18"/>
      <c r="G483" s="18"/>
      <c r="H483" s="19"/>
      <c r="I483" s="95"/>
    </row>
    <row r="484" customFormat="false" ht="15" hidden="false" customHeight="false" outlineLevel="0" collapsed="false">
      <c r="B484" s="105"/>
      <c r="C484" s="38"/>
      <c r="D484" s="98"/>
      <c r="E484" s="73"/>
      <c r="F484" s="69"/>
      <c r="G484" s="69"/>
      <c r="H484" s="99"/>
      <c r="I484" s="95"/>
    </row>
    <row r="485" customFormat="false" ht="15" hidden="false" customHeight="false" outlineLevel="0" collapsed="false">
      <c r="B485" s="106"/>
      <c r="C485" s="38"/>
      <c r="D485" s="98"/>
      <c r="E485" s="73"/>
      <c r="F485" s="69"/>
      <c r="G485" s="69"/>
      <c r="H485" s="99"/>
      <c r="I485" s="95"/>
    </row>
    <row r="486" customFormat="false" ht="15" hidden="false" customHeight="false" outlineLevel="0" collapsed="false">
      <c r="B486" s="97"/>
      <c r="C486" s="100"/>
      <c r="D486" s="55"/>
      <c r="E486" s="101"/>
      <c r="F486" s="101"/>
      <c r="G486" s="102"/>
      <c r="H486" s="103"/>
      <c r="I486" s="95"/>
    </row>
    <row r="487" customFormat="false" ht="15" hidden="false" customHeight="false" outlineLevel="0" collapsed="false">
      <c r="B487" s="54"/>
      <c r="C487" s="55"/>
      <c r="D487" s="55"/>
      <c r="E487" s="101"/>
      <c r="F487" s="101"/>
      <c r="G487" s="101"/>
      <c r="H487" s="104"/>
      <c r="I487" s="95"/>
    </row>
    <row r="488" customFormat="false" ht="15" hidden="false" customHeight="false" outlineLevel="0" collapsed="false">
      <c r="B488" s="91"/>
      <c r="C488" s="19"/>
      <c r="D488" s="96"/>
      <c r="E488" s="62"/>
      <c r="F488" s="62"/>
      <c r="G488" s="62"/>
      <c r="H488" s="94"/>
      <c r="I488" s="95"/>
    </row>
    <row r="489" customFormat="false" ht="15" hidden="false" customHeight="false" outlineLevel="0" collapsed="false">
      <c r="B489" s="97"/>
      <c r="C489" s="19"/>
      <c r="D489" s="70"/>
      <c r="E489" s="18"/>
      <c r="F489" s="18"/>
      <c r="G489" s="18"/>
      <c r="H489" s="19"/>
      <c r="I489" s="95"/>
    </row>
    <row r="490" customFormat="false" ht="15" hidden="false" customHeight="false" outlineLevel="0" collapsed="false">
      <c r="B490" s="105"/>
      <c r="C490" s="38"/>
      <c r="D490" s="98"/>
      <c r="E490" s="73"/>
      <c r="F490" s="69"/>
      <c r="G490" s="69"/>
      <c r="H490" s="99"/>
      <c r="I490" s="95"/>
    </row>
    <row r="491" customFormat="false" ht="15" hidden="false" customHeight="false" outlineLevel="0" collapsed="false">
      <c r="B491" s="106"/>
      <c r="C491" s="38"/>
      <c r="D491" s="98"/>
      <c r="E491" s="73"/>
      <c r="F491" s="69"/>
      <c r="G491" s="69"/>
      <c r="H491" s="99"/>
      <c r="I491" s="95"/>
    </row>
    <row r="492" customFormat="false" ht="15" hidden="false" customHeight="false" outlineLevel="0" collapsed="false">
      <c r="B492" s="97"/>
      <c r="C492" s="100"/>
      <c r="D492" s="55"/>
      <c r="E492" s="101"/>
      <c r="F492" s="101"/>
      <c r="G492" s="102"/>
      <c r="H492" s="103"/>
      <c r="I492" s="95"/>
    </row>
    <row r="493" customFormat="false" ht="15" hidden="false" customHeight="false" outlineLevel="0" collapsed="false">
      <c r="B493" s="54"/>
      <c r="C493" s="55"/>
      <c r="D493" s="55"/>
      <c r="E493" s="101"/>
      <c r="F493" s="101"/>
      <c r="G493" s="101"/>
      <c r="H493" s="104"/>
      <c r="I493" s="95"/>
    </row>
    <row r="494" customFormat="false" ht="15" hidden="false" customHeight="false" outlineLevel="0" collapsed="false">
      <c r="B494" s="91"/>
      <c r="C494" s="19"/>
      <c r="D494" s="96"/>
      <c r="E494" s="62"/>
      <c r="F494" s="62"/>
      <c r="G494" s="62"/>
      <c r="H494" s="94"/>
      <c r="I494" s="95"/>
    </row>
    <row r="495" customFormat="false" ht="15" hidden="false" customHeight="false" outlineLevel="0" collapsed="false">
      <c r="B495" s="97"/>
      <c r="C495" s="19"/>
      <c r="D495" s="70"/>
      <c r="E495" s="18"/>
      <c r="F495" s="18"/>
      <c r="G495" s="18"/>
      <c r="H495" s="19"/>
      <c r="I495" s="95"/>
    </row>
    <row r="496" customFormat="false" ht="15" hidden="false" customHeight="false" outlineLevel="0" collapsed="false">
      <c r="B496" s="105"/>
      <c r="C496" s="38"/>
      <c r="D496" s="98"/>
      <c r="E496" s="73"/>
      <c r="F496" s="69"/>
      <c r="G496" s="69"/>
      <c r="H496" s="99"/>
      <c r="I496" s="95"/>
    </row>
    <row r="497" customFormat="false" ht="15" hidden="false" customHeight="false" outlineLevel="0" collapsed="false">
      <c r="B497" s="106"/>
      <c r="C497" s="38"/>
      <c r="D497" s="98"/>
      <c r="E497" s="73"/>
      <c r="F497" s="69"/>
      <c r="G497" s="69"/>
      <c r="H497" s="99"/>
      <c r="I497" s="95"/>
    </row>
    <row r="498" customFormat="false" ht="15" hidden="false" customHeight="false" outlineLevel="0" collapsed="false">
      <c r="B498" s="97"/>
      <c r="C498" s="100"/>
      <c r="D498" s="55"/>
      <c r="E498" s="101"/>
      <c r="F498" s="101"/>
      <c r="G498" s="102"/>
      <c r="H498" s="103"/>
      <c r="I498" s="95"/>
    </row>
    <row r="499" customFormat="false" ht="15" hidden="false" customHeight="false" outlineLevel="0" collapsed="false">
      <c r="B499" s="54"/>
      <c r="C499" s="55"/>
      <c r="D499" s="55"/>
      <c r="E499" s="101"/>
      <c r="F499" s="101"/>
      <c r="G499" s="101"/>
      <c r="H499" s="104"/>
      <c r="I499" s="95"/>
    </row>
    <row r="500" customFormat="false" ht="15" hidden="false" customHeight="false" outlineLevel="0" collapsed="false">
      <c r="B500" s="91"/>
      <c r="C500" s="19"/>
      <c r="D500" s="96"/>
      <c r="E500" s="62"/>
      <c r="F500" s="62"/>
      <c r="G500" s="62"/>
      <c r="H500" s="94"/>
      <c r="I500" s="95"/>
    </row>
    <row r="501" customFormat="false" ht="15" hidden="false" customHeight="false" outlineLevel="0" collapsed="false">
      <c r="B501" s="97"/>
      <c r="C501" s="19"/>
      <c r="D501" s="70"/>
      <c r="E501" s="18"/>
      <c r="F501" s="18"/>
      <c r="G501" s="18"/>
      <c r="H501" s="19"/>
      <c r="I501" s="95"/>
    </row>
    <row r="502" customFormat="false" ht="15" hidden="false" customHeight="false" outlineLevel="0" collapsed="false">
      <c r="B502" s="97"/>
      <c r="C502" s="38"/>
      <c r="D502" s="98"/>
      <c r="E502" s="73"/>
      <c r="F502" s="69"/>
      <c r="G502" s="69"/>
      <c r="H502" s="99"/>
      <c r="I502" s="95"/>
    </row>
    <row r="503" customFormat="false" ht="15" hidden="false" customHeight="false" outlineLevel="0" collapsed="false">
      <c r="B503" s="97"/>
      <c r="C503" s="100"/>
      <c r="D503" s="55"/>
      <c r="E503" s="101"/>
      <c r="F503" s="101"/>
      <c r="G503" s="102"/>
      <c r="H503" s="103"/>
      <c r="I503" s="95"/>
    </row>
    <row r="504" customFormat="false" ht="15" hidden="false" customHeight="false" outlineLevel="0" collapsed="false">
      <c r="B504" s="54"/>
      <c r="C504" s="55"/>
      <c r="D504" s="55"/>
      <c r="E504" s="101"/>
      <c r="F504" s="101"/>
      <c r="G504" s="101"/>
      <c r="H504" s="104"/>
      <c r="I504" s="95"/>
    </row>
    <row r="505" customFormat="false" ht="15" hidden="false" customHeight="false" outlineLevel="0" collapsed="false">
      <c r="B505" s="91"/>
      <c r="C505" s="19"/>
      <c r="D505" s="96"/>
      <c r="E505" s="62"/>
      <c r="F505" s="62"/>
      <c r="G505" s="62"/>
      <c r="H505" s="94"/>
      <c r="I505" s="95"/>
    </row>
    <row r="506" customFormat="false" ht="15" hidden="false" customHeight="false" outlineLevel="0" collapsed="false">
      <c r="B506" s="97"/>
      <c r="C506" s="19"/>
      <c r="D506" s="70"/>
      <c r="E506" s="18"/>
      <c r="F506" s="18"/>
      <c r="G506" s="18"/>
      <c r="H506" s="19"/>
      <c r="I506" s="95"/>
    </row>
    <row r="507" customFormat="false" ht="15" hidden="false" customHeight="false" outlineLevel="0" collapsed="false">
      <c r="B507" s="105"/>
      <c r="C507" s="38"/>
      <c r="D507" s="98"/>
      <c r="E507" s="73"/>
      <c r="F507" s="69"/>
      <c r="G507" s="69"/>
      <c r="H507" s="99"/>
      <c r="I507" s="95"/>
    </row>
    <row r="508" customFormat="false" ht="15" hidden="false" customHeight="false" outlineLevel="0" collapsed="false">
      <c r="B508" s="107"/>
      <c r="C508" s="38"/>
      <c r="D508" s="98"/>
      <c r="E508" s="73"/>
      <c r="F508" s="69"/>
      <c r="G508" s="69"/>
      <c r="H508" s="99"/>
      <c r="I508" s="95"/>
    </row>
    <row r="509" customFormat="false" ht="15" hidden="false" customHeight="false" outlineLevel="0" collapsed="false">
      <c r="B509" s="107"/>
      <c r="C509" s="38"/>
      <c r="D509" s="98"/>
      <c r="E509" s="73"/>
      <c r="F509" s="69"/>
      <c r="G509" s="69"/>
      <c r="H509" s="99"/>
      <c r="I509" s="95"/>
    </row>
    <row r="510" customFormat="false" ht="15" hidden="false" customHeight="false" outlineLevel="0" collapsed="false">
      <c r="B510" s="106"/>
      <c r="C510" s="38"/>
      <c r="D510" s="98"/>
      <c r="E510" s="73"/>
      <c r="F510" s="69"/>
      <c r="G510" s="69"/>
      <c r="H510" s="99"/>
      <c r="I510" s="95"/>
    </row>
    <row r="511" customFormat="false" ht="15" hidden="false" customHeight="false" outlineLevel="0" collapsed="false">
      <c r="B511" s="97"/>
      <c r="C511" s="100"/>
      <c r="D511" s="55"/>
      <c r="E511" s="101"/>
      <c r="F511" s="101"/>
      <c r="G511" s="102"/>
      <c r="H511" s="103"/>
      <c r="I511" s="95"/>
    </row>
    <row r="512" customFormat="false" ht="15" hidden="false" customHeight="false" outlineLevel="0" collapsed="false">
      <c r="B512" s="54"/>
      <c r="C512" s="55"/>
      <c r="D512" s="55"/>
      <c r="E512" s="101"/>
      <c r="F512" s="101"/>
      <c r="G512" s="101"/>
      <c r="H512" s="104"/>
      <c r="I512" s="95"/>
    </row>
    <row r="513" customFormat="false" ht="15" hidden="false" customHeight="false" outlineLevel="0" collapsed="false">
      <c r="B513" s="91"/>
      <c r="C513" s="19"/>
      <c r="D513" s="96"/>
      <c r="E513" s="62"/>
      <c r="F513" s="62"/>
      <c r="G513" s="62"/>
      <c r="H513" s="94"/>
      <c r="I513" s="95"/>
    </row>
    <row r="514" customFormat="false" ht="15" hidden="false" customHeight="false" outlineLevel="0" collapsed="false">
      <c r="B514" s="97"/>
      <c r="C514" s="19"/>
      <c r="D514" s="70"/>
      <c r="E514" s="18"/>
      <c r="F514" s="18"/>
      <c r="G514" s="18"/>
      <c r="H514" s="19"/>
      <c r="I514" s="95"/>
    </row>
    <row r="515" customFormat="false" ht="15" hidden="false" customHeight="false" outlineLevel="0" collapsed="false">
      <c r="B515" s="105"/>
      <c r="C515" s="38"/>
      <c r="D515" s="98"/>
      <c r="E515" s="73"/>
      <c r="F515" s="69"/>
      <c r="G515" s="69"/>
      <c r="H515" s="99"/>
      <c r="I515" s="95"/>
    </row>
    <row r="516" customFormat="false" ht="15" hidden="false" customHeight="false" outlineLevel="0" collapsed="false">
      <c r="B516" s="106"/>
      <c r="C516" s="38"/>
      <c r="D516" s="98"/>
      <c r="E516" s="73"/>
      <c r="F516" s="69"/>
      <c r="G516" s="69"/>
      <c r="H516" s="99"/>
      <c r="I516" s="95"/>
    </row>
    <row r="517" customFormat="false" ht="15" hidden="false" customHeight="false" outlineLevel="0" collapsed="false">
      <c r="B517" s="97"/>
      <c r="C517" s="100"/>
      <c r="D517" s="55"/>
      <c r="E517" s="101"/>
      <c r="F517" s="101"/>
      <c r="G517" s="102"/>
      <c r="H517" s="103"/>
      <c r="I517" s="95"/>
    </row>
    <row r="518" customFormat="false" ht="15" hidden="false" customHeight="false" outlineLevel="0" collapsed="false">
      <c r="B518" s="54"/>
      <c r="C518" s="55"/>
      <c r="D518" s="55"/>
      <c r="E518" s="101"/>
      <c r="F518" s="101"/>
      <c r="G518" s="101"/>
      <c r="H518" s="104"/>
      <c r="I518" s="95"/>
    </row>
    <row r="519" customFormat="false" ht="15" hidden="false" customHeight="false" outlineLevel="0" collapsed="false">
      <c r="B519" s="91"/>
      <c r="C519" s="92"/>
      <c r="D519" s="93"/>
      <c r="E519" s="62"/>
      <c r="F519" s="62"/>
      <c r="G519" s="62"/>
      <c r="H519" s="94"/>
      <c r="I519" s="95"/>
    </row>
    <row r="520" customFormat="false" ht="15" hidden="false" customHeight="false" outlineLevel="0" collapsed="false">
      <c r="B520" s="91"/>
      <c r="C520" s="19"/>
      <c r="D520" s="96"/>
      <c r="E520" s="62"/>
      <c r="F520" s="62"/>
      <c r="G520" s="62"/>
      <c r="H520" s="94"/>
      <c r="I520" s="95"/>
    </row>
    <row r="521" customFormat="false" ht="15" hidden="false" customHeight="false" outlineLevel="0" collapsed="false">
      <c r="B521" s="97"/>
      <c r="C521" s="19"/>
      <c r="D521" s="70"/>
      <c r="E521" s="18"/>
      <c r="F521" s="18"/>
      <c r="G521" s="18"/>
      <c r="H521" s="19"/>
      <c r="I521" s="95"/>
    </row>
    <row r="522" customFormat="false" ht="15" hidden="false" customHeight="false" outlineLevel="0" collapsed="false">
      <c r="B522" s="105"/>
      <c r="C522" s="38"/>
      <c r="D522" s="98"/>
      <c r="E522" s="73"/>
      <c r="F522" s="69"/>
      <c r="G522" s="69"/>
      <c r="H522" s="99"/>
      <c r="I522" s="95"/>
    </row>
    <row r="523" customFormat="false" ht="15" hidden="false" customHeight="false" outlineLevel="0" collapsed="false">
      <c r="B523" s="107"/>
      <c r="C523" s="38"/>
      <c r="D523" s="98"/>
      <c r="E523" s="73"/>
      <c r="F523" s="69"/>
      <c r="G523" s="69"/>
      <c r="H523" s="99"/>
      <c r="I523" s="95"/>
    </row>
    <row r="524" customFormat="false" ht="15" hidden="false" customHeight="false" outlineLevel="0" collapsed="false">
      <c r="B524" s="106"/>
      <c r="C524" s="38"/>
      <c r="D524" s="98"/>
      <c r="E524" s="73"/>
      <c r="F524" s="69"/>
      <c r="G524" s="69"/>
      <c r="H524" s="99"/>
      <c r="I524" s="95"/>
    </row>
    <row r="525" customFormat="false" ht="15" hidden="false" customHeight="false" outlineLevel="0" collapsed="false">
      <c r="B525" s="97"/>
      <c r="C525" s="100"/>
      <c r="D525" s="55"/>
      <c r="E525" s="101"/>
      <c r="F525" s="101"/>
      <c r="G525" s="102"/>
      <c r="H525" s="103"/>
      <c r="I525" s="95"/>
    </row>
    <row r="526" customFormat="false" ht="15" hidden="false" customHeight="false" outlineLevel="0" collapsed="false">
      <c r="B526" s="54"/>
      <c r="C526" s="55"/>
      <c r="D526" s="55"/>
      <c r="E526" s="101"/>
      <c r="F526" s="101"/>
      <c r="G526" s="101"/>
      <c r="H526" s="104"/>
      <c r="I526" s="95"/>
    </row>
    <row r="527" customFormat="false" ht="15" hidden="false" customHeight="false" outlineLevel="0" collapsed="false">
      <c r="B527" s="91"/>
      <c r="C527" s="19"/>
      <c r="D527" s="96"/>
      <c r="E527" s="62"/>
      <c r="F527" s="62"/>
      <c r="G527" s="62"/>
      <c r="H527" s="94"/>
      <c r="I527" s="95"/>
    </row>
    <row r="528" customFormat="false" ht="15" hidden="false" customHeight="false" outlineLevel="0" collapsed="false">
      <c r="B528" s="97"/>
      <c r="C528" s="19"/>
      <c r="D528" s="70"/>
      <c r="E528" s="18"/>
      <c r="F528" s="18"/>
      <c r="G528" s="18"/>
      <c r="H528" s="19"/>
      <c r="I528" s="95"/>
    </row>
    <row r="529" customFormat="false" ht="15" hidden="false" customHeight="false" outlineLevel="0" collapsed="false">
      <c r="B529" s="97"/>
      <c r="C529" s="38"/>
      <c r="D529" s="98"/>
      <c r="E529" s="73"/>
      <c r="F529" s="69"/>
      <c r="G529" s="69"/>
      <c r="H529" s="99"/>
      <c r="I529" s="95"/>
    </row>
    <row r="530" customFormat="false" ht="15" hidden="false" customHeight="false" outlineLevel="0" collapsed="false">
      <c r="B530" s="97"/>
      <c r="C530" s="100"/>
      <c r="D530" s="55"/>
      <c r="E530" s="101"/>
      <c r="F530" s="101"/>
      <c r="G530" s="102"/>
      <c r="H530" s="103"/>
      <c r="I530" s="95"/>
    </row>
    <row r="531" customFormat="false" ht="15" hidden="false" customHeight="false" outlineLevel="0" collapsed="false">
      <c r="B531" s="54"/>
      <c r="C531" s="55"/>
      <c r="D531" s="55"/>
      <c r="E531" s="101"/>
      <c r="F531" s="101"/>
      <c r="G531" s="101"/>
      <c r="H531" s="104"/>
      <c r="I531" s="95"/>
    </row>
    <row r="532" customFormat="false" ht="15" hidden="false" customHeight="false" outlineLevel="0" collapsed="false">
      <c r="B532" s="91"/>
      <c r="C532" s="19"/>
      <c r="D532" s="96"/>
      <c r="E532" s="62"/>
      <c r="F532" s="62"/>
      <c r="G532" s="62"/>
      <c r="H532" s="94"/>
      <c r="I532" s="95"/>
    </row>
    <row r="533" customFormat="false" ht="15" hidden="false" customHeight="false" outlineLevel="0" collapsed="false">
      <c r="B533" s="97"/>
      <c r="C533" s="19"/>
      <c r="D533" s="70"/>
      <c r="E533" s="18"/>
      <c r="F533" s="18"/>
      <c r="G533" s="18"/>
      <c r="H533" s="19"/>
      <c r="I533" s="95"/>
    </row>
    <row r="534" customFormat="false" ht="15" hidden="false" customHeight="false" outlineLevel="0" collapsed="false">
      <c r="B534" s="105"/>
      <c r="C534" s="38"/>
      <c r="D534" s="98"/>
      <c r="E534" s="73"/>
      <c r="F534" s="69"/>
      <c r="G534" s="69"/>
      <c r="H534" s="99"/>
      <c r="I534" s="95"/>
    </row>
    <row r="535" customFormat="false" ht="15" hidden="false" customHeight="false" outlineLevel="0" collapsed="false">
      <c r="B535" s="106"/>
      <c r="C535" s="38"/>
      <c r="D535" s="98"/>
      <c r="E535" s="73"/>
      <c r="F535" s="69"/>
      <c r="G535" s="69"/>
      <c r="H535" s="99"/>
      <c r="I535" s="95"/>
    </row>
    <row r="536" customFormat="false" ht="15" hidden="false" customHeight="false" outlineLevel="0" collapsed="false">
      <c r="B536" s="97"/>
      <c r="C536" s="100"/>
      <c r="D536" s="55"/>
      <c r="E536" s="101"/>
      <c r="F536" s="101"/>
      <c r="G536" s="102"/>
      <c r="H536" s="103"/>
      <c r="I536" s="95"/>
    </row>
    <row r="537" customFormat="false" ht="15" hidden="false" customHeight="false" outlineLevel="0" collapsed="false">
      <c r="B537" s="54"/>
      <c r="C537" s="55"/>
      <c r="D537" s="55"/>
      <c r="E537" s="101"/>
      <c r="F537" s="101"/>
      <c r="G537" s="101"/>
      <c r="H537" s="104"/>
      <c r="I537" s="95"/>
    </row>
    <row r="538" customFormat="false" ht="15" hidden="false" customHeight="false" outlineLevel="0" collapsed="false">
      <c r="B538" s="91"/>
      <c r="C538" s="19"/>
      <c r="D538" s="96"/>
      <c r="E538" s="62"/>
      <c r="F538" s="62"/>
      <c r="G538" s="62"/>
      <c r="H538" s="94"/>
      <c r="I538" s="95"/>
    </row>
    <row r="539" customFormat="false" ht="15" hidden="false" customHeight="false" outlineLevel="0" collapsed="false">
      <c r="B539" s="97"/>
      <c r="C539" s="19"/>
      <c r="D539" s="70"/>
      <c r="E539" s="18"/>
      <c r="F539" s="18"/>
      <c r="G539" s="18"/>
      <c r="H539" s="19"/>
      <c r="I539" s="95"/>
    </row>
    <row r="540" customFormat="false" ht="15" hidden="false" customHeight="false" outlineLevel="0" collapsed="false">
      <c r="B540" s="97"/>
      <c r="C540" s="38"/>
      <c r="D540" s="98"/>
      <c r="E540" s="73"/>
      <c r="F540" s="69"/>
      <c r="G540" s="69"/>
      <c r="H540" s="99"/>
      <c r="I540" s="95"/>
    </row>
    <row r="541" customFormat="false" ht="15" hidden="false" customHeight="false" outlineLevel="0" collapsed="false">
      <c r="B541" s="97"/>
      <c r="C541" s="100"/>
      <c r="D541" s="55"/>
      <c r="E541" s="101"/>
      <c r="F541" s="101"/>
      <c r="G541" s="102"/>
      <c r="H541" s="103"/>
      <c r="I541" s="95"/>
    </row>
    <row r="542" customFormat="false" ht="15" hidden="false" customHeight="false" outlineLevel="0" collapsed="false">
      <c r="B542" s="54"/>
      <c r="C542" s="55"/>
      <c r="D542" s="55"/>
      <c r="E542" s="101"/>
      <c r="F542" s="101"/>
      <c r="G542" s="101"/>
      <c r="H542" s="104"/>
      <c r="I542" s="95"/>
    </row>
    <row r="543" customFormat="false" ht="15" hidden="false" customHeight="false" outlineLevel="0" collapsed="false">
      <c r="B543" s="91"/>
      <c r="C543" s="92"/>
      <c r="D543" s="93"/>
      <c r="E543" s="62"/>
      <c r="F543" s="62"/>
      <c r="G543" s="62"/>
      <c r="H543" s="94"/>
      <c r="I543" s="95"/>
    </row>
    <row r="544" customFormat="false" ht="15" hidden="false" customHeight="false" outlineLevel="0" collapsed="false">
      <c r="B544" s="91"/>
      <c r="C544" s="19"/>
      <c r="D544" s="96"/>
      <c r="E544" s="62"/>
      <c r="F544" s="62"/>
      <c r="G544" s="62"/>
      <c r="H544" s="94"/>
      <c r="I544" s="95"/>
    </row>
    <row r="545" customFormat="false" ht="15" hidden="false" customHeight="false" outlineLevel="0" collapsed="false">
      <c r="B545" s="97"/>
      <c r="C545" s="19"/>
      <c r="D545" s="70"/>
      <c r="E545" s="18"/>
      <c r="F545" s="18"/>
      <c r="G545" s="18"/>
      <c r="H545" s="19"/>
      <c r="I545" s="95"/>
    </row>
    <row r="546" customFormat="false" ht="15" hidden="false" customHeight="false" outlineLevel="0" collapsed="false">
      <c r="B546" s="105"/>
      <c r="C546" s="38"/>
      <c r="D546" s="98"/>
      <c r="E546" s="73"/>
      <c r="F546" s="69"/>
      <c r="G546" s="69"/>
      <c r="H546" s="99"/>
      <c r="I546" s="95"/>
    </row>
    <row r="547" customFormat="false" ht="15" hidden="false" customHeight="false" outlineLevel="0" collapsed="false">
      <c r="B547" s="107"/>
      <c r="C547" s="38"/>
      <c r="D547" s="98"/>
      <c r="E547" s="73"/>
      <c r="F547" s="69"/>
      <c r="G547" s="69"/>
      <c r="H547" s="99"/>
      <c r="I547" s="95"/>
    </row>
    <row r="548" customFormat="false" ht="15" hidden="false" customHeight="false" outlineLevel="0" collapsed="false">
      <c r="B548" s="106"/>
      <c r="C548" s="38"/>
      <c r="D548" s="98"/>
      <c r="E548" s="73"/>
      <c r="F548" s="69"/>
      <c r="G548" s="69"/>
      <c r="H548" s="99"/>
      <c r="I548" s="95"/>
    </row>
    <row r="549" customFormat="false" ht="15" hidden="false" customHeight="false" outlineLevel="0" collapsed="false">
      <c r="B549" s="97"/>
      <c r="C549" s="100"/>
      <c r="D549" s="55"/>
      <c r="E549" s="101"/>
      <c r="F549" s="101"/>
      <c r="G549" s="102"/>
      <c r="H549" s="103"/>
      <c r="I549" s="95"/>
    </row>
    <row r="550" customFormat="false" ht="15" hidden="false" customHeight="false" outlineLevel="0" collapsed="false">
      <c r="B550" s="54"/>
      <c r="C550" s="55"/>
      <c r="D550" s="55"/>
      <c r="E550" s="101"/>
      <c r="F550" s="101"/>
      <c r="G550" s="101"/>
      <c r="H550" s="104"/>
      <c r="I550" s="95"/>
    </row>
    <row r="551" customFormat="false" ht="15" hidden="false" customHeight="false" outlineLevel="0" collapsed="false">
      <c r="B551" s="91"/>
      <c r="C551" s="19"/>
      <c r="D551" s="96"/>
      <c r="E551" s="62"/>
      <c r="F551" s="62"/>
      <c r="G551" s="62"/>
      <c r="H551" s="94"/>
      <c r="I551" s="95"/>
    </row>
    <row r="552" customFormat="false" ht="15" hidden="false" customHeight="false" outlineLevel="0" collapsed="false">
      <c r="B552" s="97"/>
      <c r="C552" s="19"/>
      <c r="D552" s="70"/>
      <c r="E552" s="18"/>
      <c r="F552" s="18"/>
      <c r="G552" s="18"/>
      <c r="H552" s="19"/>
      <c r="I552" s="95"/>
    </row>
    <row r="553" customFormat="false" ht="15" hidden="false" customHeight="false" outlineLevel="0" collapsed="false">
      <c r="B553" s="97"/>
      <c r="C553" s="38"/>
      <c r="D553" s="98"/>
      <c r="E553" s="73"/>
      <c r="F553" s="69"/>
      <c r="G553" s="69"/>
      <c r="H553" s="99"/>
      <c r="I553" s="95"/>
    </row>
    <row r="554" customFormat="false" ht="15" hidden="false" customHeight="false" outlineLevel="0" collapsed="false">
      <c r="B554" s="97"/>
      <c r="C554" s="100"/>
      <c r="D554" s="55"/>
      <c r="E554" s="101"/>
      <c r="F554" s="101"/>
      <c r="G554" s="102"/>
      <c r="H554" s="103"/>
      <c r="I554" s="95"/>
    </row>
    <row r="555" customFormat="false" ht="15" hidden="false" customHeight="false" outlineLevel="0" collapsed="false">
      <c r="B555" s="54"/>
      <c r="C555" s="55"/>
      <c r="D555" s="55"/>
      <c r="E555" s="101"/>
      <c r="F555" s="101"/>
      <c r="G555" s="101"/>
      <c r="H555" s="104"/>
      <c r="I555" s="95"/>
    </row>
    <row r="556" customFormat="false" ht="15" hidden="false" customHeight="false" outlineLevel="0" collapsed="false">
      <c r="B556" s="91"/>
      <c r="C556" s="19"/>
      <c r="D556" s="96"/>
      <c r="E556" s="62"/>
      <c r="F556" s="62"/>
      <c r="G556" s="62"/>
      <c r="H556" s="94"/>
      <c r="I556" s="95"/>
    </row>
    <row r="557" customFormat="false" ht="15" hidden="false" customHeight="false" outlineLevel="0" collapsed="false">
      <c r="B557" s="97"/>
      <c r="C557" s="19"/>
      <c r="D557" s="70"/>
      <c r="E557" s="18"/>
      <c r="F557" s="18"/>
      <c r="G557" s="18"/>
      <c r="H557" s="19"/>
      <c r="I557" s="95"/>
    </row>
    <row r="558" customFormat="false" ht="15" hidden="false" customHeight="false" outlineLevel="0" collapsed="false">
      <c r="B558" s="105"/>
      <c r="C558" s="38"/>
      <c r="D558" s="98"/>
      <c r="E558" s="73"/>
      <c r="F558" s="69"/>
      <c r="G558" s="69"/>
      <c r="H558" s="99"/>
      <c r="I558" s="95"/>
    </row>
    <row r="559" customFormat="false" ht="15" hidden="false" customHeight="false" outlineLevel="0" collapsed="false">
      <c r="B559" s="107"/>
      <c r="C559" s="38"/>
      <c r="D559" s="98"/>
      <c r="E559" s="73"/>
      <c r="F559" s="69"/>
      <c r="G559" s="69"/>
      <c r="H559" s="99"/>
      <c r="I559" s="95"/>
    </row>
    <row r="560" customFormat="false" ht="15" hidden="false" customHeight="false" outlineLevel="0" collapsed="false">
      <c r="B560" s="107"/>
      <c r="C560" s="38"/>
      <c r="D560" s="98"/>
      <c r="E560" s="73"/>
      <c r="F560" s="69"/>
      <c r="G560" s="69"/>
      <c r="H560" s="99"/>
      <c r="I560" s="95"/>
    </row>
    <row r="561" customFormat="false" ht="15" hidden="false" customHeight="false" outlineLevel="0" collapsed="false">
      <c r="B561" s="107"/>
      <c r="C561" s="38"/>
      <c r="D561" s="98"/>
      <c r="E561" s="73"/>
      <c r="F561" s="69"/>
      <c r="G561" s="69"/>
      <c r="H561" s="99"/>
      <c r="I561" s="95"/>
    </row>
    <row r="562" customFormat="false" ht="15" hidden="false" customHeight="false" outlineLevel="0" collapsed="false">
      <c r="B562" s="107"/>
      <c r="C562" s="38"/>
      <c r="D562" s="98"/>
      <c r="E562" s="73"/>
      <c r="F562" s="69"/>
      <c r="G562" s="69"/>
      <c r="H562" s="99"/>
      <c r="I562" s="95"/>
    </row>
    <row r="563" customFormat="false" ht="15" hidden="false" customHeight="false" outlineLevel="0" collapsed="false">
      <c r="B563" s="106"/>
      <c r="C563" s="38"/>
      <c r="D563" s="98"/>
      <c r="E563" s="73"/>
      <c r="F563" s="69"/>
      <c r="G563" s="69"/>
      <c r="H563" s="99"/>
      <c r="I563" s="95"/>
    </row>
    <row r="564" customFormat="false" ht="15" hidden="false" customHeight="false" outlineLevel="0" collapsed="false">
      <c r="B564" s="97"/>
      <c r="C564" s="100"/>
      <c r="D564" s="55"/>
      <c r="E564" s="101"/>
      <c r="F564" s="101"/>
      <c r="G564" s="102"/>
      <c r="H564" s="103"/>
      <c r="I564" s="95"/>
    </row>
    <row r="565" customFormat="false" ht="15" hidden="false" customHeight="false" outlineLevel="0" collapsed="false">
      <c r="B565" s="54"/>
      <c r="C565" s="55"/>
      <c r="D565" s="55"/>
      <c r="E565" s="101"/>
      <c r="F565" s="101"/>
      <c r="G565" s="101"/>
      <c r="H565" s="104"/>
      <c r="I565" s="95"/>
    </row>
    <row r="566" customFormat="false" ht="15" hidden="false" customHeight="false" outlineLevel="0" collapsed="false">
      <c r="B566" s="91"/>
      <c r="C566" s="19"/>
      <c r="D566" s="96"/>
      <c r="E566" s="62"/>
      <c r="F566" s="62"/>
      <c r="G566" s="62"/>
      <c r="H566" s="94"/>
      <c r="I566" s="95"/>
    </row>
    <row r="567" customFormat="false" ht="15" hidden="false" customHeight="false" outlineLevel="0" collapsed="false">
      <c r="B567" s="97"/>
      <c r="C567" s="19"/>
      <c r="D567" s="70"/>
      <c r="E567" s="18"/>
      <c r="F567" s="18"/>
      <c r="G567" s="18"/>
      <c r="H567" s="19"/>
      <c r="I567" s="95"/>
    </row>
    <row r="568" customFormat="false" ht="15" hidden="false" customHeight="false" outlineLevel="0" collapsed="false">
      <c r="B568" s="105"/>
      <c r="C568" s="38"/>
      <c r="D568" s="98"/>
      <c r="E568" s="73"/>
      <c r="F568" s="69"/>
      <c r="G568" s="69"/>
      <c r="H568" s="99"/>
      <c r="I568" s="95"/>
    </row>
    <row r="569" customFormat="false" ht="15" hidden="false" customHeight="false" outlineLevel="0" collapsed="false">
      <c r="B569" s="107"/>
      <c r="C569" s="38"/>
      <c r="D569" s="98"/>
      <c r="E569" s="73"/>
      <c r="F569" s="69"/>
      <c r="G569" s="69"/>
      <c r="H569" s="99"/>
      <c r="I569" s="95"/>
    </row>
    <row r="570" customFormat="false" ht="15" hidden="false" customHeight="false" outlineLevel="0" collapsed="false">
      <c r="B570" s="107"/>
      <c r="C570" s="38"/>
      <c r="D570" s="98"/>
      <c r="E570" s="73"/>
      <c r="F570" s="69"/>
      <c r="G570" s="69"/>
      <c r="H570" s="99"/>
      <c r="I570" s="95"/>
    </row>
    <row r="571" customFormat="false" ht="15" hidden="false" customHeight="false" outlineLevel="0" collapsed="false">
      <c r="B571" s="106"/>
      <c r="C571" s="38"/>
      <c r="D571" s="98"/>
      <c r="E571" s="73"/>
      <c r="F571" s="69"/>
      <c r="G571" s="69"/>
      <c r="H571" s="99"/>
      <c r="I571" s="95"/>
    </row>
    <row r="572" customFormat="false" ht="15" hidden="false" customHeight="false" outlineLevel="0" collapsed="false">
      <c r="B572" s="97"/>
      <c r="C572" s="100"/>
      <c r="D572" s="55"/>
      <c r="E572" s="101"/>
      <c r="F572" s="101"/>
      <c r="G572" s="102"/>
      <c r="H572" s="103"/>
      <c r="I572" s="95"/>
    </row>
    <row r="573" customFormat="false" ht="15" hidden="false" customHeight="false" outlineLevel="0" collapsed="false">
      <c r="B573" s="54"/>
      <c r="C573" s="55"/>
      <c r="D573" s="55"/>
      <c r="E573" s="101"/>
      <c r="F573" s="101"/>
      <c r="G573" s="101"/>
      <c r="H573" s="104"/>
      <c r="I573" s="95"/>
    </row>
    <row r="574" customFormat="false" ht="15" hidden="false" customHeight="false" outlineLevel="0" collapsed="false">
      <c r="B574" s="91"/>
      <c r="C574" s="19"/>
      <c r="D574" s="96"/>
      <c r="E574" s="62"/>
      <c r="F574" s="62"/>
      <c r="G574" s="62"/>
      <c r="H574" s="94"/>
      <c r="I574" s="95"/>
    </row>
    <row r="575" customFormat="false" ht="15" hidden="false" customHeight="false" outlineLevel="0" collapsed="false">
      <c r="B575" s="97"/>
      <c r="C575" s="19"/>
      <c r="D575" s="70"/>
      <c r="E575" s="18"/>
      <c r="F575" s="18"/>
      <c r="G575" s="18"/>
      <c r="H575" s="19"/>
      <c r="I575" s="95"/>
    </row>
    <row r="576" customFormat="false" ht="15" hidden="false" customHeight="false" outlineLevel="0" collapsed="false">
      <c r="B576" s="105"/>
      <c r="C576" s="38"/>
      <c r="D576" s="98"/>
      <c r="E576" s="73"/>
      <c r="F576" s="69"/>
      <c r="G576" s="69"/>
      <c r="H576" s="99"/>
      <c r="I576" s="95"/>
    </row>
    <row r="577" customFormat="false" ht="15" hidden="false" customHeight="false" outlineLevel="0" collapsed="false">
      <c r="B577" s="107"/>
      <c r="C577" s="38"/>
      <c r="D577" s="98"/>
      <c r="E577" s="73"/>
      <c r="F577" s="69"/>
      <c r="G577" s="69"/>
      <c r="H577" s="99"/>
      <c r="I577" s="95"/>
    </row>
    <row r="578" customFormat="false" ht="15" hidden="false" customHeight="false" outlineLevel="0" collapsed="false">
      <c r="B578" s="107"/>
      <c r="C578" s="38"/>
      <c r="D578" s="98"/>
      <c r="E578" s="73"/>
      <c r="F578" s="69"/>
      <c r="G578" s="69"/>
      <c r="H578" s="99"/>
      <c r="I578" s="95"/>
    </row>
    <row r="579" customFormat="false" ht="15" hidden="false" customHeight="false" outlineLevel="0" collapsed="false">
      <c r="B579" s="107"/>
      <c r="C579" s="38"/>
      <c r="D579" s="98"/>
      <c r="E579" s="73"/>
      <c r="F579" s="69"/>
      <c r="G579" s="69"/>
      <c r="H579" s="99"/>
      <c r="I579" s="95"/>
    </row>
    <row r="580" customFormat="false" ht="15" hidden="false" customHeight="false" outlineLevel="0" collapsed="false">
      <c r="B580" s="107"/>
      <c r="C580" s="38"/>
      <c r="D580" s="98"/>
      <c r="E580" s="73"/>
      <c r="F580" s="69"/>
      <c r="G580" s="69"/>
      <c r="H580" s="99"/>
      <c r="I580" s="95"/>
    </row>
    <row r="581" customFormat="false" ht="15" hidden="false" customHeight="false" outlineLevel="0" collapsed="false">
      <c r="B581" s="107"/>
      <c r="C581" s="38"/>
      <c r="D581" s="98"/>
      <c r="E581" s="73"/>
      <c r="F581" s="69"/>
      <c r="G581" s="69"/>
      <c r="H581" s="99"/>
      <c r="I581" s="95"/>
    </row>
    <row r="582" customFormat="false" ht="15" hidden="false" customHeight="false" outlineLevel="0" collapsed="false">
      <c r="B582" s="106"/>
      <c r="C582" s="38"/>
      <c r="D582" s="98"/>
      <c r="E582" s="73"/>
      <c r="F582" s="69"/>
      <c r="G582" s="69"/>
      <c r="H582" s="99"/>
      <c r="I582" s="95"/>
    </row>
    <row r="583" customFormat="false" ht="15" hidden="false" customHeight="false" outlineLevel="0" collapsed="false">
      <c r="B583" s="97"/>
      <c r="C583" s="100"/>
      <c r="D583" s="55"/>
      <c r="E583" s="101"/>
      <c r="F583" s="101"/>
      <c r="G583" s="102"/>
      <c r="H583" s="103"/>
      <c r="I583" s="95"/>
    </row>
    <row r="584" customFormat="false" ht="15" hidden="false" customHeight="false" outlineLevel="0" collapsed="false">
      <c r="B584" s="54"/>
      <c r="C584" s="55"/>
      <c r="D584" s="55"/>
      <c r="E584" s="101"/>
      <c r="F584" s="101"/>
      <c r="G584" s="101"/>
      <c r="H584" s="104"/>
      <c r="I584" s="95"/>
    </row>
    <row r="585" customFormat="false" ht="15" hidden="false" customHeight="false" outlineLevel="0" collapsed="false">
      <c r="B585" s="91"/>
      <c r="C585" s="19"/>
      <c r="D585" s="96"/>
      <c r="E585" s="62"/>
      <c r="F585" s="62"/>
      <c r="G585" s="62"/>
      <c r="H585" s="94"/>
      <c r="I585" s="95"/>
    </row>
    <row r="586" customFormat="false" ht="15" hidden="false" customHeight="false" outlineLevel="0" collapsed="false">
      <c r="B586" s="97"/>
      <c r="C586" s="19"/>
      <c r="D586" s="70"/>
      <c r="E586" s="18"/>
      <c r="F586" s="18"/>
      <c r="G586" s="18"/>
      <c r="H586" s="19"/>
      <c r="I586" s="95"/>
    </row>
    <row r="587" customFormat="false" ht="15" hidden="false" customHeight="false" outlineLevel="0" collapsed="false">
      <c r="B587" s="105"/>
      <c r="C587" s="38"/>
      <c r="D587" s="98"/>
      <c r="E587" s="73"/>
      <c r="F587" s="69"/>
      <c r="G587" s="69"/>
      <c r="H587" s="99"/>
      <c r="I587" s="95"/>
    </row>
    <row r="588" customFormat="false" ht="15" hidden="false" customHeight="false" outlineLevel="0" collapsed="false">
      <c r="B588" s="106"/>
      <c r="C588" s="38"/>
      <c r="D588" s="98"/>
      <c r="E588" s="73"/>
      <c r="F588" s="69"/>
      <c r="G588" s="69"/>
      <c r="H588" s="99"/>
      <c r="I588" s="95"/>
    </row>
    <row r="589" customFormat="false" ht="15" hidden="false" customHeight="false" outlineLevel="0" collapsed="false">
      <c r="B589" s="97"/>
      <c r="C589" s="100"/>
      <c r="D589" s="55"/>
      <c r="E589" s="101"/>
      <c r="F589" s="101"/>
      <c r="G589" s="102"/>
      <c r="H589" s="103"/>
      <c r="I589" s="95"/>
    </row>
    <row r="590" customFormat="false" ht="15" hidden="false" customHeight="false" outlineLevel="0" collapsed="false">
      <c r="B590" s="54"/>
      <c r="C590" s="55"/>
      <c r="D590" s="55"/>
      <c r="E590" s="101"/>
      <c r="F590" s="101"/>
      <c r="G590" s="101"/>
      <c r="H590" s="104"/>
      <c r="I590" s="95"/>
    </row>
    <row r="591" customFormat="false" ht="15" hidden="false" customHeight="false" outlineLevel="0" collapsed="false">
      <c r="B591" s="91"/>
      <c r="C591" s="19"/>
      <c r="D591" s="96"/>
      <c r="E591" s="62"/>
      <c r="F591" s="62"/>
      <c r="G591" s="62"/>
      <c r="H591" s="94"/>
      <c r="I591" s="95"/>
    </row>
    <row r="592" customFormat="false" ht="15" hidden="false" customHeight="false" outlineLevel="0" collapsed="false">
      <c r="B592" s="97"/>
      <c r="C592" s="19"/>
      <c r="D592" s="70"/>
      <c r="E592" s="18"/>
      <c r="F592" s="18"/>
      <c r="G592" s="18"/>
      <c r="H592" s="19"/>
      <c r="I592" s="95"/>
    </row>
    <row r="593" customFormat="false" ht="15" hidden="false" customHeight="false" outlineLevel="0" collapsed="false">
      <c r="B593" s="105"/>
      <c r="C593" s="38"/>
      <c r="D593" s="98"/>
      <c r="E593" s="73"/>
      <c r="F593" s="69"/>
      <c r="G593" s="69"/>
      <c r="H593" s="99"/>
      <c r="I593" s="95"/>
    </row>
    <row r="594" customFormat="false" ht="15" hidden="false" customHeight="false" outlineLevel="0" collapsed="false">
      <c r="B594" s="106"/>
      <c r="C594" s="38"/>
      <c r="D594" s="98"/>
      <c r="E594" s="73"/>
      <c r="F594" s="69"/>
      <c r="G594" s="69"/>
      <c r="H594" s="99"/>
      <c r="I594" s="95"/>
    </row>
    <row r="595" customFormat="false" ht="15" hidden="false" customHeight="false" outlineLevel="0" collapsed="false">
      <c r="B595" s="97"/>
      <c r="C595" s="100"/>
      <c r="D595" s="55"/>
      <c r="E595" s="101"/>
      <c r="F595" s="101"/>
      <c r="G595" s="102"/>
      <c r="H595" s="103"/>
      <c r="I595" s="95"/>
    </row>
    <row r="596" customFormat="false" ht="15" hidden="false" customHeight="false" outlineLevel="0" collapsed="false">
      <c r="B596" s="54"/>
      <c r="C596" s="55"/>
      <c r="D596" s="55"/>
      <c r="E596" s="101"/>
      <c r="F596" s="101"/>
      <c r="G596" s="101"/>
      <c r="H596" s="104"/>
      <c r="I596" s="95"/>
    </row>
    <row r="597" customFormat="false" ht="15" hidden="false" customHeight="false" outlineLevel="0" collapsed="false">
      <c r="B597" s="91"/>
      <c r="C597" s="19"/>
      <c r="D597" s="96"/>
      <c r="E597" s="62"/>
      <c r="F597" s="62"/>
      <c r="G597" s="62"/>
      <c r="H597" s="94"/>
      <c r="I597" s="95"/>
    </row>
    <row r="598" customFormat="false" ht="15" hidden="false" customHeight="false" outlineLevel="0" collapsed="false">
      <c r="B598" s="97"/>
      <c r="C598" s="19"/>
      <c r="D598" s="70"/>
      <c r="E598" s="18"/>
      <c r="F598" s="18"/>
      <c r="G598" s="18"/>
      <c r="H598" s="19"/>
      <c r="I598" s="95"/>
    </row>
    <row r="599" customFormat="false" ht="15" hidden="false" customHeight="false" outlineLevel="0" collapsed="false">
      <c r="B599" s="105"/>
      <c r="C599" s="38"/>
      <c r="D599" s="98"/>
      <c r="E599" s="73"/>
      <c r="F599" s="69"/>
      <c r="G599" s="69"/>
      <c r="H599" s="99"/>
      <c r="I599" s="95"/>
    </row>
    <row r="600" customFormat="false" ht="15" hidden="false" customHeight="false" outlineLevel="0" collapsed="false">
      <c r="B600" s="106"/>
      <c r="C600" s="38"/>
      <c r="D600" s="98"/>
      <c r="E600" s="73"/>
      <c r="F600" s="69"/>
      <c r="G600" s="69"/>
      <c r="H600" s="99"/>
      <c r="I600" s="95"/>
    </row>
    <row r="601" customFormat="false" ht="15" hidden="false" customHeight="false" outlineLevel="0" collapsed="false">
      <c r="B601" s="97"/>
      <c r="C601" s="100"/>
      <c r="D601" s="55"/>
      <c r="E601" s="101"/>
      <c r="F601" s="101"/>
      <c r="G601" s="102"/>
      <c r="H601" s="103"/>
      <c r="I601" s="95"/>
    </row>
    <row r="602" customFormat="false" ht="15" hidden="false" customHeight="false" outlineLevel="0" collapsed="false">
      <c r="B602" s="54"/>
      <c r="C602" s="55"/>
      <c r="D602" s="55"/>
      <c r="E602" s="101"/>
      <c r="F602" s="101"/>
      <c r="G602" s="101"/>
      <c r="H602" s="104"/>
      <c r="I602" s="95"/>
    </row>
    <row r="603" customFormat="false" ht="15" hidden="false" customHeight="false" outlineLevel="0" collapsed="false">
      <c r="B603" s="91"/>
      <c r="C603" s="19"/>
      <c r="D603" s="96"/>
      <c r="E603" s="62"/>
      <c r="F603" s="62"/>
      <c r="G603" s="62"/>
      <c r="H603" s="94"/>
      <c r="I603" s="95"/>
    </row>
    <row r="604" customFormat="false" ht="15" hidden="false" customHeight="false" outlineLevel="0" collapsed="false">
      <c r="B604" s="97"/>
      <c r="C604" s="19"/>
      <c r="D604" s="70"/>
      <c r="E604" s="18"/>
      <c r="F604" s="18"/>
      <c r="G604" s="18"/>
      <c r="H604" s="19"/>
      <c r="I604" s="95"/>
    </row>
    <row r="605" customFormat="false" ht="15" hidden="false" customHeight="false" outlineLevel="0" collapsed="false">
      <c r="B605" s="97"/>
      <c r="C605" s="38"/>
      <c r="D605" s="98"/>
      <c r="E605" s="73"/>
      <c r="F605" s="69"/>
      <c r="G605" s="69"/>
      <c r="H605" s="99"/>
      <c r="I605" s="95"/>
    </row>
    <row r="606" customFormat="false" ht="15" hidden="false" customHeight="false" outlineLevel="0" collapsed="false">
      <c r="B606" s="97"/>
      <c r="C606" s="100"/>
      <c r="D606" s="55"/>
      <c r="E606" s="101"/>
      <c r="F606" s="101"/>
      <c r="G606" s="102"/>
      <c r="H606" s="103"/>
      <c r="I606" s="95"/>
    </row>
    <row r="607" customFormat="false" ht="15" hidden="false" customHeight="false" outlineLevel="0" collapsed="false">
      <c r="B607" s="54"/>
      <c r="C607" s="55"/>
      <c r="D607" s="55"/>
      <c r="E607" s="101"/>
      <c r="F607" s="101"/>
      <c r="G607" s="101"/>
      <c r="H607" s="104"/>
      <c r="I607" s="95"/>
    </row>
    <row r="608" customFormat="false" ht="15" hidden="false" customHeight="false" outlineLevel="0" collapsed="false">
      <c r="B608" s="91"/>
      <c r="C608" s="19"/>
      <c r="D608" s="96"/>
      <c r="E608" s="62"/>
      <c r="F608" s="62"/>
      <c r="G608" s="62"/>
      <c r="H608" s="94"/>
      <c r="I608" s="95"/>
    </row>
    <row r="609" customFormat="false" ht="15" hidden="false" customHeight="false" outlineLevel="0" collapsed="false">
      <c r="B609" s="97"/>
      <c r="C609" s="19"/>
      <c r="D609" s="70"/>
      <c r="E609" s="18"/>
      <c r="F609" s="18"/>
      <c r="G609" s="18"/>
      <c r="H609" s="19"/>
      <c r="I609" s="95"/>
    </row>
    <row r="610" customFormat="false" ht="15" hidden="false" customHeight="false" outlineLevel="0" collapsed="false">
      <c r="B610" s="105"/>
      <c r="C610" s="38"/>
      <c r="D610" s="98"/>
      <c r="E610" s="73"/>
      <c r="F610" s="69"/>
      <c r="G610" s="69"/>
      <c r="H610" s="99"/>
      <c r="I610" s="95"/>
    </row>
    <row r="611" customFormat="false" ht="15" hidden="false" customHeight="false" outlineLevel="0" collapsed="false">
      <c r="B611" s="107"/>
      <c r="C611" s="38"/>
      <c r="D611" s="98"/>
      <c r="E611" s="73"/>
      <c r="F611" s="69"/>
      <c r="G611" s="69"/>
      <c r="H611" s="99"/>
      <c r="I611" s="95"/>
    </row>
    <row r="612" customFormat="false" ht="15" hidden="false" customHeight="false" outlineLevel="0" collapsed="false">
      <c r="B612" s="107"/>
      <c r="C612" s="38"/>
      <c r="D612" s="98"/>
      <c r="E612" s="73"/>
      <c r="F612" s="69"/>
      <c r="G612" s="69"/>
      <c r="H612" s="99"/>
      <c r="I612" s="95"/>
    </row>
    <row r="613" customFormat="false" ht="15" hidden="false" customHeight="false" outlineLevel="0" collapsed="false">
      <c r="B613" s="106"/>
      <c r="C613" s="38"/>
      <c r="D613" s="98"/>
      <c r="E613" s="73"/>
      <c r="F613" s="69"/>
      <c r="G613" s="69"/>
      <c r="H613" s="99"/>
      <c r="I613" s="95"/>
    </row>
    <row r="614" customFormat="false" ht="15" hidden="false" customHeight="false" outlineLevel="0" collapsed="false">
      <c r="B614" s="97"/>
      <c r="C614" s="100"/>
      <c r="D614" s="55"/>
      <c r="E614" s="101"/>
      <c r="F614" s="101"/>
      <c r="G614" s="102"/>
      <c r="H614" s="103"/>
      <c r="I614" s="95"/>
    </row>
    <row r="615" customFormat="false" ht="15" hidden="false" customHeight="false" outlineLevel="0" collapsed="false">
      <c r="B615" s="54"/>
      <c r="C615" s="55"/>
      <c r="D615" s="55"/>
      <c r="E615" s="101"/>
      <c r="F615" s="101"/>
      <c r="G615" s="101"/>
      <c r="H615" s="104"/>
      <c r="I615" s="95"/>
    </row>
    <row r="616" customFormat="false" ht="15" hidden="false" customHeight="false" outlineLevel="0" collapsed="false">
      <c r="B616" s="91"/>
      <c r="C616" s="19"/>
      <c r="D616" s="96"/>
      <c r="E616" s="62"/>
      <c r="F616" s="62"/>
      <c r="G616" s="62"/>
      <c r="H616" s="94"/>
      <c r="I616" s="95"/>
    </row>
    <row r="617" customFormat="false" ht="15" hidden="false" customHeight="false" outlineLevel="0" collapsed="false">
      <c r="B617" s="97"/>
      <c r="C617" s="19"/>
      <c r="D617" s="70"/>
      <c r="E617" s="18"/>
      <c r="F617" s="18"/>
      <c r="G617" s="18"/>
      <c r="H617" s="19"/>
      <c r="I617" s="95"/>
    </row>
    <row r="618" customFormat="false" ht="15" hidden="false" customHeight="false" outlineLevel="0" collapsed="false">
      <c r="B618" s="105"/>
      <c r="C618" s="38"/>
      <c r="D618" s="98"/>
      <c r="E618" s="73"/>
      <c r="F618" s="69"/>
      <c r="G618" s="69"/>
      <c r="H618" s="99"/>
      <c r="I618" s="95"/>
    </row>
    <row r="619" customFormat="false" ht="15" hidden="false" customHeight="false" outlineLevel="0" collapsed="false">
      <c r="B619" s="106"/>
      <c r="C619" s="38"/>
      <c r="D619" s="98"/>
      <c r="E619" s="73"/>
      <c r="F619" s="69"/>
      <c r="G619" s="69"/>
      <c r="H619" s="99"/>
      <c r="I619" s="95"/>
    </row>
    <row r="620" customFormat="false" ht="15" hidden="false" customHeight="false" outlineLevel="0" collapsed="false">
      <c r="B620" s="97"/>
      <c r="C620" s="100"/>
      <c r="D620" s="55"/>
      <c r="E620" s="101"/>
      <c r="F620" s="101"/>
      <c r="G620" s="102"/>
      <c r="H620" s="103"/>
      <c r="I620" s="95"/>
    </row>
    <row r="621" customFormat="false" ht="15" hidden="false" customHeight="false" outlineLevel="0" collapsed="false">
      <c r="B621" s="54"/>
      <c r="C621" s="55"/>
      <c r="D621" s="55"/>
      <c r="E621" s="101"/>
      <c r="F621" s="101"/>
      <c r="G621" s="101"/>
      <c r="H621" s="104"/>
      <c r="I621" s="95"/>
    </row>
    <row r="622" customFormat="false" ht="15" hidden="false" customHeight="false" outlineLevel="0" collapsed="false">
      <c r="B622" s="91"/>
      <c r="C622" s="92"/>
      <c r="D622" s="93"/>
      <c r="E622" s="62"/>
      <c r="F622" s="62"/>
      <c r="G622" s="62"/>
      <c r="H622" s="94"/>
      <c r="I622" s="95"/>
    </row>
    <row r="623" customFormat="false" ht="15" hidden="false" customHeight="false" outlineLevel="0" collapsed="false">
      <c r="B623" s="91"/>
      <c r="C623" s="19"/>
      <c r="D623" s="96"/>
      <c r="E623" s="62"/>
      <c r="F623" s="62"/>
      <c r="G623" s="62"/>
      <c r="H623" s="94"/>
      <c r="I623" s="95"/>
    </row>
    <row r="624" customFormat="false" ht="15" hidden="false" customHeight="false" outlineLevel="0" collapsed="false">
      <c r="B624" s="97"/>
      <c r="C624" s="19"/>
      <c r="D624" s="70"/>
      <c r="E624" s="18"/>
      <c r="F624" s="18"/>
      <c r="G624" s="18"/>
      <c r="H624" s="19"/>
      <c r="I624" s="95"/>
    </row>
    <row r="625" customFormat="false" ht="15" hidden="false" customHeight="false" outlineLevel="0" collapsed="false">
      <c r="B625" s="105"/>
      <c r="C625" s="38"/>
      <c r="D625" s="98"/>
      <c r="E625" s="73"/>
      <c r="F625" s="69"/>
      <c r="G625" s="69"/>
      <c r="H625" s="99"/>
      <c r="I625" s="95"/>
    </row>
    <row r="626" customFormat="false" ht="15" hidden="false" customHeight="false" outlineLevel="0" collapsed="false">
      <c r="B626" s="106"/>
      <c r="C626" s="38"/>
      <c r="D626" s="98"/>
      <c r="E626" s="73"/>
      <c r="F626" s="69"/>
      <c r="G626" s="69"/>
      <c r="H626" s="99"/>
      <c r="I626" s="95"/>
    </row>
    <row r="627" customFormat="false" ht="15" hidden="false" customHeight="false" outlineLevel="0" collapsed="false">
      <c r="B627" s="97"/>
      <c r="C627" s="100"/>
      <c r="D627" s="55"/>
      <c r="E627" s="101"/>
      <c r="F627" s="101"/>
      <c r="G627" s="102"/>
      <c r="H627" s="103"/>
      <c r="I627" s="95"/>
    </row>
    <row r="628" customFormat="false" ht="15" hidden="false" customHeight="false" outlineLevel="0" collapsed="false">
      <c r="B628" s="54"/>
      <c r="C628" s="55"/>
      <c r="D628" s="55"/>
      <c r="E628" s="101"/>
      <c r="F628" s="101"/>
      <c r="G628" s="101"/>
      <c r="H628" s="104"/>
      <c r="I628" s="95"/>
    </row>
    <row r="629" customFormat="false" ht="15" hidden="false" customHeight="false" outlineLevel="0" collapsed="false">
      <c r="B629" s="91"/>
      <c r="C629" s="19"/>
      <c r="D629" s="96"/>
      <c r="E629" s="62"/>
      <c r="F629" s="62"/>
      <c r="G629" s="62"/>
      <c r="H629" s="94"/>
      <c r="I629" s="95"/>
    </row>
    <row r="630" customFormat="false" ht="15" hidden="false" customHeight="false" outlineLevel="0" collapsed="false">
      <c r="B630" s="97"/>
      <c r="C630" s="19"/>
      <c r="D630" s="70"/>
      <c r="E630" s="18"/>
      <c r="F630" s="18"/>
      <c r="G630" s="18"/>
      <c r="H630" s="19"/>
      <c r="I630" s="95"/>
    </row>
    <row r="631" customFormat="false" ht="15" hidden="false" customHeight="false" outlineLevel="0" collapsed="false">
      <c r="B631" s="105"/>
      <c r="C631" s="38"/>
      <c r="D631" s="98"/>
      <c r="E631" s="73"/>
      <c r="F631" s="69"/>
      <c r="G631" s="69"/>
      <c r="H631" s="99"/>
      <c r="I631" s="95"/>
    </row>
    <row r="632" customFormat="false" ht="15" hidden="false" customHeight="false" outlineLevel="0" collapsed="false">
      <c r="B632" s="106"/>
      <c r="C632" s="38"/>
      <c r="D632" s="98"/>
      <c r="E632" s="73"/>
      <c r="F632" s="69"/>
      <c r="G632" s="69"/>
      <c r="H632" s="99"/>
      <c r="I632" s="95"/>
    </row>
    <row r="633" customFormat="false" ht="15" hidden="false" customHeight="false" outlineLevel="0" collapsed="false">
      <c r="B633" s="97"/>
      <c r="C633" s="100"/>
      <c r="D633" s="55"/>
      <c r="E633" s="101"/>
      <c r="F633" s="101"/>
      <c r="G633" s="102"/>
      <c r="H633" s="103"/>
      <c r="I633" s="95"/>
    </row>
    <row r="634" customFormat="false" ht="15" hidden="false" customHeight="false" outlineLevel="0" collapsed="false">
      <c r="B634" s="54"/>
      <c r="C634" s="55"/>
      <c r="D634" s="55"/>
      <c r="E634" s="101"/>
      <c r="F634" s="101"/>
      <c r="G634" s="101"/>
      <c r="H634" s="104"/>
      <c r="I634" s="95"/>
    </row>
    <row r="635" customFormat="false" ht="15" hidden="false" customHeight="false" outlineLevel="0" collapsed="false">
      <c r="B635" s="91"/>
      <c r="C635" s="19"/>
      <c r="D635" s="96"/>
      <c r="E635" s="62"/>
      <c r="F635" s="62"/>
      <c r="G635" s="62"/>
      <c r="H635" s="94"/>
      <c r="I635" s="95"/>
    </row>
    <row r="636" customFormat="false" ht="15" hidden="false" customHeight="false" outlineLevel="0" collapsed="false">
      <c r="B636" s="97"/>
      <c r="C636" s="19"/>
      <c r="D636" s="70"/>
      <c r="E636" s="18"/>
      <c r="F636" s="18"/>
      <c r="G636" s="18"/>
      <c r="H636" s="19"/>
      <c r="I636" s="95"/>
    </row>
    <row r="637" customFormat="false" ht="15" hidden="false" customHeight="false" outlineLevel="0" collapsed="false">
      <c r="B637" s="105"/>
      <c r="C637" s="38"/>
      <c r="D637" s="98"/>
      <c r="E637" s="73"/>
      <c r="F637" s="69"/>
      <c r="G637" s="69"/>
      <c r="H637" s="99"/>
      <c r="I637" s="95"/>
    </row>
    <row r="638" customFormat="false" ht="15" hidden="false" customHeight="false" outlineLevel="0" collapsed="false">
      <c r="B638" s="106"/>
      <c r="C638" s="38"/>
      <c r="D638" s="98"/>
      <c r="E638" s="73"/>
      <c r="F638" s="69"/>
      <c r="G638" s="69"/>
      <c r="H638" s="99"/>
      <c r="I638" s="95"/>
    </row>
    <row r="639" customFormat="false" ht="15" hidden="false" customHeight="false" outlineLevel="0" collapsed="false">
      <c r="B639" s="97"/>
      <c r="C639" s="100"/>
      <c r="D639" s="55"/>
      <c r="E639" s="101"/>
      <c r="F639" s="101"/>
      <c r="G639" s="102"/>
      <c r="H639" s="103"/>
      <c r="I639" s="95"/>
    </row>
    <row r="640" customFormat="false" ht="15" hidden="false" customHeight="false" outlineLevel="0" collapsed="false">
      <c r="B640" s="54"/>
      <c r="C640" s="55"/>
      <c r="D640" s="55"/>
      <c r="E640" s="101"/>
      <c r="F640" s="101"/>
      <c r="G640" s="101"/>
      <c r="H640" s="104"/>
      <c r="I640" s="95"/>
    </row>
    <row r="641" customFormat="false" ht="15" hidden="false" customHeight="false" outlineLevel="0" collapsed="false">
      <c r="B641" s="91"/>
      <c r="C641" s="19"/>
      <c r="D641" s="96"/>
      <c r="E641" s="62"/>
      <c r="F641" s="62"/>
      <c r="G641" s="62"/>
      <c r="H641" s="94"/>
      <c r="I641" s="95"/>
    </row>
    <row r="642" customFormat="false" ht="15" hidden="false" customHeight="false" outlineLevel="0" collapsed="false">
      <c r="B642" s="97"/>
      <c r="C642" s="19"/>
      <c r="D642" s="70"/>
      <c r="E642" s="18"/>
      <c r="F642" s="18"/>
      <c r="G642" s="18"/>
      <c r="H642" s="19"/>
      <c r="I642" s="95"/>
    </row>
    <row r="643" customFormat="false" ht="15" hidden="false" customHeight="false" outlineLevel="0" collapsed="false">
      <c r="B643" s="105"/>
      <c r="C643" s="38"/>
      <c r="D643" s="98"/>
      <c r="E643" s="73"/>
      <c r="F643" s="69"/>
      <c r="G643" s="69"/>
      <c r="H643" s="99"/>
      <c r="I643" s="95"/>
    </row>
    <row r="644" customFormat="false" ht="15" hidden="false" customHeight="false" outlineLevel="0" collapsed="false">
      <c r="B644" s="106"/>
      <c r="C644" s="38"/>
      <c r="D644" s="98"/>
      <c r="E644" s="73"/>
      <c r="F644" s="69"/>
      <c r="G644" s="69"/>
      <c r="H644" s="99"/>
      <c r="I644" s="95"/>
    </row>
    <row r="645" customFormat="false" ht="15" hidden="false" customHeight="false" outlineLevel="0" collapsed="false">
      <c r="B645" s="97"/>
      <c r="C645" s="100"/>
      <c r="D645" s="55"/>
      <c r="E645" s="101"/>
      <c r="F645" s="101"/>
      <c r="G645" s="102"/>
      <c r="H645" s="103"/>
      <c r="I645" s="95"/>
    </row>
    <row r="646" customFormat="false" ht="15" hidden="false" customHeight="false" outlineLevel="0" collapsed="false">
      <c r="B646" s="54"/>
      <c r="C646" s="55"/>
      <c r="D646" s="55"/>
      <c r="E646" s="101"/>
      <c r="F646" s="101"/>
      <c r="G646" s="101"/>
      <c r="H646" s="104"/>
      <c r="I646" s="95"/>
    </row>
    <row r="647" customFormat="false" ht="15" hidden="false" customHeight="false" outlineLevel="0" collapsed="false">
      <c r="B647" s="91"/>
      <c r="C647" s="19"/>
      <c r="D647" s="96"/>
      <c r="E647" s="62"/>
      <c r="F647" s="62"/>
      <c r="G647" s="62"/>
      <c r="H647" s="94"/>
      <c r="I647" s="95"/>
    </row>
    <row r="648" customFormat="false" ht="15" hidden="false" customHeight="false" outlineLevel="0" collapsed="false">
      <c r="B648" s="97"/>
      <c r="C648" s="19"/>
      <c r="D648" s="70"/>
      <c r="E648" s="18"/>
      <c r="F648" s="18"/>
      <c r="G648" s="18"/>
      <c r="H648" s="19"/>
      <c r="I648" s="95"/>
    </row>
    <row r="649" customFormat="false" ht="15" hidden="false" customHeight="false" outlineLevel="0" collapsed="false">
      <c r="B649" s="105"/>
      <c r="C649" s="38"/>
      <c r="D649" s="98"/>
      <c r="E649" s="73"/>
      <c r="F649" s="69"/>
      <c r="G649" s="69"/>
      <c r="H649" s="99"/>
      <c r="I649" s="95"/>
    </row>
    <row r="650" customFormat="false" ht="15" hidden="false" customHeight="false" outlineLevel="0" collapsed="false">
      <c r="B650" s="106"/>
      <c r="C650" s="38"/>
      <c r="D650" s="98"/>
      <c r="E650" s="73"/>
      <c r="F650" s="69"/>
      <c r="G650" s="69"/>
      <c r="H650" s="99"/>
      <c r="I650" s="95"/>
    </row>
    <row r="651" customFormat="false" ht="15" hidden="false" customHeight="false" outlineLevel="0" collapsed="false">
      <c r="B651" s="97"/>
      <c r="C651" s="100"/>
      <c r="D651" s="55"/>
      <c r="E651" s="101"/>
      <c r="F651" s="101"/>
      <c r="G651" s="102"/>
      <c r="H651" s="103"/>
      <c r="I651" s="95"/>
    </row>
    <row r="652" customFormat="false" ht="15" hidden="false" customHeight="false" outlineLevel="0" collapsed="false">
      <c r="B652" s="54"/>
      <c r="C652" s="55"/>
      <c r="D652" s="55"/>
      <c r="E652" s="101"/>
      <c r="F652" s="101"/>
      <c r="G652" s="101"/>
      <c r="H652" s="104"/>
      <c r="I652" s="95"/>
    </row>
    <row r="653" customFormat="false" ht="15" hidden="false" customHeight="false" outlineLevel="0" collapsed="false">
      <c r="B653" s="91"/>
      <c r="C653" s="19"/>
      <c r="D653" s="96"/>
      <c r="E653" s="62"/>
      <c r="F653" s="62"/>
      <c r="G653" s="62"/>
      <c r="H653" s="94"/>
      <c r="I653" s="95"/>
    </row>
    <row r="654" customFormat="false" ht="15" hidden="false" customHeight="false" outlineLevel="0" collapsed="false">
      <c r="B654" s="97"/>
      <c r="C654" s="19"/>
      <c r="D654" s="70"/>
      <c r="E654" s="18"/>
      <c r="F654" s="18"/>
      <c r="G654" s="18"/>
      <c r="H654" s="19"/>
      <c r="I654" s="95"/>
    </row>
    <row r="655" customFormat="false" ht="15" hidden="false" customHeight="false" outlineLevel="0" collapsed="false">
      <c r="B655" s="105"/>
      <c r="C655" s="38"/>
      <c r="D655" s="98"/>
      <c r="E655" s="73"/>
      <c r="F655" s="69"/>
      <c r="G655" s="69"/>
      <c r="H655" s="99"/>
      <c r="I655" s="95"/>
    </row>
    <row r="656" customFormat="false" ht="15" hidden="false" customHeight="false" outlineLevel="0" collapsed="false">
      <c r="B656" s="106"/>
      <c r="C656" s="38"/>
      <c r="D656" s="98"/>
      <c r="E656" s="73"/>
      <c r="F656" s="69"/>
      <c r="G656" s="69"/>
      <c r="H656" s="99"/>
      <c r="I656" s="95"/>
    </row>
    <row r="657" customFormat="false" ht="15" hidden="false" customHeight="false" outlineLevel="0" collapsed="false">
      <c r="B657" s="97"/>
      <c r="C657" s="100"/>
      <c r="D657" s="55"/>
      <c r="E657" s="101"/>
      <c r="F657" s="101"/>
      <c r="G657" s="102"/>
      <c r="H657" s="103"/>
      <c r="I657" s="95"/>
    </row>
    <row r="658" customFormat="false" ht="15" hidden="false" customHeight="false" outlineLevel="0" collapsed="false">
      <c r="B658" s="54"/>
      <c r="C658" s="55"/>
      <c r="D658" s="55"/>
      <c r="E658" s="101"/>
      <c r="F658" s="101"/>
      <c r="G658" s="101"/>
      <c r="H658" s="104"/>
      <c r="I658" s="95"/>
    </row>
    <row r="659" customFormat="false" ht="15" hidden="false" customHeight="false" outlineLevel="0" collapsed="false">
      <c r="B659" s="91"/>
      <c r="C659" s="92"/>
      <c r="D659" s="93"/>
      <c r="E659" s="62"/>
      <c r="F659" s="62"/>
      <c r="G659" s="62"/>
      <c r="H659" s="94"/>
      <c r="I659" s="95"/>
    </row>
    <row r="660" customFormat="false" ht="15" hidden="false" customHeight="false" outlineLevel="0" collapsed="false">
      <c r="B660" s="91"/>
      <c r="C660" s="92"/>
      <c r="D660" s="93"/>
      <c r="E660" s="62"/>
      <c r="F660" s="62"/>
      <c r="G660" s="62"/>
      <c r="H660" s="94"/>
      <c r="I660" s="95"/>
    </row>
    <row r="661" customFormat="false" ht="15" hidden="false" customHeight="false" outlineLevel="0" collapsed="false">
      <c r="B661" s="91"/>
      <c r="C661" s="19"/>
      <c r="D661" s="96"/>
      <c r="E661" s="62"/>
      <c r="F661" s="62"/>
      <c r="G661" s="62"/>
      <c r="H661" s="94"/>
      <c r="I661" s="95"/>
    </row>
    <row r="662" customFormat="false" ht="15" hidden="false" customHeight="false" outlineLevel="0" collapsed="false">
      <c r="B662" s="97"/>
      <c r="C662" s="19"/>
      <c r="D662" s="70"/>
      <c r="E662" s="18"/>
      <c r="F662" s="18"/>
      <c r="G662" s="18"/>
      <c r="H662" s="19"/>
      <c r="I662" s="95"/>
    </row>
    <row r="663" customFormat="false" ht="15" hidden="false" customHeight="false" outlineLevel="0" collapsed="false">
      <c r="B663" s="105"/>
      <c r="C663" s="38"/>
      <c r="D663" s="98"/>
      <c r="E663" s="73"/>
      <c r="F663" s="69"/>
      <c r="G663" s="69"/>
      <c r="H663" s="99"/>
      <c r="I663" s="95"/>
    </row>
    <row r="664" customFormat="false" ht="15" hidden="false" customHeight="false" outlineLevel="0" collapsed="false">
      <c r="B664" s="107"/>
      <c r="C664" s="38"/>
      <c r="D664" s="98"/>
      <c r="E664" s="73"/>
      <c r="F664" s="69"/>
      <c r="G664" s="69"/>
      <c r="H664" s="99"/>
      <c r="I664" s="95"/>
    </row>
    <row r="665" customFormat="false" ht="15" hidden="false" customHeight="false" outlineLevel="0" collapsed="false">
      <c r="B665" s="106"/>
      <c r="C665" s="38"/>
      <c r="D665" s="98"/>
      <c r="E665" s="73"/>
      <c r="F665" s="69"/>
      <c r="G665" s="69"/>
      <c r="H665" s="99"/>
      <c r="I665" s="95"/>
    </row>
    <row r="666" customFormat="false" ht="15" hidden="false" customHeight="false" outlineLevel="0" collapsed="false">
      <c r="B666" s="97"/>
      <c r="C666" s="100"/>
      <c r="D666" s="55"/>
      <c r="E666" s="101"/>
      <c r="F666" s="101"/>
      <c r="G666" s="102"/>
      <c r="H666" s="103"/>
      <c r="I666" s="95"/>
    </row>
    <row r="667" customFormat="false" ht="15" hidden="false" customHeight="false" outlineLevel="0" collapsed="false">
      <c r="B667" s="54"/>
      <c r="C667" s="55"/>
      <c r="D667" s="55"/>
      <c r="E667" s="101"/>
      <c r="F667" s="101"/>
      <c r="G667" s="101"/>
      <c r="H667" s="104"/>
      <c r="I667" s="95"/>
    </row>
    <row r="668" customFormat="false" ht="15" hidden="false" customHeight="false" outlineLevel="0" collapsed="false">
      <c r="B668" s="91"/>
      <c r="C668" s="19"/>
      <c r="D668" s="96"/>
      <c r="E668" s="62"/>
      <c r="F668" s="62"/>
      <c r="G668" s="62"/>
      <c r="H668" s="94"/>
      <c r="I668" s="95"/>
    </row>
    <row r="669" customFormat="false" ht="15" hidden="false" customHeight="false" outlineLevel="0" collapsed="false">
      <c r="B669" s="97"/>
      <c r="C669" s="19"/>
      <c r="D669" s="70"/>
      <c r="E669" s="18"/>
      <c r="F669" s="18"/>
      <c r="G669" s="18"/>
      <c r="H669" s="19"/>
      <c r="I669" s="95"/>
    </row>
    <row r="670" customFormat="false" ht="15" hidden="false" customHeight="false" outlineLevel="0" collapsed="false">
      <c r="B670" s="97"/>
      <c r="C670" s="38"/>
      <c r="D670" s="98"/>
      <c r="E670" s="73"/>
      <c r="F670" s="69"/>
      <c r="G670" s="69"/>
      <c r="H670" s="99"/>
      <c r="I670" s="95"/>
    </row>
    <row r="671" customFormat="false" ht="15" hidden="false" customHeight="false" outlineLevel="0" collapsed="false">
      <c r="B671" s="97"/>
      <c r="C671" s="100"/>
      <c r="D671" s="55"/>
      <c r="E671" s="101"/>
      <c r="F671" s="101"/>
      <c r="G671" s="102"/>
      <c r="H671" s="103"/>
      <c r="I671" s="95"/>
    </row>
    <row r="672" customFormat="false" ht="15" hidden="false" customHeight="false" outlineLevel="0" collapsed="false">
      <c r="B672" s="54"/>
      <c r="C672" s="55"/>
      <c r="D672" s="55"/>
      <c r="E672" s="101"/>
      <c r="F672" s="101"/>
      <c r="G672" s="101"/>
      <c r="H672" s="104"/>
      <c r="I672" s="95"/>
    </row>
    <row r="673" customFormat="false" ht="15" hidden="false" customHeight="false" outlineLevel="0" collapsed="false">
      <c r="B673" s="91"/>
      <c r="C673" s="19"/>
      <c r="D673" s="96"/>
      <c r="E673" s="62"/>
      <c r="F673" s="62"/>
      <c r="G673" s="62"/>
      <c r="H673" s="94"/>
      <c r="I673" s="95"/>
    </row>
    <row r="674" customFormat="false" ht="15" hidden="false" customHeight="false" outlineLevel="0" collapsed="false">
      <c r="B674" s="97"/>
      <c r="C674" s="19"/>
      <c r="D674" s="70"/>
      <c r="E674" s="18"/>
      <c r="F674" s="18"/>
      <c r="G674" s="18"/>
      <c r="H674" s="19"/>
      <c r="I674" s="95"/>
    </row>
    <row r="675" customFormat="false" ht="15" hidden="false" customHeight="false" outlineLevel="0" collapsed="false">
      <c r="B675" s="105"/>
      <c r="C675" s="38"/>
      <c r="D675" s="98"/>
      <c r="E675" s="73"/>
      <c r="F675" s="69"/>
      <c r="G675" s="69"/>
      <c r="H675" s="99"/>
      <c r="I675" s="95"/>
    </row>
    <row r="676" customFormat="false" ht="15" hidden="false" customHeight="false" outlineLevel="0" collapsed="false">
      <c r="B676" s="106"/>
      <c r="C676" s="38"/>
      <c r="D676" s="98"/>
      <c r="E676" s="73"/>
      <c r="F676" s="69"/>
      <c r="G676" s="69"/>
      <c r="H676" s="99"/>
      <c r="I676" s="95"/>
    </row>
    <row r="677" customFormat="false" ht="15" hidden="false" customHeight="false" outlineLevel="0" collapsed="false">
      <c r="B677" s="97"/>
      <c r="C677" s="100"/>
      <c r="D677" s="55"/>
      <c r="E677" s="101"/>
      <c r="F677" s="101"/>
      <c r="G677" s="102"/>
      <c r="H677" s="103"/>
      <c r="I677" s="95"/>
    </row>
    <row r="678" customFormat="false" ht="15" hidden="false" customHeight="false" outlineLevel="0" collapsed="false">
      <c r="B678" s="54"/>
      <c r="C678" s="55"/>
      <c r="D678" s="55"/>
      <c r="E678" s="101"/>
      <c r="F678" s="101"/>
      <c r="G678" s="101"/>
      <c r="H678" s="104"/>
      <c r="I678" s="95"/>
    </row>
    <row r="679" customFormat="false" ht="15" hidden="false" customHeight="false" outlineLevel="0" collapsed="false">
      <c r="B679" s="91"/>
      <c r="C679" s="19"/>
      <c r="D679" s="96"/>
      <c r="E679" s="62"/>
      <c r="F679" s="62"/>
      <c r="G679" s="62"/>
      <c r="H679" s="94"/>
      <c r="I679" s="95"/>
    </row>
    <row r="680" customFormat="false" ht="15" hidden="false" customHeight="false" outlineLevel="0" collapsed="false">
      <c r="B680" s="97"/>
      <c r="C680" s="19"/>
      <c r="D680" s="70"/>
      <c r="E680" s="18"/>
      <c r="F680" s="18"/>
      <c r="G680" s="18"/>
      <c r="H680" s="19"/>
      <c r="I680" s="95"/>
    </row>
    <row r="681" customFormat="false" ht="15" hidden="false" customHeight="false" outlineLevel="0" collapsed="false">
      <c r="B681" s="105"/>
      <c r="C681" s="38"/>
      <c r="D681" s="98"/>
      <c r="E681" s="73"/>
      <c r="F681" s="69"/>
      <c r="G681" s="69"/>
      <c r="H681" s="99"/>
      <c r="I681" s="95"/>
    </row>
    <row r="682" customFormat="false" ht="15" hidden="false" customHeight="false" outlineLevel="0" collapsed="false">
      <c r="B682" s="106"/>
      <c r="C682" s="38"/>
      <c r="D682" s="98"/>
      <c r="E682" s="73"/>
      <c r="F682" s="69"/>
      <c r="G682" s="69"/>
      <c r="H682" s="99"/>
      <c r="I682" s="95"/>
    </row>
    <row r="683" customFormat="false" ht="15" hidden="false" customHeight="false" outlineLevel="0" collapsed="false">
      <c r="B683" s="97"/>
      <c r="C683" s="100"/>
      <c r="D683" s="55"/>
      <c r="E683" s="101"/>
      <c r="F683" s="101"/>
      <c r="G683" s="102"/>
      <c r="H683" s="103"/>
      <c r="I683" s="95"/>
    </row>
    <row r="684" customFormat="false" ht="15" hidden="false" customHeight="false" outlineLevel="0" collapsed="false">
      <c r="B684" s="54"/>
      <c r="C684" s="55"/>
      <c r="D684" s="55"/>
      <c r="E684" s="101"/>
      <c r="F684" s="101"/>
      <c r="G684" s="101"/>
      <c r="H684" s="104"/>
      <c r="I684" s="95"/>
    </row>
    <row r="685" customFormat="false" ht="15" hidden="false" customHeight="false" outlineLevel="0" collapsed="false">
      <c r="B685" s="91"/>
      <c r="C685" s="19"/>
      <c r="D685" s="96"/>
      <c r="E685" s="62"/>
      <c r="F685" s="62"/>
      <c r="G685" s="62"/>
      <c r="H685" s="94"/>
      <c r="I685" s="95"/>
    </row>
    <row r="686" customFormat="false" ht="15" hidden="false" customHeight="false" outlineLevel="0" collapsed="false">
      <c r="B686" s="97"/>
      <c r="C686" s="19"/>
      <c r="D686" s="70"/>
      <c r="E686" s="18"/>
      <c r="F686" s="18"/>
      <c r="G686" s="18"/>
      <c r="H686" s="19"/>
      <c r="I686" s="95"/>
    </row>
    <row r="687" customFormat="false" ht="15" hidden="false" customHeight="false" outlineLevel="0" collapsed="false">
      <c r="B687" s="97"/>
      <c r="C687" s="38"/>
      <c r="D687" s="98"/>
      <c r="E687" s="73"/>
      <c r="F687" s="69"/>
      <c r="G687" s="69"/>
      <c r="H687" s="99"/>
      <c r="I687" s="95"/>
    </row>
    <row r="688" customFormat="false" ht="15" hidden="false" customHeight="false" outlineLevel="0" collapsed="false">
      <c r="B688" s="97"/>
      <c r="C688" s="100"/>
      <c r="D688" s="55"/>
      <c r="E688" s="101"/>
      <c r="F688" s="101"/>
      <c r="G688" s="102"/>
      <c r="H688" s="103"/>
      <c r="I688" s="95"/>
    </row>
    <row r="689" customFormat="false" ht="15" hidden="false" customHeight="false" outlineLevel="0" collapsed="false">
      <c r="B689" s="54"/>
      <c r="C689" s="55"/>
      <c r="D689" s="55"/>
      <c r="E689" s="101"/>
      <c r="F689" s="101"/>
      <c r="G689" s="101"/>
      <c r="H689" s="104"/>
      <c r="I689" s="95"/>
    </row>
    <row r="690" customFormat="false" ht="15" hidden="false" customHeight="false" outlineLevel="0" collapsed="false">
      <c r="B690" s="91"/>
      <c r="C690" s="19"/>
      <c r="D690" s="96"/>
      <c r="E690" s="62"/>
      <c r="F690" s="62"/>
      <c r="G690" s="62"/>
      <c r="H690" s="94"/>
      <c r="I690" s="95"/>
    </row>
    <row r="691" customFormat="false" ht="15" hidden="false" customHeight="false" outlineLevel="0" collapsed="false">
      <c r="B691" s="97"/>
      <c r="C691" s="19"/>
      <c r="D691" s="70"/>
      <c r="E691" s="18"/>
      <c r="F691" s="18"/>
      <c r="G691" s="18"/>
      <c r="H691" s="19"/>
      <c r="I691" s="95"/>
    </row>
    <row r="692" customFormat="false" ht="15" hidden="false" customHeight="false" outlineLevel="0" collapsed="false">
      <c r="B692" s="105"/>
      <c r="C692" s="38"/>
      <c r="D692" s="98"/>
      <c r="E692" s="73"/>
      <c r="F692" s="69"/>
      <c r="G692" s="69"/>
      <c r="H692" s="99"/>
      <c r="I692" s="95"/>
    </row>
    <row r="693" customFormat="false" ht="15" hidden="false" customHeight="false" outlineLevel="0" collapsed="false">
      <c r="B693" s="106"/>
      <c r="C693" s="38"/>
      <c r="D693" s="98"/>
      <c r="E693" s="73"/>
      <c r="F693" s="69"/>
      <c r="G693" s="69"/>
      <c r="H693" s="99"/>
      <c r="I693" s="95"/>
    </row>
    <row r="694" customFormat="false" ht="15" hidden="false" customHeight="false" outlineLevel="0" collapsed="false">
      <c r="B694" s="97"/>
      <c r="C694" s="100"/>
      <c r="D694" s="55"/>
      <c r="E694" s="101"/>
      <c r="F694" s="101"/>
      <c r="G694" s="102"/>
      <c r="H694" s="103"/>
      <c r="I694" s="95"/>
    </row>
    <row r="695" customFormat="false" ht="15" hidden="false" customHeight="false" outlineLevel="0" collapsed="false">
      <c r="B695" s="54"/>
      <c r="C695" s="55"/>
      <c r="D695" s="55"/>
      <c r="E695" s="101"/>
      <c r="F695" s="101"/>
      <c r="G695" s="101"/>
      <c r="H695" s="104"/>
      <c r="I695" s="95"/>
    </row>
    <row r="696" customFormat="false" ht="15" hidden="false" customHeight="false" outlineLevel="0" collapsed="false">
      <c r="B696" s="91"/>
      <c r="C696" s="19"/>
      <c r="D696" s="96"/>
      <c r="E696" s="62"/>
      <c r="F696" s="62"/>
      <c r="G696" s="62"/>
      <c r="H696" s="94"/>
      <c r="I696" s="95"/>
    </row>
    <row r="697" customFormat="false" ht="15" hidden="false" customHeight="false" outlineLevel="0" collapsed="false">
      <c r="B697" s="97"/>
      <c r="C697" s="19"/>
      <c r="D697" s="70"/>
      <c r="E697" s="18"/>
      <c r="F697" s="18"/>
      <c r="G697" s="18"/>
      <c r="H697" s="19"/>
      <c r="I697" s="95"/>
    </row>
    <row r="698" customFormat="false" ht="15" hidden="false" customHeight="false" outlineLevel="0" collapsed="false">
      <c r="B698" s="105"/>
      <c r="C698" s="38"/>
      <c r="D698" s="98"/>
      <c r="E698" s="73"/>
      <c r="F698" s="69"/>
      <c r="G698" s="69"/>
      <c r="H698" s="99"/>
      <c r="I698" s="95"/>
    </row>
    <row r="699" customFormat="false" ht="15" hidden="false" customHeight="false" outlineLevel="0" collapsed="false">
      <c r="B699" s="107"/>
      <c r="C699" s="38"/>
      <c r="D699" s="98"/>
      <c r="E699" s="73"/>
      <c r="F699" s="69"/>
      <c r="G699" s="69"/>
      <c r="H699" s="99"/>
      <c r="I699" s="95"/>
    </row>
    <row r="700" customFormat="false" ht="15" hidden="false" customHeight="false" outlineLevel="0" collapsed="false">
      <c r="B700" s="107"/>
      <c r="C700" s="38"/>
      <c r="D700" s="98"/>
      <c r="E700" s="73"/>
      <c r="F700" s="69"/>
      <c r="G700" s="69"/>
      <c r="H700" s="99"/>
      <c r="I700" s="95"/>
    </row>
    <row r="701" customFormat="false" ht="15" hidden="false" customHeight="false" outlineLevel="0" collapsed="false">
      <c r="B701" s="107"/>
      <c r="C701" s="38"/>
      <c r="D701" s="98"/>
      <c r="E701" s="73"/>
      <c r="F701" s="69"/>
      <c r="G701" s="69"/>
      <c r="H701" s="99"/>
      <c r="I701" s="95"/>
    </row>
    <row r="702" customFormat="false" ht="15" hidden="false" customHeight="false" outlineLevel="0" collapsed="false">
      <c r="B702" s="106"/>
      <c r="C702" s="38"/>
      <c r="D702" s="98"/>
      <c r="E702" s="73"/>
      <c r="F702" s="69"/>
      <c r="G702" s="69"/>
      <c r="H702" s="99"/>
      <c r="I702" s="95"/>
    </row>
    <row r="703" customFormat="false" ht="15" hidden="false" customHeight="false" outlineLevel="0" collapsed="false">
      <c r="B703" s="97"/>
      <c r="C703" s="100"/>
      <c r="D703" s="55"/>
      <c r="E703" s="101"/>
      <c r="F703" s="101"/>
      <c r="G703" s="102"/>
      <c r="H703" s="103"/>
      <c r="I703" s="95"/>
    </row>
    <row r="704" customFormat="false" ht="15" hidden="false" customHeight="false" outlineLevel="0" collapsed="false">
      <c r="B704" s="54"/>
      <c r="C704" s="55"/>
      <c r="D704" s="55"/>
      <c r="E704" s="101"/>
      <c r="F704" s="101"/>
      <c r="G704" s="101"/>
      <c r="H704" s="104"/>
      <c r="I704" s="95"/>
    </row>
    <row r="705" customFormat="false" ht="15" hidden="false" customHeight="false" outlineLevel="0" collapsed="false">
      <c r="B705" s="91"/>
      <c r="C705" s="19"/>
      <c r="D705" s="96"/>
      <c r="E705" s="62"/>
      <c r="F705" s="62"/>
      <c r="G705" s="62"/>
      <c r="H705" s="94"/>
      <c r="I705" s="95"/>
    </row>
    <row r="706" customFormat="false" ht="15" hidden="false" customHeight="false" outlineLevel="0" collapsed="false">
      <c r="B706" s="97"/>
      <c r="C706" s="19"/>
      <c r="D706" s="70"/>
      <c r="E706" s="18"/>
      <c r="F706" s="18"/>
      <c r="G706" s="18"/>
      <c r="H706" s="19"/>
      <c r="I706" s="95"/>
    </row>
    <row r="707" customFormat="false" ht="15" hidden="false" customHeight="false" outlineLevel="0" collapsed="false">
      <c r="B707" s="105"/>
      <c r="C707" s="38"/>
      <c r="D707" s="98"/>
      <c r="E707" s="73"/>
      <c r="F707" s="69"/>
      <c r="G707" s="69"/>
      <c r="H707" s="99"/>
      <c r="I707" s="95"/>
    </row>
    <row r="708" customFormat="false" ht="15" hidden="false" customHeight="false" outlineLevel="0" collapsed="false">
      <c r="B708" s="107"/>
      <c r="C708" s="38"/>
      <c r="D708" s="98"/>
      <c r="E708" s="73"/>
      <c r="F708" s="69"/>
      <c r="G708" s="69"/>
      <c r="H708" s="99"/>
      <c r="I708" s="95"/>
    </row>
    <row r="709" customFormat="false" ht="15" hidden="false" customHeight="false" outlineLevel="0" collapsed="false">
      <c r="B709" s="107"/>
      <c r="C709" s="38"/>
      <c r="D709" s="98"/>
      <c r="E709" s="73"/>
      <c r="F709" s="69"/>
      <c r="G709" s="69"/>
      <c r="H709" s="99"/>
      <c r="I709" s="95"/>
    </row>
    <row r="710" customFormat="false" ht="15" hidden="false" customHeight="false" outlineLevel="0" collapsed="false">
      <c r="B710" s="106"/>
      <c r="C710" s="38"/>
      <c r="D710" s="98"/>
      <c r="E710" s="73"/>
      <c r="F710" s="69"/>
      <c r="G710" s="69"/>
      <c r="H710" s="99"/>
      <c r="I710" s="95"/>
    </row>
    <row r="711" customFormat="false" ht="15" hidden="false" customHeight="false" outlineLevel="0" collapsed="false">
      <c r="B711" s="97"/>
      <c r="C711" s="100"/>
      <c r="D711" s="55"/>
      <c r="E711" s="101"/>
      <c r="F711" s="101"/>
      <c r="G711" s="102"/>
      <c r="H711" s="103"/>
      <c r="I711" s="95"/>
    </row>
    <row r="712" customFormat="false" ht="15" hidden="false" customHeight="false" outlineLevel="0" collapsed="false">
      <c r="B712" s="54"/>
      <c r="C712" s="55"/>
      <c r="D712" s="55"/>
      <c r="E712" s="101"/>
      <c r="F712" s="101"/>
      <c r="G712" s="101"/>
      <c r="H712" s="104"/>
      <c r="I712" s="95"/>
    </row>
    <row r="713" customFormat="false" ht="15" hidden="false" customHeight="false" outlineLevel="0" collapsed="false">
      <c r="B713" s="91"/>
      <c r="C713" s="19"/>
      <c r="D713" s="96"/>
      <c r="E713" s="62"/>
      <c r="F713" s="62"/>
      <c r="G713" s="62"/>
      <c r="H713" s="94"/>
      <c r="I713" s="95"/>
    </row>
    <row r="714" customFormat="false" ht="15" hidden="false" customHeight="false" outlineLevel="0" collapsed="false">
      <c r="B714" s="97"/>
      <c r="C714" s="19"/>
      <c r="D714" s="70"/>
      <c r="E714" s="18"/>
      <c r="F714" s="18"/>
      <c r="G714" s="18"/>
      <c r="H714" s="19"/>
      <c r="I714" s="95"/>
    </row>
    <row r="715" customFormat="false" ht="15" hidden="false" customHeight="false" outlineLevel="0" collapsed="false">
      <c r="B715" s="105"/>
      <c r="C715" s="38"/>
      <c r="D715" s="98"/>
      <c r="E715" s="73"/>
      <c r="F715" s="69"/>
      <c r="G715" s="69"/>
      <c r="H715" s="99"/>
      <c r="I715" s="95"/>
    </row>
    <row r="716" customFormat="false" ht="15" hidden="false" customHeight="false" outlineLevel="0" collapsed="false">
      <c r="B716" s="107"/>
      <c r="C716" s="38"/>
      <c r="D716" s="98"/>
      <c r="E716" s="73"/>
      <c r="F716" s="69"/>
      <c r="G716" s="69"/>
      <c r="H716" s="99"/>
      <c r="I716" s="95"/>
    </row>
    <row r="717" customFormat="false" ht="15" hidden="false" customHeight="false" outlineLevel="0" collapsed="false">
      <c r="B717" s="107"/>
      <c r="C717" s="38"/>
      <c r="D717" s="98"/>
      <c r="E717" s="73"/>
      <c r="F717" s="69"/>
      <c r="G717" s="69"/>
      <c r="H717" s="99"/>
      <c r="I717" s="95"/>
    </row>
    <row r="718" customFormat="false" ht="15" hidden="false" customHeight="false" outlineLevel="0" collapsed="false">
      <c r="B718" s="107"/>
      <c r="C718" s="38"/>
      <c r="D718" s="98"/>
      <c r="E718" s="73"/>
      <c r="F718" s="69"/>
      <c r="G718" s="69"/>
      <c r="H718" s="99"/>
      <c r="I718" s="95"/>
    </row>
    <row r="719" customFormat="false" ht="15" hidden="false" customHeight="false" outlineLevel="0" collapsed="false">
      <c r="B719" s="106"/>
      <c r="C719" s="38"/>
      <c r="D719" s="98"/>
      <c r="E719" s="73"/>
      <c r="F719" s="69"/>
      <c r="G719" s="69"/>
      <c r="H719" s="99"/>
      <c r="I719" s="95"/>
    </row>
    <row r="720" customFormat="false" ht="15" hidden="false" customHeight="false" outlineLevel="0" collapsed="false">
      <c r="B720" s="97"/>
      <c r="C720" s="100"/>
      <c r="D720" s="55"/>
      <c r="E720" s="101"/>
      <c r="F720" s="101"/>
      <c r="G720" s="102"/>
      <c r="H720" s="103"/>
      <c r="I720" s="95"/>
    </row>
    <row r="721" customFormat="false" ht="15" hidden="false" customHeight="false" outlineLevel="0" collapsed="false">
      <c r="B721" s="54"/>
      <c r="C721" s="55"/>
      <c r="D721" s="55"/>
      <c r="E721" s="101"/>
      <c r="F721" s="101"/>
      <c r="G721" s="101"/>
      <c r="H721" s="104"/>
      <c r="I721" s="95"/>
    </row>
    <row r="722" customFormat="false" ht="15" hidden="false" customHeight="false" outlineLevel="0" collapsed="false">
      <c r="B722" s="91"/>
      <c r="C722" s="19"/>
      <c r="D722" s="96"/>
      <c r="E722" s="62"/>
      <c r="F722" s="62"/>
      <c r="G722" s="62"/>
      <c r="H722" s="94"/>
      <c r="I722" s="95"/>
    </row>
    <row r="723" customFormat="false" ht="15" hidden="false" customHeight="false" outlineLevel="0" collapsed="false">
      <c r="B723" s="97"/>
      <c r="C723" s="19"/>
      <c r="D723" s="70"/>
      <c r="E723" s="18"/>
      <c r="F723" s="18"/>
      <c r="G723" s="18"/>
      <c r="H723" s="19"/>
      <c r="I723" s="95"/>
    </row>
    <row r="724" customFormat="false" ht="15" hidden="false" customHeight="false" outlineLevel="0" collapsed="false">
      <c r="B724" s="105"/>
      <c r="C724" s="38"/>
      <c r="D724" s="98"/>
      <c r="E724" s="73"/>
      <c r="F724" s="69"/>
      <c r="G724" s="69"/>
      <c r="H724" s="99"/>
      <c r="I724" s="95"/>
    </row>
    <row r="725" customFormat="false" ht="15" hidden="false" customHeight="false" outlineLevel="0" collapsed="false">
      <c r="B725" s="107"/>
      <c r="C725" s="38"/>
      <c r="D725" s="98"/>
      <c r="E725" s="73"/>
      <c r="F725" s="69"/>
      <c r="G725" s="69"/>
      <c r="H725" s="99"/>
      <c r="I725" s="95"/>
    </row>
    <row r="726" customFormat="false" ht="15" hidden="false" customHeight="false" outlineLevel="0" collapsed="false">
      <c r="B726" s="107"/>
      <c r="C726" s="38"/>
      <c r="D726" s="98"/>
      <c r="E726" s="73"/>
      <c r="F726" s="69"/>
      <c r="G726" s="69"/>
      <c r="H726" s="99"/>
      <c r="I726" s="95"/>
    </row>
    <row r="727" customFormat="false" ht="15" hidden="false" customHeight="false" outlineLevel="0" collapsed="false">
      <c r="B727" s="106"/>
      <c r="C727" s="38"/>
      <c r="D727" s="98"/>
      <c r="E727" s="73"/>
      <c r="F727" s="69"/>
      <c r="G727" s="69"/>
      <c r="H727" s="99"/>
      <c r="I727" s="95"/>
    </row>
    <row r="728" customFormat="false" ht="15" hidden="false" customHeight="false" outlineLevel="0" collapsed="false">
      <c r="B728" s="97"/>
      <c r="C728" s="100"/>
      <c r="D728" s="55"/>
      <c r="E728" s="101"/>
      <c r="F728" s="101"/>
      <c r="G728" s="102"/>
      <c r="H728" s="103"/>
      <c r="I728" s="95"/>
    </row>
    <row r="729" customFormat="false" ht="15" hidden="false" customHeight="false" outlineLevel="0" collapsed="false">
      <c r="B729" s="54"/>
      <c r="C729" s="55"/>
      <c r="D729" s="55"/>
      <c r="E729" s="101"/>
      <c r="F729" s="101"/>
      <c r="G729" s="101"/>
      <c r="H729" s="104"/>
      <c r="I729" s="95"/>
    </row>
    <row r="730" customFormat="false" ht="15" hidden="false" customHeight="false" outlineLevel="0" collapsed="false">
      <c r="B730" s="91"/>
      <c r="C730" s="92"/>
      <c r="D730" s="93"/>
      <c r="E730" s="62"/>
      <c r="F730" s="62"/>
      <c r="G730" s="62"/>
      <c r="H730" s="94"/>
      <c r="I730" s="95"/>
    </row>
    <row r="731" customFormat="false" ht="15" hidden="false" customHeight="false" outlineLevel="0" collapsed="false">
      <c r="B731" s="91"/>
      <c r="C731" s="19"/>
      <c r="D731" s="96"/>
      <c r="E731" s="62"/>
      <c r="F731" s="62"/>
      <c r="G731" s="62"/>
      <c r="H731" s="94"/>
      <c r="I731" s="95"/>
    </row>
    <row r="732" customFormat="false" ht="15" hidden="false" customHeight="false" outlineLevel="0" collapsed="false">
      <c r="B732" s="97"/>
      <c r="C732" s="19"/>
      <c r="D732" s="70"/>
      <c r="E732" s="18"/>
      <c r="F732" s="18"/>
      <c r="G732" s="18"/>
      <c r="H732" s="19"/>
      <c r="I732" s="95"/>
    </row>
    <row r="733" customFormat="false" ht="15" hidden="false" customHeight="false" outlineLevel="0" collapsed="false">
      <c r="B733" s="105"/>
      <c r="C733" s="38"/>
      <c r="D733" s="98"/>
      <c r="E733" s="73"/>
      <c r="F733" s="69"/>
      <c r="G733" s="69"/>
      <c r="H733" s="99"/>
      <c r="I733" s="95"/>
    </row>
    <row r="734" customFormat="false" ht="15" hidden="false" customHeight="false" outlineLevel="0" collapsed="false">
      <c r="B734" s="107"/>
      <c r="C734" s="38"/>
      <c r="D734" s="98"/>
      <c r="E734" s="73"/>
      <c r="F734" s="69"/>
      <c r="G734" s="69"/>
      <c r="H734" s="99"/>
      <c r="I734" s="95"/>
    </row>
    <row r="735" customFormat="false" ht="15" hidden="false" customHeight="false" outlineLevel="0" collapsed="false">
      <c r="B735" s="106"/>
      <c r="C735" s="38"/>
      <c r="D735" s="98"/>
      <c r="E735" s="73"/>
      <c r="F735" s="69"/>
      <c r="G735" s="69"/>
      <c r="H735" s="99"/>
      <c r="I735" s="95"/>
    </row>
    <row r="736" customFormat="false" ht="15" hidden="false" customHeight="false" outlineLevel="0" collapsed="false">
      <c r="B736" s="97"/>
      <c r="C736" s="100"/>
      <c r="D736" s="55"/>
      <c r="E736" s="101"/>
      <c r="F736" s="101"/>
      <c r="G736" s="102"/>
      <c r="H736" s="103"/>
      <c r="I736" s="95"/>
    </row>
    <row r="737" customFormat="false" ht="15" hidden="false" customHeight="false" outlineLevel="0" collapsed="false">
      <c r="B737" s="54"/>
      <c r="C737" s="55"/>
      <c r="D737" s="55"/>
      <c r="E737" s="101"/>
      <c r="F737" s="101"/>
      <c r="G737" s="101"/>
      <c r="H737" s="104"/>
      <c r="I737" s="95"/>
    </row>
    <row r="738" customFormat="false" ht="15" hidden="false" customHeight="false" outlineLevel="0" collapsed="false">
      <c r="B738" s="91"/>
      <c r="C738" s="19"/>
      <c r="D738" s="96"/>
      <c r="E738" s="62"/>
      <c r="F738" s="62"/>
      <c r="G738" s="62"/>
      <c r="H738" s="94"/>
      <c r="I738" s="95"/>
    </row>
    <row r="739" customFormat="false" ht="15" hidden="false" customHeight="false" outlineLevel="0" collapsed="false">
      <c r="B739" s="97"/>
      <c r="C739" s="19"/>
      <c r="D739" s="70"/>
      <c r="E739" s="18"/>
      <c r="F739" s="18"/>
      <c r="G739" s="18"/>
      <c r="H739" s="19"/>
      <c r="I739" s="95"/>
    </row>
    <row r="740" customFormat="false" ht="15" hidden="false" customHeight="false" outlineLevel="0" collapsed="false">
      <c r="B740" s="97"/>
      <c r="C740" s="38"/>
      <c r="D740" s="98"/>
      <c r="E740" s="73"/>
      <c r="F740" s="69"/>
      <c r="G740" s="69"/>
      <c r="H740" s="99"/>
      <c r="I740" s="95"/>
    </row>
    <row r="741" customFormat="false" ht="15" hidden="false" customHeight="false" outlineLevel="0" collapsed="false">
      <c r="B741" s="97"/>
      <c r="C741" s="100"/>
      <c r="D741" s="55"/>
      <c r="E741" s="101"/>
      <c r="F741" s="101"/>
      <c r="G741" s="102"/>
      <c r="H741" s="103"/>
      <c r="I741" s="95"/>
    </row>
    <row r="742" customFormat="false" ht="15" hidden="false" customHeight="false" outlineLevel="0" collapsed="false">
      <c r="B742" s="54"/>
      <c r="C742" s="55"/>
      <c r="D742" s="55"/>
      <c r="E742" s="101"/>
      <c r="F742" s="101"/>
      <c r="G742" s="101"/>
      <c r="H742" s="104"/>
      <c r="I742" s="95"/>
    </row>
    <row r="743" customFormat="false" ht="15" hidden="false" customHeight="false" outlineLevel="0" collapsed="false">
      <c r="B743" s="91"/>
      <c r="C743" s="19"/>
      <c r="D743" s="96"/>
      <c r="E743" s="62"/>
      <c r="F743" s="62"/>
      <c r="G743" s="62"/>
      <c r="H743" s="94"/>
      <c r="I743" s="95"/>
    </row>
    <row r="744" customFormat="false" ht="15" hidden="false" customHeight="false" outlineLevel="0" collapsed="false">
      <c r="B744" s="97"/>
      <c r="C744" s="19"/>
      <c r="D744" s="70"/>
      <c r="E744" s="18"/>
      <c r="F744" s="18"/>
      <c r="G744" s="18"/>
      <c r="H744" s="19"/>
      <c r="I744" s="95"/>
    </row>
    <row r="745" customFormat="false" ht="15" hidden="false" customHeight="false" outlineLevel="0" collapsed="false">
      <c r="B745" s="105"/>
      <c r="C745" s="38"/>
      <c r="D745" s="98"/>
      <c r="E745" s="73"/>
      <c r="F745" s="69"/>
      <c r="G745" s="69"/>
      <c r="H745" s="99"/>
      <c r="I745" s="95"/>
    </row>
    <row r="746" customFormat="false" ht="15" hidden="false" customHeight="false" outlineLevel="0" collapsed="false">
      <c r="B746" s="106"/>
      <c r="C746" s="38"/>
      <c r="D746" s="98"/>
      <c r="E746" s="73"/>
      <c r="F746" s="69"/>
      <c r="G746" s="69"/>
      <c r="H746" s="99"/>
      <c r="I746" s="95"/>
    </row>
    <row r="747" customFormat="false" ht="15" hidden="false" customHeight="false" outlineLevel="0" collapsed="false">
      <c r="B747" s="97"/>
      <c r="C747" s="100"/>
      <c r="D747" s="55"/>
      <c r="E747" s="101"/>
      <c r="F747" s="101"/>
      <c r="G747" s="102"/>
      <c r="H747" s="103"/>
      <c r="I747" s="95"/>
    </row>
    <row r="748" customFormat="false" ht="15" hidden="false" customHeight="false" outlineLevel="0" collapsed="false">
      <c r="B748" s="54"/>
      <c r="C748" s="55"/>
      <c r="D748" s="55"/>
      <c r="E748" s="101"/>
      <c r="F748" s="101"/>
      <c r="G748" s="101"/>
      <c r="H748" s="104"/>
      <c r="I748" s="95"/>
    </row>
    <row r="749" customFormat="false" ht="15" hidden="false" customHeight="false" outlineLevel="0" collapsed="false">
      <c r="B749" s="91"/>
      <c r="C749" s="19"/>
      <c r="D749" s="96"/>
      <c r="E749" s="62"/>
      <c r="F749" s="62"/>
      <c r="G749" s="62"/>
      <c r="H749" s="94"/>
      <c r="I749" s="95"/>
    </row>
    <row r="750" customFormat="false" ht="15" hidden="false" customHeight="false" outlineLevel="0" collapsed="false">
      <c r="B750" s="97"/>
      <c r="C750" s="19"/>
      <c r="D750" s="70"/>
      <c r="E750" s="18"/>
      <c r="F750" s="18"/>
      <c r="G750" s="18"/>
      <c r="H750" s="19"/>
      <c r="I750" s="95"/>
    </row>
    <row r="751" customFormat="false" ht="15" hidden="false" customHeight="false" outlineLevel="0" collapsed="false">
      <c r="B751" s="105"/>
      <c r="C751" s="38"/>
      <c r="D751" s="98"/>
      <c r="E751" s="73"/>
      <c r="F751" s="69"/>
      <c r="G751" s="69"/>
      <c r="H751" s="99"/>
      <c r="I751" s="95"/>
    </row>
    <row r="752" customFormat="false" ht="15" hidden="false" customHeight="false" outlineLevel="0" collapsed="false">
      <c r="B752" s="106"/>
      <c r="C752" s="38"/>
      <c r="D752" s="98"/>
      <c r="E752" s="73"/>
      <c r="F752" s="69"/>
      <c r="G752" s="69"/>
      <c r="H752" s="99"/>
      <c r="I752" s="95"/>
    </row>
    <row r="753" customFormat="false" ht="15" hidden="false" customHeight="false" outlineLevel="0" collapsed="false">
      <c r="B753" s="97"/>
      <c r="C753" s="100"/>
      <c r="D753" s="55"/>
      <c r="E753" s="101"/>
      <c r="F753" s="101"/>
      <c r="G753" s="102"/>
      <c r="H753" s="103"/>
      <c r="I753" s="95"/>
    </row>
    <row r="754" customFormat="false" ht="15" hidden="false" customHeight="false" outlineLevel="0" collapsed="false">
      <c r="B754" s="54"/>
      <c r="C754" s="55"/>
      <c r="D754" s="55"/>
      <c r="E754" s="101"/>
      <c r="F754" s="101"/>
      <c r="G754" s="101"/>
      <c r="H754" s="104"/>
      <c r="I754" s="95"/>
    </row>
    <row r="755" customFormat="false" ht="15" hidden="false" customHeight="false" outlineLevel="0" collapsed="false">
      <c r="B755" s="91"/>
      <c r="C755" s="19"/>
      <c r="D755" s="96"/>
      <c r="E755" s="62"/>
      <c r="F755" s="62"/>
      <c r="G755" s="62"/>
      <c r="H755" s="94"/>
      <c r="I755" s="95"/>
    </row>
    <row r="756" customFormat="false" ht="15" hidden="false" customHeight="false" outlineLevel="0" collapsed="false">
      <c r="B756" s="97"/>
      <c r="C756" s="19"/>
      <c r="D756" s="70"/>
      <c r="E756" s="18"/>
      <c r="F756" s="18"/>
      <c r="G756" s="18"/>
      <c r="H756" s="19"/>
      <c r="I756" s="95"/>
    </row>
    <row r="757" customFormat="false" ht="15" hidden="false" customHeight="false" outlineLevel="0" collapsed="false">
      <c r="B757" s="97"/>
      <c r="C757" s="38"/>
      <c r="D757" s="98"/>
      <c r="E757" s="73"/>
      <c r="F757" s="69"/>
      <c r="G757" s="69"/>
      <c r="H757" s="99"/>
      <c r="I757" s="95"/>
    </row>
    <row r="758" customFormat="false" ht="15" hidden="false" customHeight="false" outlineLevel="0" collapsed="false">
      <c r="B758" s="97"/>
      <c r="C758" s="100"/>
      <c r="D758" s="55"/>
      <c r="E758" s="101"/>
      <c r="F758" s="101"/>
      <c r="G758" s="102"/>
      <c r="H758" s="103"/>
      <c r="I758" s="95"/>
    </row>
    <row r="759" customFormat="false" ht="15" hidden="false" customHeight="false" outlineLevel="0" collapsed="false">
      <c r="B759" s="54"/>
      <c r="C759" s="55"/>
      <c r="D759" s="55"/>
      <c r="E759" s="101"/>
      <c r="F759" s="101"/>
      <c r="G759" s="101"/>
      <c r="H759" s="104"/>
      <c r="I759" s="95"/>
    </row>
    <row r="760" customFormat="false" ht="15" hidden="false" customHeight="false" outlineLevel="0" collapsed="false">
      <c r="B760" s="91"/>
      <c r="C760" s="19"/>
      <c r="D760" s="96"/>
      <c r="E760" s="62"/>
      <c r="F760" s="62"/>
      <c r="G760" s="62"/>
      <c r="H760" s="94"/>
      <c r="I760" s="95"/>
    </row>
    <row r="761" customFormat="false" ht="15" hidden="false" customHeight="false" outlineLevel="0" collapsed="false">
      <c r="B761" s="97"/>
      <c r="C761" s="19"/>
      <c r="D761" s="70"/>
      <c r="E761" s="18"/>
      <c r="F761" s="18"/>
      <c r="G761" s="18"/>
      <c r="H761" s="19"/>
      <c r="I761" s="95"/>
    </row>
    <row r="762" customFormat="false" ht="15" hidden="false" customHeight="false" outlineLevel="0" collapsed="false">
      <c r="B762" s="105"/>
      <c r="C762" s="38"/>
      <c r="D762" s="98"/>
      <c r="E762" s="73"/>
      <c r="F762" s="69"/>
      <c r="G762" s="69"/>
      <c r="H762" s="99"/>
      <c r="I762" s="95"/>
    </row>
    <row r="763" customFormat="false" ht="15" hidden="false" customHeight="false" outlineLevel="0" collapsed="false">
      <c r="B763" s="107"/>
      <c r="C763" s="38"/>
      <c r="D763" s="98"/>
      <c r="E763" s="73"/>
      <c r="F763" s="69"/>
      <c r="G763" s="69"/>
      <c r="H763" s="99"/>
      <c r="I763" s="95"/>
    </row>
    <row r="764" customFormat="false" ht="15" hidden="false" customHeight="false" outlineLevel="0" collapsed="false">
      <c r="B764" s="107"/>
      <c r="C764" s="38"/>
      <c r="D764" s="98"/>
      <c r="E764" s="73"/>
      <c r="F764" s="69"/>
      <c r="G764" s="69"/>
      <c r="H764" s="99"/>
      <c r="I764" s="95"/>
    </row>
    <row r="765" customFormat="false" ht="15" hidden="false" customHeight="false" outlineLevel="0" collapsed="false">
      <c r="B765" s="107"/>
      <c r="C765" s="38"/>
      <c r="D765" s="98"/>
      <c r="E765" s="73"/>
      <c r="F765" s="69"/>
      <c r="G765" s="69"/>
      <c r="H765" s="99"/>
      <c r="I765" s="95"/>
    </row>
    <row r="766" customFormat="false" ht="15" hidden="false" customHeight="false" outlineLevel="0" collapsed="false">
      <c r="B766" s="107"/>
      <c r="C766" s="38"/>
      <c r="D766" s="98"/>
      <c r="E766" s="73"/>
      <c r="F766" s="69"/>
      <c r="G766" s="69"/>
      <c r="H766" s="99"/>
      <c r="I766" s="95"/>
    </row>
    <row r="767" customFormat="false" ht="15" hidden="false" customHeight="false" outlineLevel="0" collapsed="false">
      <c r="B767" s="107"/>
      <c r="C767" s="38"/>
      <c r="D767" s="98"/>
      <c r="E767" s="73"/>
      <c r="F767" s="69"/>
      <c r="G767" s="69"/>
      <c r="H767" s="99"/>
      <c r="I767" s="95"/>
    </row>
    <row r="768" customFormat="false" ht="15" hidden="false" customHeight="false" outlineLevel="0" collapsed="false">
      <c r="B768" s="106"/>
      <c r="C768" s="38"/>
      <c r="D768" s="98"/>
      <c r="E768" s="73"/>
      <c r="F768" s="69"/>
      <c r="G768" s="69"/>
      <c r="H768" s="99"/>
      <c r="I768" s="95"/>
    </row>
    <row r="769" customFormat="false" ht="15" hidden="false" customHeight="false" outlineLevel="0" collapsed="false">
      <c r="B769" s="97"/>
      <c r="C769" s="100"/>
      <c r="D769" s="55"/>
      <c r="E769" s="101"/>
      <c r="F769" s="101"/>
      <c r="G769" s="102"/>
      <c r="H769" s="103"/>
      <c r="I769" s="95"/>
    </row>
    <row r="770" customFormat="false" ht="15" hidden="false" customHeight="false" outlineLevel="0" collapsed="false">
      <c r="B770" s="54"/>
      <c r="C770" s="55"/>
      <c r="D770" s="55"/>
      <c r="E770" s="101"/>
      <c r="F770" s="101"/>
      <c r="G770" s="101"/>
      <c r="H770" s="104"/>
      <c r="I770" s="95"/>
    </row>
    <row r="771" customFormat="false" ht="15" hidden="false" customHeight="false" outlineLevel="0" collapsed="false">
      <c r="B771" s="91"/>
      <c r="C771" s="19"/>
      <c r="D771" s="96"/>
      <c r="E771" s="62"/>
      <c r="F771" s="62"/>
      <c r="G771" s="62"/>
      <c r="H771" s="94"/>
      <c r="I771" s="95"/>
    </row>
    <row r="772" customFormat="false" ht="15" hidden="false" customHeight="false" outlineLevel="0" collapsed="false">
      <c r="B772" s="97"/>
      <c r="C772" s="19"/>
      <c r="D772" s="70"/>
      <c r="E772" s="18"/>
      <c r="F772" s="18"/>
      <c r="G772" s="18"/>
      <c r="H772" s="19"/>
      <c r="I772" s="95"/>
    </row>
    <row r="773" customFormat="false" ht="15" hidden="false" customHeight="false" outlineLevel="0" collapsed="false">
      <c r="B773" s="105"/>
      <c r="C773" s="38"/>
      <c r="D773" s="98"/>
      <c r="E773" s="73"/>
      <c r="F773" s="69"/>
      <c r="G773" s="69"/>
      <c r="H773" s="99"/>
      <c r="I773" s="95"/>
    </row>
    <row r="774" customFormat="false" ht="15" hidden="false" customHeight="false" outlineLevel="0" collapsed="false">
      <c r="B774" s="106"/>
      <c r="C774" s="38"/>
      <c r="D774" s="98"/>
      <c r="E774" s="73"/>
      <c r="F774" s="69"/>
      <c r="G774" s="69"/>
      <c r="H774" s="99"/>
      <c r="I774" s="95"/>
    </row>
    <row r="775" customFormat="false" ht="15" hidden="false" customHeight="false" outlineLevel="0" collapsed="false">
      <c r="B775" s="97"/>
      <c r="C775" s="100"/>
      <c r="D775" s="55"/>
      <c r="E775" s="101"/>
      <c r="F775" s="101"/>
      <c r="G775" s="102"/>
      <c r="H775" s="103"/>
      <c r="I775" s="95"/>
    </row>
    <row r="776" customFormat="false" ht="15" hidden="false" customHeight="false" outlineLevel="0" collapsed="false">
      <c r="B776" s="54"/>
      <c r="C776" s="55"/>
      <c r="D776" s="55"/>
      <c r="E776" s="101"/>
      <c r="F776" s="101"/>
      <c r="G776" s="101"/>
      <c r="H776" s="104"/>
      <c r="I776" s="95"/>
    </row>
    <row r="777" customFormat="false" ht="15" hidden="false" customHeight="false" outlineLevel="0" collapsed="false">
      <c r="B777" s="91"/>
      <c r="C777" s="19"/>
      <c r="D777" s="96"/>
      <c r="E777" s="62"/>
      <c r="F777" s="62"/>
      <c r="G777" s="62"/>
      <c r="H777" s="94"/>
      <c r="I777" s="95"/>
    </row>
    <row r="778" customFormat="false" ht="15" hidden="false" customHeight="false" outlineLevel="0" collapsed="false">
      <c r="B778" s="97"/>
      <c r="C778" s="19"/>
      <c r="D778" s="70"/>
      <c r="E778" s="18"/>
      <c r="F778" s="18"/>
      <c r="G778" s="18"/>
      <c r="H778" s="19"/>
      <c r="I778" s="95"/>
    </row>
    <row r="779" customFormat="false" ht="15" hidden="false" customHeight="false" outlineLevel="0" collapsed="false">
      <c r="B779" s="105"/>
      <c r="C779" s="38"/>
      <c r="D779" s="98"/>
      <c r="E779" s="73"/>
      <c r="F779" s="69"/>
      <c r="G779" s="69"/>
      <c r="H779" s="99"/>
      <c r="I779" s="95"/>
    </row>
    <row r="780" customFormat="false" ht="15" hidden="false" customHeight="false" outlineLevel="0" collapsed="false">
      <c r="B780" s="107"/>
      <c r="C780" s="38"/>
      <c r="D780" s="98"/>
      <c r="E780" s="73"/>
      <c r="F780" s="69"/>
      <c r="G780" s="69"/>
      <c r="H780" s="99"/>
      <c r="I780" s="95"/>
    </row>
    <row r="781" customFormat="false" ht="15" hidden="false" customHeight="false" outlineLevel="0" collapsed="false">
      <c r="B781" s="107"/>
      <c r="C781" s="38"/>
      <c r="D781" s="98"/>
      <c r="E781" s="73"/>
      <c r="F781" s="69"/>
      <c r="G781" s="69"/>
      <c r="H781" s="99"/>
      <c r="I781" s="95"/>
    </row>
    <row r="782" customFormat="false" ht="15" hidden="false" customHeight="false" outlineLevel="0" collapsed="false">
      <c r="B782" s="107"/>
      <c r="C782" s="38"/>
      <c r="D782" s="98"/>
      <c r="E782" s="73"/>
      <c r="F782" s="69"/>
      <c r="G782" s="69"/>
      <c r="H782" s="99"/>
      <c r="I782" s="95"/>
    </row>
    <row r="783" customFormat="false" ht="15" hidden="false" customHeight="false" outlineLevel="0" collapsed="false">
      <c r="B783" s="107"/>
      <c r="C783" s="38"/>
      <c r="D783" s="98"/>
      <c r="E783" s="73"/>
      <c r="F783" s="69"/>
      <c r="G783" s="69"/>
      <c r="H783" s="99"/>
      <c r="I783" s="95"/>
    </row>
    <row r="784" customFormat="false" ht="15" hidden="false" customHeight="false" outlineLevel="0" collapsed="false">
      <c r="B784" s="106"/>
      <c r="C784" s="38"/>
      <c r="D784" s="98"/>
      <c r="E784" s="73"/>
      <c r="F784" s="69"/>
      <c r="G784" s="69"/>
      <c r="H784" s="99"/>
      <c r="I784" s="95"/>
    </row>
    <row r="785" customFormat="false" ht="15" hidden="false" customHeight="false" outlineLevel="0" collapsed="false">
      <c r="B785" s="97"/>
      <c r="C785" s="100"/>
      <c r="D785" s="55"/>
      <c r="E785" s="101"/>
      <c r="F785" s="101"/>
      <c r="G785" s="102"/>
      <c r="H785" s="103"/>
      <c r="I785" s="95"/>
    </row>
    <row r="786" customFormat="false" ht="15" hidden="false" customHeight="false" outlineLevel="0" collapsed="false">
      <c r="B786" s="54"/>
      <c r="C786" s="55"/>
      <c r="D786" s="55"/>
      <c r="E786" s="101"/>
      <c r="F786" s="101"/>
      <c r="G786" s="101"/>
      <c r="H786" s="104"/>
      <c r="I786" s="95"/>
    </row>
    <row r="787" customFormat="false" ht="15" hidden="false" customHeight="false" outlineLevel="0" collapsed="false">
      <c r="B787" s="91"/>
      <c r="C787" s="19"/>
      <c r="D787" s="96"/>
      <c r="E787" s="62"/>
      <c r="F787" s="62"/>
      <c r="G787" s="62"/>
      <c r="H787" s="94"/>
      <c r="I787" s="95"/>
    </row>
    <row r="788" customFormat="false" ht="15" hidden="false" customHeight="false" outlineLevel="0" collapsed="false">
      <c r="B788" s="97"/>
      <c r="C788" s="19"/>
      <c r="D788" s="70"/>
      <c r="E788" s="18"/>
      <c r="F788" s="18"/>
      <c r="G788" s="18"/>
      <c r="H788" s="19"/>
      <c r="I788" s="95"/>
    </row>
    <row r="789" customFormat="false" ht="15" hidden="false" customHeight="false" outlineLevel="0" collapsed="false">
      <c r="B789" s="105"/>
      <c r="C789" s="38"/>
      <c r="D789" s="98"/>
      <c r="E789" s="73"/>
      <c r="F789" s="69"/>
      <c r="G789" s="69"/>
      <c r="H789" s="99"/>
      <c r="I789" s="95"/>
    </row>
    <row r="790" customFormat="false" ht="15" hidden="false" customHeight="false" outlineLevel="0" collapsed="false">
      <c r="B790" s="107"/>
      <c r="C790" s="38"/>
      <c r="D790" s="98"/>
      <c r="E790" s="73"/>
      <c r="F790" s="69"/>
      <c r="G790" s="69"/>
      <c r="H790" s="99"/>
      <c r="I790" s="95"/>
    </row>
    <row r="791" customFormat="false" ht="15" hidden="false" customHeight="false" outlineLevel="0" collapsed="false">
      <c r="B791" s="107"/>
      <c r="C791" s="38"/>
      <c r="D791" s="98"/>
      <c r="E791" s="73"/>
      <c r="F791" s="69"/>
      <c r="G791" s="69"/>
      <c r="H791" s="99"/>
      <c r="I791" s="95"/>
    </row>
    <row r="792" customFormat="false" ht="15" hidden="false" customHeight="false" outlineLevel="0" collapsed="false">
      <c r="B792" s="106"/>
      <c r="C792" s="38"/>
      <c r="D792" s="98"/>
      <c r="E792" s="73"/>
      <c r="F792" s="69"/>
      <c r="G792" s="69"/>
      <c r="H792" s="99"/>
      <c r="I792" s="95"/>
    </row>
    <row r="793" customFormat="false" ht="15" hidden="false" customHeight="false" outlineLevel="0" collapsed="false">
      <c r="B793" s="97"/>
      <c r="C793" s="100"/>
      <c r="D793" s="55"/>
      <c r="E793" s="101"/>
      <c r="F793" s="101"/>
      <c r="G793" s="102"/>
      <c r="H793" s="103"/>
      <c r="I793" s="95"/>
    </row>
    <row r="794" customFormat="false" ht="15" hidden="false" customHeight="false" outlineLevel="0" collapsed="false">
      <c r="B794" s="54"/>
      <c r="C794" s="55"/>
      <c r="D794" s="55"/>
      <c r="E794" s="101"/>
      <c r="F794" s="101"/>
      <c r="G794" s="101"/>
      <c r="H794" s="104"/>
      <c r="I794" s="95"/>
    </row>
    <row r="795" customFormat="false" ht="15" hidden="false" customHeight="false" outlineLevel="0" collapsed="false">
      <c r="B795" s="91"/>
      <c r="C795" s="19"/>
      <c r="D795" s="96"/>
      <c r="E795" s="62"/>
      <c r="F795" s="62"/>
      <c r="G795" s="62"/>
      <c r="H795" s="94"/>
      <c r="I795" s="95"/>
    </row>
    <row r="796" customFormat="false" ht="15" hidden="false" customHeight="false" outlineLevel="0" collapsed="false">
      <c r="B796" s="97"/>
      <c r="C796" s="19"/>
      <c r="D796" s="70"/>
      <c r="E796" s="18"/>
      <c r="F796" s="18"/>
      <c r="G796" s="18"/>
      <c r="H796" s="19"/>
      <c r="I796" s="95"/>
    </row>
    <row r="797" customFormat="false" ht="15" hidden="false" customHeight="false" outlineLevel="0" collapsed="false">
      <c r="B797" s="105"/>
      <c r="C797" s="38"/>
      <c r="D797" s="98"/>
      <c r="E797" s="73"/>
      <c r="F797" s="69"/>
      <c r="G797" s="69"/>
      <c r="H797" s="99"/>
      <c r="I797" s="95"/>
    </row>
    <row r="798" customFormat="false" ht="15" hidden="false" customHeight="false" outlineLevel="0" collapsed="false">
      <c r="B798" s="107"/>
      <c r="C798" s="38"/>
      <c r="D798" s="98"/>
      <c r="E798" s="73"/>
      <c r="F798" s="69"/>
      <c r="G798" s="69"/>
      <c r="H798" s="99"/>
      <c r="I798" s="95"/>
    </row>
    <row r="799" customFormat="false" ht="15" hidden="false" customHeight="false" outlineLevel="0" collapsed="false">
      <c r="B799" s="107"/>
      <c r="C799" s="38"/>
      <c r="D799" s="98"/>
      <c r="E799" s="73"/>
      <c r="F799" s="69"/>
      <c r="G799" s="69"/>
      <c r="H799" s="99"/>
      <c r="I799" s="95"/>
    </row>
    <row r="800" customFormat="false" ht="15" hidden="false" customHeight="false" outlineLevel="0" collapsed="false">
      <c r="B800" s="106"/>
      <c r="C800" s="38"/>
      <c r="D800" s="98"/>
      <c r="E800" s="73"/>
      <c r="F800" s="69"/>
      <c r="G800" s="69"/>
      <c r="H800" s="99"/>
      <c r="I800" s="95"/>
    </row>
    <row r="801" customFormat="false" ht="15" hidden="false" customHeight="false" outlineLevel="0" collapsed="false">
      <c r="B801" s="97"/>
      <c r="C801" s="100"/>
      <c r="D801" s="55"/>
      <c r="E801" s="101"/>
      <c r="F801" s="101"/>
      <c r="G801" s="102"/>
      <c r="H801" s="103"/>
      <c r="I801" s="95"/>
    </row>
    <row r="802" customFormat="false" ht="15" hidden="false" customHeight="false" outlineLevel="0" collapsed="false">
      <c r="B802" s="54"/>
      <c r="C802" s="55"/>
      <c r="D802" s="55"/>
      <c r="E802" s="101"/>
      <c r="F802" s="101"/>
      <c r="G802" s="101"/>
      <c r="H802" s="104"/>
      <c r="I802" s="95"/>
    </row>
    <row r="803" customFormat="false" ht="15" hidden="false" customHeight="false" outlineLevel="0" collapsed="false">
      <c r="B803" s="91"/>
      <c r="C803" s="19"/>
      <c r="D803" s="96"/>
      <c r="E803" s="62"/>
      <c r="F803" s="62"/>
      <c r="G803" s="62"/>
      <c r="H803" s="94"/>
      <c r="I803" s="95"/>
    </row>
    <row r="804" customFormat="false" ht="15" hidden="false" customHeight="false" outlineLevel="0" collapsed="false">
      <c r="B804" s="97"/>
      <c r="C804" s="19"/>
      <c r="D804" s="70"/>
      <c r="E804" s="18"/>
      <c r="F804" s="18"/>
      <c r="G804" s="18"/>
      <c r="H804" s="19"/>
      <c r="I804" s="95"/>
    </row>
    <row r="805" customFormat="false" ht="15" hidden="false" customHeight="false" outlineLevel="0" collapsed="false">
      <c r="B805" s="105"/>
      <c r="C805" s="38"/>
      <c r="D805" s="98"/>
      <c r="E805" s="73"/>
      <c r="F805" s="69"/>
      <c r="G805" s="69"/>
      <c r="H805" s="99"/>
      <c r="I805" s="95"/>
    </row>
    <row r="806" customFormat="false" ht="15" hidden="false" customHeight="false" outlineLevel="0" collapsed="false">
      <c r="B806" s="107"/>
      <c r="C806" s="38"/>
      <c r="D806" s="98"/>
      <c r="E806" s="73"/>
      <c r="F806" s="69"/>
      <c r="G806" s="69"/>
      <c r="H806" s="99"/>
      <c r="I806" s="95"/>
    </row>
    <row r="807" customFormat="false" ht="15" hidden="false" customHeight="false" outlineLevel="0" collapsed="false">
      <c r="B807" s="107"/>
      <c r="C807" s="38"/>
      <c r="D807" s="98"/>
      <c r="E807" s="73"/>
      <c r="F807" s="69"/>
      <c r="G807" s="69"/>
      <c r="H807" s="99"/>
      <c r="I807" s="95"/>
    </row>
    <row r="808" customFormat="false" ht="15" hidden="false" customHeight="false" outlineLevel="0" collapsed="false">
      <c r="B808" s="107"/>
      <c r="C808" s="38"/>
      <c r="D808" s="98"/>
      <c r="E808" s="73"/>
      <c r="F808" s="69"/>
      <c r="G808" s="69"/>
      <c r="H808" s="99"/>
      <c r="I808" s="95"/>
    </row>
    <row r="809" customFormat="false" ht="15" hidden="false" customHeight="false" outlineLevel="0" collapsed="false">
      <c r="B809" s="107"/>
      <c r="C809" s="38"/>
      <c r="D809" s="98"/>
      <c r="E809" s="73"/>
      <c r="F809" s="69"/>
      <c r="G809" s="69"/>
      <c r="H809" s="99"/>
      <c r="I809" s="95"/>
    </row>
    <row r="810" customFormat="false" ht="15" hidden="false" customHeight="false" outlineLevel="0" collapsed="false">
      <c r="B810" s="107"/>
      <c r="C810" s="38"/>
      <c r="D810" s="98"/>
      <c r="E810" s="73"/>
      <c r="F810" s="69"/>
      <c r="G810" s="69"/>
      <c r="H810" s="99"/>
      <c r="I810" s="95"/>
    </row>
    <row r="811" customFormat="false" ht="15" hidden="false" customHeight="false" outlineLevel="0" collapsed="false">
      <c r="B811" s="107"/>
      <c r="C811" s="38"/>
      <c r="D811" s="98"/>
      <c r="E811" s="73"/>
      <c r="F811" s="69"/>
      <c r="G811" s="69"/>
      <c r="H811" s="99"/>
      <c r="I811" s="95"/>
    </row>
    <row r="812" customFormat="false" ht="15" hidden="false" customHeight="false" outlineLevel="0" collapsed="false">
      <c r="B812" s="107"/>
      <c r="C812" s="38"/>
      <c r="D812" s="98"/>
      <c r="E812" s="73"/>
      <c r="F812" s="69"/>
      <c r="G812" s="69"/>
      <c r="H812" s="99"/>
      <c r="I812" s="95"/>
    </row>
    <row r="813" customFormat="false" ht="15" hidden="false" customHeight="false" outlineLevel="0" collapsed="false">
      <c r="B813" s="107"/>
      <c r="C813" s="38"/>
      <c r="D813" s="98"/>
      <c r="E813" s="73"/>
      <c r="F813" s="69"/>
      <c r="G813" s="69"/>
      <c r="H813" s="99"/>
      <c r="I813" s="95"/>
    </row>
    <row r="814" customFormat="false" ht="15" hidden="false" customHeight="false" outlineLevel="0" collapsed="false">
      <c r="B814" s="106"/>
      <c r="C814" s="38"/>
      <c r="D814" s="98"/>
      <c r="E814" s="73"/>
      <c r="F814" s="69"/>
      <c r="G814" s="69"/>
      <c r="H814" s="99"/>
      <c r="I814" s="95"/>
    </row>
    <row r="815" customFormat="false" ht="15" hidden="false" customHeight="false" outlineLevel="0" collapsed="false">
      <c r="B815" s="97"/>
      <c r="C815" s="100"/>
      <c r="D815" s="55"/>
      <c r="E815" s="101"/>
      <c r="F815" s="101"/>
      <c r="G815" s="102"/>
      <c r="H815" s="103"/>
      <c r="I815" s="95"/>
    </row>
    <row r="816" customFormat="false" ht="15" hidden="false" customHeight="false" outlineLevel="0" collapsed="false">
      <c r="B816" s="54"/>
      <c r="C816" s="55"/>
      <c r="D816" s="55"/>
      <c r="E816" s="101"/>
      <c r="F816" s="101"/>
      <c r="G816" s="101"/>
      <c r="H816" s="104"/>
      <c r="I816" s="95"/>
    </row>
    <row r="817" customFormat="false" ht="15" hidden="false" customHeight="false" outlineLevel="0" collapsed="false">
      <c r="B817" s="91"/>
      <c r="C817" s="92"/>
      <c r="D817" s="93"/>
      <c r="E817" s="62"/>
      <c r="F817" s="62"/>
      <c r="G817" s="62"/>
      <c r="H817" s="94"/>
      <c r="I817" s="95"/>
    </row>
    <row r="818" customFormat="false" ht="15" hidden="false" customHeight="false" outlineLevel="0" collapsed="false">
      <c r="B818" s="91"/>
      <c r="C818" s="19"/>
      <c r="D818" s="96"/>
      <c r="E818" s="62"/>
      <c r="F818" s="62"/>
      <c r="G818" s="62"/>
      <c r="H818" s="94"/>
      <c r="I818" s="95"/>
    </row>
    <row r="819" customFormat="false" ht="15" hidden="false" customHeight="false" outlineLevel="0" collapsed="false">
      <c r="B819" s="97"/>
      <c r="C819" s="19"/>
      <c r="D819" s="70"/>
      <c r="E819" s="18"/>
      <c r="F819" s="18"/>
      <c r="G819" s="18"/>
      <c r="H819" s="19"/>
      <c r="I819" s="95"/>
    </row>
    <row r="820" customFormat="false" ht="15" hidden="false" customHeight="false" outlineLevel="0" collapsed="false">
      <c r="B820" s="105"/>
      <c r="C820" s="38"/>
      <c r="D820" s="98"/>
      <c r="E820" s="73"/>
      <c r="F820" s="69"/>
      <c r="G820" s="69"/>
      <c r="H820" s="99"/>
      <c r="I820" s="95"/>
    </row>
    <row r="821" customFormat="false" ht="15" hidden="false" customHeight="false" outlineLevel="0" collapsed="false">
      <c r="B821" s="107"/>
      <c r="C821" s="38"/>
      <c r="D821" s="98"/>
      <c r="E821" s="73"/>
      <c r="F821" s="69"/>
      <c r="G821" s="69"/>
      <c r="H821" s="99"/>
      <c r="I821" s="95"/>
    </row>
    <row r="822" customFormat="false" ht="15" hidden="false" customHeight="false" outlineLevel="0" collapsed="false">
      <c r="B822" s="106"/>
      <c r="C822" s="38"/>
      <c r="D822" s="98"/>
      <c r="E822" s="73"/>
      <c r="F822" s="69"/>
      <c r="G822" s="69"/>
      <c r="H822" s="99"/>
      <c r="I822" s="95"/>
    </row>
    <row r="823" customFormat="false" ht="15" hidden="false" customHeight="false" outlineLevel="0" collapsed="false">
      <c r="B823" s="97"/>
      <c r="C823" s="100"/>
      <c r="D823" s="55"/>
      <c r="E823" s="101"/>
      <c r="F823" s="101"/>
      <c r="G823" s="102"/>
      <c r="H823" s="103"/>
      <c r="I823" s="95"/>
    </row>
    <row r="824" customFormat="false" ht="15" hidden="false" customHeight="false" outlineLevel="0" collapsed="false">
      <c r="B824" s="54"/>
      <c r="C824" s="55"/>
      <c r="D824" s="55"/>
      <c r="E824" s="101"/>
      <c r="F824" s="101"/>
      <c r="G824" s="101"/>
      <c r="H824" s="104"/>
      <c r="I824" s="95"/>
    </row>
    <row r="825" customFormat="false" ht="15" hidden="false" customHeight="false" outlineLevel="0" collapsed="false">
      <c r="B825" s="91"/>
      <c r="C825" s="19"/>
      <c r="D825" s="96"/>
      <c r="E825" s="62"/>
      <c r="F825" s="62"/>
      <c r="G825" s="62"/>
      <c r="H825" s="94"/>
      <c r="I825" s="95"/>
    </row>
    <row r="826" customFormat="false" ht="15" hidden="false" customHeight="false" outlineLevel="0" collapsed="false">
      <c r="B826" s="97"/>
      <c r="C826" s="19"/>
      <c r="D826" s="70"/>
      <c r="E826" s="18"/>
      <c r="F826" s="18"/>
      <c r="G826" s="18"/>
      <c r="H826" s="19"/>
      <c r="I826" s="95"/>
    </row>
    <row r="827" customFormat="false" ht="15" hidden="false" customHeight="false" outlineLevel="0" collapsed="false">
      <c r="B827" s="105"/>
      <c r="C827" s="38"/>
      <c r="D827" s="98"/>
      <c r="E827" s="73"/>
      <c r="F827" s="69"/>
      <c r="G827" s="69"/>
      <c r="H827" s="99"/>
      <c r="I827" s="95"/>
    </row>
    <row r="828" customFormat="false" ht="15" hidden="false" customHeight="false" outlineLevel="0" collapsed="false">
      <c r="B828" s="107"/>
      <c r="C828" s="38"/>
      <c r="D828" s="98"/>
      <c r="E828" s="73"/>
      <c r="F828" s="69"/>
      <c r="G828" s="69"/>
      <c r="H828" s="99"/>
      <c r="I828" s="95"/>
    </row>
    <row r="829" customFormat="false" ht="15" hidden="false" customHeight="false" outlineLevel="0" collapsed="false">
      <c r="B829" s="106"/>
      <c r="C829" s="38"/>
      <c r="D829" s="98"/>
      <c r="E829" s="73"/>
      <c r="F829" s="69"/>
      <c r="G829" s="69"/>
      <c r="H829" s="99"/>
      <c r="I829" s="95"/>
    </row>
    <row r="830" customFormat="false" ht="15" hidden="false" customHeight="false" outlineLevel="0" collapsed="false">
      <c r="B830" s="97"/>
      <c r="C830" s="100"/>
      <c r="D830" s="55"/>
      <c r="E830" s="101"/>
      <c r="F830" s="101"/>
      <c r="G830" s="102"/>
      <c r="H830" s="103"/>
      <c r="I830" s="95"/>
    </row>
    <row r="831" customFormat="false" ht="15" hidden="false" customHeight="false" outlineLevel="0" collapsed="false">
      <c r="B831" s="54"/>
      <c r="C831" s="55"/>
      <c r="D831" s="55"/>
      <c r="E831" s="101"/>
      <c r="F831" s="101"/>
      <c r="G831" s="101"/>
      <c r="H831" s="104"/>
      <c r="I831" s="95"/>
    </row>
    <row r="832" customFormat="false" ht="15" hidden="false" customHeight="false" outlineLevel="0" collapsed="false">
      <c r="B832" s="91"/>
      <c r="C832" s="19"/>
      <c r="D832" s="96"/>
      <c r="E832" s="62"/>
      <c r="F832" s="62"/>
      <c r="G832" s="62"/>
      <c r="H832" s="94"/>
      <c r="I832" s="95"/>
    </row>
    <row r="833" customFormat="false" ht="15" hidden="false" customHeight="false" outlineLevel="0" collapsed="false">
      <c r="B833" s="97"/>
      <c r="C833" s="19"/>
      <c r="D833" s="70"/>
      <c r="E833" s="18"/>
      <c r="F833" s="18"/>
      <c r="G833" s="18"/>
      <c r="H833" s="19"/>
      <c r="I833" s="95"/>
    </row>
    <row r="834" customFormat="false" ht="15" hidden="false" customHeight="false" outlineLevel="0" collapsed="false">
      <c r="B834" s="105"/>
      <c r="C834" s="38"/>
      <c r="D834" s="98"/>
      <c r="E834" s="73"/>
      <c r="F834" s="69"/>
      <c r="G834" s="69"/>
      <c r="H834" s="99"/>
      <c r="I834" s="95"/>
    </row>
    <row r="835" customFormat="false" ht="15" hidden="false" customHeight="false" outlineLevel="0" collapsed="false">
      <c r="B835" s="107"/>
      <c r="C835" s="38"/>
      <c r="D835" s="98"/>
      <c r="E835" s="73"/>
      <c r="F835" s="69"/>
      <c r="G835" s="69"/>
      <c r="H835" s="99"/>
      <c r="I835" s="95"/>
    </row>
    <row r="836" customFormat="false" ht="15" hidden="false" customHeight="false" outlineLevel="0" collapsed="false">
      <c r="B836" s="106"/>
      <c r="C836" s="38"/>
      <c r="D836" s="98"/>
      <c r="E836" s="73"/>
      <c r="F836" s="69"/>
      <c r="G836" s="69"/>
      <c r="H836" s="99"/>
      <c r="I836" s="95"/>
    </row>
    <row r="837" customFormat="false" ht="15" hidden="false" customHeight="false" outlineLevel="0" collapsed="false">
      <c r="B837" s="97"/>
      <c r="C837" s="100"/>
      <c r="D837" s="55"/>
      <c r="E837" s="101"/>
      <c r="F837" s="101"/>
      <c r="G837" s="102"/>
      <c r="H837" s="103"/>
      <c r="I837" s="95"/>
    </row>
    <row r="838" customFormat="false" ht="15" hidden="false" customHeight="false" outlineLevel="0" collapsed="false">
      <c r="B838" s="54"/>
      <c r="C838" s="55"/>
      <c r="D838" s="55"/>
      <c r="E838" s="101"/>
      <c r="F838" s="101"/>
      <c r="G838" s="101"/>
      <c r="H838" s="104"/>
      <c r="I838" s="95"/>
    </row>
    <row r="839" customFormat="false" ht="15" hidden="false" customHeight="false" outlineLevel="0" collapsed="false">
      <c r="B839" s="91"/>
      <c r="C839" s="19"/>
      <c r="D839" s="96"/>
      <c r="E839" s="62"/>
      <c r="F839" s="62"/>
      <c r="G839" s="62"/>
      <c r="H839" s="94"/>
      <c r="I839" s="95"/>
    </row>
    <row r="840" customFormat="false" ht="15" hidden="false" customHeight="false" outlineLevel="0" collapsed="false">
      <c r="B840" s="97"/>
      <c r="C840" s="19"/>
      <c r="D840" s="70"/>
      <c r="E840" s="18"/>
      <c r="F840" s="18"/>
      <c r="G840" s="18"/>
      <c r="H840" s="19"/>
      <c r="I840" s="95"/>
    </row>
    <row r="841" customFormat="false" ht="15" hidden="false" customHeight="false" outlineLevel="0" collapsed="false">
      <c r="B841" s="105"/>
      <c r="C841" s="38"/>
      <c r="D841" s="98"/>
      <c r="E841" s="73"/>
      <c r="F841" s="69"/>
      <c r="G841" s="69"/>
      <c r="H841" s="99"/>
      <c r="I841" s="95"/>
    </row>
    <row r="842" customFormat="false" ht="15" hidden="false" customHeight="false" outlineLevel="0" collapsed="false">
      <c r="B842" s="107"/>
      <c r="C842" s="38"/>
      <c r="D842" s="98"/>
      <c r="E842" s="73"/>
      <c r="F842" s="69"/>
      <c r="G842" s="69"/>
      <c r="H842" s="99"/>
      <c r="I842" s="95"/>
    </row>
    <row r="843" customFormat="false" ht="15" hidden="false" customHeight="false" outlineLevel="0" collapsed="false">
      <c r="B843" s="107"/>
      <c r="C843" s="38"/>
      <c r="D843" s="98"/>
      <c r="E843" s="73"/>
      <c r="F843" s="69"/>
      <c r="G843" s="69"/>
      <c r="H843" s="99"/>
      <c r="I843" s="95"/>
    </row>
    <row r="844" customFormat="false" ht="15" hidden="false" customHeight="false" outlineLevel="0" collapsed="false">
      <c r="B844" s="107"/>
      <c r="C844" s="38"/>
      <c r="D844" s="98"/>
      <c r="E844" s="73"/>
      <c r="F844" s="69"/>
      <c r="G844" s="69"/>
      <c r="H844" s="99"/>
      <c r="I844" s="95"/>
    </row>
    <row r="845" customFormat="false" ht="15" hidden="false" customHeight="false" outlineLevel="0" collapsed="false">
      <c r="B845" s="106"/>
      <c r="C845" s="38"/>
      <c r="D845" s="98"/>
      <c r="E845" s="73"/>
      <c r="F845" s="69"/>
      <c r="G845" s="69"/>
      <c r="H845" s="99"/>
      <c r="I845" s="95"/>
    </row>
    <row r="846" customFormat="false" ht="15" hidden="false" customHeight="false" outlineLevel="0" collapsed="false">
      <c r="B846" s="97"/>
      <c r="C846" s="100"/>
      <c r="D846" s="55"/>
      <c r="E846" s="101"/>
      <c r="F846" s="101"/>
      <c r="G846" s="102"/>
      <c r="H846" s="103"/>
      <c r="I846" s="95"/>
    </row>
    <row r="847" customFormat="false" ht="15" hidden="false" customHeight="false" outlineLevel="0" collapsed="false">
      <c r="B847" s="54"/>
      <c r="C847" s="55"/>
      <c r="D847" s="55"/>
      <c r="E847" s="101"/>
      <c r="F847" s="101"/>
      <c r="G847" s="101"/>
      <c r="H847" s="104"/>
      <c r="I847" s="95"/>
    </row>
    <row r="848" customFormat="false" ht="15" hidden="false" customHeight="false" outlineLevel="0" collapsed="false">
      <c r="B848" s="91"/>
      <c r="C848" s="19"/>
      <c r="D848" s="96"/>
      <c r="E848" s="62"/>
      <c r="F848" s="62"/>
      <c r="G848" s="62"/>
      <c r="H848" s="94"/>
      <c r="I848" s="95"/>
    </row>
    <row r="849" customFormat="false" ht="15" hidden="false" customHeight="false" outlineLevel="0" collapsed="false">
      <c r="B849" s="97"/>
      <c r="C849" s="19"/>
      <c r="D849" s="70"/>
      <c r="E849" s="18"/>
      <c r="F849" s="18"/>
      <c r="G849" s="18"/>
      <c r="H849" s="19"/>
      <c r="I849" s="95"/>
    </row>
    <row r="850" customFormat="false" ht="15" hidden="false" customHeight="false" outlineLevel="0" collapsed="false">
      <c r="B850" s="105"/>
      <c r="C850" s="38"/>
      <c r="D850" s="98"/>
      <c r="E850" s="73"/>
      <c r="F850" s="69"/>
      <c r="G850" s="69"/>
      <c r="H850" s="99"/>
      <c r="I850" s="95"/>
    </row>
    <row r="851" customFormat="false" ht="15" hidden="false" customHeight="false" outlineLevel="0" collapsed="false">
      <c r="B851" s="107"/>
      <c r="C851" s="38"/>
      <c r="D851" s="98"/>
      <c r="E851" s="73"/>
      <c r="F851" s="69"/>
      <c r="G851" s="69"/>
      <c r="H851" s="99"/>
      <c r="I851" s="95"/>
    </row>
    <row r="852" customFormat="false" ht="15" hidden="false" customHeight="false" outlineLevel="0" collapsed="false">
      <c r="B852" s="107"/>
      <c r="C852" s="38"/>
      <c r="D852" s="98"/>
      <c r="E852" s="73"/>
      <c r="F852" s="69"/>
      <c r="G852" s="69"/>
      <c r="H852" s="99"/>
      <c r="I852" s="95"/>
    </row>
    <row r="853" customFormat="false" ht="15" hidden="false" customHeight="false" outlineLevel="0" collapsed="false">
      <c r="B853" s="107"/>
      <c r="C853" s="38"/>
      <c r="D853" s="98"/>
      <c r="E853" s="73"/>
      <c r="F853" s="69"/>
      <c r="G853" s="69"/>
      <c r="H853" s="99"/>
      <c r="I853" s="95"/>
    </row>
    <row r="854" customFormat="false" ht="15" hidden="false" customHeight="false" outlineLevel="0" collapsed="false">
      <c r="B854" s="106"/>
      <c r="C854" s="38"/>
      <c r="D854" s="98"/>
      <c r="E854" s="73"/>
      <c r="F854" s="69"/>
      <c r="G854" s="69"/>
      <c r="H854" s="99"/>
      <c r="I854" s="95"/>
    </row>
    <row r="855" customFormat="false" ht="15" hidden="false" customHeight="false" outlineLevel="0" collapsed="false">
      <c r="B855" s="97"/>
      <c r="C855" s="100"/>
      <c r="D855" s="55"/>
      <c r="E855" s="101"/>
      <c r="F855" s="101"/>
      <c r="G855" s="102"/>
      <c r="H855" s="103"/>
      <c r="I855" s="95"/>
    </row>
    <row r="856" customFormat="false" ht="15" hidden="false" customHeight="false" outlineLevel="0" collapsed="false">
      <c r="B856" s="54"/>
      <c r="C856" s="55"/>
      <c r="D856" s="55"/>
      <c r="E856" s="101"/>
      <c r="F856" s="101"/>
      <c r="G856" s="101"/>
      <c r="H856" s="104"/>
      <c r="I856" s="95"/>
    </row>
    <row r="857" customFormat="false" ht="15" hidden="false" customHeight="false" outlineLevel="0" collapsed="false">
      <c r="B857" s="91"/>
      <c r="C857" s="19"/>
      <c r="D857" s="96"/>
      <c r="E857" s="62"/>
      <c r="F857" s="62"/>
      <c r="G857" s="62"/>
      <c r="H857" s="94"/>
      <c r="I857" s="95"/>
    </row>
    <row r="858" customFormat="false" ht="15" hidden="false" customHeight="false" outlineLevel="0" collapsed="false">
      <c r="B858" s="97"/>
      <c r="C858" s="19"/>
      <c r="D858" s="70"/>
      <c r="E858" s="18"/>
      <c r="F858" s="18"/>
      <c r="G858" s="18"/>
      <c r="H858" s="19"/>
      <c r="I858" s="95"/>
    </row>
    <row r="859" customFormat="false" ht="15" hidden="false" customHeight="false" outlineLevel="0" collapsed="false">
      <c r="B859" s="105"/>
      <c r="C859" s="38"/>
      <c r="D859" s="98"/>
      <c r="E859" s="73"/>
      <c r="F859" s="69"/>
      <c r="G859" s="69"/>
      <c r="H859" s="99"/>
      <c r="I859" s="95"/>
    </row>
    <row r="860" customFormat="false" ht="15" hidden="false" customHeight="false" outlineLevel="0" collapsed="false">
      <c r="B860" s="107"/>
      <c r="C860" s="38"/>
      <c r="D860" s="98"/>
      <c r="E860" s="73"/>
      <c r="F860" s="69"/>
      <c r="G860" s="69"/>
      <c r="H860" s="99"/>
      <c r="I860" s="95"/>
    </row>
    <row r="861" customFormat="false" ht="15" hidden="false" customHeight="false" outlineLevel="0" collapsed="false">
      <c r="B861" s="107"/>
      <c r="C861" s="38"/>
      <c r="D861" s="98"/>
      <c r="E861" s="73"/>
      <c r="F861" s="69"/>
      <c r="G861" s="69"/>
      <c r="H861" s="99"/>
      <c r="I861" s="95"/>
    </row>
    <row r="862" customFormat="false" ht="15" hidden="false" customHeight="false" outlineLevel="0" collapsed="false">
      <c r="B862" s="107"/>
      <c r="C862" s="38"/>
      <c r="D862" s="98"/>
      <c r="E862" s="73"/>
      <c r="F862" s="69"/>
      <c r="G862" s="69"/>
      <c r="H862" s="99"/>
      <c r="I862" s="95"/>
    </row>
    <row r="863" customFormat="false" ht="15" hidden="false" customHeight="false" outlineLevel="0" collapsed="false">
      <c r="B863" s="106"/>
      <c r="C863" s="38"/>
      <c r="D863" s="98"/>
      <c r="E863" s="73"/>
      <c r="F863" s="69"/>
      <c r="G863" s="69"/>
      <c r="H863" s="99"/>
      <c r="I863" s="95"/>
    </row>
    <row r="864" customFormat="false" ht="15" hidden="false" customHeight="false" outlineLevel="0" collapsed="false">
      <c r="B864" s="97"/>
      <c r="C864" s="100"/>
      <c r="D864" s="55"/>
      <c r="E864" s="101"/>
      <c r="F864" s="101"/>
      <c r="G864" s="102"/>
      <c r="H864" s="103"/>
      <c r="I864" s="95"/>
    </row>
    <row r="865" customFormat="false" ht="15" hidden="false" customHeight="false" outlineLevel="0" collapsed="false">
      <c r="B865" s="54"/>
      <c r="C865" s="55"/>
      <c r="D865" s="55"/>
      <c r="E865" s="101"/>
      <c r="F865" s="101"/>
      <c r="G865" s="101"/>
      <c r="H865" s="104"/>
      <c r="I865" s="95"/>
    </row>
    <row r="866" customFormat="false" ht="15" hidden="false" customHeight="false" outlineLevel="0" collapsed="false">
      <c r="B866" s="91"/>
      <c r="C866" s="19"/>
      <c r="D866" s="96"/>
      <c r="E866" s="62"/>
      <c r="F866" s="62"/>
      <c r="G866" s="62"/>
      <c r="H866" s="94"/>
      <c r="I866" s="95"/>
    </row>
    <row r="867" customFormat="false" ht="15" hidden="false" customHeight="false" outlineLevel="0" collapsed="false">
      <c r="B867" s="97"/>
      <c r="C867" s="19"/>
      <c r="D867" s="70"/>
      <c r="E867" s="18"/>
      <c r="F867" s="18"/>
      <c r="G867" s="18"/>
      <c r="H867" s="19"/>
      <c r="I867" s="95"/>
    </row>
    <row r="868" customFormat="false" ht="15" hidden="false" customHeight="false" outlineLevel="0" collapsed="false">
      <c r="B868" s="105"/>
      <c r="C868" s="38"/>
      <c r="D868" s="98"/>
      <c r="E868" s="73"/>
      <c r="F868" s="69"/>
      <c r="G868" s="69"/>
      <c r="H868" s="99"/>
      <c r="I868" s="95"/>
    </row>
    <row r="869" customFormat="false" ht="15" hidden="false" customHeight="false" outlineLevel="0" collapsed="false">
      <c r="B869" s="107"/>
      <c r="C869" s="38"/>
      <c r="D869" s="98"/>
      <c r="E869" s="73"/>
      <c r="F869" s="69"/>
      <c r="G869" s="69"/>
      <c r="H869" s="99"/>
      <c r="I869" s="95"/>
    </row>
    <row r="870" customFormat="false" ht="15" hidden="false" customHeight="false" outlineLevel="0" collapsed="false">
      <c r="B870" s="107"/>
      <c r="C870" s="38"/>
      <c r="D870" s="98"/>
      <c r="E870" s="73"/>
      <c r="F870" s="69"/>
      <c r="G870" s="69"/>
      <c r="H870" s="99"/>
      <c r="I870" s="95"/>
    </row>
    <row r="871" customFormat="false" ht="15" hidden="false" customHeight="false" outlineLevel="0" collapsed="false">
      <c r="B871" s="106"/>
      <c r="C871" s="38"/>
      <c r="D871" s="98"/>
      <c r="E871" s="73"/>
      <c r="F871" s="69"/>
      <c r="G871" s="69"/>
      <c r="H871" s="99"/>
      <c r="I871" s="95"/>
    </row>
    <row r="872" customFormat="false" ht="15" hidden="false" customHeight="false" outlineLevel="0" collapsed="false">
      <c r="B872" s="97"/>
      <c r="C872" s="100"/>
      <c r="D872" s="55"/>
      <c r="E872" s="101"/>
      <c r="F872" s="101"/>
      <c r="G872" s="102"/>
      <c r="H872" s="103"/>
      <c r="I872" s="95"/>
    </row>
    <row r="873" customFormat="false" ht="15" hidden="false" customHeight="false" outlineLevel="0" collapsed="false">
      <c r="B873" s="54"/>
      <c r="C873" s="55"/>
      <c r="D873" s="55"/>
      <c r="E873" s="101"/>
      <c r="F873" s="101"/>
      <c r="G873" s="101"/>
      <c r="H873" s="104"/>
      <c r="I873" s="95"/>
    </row>
    <row r="874" customFormat="false" ht="15" hidden="false" customHeight="false" outlineLevel="0" collapsed="false">
      <c r="B874" s="91"/>
      <c r="C874" s="92"/>
      <c r="D874" s="93"/>
      <c r="E874" s="62"/>
      <c r="F874" s="62"/>
      <c r="G874" s="62"/>
      <c r="H874" s="94"/>
      <c r="I874" s="95"/>
    </row>
    <row r="875" customFormat="false" ht="15" hidden="false" customHeight="false" outlineLevel="0" collapsed="false">
      <c r="B875" s="91"/>
      <c r="C875" s="92"/>
      <c r="D875" s="93"/>
      <c r="E875" s="62"/>
      <c r="F875" s="62"/>
      <c r="G875" s="62"/>
      <c r="H875" s="94"/>
      <c r="I875" s="95"/>
    </row>
    <row r="876" customFormat="false" ht="15" hidden="false" customHeight="false" outlineLevel="0" collapsed="false">
      <c r="B876" s="91"/>
      <c r="C876" s="19"/>
      <c r="D876" s="96"/>
      <c r="E876" s="62"/>
      <c r="F876" s="62"/>
      <c r="G876" s="62"/>
      <c r="H876" s="94"/>
      <c r="I876" s="95"/>
    </row>
    <row r="877" customFormat="false" ht="15" hidden="false" customHeight="false" outlineLevel="0" collapsed="false">
      <c r="B877" s="97"/>
      <c r="C877" s="19"/>
      <c r="D877" s="70"/>
      <c r="E877" s="18"/>
      <c r="F877" s="18"/>
      <c r="G877" s="18"/>
      <c r="H877" s="19"/>
      <c r="I877" s="95"/>
    </row>
    <row r="878" customFormat="false" ht="15" hidden="false" customHeight="false" outlineLevel="0" collapsed="false">
      <c r="B878" s="105"/>
      <c r="C878" s="38"/>
      <c r="D878" s="98"/>
      <c r="E878" s="73"/>
      <c r="F878" s="69"/>
      <c r="G878" s="69"/>
      <c r="H878" s="99"/>
      <c r="I878" s="95"/>
    </row>
    <row r="879" customFormat="false" ht="15" hidden="false" customHeight="false" outlineLevel="0" collapsed="false">
      <c r="B879" s="107"/>
      <c r="C879" s="38"/>
      <c r="D879" s="98"/>
      <c r="E879" s="73"/>
      <c r="F879" s="69"/>
      <c r="G879" s="69"/>
      <c r="H879" s="99"/>
      <c r="I879" s="95"/>
    </row>
    <row r="880" customFormat="false" ht="15" hidden="false" customHeight="false" outlineLevel="0" collapsed="false">
      <c r="B880" s="106"/>
      <c r="C880" s="38"/>
      <c r="D880" s="98"/>
      <c r="E880" s="73"/>
      <c r="F880" s="69"/>
      <c r="G880" s="69"/>
      <c r="H880" s="99"/>
      <c r="I880" s="95"/>
    </row>
    <row r="881" customFormat="false" ht="15" hidden="false" customHeight="false" outlineLevel="0" collapsed="false">
      <c r="B881" s="97"/>
      <c r="C881" s="100"/>
      <c r="D881" s="55"/>
      <c r="E881" s="101"/>
      <c r="F881" s="101"/>
      <c r="G881" s="102"/>
      <c r="H881" s="103"/>
      <c r="I881" s="95"/>
    </row>
    <row r="882" customFormat="false" ht="15" hidden="false" customHeight="false" outlineLevel="0" collapsed="false">
      <c r="B882" s="54"/>
      <c r="C882" s="55"/>
      <c r="D882" s="55"/>
      <c r="E882" s="101"/>
      <c r="F882" s="101"/>
      <c r="G882" s="101"/>
      <c r="H882" s="104"/>
      <c r="I882" s="95"/>
    </row>
    <row r="883" customFormat="false" ht="15" hidden="false" customHeight="false" outlineLevel="0" collapsed="false">
      <c r="B883" s="91"/>
      <c r="C883" s="19"/>
      <c r="D883" s="96"/>
      <c r="E883" s="62"/>
      <c r="F883" s="62"/>
      <c r="G883" s="62"/>
      <c r="H883" s="94"/>
      <c r="I883" s="95"/>
    </row>
    <row r="884" customFormat="false" ht="15" hidden="false" customHeight="false" outlineLevel="0" collapsed="false">
      <c r="B884" s="97"/>
      <c r="C884" s="19"/>
      <c r="D884" s="70"/>
      <c r="E884" s="18"/>
      <c r="F884" s="18"/>
      <c r="G884" s="18"/>
      <c r="H884" s="19"/>
      <c r="I884" s="95"/>
    </row>
    <row r="885" customFormat="false" ht="15" hidden="false" customHeight="false" outlineLevel="0" collapsed="false">
      <c r="B885" s="97"/>
      <c r="C885" s="38"/>
      <c r="D885" s="98"/>
      <c r="E885" s="73"/>
      <c r="F885" s="69"/>
      <c r="G885" s="69"/>
      <c r="H885" s="99"/>
      <c r="I885" s="95"/>
    </row>
    <row r="886" customFormat="false" ht="15" hidden="false" customHeight="false" outlineLevel="0" collapsed="false">
      <c r="B886" s="97"/>
      <c r="C886" s="100"/>
      <c r="D886" s="55"/>
      <c r="E886" s="101"/>
      <c r="F886" s="101"/>
      <c r="G886" s="102"/>
      <c r="H886" s="103"/>
      <c r="I886" s="95"/>
    </row>
    <row r="887" customFormat="false" ht="15" hidden="false" customHeight="false" outlineLevel="0" collapsed="false">
      <c r="B887" s="54"/>
      <c r="C887" s="55"/>
      <c r="D887" s="55"/>
      <c r="E887" s="101"/>
      <c r="F887" s="101"/>
      <c r="G887" s="101"/>
      <c r="H887" s="104"/>
      <c r="I887" s="95"/>
    </row>
    <row r="888" customFormat="false" ht="15" hidden="false" customHeight="false" outlineLevel="0" collapsed="false">
      <c r="B888" s="91"/>
      <c r="C888" s="19"/>
      <c r="D888" s="96"/>
      <c r="E888" s="62"/>
      <c r="F888" s="62"/>
      <c r="G888" s="62"/>
      <c r="H888" s="94"/>
      <c r="I888" s="95"/>
    </row>
    <row r="889" customFormat="false" ht="15" hidden="false" customHeight="false" outlineLevel="0" collapsed="false">
      <c r="B889" s="97"/>
      <c r="C889" s="19"/>
      <c r="D889" s="70"/>
      <c r="E889" s="18"/>
      <c r="F889" s="18"/>
      <c r="G889" s="18"/>
      <c r="H889" s="19"/>
      <c r="I889" s="95"/>
    </row>
    <row r="890" customFormat="false" ht="15" hidden="false" customHeight="false" outlineLevel="0" collapsed="false">
      <c r="B890" s="105"/>
      <c r="C890" s="38"/>
      <c r="D890" s="98"/>
      <c r="E890" s="73"/>
      <c r="F890" s="69"/>
      <c r="G890" s="69"/>
      <c r="H890" s="99"/>
      <c r="I890" s="95"/>
    </row>
    <row r="891" customFormat="false" ht="15" hidden="false" customHeight="false" outlineLevel="0" collapsed="false">
      <c r="B891" s="106"/>
      <c r="C891" s="38"/>
      <c r="D891" s="98"/>
      <c r="E891" s="73"/>
      <c r="F891" s="69"/>
      <c r="G891" s="69"/>
      <c r="H891" s="99"/>
      <c r="I891" s="95"/>
    </row>
    <row r="892" customFormat="false" ht="15" hidden="false" customHeight="false" outlineLevel="0" collapsed="false">
      <c r="B892" s="97"/>
      <c r="C892" s="100"/>
      <c r="D892" s="55"/>
      <c r="E892" s="101"/>
      <c r="F892" s="101"/>
      <c r="G892" s="102"/>
      <c r="H892" s="103"/>
      <c r="I892" s="95"/>
    </row>
    <row r="893" customFormat="false" ht="15" hidden="false" customHeight="false" outlineLevel="0" collapsed="false">
      <c r="B893" s="54"/>
      <c r="C893" s="55"/>
      <c r="D893" s="55"/>
      <c r="E893" s="101"/>
      <c r="F893" s="101"/>
      <c r="G893" s="101"/>
      <c r="H893" s="104"/>
      <c r="I893" s="95"/>
    </row>
    <row r="894" customFormat="false" ht="15" hidden="false" customHeight="false" outlineLevel="0" collapsed="false">
      <c r="B894" s="91"/>
      <c r="C894" s="19"/>
      <c r="D894" s="96"/>
      <c r="E894" s="62"/>
      <c r="F894" s="62"/>
      <c r="G894" s="62"/>
      <c r="H894" s="94"/>
      <c r="I894" s="95"/>
    </row>
    <row r="895" customFormat="false" ht="15" hidden="false" customHeight="false" outlineLevel="0" collapsed="false">
      <c r="B895" s="97"/>
      <c r="C895" s="19"/>
      <c r="D895" s="70"/>
      <c r="E895" s="18"/>
      <c r="F895" s="18"/>
      <c r="G895" s="18"/>
      <c r="H895" s="19"/>
      <c r="I895" s="95"/>
    </row>
    <row r="896" customFormat="false" ht="15" hidden="false" customHeight="false" outlineLevel="0" collapsed="false">
      <c r="B896" s="105"/>
      <c r="C896" s="38"/>
      <c r="D896" s="98"/>
      <c r="E896" s="73"/>
      <c r="F896" s="69"/>
      <c r="G896" s="69"/>
      <c r="H896" s="99"/>
      <c r="I896" s="95"/>
    </row>
    <row r="897" customFormat="false" ht="15" hidden="false" customHeight="false" outlineLevel="0" collapsed="false">
      <c r="B897" s="106"/>
      <c r="C897" s="38"/>
      <c r="D897" s="98"/>
      <c r="E897" s="73"/>
      <c r="F897" s="69"/>
      <c r="G897" s="69"/>
      <c r="H897" s="99"/>
      <c r="I897" s="95"/>
    </row>
    <row r="898" customFormat="false" ht="15" hidden="false" customHeight="false" outlineLevel="0" collapsed="false">
      <c r="B898" s="97"/>
      <c r="C898" s="100"/>
      <c r="D898" s="55"/>
      <c r="E898" s="101"/>
      <c r="F898" s="101"/>
      <c r="G898" s="102"/>
      <c r="H898" s="103"/>
      <c r="I898" s="95"/>
    </row>
    <row r="899" customFormat="false" ht="15" hidden="false" customHeight="false" outlineLevel="0" collapsed="false">
      <c r="B899" s="54"/>
      <c r="C899" s="55"/>
      <c r="D899" s="55"/>
      <c r="E899" s="101"/>
      <c r="F899" s="101"/>
      <c r="G899" s="101"/>
      <c r="H899" s="104"/>
      <c r="I899" s="95"/>
    </row>
    <row r="900" customFormat="false" ht="15" hidden="false" customHeight="false" outlineLevel="0" collapsed="false">
      <c r="B900" s="91"/>
      <c r="C900" s="19"/>
      <c r="D900" s="96"/>
      <c r="E900" s="62"/>
      <c r="F900" s="62"/>
      <c r="G900" s="62"/>
      <c r="H900" s="94"/>
      <c r="I900" s="95"/>
    </row>
    <row r="901" customFormat="false" ht="15" hidden="false" customHeight="false" outlineLevel="0" collapsed="false">
      <c r="B901" s="97"/>
      <c r="C901" s="19"/>
      <c r="D901" s="70"/>
      <c r="E901" s="18"/>
      <c r="F901" s="18"/>
      <c r="G901" s="18"/>
      <c r="H901" s="19"/>
      <c r="I901" s="95"/>
    </row>
    <row r="902" customFormat="false" ht="15" hidden="false" customHeight="false" outlineLevel="0" collapsed="false">
      <c r="B902" s="97"/>
      <c r="C902" s="38"/>
      <c r="D902" s="98"/>
      <c r="E902" s="73"/>
      <c r="F902" s="69"/>
      <c r="G902" s="69"/>
      <c r="H902" s="99"/>
      <c r="I902" s="95"/>
    </row>
    <row r="903" customFormat="false" ht="15" hidden="false" customHeight="false" outlineLevel="0" collapsed="false">
      <c r="B903" s="97"/>
      <c r="C903" s="100"/>
      <c r="D903" s="55"/>
      <c r="E903" s="101"/>
      <c r="F903" s="101"/>
      <c r="G903" s="102"/>
      <c r="H903" s="103"/>
      <c r="I903" s="95"/>
    </row>
    <row r="904" customFormat="false" ht="15" hidden="false" customHeight="false" outlineLevel="0" collapsed="false">
      <c r="B904" s="54"/>
      <c r="C904" s="55"/>
      <c r="D904" s="55"/>
      <c r="E904" s="101"/>
      <c r="F904" s="101"/>
      <c r="G904" s="101"/>
      <c r="H904" s="104"/>
      <c r="I904" s="95"/>
    </row>
    <row r="905" customFormat="false" ht="15" hidden="false" customHeight="false" outlineLevel="0" collapsed="false">
      <c r="B905" s="91"/>
      <c r="C905" s="19"/>
      <c r="D905" s="96"/>
      <c r="E905" s="62"/>
      <c r="F905" s="62"/>
      <c r="G905" s="62"/>
      <c r="H905" s="94"/>
      <c r="I905" s="95"/>
    </row>
    <row r="906" customFormat="false" ht="15" hidden="false" customHeight="false" outlineLevel="0" collapsed="false">
      <c r="B906" s="97"/>
      <c r="C906" s="19"/>
      <c r="D906" s="70"/>
      <c r="E906" s="18"/>
      <c r="F906" s="18"/>
      <c r="G906" s="18"/>
      <c r="H906" s="19"/>
      <c r="I906" s="95"/>
    </row>
    <row r="907" customFormat="false" ht="15" hidden="false" customHeight="false" outlineLevel="0" collapsed="false">
      <c r="B907" s="105"/>
      <c r="C907" s="38"/>
      <c r="D907" s="98"/>
      <c r="E907" s="73"/>
      <c r="F907" s="69"/>
      <c r="G907" s="69"/>
      <c r="H907" s="99"/>
      <c r="I907" s="95"/>
    </row>
    <row r="908" customFormat="false" ht="15" hidden="false" customHeight="false" outlineLevel="0" collapsed="false">
      <c r="B908" s="107"/>
      <c r="C908" s="38"/>
      <c r="D908" s="98"/>
      <c r="E908" s="73"/>
      <c r="F908" s="69"/>
      <c r="G908" s="69"/>
      <c r="H908" s="99"/>
      <c r="I908" s="95"/>
    </row>
    <row r="909" customFormat="false" ht="15" hidden="false" customHeight="false" outlineLevel="0" collapsed="false">
      <c r="B909" s="107"/>
      <c r="C909" s="38"/>
      <c r="D909" s="98"/>
      <c r="E909" s="73"/>
      <c r="F909" s="69"/>
      <c r="G909" s="69"/>
      <c r="H909" s="99"/>
      <c r="I909" s="95"/>
    </row>
    <row r="910" customFormat="false" ht="15" hidden="false" customHeight="false" outlineLevel="0" collapsed="false">
      <c r="B910" s="106"/>
      <c r="C910" s="38"/>
      <c r="D910" s="98"/>
      <c r="E910" s="73"/>
      <c r="F910" s="69"/>
      <c r="G910" s="69"/>
      <c r="H910" s="99"/>
      <c r="I910" s="95"/>
    </row>
    <row r="911" customFormat="false" ht="15" hidden="false" customHeight="false" outlineLevel="0" collapsed="false">
      <c r="B911" s="97"/>
      <c r="C911" s="100"/>
      <c r="D911" s="55"/>
      <c r="E911" s="101"/>
      <c r="F911" s="101"/>
      <c r="G911" s="102"/>
      <c r="H911" s="103"/>
      <c r="I911" s="95"/>
    </row>
    <row r="912" customFormat="false" ht="15" hidden="false" customHeight="false" outlineLevel="0" collapsed="false">
      <c r="B912" s="54"/>
      <c r="C912" s="55"/>
      <c r="D912" s="55"/>
      <c r="E912" s="101"/>
      <c r="F912" s="101"/>
      <c r="G912" s="101"/>
      <c r="H912" s="104"/>
      <c r="I912" s="95"/>
    </row>
    <row r="913" customFormat="false" ht="15" hidden="false" customHeight="false" outlineLevel="0" collapsed="false">
      <c r="B913" s="91"/>
      <c r="C913" s="19"/>
      <c r="D913" s="96"/>
      <c r="E913" s="62"/>
      <c r="F913" s="62"/>
      <c r="G913" s="62"/>
      <c r="H913" s="94"/>
      <c r="I913" s="95"/>
    </row>
    <row r="914" customFormat="false" ht="15" hidden="false" customHeight="false" outlineLevel="0" collapsed="false">
      <c r="B914" s="97"/>
      <c r="C914" s="19"/>
      <c r="D914" s="70"/>
      <c r="E914" s="18"/>
      <c r="F914" s="18"/>
      <c r="G914" s="18"/>
      <c r="H914" s="19"/>
      <c r="I914" s="95"/>
    </row>
    <row r="915" customFormat="false" ht="15" hidden="false" customHeight="false" outlineLevel="0" collapsed="false">
      <c r="B915" s="105"/>
      <c r="C915" s="38"/>
      <c r="D915" s="98"/>
      <c r="E915" s="73"/>
      <c r="F915" s="69"/>
      <c r="G915" s="69"/>
      <c r="H915" s="99"/>
      <c r="I915" s="95"/>
    </row>
    <row r="916" customFormat="false" ht="15" hidden="false" customHeight="false" outlineLevel="0" collapsed="false">
      <c r="B916" s="107"/>
      <c r="C916" s="38"/>
      <c r="D916" s="98"/>
      <c r="E916" s="73"/>
      <c r="F916" s="69"/>
      <c r="G916" s="69"/>
      <c r="H916" s="99"/>
      <c r="I916" s="95"/>
    </row>
    <row r="917" customFormat="false" ht="15" hidden="false" customHeight="false" outlineLevel="0" collapsed="false">
      <c r="B917" s="107"/>
      <c r="C917" s="38"/>
      <c r="D917" s="98"/>
      <c r="E917" s="73"/>
      <c r="F917" s="69"/>
      <c r="G917" s="69"/>
      <c r="H917" s="99"/>
      <c r="I917" s="95"/>
    </row>
    <row r="918" customFormat="false" ht="15" hidden="false" customHeight="false" outlineLevel="0" collapsed="false">
      <c r="B918" s="107"/>
      <c r="C918" s="38"/>
      <c r="D918" s="98"/>
      <c r="E918" s="73"/>
      <c r="F918" s="69"/>
      <c r="G918" s="69"/>
      <c r="H918" s="99"/>
      <c r="I918" s="95"/>
    </row>
    <row r="919" customFormat="false" ht="15" hidden="false" customHeight="false" outlineLevel="0" collapsed="false">
      <c r="B919" s="107"/>
      <c r="C919" s="38"/>
      <c r="D919" s="98"/>
      <c r="E919" s="73"/>
      <c r="F919" s="69"/>
      <c r="G919" s="69"/>
      <c r="H919" s="99"/>
      <c r="I919" s="95"/>
    </row>
    <row r="920" customFormat="false" ht="15" hidden="false" customHeight="false" outlineLevel="0" collapsed="false">
      <c r="B920" s="106"/>
      <c r="C920" s="38"/>
      <c r="D920" s="98"/>
      <c r="E920" s="73"/>
      <c r="F920" s="69"/>
      <c r="G920" s="69"/>
      <c r="H920" s="99"/>
      <c r="I920" s="95"/>
    </row>
    <row r="921" customFormat="false" ht="15" hidden="false" customHeight="false" outlineLevel="0" collapsed="false">
      <c r="B921" s="97"/>
      <c r="C921" s="100"/>
      <c r="D921" s="55"/>
      <c r="E921" s="101"/>
      <c r="F921" s="101"/>
      <c r="G921" s="102"/>
      <c r="H921" s="103"/>
      <c r="I921" s="95"/>
    </row>
    <row r="922" customFormat="false" ht="15" hidden="false" customHeight="false" outlineLevel="0" collapsed="false">
      <c r="B922" s="54"/>
      <c r="C922" s="55"/>
      <c r="D922" s="55"/>
      <c r="E922" s="101"/>
      <c r="F922" s="101"/>
      <c r="G922" s="101"/>
      <c r="H922" s="104"/>
      <c r="I922" s="95"/>
    </row>
    <row r="923" customFormat="false" ht="15" hidden="false" customHeight="false" outlineLevel="0" collapsed="false">
      <c r="B923" s="91"/>
      <c r="C923" s="19"/>
      <c r="D923" s="96"/>
      <c r="E923" s="62"/>
      <c r="F923" s="62"/>
      <c r="G923" s="62"/>
      <c r="H923" s="94"/>
      <c r="I923" s="95"/>
    </row>
    <row r="924" customFormat="false" ht="15" hidden="false" customHeight="false" outlineLevel="0" collapsed="false">
      <c r="B924" s="97"/>
      <c r="C924" s="19"/>
      <c r="D924" s="70"/>
      <c r="E924" s="18"/>
      <c r="F924" s="18"/>
      <c r="G924" s="18"/>
      <c r="H924" s="19"/>
      <c r="I924" s="95"/>
    </row>
    <row r="925" customFormat="false" ht="15" hidden="false" customHeight="false" outlineLevel="0" collapsed="false">
      <c r="B925" s="105"/>
      <c r="C925" s="38"/>
      <c r="D925" s="98"/>
      <c r="E925" s="73"/>
      <c r="F925" s="69"/>
      <c r="G925" s="69"/>
      <c r="H925" s="99"/>
      <c r="I925" s="95"/>
    </row>
    <row r="926" customFormat="false" ht="15" hidden="false" customHeight="false" outlineLevel="0" collapsed="false">
      <c r="B926" s="107"/>
      <c r="C926" s="38"/>
      <c r="D926" s="98"/>
      <c r="E926" s="73"/>
      <c r="F926" s="69"/>
      <c r="G926" s="69"/>
      <c r="H926" s="99"/>
      <c r="I926" s="95"/>
    </row>
    <row r="927" customFormat="false" ht="15" hidden="false" customHeight="false" outlineLevel="0" collapsed="false">
      <c r="B927" s="107"/>
      <c r="C927" s="38"/>
      <c r="D927" s="98"/>
      <c r="E927" s="73"/>
      <c r="F927" s="69"/>
      <c r="G927" s="69"/>
      <c r="H927" s="99"/>
      <c r="I927" s="95"/>
    </row>
    <row r="928" customFormat="false" ht="15" hidden="false" customHeight="false" outlineLevel="0" collapsed="false">
      <c r="B928" s="106"/>
      <c r="C928" s="38"/>
      <c r="D928" s="98"/>
      <c r="E928" s="73"/>
      <c r="F928" s="69"/>
      <c r="G928" s="69"/>
      <c r="H928" s="99"/>
      <c r="I928" s="95"/>
    </row>
    <row r="929" customFormat="false" ht="15" hidden="false" customHeight="false" outlineLevel="0" collapsed="false">
      <c r="B929" s="97"/>
      <c r="C929" s="100"/>
      <c r="D929" s="55"/>
      <c r="E929" s="101"/>
      <c r="F929" s="101"/>
      <c r="G929" s="102"/>
      <c r="H929" s="103"/>
      <c r="I929" s="95"/>
    </row>
    <row r="930" customFormat="false" ht="15" hidden="false" customHeight="false" outlineLevel="0" collapsed="false">
      <c r="B930" s="54"/>
      <c r="C930" s="55"/>
      <c r="D930" s="55"/>
      <c r="E930" s="101"/>
      <c r="F930" s="101"/>
      <c r="G930" s="101"/>
      <c r="H930" s="104"/>
      <c r="I930" s="95"/>
    </row>
    <row r="931" customFormat="false" ht="15" hidden="false" customHeight="false" outlineLevel="0" collapsed="false">
      <c r="B931" s="91"/>
      <c r="C931" s="19"/>
      <c r="D931" s="96"/>
      <c r="E931" s="62"/>
      <c r="F931" s="62"/>
      <c r="G931" s="62"/>
      <c r="H931" s="94"/>
      <c r="I931" s="95"/>
    </row>
    <row r="932" customFormat="false" ht="15" hidden="false" customHeight="false" outlineLevel="0" collapsed="false">
      <c r="B932" s="97"/>
      <c r="C932" s="19"/>
      <c r="D932" s="70"/>
      <c r="E932" s="18"/>
      <c r="F932" s="18"/>
      <c r="G932" s="18"/>
      <c r="H932" s="19"/>
      <c r="I932" s="95"/>
    </row>
    <row r="933" customFormat="false" ht="15" hidden="false" customHeight="false" outlineLevel="0" collapsed="false">
      <c r="B933" s="105"/>
      <c r="C933" s="38"/>
      <c r="D933" s="98"/>
      <c r="E933" s="73"/>
      <c r="F933" s="69"/>
      <c r="G933" s="69"/>
      <c r="H933" s="99"/>
      <c r="I933" s="95"/>
    </row>
    <row r="934" customFormat="false" ht="15" hidden="false" customHeight="false" outlineLevel="0" collapsed="false">
      <c r="B934" s="107"/>
      <c r="C934" s="38"/>
      <c r="D934" s="98"/>
      <c r="E934" s="73"/>
      <c r="F934" s="69"/>
      <c r="G934" s="69"/>
      <c r="H934" s="99"/>
      <c r="I934" s="95"/>
    </row>
    <row r="935" customFormat="false" ht="15" hidden="false" customHeight="false" outlineLevel="0" collapsed="false">
      <c r="B935" s="107"/>
      <c r="C935" s="38"/>
      <c r="D935" s="98"/>
      <c r="E935" s="73"/>
      <c r="F935" s="69"/>
      <c r="G935" s="69"/>
      <c r="H935" s="99"/>
      <c r="I935" s="95"/>
    </row>
    <row r="936" customFormat="false" ht="15" hidden="false" customHeight="false" outlineLevel="0" collapsed="false">
      <c r="B936" s="107"/>
      <c r="C936" s="38"/>
      <c r="D936" s="98"/>
      <c r="E936" s="73"/>
      <c r="F936" s="69"/>
      <c r="G936" s="69"/>
      <c r="H936" s="99"/>
      <c r="I936" s="95"/>
    </row>
    <row r="937" customFormat="false" ht="15" hidden="false" customHeight="false" outlineLevel="0" collapsed="false">
      <c r="B937" s="107"/>
      <c r="C937" s="38"/>
      <c r="D937" s="98"/>
      <c r="E937" s="73"/>
      <c r="F937" s="69"/>
      <c r="G937" s="69"/>
      <c r="H937" s="99"/>
      <c r="I937" s="95"/>
    </row>
    <row r="938" customFormat="false" ht="15" hidden="false" customHeight="false" outlineLevel="0" collapsed="false">
      <c r="B938" s="107"/>
      <c r="C938" s="38"/>
      <c r="D938" s="98"/>
      <c r="E938" s="73"/>
      <c r="F938" s="69"/>
      <c r="G938" s="69"/>
      <c r="H938" s="99"/>
      <c r="I938" s="95"/>
    </row>
    <row r="939" customFormat="false" ht="15" hidden="false" customHeight="false" outlineLevel="0" collapsed="false">
      <c r="B939" s="106"/>
      <c r="C939" s="38"/>
      <c r="D939" s="98"/>
      <c r="E939" s="73"/>
      <c r="F939" s="69"/>
      <c r="G939" s="69"/>
      <c r="H939" s="99"/>
      <c r="I939" s="95"/>
    </row>
    <row r="940" customFormat="false" ht="15" hidden="false" customHeight="false" outlineLevel="0" collapsed="false">
      <c r="B940" s="97"/>
      <c r="C940" s="100"/>
      <c r="D940" s="55"/>
      <c r="E940" s="101"/>
      <c r="F940" s="101"/>
      <c r="G940" s="102"/>
      <c r="H940" s="103"/>
      <c r="I940" s="95"/>
    </row>
    <row r="941" customFormat="false" ht="15" hidden="false" customHeight="false" outlineLevel="0" collapsed="false">
      <c r="B941" s="54"/>
      <c r="C941" s="55"/>
      <c r="D941" s="55"/>
      <c r="E941" s="101"/>
      <c r="F941" s="101"/>
      <c r="G941" s="101"/>
      <c r="H941" s="104"/>
      <c r="I941" s="95"/>
    </row>
    <row r="942" customFormat="false" ht="15" hidden="false" customHeight="false" outlineLevel="0" collapsed="false">
      <c r="B942" s="91"/>
      <c r="C942" s="19"/>
      <c r="D942" s="96"/>
      <c r="E942" s="62"/>
      <c r="F942" s="62"/>
      <c r="G942" s="62"/>
      <c r="H942" s="94"/>
      <c r="I942" s="95"/>
    </row>
    <row r="943" customFormat="false" ht="15" hidden="false" customHeight="false" outlineLevel="0" collapsed="false">
      <c r="B943" s="97"/>
      <c r="C943" s="19"/>
      <c r="D943" s="70"/>
      <c r="E943" s="18"/>
      <c r="F943" s="18"/>
      <c r="G943" s="18"/>
      <c r="H943" s="19"/>
      <c r="I943" s="95"/>
    </row>
    <row r="944" customFormat="false" ht="15" hidden="false" customHeight="false" outlineLevel="0" collapsed="false">
      <c r="B944" s="105"/>
      <c r="C944" s="38"/>
      <c r="D944" s="98"/>
      <c r="E944" s="73"/>
      <c r="F944" s="69"/>
      <c r="G944" s="69"/>
      <c r="H944" s="99"/>
      <c r="I944" s="95"/>
    </row>
    <row r="945" customFormat="false" ht="15" hidden="false" customHeight="false" outlineLevel="0" collapsed="false">
      <c r="B945" s="106"/>
      <c r="C945" s="38"/>
      <c r="D945" s="98"/>
      <c r="E945" s="73"/>
      <c r="F945" s="69"/>
      <c r="G945" s="69"/>
      <c r="H945" s="99"/>
      <c r="I945" s="95"/>
    </row>
    <row r="946" customFormat="false" ht="15" hidden="false" customHeight="false" outlineLevel="0" collapsed="false">
      <c r="B946" s="97"/>
      <c r="C946" s="100"/>
      <c r="D946" s="55"/>
      <c r="E946" s="101"/>
      <c r="F946" s="101"/>
      <c r="G946" s="102"/>
      <c r="H946" s="103"/>
      <c r="I946" s="95"/>
    </row>
    <row r="947" customFormat="false" ht="15" hidden="false" customHeight="false" outlineLevel="0" collapsed="false">
      <c r="B947" s="54"/>
      <c r="C947" s="55"/>
      <c r="D947" s="55"/>
      <c r="E947" s="101"/>
      <c r="F947" s="101"/>
      <c r="G947" s="101"/>
      <c r="H947" s="104"/>
      <c r="I947" s="95"/>
    </row>
    <row r="948" customFormat="false" ht="15" hidden="false" customHeight="false" outlineLevel="0" collapsed="false">
      <c r="B948" s="91"/>
      <c r="C948" s="92"/>
      <c r="D948" s="93"/>
      <c r="E948" s="62"/>
      <c r="F948" s="62"/>
      <c r="G948" s="62"/>
      <c r="H948" s="94"/>
      <c r="I948" s="95"/>
    </row>
    <row r="949" customFormat="false" ht="15" hidden="false" customHeight="false" outlineLevel="0" collapsed="false">
      <c r="B949" s="91"/>
      <c r="C949" s="19"/>
      <c r="D949" s="96"/>
      <c r="E949" s="62"/>
      <c r="F949" s="62"/>
      <c r="G949" s="62"/>
      <c r="H949" s="94"/>
      <c r="I949" s="95"/>
    </row>
    <row r="950" customFormat="false" ht="15" hidden="false" customHeight="false" outlineLevel="0" collapsed="false">
      <c r="B950" s="97"/>
      <c r="C950" s="19"/>
      <c r="D950" s="70"/>
      <c r="E950" s="18"/>
      <c r="F950" s="18"/>
      <c r="G950" s="18"/>
      <c r="H950" s="19"/>
      <c r="I950" s="95"/>
    </row>
    <row r="951" customFormat="false" ht="15" hidden="false" customHeight="false" outlineLevel="0" collapsed="false">
      <c r="B951" s="105"/>
      <c r="C951" s="38"/>
      <c r="D951" s="98"/>
      <c r="E951" s="73"/>
      <c r="F951" s="69"/>
      <c r="G951" s="69"/>
      <c r="H951" s="99"/>
      <c r="I951" s="95"/>
    </row>
    <row r="952" customFormat="false" ht="15" hidden="false" customHeight="false" outlineLevel="0" collapsed="false">
      <c r="B952" s="107"/>
      <c r="C952" s="38"/>
      <c r="D952" s="98"/>
      <c r="E952" s="73"/>
      <c r="F952" s="69"/>
      <c r="G952" s="69"/>
      <c r="H952" s="99"/>
      <c r="I952" s="95"/>
    </row>
    <row r="953" customFormat="false" ht="15" hidden="false" customHeight="false" outlineLevel="0" collapsed="false">
      <c r="B953" s="106"/>
      <c r="C953" s="38"/>
      <c r="D953" s="98"/>
      <c r="E953" s="73"/>
      <c r="F953" s="69"/>
      <c r="G953" s="69"/>
      <c r="H953" s="99"/>
      <c r="I953" s="95"/>
    </row>
    <row r="954" customFormat="false" ht="15" hidden="false" customHeight="false" outlineLevel="0" collapsed="false">
      <c r="B954" s="97"/>
      <c r="C954" s="100"/>
      <c r="D954" s="55"/>
      <c r="E954" s="101"/>
      <c r="F954" s="101"/>
      <c r="G954" s="102"/>
      <c r="H954" s="103"/>
      <c r="I954" s="95"/>
    </row>
    <row r="955" customFormat="false" ht="15" hidden="false" customHeight="false" outlineLevel="0" collapsed="false">
      <c r="B955" s="54"/>
      <c r="C955" s="55"/>
      <c r="D955" s="55"/>
      <c r="E955" s="101"/>
      <c r="F955" s="101"/>
      <c r="G955" s="101"/>
      <c r="H955" s="104"/>
      <c r="I955" s="95"/>
    </row>
    <row r="956" customFormat="false" ht="15" hidden="false" customHeight="false" outlineLevel="0" collapsed="false">
      <c r="B956" s="91"/>
      <c r="C956" s="19"/>
      <c r="D956" s="96"/>
      <c r="E956" s="62"/>
      <c r="F956" s="62"/>
      <c r="G956" s="62"/>
      <c r="H956" s="94"/>
      <c r="I956" s="95"/>
    </row>
    <row r="957" customFormat="false" ht="15" hidden="false" customHeight="false" outlineLevel="0" collapsed="false">
      <c r="B957" s="97"/>
      <c r="C957" s="19"/>
      <c r="D957" s="70"/>
      <c r="E957" s="18"/>
      <c r="F957" s="18"/>
      <c r="G957" s="18"/>
      <c r="H957" s="19"/>
      <c r="I957" s="95"/>
    </row>
    <row r="958" customFormat="false" ht="15" hidden="false" customHeight="false" outlineLevel="0" collapsed="false">
      <c r="B958" s="97"/>
      <c r="C958" s="38"/>
      <c r="D958" s="98"/>
      <c r="E958" s="73"/>
      <c r="F958" s="69"/>
      <c r="G958" s="69"/>
      <c r="H958" s="99"/>
      <c r="I958" s="95"/>
    </row>
    <row r="959" customFormat="false" ht="15" hidden="false" customHeight="false" outlineLevel="0" collapsed="false">
      <c r="B959" s="97"/>
      <c r="C959" s="100"/>
      <c r="D959" s="55"/>
      <c r="E959" s="101"/>
      <c r="F959" s="101"/>
      <c r="G959" s="102"/>
      <c r="H959" s="103"/>
      <c r="I959" s="95"/>
    </row>
    <row r="960" customFormat="false" ht="15" hidden="false" customHeight="false" outlineLevel="0" collapsed="false">
      <c r="B960" s="54"/>
      <c r="C960" s="55"/>
      <c r="D960" s="55"/>
      <c r="E960" s="101"/>
      <c r="F960" s="101"/>
      <c r="G960" s="101"/>
      <c r="H960" s="104"/>
      <c r="I960" s="95"/>
    </row>
    <row r="961" customFormat="false" ht="15" hidden="false" customHeight="false" outlineLevel="0" collapsed="false">
      <c r="B961" s="91"/>
      <c r="C961" s="19"/>
      <c r="D961" s="96"/>
      <c r="E961" s="62"/>
      <c r="F961" s="62"/>
      <c r="G961" s="62"/>
      <c r="H961" s="94"/>
      <c r="I961" s="95"/>
    </row>
    <row r="962" customFormat="false" ht="15" hidden="false" customHeight="false" outlineLevel="0" collapsed="false">
      <c r="B962" s="97"/>
      <c r="C962" s="19"/>
      <c r="D962" s="70"/>
      <c r="E962" s="18"/>
      <c r="F962" s="18"/>
      <c r="G962" s="18"/>
      <c r="H962" s="19"/>
      <c r="I962" s="95"/>
    </row>
    <row r="963" customFormat="false" ht="15" hidden="false" customHeight="false" outlineLevel="0" collapsed="false">
      <c r="B963" s="105"/>
      <c r="C963" s="38"/>
      <c r="D963" s="98"/>
      <c r="E963" s="73"/>
      <c r="F963" s="69"/>
      <c r="G963" s="69"/>
      <c r="H963" s="99"/>
      <c r="I963" s="95"/>
    </row>
    <row r="964" customFormat="false" ht="15" hidden="false" customHeight="false" outlineLevel="0" collapsed="false">
      <c r="B964" s="106"/>
      <c r="C964" s="38"/>
      <c r="D964" s="98"/>
      <c r="E964" s="73"/>
      <c r="F964" s="69"/>
      <c r="G964" s="69"/>
      <c r="H964" s="99"/>
      <c r="I964" s="95"/>
    </row>
    <row r="965" customFormat="false" ht="15" hidden="false" customHeight="false" outlineLevel="0" collapsed="false">
      <c r="B965" s="97"/>
      <c r="C965" s="100"/>
      <c r="D965" s="55"/>
      <c r="E965" s="101"/>
      <c r="F965" s="101"/>
      <c r="G965" s="102"/>
      <c r="H965" s="103"/>
      <c r="I965" s="95"/>
    </row>
    <row r="966" customFormat="false" ht="15" hidden="false" customHeight="false" outlineLevel="0" collapsed="false">
      <c r="B966" s="54"/>
      <c r="C966" s="55"/>
      <c r="D966" s="55"/>
      <c r="E966" s="101"/>
      <c r="F966" s="101"/>
      <c r="G966" s="101"/>
      <c r="H966" s="104"/>
      <c r="I966" s="95"/>
    </row>
    <row r="967" customFormat="false" ht="15" hidden="false" customHeight="false" outlineLevel="0" collapsed="false">
      <c r="B967" s="91"/>
      <c r="C967" s="19"/>
      <c r="D967" s="96"/>
      <c r="E967" s="62"/>
      <c r="F967" s="62"/>
      <c r="G967" s="62"/>
      <c r="H967" s="94"/>
      <c r="I967" s="95"/>
    </row>
    <row r="968" customFormat="false" ht="15" hidden="false" customHeight="false" outlineLevel="0" collapsed="false">
      <c r="B968" s="97"/>
      <c r="C968" s="19"/>
      <c r="D968" s="70"/>
      <c r="E968" s="18"/>
      <c r="F968" s="18"/>
      <c r="G968" s="18"/>
      <c r="H968" s="19"/>
      <c r="I968" s="95"/>
    </row>
    <row r="969" customFormat="false" ht="15" hidden="false" customHeight="false" outlineLevel="0" collapsed="false">
      <c r="B969" s="105"/>
      <c r="C969" s="38"/>
      <c r="D969" s="98"/>
      <c r="E969" s="73"/>
      <c r="F969" s="69"/>
      <c r="G969" s="69"/>
      <c r="H969" s="99"/>
      <c r="I969" s="95"/>
    </row>
    <row r="970" customFormat="false" ht="15" hidden="false" customHeight="false" outlineLevel="0" collapsed="false">
      <c r="B970" s="106"/>
      <c r="C970" s="38"/>
      <c r="D970" s="98"/>
      <c r="E970" s="73"/>
      <c r="F970" s="69"/>
      <c r="G970" s="69"/>
      <c r="H970" s="99"/>
      <c r="I970" s="95"/>
    </row>
    <row r="971" customFormat="false" ht="15" hidden="false" customHeight="false" outlineLevel="0" collapsed="false">
      <c r="B971" s="97"/>
      <c r="C971" s="100"/>
      <c r="D971" s="55"/>
      <c r="E971" s="101"/>
      <c r="F971" s="101"/>
      <c r="G971" s="102"/>
      <c r="H971" s="103"/>
      <c r="I971" s="95"/>
    </row>
    <row r="972" customFormat="false" ht="15" hidden="false" customHeight="false" outlineLevel="0" collapsed="false">
      <c r="B972" s="54"/>
      <c r="C972" s="55"/>
      <c r="D972" s="55"/>
      <c r="E972" s="101"/>
      <c r="F972" s="101"/>
      <c r="G972" s="101"/>
      <c r="H972" s="104"/>
      <c r="I972" s="95"/>
    </row>
    <row r="973" customFormat="false" ht="15" hidden="false" customHeight="false" outlineLevel="0" collapsed="false">
      <c r="B973" s="91"/>
      <c r="C973" s="19"/>
      <c r="D973" s="96"/>
      <c r="E973" s="62"/>
      <c r="F973" s="62"/>
      <c r="G973" s="62"/>
      <c r="H973" s="94"/>
      <c r="I973" s="95"/>
    </row>
    <row r="974" customFormat="false" ht="15" hidden="false" customHeight="false" outlineLevel="0" collapsed="false">
      <c r="B974" s="97"/>
      <c r="C974" s="19"/>
      <c r="D974" s="70"/>
      <c r="E974" s="18"/>
      <c r="F974" s="18"/>
      <c r="G974" s="18"/>
      <c r="H974" s="19"/>
      <c r="I974" s="95"/>
    </row>
    <row r="975" customFormat="false" ht="15" hidden="false" customHeight="false" outlineLevel="0" collapsed="false">
      <c r="B975" s="97"/>
      <c r="C975" s="38"/>
      <c r="D975" s="98"/>
      <c r="E975" s="73"/>
      <c r="F975" s="69"/>
      <c r="G975" s="69"/>
      <c r="H975" s="99"/>
      <c r="I975" s="95"/>
    </row>
    <row r="976" customFormat="false" ht="15" hidden="false" customHeight="false" outlineLevel="0" collapsed="false">
      <c r="B976" s="97"/>
      <c r="C976" s="100"/>
      <c r="D976" s="55"/>
      <c r="E976" s="101"/>
      <c r="F976" s="101"/>
      <c r="G976" s="102"/>
      <c r="H976" s="103"/>
      <c r="I976" s="95"/>
    </row>
    <row r="977" customFormat="false" ht="15" hidden="false" customHeight="false" outlineLevel="0" collapsed="false">
      <c r="B977" s="54"/>
      <c r="C977" s="55"/>
      <c r="D977" s="55"/>
      <c r="E977" s="101"/>
      <c r="F977" s="101"/>
      <c r="G977" s="101"/>
      <c r="H977" s="104"/>
      <c r="I977" s="95"/>
    </row>
    <row r="978" customFormat="false" ht="15" hidden="false" customHeight="false" outlineLevel="0" collapsed="false">
      <c r="B978" s="91"/>
      <c r="C978" s="19"/>
      <c r="D978" s="96"/>
      <c r="E978" s="62"/>
      <c r="F978" s="62"/>
      <c r="G978" s="62"/>
      <c r="H978" s="94"/>
      <c r="I978" s="95"/>
    </row>
    <row r="979" customFormat="false" ht="15" hidden="false" customHeight="false" outlineLevel="0" collapsed="false">
      <c r="B979" s="97"/>
      <c r="C979" s="19"/>
      <c r="D979" s="70"/>
      <c r="E979" s="18"/>
      <c r="F979" s="18"/>
      <c r="G979" s="18"/>
      <c r="H979" s="19"/>
      <c r="I979" s="95"/>
    </row>
    <row r="980" customFormat="false" ht="15" hidden="false" customHeight="false" outlineLevel="0" collapsed="false">
      <c r="B980" s="105"/>
      <c r="C980" s="38"/>
      <c r="D980" s="98"/>
      <c r="E980" s="73"/>
      <c r="F980" s="69"/>
      <c r="G980" s="69"/>
      <c r="H980" s="99"/>
      <c r="I980" s="95"/>
    </row>
    <row r="981" customFormat="false" ht="15" hidden="false" customHeight="false" outlineLevel="0" collapsed="false">
      <c r="B981" s="107"/>
      <c r="C981" s="38"/>
      <c r="D981" s="98"/>
      <c r="E981" s="73"/>
      <c r="F981" s="69"/>
      <c r="G981" s="69"/>
      <c r="H981" s="99"/>
      <c r="I981" s="95"/>
    </row>
    <row r="982" customFormat="false" ht="15" hidden="false" customHeight="false" outlineLevel="0" collapsed="false">
      <c r="B982" s="107"/>
      <c r="C982" s="38"/>
      <c r="D982" s="98"/>
      <c r="E982" s="73"/>
      <c r="F982" s="69"/>
      <c r="G982" s="69"/>
      <c r="H982" s="99"/>
      <c r="I982" s="95"/>
    </row>
    <row r="983" customFormat="false" ht="15" hidden="false" customHeight="false" outlineLevel="0" collapsed="false">
      <c r="B983" s="106"/>
      <c r="C983" s="38"/>
      <c r="D983" s="98"/>
      <c r="E983" s="73"/>
      <c r="F983" s="69"/>
      <c r="G983" s="69"/>
      <c r="H983" s="99"/>
      <c r="I983" s="95"/>
    </row>
    <row r="984" customFormat="false" ht="15" hidden="false" customHeight="false" outlineLevel="0" collapsed="false">
      <c r="B984" s="97"/>
      <c r="C984" s="100"/>
      <c r="D984" s="55"/>
      <c r="E984" s="101"/>
      <c r="F984" s="101"/>
      <c r="G984" s="102"/>
      <c r="H984" s="103"/>
      <c r="I984" s="95"/>
    </row>
    <row r="985" customFormat="false" ht="15" hidden="false" customHeight="false" outlineLevel="0" collapsed="false">
      <c r="B985" s="54"/>
      <c r="C985" s="55"/>
      <c r="D985" s="55"/>
      <c r="E985" s="101"/>
      <c r="F985" s="101"/>
      <c r="G985" s="101"/>
      <c r="H985" s="104"/>
      <c r="I985" s="95"/>
    </row>
    <row r="986" customFormat="false" ht="15" hidden="false" customHeight="false" outlineLevel="0" collapsed="false">
      <c r="B986" s="91"/>
      <c r="C986" s="19"/>
      <c r="D986" s="96"/>
      <c r="E986" s="62"/>
      <c r="F986" s="62"/>
      <c r="G986" s="62"/>
      <c r="H986" s="94"/>
      <c r="I986" s="95"/>
    </row>
    <row r="987" customFormat="false" ht="15" hidden="false" customHeight="false" outlineLevel="0" collapsed="false">
      <c r="B987" s="97"/>
      <c r="C987" s="19"/>
      <c r="D987" s="70"/>
      <c r="E987" s="18"/>
      <c r="F987" s="18"/>
      <c r="G987" s="18"/>
      <c r="H987" s="19"/>
      <c r="I987" s="95"/>
    </row>
    <row r="988" customFormat="false" ht="15" hidden="false" customHeight="false" outlineLevel="0" collapsed="false">
      <c r="B988" s="105"/>
      <c r="C988" s="38"/>
      <c r="D988" s="98"/>
      <c r="E988" s="73"/>
      <c r="F988" s="69"/>
      <c r="G988" s="69"/>
      <c r="H988" s="99"/>
      <c r="I988" s="95"/>
    </row>
    <row r="989" customFormat="false" ht="15" hidden="false" customHeight="false" outlineLevel="0" collapsed="false">
      <c r="B989" s="107"/>
      <c r="C989" s="38"/>
      <c r="D989" s="98"/>
      <c r="E989" s="73"/>
      <c r="F989" s="69"/>
      <c r="G989" s="69"/>
      <c r="H989" s="99"/>
      <c r="I989" s="95"/>
    </row>
    <row r="990" customFormat="false" ht="15" hidden="false" customHeight="false" outlineLevel="0" collapsed="false">
      <c r="B990" s="106"/>
      <c r="C990" s="38"/>
      <c r="D990" s="98"/>
      <c r="E990" s="73"/>
      <c r="F990" s="69"/>
      <c r="G990" s="69"/>
      <c r="H990" s="99"/>
      <c r="I990" s="95"/>
    </row>
    <row r="991" customFormat="false" ht="15" hidden="false" customHeight="false" outlineLevel="0" collapsed="false">
      <c r="B991" s="97"/>
      <c r="C991" s="100"/>
      <c r="D991" s="55"/>
      <c r="E991" s="101"/>
      <c r="F991" s="101"/>
      <c r="G991" s="102"/>
      <c r="H991" s="103"/>
      <c r="I991" s="95"/>
    </row>
    <row r="992" customFormat="false" ht="15" hidden="false" customHeight="false" outlineLevel="0" collapsed="false">
      <c r="B992" s="54"/>
      <c r="C992" s="55"/>
      <c r="D992" s="55"/>
      <c r="E992" s="101"/>
      <c r="F992" s="101"/>
      <c r="G992" s="101"/>
      <c r="H992" s="104"/>
      <c r="I992" s="95"/>
    </row>
    <row r="993" customFormat="false" ht="15" hidden="false" customHeight="false" outlineLevel="0" collapsed="false">
      <c r="B993" s="91"/>
      <c r="C993" s="92"/>
      <c r="D993" s="93"/>
      <c r="E993" s="62"/>
      <c r="F993" s="62"/>
      <c r="G993" s="62"/>
      <c r="H993" s="94"/>
      <c r="I993" s="95"/>
    </row>
    <row r="994" customFormat="false" ht="15" hidden="false" customHeight="false" outlineLevel="0" collapsed="false">
      <c r="B994" s="91"/>
      <c r="C994" s="19"/>
      <c r="D994" s="96"/>
      <c r="E994" s="62"/>
      <c r="F994" s="62"/>
      <c r="G994" s="62"/>
      <c r="H994" s="94"/>
      <c r="I994" s="95"/>
    </row>
    <row r="995" customFormat="false" ht="15" hidden="false" customHeight="false" outlineLevel="0" collapsed="false">
      <c r="B995" s="97"/>
      <c r="C995" s="19"/>
      <c r="D995" s="70"/>
      <c r="E995" s="18"/>
      <c r="F995" s="18"/>
      <c r="G995" s="18"/>
      <c r="H995" s="19"/>
      <c r="I995" s="95"/>
    </row>
    <row r="996" customFormat="false" ht="15" hidden="false" customHeight="false" outlineLevel="0" collapsed="false">
      <c r="B996" s="97"/>
      <c r="C996" s="38"/>
      <c r="D996" s="98"/>
      <c r="E996" s="73"/>
      <c r="F996" s="69"/>
      <c r="G996" s="69"/>
      <c r="H996" s="99"/>
      <c r="I996" s="95"/>
    </row>
    <row r="997" customFormat="false" ht="15" hidden="false" customHeight="false" outlineLevel="0" collapsed="false">
      <c r="B997" s="97"/>
      <c r="C997" s="100"/>
      <c r="D997" s="55"/>
      <c r="E997" s="101"/>
      <c r="F997" s="101"/>
      <c r="G997" s="102"/>
      <c r="H997" s="103"/>
      <c r="I997" s="95"/>
    </row>
    <row r="998" customFormat="false" ht="15" hidden="false" customHeight="false" outlineLevel="0" collapsed="false">
      <c r="B998" s="54"/>
      <c r="C998" s="55"/>
      <c r="D998" s="55"/>
      <c r="E998" s="101"/>
      <c r="F998" s="101"/>
      <c r="G998" s="101"/>
      <c r="H998" s="104"/>
      <c r="I998" s="95"/>
    </row>
    <row r="999" customFormat="false" ht="15" hidden="false" customHeight="false" outlineLevel="0" collapsed="false">
      <c r="B999" s="91"/>
      <c r="C999" s="19"/>
      <c r="D999" s="96"/>
      <c r="E999" s="62"/>
      <c r="F999" s="62"/>
      <c r="G999" s="62"/>
      <c r="H999" s="94"/>
      <c r="I999" s="95"/>
    </row>
    <row r="1000" customFormat="false" ht="15" hidden="false" customHeight="false" outlineLevel="0" collapsed="false">
      <c r="B1000" s="97"/>
      <c r="C1000" s="19"/>
      <c r="D1000" s="70"/>
      <c r="E1000" s="18"/>
      <c r="F1000" s="18"/>
      <c r="G1000" s="18"/>
      <c r="H1000" s="19"/>
      <c r="I1000" s="95"/>
    </row>
    <row r="1001" customFormat="false" ht="15" hidden="false" customHeight="false" outlineLevel="0" collapsed="false">
      <c r="B1001" s="97"/>
      <c r="C1001" s="38"/>
      <c r="D1001" s="98"/>
      <c r="E1001" s="73"/>
      <c r="F1001" s="69"/>
      <c r="G1001" s="69"/>
      <c r="H1001" s="99"/>
      <c r="I1001" s="95"/>
    </row>
    <row r="1002" customFormat="false" ht="15" hidden="false" customHeight="false" outlineLevel="0" collapsed="false">
      <c r="B1002" s="97"/>
      <c r="C1002" s="100"/>
      <c r="D1002" s="55"/>
      <c r="E1002" s="101"/>
      <c r="F1002" s="101"/>
      <c r="G1002" s="102"/>
      <c r="H1002" s="103"/>
      <c r="I1002" s="95"/>
    </row>
    <row r="1003" customFormat="false" ht="15" hidden="false" customHeight="false" outlineLevel="0" collapsed="false">
      <c r="B1003" s="54"/>
      <c r="C1003" s="55"/>
      <c r="D1003" s="55"/>
      <c r="E1003" s="101"/>
      <c r="F1003" s="101"/>
      <c r="G1003" s="101"/>
      <c r="H1003" s="104"/>
      <c r="I1003" s="95"/>
    </row>
    <row r="1004" customFormat="false" ht="15" hidden="false" customHeight="false" outlineLevel="0" collapsed="false">
      <c r="B1004" s="91"/>
      <c r="C1004" s="19"/>
      <c r="D1004" s="96"/>
      <c r="E1004" s="62"/>
      <c r="F1004" s="62"/>
      <c r="G1004" s="62"/>
      <c r="H1004" s="94"/>
      <c r="I1004" s="95"/>
    </row>
    <row r="1005" customFormat="false" ht="15" hidden="false" customHeight="false" outlineLevel="0" collapsed="false">
      <c r="B1005" s="97"/>
      <c r="C1005" s="19"/>
      <c r="D1005" s="70"/>
      <c r="E1005" s="18"/>
      <c r="F1005" s="18"/>
      <c r="G1005" s="18"/>
      <c r="H1005" s="19"/>
      <c r="I1005" s="95"/>
    </row>
    <row r="1006" customFormat="false" ht="15" hidden="false" customHeight="false" outlineLevel="0" collapsed="false">
      <c r="B1006" s="105"/>
      <c r="C1006" s="38"/>
      <c r="D1006" s="98"/>
      <c r="E1006" s="73"/>
      <c r="F1006" s="69"/>
      <c r="G1006" s="69"/>
      <c r="H1006" s="99"/>
      <c r="I1006" s="95"/>
    </row>
    <row r="1007" customFormat="false" ht="15" hidden="false" customHeight="false" outlineLevel="0" collapsed="false">
      <c r="B1007" s="106"/>
      <c r="C1007" s="38"/>
      <c r="D1007" s="98"/>
      <c r="E1007" s="73"/>
      <c r="F1007" s="69"/>
      <c r="G1007" s="69"/>
      <c r="H1007" s="99"/>
      <c r="I1007" s="95"/>
    </row>
    <row r="1008" customFormat="false" ht="15" hidden="false" customHeight="false" outlineLevel="0" collapsed="false">
      <c r="B1008" s="97"/>
      <c r="C1008" s="100"/>
      <c r="D1008" s="55"/>
      <c r="E1008" s="101"/>
      <c r="F1008" s="101"/>
      <c r="G1008" s="102"/>
      <c r="H1008" s="103"/>
      <c r="I1008" s="95"/>
    </row>
    <row r="1009" customFormat="false" ht="15" hidden="false" customHeight="false" outlineLevel="0" collapsed="false">
      <c r="B1009" s="54"/>
      <c r="C1009" s="55"/>
      <c r="D1009" s="55"/>
      <c r="E1009" s="101"/>
      <c r="F1009" s="101"/>
      <c r="G1009" s="101"/>
      <c r="H1009" s="104"/>
      <c r="I1009" s="95"/>
    </row>
    <row r="1010" customFormat="false" ht="15" hidden="false" customHeight="false" outlineLevel="0" collapsed="false">
      <c r="B1010" s="91"/>
      <c r="C1010" s="19"/>
      <c r="D1010" s="96"/>
      <c r="E1010" s="62"/>
      <c r="F1010" s="62"/>
      <c r="G1010" s="62"/>
      <c r="H1010" s="94"/>
      <c r="I1010" s="95"/>
    </row>
    <row r="1011" customFormat="false" ht="15" hidden="false" customHeight="false" outlineLevel="0" collapsed="false">
      <c r="B1011" s="97"/>
      <c r="C1011" s="19"/>
      <c r="D1011" s="70"/>
      <c r="E1011" s="18"/>
      <c r="F1011" s="18"/>
      <c r="G1011" s="18"/>
      <c r="H1011" s="19"/>
      <c r="I1011" s="95"/>
    </row>
    <row r="1012" customFormat="false" ht="15" hidden="false" customHeight="false" outlineLevel="0" collapsed="false">
      <c r="B1012" s="97"/>
      <c r="C1012" s="100"/>
      <c r="D1012" s="55"/>
      <c r="E1012" s="101"/>
      <c r="F1012" s="101"/>
      <c r="G1012" s="102"/>
      <c r="H1012" s="103"/>
      <c r="I1012" s="95"/>
    </row>
    <row r="1013" customFormat="false" ht="15" hidden="false" customHeight="false" outlineLevel="0" collapsed="false">
      <c r="B1013" s="54"/>
      <c r="C1013" s="55"/>
      <c r="D1013" s="55"/>
      <c r="E1013" s="101"/>
      <c r="F1013" s="101"/>
      <c r="G1013" s="101"/>
      <c r="H1013" s="104"/>
      <c r="I1013" s="95"/>
    </row>
    <row r="1014" customFormat="false" ht="15" hidden="false" customHeight="false" outlineLevel="0" collapsed="false">
      <c r="B1014" s="91"/>
      <c r="C1014" s="19"/>
      <c r="D1014" s="96"/>
      <c r="E1014" s="62"/>
      <c r="F1014" s="62"/>
      <c r="G1014" s="62"/>
      <c r="H1014" s="94"/>
      <c r="I1014" s="95"/>
    </row>
    <row r="1015" customFormat="false" ht="15" hidden="false" customHeight="false" outlineLevel="0" collapsed="false">
      <c r="B1015" s="97"/>
      <c r="C1015" s="19"/>
      <c r="D1015" s="70"/>
      <c r="E1015" s="18"/>
      <c r="F1015" s="18"/>
      <c r="G1015" s="18"/>
      <c r="H1015" s="19"/>
      <c r="I1015" s="95"/>
    </row>
    <row r="1016" customFormat="false" ht="15" hidden="false" customHeight="false" outlineLevel="0" collapsed="false">
      <c r="B1016" s="105"/>
      <c r="C1016" s="38"/>
      <c r="D1016" s="98"/>
      <c r="E1016" s="73"/>
      <c r="F1016" s="69"/>
      <c r="G1016" s="69"/>
      <c r="H1016" s="99"/>
      <c r="I1016" s="95"/>
    </row>
    <row r="1017" customFormat="false" ht="15" hidden="false" customHeight="false" outlineLevel="0" collapsed="false">
      <c r="B1017" s="107"/>
      <c r="C1017" s="38"/>
      <c r="D1017" s="98"/>
      <c r="E1017" s="73"/>
      <c r="F1017" s="69"/>
      <c r="G1017" s="69"/>
      <c r="H1017" s="99"/>
      <c r="I1017" s="95"/>
    </row>
    <row r="1018" customFormat="false" ht="15" hidden="false" customHeight="false" outlineLevel="0" collapsed="false">
      <c r="B1018" s="107"/>
      <c r="C1018" s="38"/>
      <c r="D1018" s="98"/>
      <c r="E1018" s="73"/>
      <c r="F1018" s="69"/>
      <c r="G1018" s="69"/>
      <c r="H1018" s="99"/>
      <c r="I1018" s="95"/>
    </row>
    <row r="1019" customFormat="false" ht="15" hidden="false" customHeight="false" outlineLevel="0" collapsed="false">
      <c r="B1019" s="107"/>
      <c r="C1019" s="38"/>
      <c r="D1019" s="98"/>
      <c r="E1019" s="73"/>
      <c r="F1019" s="69"/>
      <c r="G1019" s="69"/>
      <c r="H1019" s="99"/>
      <c r="I1019" s="95"/>
    </row>
    <row r="1020" customFormat="false" ht="15" hidden="false" customHeight="false" outlineLevel="0" collapsed="false">
      <c r="B1020" s="107"/>
      <c r="C1020" s="38"/>
      <c r="D1020" s="98"/>
      <c r="E1020" s="73"/>
      <c r="F1020" s="69"/>
      <c r="G1020" s="69"/>
      <c r="H1020" s="99"/>
      <c r="I1020" s="95"/>
    </row>
    <row r="1021" customFormat="false" ht="15" hidden="false" customHeight="false" outlineLevel="0" collapsed="false">
      <c r="B1021" s="107"/>
      <c r="C1021" s="38"/>
      <c r="D1021" s="98"/>
      <c r="E1021" s="73"/>
      <c r="F1021" s="69"/>
      <c r="G1021" s="69"/>
      <c r="H1021" s="99"/>
      <c r="I1021" s="95"/>
    </row>
    <row r="1022" customFormat="false" ht="15" hidden="false" customHeight="false" outlineLevel="0" collapsed="false">
      <c r="B1022" s="107"/>
      <c r="C1022" s="38"/>
      <c r="D1022" s="98"/>
      <c r="E1022" s="73"/>
      <c r="F1022" s="69"/>
      <c r="G1022" s="69"/>
      <c r="H1022" s="99"/>
      <c r="I1022" s="95"/>
    </row>
    <row r="1023" customFormat="false" ht="15" hidden="false" customHeight="false" outlineLevel="0" collapsed="false">
      <c r="B1023" s="107"/>
      <c r="C1023" s="38"/>
      <c r="D1023" s="98"/>
      <c r="E1023" s="73"/>
      <c r="F1023" s="69"/>
      <c r="G1023" s="69"/>
      <c r="H1023" s="99"/>
      <c r="I1023" s="95"/>
    </row>
    <row r="1024" customFormat="false" ht="15" hidden="false" customHeight="false" outlineLevel="0" collapsed="false">
      <c r="B1024" s="107"/>
      <c r="C1024" s="38"/>
      <c r="D1024" s="98"/>
      <c r="E1024" s="73"/>
      <c r="F1024" s="69"/>
      <c r="G1024" s="69"/>
      <c r="H1024" s="99"/>
      <c r="I1024" s="95"/>
    </row>
    <row r="1025" customFormat="false" ht="15" hidden="false" customHeight="false" outlineLevel="0" collapsed="false">
      <c r="B1025" s="107"/>
      <c r="C1025" s="38"/>
      <c r="D1025" s="98"/>
      <c r="E1025" s="73"/>
      <c r="F1025" s="69"/>
      <c r="G1025" s="69"/>
      <c r="H1025" s="99"/>
      <c r="I1025" s="95"/>
    </row>
    <row r="1026" customFormat="false" ht="15" hidden="false" customHeight="false" outlineLevel="0" collapsed="false">
      <c r="B1026" s="107"/>
      <c r="C1026" s="38"/>
      <c r="D1026" s="98"/>
      <c r="E1026" s="73"/>
      <c r="F1026" s="69"/>
      <c r="G1026" s="69"/>
      <c r="H1026" s="99"/>
      <c r="I1026" s="95"/>
    </row>
    <row r="1027" customFormat="false" ht="15" hidden="false" customHeight="false" outlineLevel="0" collapsed="false">
      <c r="B1027" s="107"/>
      <c r="C1027" s="38"/>
      <c r="D1027" s="98"/>
      <c r="E1027" s="73"/>
      <c r="F1027" s="69"/>
      <c r="G1027" s="69"/>
      <c r="H1027" s="99"/>
      <c r="I1027" s="95"/>
    </row>
    <row r="1028" customFormat="false" ht="15" hidden="false" customHeight="false" outlineLevel="0" collapsed="false">
      <c r="B1028" s="106"/>
      <c r="C1028" s="38"/>
      <c r="D1028" s="98"/>
      <c r="E1028" s="73"/>
      <c r="F1028" s="69"/>
      <c r="G1028" s="69"/>
      <c r="H1028" s="99"/>
      <c r="I1028" s="95"/>
    </row>
    <row r="1029" customFormat="false" ht="15" hidden="false" customHeight="false" outlineLevel="0" collapsed="false">
      <c r="B1029" s="97"/>
      <c r="C1029" s="100"/>
      <c r="D1029" s="55"/>
      <c r="E1029" s="101"/>
      <c r="F1029" s="101"/>
      <c r="G1029" s="102"/>
      <c r="H1029" s="103"/>
      <c r="I1029" s="95"/>
    </row>
    <row r="1030" customFormat="false" ht="15" hidden="false" customHeight="false" outlineLevel="0" collapsed="false">
      <c r="B1030" s="54"/>
      <c r="C1030" s="55"/>
      <c r="D1030" s="55"/>
      <c r="E1030" s="101"/>
      <c r="F1030" s="101"/>
      <c r="G1030" s="101"/>
      <c r="H1030" s="104"/>
      <c r="I1030" s="95"/>
    </row>
    <row r="1031" customFormat="false" ht="15" hidden="false" customHeight="false" outlineLevel="0" collapsed="false">
      <c r="B1031" s="91"/>
      <c r="C1031" s="19"/>
      <c r="D1031" s="96"/>
      <c r="E1031" s="62"/>
      <c r="F1031" s="62"/>
      <c r="G1031" s="62"/>
      <c r="H1031" s="94"/>
      <c r="I1031" s="95"/>
    </row>
    <row r="1032" customFormat="false" ht="15" hidden="false" customHeight="false" outlineLevel="0" collapsed="false">
      <c r="B1032" s="97"/>
      <c r="C1032" s="19"/>
      <c r="D1032" s="70"/>
      <c r="E1032" s="18"/>
      <c r="F1032" s="18"/>
      <c r="G1032" s="18"/>
      <c r="H1032" s="19"/>
      <c r="I1032" s="95"/>
    </row>
    <row r="1033" customFormat="false" ht="15" hidden="false" customHeight="false" outlineLevel="0" collapsed="false">
      <c r="B1033" s="105"/>
      <c r="C1033" s="38"/>
      <c r="D1033" s="98"/>
      <c r="E1033" s="73"/>
      <c r="F1033" s="69"/>
      <c r="G1033" s="69"/>
      <c r="H1033" s="99"/>
      <c r="I1033" s="95"/>
    </row>
    <row r="1034" customFormat="false" ht="15" hidden="false" customHeight="false" outlineLevel="0" collapsed="false">
      <c r="B1034" s="106"/>
      <c r="C1034" s="38"/>
      <c r="D1034" s="98"/>
      <c r="E1034" s="73"/>
      <c r="F1034" s="69"/>
      <c r="G1034" s="69"/>
      <c r="H1034" s="99"/>
      <c r="I1034" s="95"/>
    </row>
    <row r="1035" customFormat="false" ht="15" hidden="false" customHeight="false" outlineLevel="0" collapsed="false">
      <c r="B1035" s="97"/>
      <c r="C1035" s="100"/>
      <c r="D1035" s="55"/>
      <c r="E1035" s="101"/>
      <c r="F1035" s="101"/>
      <c r="G1035" s="102"/>
      <c r="H1035" s="103"/>
      <c r="I1035" s="95"/>
    </row>
    <row r="1036" customFormat="false" ht="15" hidden="false" customHeight="false" outlineLevel="0" collapsed="false">
      <c r="B1036" s="54"/>
      <c r="C1036" s="55"/>
      <c r="D1036" s="55"/>
      <c r="E1036" s="101"/>
      <c r="F1036" s="101"/>
      <c r="G1036" s="101"/>
      <c r="H1036" s="104"/>
      <c r="I1036" s="95"/>
    </row>
    <row r="1037" customFormat="false" ht="15" hidden="false" customHeight="false" outlineLevel="0" collapsed="false">
      <c r="B1037" s="91"/>
      <c r="C1037" s="19"/>
      <c r="D1037" s="96"/>
      <c r="E1037" s="62"/>
      <c r="F1037" s="62"/>
      <c r="G1037" s="62"/>
      <c r="H1037" s="94"/>
      <c r="I1037" s="95"/>
    </row>
    <row r="1038" customFormat="false" ht="15" hidden="false" customHeight="false" outlineLevel="0" collapsed="false">
      <c r="B1038" s="97"/>
      <c r="C1038" s="19"/>
      <c r="D1038" s="70"/>
      <c r="E1038" s="18"/>
      <c r="F1038" s="18"/>
      <c r="G1038" s="18"/>
      <c r="H1038" s="19"/>
      <c r="I1038" s="95"/>
    </row>
    <row r="1039" customFormat="false" ht="15" hidden="false" customHeight="false" outlineLevel="0" collapsed="false">
      <c r="B1039" s="105"/>
      <c r="C1039" s="38"/>
      <c r="D1039" s="98"/>
      <c r="E1039" s="73"/>
      <c r="F1039" s="69"/>
      <c r="G1039" s="69"/>
      <c r="H1039" s="99"/>
      <c r="I1039" s="95"/>
    </row>
    <row r="1040" customFormat="false" ht="15" hidden="false" customHeight="false" outlineLevel="0" collapsed="false">
      <c r="B1040" s="107"/>
      <c r="C1040" s="38"/>
      <c r="D1040" s="98"/>
      <c r="E1040" s="73"/>
      <c r="F1040" s="69"/>
      <c r="G1040" s="69"/>
      <c r="H1040" s="99"/>
      <c r="I1040" s="95"/>
    </row>
    <row r="1041" customFormat="false" ht="15" hidden="false" customHeight="false" outlineLevel="0" collapsed="false">
      <c r="B1041" s="107"/>
      <c r="C1041" s="38"/>
      <c r="D1041" s="98"/>
      <c r="E1041" s="73"/>
      <c r="F1041" s="69"/>
      <c r="G1041" s="69"/>
      <c r="H1041" s="99"/>
      <c r="I1041" s="95"/>
    </row>
    <row r="1042" customFormat="false" ht="15" hidden="false" customHeight="false" outlineLevel="0" collapsed="false">
      <c r="B1042" s="107"/>
      <c r="C1042" s="38"/>
      <c r="D1042" s="98"/>
      <c r="E1042" s="73"/>
      <c r="F1042" s="69"/>
      <c r="G1042" s="69"/>
      <c r="H1042" s="99"/>
      <c r="I1042" s="95"/>
    </row>
    <row r="1043" customFormat="false" ht="15" hidden="false" customHeight="false" outlineLevel="0" collapsed="false">
      <c r="B1043" s="106"/>
      <c r="C1043" s="38"/>
      <c r="D1043" s="98"/>
      <c r="E1043" s="73"/>
      <c r="F1043" s="69"/>
      <c r="G1043" s="69"/>
      <c r="H1043" s="99"/>
      <c r="I1043" s="95"/>
    </row>
    <row r="1044" customFormat="false" ht="15" hidden="false" customHeight="false" outlineLevel="0" collapsed="false">
      <c r="B1044" s="97"/>
      <c r="C1044" s="100"/>
      <c r="D1044" s="55"/>
      <c r="E1044" s="101"/>
      <c r="F1044" s="101"/>
      <c r="G1044" s="102"/>
      <c r="H1044" s="103"/>
      <c r="I1044" s="95"/>
    </row>
    <row r="1045" customFormat="false" ht="15" hidden="false" customHeight="false" outlineLevel="0" collapsed="false">
      <c r="B1045" s="54"/>
      <c r="C1045" s="55"/>
      <c r="D1045" s="55"/>
      <c r="E1045" s="101"/>
      <c r="F1045" s="101"/>
      <c r="G1045" s="101"/>
      <c r="H1045" s="104"/>
      <c r="I1045" s="95"/>
    </row>
    <row r="1046" customFormat="false" ht="15" hidden="false" customHeight="false" outlineLevel="0" collapsed="false">
      <c r="B1046" s="91"/>
      <c r="C1046" s="92"/>
      <c r="D1046" s="93"/>
      <c r="E1046" s="62"/>
      <c r="F1046" s="62"/>
      <c r="G1046" s="62"/>
      <c r="H1046" s="94"/>
      <c r="I1046" s="95"/>
    </row>
    <row r="1047" customFormat="false" ht="15" hidden="false" customHeight="false" outlineLevel="0" collapsed="false">
      <c r="B1047" s="91"/>
      <c r="C1047" s="19"/>
      <c r="D1047" s="96"/>
      <c r="E1047" s="62"/>
      <c r="F1047" s="62"/>
      <c r="G1047" s="62"/>
      <c r="H1047" s="94"/>
      <c r="I1047" s="95"/>
    </row>
    <row r="1048" customFormat="false" ht="15" hidden="false" customHeight="false" outlineLevel="0" collapsed="false">
      <c r="B1048" s="97"/>
      <c r="C1048" s="19"/>
      <c r="D1048" s="70"/>
      <c r="E1048" s="18"/>
      <c r="F1048" s="18"/>
      <c r="G1048" s="18"/>
      <c r="H1048" s="19"/>
      <c r="I1048" s="95"/>
    </row>
    <row r="1049" customFormat="false" ht="15" hidden="false" customHeight="false" outlineLevel="0" collapsed="false">
      <c r="B1049" s="105"/>
      <c r="C1049" s="38"/>
      <c r="D1049" s="98"/>
      <c r="E1049" s="73"/>
      <c r="F1049" s="69"/>
      <c r="G1049" s="69"/>
      <c r="H1049" s="99"/>
      <c r="I1049" s="95"/>
    </row>
    <row r="1050" customFormat="false" ht="15" hidden="false" customHeight="false" outlineLevel="0" collapsed="false">
      <c r="B1050" s="106"/>
      <c r="C1050" s="38"/>
      <c r="D1050" s="98"/>
      <c r="E1050" s="73"/>
      <c r="F1050" s="69"/>
      <c r="G1050" s="69"/>
      <c r="H1050" s="99"/>
      <c r="I1050" s="95"/>
    </row>
    <row r="1051" customFormat="false" ht="15" hidden="false" customHeight="false" outlineLevel="0" collapsed="false">
      <c r="B1051" s="97"/>
      <c r="C1051" s="100"/>
      <c r="D1051" s="55"/>
      <c r="E1051" s="101"/>
      <c r="F1051" s="101"/>
      <c r="G1051" s="102"/>
      <c r="H1051" s="103"/>
      <c r="I1051" s="95"/>
    </row>
    <row r="1052" customFormat="false" ht="15" hidden="false" customHeight="false" outlineLevel="0" collapsed="false">
      <c r="B1052" s="54"/>
      <c r="C1052" s="55"/>
      <c r="D1052" s="55"/>
      <c r="E1052" s="101"/>
      <c r="F1052" s="101"/>
      <c r="G1052" s="101"/>
      <c r="H1052" s="104"/>
      <c r="I1052" s="95"/>
    </row>
  </sheetData>
  <mergeCells count="2">
    <mergeCell ref="B1:H1"/>
    <mergeCell ref="G2:H2"/>
  </mergeCells>
  <printOptions headings="false" gridLines="false" gridLinesSet="true" horizontalCentered="true" verticalCentered="false"/>
  <pageMargins left="0.39375" right="0.39375" top="0.43333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5" activeCellId="0" sqref="B25:O27"/>
    </sheetView>
  </sheetViews>
  <sheetFormatPr defaultColWidth="8.7890625" defaultRowHeight="1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4.09"/>
    <col collapsed="false" customWidth="true" hidden="false" outlineLevel="0" max="3" min="3" style="1" width="60.39"/>
    <col collapsed="false" customWidth="false" hidden="false" outlineLevel="0" max="4" min="4" style="1" width="8.79"/>
    <col collapsed="false" customWidth="true" hidden="false" outlineLevel="0" max="5" min="5" style="1" width="9.19"/>
    <col collapsed="false" customWidth="true" hidden="false" outlineLevel="0" max="6" min="6" style="1" width="9.69"/>
    <col collapsed="false" customWidth="true" hidden="false" outlineLevel="0" max="7" min="7" style="1" width="10.19"/>
    <col collapsed="false" customWidth="false" hidden="false" outlineLevel="0" max="8" min="8" style="1" width="8.79"/>
    <col collapsed="false" customWidth="true" hidden="false" outlineLevel="0" max="9" min="9" style="1" width="9.79"/>
    <col collapsed="false" customWidth="true" hidden="false" outlineLevel="0" max="10" min="10" style="1" width="8.89"/>
    <col collapsed="false" customWidth="true" hidden="false" outlineLevel="0" max="11" min="11" style="1" width="9.5"/>
    <col collapsed="false" customWidth="false" hidden="false" outlineLevel="0" max="12" min="12" style="1" width="8.79"/>
    <col collapsed="false" customWidth="true" hidden="false" outlineLevel="0" max="13" min="13" style="1" width="9.19"/>
    <col collapsed="false" customWidth="false" hidden="false" outlineLevel="0" max="14" min="14" style="1" width="8.79"/>
    <col collapsed="false" customWidth="true" hidden="false" outlineLevel="0" max="15" min="15" style="1" width="9.19"/>
    <col collapsed="false" customWidth="false" hidden="false" outlineLevel="0" max="257" min="16" style="1" width="8.79"/>
  </cols>
  <sheetData>
    <row r="1" customFormat="false" ht="15.75" hidden="false" customHeight="false" outlineLevel="0" collapsed="false"/>
    <row r="2" customFormat="false" ht="79.5" hidden="false" customHeight="true" outlineLevel="0" collapsed="false">
      <c r="B2" s="108" t="s">
        <v>355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</row>
    <row r="3" customFormat="false" ht="15" hidden="false" customHeight="true" outlineLevel="0" collapsed="false">
      <c r="B3" s="109" t="s">
        <v>1</v>
      </c>
      <c r="C3" s="110" t="s">
        <v>3</v>
      </c>
      <c r="D3" s="111" t="s">
        <v>356</v>
      </c>
      <c r="E3" s="111"/>
      <c r="F3" s="112" t="s">
        <v>357</v>
      </c>
      <c r="G3" s="112"/>
      <c r="H3" s="113" t="s">
        <v>358</v>
      </c>
      <c r="I3" s="113"/>
      <c r="J3" s="112" t="s">
        <v>359</v>
      </c>
      <c r="K3" s="112"/>
      <c r="L3" s="113" t="s">
        <v>360</v>
      </c>
      <c r="M3" s="113"/>
      <c r="N3" s="114" t="s">
        <v>361</v>
      </c>
      <c r="O3" s="114"/>
    </row>
    <row r="4" customFormat="false" ht="15.75" hidden="false" customHeight="false" outlineLevel="0" collapsed="false">
      <c r="B4" s="115"/>
      <c r="C4" s="116"/>
      <c r="D4" s="117" t="s">
        <v>91</v>
      </c>
      <c r="E4" s="117" t="s">
        <v>362</v>
      </c>
      <c r="F4" s="118" t="s">
        <v>91</v>
      </c>
      <c r="G4" s="118" t="s">
        <v>362</v>
      </c>
      <c r="H4" s="119" t="s">
        <v>91</v>
      </c>
      <c r="I4" s="119" t="s">
        <v>362</v>
      </c>
      <c r="J4" s="118" t="s">
        <v>91</v>
      </c>
      <c r="K4" s="118" t="s">
        <v>362</v>
      </c>
      <c r="L4" s="119" t="s">
        <v>91</v>
      </c>
      <c r="M4" s="119" t="s">
        <v>362</v>
      </c>
      <c r="N4" s="118" t="s">
        <v>91</v>
      </c>
      <c r="O4" s="120" t="s">
        <v>362</v>
      </c>
    </row>
    <row r="5" customFormat="false" ht="15" hidden="false" customHeight="false" outlineLevel="0" collapsed="false">
      <c r="B5" s="121" t="s">
        <v>363</v>
      </c>
      <c r="C5" s="122" t="s">
        <v>339</v>
      </c>
      <c r="D5" s="123"/>
      <c r="E5" s="124"/>
      <c r="F5" s="125"/>
      <c r="G5" s="126"/>
      <c r="H5" s="127"/>
      <c r="I5" s="128"/>
      <c r="J5" s="125"/>
      <c r="K5" s="126"/>
      <c r="L5" s="127"/>
      <c r="M5" s="128"/>
      <c r="N5" s="125"/>
      <c r="O5" s="129"/>
    </row>
    <row r="6" customFormat="false" ht="15" hidden="false" customHeight="false" outlineLevel="0" collapsed="false">
      <c r="B6" s="130" t="s">
        <v>364</v>
      </c>
      <c r="C6" s="131" t="s">
        <v>365</v>
      </c>
      <c r="D6" s="132"/>
      <c r="E6" s="133"/>
      <c r="F6" s="134"/>
      <c r="G6" s="135"/>
      <c r="H6" s="136"/>
      <c r="I6" s="137"/>
      <c r="J6" s="134"/>
      <c r="K6" s="135"/>
      <c r="L6" s="136"/>
      <c r="M6" s="137"/>
      <c r="N6" s="134"/>
      <c r="O6" s="138"/>
    </row>
    <row r="7" customFormat="false" ht="15" hidden="false" customHeight="false" outlineLevel="0" collapsed="false">
      <c r="B7" s="130" t="s">
        <v>366</v>
      </c>
      <c r="C7" s="131" t="s">
        <v>367</v>
      </c>
      <c r="D7" s="132"/>
      <c r="E7" s="133"/>
      <c r="F7" s="134"/>
      <c r="G7" s="135"/>
      <c r="H7" s="136"/>
      <c r="I7" s="137"/>
      <c r="J7" s="134"/>
      <c r="K7" s="135"/>
      <c r="L7" s="136"/>
      <c r="M7" s="137"/>
      <c r="N7" s="134"/>
      <c r="O7" s="138"/>
    </row>
    <row r="8" customFormat="false" ht="15" hidden="false" customHeight="false" outlineLevel="0" collapsed="false">
      <c r="B8" s="130" t="s">
        <v>368</v>
      </c>
      <c r="C8" s="139" t="s">
        <v>369</v>
      </c>
      <c r="D8" s="132"/>
      <c r="E8" s="133"/>
      <c r="F8" s="134"/>
      <c r="G8" s="135"/>
      <c r="H8" s="136"/>
      <c r="I8" s="137"/>
      <c r="J8" s="134"/>
      <c r="K8" s="135"/>
      <c r="L8" s="136"/>
      <c r="M8" s="137"/>
      <c r="N8" s="134"/>
      <c r="O8" s="138"/>
    </row>
    <row r="9" customFormat="false" ht="15" hidden="false" customHeight="false" outlineLevel="0" collapsed="false">
      <c r="B9" s="130" t="s">
        <v>370</v>
      </c>
      <c r="C9" s="139" t="s">
        <v>371</v>
      </c>
      <c r="D9" s="132"/>
      <c r="E9" s="133"/>
      <c r="F9" s="134"/>
      <c r="G9" s="135"/>
      <c r="H9" s="136"/>
      <c r="I9" s="137"/>
      <c r="J9" s="134"/>
      <c r="K9" s="135"/>
      <c r="L9" s="136"/>
      <c r="M9" s="137"/>
      <c r="N9" s="134"/>
      <c r="O9" s="138"/>
    </row>
    <row r="10" customFormat="false" ht="15" hidden="false" customHeight="false" outlineLevel="0" collapsed="false">
      <c r="B10" s="130" t="s">
        <v>372</v>
      </c>
      <c r="C10" s="139" t="s">
        <v>373</v>
      </c>
      <c r="D10" s="132"/>
      <c r="E10" s="133"/>
      <c r="F10" s="134"/>
      <c r="G10" s="135"/>
      <c r="H10" s="136"/>
      <c r="I10" s="137"/>
      <c r="J10" s="134"/>
      <c r="K10" s="135"/>
      <c r="L10" s="136"/>
      <c r="M10" s="137"/>
      <c r="N10" s="134"/>
      <c r="O10" s="138"/>
    </row>
    <row r="11" customFormat="false" ht="15" hidden="false" customHeight="false" outlineLevel="0" collapsed="false">
      <c r="B11" s="130" t="s">
        <v>374</v>
      </c>
      <c r="C11" s="139" t="s">
        <v>375</v>
      </c>
      <c r="D11" s="132"/>
      <c r="E11" s="133"/>
      <c r="F11" s="134"/>
      <c r="G11" s="135"/>
      <c r="H11" s="136"/>
      <c r="I11" s="137"/>
      <c r="J11" s="134"/>
      <c r="K11" s="135"/>
      <c r="L11" s="136"/>
      <c r="M11" s="137"/>
      <c r="N11" s="134"/>
      <c r="O11" s="138"/>
    </row>
    <row r="12" customFormat="false" ht="15" hidden="false" customHeight="false" outlineLevel="0" collapsed="false">
      <c r="B12" s="130" t="s">
        <v>376</v>
      </c>
      <c r="C12" s="139" t="s">
        <v>377</v>
      </c>
      <c r="D12" s="132"/>
      <c r="E12" s="133"/>
      <c r="F12" s="134"/>
      <c r="G12" s="135"/>
      <c r="H12" s="136"/>
      <c r="I12" s="137"/>
      <c r="J12" s="134"/>
      <c r="K12" s="135"/>
      <c r="L12" s="136"/>
      <c r="M12" s="137"/>
      <c r="N12" s="134"/>
      <c r="O12" s="138"/>
    </row>
    <row r="13" customFormat="false" ht="15" hidden="false" customHeight="false" outlineLevel="0" collapsed="false">
      <c r="B13" s="130" t="s">
        <v>378</v>
      </c>
      <c r="C13" s="139" t="s">
        <v>379</v>
      </c>
      <c r="D13" s="132"/>
      <c r="E13" s="133"/>
      <c r="F13" s="134"/>
      <c r="G13" s="135"/>
      <c r="H13" s="136"/>
      <c r="I13" s="137"/>
      <c r="J13" s="134"/>
      <c r="K13" s="135"/>
      <c r="L13" s="136"/>
      <c r="M13" s="137"/>
      <c r="N13" s="134"/>
      <c r="O13" s="138"/>
    </row>
    <row r="14" customFormat="false" ht="15.75" hidden="false" customHeight="false" outlineLevel="0" collapsed="false">
      <c r="B14" s="140" t="s">
        <v>380</v>
      </c>
      <c r="C14" s="141" t="s">
        <v>381</v>
      </c>
      <c r="D14" s="142"/>
      <c r="E14" s="143"/>
      <c r="F14" s="144"/>
      <c r="G14" s="145"/>
      <c r="H14" s="146"/>
      <c r="I14" s="147"/>
      <c r="J14" s="144"/>
      <c r="K14" s="145"/>
      <c r="L14" s="146"/>
      <c r="M14" s="147"/>
      <c r="N14" s="144"/>
      <c r="O14" s="148"/>
    </row>
    <row r="15" customFormat="false" ht="15.75" hidden="false" customHeight="false" outlineLevel="0" collapsed="false">
      <c r="B15" s="149"/>
      <c r="C15" s="149"/>
      <c r="D15" s="149"/>
      <c r="E15" s="150"/>
      <c r="F15" s="149"/>
      <c r="G15" s="149"/>
      <c r="H15" s="149"/>
      <c r="I15" s="149"/>
      <c r="J15" s="149"/>
      <c r="K15" s="149"/>
      <c r="L15" s="149"/>
      <c r="M15" s="149"/>
      <c r="N15" s="149"/>
      <c r="O15" s="149"/>
    </row>
    <row r="16" customFormat="false" ht="15" hidden="false" customHeight="false" outlineLevel="0" collapsed="false">
      <c r="B16" s="151"/>
      <c r="C16" s="152" t="s">
        <v>382</v>
      </c>
      <c r="D16" s="153"/>
      <c r="E16" s="154"/>
      <c r="F16" s="155"/>
      <c r="G16" s="154"/>
      <c r="H16" s="156"/>
      <c r="I16" s="154"/>
      <c r="J16" s="156"/>
      <c r="K16" s="154"/>
      <c r="L16" s="157"/>
      <c r="M16" s="154"/>
      <c r="N16" s="157"/>
      <c r="O16" s="158"/>
    </row>
    <row r="17" customFormat="false" ht="15" hidden="false" customHeight="false" outlineLevel="0" collapsed="false">
      <c r="B17" s="151"/>
      <c r="C17" s="159" t="s">
        <v>383</v>
      </c>
      <c r="D17" s="153"/>
      <c r="E17" s="160"/>
      <c r="F17" s="161"/>
      <c r="G17" s="132"/>
      <c r="H17" s="162"/>
      <c r="I17" s="163"/>
      <c r="J17" s="162"/>
      <c r="K17" s="163"/>
      <c r="L17" s="164"/>
      <c r="M17" s="163"/>
      <c r="N17" s="164"/>
      <c r="O17" s="165"/>
    </row>
    <row r="18" customFormat="false" ht="15" hidden="false" customHeight="false" outlineLevel="0" collapsed="false">
      <c r="B18" s="151"/>
      <c r="C18" s="166"/>
      <c r="D18" s="153"/>
      <c r="E18" s="167"/>
      <c r="F18" s="168"/>
      <c r="G18" s="169"/>
      <c r="H18" s="170"/>
      <c r="I18" s="171"/>
      <c r="J18" s="170"/>
      <c r="K18" s="171"/>
      <c r="L18" s="170"/>
      <c r="M18" s="171"/>
      <c r="N18" s="170"/>
      <c r="O18" s="172"/>
    </row>
    <row r="19" customFormat="false" ht="15" hidden="false" customHeight="false" outlineLevel="0" collapsed="false">
      <c r="B19" s="151"/>
      <c r="C19" s="173" t="s">
        <v>384</v>
      </c>
      <c r="D19" s="153"/>
      <c r="E19" s="174"/>
      <c r="F19" s="175"/>
      <c r="G19" s="176"/>
      <c r="H19" s="177"/>
      <c r="I19" s="178"/>
      <c r="J19" s="177"/>
      <c r="K19" s="178"/>
      <c r="L19" s="177"/>
      <c r="M19" s="178"/>
      <c r="N19" s="177"/>
      <c r="O19" s="179"/>
    </row>
    <row r="20" customFormat="false" ht="15.75" hidden="false" customHeight="false" outlineLevel="0" collapsed="false">
      <c r="B20" s="151"/>
      <c r="C20" s="180" t="s">
        <v>385</v>
      </c>
      <c r="D20" s="153"/>
      <c r="E20" s="181"/>
      <c r="F20" s="182"/>
      <c r="G20" s="183"/>
      <c r="H20" s="184"/>
      <c r="I20" s="183"/>
      <c r="J20" s="184"/>
      <c r="K20" s="183"/>
      <c r="L20" s="184"/>
      <c r="M20" s="183"/>
      <c r="N20" s="184"/>
      <c r="O20" s="185"/>
    </row>
    <row r="21" customFormat="false" ht="15" hidden="false" customHeight="false" outlineLevel="0" collapsed="false"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</row>
    <row r="22" customFormat="false" ht="15" hidden="false" customHeight="false" outlineLevel="0" collapsed="false"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</row>
    <row r="23" customFormat="false" ht="15" hidden="false" customHeight="false" outlineLevel="0" collapsed="false">
      <c r="B23" s="149"/>
      <c r="C23" s="149"/>
      <c r="D23" s="149"/>
      <c r="E23" s="150"/>
      <c r="F23" s="149"/>
      <c r="G23" s="149"/>
      <c r="H23" s="149"/>
      <c r="I23" s="149"/>
      <c r="J23" s="149"/>
      <c r="K23" s="149"/>
      <c r="L23" s="149"/>
      <c r="M23" s="149"/>
      <c r="N23" s="149"/>
      <c r="O23" s="149"/>
    </row>
    <row r="24" customFormat="false" ht="15" hidden="false" customHeight="false" outlineLevel="0" collapsed="false">
      <c r="B24" s="186" t="s">
        <v>386</v>
      </c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</row>
    <row r="25" customFormat="false" ht="15" hidden="false" customHeight="false" outlineLevel="0" collapsed="false"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</row>
    <row r="26" customFormat="false" ht="15" hidden="false" customHeight="false" outlineLevel="0" collapsed="false">
      <c r="B26" s="188"/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</row>
    <row r="27" customFormat="false" ht="15" hidden="false" customHeight="false" outlineLevel="0" collapsed="false"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</row>
    <row r="33" customFormat="false" ht="15" hidden="false" customHeight="false" outlineLevel="0" collapsed="false">
      <c r="G33" s="189"/>
      <c r="H33" s="189"/>
      <c r="I33" s="189"/>
      <c r="J33" s="189"/>
      <c r="K33" s="189"/>
    </row>
  </sheetData>
  <mergeCells count="13">
    <mergeCell ref="B2:O2"/>
    <mergeCell ref="D3:E3"/>
    <mergeCell ref="F3:G3"/>
    <mergeCell ref="H3:I3"/>
    <mergeCell ref="J3:K3"/>
    <mergeCell ref="L3:M3"/>
    <mergeCell ref="N3:O3"/>
    <mergeCell ref="B16:B20"/>
    <mergeCell ref="D16:D20"/>
    <mergeCell ref="B24:O24"/>
    <mergeCell ref="B25:O25"/>
    <mergeCell ref="B26:O26"/>
    <mergeCell ref="B27:O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18:56:24Z</dcterms:created>
  <dc:creator>ORÇAMENTOS</dc:creator>
  <dc:description/>
  <dc:language>en-US</dc:language>
  <cp:lastModifiedBy> </cp:lastModifiedBy>
  <cp:lastPrinted>2013-08-10T13:15:49Z</cp:lastPrinted>
  <dcterms:modified xsi:type="dcterms:W3CDTF">2013-09-27T11:22:23Z</dcterms:modified>
  <cp:revision>0</cp:revision>
  <dc:subject/>
  <dc:title/>
</cp:coreProperties>
</file>