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ÇAMENTO" sheetId="1" state="visible" r:id="rId2"/>
    <sheet name="COMPOSIÇÃO DE CUSTO" sheetId="2" state="visible" r:id="rId3"/>
    <sheet name="CRONOGRAMA" sheetId="3" state="visible" r:id="rId4"/>
    <sheet name="Plan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COMPOSIÇÃO DE CUSTO'!$B$2:$H$2884</definedName>
    <definedName function="false" hidden="false" localSheetId="2" name="_xlnm.Print_Area" vbProcedure="false">CRONOGRAMA!$B$2:$AE$26</definedName>
    <definedName function="false" hidden="false" localSheetId="0" name="_xlnm.Print_Area" vbProcedure="false">ORÇAMENTO!$B$2:$H$491</definedName>
    <definedName function="false" hidden="false" localSheetId="0" name="_xlnm.Print_Titles" vbProcedure="false">ORÇAMENTO!$2:$5</definedName>
    <definedName function="false" hidden="false" name="a" vbProcedure="false">#REF!</definedName>
    <definedName function="false" hidden="false" name="A1_36" vbProcedure="false">#REF!</definedName>
    <definedName function="false" hidden="false" name="AA" vbProcedure="false">#REF!</definedName>
    <definedName function="false" hidden="false" name="AA_36" vbProcedure="false">#REF!</definedName>
    <definedName function="false" hidden="false" name="ANTIGA" vbProcedure="false">#REF!</definedName>
    <definedName function="false" hidden="false" name="ANTIGA_15" vbProcedure="false">#REF!</definedName>
    <definedName function="false" hidden="false" name="ANTIGA_16" vbProcedure="false">#REF!</definedName>
    <definedName function="false" hidden="false" name="ANTIGA_17" vbProcedure="false">#REF!</definedName>
    <definedName function="false" hidden="false" name="ANTIGA_18" vbProcedure="false">#REF!</definedName>
    <definedName function="false" hidden="false" name="ANTIGA_19" vbProcedure="false">#REF!</definedName>
    <definedName function="false" hidden="false" name="ANTIGA_20" vbProcedure="false">#REF!</definedName>
    <definedName function="false" hidden="false" name="ANTIGA_21" vbProcedure="false">#REF!</definedName>
    <definedName function="false" hidden="false" name="ANTIGA_22" vbProcedure="false">#REF!</definedName>
    <definedName function="false" hidden="false" name="ANTIGA_23" vbProcedure="false">#REF!</definedName>
    <definedName function="false" hidden="false" name="ANTIGA_24" vbProcedure="false">#REF!</definedName>
    <definedName function="false" hidden="false" name="ANTIGA_25" vbProcedure="false">#REF!</definedName>
    <definedName function="false" hidden="false" name="ANTIGA_26" vbProcedure="false">#REF!</definedName>
    <definedName function="false" hidden="false" name="ANTIGA_27" vbProcedure="false">#REF!</definedName>
    <definedName function="false" hidden="false" name="ANTIGA_28" vbProcedure="false">#REF!</definedName>
    <definedName function="false" hidden="false" name="ANTIGA_29" vbProcedure="false">#REF!</definedName>
    <definedName function="false" hidden="false" name="ANTIGA_30" vbProcedure="false">#REF!</definedName>
    <definedName function="false" hidden="false" name="ANTIGA_31" vbProcedure="false">#REF!</definedName>
    <definedName function="false" hidden="false" name="ANTIGA_32" vbProcedure="false">#REF!</definedName>
    <definedName function="false" hidden="false" name="ANTIGA_33" vbProcedure="false">#REF!</definedName>
    <definedName function="false" hidden="false" name="ANTIGA_34" vbProcedure="false">#REF!</definedName>
    <definedName function="false" hidden="false" name="ANTIGA_35" vbProcedure="false">#REF!</definedName>
    <definedName function="false" hidden="false" name="ANTIGA_36" vbProcedure="false">#REF!</definedName>
    <definedName function="false" hidden="false" name="ANTIGA_38" vbProcedure="false">#REF!</definedName>
    <definedName function="false" hidden="false" name="AR" vbProcedure="false">#REF!</definedName>
    <definedName function="false" hidden="false" name="area_base" vbProcedure="false">[5]Base!$U$40</definedName>
    <definedName function="false" hidden="false" name="arredondamento" vbProcedure="false">#REF!</definedName>
    <definedName function="false" hidden="false" name="aux" vbProcedure="false">#REF!</definedName>
    <definedName function="false" hidden="false" name="auxiliar" vbProcedure="false">#REF!</definedName>
    <definedName function="false" hidden="false" name="auxiliar_15" vbProcedure="false">#REF!</definedName>
    <definedName function="false" hidden="false" name="auxiliar_16" vbProcedure="false">#REF!</definedName>
    <definedName function="false" hidden="false" name="auxiliar_17" vbProcedure="false">#REF!</definedName>
    <definedName function="false" hidden="false" name="auxiliar_18" vbProcedure="false">#REF!</definedName>
    <definedName function="false" hidden="false" name="auxiliar_19" vbProcedure="false">#REF!</definedName>
    <definedName function="false" hidden="false" name="auxiliar_20" vbProcedure="false">#REF!</definedName>
    <definedName function="false" hidden="false" name="auxiliar_21" vbProcedure="false">#REF!</definedName>
    <definedName function="false" hidden="false" name="auxiliar_22" vbProcedure="false">#REF!</definedName>
    <definedName function="false" hidden="false" name="auxiliar_23" vbProcedure="false">#REF!</definedName>
    <definedName function="false" hidden="false" name="auxiliar_24" vbProcedure="false">#REF!</definedName>
    <definedName function="false" hidden="false" name="auxiliar_25" vbProcedure="false">#REF!</definedName>
    <definedName function="false" hidden="false" name="auxiliar_26" vbProcedure="false">#REF!</definedName>
    <definedName function="false" hidden="false" name="auxiliar_27" vbProcedure="false">#REF!</definedName>
    <definedName function="false" hidden="false" name="auxiliar_28" vbProcedure="false">#REF!</definedName>
    <definedName function="false" hidden="false" name="auxiliar_29" vbProcedure="false">#REF!</definedName>
    <definedName function="false" hidden="false" name="auxiliar_30" vbProcedure="false">#REF!</definedName>
    <definedName function="false" hidden="false" name="auxiliar_31" vbProcedure="false">#REF!</definedName>
    <definedName function="false" hidden="false" name="auxiliar_32" vbProcedure="false">#REF!</definedName>
    <definedName function="false" hidden="false" name="auxiliar_33" vbProcedure="false">#REF!</definedName>
    <definedName function="false" hidden="false" name="auxiliar_34" vbProcedure="false">#REF!</definedName>
    <definedName function="false" hidden="false" name="auxiliar_35" vbProcedure="false">#REF!</definedName>
    <definedName function="false" hidden="false" name="auxiliar_36" vbProcedure="false">#REF!</definedName>
    <definedName function="false" hidden="false" name="auxiliar_38" vbProcedure="false">#REF!</definedName>
    <definedName function="false" hidden="false" name="aux_15" vbProcedure="false">#REF!</definedName>
    <definedName function="false" hidden="false" name="aux_16" vbProcedure="false">#REF!</definedName>
    <definedName function="false" hidden="false" name="aux_17" vbProcedure="false">#REF!</definedName>
    <definedName function="false" hidden="false" name="aux_18" vbProcedure="false">#REF!</definedName>
    <definedName function="false" hidden="false" name="aux_19" vbProcedure="false">#REF!</definedName>
    <definedName function="false" hidden="false" name="aux_20" vbProcedure="false">#REF!</definedName>
    <definedName function="false" hidden="false" name="aux_21" vbProcedure="false">#REF!</definedName>
    <definedName function="false" hidden="false" name="aux_22" vbProcedure="false">#REF!</definedName>
    <definedName function="false" hidden="false" name="aux_23" vbProcedure="false">#REF!</definedName>
    <definedName function="false" hidden="false" name="aux_24" vbProcedure="false">#REF!</definedName>
    <definedName function="false" hidden="false" name="aux_25" vbProcedure="false">#REF!</definedName>
    <definedName function="false" hidden="false" name="aux_26" vbProcedure="false">#REF!</definedName>
    <definedName function="false" hidden="false" name="aux_27" vbProcedure="false">#REF!</definedName>
    <definedName function="false" hidden="false" name="aux_28" vbProcedure="false">#REF!</definedName>
    <definedName function="false" hidden="false" name="aux_29" vbProcedure="false">#REF!</definedName>
    <definedName function="false" hidden="false" name="aux_30" vbProcedure="false">#REF!</definedName>
    <definedName function="false" hidden="false" name="aux_31" vbProcedure="false">#REF!</definedName>
    <definedName function="false" hidden="false" name="aux_32" vbProcedure="false">#REF!</definedName>
    <definedName function="false" hidden="false" name="aux_33" vbProcedure="false">#REF!</definedName>
    <definedName function="false" hidden="false" name="aux_34" vbProcedure="false">#REF!</definedName>
    <definedName function="false" hidden="false" name="aux_35" vbProcedure="false">#REF!</definedName>
    <definedName function="false" hidden="false" name="aux_36" vbProcedure="false">#REF!</definedName>
    <definedName function="false" hidden="false" name="aux_38" vbProcedure="false">#REF!</definedName>
    <definedName function="false" hidden="false" name="A_15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20" vbProcedure="false">#REF!</definedName>
    <definedName function="false" hidden="false" name="A_21" vbProcedure="false">#REF!</definedName>
    <definedName function="false" hidden="false" name="A_22" vbProcedure="false">#REF!</definedName>
    <definedName function="false" hidden="false" name="A_23" vbProcedure="false">#REF!</definedName>
    <definedName function="false" hidden="false" name="A_24" vbProcedure="false">#REF!</definedName>
    <definedName function="false" hidden="false" name="A_25" vbProcedure="false">#REF!</definedName>
    <definedName function="false" hidden="false" name="A_26" vbProcedure="false">#REF!</definedName>
    <definedName function="false" hidden="false" name="A_27" vbProcedure="false">#REF!</definedName>
    <definedName function="false" hidden="false" name="A_28" vbProcedure="false">#REF!</definedName>
    <definedName function="false" hidden="false" name="A_29" vbProcedure="false">#REF!</definedName>
    <definedName function="false" hidden="false" name="A_30" vbProcedure="false">#REF!</definedName>
    <definedName function="false" hidden="false" name="A_31" vbProcedure="false">#REF!</definedName>
    <definedName function="false" hidden="false" name="A_32" vbProcedure="false">#REF!</definedName>
    <definedName function="false" hidden="false" name="A_33" vbProcedure="false">#REF!</definedName>
    <definedName function="false" hidden="false" name="A_34" vbProcedure="false">#REF!</definedName>
    <definedName function="false" hidden="false" name="A_35" vbProcedure="false">#REF!</definedName>
    <definedName function="false" hidden="false" name="A_36" vbProcedure="false">#REF!</definedName>
    <definedName function="false" hidden="false" name="A_38" vbProcedure="false">#REF!</definedName>
    <definedName function="false" hidden="false" name="B" vbProcedure="false">#REF!</definedName>
    <definedName function="false" hidden="false" name="bbasb" vbProcedure="false">'[6]Relatório-1ª med.'!$A$1</definedName>
    <definedName function="false" hidden="false" name="bbbb" vbProcedure="false">'[6]Relatório-1ª med.'!$A$1</definedName>
    <definedName function="false" hidden="false" name="bdi" vbProcedure="false">'[9]Anexo 10 - Modelo 2'!$P$6</definedName>
    <definedName function="false" hidden="false" name="BDI_" vbProcedure="false">#REF!</definedName>
    <definedName function="false" hidden="false" name="bdi_15" vbProcedure="false">#REF!</definedName>
    <definedName function="false" hidden="false" name="bdi_16" vbProcedure="false">#REF!</definedName>
    <definedName function="false" hidden="false" name="bdi_17" vbProcedure="false">#REF!</definedName>
    <definedName function="false" hidden="false" name="bdi_18" vbProcedure="false">#REF!</definedName>
    <definedName function="false" hidden="false" name="bdi_19" vbProcedure="false">#REF!</definedName>
    <definedName function="false" hidden="false" name="bdi_20" vbProcedure="false">#REF!</definedName>
    <definedName function="false" hidden="false" name="bdi_21" vbProcedure="false">#REF!</definedName>
    <definedName function="false" hidden="false" name="bdi_22" vbProcedure="false">#REF!</definedName>
    <definedName function="false" hidden="false" name="bdi_23" vbProcedure="false">#REF!</definedName>
    <definedName function="false" hidden="false" name="bdi_24" vbProcedure="false">#REF!</definedName>
    <definedName function="false" hidden="false" name="bdi_25" vbProcedure="false">#REF!</definedName>
    <definedName function="false" hidden="false" name="bdi_26" vbProcedure="false">#REF!</definedName>
    <definedName function="false" hidden="false" name="bdi_27" vbProcedure="false">#REF!</definedName>
    <definedName function="false" hidden="false" name="bdi_28" vbProcedure="false">#REF!</definedName>
    <definedName function="false" hidden="false" name="bdi_29" vbProcedure="false">#REF!</definedName>
    <definedName function="false" hidden="false" name="bdi_30" vbProcedure="false">#REF!</definedName>
    <definedName function="false" hidden="false" name="bdi_31" vbProcedure="false">#REF!</definedName>
    <definedName function="false" hidden="false" name="bdi_32" vbProcedure="false">#REF!</definedName>
    <definedName function="false" hidden="false" name="bdi_33" vbProcedure="false">#REF!</definedName>
    <definedName function="false" hidden="false" name="bdi_34" vbProcedure="false">#REF!</definedName>
    <definedName function="false" hidden="false" name="bdi_35" vbProcedure="false">#REF!</definedName>
    <definedName function="false" hidden="false" name="bdi_36" vbProcedure="false">#REF!</definedName>
    <definedName function="false" hidden="false" name="bdi_38" vbProcedure="false">#REF!</definedName>
    <definedName function="false" hidden="false" name="BDI__36" vbProcedure="false">#REF!</definedName>
    <definedName function="false" hidden="false" name="Bomba_putzmeister" vbProcedure="false">#REF!</definedName>
    <definedName function="false" hidden="false" name="Bomba_putzmeister_15" vbProcedure="false">#REF!</definedName>
    <definedName function="false" hidden="false" name="Bomba_putzmeister_16" vbProcedure="false">#REF!</definedName>
    <definedName function="false" hidden="false" name="Bomba_putzmeister_17" vbProcedure="false">#REF!</definedName>
    <definedName function="false" hidden="false" name="Bomba_putzmeister_18" vbProcedure="false">#REF!</definedName>
    <definedName function="false" hidden="false" name="Bomba_putzmeister_19" vbProcedure="false">#REF!</definedName>
    <definedName function="false" hidden="false" name="Bomba_putzmeister_20" vbProcedure="false">#REF!</definedName>
    <definedName function="false" hidden="false" name="Bomba_putzmeister_21" vbProcedure="false">#REF!</definedName>
    <definedName function="false" hidden="false" name="Bomba_putzmeister_22" vbProcedure="false">#REF!</definedName>
    <definedName function="false" hidden="false" name="Bomba_putzmeister_23" vbProcedure="false">#REF!</definedName>
    <definedName function="false" hidden="false" name="Bomba_putzmeister_24" vbProcedure="false">#REF!</definedName>
    <definedName function="false" hidden="false" name="Bomba_putzmeister_25" vbProcedure="false">#REF!</definedName>
    <definedName function="false" hidden="false" name="Bomba_putzmeister_26" vbProcedure="false">#REF!</definedName>
    <definedName function="false" hidden="false" name="Bomba_putzmeister_27" vbProcedure="false">#REF!</definedName>
    <definedName function="false" hidden="false" name="Bomba_putzmeister_28" vbProcedure="false">#REF!</definedName>
    <definedName function="false" hidden="false" name="Bomba_putzmeister_29" vbProcedure="false">#REF!</definedName>
    <definedName function="false" hidden="false" name="Bomba_putzmeister_30" vbProcedure="false">#REF!</definedName>
    <definedName function="false" hidden="false" name="Bomba_putzmeister_31" vbProcedure="false">#REF!</definedName>
    <definedName function="false" hidden="false" name="Bomba_putzmeister_32" vbProcedure="false">#REF!</definedName>
    <definedName function="false" hidden="false" name="Bomba_putzmeister_33" vbProcedure="false">#REF!</definedName>
    <definedName function="false" hidden="false" name="Bomba_putzmeister_34" vbProcedure="false">#REF!</definedName>
    <definedName function="false" hidden="false" name="Bomba_putzmeister_35" vbProcedure="false">#REF!</definedName>
    <definedName function="false" hidden="false" name="Bomba_putzmeister_36" vbProcedure="false">#REF!</definedName>
    <definedName function="false" hidden="false" name="Bomba_putzmeister_38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_15" vbProcedure="false">#REF!</definedName>
    <definedName function="false" hidden="false" name="B_16" vbProcedure="false">#REF!</definedName>
    <definedName function="false" hidden="false" name="B_17" vbProcedure="false">#REF!</definedName>
    <definedName function="false" hidden="false" name="B_18" vbProcedure="false">#REF!</definedName>
    <definedName function="false" hidden="false" name="B_19" vbProcedure="false">#REF!</definedName>
    <definedName function="false" hidden="false" name="B_20" vbProcedure="false">#REF!</definedName>
    <definedName function="false" hidden="false" name="B_21" vbProcedure="false">#REF!</definedName>
    <definedName function="false" hidden="false" name="B_22" vbProcedure="false">#REF!</definedName>
    <definedName function="false" hidden="false" name="B_23" vbProcedure="false">#REF!</definedName>
    <definedName function="false" hidden="false" name="B_36" vbProcedure="false">#REF!</definedName>
    <definedName function="false" hidden="false" name="B_38" vbProcedure="false">#REF!</definedName>
    <definedName function="false" hidden="false" name="cabmeio" vbProcedure="false">#REF!</definedName>
    <definedName function="false" hidden="false" name="cab_cortes" vbProcedure="false">#REF!</definedName>
    <definedName function="false" hidden="false" name="cab_dmt" vbProcedure="false">#REF!</definedName>
    <definedName function="false" hidden="false" name="cab_limpeza" vbProcedure="false">#REF!</definedName>
    <definedName function="false" hidden="false" name="CADASTRO" vbProcedure="false">[10]Cadastro!$A$8:$K$1035</definedName>
    <definedName function="false" hidden="false" name="COM010201_36" vbProcedure="false">#REF!</definedName>
    <definedName function="false" hidden="false" name="COM010202_36" vbProcedure="false">#REF!</definedName>
    <definedName function="false" hidden="false" name="COM010205_36" vbProcedure="false">#REF!</definedName>
    <definedName function="false" hidden="false" name="COM010206_36" vbProcedure="false">#REF!</definedName>
    <definedName function="false" hidden="false" name="COM010210_36" vbProcedure="false">#REF!</definedName>
    <definedName function="false" hidden="false" name="COM010301_36" vbProcedure="false">#REF!</definedName>
    <definedName function="false" hidden="false" name="COM010401_36" vbProcedure="false">#REF!</definedName>
    <definedName function="false" hidden="false" name="COM010402_36" vbProcedure="false">#REF!</definedName>
    <definedName function="false" hidden="false" name="COM010407_36" vbProcedure="false">#REF!</definedName>
    <definedName function="false" hidden="false" name="COM010413_36" vbProcedure="false">#REF!</definedName>
    <definedName function="false" hidden="false" name="COM010501_36" vbProcedure="false">#REF!</definedName>
    <definedName function="false" hidden="false" name="COM010503_36" vbProcedure="false">#REF!</definedName>
    <definedName function="false" hidden="false" name="COM010505_36" vbProcedure="false">#REF!</definedName>
    <definedName function="false" hidden="false" name="COM010509_36" vbProcedure="false">#REF!</definedName>
    <definedName function="false" hidden="false" name="COM010512_36" vbProcedure="false">#REF!</definedName>
    <definedName function="false" hidden="false" name="COM010518_36" vbProcedure="false">#REF!</definedName>
    <definedName function="false" hidden="false" name="COM010519_36" vbProcedure="false">#REF!</definedName>
    <definedName function="false" hidden="false" name="COM010521_36" vbProcedure="false">#REF!</definedName>
    <definedName function="false" hidden="false" name="COM010523_36" vbProcedure="false">#REF!</definedName>
    <definedName function="false" hidden="false" name="COM010532_36" vbProcedure="false">#REF!</definedName>
    <definedName function="false" hidden="false" name="COM010533_36" vbProcedure="false">#REF!</definedName>
    <definedName function="false" hidden="false" name="COM010536_36" vbProcedure="false">#REF!</definedName>
    <definedName function="false" hidden="false" name="COM010701_36" vbProcedure="false">#REF!</definedName>
    <definedName function="false" hidden="false" name="COM010703_36" vbProcedure="false">#REF!</definedName>
    <definedName function="false" hidden="false" name="COM010705_36" vbProcedure="false">#REF!</definedName>
    <definedName function="false" hidden="false" name="COM010708_36" vbProcedure="false">#REF!</definedName>
    <definedName function="false" hidden="false" name="COM010710_36" vbProcedure="false">#REF!</definedName>
    <definedName function="false" hidden="false" name="COM010712_36" vbProcedure="false">#REF!</definedName>
    <definedName function="false" hidden="false" name="COM010717_36" vbProcedure="false">#REF!</definedName>
    <definedName function="false" hidden="false" name="COM010718_36" vbProcedure="false">#REF!</definedName>
    <definedName function="false" hidden="false" name="COM020201_36" vbProcedure="false">#REF!</definedName>
    <definedName function="false" hidden="false" name="COM020205_36" vbProcedure="false">#REF!</definedName>
    <definedName function="false" hidden="false" name="COM020211_36" vbProcedure="false">#REF!</definedName>
    <definedName function="false" hidden="false" name="COM020217_36" vbProcedure="false">#REF!</definedName>
    <definedName function="false" hidden="false" name="COM030102_36" vbProcedure="false">#REF!</definedName>
    <definedName function="false" hidden="false" name="COM030201_36" vbProcedure="false">#REF!</definedName>
    <definedName function="false" hidden="false" name="COM030303_36" vbProcedure="false">#REF!</definedName>
    <definedName function="false" hidden="false" name="COM030317_36" vbProcedure="false">#REF!</definedName>
    <definedName function="false" hidden="false" name="COM040101_36" vbProcedure="false">#REF!</definedName>
    <definedName function="false" hidden="false" name="COM040202_36" vbProcedure="false">#REF!</definedName>
    <definedName function="false" hidden="false" name="COM050103_36" vbProcedure="false">#REF!</definedName>
    <definedName function="false" hidden="false" name="COM050207_36" vbProcedure="false">#REF!</definedName>
    <definedName function="false" hidden="false" name="COM060101_36" vbProcedure="false">#REF!</definedName>
    <definedName function="false" hidden="false" name="COM080101_36" vbProcedure="false">#REF!</definedName>
    <definedName function="false" hidden="false" name="COM080310_36" vbProcedure="false">#REF!</definedName>
    <definedName function="false" hidden="false" name="COM090101_36" vbProcedure="false">#REF!</definedName>
    <definedName function="false" hidden="false" name="COM100302_36" vbProcedure="false">#REF!</definedName>
    <definedName function="false" hidden="false" name="COM110101_36" vbProcedure="false">#REF!</definedName>
    <definedName function="false" hidden="false" name="COM110104_36" vbProcedure="false">#REF!</definedName>
    <definedName function="false" hidden="false" name="COM110107_36" vbProcedure="false">#REF!</definedName>
    <definedName function="false" hidden="false" name="COM120101_36" vbProcedure="false">#REF!</definedName>
    <definedName function="false" hidden="false" name="COM120105_36" vbProcedure="false">#REF!</definedName>
    <definedName function="false" hidden="false" name="COM120106_36" vbProcedure="false">#REF!</definedName>
    <definedName function="false" hidden="false" name="COM120107_36" vbProcedure="false">#REF!</definedName>
    <definedName function="false" hidden="false" name="COM120110_36" vbProcedure="false">#REF!</definedName>
    <definedName function="false" hidden="false" name="COM120150_36" vbProcedure="false">#REF!</definedName>
    <definedName function="false" hidden="false" name="COM130101_36" vbProcedure="false">#REF!</definedName>
    <definedName function="false" hidden="false" name="COM130103_36" vbProcedure="false">#REF!</definedName>
    <definedName function="false" hidden="false" name="COM130304_36" vbProcedure="false">#REF!</definedName>
    <definedName function="false" hidden="false" name="COM130401_36" vbProcedure="false">#REF!</definedName>
    <definedName function="false" hidden="false" name="COM140102_36" vbProcedure="false">#REF!</definedName>
    <definedName function="false" hidden="false" name="COM140109_36" vbProcedure="false">#REF!</definedName>
    <definedName function="false" hidden="false" name="COM140113_36" vbProcedure="false">#REF!</definedName>
    <definedName function="false" hidden="false" name="COM140122_36" vbProcedure="false">#REF!</definedName>
    <definedName function="false" hidden="false" name="COM140126_36" vbProcedure="false">#REF!</definedName>
    <definedName function="false" hidden="false" name="COM140129_36" vbProcedure="false">#REF!</definedName>
    <definedName function="false" hidden="false" name="COM140135_36" vbProcedure="false">#REF!</definedName>
    <definedName function="false" hidden="false" name="COM140143_36" vbProcedure="false">#REF!</definedName>
    <definedName function="false" hidden="false" name="COM140145_36" vbProcedure="false">#REF!</definedName>
    <definedName function="false" hidden="false" name="COM150130_36" vbProcedure="false">#REF!</definedName>
    <definedName function="false" hidden="false" name="COM170101_36" vbProcedure="false">#REF!</definedName>
    <definedName function="false" hidden="false" name="COM170102_36" vbProcedure="false">#REF!</definedName>
    <definedName function="false" hidden="false" name="COM170103_36" vbProcedure="false">#REF!</definedName>
    <definedName function="false" hidden="false" name="corte" vbProcedure="false">#REF!</definedName>
    <definedName function="false" hidden="false" name="corte_15" vbProcedure="false">#REF!</definedName>
    <definedName function="false" hidden="false" name="corte_16" vbProcedure="false">#REF!</definedName>
    <definedName function="false" hidden="false" name="corte_17" vbProcedure="false">#REF!</definedName>
    <definedName function="false" hidden="false" name="corte_18" vbProcedure="false">#REF!</definedName>
    <definedName function="false" hidden="false" name="corte_19" vbProcedure="false">#REF!</definedName>
    <definedName function="false" hidden="false" name="corte_20" vbProcedure="false">#REF!</definedName>
    <definedName function="false" hidden="false" name="corte_21" vbProcedure="false">#REF!</definedName>
    <definedName function="false" hidden="false" name="corte_22" vbProcedure="false">#REF!</definedName>
    <definedName function="false" hidden="false" name="corte_23" vbProcedure="false">#REF!</definedName>
    <definedName function="false" hidden="false" name="corte_24" vbProcedure="false">#REF!</definedName>
    <definedName function="false" hidden="false" name="corte_25" vbProcedure="false">#REF!</definedName>
    <definedName function="false" hidden="false" name="corte_26" vbProcedure="false">#REF!</definedName>
    <definedName function="false" hidden="false" name="corte_27" vbProcedure="false">#REF!</definedName>
    <definedName function="false" hidden="false" name="corte_28" vbProcedure="false">#REF!</definedName>
    <definedName function="false" hidden="false" name="corte_29" vbProcedure="false">#REF!</definedName>
    <definedName function="false" hidden="false" name="corte_30" vbProcedure="false">#REF!</definedName>
    <definedName function="false" hidden="false" name="corte_31" vbProcedure="false">#REF!</definedName>
    <definedName function="false" hidden="false" name="corte_32" vbProcedure="false">#REF!</definedName>
    <definedName function="false" hidden="false" name="corte_33" vbProcedure="false">#REF!</definedName>
    <definedName function="false" hidden="false" name="corte_34" vbProcedure="false">#REF!</definedName>
    <definedName function="false" hidden="false" name="corte_35" vbProcedure="false">#REF!</definedName>
    <definedName function="false" hidden="false" name="corte_36" vbProcedure="false">#REF!</definedName>
    <definedName function="false" hidden="false" name="corte_38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3_5" vbProcedure="false">#REF!</definedName>
    <definedName function="false" hidden="false" name="Código" vbProcedure="false">#REF!</definedName>
    <definedName function="false" hidden="false" name="Código_" vbProcedure="false">#REF!</definedName>
    <definedName function="false" hidden="false" name="Código_15" vbProcedure="false">#REF!</definedName>
    <definedName function="false" hidden="false" name="Código_16" vbProcedure="false">#REF!</definedName>
    <definedName function="false" hidden="false" name="Código_17" vbProcedure="false">#REF!</definedName>
    <definedName function="false" hidden="false" name="Código_18" vbProcedure="false">#REF!</definedName>
    <definedName function="false" hidden="false" name="Código_19" vbProcedure="false">#REF!</definedName>
    <definedName function="false" hidden="false" name="Código_20" vbProcedure="false">#REF!</definedName>
    <definedName function="false" hidden="false" name="Código_21" vbProcedure="false">#REF!</definedName>
    <definedName function="false" hidden="false" name="Código_22" vbProcedure="false">#REF!</definedName>
    <definedName function="false" hidden="false" name="Código_23" vbProcedure="false">#REF!</definedName>
    <definedName function="false" hidden="false" name="Código_24" vbProcedure="false">#REF!</definedName>
    <definedName function="false" hidden="false" name="Código_25" vbProcedure="false">#REF!</definedName>
    <definedName function="false" hidden="false" name="Código_26" vbProcedure="false">#REF!</definedName>
    <definedName function="false" hidden="false" name="Código_27" vbProcedure="false">#REF!</definedName>
    <definedName function="false" hidden="false" name="Código_28" vbProcedure="false">#REF!</definedName>
    <definedName function="false" hidden="false" name="Código_29" vbProcedure="false">#REF!</definedName>
    <definedName function="false" hidden="false" name="Código_30" vbProcedure="false">#REF!</definedName>
    <definedName function="false" hidden="false" name="Código_31" vbProcedure="false">#REF!</definedName>
    <definedName function="false" hidden="false" name="Código_32" vbProcedure="false">#REF!</definedName>
    <definedName function="false" hidden="false" name="Código_33" vbProcedure="false">#REF!</definedName>
    <definedName function="false" hidden="false" name="Código_34" vbProcedure="false">#REF!</definedName>
    <definedName function="false" hidden="false" name="Código_35" vbProcedure="false">#REF!</definedName>
    <definedName function="false" hidden="false" name="Código_36" vbProcedure="false">#REF!</definedName>
    <definedName function="false" hidden="false" name="Código_38" vbProcedure="false">#REF!</definedName>
    <definedName function="false" hidden="false" name="Código__36" vbProcedure="false">#REF!</definedName>
    <definedName function="false" hidden="false" name="data" vbProcedure="false">#REF!</definedName>
    <definedName function="false" hidden="false" name="datasource" vbProcedure="false">#REF!</definedName>
    <definedName function="false" hidden="false" name="datasource_36" vbProcedure="false">#REF!</definedName>
    <definedName function="false" hidden="false" name="densidade_cap" vbProcedure="false">#REF!</definedName>
    <definedName function="false" hidden="false" name="DES" vbProcedure="false">#REF!</definedName>
    <definedName function="false" hidden="false" name="DES_36" vbProcedure="false">#REF!</definedName>
    <definedName function="false" hidden="false" name="DMT_0_50" vbProcedure="false">#REF!</definedName>
    <definedName function="false" hidden="false" name="DMT_1000" vbProcedure="false">#REF!</definedName>
    <definedName function="false" hidden="false" name="DMT_200" vbProcedure="false">#REF!</definedName>
    <definedName function="false" hidden="false" name="DMT_200_400" vbProcedure="false">#REF!</definedName>
    <definedName function="false" hidden="false" name="DMT_400" vbProcedure="false">#REF!</definedName>
    <definedName function="false" hidden="false" name="DMT_400_600" vbProcedure="false">#REF!</definedName>
    <definedName function="false" hidden="false" name="DMT_50" vbProcedure="false">#REF!</definedName>
    <definedName function="false" hidden="false" name="DMT_50_200" vbProcedure="false">#REF!</definedName>
    <definedName function="false" hidden="false" name="DMT_600" vbProcedure="false">#REF!</definedName>
    <definedName function="false" hidden="false" name="DMT_800" vbProcedure="false">#REF!</definedName>
    <definedName function="false" hidden="false" name="drena" vbProcedure="false">#REF!</definedName>
    <definedName function="false" hidden="false" name="Empolamento" vbProcedure="false">#REF!</definedName>
    <definedName function="false" hidden="false" name="eprd_cod" vbProcedure="false">#REF!</definedName>
    <definedName function="false" hidden="false" name="eprd_cod_36" vbProcedure="false">#REF!</definedName>
    <definedName function="false" hidden="false" name="EPVT" vbProcedure="false">#REF!</definedName>
    <definedName function="false" hidden="false" name="EPVT_15" vbProcedure="false">#REF!</definedName>
    <definedName function="false" hidden="false" name="EPVT_16" vbProcedure="false">#REF!</definedName>
    <definedName function="false" hidden="false" name="EPVT_17" vbProcedure="false">#REF!</definedName>
    <definedName function="false" hidden="false" name="EPVT_18" vbProcedure="false">#REF!</definedName>
    <definedName function="false" hidden="false" name="EPVT_19" vbProcedure="false">#REF!</definedName>
    <definedName function="false" hidden="false" name="EPVT_20" vbProcedure="false">#REF!</definedName>
    <definedName function="false" hidden="false" name="EPVT_21" vbProcedure="false">#REF!</definedName>
    <definedName function="false" hidden="false" name="EPVT_22" vbProcedure="false">#REF!</definedName>
    <definedName function="false" hidden="false" name="EPVT_23" vbProcedure="false">#REF!</definedName>
    <definedName function="false" hidden="false" name="EPVT_24" vbProcedure="false">#REF!</definedName>
    <definedName function="false" hidden="false" name="EPVT_25" vbProcedure="false">#REF!</definedName>
    <definedName function="false" hidden="false" name="EPVT_26" vbProcedure="false">#REF!</definedName>
    <definedName function="false" hidden="false" name="EPVT_27" vbProcedure="false">#REF!</definedName>
    <definedName function="false" hidden="false" name="EPVT_28" vbProcedure="false">#REF!</definedName>
    <definedName function="false" hidden="false" name="EPVT_29" vbProcedure="false">#REF!</definedName>
    <definedName function="false" hidden="false" name="EPVT_30" vbProcedure="false">#REF!</definedName>
    <definedName function="false" hidden="false" name="EPVT_31" vbProcedure="false">#REF!</definedName>
    <definedName function="false" hidden="false" name="EPVT_32" vbProcedure="false">#REF!</definedName>
    <definedName function="false" hidden="false" name="EPVT_33" vbProcedure="false">#REF!</definedName>
    <definedName function="false" hidden="false" name="EPVT_34" vbProcedure="false">#REF!</definedName>
    <definedName function="false" hidden="false" name="EPVT_35" vbProcedure="false">#REF!</definedName>
    <definedName function="false" hidden="false" name="EPVT_36" vbProcedure="false">#REF!</definedName>
    <definedName function="false" hidden="false" name="EPVT_38" vbProcedure="false">#REF!</definedName>
    <definedName function="false" hidden="false" name="EQPTO" vbProcedure="false">#REF!</definedName>
    <definedName function="false" hidden="false" name="EQPTO_15" vbProcedure="false">#REF!</definedName>
    <definedName function="false" hidden="false" name="EQPTO_16" vbProcedure="false">#REF!</definedName>
    <definedName function="false" hidden="false" name="EQPTO_17" vbProcedure="false">#REF!</definedName>
    <definedName function="false" hidden="false" name="EQPTO_18" vbProcedure="false">#REF!</definedName>
    <definedName function="false" hidden="false" name="EQPTO_19" vbProcedure="false">#REF!</definedName>
    <definedName function="false" hidden="false" name="EQPTO_20" vbProcedure="false">#REF!</definedName>
    <definedName function="false" hidden="false" name="EQPTO_21" vbProcedure="false">#REF!</definedName>
    <definedName function="false" hidden="false" name="EQPTO_22" vbProcedure="false">#REF!</definedName>
    <definedName function="false" hidden="false" name="EQPTO_23" vbProcedure="false">#REF!</definedName>
    <definedName function="false" hidden="false" name="EQPTO_24" vbProcedure="false">#REF!</definedName>
    <definedName function="false" hidden="false" name="EQPTO_25" vbProcedure="false">#REF!</definedName>
    <definedName function="false" hidden="false" name="EQPTO_26" vbProcedure="false">#REF!</definedName>
    <definedName function="false" hidden="false" name="EQPTO_27" vbProcedure="false">#REF!</definedName>
    <definedName function="false" hidden="false" name="EQPTO_28" vbProcedure="false">#REF!</definedName>
    <definedName function="false" hidden="false" name="EQPTO_29" vbProcedure="false">#REF!</definedName>
    <definedName function="false" hidden="false" name="EQPTO_30" vbProcedure="false">#REF!</definedName>
    <definedName function="false" hidden="false" name="EQPTO_31" vbProcedure="false">#REF!</definedName>
    <definedName function="false" hidden="false" name="EQPTO_32" vbProcedure="false">#REF!</definedName>
    <definedName function="false" hidden="false" name="EQPTO_33" vbProcedure="false">#REF!</definedName>
    <definedName function="false" hidden="false" name="EQPTO_34" vbProcedure="false">#REF!</definedName>
    <definedName function="false" hidden="false" name="EQPTO_35" vbProcedure="false">#REF!</definedName>
    <definedName function="false" hidden="false" name="EQPTO_36" vbProcedure="false">#REF!</definedName>
    <definedName function="false" hidden="false" name="EQPTO_38" vbProcedure="false">#REF!</definedName>
    <definedName function="false" hidden="false" name="est" vbProcedure="false">#REF!</definedName>
    <definedName function="false" hidden="false" name="est_15" vbProcedure="false">#REF!</definedName>
    <definedName function="false" hidden="false" name="est_16" vbProcedure="false">#REF!</definedName>
    <definedName function="false" hidden="false" name="est_17" vbProcedure="false">#REF!</definedName>
    <definedName function="false" hidden="false" name="est_18" vbProcedure="false">#REF!</definedName>
    <definedName function="false" hidden="false" name="est_19" vbProcedure="false">#REF!</definedName>
    <definedName function="false" hidden="false" name="est_20" vbProcedure="false">#REF!</definedName>
    <definedName function="false" hidden="false" name="est_21" vbProcedure="false">#REF!</definedName>
    <definedName function="false" hidden="false" name="est_22" vbProcedure="false">#REF!</definedName>
    <definedName function="false" hidden="false" name="est_23" vbProcedure="false">#REF!</definedName>
    <definedName function="false" hidden="false" name="est_24" vbProcedure="false">#REF!</definedName>
    <definedName function="false" hidden="false" name="est_25" vbProcedure="false">#REF!</definedName>
    <definedName function="false" hidden="false" name="est_26" vbProcedure="false">#REF!</definedName>
    <definedName function="false" hidden="false" name="est_27" vbProcedure="false">#REF!</definedName>
    <definedName function="false" hidden="false" name="est_28" vbProcedure="false">#REF!</definedName>
    <definedName function="false" hidden="false" name="est_29" vbProcedure="false">#REF!</definedName>
    <definedName function="false" hidden="false" name="est_30" vbProcedure="false">#REF!</definedName>
    <definedName function="false" hidden="false" name="est_31" vbProcedure="false">#REF!</definedName>
    <definedName function="false" hidden="false" name="est_32" vbProcedure="false">#REF!</definedName>
    <definedName function="false" hidden="false" name="est_33" vbProcedure="false">#REF!</definedName>
    <definedName function="false" hidden="false" name="est_34" vbProcedure="false">#REF!</definedName>
    <definedName function="false" hidden="false" name="est_35" vbProcedure="false">#REF!</definedName>
    <definedName function="false" hidden="false" name="est_36" vbProcedure="false">#REF!</definedName>
    <definedName function="false" hidden="false" name="est_38" vbProcedure="false">#REF!</definedName>
    <definedName function="false" hidden="false" name="Excel_BuiltIn_Print_Area" vbProcedure="false">"$#REF!.$B$1:$N$9"</definedName>
    <definedName function="false" hidden="false" name="Excel_BuiltIn_Print_Area_1" vbProcedure="false">"$#REF!.$A$1:$DC$26"</definedName>
    <definedName function="false" hidden="false" name="Excel_BuiltIn_Print_Area_13" vbProcedure="false">'[11]Percentuais Gerais'!$AJ$37</definedName>
    <definedName function="false" hidden="false" name="Excel_BuiltIn_Print_Area_1_1" vbProcedure="false">#REF!</definedName>
    <definedName function="false" hidden="false" name="Excel_BuiltIn_Print_Area_2" vbProcedure="false">"$#REF!.$A$1:$AO$54"</definedName>
    <definedName function="false" hidden="false" name="Excel_BuiltIn_Print_Area_2_1" vbProcedure="false">"$#REF!.$A$1:$I$29"</definedName>
    <definedName function="false" hidden="false" name="Excel_BuiltIn_Print_Area_2_1_1" vbProcedure="false">"$#REF!.$A$1:$I$23"</definedName>
    <definedName function="false" hidden="false" name="Excel_BuiltIn_Print_Area_3_1" vbProcedure="false">"$#REF!.$A$1:$I$24"</definedName>
    <definedName function="false" hidden="false" name="Excel_BuiltIn_Print_Area_4" vbProcedure="false">"$#REF!.$A$1:$I$27"</definedName>
    <definedName function="false" hidden="false" name="Excel_BuiltIn_Print_Area_6" vbProcedure="false">"$#REF!.$A$1:$I$14"</definedName>
    <definedName function="false" hidden="false" name="Excel_BuiltIn_Print_Area_7" vbProcedure="false">"$#REF!.$A$1:$I$16"</definedName>
    <definedName function="false" hidden="false" name="Excel_BuiltIn_Print_Titles" vbProcedure="false">"$#REF!.$A$1:$AMJ$9"</definedName>
    <definedName function="false" hidden="false" name="Excel_BuiltIn_Print_Titles_13" vbProcedure="false">'[11]Percentuais Gerais'!$AJ$37</definedName>
    <definedName function="false" hidden="false" name="Excel_BuiltIn_Print_Titles_1_1" vbProcedure="false">#REF!</definedName>
    <definedName function="false" hidden="false" name="Excel_BuiltIn_Print_Titles_2_1" vbProcedure="false">"$#REF!.$A$1:$IV$7"</definedName>
    <definedName function="false" hidden="false" name="Excel_BuiltIn_Print_Titles_3_1" vbProcedure="false">"$#REF!.$A$1:$IV$7"</definedName>
    <definedName function="false" hidden="false" name="Excel_BuiltIn_Print_Titles_4" vbProcedure="false">"$#REF!.$A$1:$IV$7"</definedName>
    <definedName function="false" hidden="false" name="Excel_BuiltIn_Print_Titles_6" vbProcedure="false">"$#REF!.$A$1:$IV$7"</definedName>
    <definedName function="false" hidden="false" name="Excel_BuiltIn_Print_Titles_7" vbProcedure="false">"$#REF!.$A$1:$IV$7"</definedName>
    <definedName function="false" hidden="false" name="Excel_BuiltIn__FilterDatabase" vbProcedure="false">"$#REF!.$B$8:$M$9"</definedName>
    <definedName function="false" hidden="false" name="Excel_BuiltIn__FilterDatabase_1" vbProcedure="false">#REF!</definedName>
    <definedName function="false" hidden="false" name="Excel_BuiltIn__FilterDatabase_14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"$#REF!.$A$7:$J$20"</definedName>
    <definedName function="false" hidden="false" name="Excel_BuiltIn__FilterDatabase_1_2_1_1" vbProcedure="false">"$#REF!.$A$7:$J$19"</definedName>
    <definedName function="false" hidden="false" name="Excel_BuiltIn__FilterDatabase_1_3" vbProcedure="false">#REF!</definedName>
    <definedName function="false" hidden="false" name="Excel_BuiltIn__FilterDatabase_1_3_1" vbProcedure="false">"$#REF!.$A$7:$J$21"</definedName>
    <definedName function="false" hidden="false" name="Excel_BuiltIn__FilterDatabase_1_3_1_1" vbProcedure="false">"$#REF!.$A$7:$J$28"</definedName>
    <definedName function="false" hidden="false" name="Excel_BuiltIn__FilterDatabase_1_3_5" vbProcedure="false">#REF!</definedName>
    <definedName function="false" hidden="false" name="Excel_BuiltIn__FilterDatabase_1_4" vbProcedure="false">"$#REF!.$A$7:$J$24"</definedName>
    <definedName function="false" hidden="false" name="Excel_BuiltIn__FilterDatabase_1_4_1" vbProcedure="false">"$#REF!.$A$7:$J$24"</definedName>
    <definedName function="false" hidden="false" name="Excel_BuiltIn__FilterDatabase_1_5" vbProcedure="false">"$#REF!.$A$7:$J$26"</definedName>
    <definedName function="false" hidden="false" name="Excel_BuiltIn__FilterDatabase_1_6" vbProcedure="false">"$#REF!.$A$7:$J$10"</definedName>
    <definedName function="false" hidden="false" name="Excel_BuiltIn__FilterDatabase_1_7" vbProcedure="false">"$#REF!.$A$7:$J$11"</definedName>
    <definedName function="false" hidden="false" name="Excel_BuiltIn__FilterDatabase_1_8" vbProcedure="false">"$#REF!.$A$7:$J$16"</definedName>
    <definedName function="false" hidden="false" name="Excel_BuiltIn__FilterDatabase_4" vbProcedure="false">NA()</definedName>
    <definedName function="false" hidden="false" name="Excel_BuiltIn__FilterDatabase_4_1" vbProcedure="false">"$#REF!.$#REF!$#REF!:$#REF!$#REF!"</definedName>
    <definedName function="false" hidden="false" name="Excel_BuiltIn__FilterDatabase_5" vbProcedure="false">NA()</definedName>
    <definedName function="false" hidden="false" name="Excel_BuiltIn__FilterDatabase_6" vbProcedure="false">"$#REF!.$A$1:$B$3278"</definedName>
    <definedName function="false" hidden="false" name="Excel_BuiltIn__FilterDatabase_6_1" vbProcedure="false">NA()</definedName>
    <definedName function="false" hidden="false" name="FINAL" vbProcedure="false">#REF!</definedName>
    <definedName function="false" hidden="false" name="FINAL_15" vbProcedure="false">#REF!</definedName>
    <definedName function="false" hidden="false" name="FINAL_16" vbProcedure="false">#REF!</definedName>
    <definedName function="false" hidden="false" name="FINAL_17" vbProcedure="false">#REF!</definedName>
    <definedName function="false" hidden="false" name="FINAL_18" vbProcedure="false">#REF!</definedName>
    <definedName function="false" hidden="false" name="FINAL_19" vbProcedure="false">#REF!</definedName>
    <definedName function="false" hidden="false" name="FINAL_20" vbProcedure="false">#REF!</definedName>
    <definedName function="false" hidden="false" name="FINAL_21" vbProcedure="false">#REF!</definedName>
    <definedName function="false" hidden="false" name="FINAL_22" vbProcedure="false">#REF!</definedName>
    <definedName function="false" hidden="false" name="FINAL_23" vbProcedure="false">#REF!</definedName>
    <definedName function="false" hidden="false" name="FINAL_24" vbProcedure="false">#REF!</definedName>
    <definedName function="false" hidden="false" name="FINAL_25" vbProcedure="false">#REF!</definedName>
    <definedName function="false" hidden="false" name="FINAL_26" vbProcedure="false">#REF!</definedName>
    <definedName function="false" hidden="false" name="FINAL_27" vbProcedure="false">#REF!</definedName>
    <definedName function="false" hidden="false" name="FINAL_28" vbProcedure="false">#REF!</definedName>
    <definedName function="false" hidden="false" name="FINAL_29" vbProcedure="false">#REF!</definedName>
    <definedName function="false" hidden="false" name="FINAL_30" vbProcedure="false">#REF!</definedName>
    <definedName function="false" hidden="false" name="FINAL_31" vbProcedure="false">#REF!</definedName>
    <definedName function="false" hidden="false" name="FINAL_32" vbProcedure="false">#REF!</definedName>
    <definedName function="false" hidden="false" name="FINAL_33" vbProcedure="false">#REF!</definedName>
    <definedName function="false" hidden="false" name="FINAL_34" vbProcedure="false">#REF!</definedName>
    <definedName function="false" hidden="false" name="FINAL_35" vbProcedure="false">#REF!</definedName>
    <definedName function="false" hidden="false" name="FINAL_36" vbProcedure="false">#REF!</definedName>
    <definedName function="false" hidden="false" name="FINAL_38" vbProcedure="false">#REF!</definedName>
    <definedName function="false" hidden="false" name="gg" vbProcedure="false">#REF!</definedName>
    <definedName function="false" hidden="false" name="gg_36" vbProcedure="false">#REF!</definedName>
    <definedName function="false" hidden="false" name="gipl_cod" vbProcedure="false">#REF!</definedName>
    <definedName function="false" hidden="false" name="gipl_cod_36" vbProcedure="false">#REF!</definedName>
    <definedName function="false" hidden="false" name="GLB2_15" vbProcedure="false">#REF!</definedName>
    <definedName function="false" hidden="false" name="GLB2_16" vbProcedure="false">#REF!</definedName>
    <definedName function="false" hidden="false" name="GLB2_17" vbProcedure="false">#REF!</definedName>
    <definedName function="false" hidden="false" name="GLB2_18" vbProcedure="false">#REF!</definedName>
    <definedName function="false" hidden="false" name="GLB2_19" vbProcedure="false">#REF!</definedName>
    <definedName function="false" hidden="false" name="GLB2_20" vbProcedure="false">#REF!</definedName>
    <definedName function="false" hidden="false" name="GLB2_21" vbProcedure="false">#REF!</definedName>
    <definedName function="false" hidden="false" name="GLB2_22" vbProcedure="false">#REF!</definedName>
    <definedName function="false" hidden="false" name="GLB2_23" vbProcedure="false">#REF!</definedName>
    <definedName function="false" hidden="false" name="GLB2_24" vbProcedure="false">#REF!</definedName>
    <definedName function="false" hidden="false" name="GLB2_25" vbProcedure="false">#REF!</definedName>
    <definedName function="false" hidden="false" name="GLB2_26" vbProcedure="false">#REF!</definedName>
    <definedName function="false" hidden="false" name="GLB2_27" vbProcedure="false">#REF!</definedName>
    <definedName function="false" hidden="false" name="GLB2_28" vbProcedure="false">#REF!</definedName>
    <definedName function="false" hidden="false" name="GLB2_29" vbProcedure="false">#REF!</definedName>
    <definedName function="false" hidden="false" name="GLB2_30" vbProcedure="false">#REF!</definedName>
    <definedName function="false" hidden="false" name="GLB2_31" vbProcedure="false">#REF!</definedName>
    <definedName function="false" hidden="false" name="GLB2_32" vbProcedure="false">#REF!</definedName>
    <definedName function="false" hidden="false" name="GLB2_33" vbProcedure="false">#REF!</definedName>
    <definedName function="false" hidden="false" name="GLB2_34" vbProcedure="false">#REF!</definedName>
    <definedName function="false" hidden="false" name="GLB2_35" vbProcedure="false">#REF!</definedName>
    <definedName function="false" hidden="false" name="GLB2_36" vbProcedure="false">#REF!</definedName>
    <definedName function="false" hidden="false" name="GLB2_38" vbProcedure="false">#REF!</definedName>
    <definedName function="false" hidden="false" name="grt" vbProcedure="false">#REF!</definedName>
    <definedName function="false" hidden="false" name="grt_15" vbProcedure="false">#REF!</definedName>
    <definedName function="false" hidden="false" name="grt_16" vbProcedure="false">#REF!</definedName>
    <definedName function="false" hidden="false" name="grt_17" vbProcedure="false">#REF!</definedName>
    <definedName function="false" hidden="false" name="grt_18" vbProcedure="false">#REF!</definedName>
    <definedName function="false" hidden="false" name="grt_19" vbProcedure="false">#REF!</definedName>
    <definedName function="false" hidden="false" name="grt_20" vbProcedure="false">#REF!</definedName>
    <definedName function="false" hidden="false" name="grt_21" vbProcedure="false">#REF!</definedName>
    <definedName function="false" hidden="false" name="grt_22" vbProcedure="false">#REF!</definedName>
    <definedName function="false" hidden="false" name="grt_23" vbProcedure="false">#REF!</definedName>
    <definedName function="false" hidden="false" name="grt_24" vbProcedure="false">#REF!</definedName>
    <definedName function="false" hidden="false" name="grt_25" vbProcedure="false">#REF!</definedName>
    <definedName function="false" hidden="false" name="grt_26" vbProcedure="false">#REF!</definedName>
    <definedName function="false" hidden="false" name="grt_27" vbProcedure="false">#REF!</definedName>
    <definedName function="false" hidden="false" name="grt_28" vbProcedure="false">#REF!</definedName>
    <definedName function="false" hidden="false" name="grt_29" vbProcedure="false">#REF!</definedName>
    <definedName function="false" hidden="false" name="grt_30" vbProcedure="false">#REF!</definedName>
    <definedName function="false" hidden="false" name="grt_31" vbProcedure="false">#REF!</definedName>
    <definedName function="false" hidden="false" name="grt_32" vbProcedure="false">#REF!</definedName>
    <definedName function="false" hidden="false" name="grt_33" vbProcedure="false">#REF!</definedName>
    <definedName function="false" hidden="false" name="grt_34" vbProcedure="false">#REF!</definedName>
    <definedName function="false" hidden="false" name="grt_35" vbProcedure="false">#REF!</definedName>
    <definedName function="false" hidden="false" name="grt_36" vbProcedure="false">#REF!</definedName>
    <definedName function="false" hidden="false" name="grt_38" vbProcedure="false">#REF!</definedName>
    <definedName function="false" hidden="false" name="i3_36" vbProcedure="false">#REF!</definedName>
    <definedName function="false" hidden="false" name="inf" vbProcedure="false">'[12]Orçamento Global'!$D$38</definedName>
    <definedName function="false" hidden="false" name="insumos" vbProcedure="false">#REF!</definedName>
    <definedName function="false" hidden="false" name="insumos_15" vbProcedure="false">#REF!</definedName>
    <definedName function="false" hidden="false" name="insumos_16" vbProcedure="false">#REF!</definedName>
    <definedName function="false" hidden="false" name="insumos_17" vbProcedure="false">#REF!</definedName>
    <definedName function="false" hidden="false" name="insumos_18" vbProcedure="false">#REF!</definedName>
    <definedName function="false" hidden="false" name="insumos_19" vbProcedure="false">#REF!</definedName>
    <definedName function="false" hidden="false" name="insumos_20" vbProcedure="false">#REF!</definedName>
    <definedName function="false" hidden="false" name="insumos_21" vbProcedure="false">#REF!</definedName>
    <definedName function="false" hidden="false" name="insumos_22" vbProcedure="false">#REF!</definedName>
    <definedName function="false" hidden="false" name="insumos_23" vbProcedure="false">#REF!</definedName>
    <definedName function="false" hidden="false" name="insumos_24" vbProcedure="false">#REF!</definedName>
    <definedName function="false" hidden="false" name="insumos_25" vbProcedure="false">#REF!</definedName>
    <definedName function="false" hidden="false" name="insumos_26" vbProcedure="false">#REF!</definedName>
    <definedName function="false" hidden="false" name="insumos_27" vbProcedure="false">#REF!</definedName>
    <definedName function="false" hidden="false" name="insumos_28" vbProcedure="false">#REF!</definedName>
    <definedName function="false" hidden="false" name="insumos_29" vbProcedure="false">#REF!</definedName>
    <definedName function="false" hidden="false" name="insumos_30" vbProcedure="false">#REF!</definedName>
    <definedName function="false" hidden="false" name="insumos_31" vbProcedure="false">#REF!</definedName>
    <definedName function="false" hidden="false" name="insumos_32" vbProcedure="false">#REF!</definedName>
    <definedName function="false" hidden="false" name="insumos_33" vbProcedure="false">#REF!</definedName>
    <definedName function="false" hidden="false" name="insumos_34" vbProcedure="false">#REF!</definedName>
    <definedName function="false" hidden="false" name="insumos_35" vbProcedure="false">#REF!</definedName>
    <definedName function="false" hidden="false" name="insumos_36" vbProcedure="false">#REF!</definedName>
    <definedName function="false" hidden="false" name="insumos_38" vbProcedure="false">#REF!</definedName>
    <definedName function="false" hidden="false" name="ITEM" vbProcedure="false">#REF!</definedName>
    <definedName function="false" hidden="false" name="item1" vbProcedure="false">[13]Plan1!$J$13</definedName>
    <definedName function="false" hidden="false" name="item10" vbProcedure="false">[14]Plan1!$J$1</definedName>
    <definedName function="false" hidden="false" name="item10_15" vbProcedure="false">[14]Plan1!$A$10</definedName>
    <definedName function="false" hidden="false" name="item10_16" vbProcedure="false">[14]Plan1!$A$1</definedName>
    <definedName function="false" hidden="false" name="item10_17" vbProcedure="false">[14]Plan1!$A$1</definedName>
    <definedName function="false" hidden="false" name="item10_18" vbProcedure="false">[14]Plan1!$A$1</definedName>
    <definedName function="false" hidden="false" name="item10_19" vbProcedure="false">[14]Plan1!$A$1</definedName>
    <definedName function="false" hidden="false" name="item10_20" vbProcedure="false">[14]Plan1!$A$1</definedName>
    <definedName function="false" hidden="false" name="item10_21" vbProcedure="false">[14]Plan1!$A$1</definedName>
    <definedName function="false" hidden="false" name="item10_22" vbProcedure="false">[14]Plan1!$A$1</definedName>
    <definedName function="false" hidden="false" name="item10_23" vbProcedure="false">[14]Plan1!$A$1</definedName>
    <definedName function="false" hidden="false" name="item10_24" vbProcedure="false">[15]Plan1!$A$1</definedName>
    <definedName function="false" hidden="false" name="item10_25" vbProcedure="false">[15]Plan1!$A$1</definedName>
    <definedName function="false" hidden="false" name="item10_26" vbProcedure="false">[15]Plan1!$A$1</definedName>
    <definedName function="false" hidden="false" name="item10_27" vbProcedure="false">[15]Plan1!$A$1</definedName>
    <definedName function="false" hidden="false" name="item10_28" vbProcedure="false">[15]Plan1!$A$1</definedName>
    <definedName function="false" hidden="false" name="item10_29" vbProcedure="false">[15]Plan1!$A$1</definedName>
    <definedName function="false" hidden="false" name="item10_30" vbProcedure="false">[15]Plan1!$A$1</definedName>
    <definedName function="false" hidden="false" name="item10_31" vbProcedure="false">[15]Plan1!$A$1</definedName>
    <definedName function="false" hidden="false" name="item10_32" vbProcedure="false">[15]Plan1!$A$1</definedName>
    <definedName function="false" hidden="false" name="item10_33" vbProcedure="false">[15]Plan1!$A$1</definedName>
    <definedName function="false" hidden="false" name="item10_34" vbProcedure="false">[15]Plan1!$A$1</definedName>
    <definedName function="false" hidden="false" name="item10_35" vbProcedure="false">[15]Plan1!$A$1</definedName>
    <definedName function="false" hidden="false" name="item10_36" vbProcedure="false">[15]Plan1!$A$1</definedName>
    <definedName function="false" hidden="false" name="item10_38" vbProcedure="false">[14]Plan1!$A$1</definedName>
    <definedName function="false" hidden="false" name="item11" vbProcedure="false">[14]Plan1!$A$1</definedName>
    <definedName function="false" hidden="false" name="item11_15" vbProcedure="false">[14]Plan1!$A$1</definedName>
    <definedName function="false" hidden="false" name="item11_16" vbProcedure="false">[14]Plan1!$A$1</definedName>
    <definedName function="false" hidden="false" name="item11_17" vbProcedure="false">[14]Plan1!$A$1</definedName>
    <definedName function="false" hidden="false" name="item11_18" vbProcedure="false">[14]Plan1!$A$1</definedName>
    <definedName function="false" hidden="false" name="item11_19" vbProcedure="false">[14]Plan1!$A$1</definedName>
    <definedName function="false" hidden="false" name="item11_20" vbProcedure="false">[14]Plan1!$A$1</definedName>
    <definedName function="false" hidden="false" name="item11_21" vbProcedure="false">[14]Plan1!$A$1</definedName>
    <definedName function="false" hidden="false" name="item11_22" vbProcedure="false">[14]Plan1!$A$1</definedName>
    <definedName function="false" hidden="false" name="item11_23" vbProcedure="false">[14]Plan1!$A$1</definedName>
    <definedName function="false" hidden="false" name="item11_24" vbProcedure="false">[15]Plan1!$A$1</definedName>
    <definedName function="false" hidden="false" name="item11_25" vbProcedure="false">[15]Plan1!$A$1</definedName>
    <definedName function="false" hidden="false" name="item11_26" vbProcedure="false">[15]Plan1!$A$1</definedName>
    <definedName function="false" hidden="false" name="item11_27" vbProcedure="false">[15]Plan1!$A$1</definedName>
    <definedName function="false" hidden="false" name="item11_28" vbProcedure="false">[15]Plan1!$A$1</definedName>
    <definedName function="false" hidden="false" name="item11_29" vbProcedure="false">[15]Plan1!$A$1</definedName>
    <definedName function="false" hidden="false" name="item11_30" vbProcedure="false">[15]Plan1!$A$1</definedName>
    <definedName function="false" hidden="false" name="item11_31" vbProcedure="false">[15]Plan1!$A$1</definedName>
    <definedName function="false" hidden="false" name="item11_32" vbProcedure="false">[15]Plan1!$A$1</definedName>
    <definedName function="false" hidden="false" name="item11_33" vbProcedure="false">[15]Plan1!$A$1</definedName>
    <definedName function="false" hidden="false" name="item11_34" vbProcedure="false">[15]Plan1!$A$1</definedName>
    <definedName function="false" hidden="false" name="item11_35" vbProcedure="false">[15]Plan1!$A$1</definedName>
    <definedName function="false" hidden="false" name="item11_36" vbProcedure="false">[15]Plan1!$A$1</definedName>
    <definedName function="false" hidden="false" name="item11_38" vbProcedure="false">[14]Plan1!$A$1</definedName>
    <definedName function="false" hidden="false" name="item12" vbProcedure="false">[14]Plan1!$J$105</definedName>
    <definedName function="false" hidden="false" name="item12_15" vbProcedure="false">[14]Plan1!$J$105</definedName>
    <definedName function="false" hidden="false" name="item12_16" vbProcedure="false">[14]Plan1!$J$105</definedName>
    <definedName function="false" hidden="false" name="item12_17" vbProcedure="false">[14]Plan1!$J$105</definedName>
    <definedName function="false" hidden="false" name="item12_18" vbProcedure="false">[14]Plan1!$J$105</definedName>
    <definedName function="false" hidden="false" name="item12_19" vbProcedure="false">[14]Plan1!$J$105</definedName>
    <definedName function="false" hidden="false" name="item12_20" vbProcedure="false">[14]Plan1!$J$105</definedName>
    <definedName function="false" hidden="false" name="item12_21" vbProcedure="false">[14]Plan1!$J$105</definedName>
    <definedName function="false" hidden="false" name="item12_22" vbProcedure="false">[14]Plan1!$J$105</definedName>
    <definedName function="false" hidden="false" name="item12_23" vbProcedure="false">[14]Plan1!$J$105</definedName>
    <definedName function="false" hidden="false" name="item12_24" vbProcedure="false">[15]Plan1!$J$105</definedName>
    <definedName function="false" hidden="false" name="item12_25" vbProcedure="false">[15]Plan1!$J$105</definedName>
    <definedName function="false" hidden="false" name="item12_26" vbProcedure="false">[15]Plan1!$J$105</definedName>
    <definedName function="false" hidden="false" name="item12_27" vbProcedure="false">[15]Plan1!$J$105</definedName>
    <definedName function="false" hidden="false" name="item12_28" vbProcedure="false">[15]Plan1!$J$105</definedName>
    <definedName function="false" hidden="false" name="item12_29" vbProcedure="false">[15]Plan1!$J$105</definedName>
    <definedName function="false" hidden="false" name="item12_30" vbProcedure="false">[15]Plan1!$J$105</definedName>
    <definedName function="false" hidden="false" name="item12_31" vbProcedure="false">[15]Plan1!$J$105</definedName>
    <definedName function="false" hidden="false" name="item12_32" vbProcedure="false">[15]Plan1!$J$105</definedName>
    <definedName function="false" hidden="false" name="item12_33" vbProcedure="false">[15]Plan1!$J$105</definedName>
    <definedName function="false" hidden="false" name="item12_34" vbProcedure="false">[15]Plan1!$J$105</definedName>
    <definedName function="false" hidden="false" name="item12_35" vbProcedure="false">[15]Plan1!$J$105</definedName>
    <definedName function="false" hidden="false" name="item12_36" vbProcedure="false">[15]Plan1!$J$105</definedName>
    <definedName function="false" hidden="false" name="item12_38" vbProcedure="false">[14]Plan1!$J$105</definedName>
    <definedName function="false" hidden="false" name="item13" vbProcedure="false">[14]Plan1!$J$1</definedName>
    <definedName function="false" hidden="false" name="item13_15" vbProcedure="false">[14]Plan1!$A$10</definedName>
    <definedName function="false" hidden="false" name="item13_16" vbProcedure="false">[14]Plan1!$A$1</definedName>
    <definedName function="false" hidden="false" name="item13_17" vbProcedure="false">[14]Plan1!$A$1</definedName>
    <definedName function="false" hidden="false" name="item13_18" vbProcedure="false">[14]Plan1!$A$1</definedName>
    <definedName function="false" hidden="false" name="item13_19" vbProcedure="false">[14]Plan1!$A$1</definedName>
    <definedName function="false" hidden="false" name="item13_20" vbProcedure="false">[14]Plan1!$A$1</definedName>
    <definedName function="false" hidden="false" name="item13_21" vbProcedure="false">[14]Plan1!$A$1</definedName>
    <definedName function="false" hidden="false" name="item13_22" vbProcedure="false">[14]Plan1!$A$1</definedName>
    <definedName function="false" hidden="false" name="item13_23" vbProcedure="false">[14]Plan1!$A$1</definedName>
    <definedName function="false" hidden="false" name="item13_24" vbProcedure="false">[15]Plan1!$A$1</definedName>
    <definedName function="false" hidden="false" name="item13_25" vbProcedure="false">[15]Plan1!$A$1</definedName>
    <definedName function="false" hidden="false" name="item13_26" vbProcedure="false">[15]Plan1!$A$1</definedName>
    <definedName function="false" hidden="false" name="item13_27" vbProcedure="false">[15]Plan1!$A$1</definedName>
    <definedName function="false" hidden="false" name="item13_28" vbProcedure="false">[15]Plan1!$A$1</definedName>
    <definedName function="false" hidden="false" name="item13_29" vbProcedure="false">[15]Plan1!$A$1</definedName>
    <definedName function="false" hidden="false" name="item13_30" vbProcedure="false">[15]Plan1!$A$1</definedName>
    <definedName function="false" hidden="false" name="item13_31" vbProcedure="false">[15]Plan1!$A$1</definedName>
    <definedName function="false" hidden="false" name="item13_32" vbProcedure="false">[15]Plan1!$A$1</definedName>
    <definedName function="false" hidden="false" name="item13_33" vbProcedure="false">[15]Plan1!$A$1</definedName>
    <definedName function="false" hidden="false" name="item13_34" vbProcedure="false">[15]Plan1!$A$1</definedName>
    <definedName function="false" hidden="false" name="item13_35" vbProcedure="false">[15]Plan1!$A$1</definedName>
    <definedName function="false" hidden="false" name="item13_36" vbProcedure="false">[15]Plan1!$A$1</definedName>
    <definedName function="false" hidden="false" name="item13_38" vbProcedure="false">[14]Plan1!$A$1</definedName>
    <definedName function="false" hidden="false" name="item14" vbProcedure="false">[14]Plan1!$J$130</definedName>
    <definedName function="false" hidden="false" name="item14_15" vbProcedure="false">[14]Plan1!$J$130</definedName>
    <definedName function="false" hidden="false" name="item14_16" vbProcedure="false">[14]Plan1!$J$130</definedName>
    <definedName function="false" hidden="false" name="item14_17" vbProcedure="false">[14]Plan1!$J$130</definedName>
    <definedName function="false" hidden="false" name="item14_18" vbProcedure="false">[14]Plan1!$J$130</definedName>
    <definedName function="false" hidden="false" name="item14_19" vbProcedure="false">[14]Plan1!$J$130</definedName>
    <definedName function="false" hidden="false" name="item14_20" vbProcedure="false">[14]Plan1!$J$130</definedName>
    <definedName function="false" hidden="false" name="item14_21" vbProcedure="false">[14]Plan1!$J$130</definedName>
    <definedName function="false" hidden="false" name="item14_22" vbProcedure="false">[14]Plan1!$J$130</definedName>
    <definedName function="false" hidden="false" name="item14_23" vbProcedure="false">[14]Plan1!$J$130</definedName>
    <definedName function="false" hidden="false" name="item14_24" vbProcedure="false">[15]Plan1!$J$130</definedName>
    <definedName function="false" hidden="false" name="item14_25" vbProcedure="false">[15]Plan1!$J$130</definedName>
    <definedName function="false" hidden="false" name="item14_26" vbProcedure="false">[15]Plan1!$J$130</definedName>
    <definedName function="false" hidden="false" name="item14_27" vbProcedure="false">[15]Plan1!$J$130</definedName>
    <definedName function="false" hidden="false" name="item14_28" vbProcedure="false">[15]Plan1!$J$130</definedName>
    <definedName function="false" hidden="false" name="item14_29" vbProcedure="false">[15]Plan1!$J$130</definedName>
    <definedName function="false" hidden="false" name="item14_30" vbProcedure="false">[15]Plan1!$J$130</definedName>
    <definedName function="false" hidden="false" name="item14_31" vbProcedure="false">[15]Plan1!$J$130</definedName>
    <definedName function="false" hidden="false" name="item14_32" vbProcedure="false">[15]Plan1!$J$130</definedName>
    <definedName function="false" hidden="false" name="item14_33" vbProcedure="false">[15]Plan1!$J$130</definedName>
    <definedName function="false" hidden="false" name="item14_34" vbProcedure="false">[15]Plan1!$J$130</definedName>
    <definedName function="false" hidden="false" name="item14_35" vbProcedure="false">[15]Plan1!$J$130</definedName>
    <definedName function="false" hidden="false" name="item14_36" vbProcedure="false">[15]Plan1!$J$130</definedName>
    <definedName function="false" hidden="false" name="item14_38" vbProcedure="false">[14]Plan1!$J$130</definedName>
    <definedName function="false" hidden="false" name="item15" vbProcedure="false">[14]Plan1!$J$137</definedName>
    <definedName function="false" hidden="false" name="item15_15" vbProcedure="false">[14]Plan1!$J$137</definedName>
    <definedName function="false" hidden="false" name="item15_16" vbProcedure="false">[14]Plan1!$J$137</definedName>
    <definedName function="false" hidden="false" name="item15_17" vbProcedure="false">[14]Plan1!$J$137</definedName>
    <definedName function="false" hidden="false" name="item15_18" vbProcedure="false">[14]Plan1!$J$137</definedName>
    <definedName function="false" hidden="false" name="item15_19" vbProcedure="false">[14]Plan1!$J$137</definedName>
    <definedName function="false" hidden="false" name="item15_20" vbProcedure="false">[14]Plan1!$J$137</definedName>
    <definedName function="false" hidden="false" name="item15_21" vbProcedure="false">[14]Plan1!$J$137</definedName>
    <definedName function="false" hidden="false" name="item15_22" vbProcedure="false">[14]Plan1!$J$137</definedName>
    <definedName function="false" hidden="false" name="item15_23" vbProcedure="false">[14]Plan1!$J$137</definedName>
    <definedName function="false" hidden="false" name="item15_24" vbProcedure="false">[15]Plan1!$J$137</definedName>
    <definedName function="false" hidden="false" name="item15_25" vbProcedure="false">[15]Plan1!$J$137</definedName>
    <definedName function="false" hidden="false" name="item15_26" vbProcedure="false">[15]Plan1!$J$137</definedName>
    <definedName function="false" hidden="false" name="item15_27" vbProcedure="false">[15]Plan1!$J$137</definedName>
    <definedName function="false" hidden="false" name="item15_28" vbProcedure="false">[15]Plan1!$J$137</definedName>
    <definedName function="false" hidden="false" name="item15_29" vbProcedure="false">[15]Plan1!$J$137</definedName>
    <definedName function="false" hidden="false" name="item15_30" vbProcedure="false">[15]Plan1!$J$137</definedName>
    <definedName function="false" hidden="false" name="item15_31" vbProcedure="false">[15]Plan1!$J$137</definedName>
    <definedName function="false" hidden="false" name="item15_32" vbProcedure="false">[15]Plan1!$J$137</definedName>
    <definedName function="false" hidden="false" name="item15_33" vbProcedure="false">[15]Plan1!$J$137</definedName>
    <definedName function="false" hidden="false" name="item15_34" vbProcedure="false">[15]Plan1!$J$137</definedName>
    <definedName function="false" hidden="false" name="item15_35" vbProcedure="false">[15]Plan1!$J$137</definedName>
    <definedName function="false" hidden="false" name="item15_36" vbProcedure="false">[15]Plan1!$J$137</definedName>
    <definedName function="false" hidden="false" name="item15_38" vbProcedure="false">[14]Plan1!$J$137</definedName>
    <definedName function="false" hidden="false" name="item16" vbProcedure="false">[14]Plan1!$J$141</definedName>
    <definedName function="false" hidden="false" name="item16_15" vbProcedure="false">[14]Plan1!$J$141</definedName>
    <definedName function="false" hidden="false" name="item16_16" vbProcedure="false">[14]Plan1!$J$141</definedName>
    <definedName function="false" hidden="false" name="item16_17" vbProcedure="false">[14]Plan1!$J$141</definedName>
    <definedName function="false" hidden="false" name="item16_18" vbProcedure="false">[14]Plan1!$J$141</definedName>
    <definedName function="false" hidden="false" name="item16_19" vbProcedure="false">[14]Plan1!$J$141</definedName>
    <definedName function="false" hidden="false" name="item16_20" vbProcedure="false">[14]Plan1!$J$141</definedName>
    <definedName function="false" hidden="false" name="item16_21" vbProcedure="false">[14]Plan1!$J$141</definedName>
    <definedName function="false" hidden="false" name="item16_22" vbProcedure="false">[14]Plan1!$J$141</definedName>
    <definedName function="false" hidden="false" name="item16_23" vbProcedure="false">[14]Plan1!$J$141</definedName>
    <definedName function="false" hidden="false" name="item16_24" vbProcedure="false">[15]Plan1!$J$141</definedName>
    <definedName function="false" hidden="false" name="item16_25" vbProcedure="false">[15]Plan1!$J$141</definedName>
    <definedName function="false" hidden="false" name="item16_26" vbProcedure="false">[15]Plan1!$J$141</definedName>
    <definedName function="false" hidden="false" name="item16_27" vbProcedure="false">[15]Plan1!$J$141</definedName>
    <definedName function="false" hidden="false" name="item16_28" vbProcedure="false">[15]Plan1!$J$141</definedName>
    <definedName function="false" hidden="false" name="item16_29" vbProcedure="false">[15]Plan1!$J$141</definedName>
    <definedName function="false" hidden="false" name="item16_30" vbProcedure="false">[15]Plan1!$J$141</definedName>
    <definedName function="false" hidden="false" name="item16_31" vbProcedure="false">[15]Plan1!$J$141</definedName>
    <definedName function="false" hidden="false" name="item16_32" vbProcedure="false">[15]Plan1!$J$141</definedName>
    <definedName function="false" hidden="false" name="item16_33" vbProcedure="false">[15]Plan1!$J$141</definedName>
    <definedName function="false" hidden="false" name="item16_34" vbProcedure="false">[15]Plan1!$J$141</definedName>
    <definedName function="false" hidden="false" name="item16_35" vbProcedure="false">[15]Plan1!$J$141</definedName>
    <definedName function="false" hidden="false" name="item16_36" vbProcedure="false">[15]Plan1!$J$141</definedName>
    <definedName function="false" hidden="false" name="item16_38" vbProcedure="false">[14]Plan1!$J$141</definedName>
    <definedName function="false" hidden="false" name="item17" vbProcedure="false">[14]Plan1!$J$146</definedName>
    <definedName function="false" hidden="false" name="item17_15" vbProcedure="false">[14]Plan1!$J$146</definedName>
    <definedName function="false" hidden="false" name="item17_16" vbProcedure="false">[14]Plan1!$J$146</definedName>
    <definedName function="false" hidden="false" name="item17_17" vbProcedure="false">[14]Plan1!$J$146</definedName>
    <definedName function="false" hidden="false" name="item17_18" vbProcedure="false">[14]Plan1!$J$146</definedName>
    <definedName function="false" hidden="false" name="item17_19" vbProcedure="false">[14]Plan1!$J$146</definedName>
    <definedName function="false" hidden="false" name="item17_20" vbProcedure="false">[14]Plan1!$J$146</definedName>
    <definedName function="false" hidden="false" name="item17_21" vbProcedure="false">[14]Plan1!$J$146</definedName>
    <definedName function="false" hidden="false" name="item17_22" vbProcedure="false">[14]Plan1!$J$146</definedName>
    <definedName function="false" hidden="false" name="item17_23" vbProcedure="false">[14]Plan1!$J$146</definedName>
    <definedName function="false" hidden="false" name="item17_24" vbProcedure="false">[15]Plan1!$J$146</definedName>
    <definedName function="false" hidden="false" name="item17_25" vbProcedure="false">[15]Plan1!$J$146</definedName>
    <definedName function="false" hidden="false" name="item17_26" vbProcedure="false">[15]Plan1!$J$146</definedName>
    <definedName function="false" hidden="false" name="item17_27" vbProcedure="false">[15]Plan1!$J$146</definedName>
    <definedName function="false" hidden="false" name="item17_28" vbProcedure="false">[15]Plan1!$J$146</definedName>
    <definedName function="false" hidden="false" name="item17_29" vbProcedure="false">[15]Plan1!$J$146</definedName>
    <definedName function="false" hidden="false" name="item17_30" vbProcedure="false">[15]Plan1!$J$146</definedName>
    <definedName function="false" hidden="false" name="item17_31" vbProcedure="false">[15]Plan1!$J$146</definedName>
    <definedName function="false" hidden="false" name="item17_32" vbProcedure="false">[15]Plan1!$J$146</definedName>
    <definedName function="false" hidden="false" name="item17_33" vbProcedure="false">[15]Plan1!$J$146</definedName>
    <definedName function="false" hidden="false" name="item17_34" vbProcedure="false">[15]Plan1!$J$146</definedName>
    <definedName function="false" hidden="false" name="item17_35" vbProcedure="false">[15]Plan1!$J$146</definedName>
    <definedName function="false" hidden="false" name="item17_36" vbProcedure="false">[15]Plan1!$J$146</definedName>
    <definedName function="false" hidden="false" name="item17_38" vbProcedure="false">[14]Plan1!$J$146</definedName>
    <definedName function="false" hidden="false" name="item1_15" vbProcedure="false">[14]Plan1!$J$13</definedName>
    <definedName function="false" hidden="false" name="item1_16" vbProcedure="false">[14]Plan1!$J$13</definedName>
    <definedName function="false" hidden="false" name="item1_17" vbProcedure="false">[14]Plan1!$J$13</definedName>
    <definedName function="false" hidden="false" name="item1_18" vbProcedure="false">[14]Plan1!$J$13</definedName>
    <definedName function="false" hidden="false" name="item1_19" vbProcedure="false">[14]Plan1!$J$13</definedName>
    <definedName function="false" hidden="false" name="item1_20" vbProcedure="false">[14]Plan1!$J$13</definedName>
    <definedName function="false" hidden="false" name="item1_21" vbProcedure="false">[14]Plan1!$J$13</definedName>
    <definedName function="false" hidden="false" name="item1_22" vbProcedure="false">[14]Plan1!$J$13</definedName>
    <definedName function="false" hidden="false" name="item1_23" vbProcedure="false">[14]Plan1!$J$13</definedName>
    <definedName function="false" hidden="false" name="item1_24" vbProcedure="false">[15]Plan1!$J$13</definedName>
    <definedName function="false" hidden="false" name="item1_25" vbProcedure="false">[15]Plan1!$J$13</definedName>
    <definedName function="false" hidden="false" name="item1_26" vbProcedure="false">[15]Plan1!$J$13</definedName>
    <definedName function="false" hidden="false" name="item1_27" vbProcedure="false">[15]Plan1!$J$13</definedName>
    <definedName function="false" hidden="false" name="item1_28" vbProcedure="false">[15]Plan1!$J$13</definedName>
    <definedName function="false" hidden="false" name="item1_29" vbProcedure="false">[15]Plan1!$J$13</definedName>
    <definedName function="false" hidden="false" name="item1_30" vbProcedure="false">[15]Plan1!$J$13</definedName>
    <definedName function="false" hidden="false" name="item1_31" vbProcedure="false">[15]Plan1!$J$13</definedName>
    <definedName function="false" hidden="false" name="item1_32" vbProcedure="false">[15]Plan1!$J$13</definedName>
    <definedName function="false" hidden="false" name="item1_33" vbProcedure="false">[15]Plan1!$J$13</definedName>
    <definedName function="false" hidden="false" name="item1_34" vbProcedure="false">[15]Plan1!$J$13</definedName>
    <definedName function="false" hidden="false" name="item1_35" vbProcedure="false">[15]Plan1!$J$13</definedName>
    <definedName function="false" hidden="false" name="item1_36" vbProcedure="false">[15]Plan1!$J$13</definedName>
    <definedName function="false" hidden="false" name="item1_38" vbProcedure="false">[14]Plan1!$J$13</definedName>
    <definedName function="false" hidden="false" name="item2" vbProcedure="false">[14]Plan1!$J$1</definedName>
    <definedName function="false" hidden="false" name="item2_15" vbProcedure="false">[14]Plan1!$A$10</definedName>
    <definedName function="false" hidden="false" name="item2_16" vbProcedure="false">[14]Plan1!$A$1</definedName>
    <definedName function="false" hidden="false" name="item2_17" vbProcedure="false">[14]Plan1!$A$1</definedName>
    <definedName function="false" hidden="false" name="item2_18" vbProcedure="false">[14]Plan1!$A$1</definedName>
    <definedName function="false" hidden="false" name="item2_19" vbProcedure="false">[14]Plan1!$A$1</definedName>
    <definedName function="false" hidden="false" name="item2_20" vbProcedure="false">[14]Plan1!$A$1</definedName>
    <definedName function="false" hidden="false" name="item2_21" vbProcedure="false">[14]Plan1!$A$1</definedName>
    <definedName function="false" hidden="false" name="item2_22" vbProcedure="false">[14]Plan1!$A$1</definedName>
    <definedName function="false" hidden="false" name="item2_23" vbProcedure="false">[14]Plan1!$A$1</definedName>
    <definedName function="false" hidden="false" name="item2_24" vbProcedure="false">[15]Plan1!$A$1</definedName>
    <definedName function="false" hidden="false" name="item2_25" vbProcedure="false">[15]Plan1!$A$1</definedName>
    <definedName function="false" hidden="false" name="item2_26" vbProcedure="false">[15]Plan1!$A$1</definedName>
    <definedName function="false" hidden="false" name="item2_27" vbProcedure="false">[15]Plan1!$A$1</definedName>
    <definedName function="false" hidden="false" name="item2_28" vbProcedure="false">[15]Plan1!$A$1</definedName>
    <definedName function="false" hidden="false" name="item2_29" vbProcedure="false">[15]Plan1!$A$1</definedName>
    <definedName function="false" hidden="false" name="item2_30" vbProcedure="false">[15]Plan1!$A$1</definedName>
    <definedName function="false" hidden="false" name="item2_31" vbProcedure="false">[15]Plan1!$A$1</definedName>
    <definedName function="false" hidden="false" name="item2_32" vbProcedure="false">[15]Plan1!$A$1</definedName>
    <definedName function="false" hidden="false" name="item2_33" vbProcedure="false">[15]Plan1!$A$1</definedName>
    <definedName function="false" hidden="false" name="item2_34" vbProcedure="false">[15]Plan1!$A$1</definedName>
    <definedName function="false" hidden="false" name="item2_35" vbProcedure="false">[15]Plan1!$A$1</definedName>
    <definedName function="false" hidden="false" name="item2_36" vbProcedure="false">[15]Plan1!$A$1</definedName>
    <definedName function="false" hidden="false" name="item2_38" vbProcedure="false">[14]Plan1!$A$1</definedName>
    <definedName function="false" hidden="false" name="item3" vbProcedure="false">[13]Plan1!$J$30</definedName>
    <definedName function="false" hidden="false" name="item3_15" vbProcedure="false">[14]Plan1!$J$30</definedName>
    <definedName function="false" hidden="false" name="item3_16" vbProcedure="false">[14]Plan1!$J$30</definedName>
    <definedName function="false" hidden="false" name="item3_17" vbProcedure="false">[14]Plan1!$J$30</definedName>
    <definedName function="false" hidden="false" name="item3_18" vbProcedure="false">[14]Plan1!$J$30</definedName>
    <definedName function="false" hidden="false" name="item3_19" vbProcedure="false">[14]Plan1!$J$30</definedName>
    <definedName function="false" hidden="false" name="item3_20" vbProcedure="false">[14]Plan1!$J$30</definedName>
    <definedName function="false" hidden="false" name="item3_21" vbProcedure="false">[14]Plan1!$J$30</definedName>
    <definedName function="false" hidden="false" name="item3_22" vbProcedure="false">[14]Plan1!$J$30</definedName>
    <definedName function="false" hidden="false" name="item3_23" vbProcedure="false">[14]Plan1!$J$30</definedName>
    <definedName function="false" hidden="false" name="item3_24" vbProcedure="false">[15]Plan1!$J$30</definedName>
    <definedName function="false" hidden="false" name="item3_25" vbProcedure="false">[15]Plan1!$J$30</definedName>
    <definedName function="false" hidden="false" name="item3_26" vbProcedure="false">[15]Plan1!$J$30</definedName>
    <definedName function="false" hidden="false" name="item3_27" vbProcedure="false">[15]Plan1!$J$30</definedName>
    <definedName function="false" hidden="false" name="item3_28" vbProcedure="false">[15]Plan1!$J$30</definedName>
    <definedName function="false" hidden="false" name="item3_29" vbProcedure="false">[15]Plan1!$J$30</definedName>
    <definedName function="false" hidden="false" name="item3_30" vbProcedure="false">[15]Plan1!$J$30</definedName>
    <definedName function="false" hidden="false" name="item3_31" vbProcedure="false">[15]Plan1!$J$30</definedName>
    <definedName function="false" hidden="false" name="item3_32" vbProcedure="false">[15]Plan1!$J$30</definedName>
    <definedName function="false" hidden="false" name="item3_33" vbProcedure="false">[15]Plan1!$J$30</definedName>
    <definedName function="false" hidden="false" name="item3_34" vbProcedure="false">[15]Plan1!$J$30</definedName>
    <definedName function="false" hidden="false" name="item3_35" vbProcedure="false">[15]Plan1!$J$30</definedName>
    <definedName function="false" hidden="false" name="item3_36" vbProcedure="false">[15]Plan1!$J$30</definedName>
    <definedName function="false" hidden="false" name="item3_38" vbProcedure="false">[14]Plan1!$J$30</definedName>
    <definedName function="false" hidden="false" name="item4" vbProcedure="false">[13]Plan1!$J$39</definedName>
    <definedName function="false" hidden="false" name="item4_15" vbProcedure="false">[14]Plan1!$J$39</definedName>
    <definedName function="false" hidden="false" name="item4_16" vbProcedure="false">[14]Plan1!$J$39</definedName>
    <definedName function="false" hidden="false" name="item4_17" vbProcedure="false">[14]Plan1!$J$39</definedName>
    <definedName function="false" hidden="false" name="item4_18" vbProcedure="false">[14]Plan1!$J$39</definedName>
    <definedName function="false" hidden="false" name="item4_19" vbProcedure="false">[14]Plan1!$J$39</definedName>
    <definedName function="false" hidden="false" name="item4_20" vbProcedure="false">[14]Plan1!$J$39</definedName>
    <definedName function="false" hidden="false" name="item4_21" vbProcedure="false">[14]Plan1!$J$39</definedName>
    <definedName function="false" hidden="false" name="item4_22" vbProcedure="false">[14]Plan1!$J$39</definedName>
    <definedName function="false" hidden="false" name="item4_23" vbProcedure="false">[14]Plan1!$J$39</definedName>
    <definedName function="false" hidden="false" name="item4_24" vbProcedure="false">[15]Plan1!$J$39</definedName>
    <definedName function="false" hidden="false" name="item4_25" vbProcedure="false">[15]Plan1!$J$39</definedName>
    <definedName function="false" hidden="false" name="item4_26" vbProcedure="false">[15]Plan1!$J$39</definedName>
    <definedName function="false" hidden="false" name="item4_27" vbProcedure="false">[15]Plan1!$J$39</definedName>
    <definedName function="false" hidden="false" name="item4_28" vbProcedure="false">[15]Plan1!$J$39</definedName>
    <definedName function="false" hidden="false" name="item4_29" vbProcedure="false">[15]Plan1!$J$39</definedName>
    <definedName function="false" hidden="false" name="item4_30" vbProcedure="false">[15]Plan1!$J$39</definedName>
    <definedName function="false" hidden="false" name="item4_31" vbProcedure="false">[15]Plan1!$J$39</definedName>
    <definedName function="false" hidden="false" name="item4_32" vbProcedure="false">[15]Plan1!$J$39</definedName>
    <definedName function="false" hidden="false" name="item4_33" vbProcedure="false">[15]Plan1!$J$39</definedName>
    <definedName function="false" hidden="false" name="item4_34" vbProcedure="false">[15]Plan1!$J$39</definedName>
    <definedName function="false" hidden="false" name="item4_35" vbProcedure="false">[15]Plan1!$J$39</definedName>
    <definedName function="false" hidden="false" name="item4_36" vbProcedure="false">[15]Plan1!$J$39</definedName>
    <definedName function="false" hidden="false" name="item4_38" vbProcedure="false">[14]Plan1!$J$39</definedName>
    <definedName function="false" hidden="false" name="item5" vbProcedure="false">[14]Plan1!$J$1</definedName>
    <definedName function="false" hidden="false" name="item5_15" vbProcedure="false">[14]Plan1!$A$10</definedName>
    <definedName function="false" hidden="false" name="item5_16" vbProcedure="false">[14]Plan1!$A$1</definedName>
    <definedName function="false" hidden="false" name="item5_17" vbProcedure="false">[14]Plan1!$A$1</definedName>
    <definedName function="false" hidden="false" name="item5_18" vbProcedure="false">[14]Plan1!$A$1</definedName>
    <definedName function="false" hidden="false" name="item5_19" vbProcedure="false">[14]Plan1!$A$1</definedName>
    <definedName function="false" hidden="false" name="item5_20" vbProcedure="false">[14]Plan1!$A$1</definedName>
    <definedName function="false" hidden="false" name="item5_21" vbProcedure="false">[14]Plan1!$A$1</definedName>
    <definedName function="false" hidden="false" name="item5_22" vbProcedure="false">[14]Plan1!$A$1</definedName>
    <definedName function="false" hidden="false" name="item5_23" vbProcedure="false">[14]Plan1!$A$1</definedName>
    <definedName function="false" hidden="false" name="item5_24" vbProcedure="false">[15]Plan1!$A$1</definedName>
    <definedName function="false" hidden="false" name="item5_25" vbProcedure="false">[15]Plan1!$A$1</definedName>
    <definedName function="false" hidden="false" name="item5_26" vbProcedure="false">[15]Plan1!$A$1</definedName>
    <definedName function="false" hidden="false" name="item5_27" vbProcedure="false">[15]Plan1!$A$1</definedName>
    <definedName function="false" hidden="false" name="item5_28" vbProcedure="false">[15]Plan1!$A$1</definedName>
    <definedName function="false" hidden="false" name="item5_29" vbProcedure="false">[15]Plan1!$A$1</definedName>
    <definedName function="false" hidden="false" name="item5_30" vbProcedure="false">[15]Plan1!$A$1</definedName>
    <definedName function="false" hidden="false" name="item5_31" vbProcedure="false">[15]Plan1!$A$1</definedName>
    <definedName function="false" hidden="false" name="item5_32" vbProcedure="false">[15]Plan1!$A$1</definedName>
    <definedName function="false" hidden="false" name="item5_33" vbProcedure="false">[15]Plan1!$A$1</definedName>
    <definedName function="false" hidden="false" name="item5_34" vbProcedure="false">[15]Plan1!$A$1</definedName>
    <definedName function="false" hidden="false" name="item5_35" vbProcedure="false">[15]Plan1!$A$1</definedName>
    <definedName function="false" hidden="false" name="item5_36" vbProcedure="false">[15]Plan1!$A$1</definedName>
    <definedName function="false" hidden="false" name="item5_38" vbProcedure="false">[14]Plan1!$A$1</definedName>
    <definedName function="false" hidden="false" name="item6" vbProcedure="false">[14]Plan1!$A$1</definedName>
    <definedName function="false" hidden="false" name="item6_15" vbProcedure="false">[14]Plan1!$A$1</definedName>
    <definedName function="false" hidden="false" name="item6_16" vbProcedure="false">[14]Plan1!$A$1</definedName>
    <definedName function="false" hidden="false" name="item6_17" vbProcedure="false">[14]Plan1!$A$1</definedName>
    <definedName function="false" hidden="false" name="item6_18" vbProcedure="false">[14]Plan1!$A$1</definedName>
    <definedName function="false" hidden="false" name="item6_19" vbProcedure="false">[14]Plan1!$A$1</definedName>
    <definedName function="false" hidden="false" name="item6_20" vbProcedure="false">[14]Plan1!$A$1</definedName>
    <definedName function="false" hidden="false" name="item6_21" vbProcedure="false">[14]Plan1!$A$1</definedName>
    <definedName function="false" hidden="false" name="item6_22" vbProcedure="false">[14]Plan1!$A$1</definedName>
    <definedName function="false" hidden="false" name="item6_23" vbProcedure="false">[14]Plan1!$A$1</definedName>
    <definedName function="false" hidden="false" name="item6_24" vbProcedure="false">[15]Plan1!$A$1</definedName>
    <definedName function="false" hidden="false" name="item6_25" vbProcedure="false">[15]Plan1!$A$1</definedName>
    <definedName function="false" hidden="false" name="item6_26" vbProcedure="false">[15]Plan1!$A$1</definedName>
    <definedName function="false" hidden="false" name="item6_27" vbProcedure="false">[15]Plan1!$A$1</definedName>
    <definedName function="false" hidden="false" name="item6_28" vbProcedure="false">[15]Plan1!$A$1</definedName>
    <definedName function="false" hidden="false" name="item6_29" vbProcedure="false">[15]Plan1!$A$1</definedName>
    <definedName function="false" hidden="false" name="item6_30" vbProcedure="false">[15]Plan1!$A$1</definedName>
    <definedName function="false" hidden="false" name="item6_31" vbProcedure="false">[15]Plan1!$A$1</definedName>
    <definedName function="false" hidden="false" name="item6_32" vbProcedure="false">[15]Plan1!$A$1</definedName>
    <definedName function="false" hidden="false" name="item6_33" vbProcedure="false">[15]Plan1!$A$1</definedName>
    <definedName function="false" hidden="false" name="item6_34" vbProcedure="false">[15]Plan1!$A$1</definedName>
    <definedName function="false" hidden="false" name="item6_35" vbProcedure="false">[15]Plan1!$A$1</definedName>
    <definedName function="false" hidden="false" name="item6_36" vbProcedure="false">[15]Plan1!$A$1</definedName>
    <definedName function="false" hidden="false" name="item6_38" vbProcedure="false">[14]Plan1!$A$1</definedName>
    <definedName function="false" hidden="false" name="item7" vbProcedure="false">[14]Plan1!$J$53</definedName>
    <definedName function="false" hidden="false" name="item7_15" vbProcedure="false">[14]Plan1!$J$53</definedName>
    <definedName function="false" hidden="false" name="item7_16" vbProcedure="false">[14]Plan1!$J$53</definedName>
    <definedName function="false" hidden="false" name="item7_17" vbProcedure="false">[14]Plan1!$J$53</definedName>
    <definedName function="false" hidden="false" name="item7_18" vbProcedure="false">[14]Plan1!$J$53</definedName>
    <definedName function="false" hidden="false" name="item7_19" vbProcedure="false">[14]Plan1!$J$53</definedName>
    <definedName function="false" hidden="false" name="item7_20" vbProcedure="false">[14]Plan1!$J$53</definedName>
    <definedName function="false" hidden="false" name="item7_21" vbProcedure="false">[14]Plan1!$J$53</definedName>
    <definedName function="false" hidden="false" name="item7_22" vbProcedure="false">[14]Plan1!$J$53</definedName>
    <definedName function="false" hidden="false" name="item7_23" vbProcedure="false">[14]Plan1!$J$53</definedName>
    <definedName function="false" hidden="false" name="item7_24" vbProcedure="false">[15]Plan1!$J$53</definedName>
    <definedName function="false" hidden="false" name="item7_25" vbProcedure="false">[15]Plan1!$J$53</definedName>
    <definedName function="false" hidden="false" name="item7_26" vbProcedure="false">[15]Plan1!$J$53</definedName>
    <definedName function="false" hidden="false" name="item7_27" vbProcedure="false">[15]Plan1!$J$53</definedName>
    <definedName function="false" hidden="false" name="item7_28" vbProcedure="false">[15]Plan1!$J$53</definedName>
    <definedName function="false" hidden="false" name="item7_29" vbProcedure="false">[15]Plan1!$J$53</definedName>
    <definedName function="false" hidden="false" name="item7_30" vbProcedure="false">[15]Plan1!$J$53</definedName>
    <definedName function="false" hidden="false" name="item7_31" vbProcedure="false">[15]Plan1!$J$53</definedName>
    <definedName function="false" hidden="false" name="item7_32" vbProcedure="false">[15]Plan1!$J$53</definedName>
    <definedName function="false" hidden="false" name="item7_33" vbProcedure="false">[15]Plan1!$J$53</definedName>
    <definedName function="false" hidden="false" name="item7_34" vbProcedure="false">[15]Plan1!$J$53</definedName>
    <definedName function="false" hidden="false" name="item7_35" vbProcedure="false">[15]Plan1!$J$53</definedName>
    <definedName function="false" hidden="false" name="item7_36" vbProcedure="false">[15]Plan1!$J$53</definedName>
    <definedName function="false" hidden="false" name="item7_38" vbProcedure="false">[14]Plan1!$J$53</definedName>
    <definedName function="false" hidden="false" name="item8" vbProcedure="false">[14]Plan1!$J$81</definedName>
    <definedName function="false" hidden="false" name="item8_15" vbProcedure="false">[14]Plan1!$J$81</definedName>
    <definedName function="false" hidden="false" name="item8_16" vbProcedure="false">[14]Plan1!$J$81</definedName>
    <definedName function="false" hidden="false" name="item8_17" vbProcedure="false">[14]Plan1!$J$81</definedName>
    <definedName function="false" hidden="false" name="item8_18" vbProcedure="false">[14]Plan1!$J$81</definedName>
    <definedName function="false" hidden="false" name="item8_19" vbProcedure="false">[14]Plan1!$J$81</definedName>
    <definedName function="false" hidden="false" name="item8_20" vbProcedure="false">[14]Plan1!$J$81</definedName>
    <definedName function="false" hidden="false" name="item8_21" vbProcedure="false">[14]Plan1!$J$81</definedName>
    <definedName function="false" hidden="false" name="item8_22" vbProcedure="false">[14]Plan1!$J$81</definedName>
    <definedName function="false" hidden="false" name="item8_23" vbProcedure="false">[14]Plan1!$J$81</definedName>
    <definedName function="false" hidden="false" name="item8_24" vbProcedure="false">[15]Plan1!$J$81</definedName>
    <definedName function="false" hidden="false" name="item8_25" vbProcedure="false">[15]Plan1!$J$81</definedName>
    <definedName function="false" hidden="false" name="item8_26" vbProcedure="false">[15]Plan1!$J$81</definedName>
    <definedName function="false" hidden="false" name="item8_27" vbProcedure="false">[15]Plan1!$J$81</definedName>
    <definedName function="false" hidden="false" name="item8_28" vbProcedure="false">[15]Plan1!$J$81</definedName>
    <definedName function="false" hidden="false" name="item8_29" vbProcedure="false">[15]Plan1!$J$81</definedName>
    <definedName function="false" hidden="false" name="item8_30" vbProcedure="false">[15]Plan1!$J$81</definedName>
    <definedName function="false" hidden="false" name="item8_31" vbProcedure="false">[15]Plan1!$J$81</definedName>
    <definedName function="false" hidden="false" name="item8_32" vbProcedure="false">[15]Plan1!$J$81</definedName>
    <definedName function="false" hidden="false" name="item8_33" vbProcedure="false">[15]Plan1!$J$81</definedName>
    <definedName function="false" hidden="false" name="item8_34" vbProcedure="false">[15]Plan1!$J$81</definedName>
    <definedName function="false" hidden="false" name="item8_35" vbProcedure="false">[15]Plan1!$J$81</definedName>
    <definedName function="false" hidden="false" name="item8_36" vbProcedure="false">[15]Plan1!$J$81</definedName>
    <definedName function="false" hidden="false" name="item8_38" vbProcedure="false">[14]Plan1!$J$81</definedName>
    <definedName function="false" hidden="false" name="item9" vbProcedure="false">[14]Plan1!$J$1</definedName>
    <definedName function="false" hidden="false" name="item9_15" vbProcedure="false">[14]Plan1!$A$10</definedName>
    <definedName function="false" hidden="false" name="item9_16" vbProcedure="false">[14]Plan1!$A$1</definedName>
    <definedName function="false" hidden="false" name="item9_17" vbProcedure="false">[14]Plan1!$A$1</definedName>
    <definedName function="false" hidden="false" name="item9_18" vbProcedure="false">[14]Plan1!$A$1</definedName>
    <definedName function="false" hidden="false" name="item9_19" vbProcedure="false">[14]Plan1!$A$1</definedName>
    <definedName function="false" hidden="false" name="item9_20" vbProcedure="false">[14]Plan1!$A$1</definedName>
    <definedName function="false" hidden="false" name="item9_21" vbProcedure="false">[14]Plan1!$A$1</definedName>
    <definedName function="false" hidden="false" name="item9_22" vbProcedure="false">[14]Plan1!$A$1</definedName>
    <definedName function="false" hidden="false" name="item9_23" vbProcedure="false">[14]Plan1!$A$1</definedName>
    <definedName function="false" hidden="false" name="item9_24" vbProcedure="false">[15]Plan1!$A$1</definedName>
    <definedName function="false" hidden="false" name="item9_25" vbProcedure="false">[15]Plan1!$A$1</definedName>
    <definedName function="false" hidden="false" name="item9_26" vbProcedure="false">[15]Plan1!$A$1</definedName>
    <definedName function="false" hidden="false" name="item9_27" vbProcedure="false">[15]Plan1!$A$1</definedName>
    <definedName function="false" hidden="false" name="item9_28" vbProcedure="false">[15]Plan1!$A$1</definedName>
    <definedName function="false" hidden="false" name="item9_29" vbProcedure="false">[15]Plan1!$A$1</definedName>
    <definedName function="false" hidden="false" name="item9_30" vbProcedure="false">[15]Plan1!$A$1</definedName>
    <definedName function="false" hidden="false" name="item9_31" vbProcedure="false">[15]Plan1!$A$1</definedName>
    <definedName function="false" hidden="false" name="item9_32" vbProcedure="false">[15]Plan1!$A$1</definedName>
    <definedName function="false" hidden="false" name="item9_33" vbProcedure="false">[15]Plan1!$A$1</definedName>
    <definedName function="false" hidden="false" name="item9_34" vbProcedure="false">[15]Plan1!$A$1</definedName>
    <definedName function="false" hidden="false" name="item9_35" vbProcedure="false">[15]Plan1!$A$1</definedName>
    <definedName function="false" hidden="false" name="item9_36" vbProcedure="false">[15]Plan1!$A$1</definedName>
    <definedName function="false" hidden="false" name="item9_38" vbProcedure="false">[14]Plan1!$A$1</definedName>
    <definedName function="false" hidden="false" name="ITEM_15" vbProcedure="false">#REF!</definedName>
    <definedName function="false" hidden="false" name="ITEM_16" vbProcedure="false">#REF!</definedName>
    <definedName function="false" hidden="false" name="ITEM_17" vbProcedure="false">#REF!</definedName>
    <definedName function="false" hidden="false" name="ITEM_18" vbProcedure="false">#REF!</definedName>
    <definedName function="false" hidden="false" name="ITEM_19" vbProcedure="false">#REF!</definedName>
    <definedName function="false" hidden="false" name="ITEM_20" vbProcedure="false">#REF!</definedName>
    <definedName function="false" hidden="false" name="ITEM_21" vbProcedure="false">#REF!</definedName>
    <definedName function="false" hidden="false" name="ITEM_22" vbProcedure="false">#REF!</definedName>
    <definedName function="false" hidden="false" name="ITEM_23" vbProcedure="false">#REF!</definedName>
    <definedName function="false" hidden="false" name="ITEM_24" vbProcedure="false">#REF!</definedName>
    <definedName function="false" hidden="false" name="ITEM_25" vbProcedure="false">#REF!</definedName>
    <definedName function="false" hidden="false" name="ITEM_26" vbProcedure="false">#REF!</definedName>
    <definedName function="false" hidden="false" name="ITEM_27" vbProcedure="false">#REF!</definedName>
    <definedName function="false" hidden="false" name="ITEM_28" vbProcedure="false">#REF!</definedName>
    <definedName function="false" hidden="false" name="ITEM_29" vbProcedure="false">#REF!</definedName>
    <definedName function="false" hidden="false" name="ITEM_30" vbProcedure="false">#REF!</definedName>
    <definedName function="false" hidden="false" name="ITEM_31" vbProcedure="false">#REF!</definedName>
    <definedName function="false" hidden="false" name="ITEM_32" vbProcedure="false">#REF!</definedName>
    <definedName function="false" hidden="false" name="ITEM_33" vbProcedure="false">#REF!</definedName>
    <definedName function="false" hidden="false" name="ITEM_34" vbProcedure="false">#REF!</definedName>
    <definedName function="false" hidden="false" name="ITEM_35" vbProcedure="false">#REF!</definedName>
    <definedName function="false" hidden="false" name="ITEM_36" vbProcedure="false">#REF!</definedName>
    <definedName function="false" hidden="false" name="ITEM_38" vbProcedure="false">#REF!</definedName>
    <definedName function="false" hidden="false" name="koae" vbProcedure="false">#REF!</definedName>
    <definedName function="false" hidden="false" name="kpavi" vbProcedure="false">#REF!</definedName>
    <definedName function="false" hidden="false" name="kterra" vbProcedure="false">#REF!</definedName>
    <definedName function="false" hidden="false" name="LEIS" vbProcedure="false">#REF!</definedName>
    <definedName function="false" hidden="false" name="leis2" vbProcedure="false">#REF!</definedName>
    <definedName function="false" hidden="false" name="LEIS_36" vbProcedure="false">#REF!</definedName>
    <definedName function="false" hidden="false" name="MACROS" vbProcedure="false">#REF!</definedName>
    <definedName function="false" hidden="false" name="MAO010201_36" vbProcedure="false">#REF!</definedName>
    <definedName function="false" hidden="false" name="MAO010202_36" vbProcedure="false">#REF!</definedName>
    <definedName function="false" hidden="false" name="MAO010205_36" vbProcedure="false">#REF!</definedName>
    <definedName function="false" hidden="false" name="MAO010206_36" vbProcedure="false">#REF!</definedName>
    <definedName function="false" hidden="false" name="MAO010210_36" vbProcedure="false">#REF!</definedName>
    <definedName function="false" hidden="false" name="MAO010401_36" vbProcedure="false">#REF!</definedName>
    <definedName function="false" hidden="false" name="MAO010402_36" vbProcedure="false">#REF!</definedName>
    <definedName function="false" hidden="false" name="MAO010407_36" vbProcedure="false">#REF!</definedName>
    <definedName function="false" hidden="false" name="MAO010413_36" vbProcedure="false">#REF!</definedName>
    <definedName function="false" hidden="false" name="MAO010501_36" vbProcedure="false">#REF!</definedName>
    <definedName function="false" hidden="false" name="MAO010503_36" vbProcedure="false">#REF!</definedName>
    <definedName function="false" hidden="false" name="MAO010505_36" vbProcedure="false">#REF!</definedName>
    <definedName function="false" hidden="false" name="MAO010509_36" vbProcedure="false">#REF!</definedName>
    <definedName function="false" hidden="false" name="MAO010512_36" vbProcedure="false">#REF!</definedName>
    <definedName function="false" hidden="false" name="MAO010518_36" vbProcedure="false">#REF!</definedName>
    <definedName function="false" hidden="false" name="MAO010519_36" vbProcedure="false">#REF!</definedName>
    <definedName function="false" hidden="false" name="MAO010521_36" vbProcedure="false">#REF!</definedName>
    <definedName function="false" hidden="false" name="MAO010523_36" vbProcedure="false">#REF!</definedName>
    <definedName function="false" hidden="false" name="MAO010532_36" vbProcedure="false">#REF!</definedName>
    <definedName function="false" hidden="false" name="MAO010533_36" vbProcedure="false">#REF!</definedName>
    <definedName function="false" hidden="false" name="MAO010536_36" vbProcedure="false">#REF!</definedName>
    <definedName function="false" hidden="false" name="MAO010701_36" vbProcedure="false">#REF!</definedName>
    <definedName function="false" hidden="false" name="MAO010703_36" vbProcedure="false">#REF!</definedName>
    <definedName function="false" hidden="false" name="MAO010705_36" vbProcedure="false">#REF!</definedName>
    <definedName function="false" hidden="false" name="MAO010708_36" vbProcedure="false">#REF!</definedName>
    <definedName function="false" hidden="false" name="MAO010710_36" vbProcedure="false">#REF!</definedName>
    <definedName function="false" hidden="false" name="MAO010712_36" vbProcedure="false">#REF!</definedName>
    <definedName function="false" hidden="false" name="MAO010717_36" vbProcedure="false">#REF!</definedName>
    <definedName function="false" hidden="false" name="MAO020201_36" vbProcedure="false">#REF!</definedName>
    <definedName function="false" hidden="false" name="MAO020205_36" vbProcedure="false">#REF!</definedName>
    <definedName function="false" hidden="false" name="MAO020211_36" vbProcedure="false">#REF!</definedName>
    <definedName function="false" hidden="false" name="MAO020217_36" vbProcedure="false">#REF!</definedName>
    <definedName function="false" hidden="false" name="MAO030102_36" vbProcedure="false">#REF!</definedName>
    <definedName function="false" hidden="false" name="MAO030201_36" vbProcedure="false">#REF!</definedName>
    <definedName function="false" hidden="false" name="MAO030303_36" vbProcedure="false">#REF!</definedName>
    <definedName function="false" hidden="false" name="MAO030317_36" vbProcedure="false">#REF!</definedName>
    <definedName function="false" hidden="false" name="MAO040101_36" vbProcedure="false">#REF!</definedName>
    <definedName function="false" hidden="false" name="MAO040202_36" vbProcedure="false">#REF!</definedName>
    <definedName function="false" hidden="false" name="MAO050103_36" vbProcedure="false">#REF!</definedName>
    <definedName function="false" hidden="false" name="MAO050207_36" vbProcedure="false">#REF!</definedName>
    <definedName function="false" hidden="false" name="MAO060101_36" vbProcedure="false">#REF!</definedName>
    <definedName function="false" hidden="false" name="MAO080310_36" vbProcedure="false">#REF!</definedName>
    <definedName function="false" hidden="false" name="MAO090101_36" vbProcedure="false">#REF!</definedName>
    <definedName function="false" hidden="false" name="MAO110101_36" vbProcedure="false">#REF!</definedName>
    <definedName function="false" hidden="false" name="MAO110104_36" vbProcedure="false">#REF!</definedName>
    <definedName function="false" hidden="false" name="MAO110107_36" vbProcedure="false">#REF!</definedName>
    <definedName function="false" hidden="false" name="MAO120101_36" vbProcedure="false">#REF!</definedName>
    <definedName function="false" hidden="false" name="MAO120105_36" vbProcedure="false">#REF!</definedName>
    <definedName function="false" hidden="false" name="MAO120106_36" vbProcedure="false">#REF!</definedName>
    <definedName function="false" hidden="false" name="MAO120107_36" vbProcedure="false">#REF!</definedName>
    <definedName function="false" hidden="false" name="MAO120110_36" vbProcedure="false">#REF!</definedName>
    <definedName function="false" hidden="false" name="MAO120150_36" vbProcedure="false">#REF!</definedName>
    <definedName function="false" hidden="false" name="MAO130101_36" vbProcedure="false">#REF!</definedName>
    <definedName function="false" hidden="false" name="MAO130103_36" vbProcedure="false">#REF!</definedName>
    <definedName function="false" hidden="false" name="MAO130304_36" vbProcedure="false">#REF!</definedName>
    <definedName function="false" hidden="false" name="MAO130401_36" vbProcedure="false">#REF!</definedName>
    <definedName function="false" hidden="false" name="MAO140102_36" vbProcedure="false">#REF!</definedName>
    <definedName function="false" hidden="false" name="MAO140109_36" vbProcedure="false">#REF!</definedName>
    <definedName function="false" hidden="false" name="MAO140113_36" vbProcedure="false">#REF!</definedName>
    <definedName function="false" hidden="false" name="MAO140122_36" vbProcedure="false">#REF!</definedName>
    <definedName function="false" hidden="false" name="MAO140126_36" vbProcedure="false">#REF!</definedName>
    <definedName function="false" hidden="false" name="MAO140129_36" vbProcedure="false">#REF!</definedName>
    <definedName function="false" hidden="false" name="MAO140135_36" vbProcedure="false">#REF!</definedName>
    <definedName function="false" hidden="false" name="MAO140143_36" vbProcedure="false">#REF!</definedName>
    <definedName function="false" hidden="false" name="MAO140145_36" vbProcedure="false">#REF!</definedName>
    <definedName function="false" hidden="false" name="MAT" vbProcedure="false">#REF!</definedName>
    <definedName function="false" hidden="false" name="MAT010301_36" vbProcedure="false">#REF!</definedName>
    <definedName function="false" hidden="false" name="MAT010401_36" vbProcedure="false">#REF!</definedName>
    <definedName function="false" hidden="false" name="MAT010402_36" vbProcedure="false">#REF!</definedName>
    <definedName function="false" hidden="false" name="MAT010407_36" vbProcedure="false">#REF!</definedName>
    <definedName function="false" hidden="false" name="MAT010413_36" vbProcedure="false">#REF!</definedName>
    <definedName function="false" hidden="false" name="MAT010536_36" vbProcedure="false">#REF!</definedName>
    <definedName function="false" hidden="false" name="MAT010703_36" vbProcedure="false">#REF!</definedName>
    <definedName function="false" hidden="false" name="MAT010708_36" vbProcedure="false">#REF!</definedName>
    <definedName function="false" hidden="false" name="MAT010710_36" vbProcedure="false">#REF!</definedName>
    <definedName function="false" hidden="false" name="MAT010718_36" vbProcedure="false">#REF!</definedName>
    <definedName function="false" hidden="false" name="MAT020201_36" vbProcedure="false">#REF!</definedName>
    <definedName function="false" hidden="false" name="MAT020205_36" vbProcedure="false">#REF!</definedName>
    <definedName function="false" hidden="false" name="MAT020211_36" vbProcedure="false">#REF!</definedName>
    <definedName function="false" hidden="false" name="MAT030102_36" vbProcedure="false">#REF!</definedName>
    <definedName function="false" hidden="false" name="MAT030201_36" vbProcedure="false">#REF!</definedName>
    <definedName function="false" hidden="false" name="MAT030303_36" vbProcedure="false">#REF!</definedName>
    <definedName function="false" hidden="false" name="MAT030317_36" vbProcedure="false">#REF!</definedName>
    <definedName function="false" hidden="false" name="MAT040101_36" vbProcedure="false">#REF!</definedName>
    <definedName function="false" hidden="false" name="MAT040202_36" vbProcedure="false">#REF!</definedName>
    <definedName function="false" hidden="false" name="MAT050103_36" vbProcedure="false">#REF!</definedName>
    <definedName function="false" hidden="false" name="MAT050207_36" vbProcedure="false">#REF!</definedName>
    <definedName function="false" hidden="false" name="MAT060101_36" vbProcedure="false">#REF!</definedName>
    <definedName function="false" hidden="false" name="MAT080101_36" vbProcedure="false">#REF!</definedName>
    <definedName function="false" hidden="false" name="MAT080310_36" vbProcedure="false">#REF!</definedName>
    <definedName function="false" hidden="false" name="MAT090101_36" vbProcedure="false">#REF!</definedName>
    <definedName function="false" hidden="false" name="MAT100302_36" vbProcedure="false">#REF!</definedName>
    <definedName function="false" hidden="false" name="MAT110101_36" vbProcedure="false">#REF!</definedName>
    <definedName function="false" hidden="false" name="MAT110104_36" vbProcedure="false">#REF!</definedName>
    <definedName function="false" hidden="false" name="MAT110107_36" vbProcedure="false">#REF!</definedName>
    <definedName function="false" hidden="false" name="MAT120101_36" vbProcedure="false">#REF!</definedName>
    <definedName function="false" hidden="false" name="MAT120105_36" vbProcedure="false">#REF!</definedName>
    <definedName function="false" hidden="false" name="MAT120106_36" vbProcedure="false">#REF!</definedName>
    <definedName function="false" hidden="false" name="MAT120107_36" vbProcedure="false">#REF!</definedName>
    <definedName function="false" hidden="false" name="MAT120110_36" vbProcedure="false">#REF!</definedName>
    <definedName function="false" hidden="false" name="MAT120150_36" vbProcedure="false">#REF!</definedName>
    <definedName function="false" hidden="false" name="MAT130101_36" vbProcedure="false">#REF!</definedName>
    <definedName function="false" hidden="false" name="MAT130103_36" vbProcedure="false">#REF!</definedName>
    <definedName function="false" hidden="false" name="MAT130304_36" vbProcedure="false">#REF!</definedName>
    <definedName function="false" hidden="false" name="MAT130401_36" vbProcedure="false">#REF!</definedName>
    <definedName function="false" hidden="false" name="MAT140102_36" vbProcedure="false">#REF!</definedName>
    <definedName function="false" hidden="false" name="MAT140109_36" vbProcedure="false">#REF!</definedName>
    <definedName function="false" hidden="false" name="MAT140113_36" vbProcedure="false">#REF!</definedName>
    <definedName function="false" hidden="false" name="MAT140122_36" vbProcedure="false">#REF!</definedName>
    <definedName function="false" hidden="false" name="MAT140126_36" vbProcedure="false">#REF!</definedName>
    <definedName function="false" hidden="false" name="MAT140129_36" vbProcedure="false">#REF!</definedName>
    <definedName function="false" hidden="false" name="MAT140135_36" vbProcedure="false">#REF!</definedName>
    <definedName function="false" hidden="false" name="MAT140143_36" vbProcedure="false">#REF!</definedName>
    <definedName function="false" hidden="false" name="MAT140145_36" vbProcedure="false">#REF!</definedName>
    <definedName function="false" hidden="false" name="MAT150130_36" vbProcedure="false">#REF!</definedName>
    <definedName function="false" hidden="false" name="MAT170101_36" vbProcedure="false">#REF!</definedName>
    <definedName function="false" hidden="false" name="MAT170102_36" vbProcedure="false">#REF!</definedName>
    <definedName function="false" hidden="false" name="MAT170103_36" vbProcedure="false">#REF!</definedName>
    <definedName function="false" hidden="false" name="MAT_15" vbProcedure="false">#REF!</definedName>
    <definedName function="false" hidden="false" name="MAT_16" vbProcedure="false">#REF!</definedName>
    <definedName function="false" hidden="false" name="MAT_17" vbProcedure="false">#REF!</definedName>
    <definedName function="false" hidden="false" name="MAT_18" vbProcedure="false">#REF!</definedName>
    <definedName function="false" hidden="false" name="MAT_19" vbProcedure="false">#REF!</definedName>
    <definedName function="false" hidden="false" name="MAT_20" vbProcedure="false">#REF!</definedName>
    <definedName function="false" hidden="false" name="MAT_21" vbProcedure="false">#REF!</definedName>
    <definedName function="false" hidden="false" name="MAT_22" vbProcedure="false">#REF!</definedName>
    <definedName function="false" hidden="false" name="MAT_23" vbProcedure="false">#REF!</definedName>
    <definedName function="false" hidden="false" name="MAT_24" vbProcedure="false">#REF!</definedName>
    <definedName function="false" hidden="false" name="MAT_25" vbProcedure="false">#REF!</definedName>
    <definedName function="false" hidden="false" name="MAT_26" vbProcedure="false">#REF!</definedName>
    <definedName function="false" hidden="false" name="MAT_27" vbProcedure="false">#REF!</definedName>
    <definedName function="false" hidden="false" name="MAT_28" vbProcedure="false">#REF!</definedName>
    <definedName function="false" hidden="false" name="MAT_29" vbProcedure="false">#REF!</definedName>
    <definedName function="false" hidden="false" name="MAT_30" vbProcedure="false">#REF!</definedName>
    <definedName function="false" hidden="false" name="MAT_31" vbProcedure="false">#REF!</definedName>
    <definedName function="false" hidden="false" name="MAT_32" vbProcedure="false">#REF!</definedName>
    <definedName function="false" hidden="false" name="MAT_33" vbProcedure="false">#REF!</definedName>
    <definedName function="false" hidden="false" name="MAT_34" vbProcedure="false">#REF!</definedName>
    <definedName function="false" hidden="false" name="MAT_35" vbProcedure="false">#REF!</definedName>
    <definedName function="false" hidden="false" name="MAT_36" vbProcedure="false">#REF!</definedName>
    <definedName function="false" hidden="false" name="MAT_38" vbProcedure="false">#REF!</definedName>
    <definedName function="false" hidden="false" name="MEIO_FIO" vbProcedure="false">#REF!</definedName>
    <definedName function="false" hidden="false" name="MO" vbProcedure="false">#REF!</definedName>
    <definedName function="false" hidden="false" name="MOE" vbProcedure="false">#REF!</definedName>
    <definedName function="false" hidden="false" name="MOE_36" vbProcedure="false">#REF!</definedName>
    <definedName function="false" hidden="false" name="MOH" vbProcedure="false">#REF!</definedName>
    <definedName function="false" hidden="false" name="MOH_36" vbProcedure="false">#REF!</definedName>
    <definedName function="false" hidden="false" name="MO_15" vbProcedure="false">#REF!</definedName>
    <definedName function="false" hidden="false" name="MO_16" vbProcedure="false">#REF!</definedName>
    <definedName function="false" hidden="false" name="MO_17" vbProcedure="false">#REF!</definedName>
    <definedName function="false" hidden="false" name="MO_18" vbProcedure="false">#REF!</definedName>
    <definedName function="false" hidden="false" name="MO_19" vbProcedure="false">#REF!</definedName>
    <definedName function="false" hidden="false" name="MO_20" vbProcedure="false">#REF!</definedName>
    <definedName function="false" hidden="false" name="MO_21" vbProcedure="false">#REF!</definedName>
    <definedName function="false" hidden="false" name="MO_22" vbProcedure="false">#REF!</definedName>
    <definedName function="false" hidden="false" name="MO_23" vbProcedure="false">#REF!</definedName>
    <definedName function="false" hidden="false" name="MO_24" vbProcedure="false">#REF!</definedName>
    <definedName function="false" hidden="false" name="MO_25" vbProcedure="false">#REF!</definedName>
    <definedName function="false" hidden="false" name="MO_26" vbProcedure="false">#REF!</definedName>
    <definedName function="false" hidden="false" name="MO_27" vbProcedure="false">#REF!</definedName>
    <definedName function="false" hidden="false" name="MO_28" vbProcedure="false">#REF!</definedName>
    <definedName function="false" hidden="false" name="MO_29" vbProcedure="false">#REF!</definedName>
    <definedName function="false" hidden="false" name="MO_30" vbProcedure="false">#REF!</definedName>
    <definedName function="false" hidden="false" name="MO_31" vbProcedure="false">#REF!</definedName>
    <definedName function="false" hidden="false" name="MO_32" vbProcedure="false">#REF!</definedName>
    <definedName function="false" hidden="false" name="MO_33" vbProcedure="false">#REF!</definedName>
    <definedName function="false" hidden="false" name="MO_34" vbProcedure="false">#REF!</definedName>
    <definedName function="false" hidden="false" name="MO_35" vbProcedure="false">#REF!</definedName>
    <definedName function="false" hidden="false" name="MO_36" vbProcedure="false">#REF!</definedName>
    <definedName function="false" hidden="false" name="MO_38" vbProcedure="false">#REF!</definedName>
    <definedName function="false" hidden="false" name="mo_base" vbProcedure="false">[5]Base!$U$39</definedName>
    <definedName function="false" hidden="false" name="mo_sub_base" vbProcedure="false">'[5]Sub-base'!$U$36</definedName>
    <definedName function="false" hidden="false" name="num_linhas" vbProcedure="false">#REF!</definedName>
    <definedName function="false" hidden="false" name="num_linhas_36" vbProcedure="false">#REF!</definedName>
    <definedName function="false" hidden="false" name="oac" vbProcedure="false">#REF!</definedName>
    <definedName function="false" hidden="false" name="oae" vbProcedure="false">#REF!</definedName>
    <definedName function="false" hidden="false" name="ocom" vbProcedure="false">#REF!</definedName>
    <definedName function="false" hidden="false" name="OLE_LINK4" vbProcedure="false">[16]PSQ!$A$8</definedName>
    <definedName function="false" hidden="false" name="plan275" vbProcedure="false">#REF!</definedName>
    <definedName function="false" hidden="false" name="plan275_15" vbProcedure="false">#REF!</definedName>
    <definedName function="false" hidden="false" name="plan275_16" vbProcedure="false">#REF!</definedName>
    <definedName function="false" hidden="false" name="plan275_17" vbProcedure="false">#REF!</definedName>
    <definedName function="false" hidden="false" name="plan275_18" vbProcedure="false">#REF!</definedName>
    <definedName function="false" hidden="false" name="plan275_19" vbProcedure="false">#REF!</definedName>
    <definedName function="false" hidden="false" name="plan275_20" vbProcedure="false">#REF!</definedName>
    <definedName function="false" hidden="false" name="plan275_21" vbProcedure="false">#REF!</definedName>
    <definedName function="false" hidden="false" name="plan275_22" vbProcedure="false">#REF!</definedName>
    <definedName function="false" hidden="false" name="plan275_23" vbProcedure="false">#REF!</definedName>
    <definedName function="false" hidden="false" name="plan275_24" vbProcedure="false">#REF!</definedName>
    <definedName function="false" hidden="false" name="plan275_25" vbProcedure="false">#REF!</definedName>
    <definedName function="false" hidden="false" name="plan275_26" vbProcedure="false">#REF!</definedName>
    <definedName function="false" hidden="false" name="plan275_27" vbProcedure="false">#REF!</definedName>
    <definedName function="false" hidden="false" name="plan275_28" vbProcedure="false">#REF!</definedName>
    <definedName function="false" hidden="false" name="plan275_29" vbProcedure="false">#REF!</definedName>
    <definedName function="false" hidden="false" name="plan275_30" vbProcedure="false">#REF!</definedName>
    <definedName function="false" hidden="false" name="plan275_31" vbProcedure="false">#REF!</definedName>
    <definedName function="false" hidden="false" name="plan275_32" vbProcedure="false">#REF!</definedName>
    <definedName function="false" hidden="false" name="plan275_33" vbProcedure="false">#REF!</definedName>
    <definedName function="false" hidden="false" name="plan275_34" vbProcedure="false">#REF!</definedName>
    <definedName function="false" hidden="false" name="plan275_35" vbProcedure="false">#REF!</definedName>
    <definedName function="false" hidden="false" name="plan275_36" vbProcedure="false">#REF!</definedName>
    <definedName function="false" hidden="false" name="plan275_38" vbProcedure="false">#REF!</definedName>
    <definedName function="false" hidden="false" name="planilha" vbProcedure="false">#REF!</definedName>
    <definedName function="false" hidden="false" name="planilha_15" vbProcedure="false">#REF!</definedName>
    <definedName function="false" hidden="false" name="planilha_16" vbProcedure="false">#REF!</definedName>
    <definedName function="false" hidden="false" name="planilha_17" vbProcedure="false">#REF!</definedName>
    <definedName function="false" hidden="false" name="planilha_18" vbProcedure="false">#REF!</definedName>
    <definedName function="false" hidden="false" name="planilha_19" vbProcedure="false">#REF!</definedName>
    <definedName function="false" hidden="false" name="planilha_20" vbProcedure="false">#REF!</definedName>
    <definedName function="false" hidden="false" name="planilha_21" vbProcedure="false">#REF!</definedName>
    <definedName function="false" hidden="false" name="planilha_22" vbProcedure="false">#REF!</definedName>
    <definedName function="false" hidden="false" name="planilha_23" vbProcedure="false">#REF!</definedName>
    <definedName function="false" hidden="false" name="planilha_24" vbProcedure="false">#REF!</definedName>
    <definedName function="false" hidden="false" name="planilha_25" vbProcedure="false">#REF!</definedName>
    <definedName function="false" hidden="false" name="planilha_26" vbProcedure="false">#REF!</definedName>
    <definedName function="false" hidden="false" name="planilha_27" vbProcedure="false">#REF!</definedName>
    <definedName function="false" hidden="false" name="planilha_28" vbProcedure="false">#REF!</definedName>
    <definedName function="false" hidden="false" name="planilha_29" vbProcedure="false">#REF!</definedName>
    <definedName function="false" hidden="false" name="planilha_30" vbProcedure="false">#REF!</definedName>
    <definedName function="false" hidden="false" name="planilha_31" vbProcedure="false">#REF!</definedName>
    <definedName function="false" hidden="false" name="planilha_32" vbProcedure="false">#REF!</definedName>
    <definedName function="false" hidden="false" name="planilha_33" vbProcedure="false">#REF!</definedName>
    <definedName function="false" hidden="false" name="planilha_34" vbProcedure="false">#REF!</definedName>
    <definedName function="false" hidden="false" name="planilha_35" vbProcedure="false">#REF!</definedName>
    <definedName function="false" hidden="false" name="planilha_36" vbProcedure="false">#REF!</definedName>
    <definedName function="false" hidden="false" name="planilha_38" vbProcedure="false">#REF!</definedName>
    <definedName function="false" hidden="false" name="plano" vbProcedure="false">#REF!</definedName>
    <definedName function="false" hidden="false" name="PL_ABC_19" vbProcedure="false">#REF!</definedName>
    <definedName function="false" hidden="false" name="PL_ABC_20" vbProcedure="false">#REF!</definedName>
    <definedName function="false" hidden="false" name="PL_ABC_21" vbProcedure="false">#REF!</definedName>
    <definedName function="false" hidden="false" name="PL_ABC_22" vbProcedure="false">#REF!</definedName>
    <definedName function="false" hidden="false" name="PL_ABC_23" vbProcedure="false">#REF!</definedName>
    <definedName function="false" hidden="false" name="PL_ABC_24" vbProcedure="false">#REF!</definedName>
    <definedName function="false" hidden="false" name="PL_ABC_25" vbProcedure="false">#REF!</definedName>
    <definedName function="false" hidden="false" name="PL_ABC_26" vbProcedure="false">#REF!</definedName>
    <definedName function="false" hidden="false" name="PL_ABC_27" vbProcedure="false">#REF!</definedName>
    <definedName function="false" hidden="false" name="PL_ABC_28" vbProcedure="false">#REF!</definedName>
    <definedName function="false" hidden="false" name="PL_ABC_29" vbProcedure="false">#REF!</definedName>
    <definedName function="false" hidden="false" name="PL_ABC_30" vbProcedure="false">#REF!</definedName>
    <definedName function="false" hidden="false" name="PL_ABC_31" vbProcedure="false">#REF!</definedName>
    <definedName function="false" hidden="false" name="PL_ABC_32" vbProcedure="false">#REF!</definedName>
    <definedName function="false" hidden="false" name="PL_ABC_33" vbProcedure="false">#REF!</definedName>
    <definedName function="false" hidden="false" name="PL_ABC_34" vbProcedure="false">#REF!</definedName>
    <definedName function="false" hidden="false" name="PL_ABC_35" vbProcedure="false">#REF!</definedName>
    <definedName function="false" hidden="false" name="PL_ABC_36" vbProcedure="false">#REF!</definedName>
    <definedName function="false" hidden="false" name="PL_ABC_38" vbProcedure="false">#REF!</definedName>
    <definedName function="false" hidden="false" name="ppt_pistas_e_patios" vbProcedure="false">#REF!</definedName>
    <definedName function="false" hidden="false" name="ppt_pistas_e_patios_15" vbProcedure="false">#REF!</definedName>
    <definedName function="false" hidden="false" name="ppt_pistas_e_patios_16" vbProcedure="false">#REF!</definedName>
    <definedName function="false" hidden="false" name="ppt_pistas_e_patios_17" vbProcedure="false">#REF!</definedName>
    <definedName function="false" hidden="false" name="ppt_pistas_e_patios_18" vbProcedure="false">#REF!</definedName>
    <definedName function="false" hidden="false" name="ppt_pistas_e_patios_19" vbProcedure="false">#REF!</definedName>
    <definedName function="false" hidden="false" name="ppt_pistas_e_patios_20" vbProcedure="false">#REF!</definedName>
    <definedName function="false" hidden="false" name="ppt_pistas_e_patios_21" vbProcedure="false">#REF!</definedName>
    <definedName function="false" hidden="false" name="ppt_pistas_e_patios_22" vbProcedure="false">#REF!</definedName>
    <definedName function="false" hidden="false" name="ppt_pistas_e_patios_23" vbProcedure="false">#REF!</definedName>
    <definedName function="false" hidden="false" name="ppt_pistas_e_patios_24" vbProcedure="false">#REF!</definedName>
    <definedName function="false" hidden="false" name="ppt_pistas_e_patios_25" vbProcedure="false">#REF!</definedName>
    <definedName function="false" hidden="false" name="ppt_pistas_e_patios_26" vbProcedure="false">#REF!</definedName>
    <definedName function="false" hidden="false" name="ppt_pistas_e_patios_27" vbProcedure="false">#REF!</definedName>
    <definedName function="false" hidden="false" name="ppt_pistas_e_patios_28" vbProcedure="false">#REF!</definedName>
    <definedName function="false" hidden="false" name="ppt_pistas_e_patios_29" vbProcedure="false">#REF!</definedName>
    <definedName function="false" hidden="false" name="ppt_pistas_e_patios_30" vbProcedure="false">#REF!</definedName>
    <definedName function="false" hidden="false" name="ppt_pistas_e_patios_31" vbProcedure="false">#REF!</definedName>
    <definedName function="false" hidden="false" name="ppt_pistas_e_patios_32" vbProcedure="false">#REF!</definedName>
    <definedName function="false" hidden="false" name="ppt_pistas_e_patios_33" vbProcedure="false">#REF!</definedName>
    <definedName function="false" hidden="false" name="ppt_pistas_e_patios_34" vbProcedure="false">#REF!</definedName>
    <definedName function="false" hidden="false" name="ppt_pistas_e_patios_35" vbProcedure="false">#REF!</definedName>
    <definedName function="false" hidden="false" name="ppt_pistas_e_patios_36" vbProcedure="false">#REF!</definedName>
    <definedName function="false" hidden="false" name="ppt_pistas_e_patios_38" vbProcedure="false">#REF!</definedName>
    <definedName function="false" hidden="false" name="PRE010201_36" vbProcedure="false">#REF!</definedName>
    <definedName function="false" hidden="false" name="PRE010202_36" vbProcedure="false">#REF!</definedName>
    <definedName function="false" hidden="false" name="PRE010205_36" vbProcedure="false">#REF!</definedName>
    <definedName function="false" hidden="false" name="PRE010206_36" vbProcedure="false">#REF!</definedName>
    <definedName function="false" hidden="false" name="PRE010210_36" vbProcedure="false">#REF!</definedName>
    <definedName function="false" hidden="false" name="PRE010301_36" vbProcedure="false">#REF!</definedName>
    <definedName function="false" hidden="false" name="PRE010401_36" vbProcedure="false">#REF!</definedName>
    <definedName function="false" hidden="false" name="PRE010402_36" vbProcedure="false">#REF!</definedName>
    <definedName function="false" hidden="false" name="PRE010407_36" vbProcedure="false">#REF!</definedName>
    <definedName function="false" hidden="false" name="PRE010413_36" vbProcedure="false">#REF!</definedName>
    <definedName function="false" hidden="false" name="PRE010501_36" vbProcedure="false">#REF!</definedName>
    <definedName function="false" hidden="false" name="PRE010503_36" vbProcedure="false">#REF!</definedName>
    <definedName function="false" hidden="false" name="PRE010505_36" vbProcedure="false">#REF!</definedName>
    <definedName function="false" hidden="false" name="PRE010509_36" vbProcedure="false">#REF!</definedName>
    <definedName function="false" hidden="false" name="PRE010512_36" vbProcedure="false">#REF!</definedName>
    <definedName function="false" hidden="false" name="PRE010518_36" vbProcedure="false">#REF!</definedName>
    <definedName function="false" hidden="false" name="PRE010519_36" vbProcedure="false">#REF!</definedName>
    <definedName function="false" hidden="false" name="PRE010521_36" vbProcedure="false">#REF!</definedName>
    <definedName function="false" hidden="false" name="PRE010523_36" vbProcedure="false">#REF!</definedName>
    <definedName function="false" hidden="false" name="PRE010532_36" vbProcedure="false">#REF!</definedName>
    <definedName function="false" hidden="false" name="PRE010533_36" vbProcedure="false">#REF!</definedName>
    <definedName function="false" hidden="false" name="PRE010536_36" vbProcedure="false">#REF!</definedName>
    <definedName function="false" hidden="false" name="PRE010701_36" vbProcedure="false">#REF!</definedName>
    <definedName function="false" hidden="false" name="PRE010703_36" vbProcedure="false">#REF!</definedName>
    <definedName function="false" hidden="false" name="PRE010705_36" vbProcedure="false">#REF!</definedName>
    <definedName function="false" hidden="false" name="PRE010708_36" vbProcedure="false">#REF!</definedName>
    <definedName function="false" hidden="false" name="PRE010710_36" vbProcedure="false">#REF!</definedName>
    <definedName function="false" hidden="false" name="PRE010712_36" vbProcedure="false">#REF!</definedName>
    <definedName function="false" hidden="false" name="PRE010717_36" vbProcedure="false">#REF!</definedName>
    <definedName function="false" hidden="false" name="PRE010718_36" vbProcedure="false">#REF!</definedName>
    <definedName function="false" hidden="false" name="PRE020201_36" vbProcedure="false">#REF!</definedName>
    <definedName function="false" hidden="false" name="PRE020205_36" vbProcedure="false">#REF!</definedName>
    <definedName function="false" hidden="false" name="PRE020211_36" vbProcedure="false">#REF!</definedName>
    <definedName function="false" hidden="false" name="PRE020217_36" vbProcedure="false">#REF!</definedName>
    <definedName function="false" hidden="false" name="PRE030102_36" vbProcedure="false">#REF!</definedName>
    <definedName function="false" hidden="false" name="PRE030201_36" vbProcedure="false">#REF!</definedName>
    <definedName function="false" hidden="false" name="PRE030303_36" vbProcedure="false">#REF!</definedName>
    <definedName function="false" hidden="false" name="PRE030317_36" vbProcedure="false">#REF!</definedName>
    <definedName function="false" hidden="false" name="PRE040101_36" vbProcedure="false">#REF!</definedName>
    <definedName function="false" hidden="false" name="PRE040202_36" vbProcedure="false">#REF!</definedName>
    <definedName function="false" hidden="false" name="PRE050103_36" vbProcedure="false">#REF!</definedName>
    <definedName function="false" hidden="false" name="PRE050207_36" vbProcedure="false">#REF!</definedName>
    <definedName function="false" hidden="false" name="PRE060101_36" vbProcedure="false">#REF!</definedName>
    <definedName function="false" hidden="false" name="PRE080101_36" vbProcedure="false">#REF!</definedName>
    <definedName function="false" hidden="false" name="PRE080310_36" vbProcedure="false">#REF!</definedName>
    <definedName function="false" hidden="false" name="PRE090101_36" vbProcedure="false">#REF!</definedName>
    <definedName function="false" hidden="false" name="PRE100302_36" vbProcedure="false">#REF!</definedName>
    <definedName function="false" hidden="false" name="PRE110101_36" vbProcedure="false">#REF!</definedName>
    <definedName function="false" hidden="false" name="PRE110104_36" vbProcedure="false">#REF!</definedName>
    <definedName function="false" hidden="false" name="PRE110107_36" vbProcedure="false">#REF!</definedName>
    <definedName function="false" hidden="false" name="PRE120101_36" vbProcedure="false">#REF!</definedName>
    <definedName function="false" hidden="false" name="PRE120105_36" vbProcedure="false">#REF!</definedName>
    <definedName function="false" hidden="false" name="PRE120106_36" vbProcedure="false">#REF!</definedName>
    <definedName function="false" hidden="false" name="PRE120107_36" vbProcedure="false">#REF!</definedName>
    <definedName function="false" hidden="false" name="PRE120110_36" vbProcedure="false">#REF!</definedName>
    <definedName function="false" hidden="false" name="PRE120150_36" vbProcedure="false">#REF!</definedName>
    <definedName function="false" hidden="false" name="PRE130101_36" vbProcedure="false">#REF!</definedName>
    <definedName function="false" hidden="false" name="PRE130103_36" vbProcedure="false">#REF!</definedName>
    <definedName function="false" hidden="false" name="PRE130304_36" vbProcedure="false">#REF!</definedName>
    <definedName function="false" hidden="false" name="PRE130401_36" vbProcedure="false">#REF!</definedName>
    <definedName function="false" hidden="false" name="PRE140102_36" vbProcedure="false">#REF!</definedName>
    <definedName function="false" hidden="false" name="PRE140109_36" vbProcedure="false">#REF!</definedName>
    <definedName function="false" hidden="false" name="PRE140113_36" vbProcedure="false">#REF!</definedName>
    <definedName function="false" hidden="false" name="PRE140122_36" vbProcedure="false">#REF!</definedName>
    <definedName function="false" hidden="false" name="PRE140126_36" vbProcedure="false">#REF!</definedName>
    <definedName function="false" hidden="false" name="PRE140129_36" vbProcedure="false">#REF!</definedName>
    <definedName function="false" hidden="false" name="PRE140135_36" vbProcedure="false">#REF!</definedName>
    <definedName function="false" hidden="false" name="PRE140143_36" vbProcedure="false">#REF!</definedName>
    <definedName function="false" hidden="false" name="PRE140145_36" vbProcedure="false">#REF!</definedName>
    <definedName function="false" hidden="false" name="PRE150130_36" vbProcedure="false">#REF!</definedName>
    <definedName function="false" hidden="false" name="PRE170101_36" vbProcedure="false">#REF!</definedName>
    <definedName function="false" hidden="false" name="PRE170102_36" vbProcedure="false">#REF!</definedName>
    <definedName function="false" hidden="false" name="PRE170103_36" vbProcedure="false">#REF!</definedName>
    <definedName function="false" hidden="false" name="QUA010201_36" vbProcedure="false">#REF!</definedName>
    <definedName function="false" hidden="false" name="QUA010202_36" vbProcedure="false">#REF!</definedName>
    <definedName function="false" hidden="false" name="QUA010205_36" vbProcedure="false">#REF!</definedName>
    <definedName function="false" hidden="false" name="QUA010206_36" vbProcedure="false">#REF!</definedName>
    <definedName function="false" hidden="false" name="QUA010210_36" vbProcedure="false">#REF!</definedName>
    <definedName function="false" hidden="false" name="QUA010301_36" vbProcedure="false">#REF!</definedName>
    <definedName function="false" hidden="false" name="QUA010401_36" vbProcedure="false">#REF!</definedName>
    <definedName function="false" hidden="false" name="QUA010402_36" vbProcedure="false">#REF!</definedName>
    <definedName function="false" hidden="false" name="QUA010407_36" vbProcedure="false">#REF!</definedName>
    <definedName function="false" hidden="false" name="QUA010413_36" vbProcedure="false">#REF!</definedName>
    <definedName function="false" hidden="false" name="QUA010501_36" vbProcedure="false">#REF!</definedName>
    <definedName function="false" hidden="false" name="QUA010503_36" vbProcedure="false">#REF!</definedName>
    <definedName function="false" hidden="false" name="QUA010505_36" vbProcedure="false">#REF!</definedName>
    <definedName function="false" hidden="false" name="QUA010509_36" vbProcedure="false">#REF!</definedName>
    <definedName function="false" hidden="false" name="QUA010512_36" vbProcedure="false">#REF!</definedName>
    <definedName function="false" hidden="false" name="QUA010518_36" vbProcedure="false">#REF!</definedName>
    <definedName function="false" hidden="false" name="QUA010519_36" vbProcedure="false">#REF!</definedName>
    <definedName function="false" hidden="false" name="QUA010521_36" vbProcedure="false">#REF!</definedName>
    <definedName function="false" hidden="false" name="QUA010523_36" vbProcedure="false">#REF!</definedName>
    <definedName function="false" hidden="false" name="QUA010532_36" vbProcedure="false">#REF!</definedName>
    <definedName function="false" hidden="false" name="QUA010533_36" vbProcedure="false">#REF!</definedName>
    <definedName function="false" hidden="false" name="QUA010536_36" vbProcedure="false">#REF!</definedName>
    <definedName function="false" hidden="false" name="QUA010701_36" vbProcedure="false">#REF!</definedName>
    <definedName function="false" hidden="false" name="QUA010703_36" vbProcedure="false">#REF!</definedName>
    <definedName function="false" hidden="false" name="QUA010705_36" vbProcedure="false">#REF!</definedName>
    <definedName function="false" hidden="false" name="QUA010708_36" vbProcedure="false">#REF!</definedName>
    <definedName function="false" hidden="false" name="QUA010710_36" vbProcedure="false">#REF!</definedName>
    <definedName function="false" hidden="false" name="QUA010712_36" vbProcedure="false">#REF!</definedName>
    <definedName function="false" hidden="false" name="QUA010717_36" vbProcedure="false">#REF!</definedName>
    <definedName function="false" hidden="false" name="QUA010718_36" vbProcedure="false">#REF!</definedName>
    <definedName function="false" hidden="false" name="QUA020201_36" vbProcedure="false">#REF!</definedName>
    <definedName function="false" hidden="false" name="QUA020205_36" vbProcedure="false">#REF!</definedName>
    <definedName function="false" hidden="false" name="QUA020211_36" vbProcedure="false">#REF!</definedName>
    <definedName function="false" hidden="false" name="QUA020217_36" vbProcedure="false">#REF!</definedName>
    <definedName function="false" hidden="false" name="QUA030102_36" vbProcedure="false">#REF!</definedName>
    <definedName function="false" hidden="false" name="QUA030201_36" vbProcedure="false">#REF!</definedName>
    <definedName function="false" hidden="false" name="QUA030303_36" vbProcedure="false">#REF!</definedName>
    <definedName function="false" hidden="false" name="QUA030317_36" vbProcedure="false">#REF!</definedName>
    <definedName function="false" hidden="false" name="QUA040101_36" vbProcedure="false">#REF!</definedName>
    <definedName function="false" hidden="false" name="QUA040202_36" vbProcedure="false">#REF!</definedName>
    <definedName function="false" hidden="false" name="QUA050103_36" vbProcedure="false">#REF!</definedName>
    <definedName function="false" hidden="false" name="QUA050207_36" vbProcedure="false">#REF!</definedName>
    <definedName function="false" hidden="false" name="QUA060101_36" vbProcedure="false">#REF!</definedName>
    <definedName function="false" hidden="false" name="QUA080101_36" vbProcedure="false">#REF!</definedName>
    <definedName function="false" hidden="false" name="QUA080310_36" vbProcedure="false">#REF!</definedName>
    <definedName function="false" hidden="false" name="QUA090101_36" vbProcedure="false">#REF!</definedName>
    <definedName function="false" hidden="false" name="QUA100302_36" vbProcedure="false">#REF!</definedName>
    <definedName function="false" hidden="false" name="QUA110101_36" vbProcedure="false">#REF!</definedName>
    <definedName function="false" hidden="false" name="QUA110104_36" vbProcedure="false">#REF!</definedName>
    <definedName function="false" hidden="false" name="QUA110107_36" vbProcedure="false">#REF!</definedName>
    <definedName function="false" hidden="false" name="QUA120101_36" vbProcedure="false">#REF!</definedName>
    <definedName function="false" hidden="false" name="QUA120105_36" vbProcedure="false">#REF!</definedName>
    <definedName function="false" hidden="false" name="QUA120106_36" vbProcedure="false">#REF!</definedName>
    <definedName function="false" hidden="false" name="QUA120107_36" vbProcedure="false">#REF!</definedName>
    <definedName function="false" hidden="false" name="QUA120110_36" vbProcedure="false">#REF!</definedName>
    <definedName function="false" hidden="false" name="QUA120150_36" vbProcedure="false">#REF!</definedName>
    <definedName function="false" hidden="false" name="QUA130101_36" vbProcedure="false">#REF!</definedName>
    <definedName function="false" hidden="false" name="QUA130103_36" vbProcedure="false">#REF!</definedName>
    <definedName function="false" hidden="false" name="QUA130304_36" vbProcedure="false">#REF!</definedName>
    <definedName function="false" hidden="false" name="QUA130401_36" vbProcedure="false">#REF!</definedName>
    <definedName function="false" hidden="false" name="QUA140102_36" vbProcedure="false">#REF!</definedName>
    <definedName function="false" hidden="false" name="QUA140109_36" vbProcedure="false">#REF!</definedName>
    <definedName function="false" hidden="false" name="QUA140113_36" vbProcedure="false">#REF!</definedName>
    <definedName function="false" hidden="false" name="QUA140122_36" vbProcedure="false">#REF!</definedName>
    <definedName function="false" hidden="false" name="QUA140126_36" vbProcedure="false">#REF!</definedName>
    <definedName function="false" hidden="false" name="QUA140129_36" vbProcedure="false">#REF!</definedName>
    <definedName function="false" hidden="false" name="QUA140135_36" vbProcedure="false">#REF!</definedName>
    <definedName function="false" hidden="false" name="QUA140143_36" vbProcedure="false">#REF!</definedName>
    <definedName function="false" hidden="false" name="QUA140145_36" vbProcedure="false">#REF!</definedName>
    <definedName function="false" hidden="false" name="QUA150130_36" vbProcedure="false">#REF!</definedName>
    <definedName function="false" hidden="false" name="QUA170101_36" vbProcedure="false">#REF!</definedName>
    <definedName function="false" hidden="false" name="QUA170102_36" vbProcedure="false">#REF!</definedName>
    <definedName function="false" hidden="false" name="QUA170103_36" vbProcedure="false">#REF!</definedName>
    <definedName function="false" hidden="false" name="QUANT_acumu" vbProcedure="false">#REF!</definedName>
    <definedName function="false" hidden="false" name="rea" vbProcedure="false">#REF!</definedName>
    <definedName function="false" hidden="false" name="REC11100_36" vbProcedure="false">#REF!</definedName>
    <definedName function="false" hidden="false" name="REC11110_36" vbProcedure="false">#REF!</definedName>
    <definedName function="false" hidden="false" name="REC11115_36" vbProcedure="false">#REF!</definedName>
    <definedName function="false" hidden="false" name="REC11125_36" vbProcedure="false">#REF!</definedName>
    <definedName function="false" hidden="false" name="REC11130_36" vbProcedure="false">#REF!</definedName>
    <definedName function="false" hidden="false" name="REC11135_36" vbProcedure="false">#REF!</definedName>
    <definedName function="false" hidden="false" name="REC11145_36" vbProcedure="false">#REF!</definedName>
    <definedName function="false" hidden="false" name="REC11150_36" vbProcedure="false">#REF!</definedName>
    <definedName function="false" hidden="false" name="REC11165_36" vbProcedure="false">#REF!</definedName>
    <definedName function="false" hidden="false" name="REC11170_36" vbProcedure="false">#REF!</definedName>
    <definedName function="false" hidden="false" name="REC11180_36" vbProcedure="false">#REF!</definedName>
    <definedName function="false" hidden="false" name="REC11185_36" vbProcedure="false">#REF!</definedName>
    <definedName function="false" hidden="false" name="REC11220_36" vbProcedure="false">#REF!</definedName>
    <definedName function="false" hidden="false" name="REC12105_36" vbProcedure="false">#REF!</definedName>
    <definedName function="false" hidden="false" name="REC12555_36" vbProcedure="false">#REF!</definedName>
    <definedName function="false" hidden="false" name="REC12570_36" vbProcedure="false">#REF!</definedName>
    <definedName function="false" hidden="false" name="REC12575_36" vbProcedure="false">#REF!</definedName>
    <definedName function="false" hidden="false" name="REC12580_36" vbProcedure="false">#REF!</definedName>
    <definedName function="false" hidden="false" name="REC12600_36" vbProcedure="false">#REF!</definedName>
    <definedName function="false" hidden="false" name="REC12610_36" vbProcedure="false">#REF!</definedName>
    <definedName function="false" hidden="false" name="REC12630_36" vbProcedure="false">#REF!</definedName>
    <definedName function="false" hidden="false" name="REC12631_36" vbProcedure="false">#REF!</definedName>
    <definedName function="false" hidden="false" name="REC12640_36" vbProcedure="false">#REF!</definedName>
    <definedName function="false" hidden="false" name="REC12645_36" vbProcedure="false">#REF!</definedName>
    <definedName function="false" hidden="false" name="REC12665_36" vbProcedure="false">#REF!</definedName>
    <definedName function="false" hidden="false" name="REC12690_36" vbProcedure="false">#REF!</definedName>
    <definedName function="false" hidden="false" name="REC12700_36" vbProcedure="false">#REF!</definedName>
    <definedName function="false" hidden="false" name="REC12710_36" vbProcedure="false">#REF!</definedName>
    <definedName function="false" hidden="false" name="REC13111_36" vbProcedure="false">#REF!</definedName>
    <definedName function="false" hidden="false" name="REC13112_36" vbProcedure="false">#REF!</definedName>
    <definedName function="false" hidden="false" name="REC13121_36" vbProcedure="false">#REF!</definedName>
    <definedName function="false" hidden="false" name="REC13720_36" vbProcedure="false">#REF!</definedName>
    <definedName function="false" hidden="false" name="REC14100_36" vbProcedure="false">#REF!</definedName>
    <definedName function="false" hidden="false" name="REC14161_36" vbProcedure="false">#REF!</definedName>
    <definedName function="false" hidden="false" name="REC14195_36" vbProcedure="false">#REF!</definedName>
    <definedName function="false" hidden="false" name="REC14205_36" vbProcedure="false">#REF!</definedName>
    <definedName function="false" hidden="false" name="REC14260_36" vbProcedure="false">#REF!</definedName>
    <definedName function="false" hidden="false" name="REC14500_36" vbProcedure="false">#REF!</definedName>
    <definedName function="false" hidden="false" name="REC14515_36" vbProcedure="false">#REF!</definedName>
    <definedName function="false" hidden="false" name="REC14555_36" vbProcedure="false">#REF!</definedName>
    <definedName function="false" hidden="false" name="REC14565_36" vbProcedure="false">#REF!</definedName>
    <definedName function="false" hidden="false" name="REC15135_36" vbProcedure="false">#REF!</definedName>
    <definedName function="false" hidden="false" name="REC15140_36" vbProcedure="false">#REF!</definedName>
    <definedName function="false" hidden="false" name="REC15195_36" vbProcedure="false">#REF!</definedName>
    <definedName function="false" hidden="false" name="REC15225_36" vbProcedure="false">#REF!</definedName>
    <definedName function="false" hidden="false" name="REC15230_36" vbProcedure="false">#REF!</definedName>
    <definedName function="false" hidden="false" name="REC15515_36" vbProcedure="false">#REF!</definedName>
    <definedName function="false" hidden="false" name="REC15560_36" vbProcedure="false">#REF!</definedName>
    <definedName function="false" hidden="false" name="REC15565_36" vbProcedure="false">#REF!</definedName>
    <definedName function="false" hidden="false" name="REC15570_36" vbProcedure="false">#REF!</definedName>
    <definedName function="false" hidden="false" name="REC15575_36" vbProcedure="false">#REF!</definedName>
    <definedName function="false" hidden="false" name="REC15583_36" vbProcedure="false">#REF!</definedName>
    <definedName function="false" hidden="false" name="REC15590_36" vbProcedure="false">#REF!</definedName>
    <definedName function="false" hidden="false" name="REC15591_36" vbProcedure="false">#REF!</definedName>
    <definedName function="false" hidden="false" name="REC15610_36" vbProcedure="false">#REF!</definedName>
    <definedName function="false" hidden="false" name="REC15625_36" vbProcedure="false">#REF!</definedName>
    <definedName function="false" hidden="false" name="REC15635_36" vbProcedure="false">#REF!</definedName>
    <definedName function="false" hidden="false" name="REC15655_36" vbProcedure="false">#REF!</definedName>
    <definedName function="false" hidden="false" name="REC15665_36" vbProcedure="false">#REF!</definedName>
    <definedName function="false" hidden="false" name="REC16515_36" vbProcedure="false">#REF!</definedName>
    <definedName function="false" hidden="false" name="REC16535_36" vbProcedure="false">#REF!</definedName>
    <definedName function="false" hidden="false" name="REC17140_36" vbProcedure="false">#REF!</definedName>
    <definedName function="false" hidden="false" name="REC19500_36" vbProcedure="false">#REF!</definedName>
    <definedName function="false" hidden="false" name="REC19501_36" vbProcedure="false">#REF!</definedName>
    <definedName function="false" hidden="false" name="REC19502_36" vbProcedure="false">#REF!</definedName>
    <definedName function="false" hidden="false" name="REC19503_36" vbProcedure="false">#REF!</definedName>
    <definedName function="false" hidden="false" name="REC19504_36" vbProcedure="false">#REF!</definedName>
    <definedName function="false" hidden="false" name="REC19505_36" vbProcedure="false">#REF!</definedName>
    <definedName function="false" hidden="false" name="REC20100_36" vbProcedure="false">#REF!</definedName>
    <definedName function="false" hidden="false" name="REC20105_36" vbProcedure="false">#REF!</definedName>
    <definedName function="false" hidden="false" name="REC20110_36" vbProcedure="false">#REF!</definedName>
    <definedName function="false" hidden="false" name="REC20115_36" vbProcedure="false">#REF!</definedName>
    <definedName function="false" hidden="false" name="REC20130_36" vbProcedure="false">#REF!</definedName>
    <definedName function="false" hidden="false" name="REC20135_36" vbProcedure="false">#REF!</definedName>
    <definedName function="false" hidden="false" name="REC20140_36" vbProcedure="false">#REF!</definedName>
    <definedName function="false" hidden="false" name="REC20145_36" vbProcedure="false">#REF!</definedName>
    <definedName function="false" hidden="false" name="REC20150_36" vbProcedure="false">#REF!</definedName>
    <definedName function="false" hidden="false" name="REC20155_36" vbProcedure="false">#REF!</definedName>
    <definedName function="false" hidden="false" name="REC20175_36" vbProcedure="false">#REF!</definedName>
    <definedName function="false" hidden="false" name="REC20185_36" vbProcedure="false">#REF!</definedName>
    <definedName function="false" hidden="false" name="REC20190_36" vbProcedure="false">#REF!</definedName>
    <definedName function="false" hidden="false" name="REC20195_36" vbProcedure="false">#REF!</definedName>
    <definedName function="false" hidden="false" name="REC20210_36" vbProcedure="false">#REF!</definedName>
    <definedName function="false" hidden="false" name="REGULA" vbProcedure="false">[5]Regula!$M$36</definedName>
    <definedName function="false" hidden="false" name="resumo" vbProcedure="false">#REF!</definedName>
    <definedName function="false" hidden="false" name="resumo_15" vbProcedure="false">#REF!</definedName>
    <definedName function="false" hidden="false" name="resumo_16" vbProcedure="false">#REF!</definedName>
    <definedName function="false" hidden="false" name="resumo_17" vbProcedure="false">#REF!</definedName>
    <definedName function="false" hidden="false" name="resumo_18" vbProcedure="false">#REF!</definedName>
    <definedName function="false" hidden="false" name="resumo_19" vbProcedure="false">#REF!</definedName>
    <definedName function="false" hidden="false" name="resumo_20" vbProcedure="false">#REF!</definedName>
    <definedName function="false" hidden="false" name="resumo_21" vbProcedure="false">#REF!</definedName>
    <definedName function="false" hidden="false" name="resumo_22" vbProcedure="false">#REF!</definedName>
    <definedName function="false" hidden="false" name="resumo_23" vbProcedure="false">#REF!</definedName>
    <definedName function="false" hidden="false" name="resumo_24" vbProcedure="false">#REF!</definedName>
    <definedName function="false" hidden="false" name="resumo_25" vbProcedure="false">#REF!</definedName>
    <definedName function="false" hidden="false" name="resumo_26" vbProcedure="false">#REF!</definedName>
    <definedName function="false" hidden="false" name="resumo_27" vbProcedure="false">#REF!</definedName>
    <definedName function="false" hidden="false" name="resumo_28" vbProcedure="false">#REF!</definedName>
    <definedName function="false" hidden="false" name="resumo_29" vbProcedure="false">#REF!</definedName>
    <definedName function="false" hidden="false" name="resumo_30" vbProcedure="false">#REF!</definedName>
    <definedName function="false" hidden="false" name="resumo_31" vbProcedure="false">#REF!</definedName>
    <definedName function="false" hidden="false" name="resumo_32" vbProcedure="false">#REF!</definedName>
    <definedName function="false" hidden="false" name="resumo_33" vbProcedure="false">#REF!</definedName>
    <definedName function="false" hidden="false" name="resumo_34" vbProcedure="false">#REF!</definedName>
    <definedName function="false" hidden="false" name="resumo_35" vbProcedure="false">#REF!</definedName>
    <definedName function="false" hidden="false" name="resumo_36" vbProcedure="false">#REF!</definedName>
    <definedName function="false" hidden="false" name="resumo_38" vbProcedure="false">#REF!</definedName>
    <definedName function="false" hidden="false" name="svi2_15" vbProcedure="false">#REF!</definedName>
    <definedName function="false" hidden="false" name="svi2_16" vbProcedure="false">#REF!</definedName>
    <definedName function="false" hidden="false" name="svi2_17" vbProcedure="false">#REF!</definedName>
    <definedName function="false" hidden="false" name="svi2_18" vbProcedure="false">#REF!</definedName>
    <definedName function="false" hidden="false" name="svi2_19" vbProcedure="false">#REF!</definedName>
    <definedName function="false" hidden="false" name="svi2_20" vbProcedure="false">#REF!</definedName>
    <definedName function="false" hidden="false" name="svi2_21" vbProcedure="false">#REF!</definedName>
    <definedName function="false" hidden="false" name="svi2_22" vbProcedure="false">#REF!</definedName>
    <definedName function="false" hidden="false" name="svi2_23" vbProcedure="false">#REF!</definedName>
    <definedName function="false" hidden="false" name="svi2_24" vbProcedure="false">#REF!</definedName>
    <definedName function="false" hidden="false" name="svi2_25" vbProcedure="false">#REF!</definedName>
    <definedName function="false" hidden="false" name="svi2_26" vbProcedure="false">#REF!</definedName>
    <definedName function="false" hidden="false" name="svi2_27" vbProcedure="false">#REF!</definedName>
    <definedName function="false" hidden="false" name="svi2_28" vbProcedure="false">#REF!</definedName>
    <definedName function="false" hidden="false" name="svi2_29" vbProcedure="false">#REF!</definedName>
    <definedName function="false" hidden="false" name="svi2_30" vbProcedure="false">#REF!</definedName>
    <definedName function="false" hidden="false" name="svi2_31" vbProcedure="false">#REF!</definedName>
    <definedName function="false" hidden="false" name="svi2_32" vbProcedure="false">#REF!</definedName>
    <definedName function="false" hidden="false" name="svi2_33" vbProcedure="false">#REF!</definedName>
    <definedName function="false" hidden="false" name="svi2_34" vbProcedure="false">#REF!</definedName>
    <definedName function="false" hidden="false" name="svi2_35" vbProcedure="false">#REF!</definedName>
    <definedName function="false" hidden="false" name="svi2_36" vbProcedure="false">#REF!</definedName>
    <definedName function="false" hidden="false" name="svi2_38" vbProcedure="false">#REF!</definedName>
    <definedName function="false" hidden="false" name="t" vbProcedure="false">#REF!</definedName>
    <definedName function="false" hidden="false" name="tabelão" vbProcedure="false">#REF!</definedName>
    <definedName function="false" hidden="false" name="tabelão1" vbProcedure="false">#REF!</definedName>
    <definedName function="false" hidden="false" name="tabelão2" vbProcedure="false">#REF!</definedName>
    <definedName function="false" hidden="false" name="taxa_cap" vbProcedure="false">#REF!</definedName>
    <definedName function="false" hidden="false" name="terra" vbProcedure="false">#REF!</definedName>
    <definedName function="false" hidden="false" name="TESTE" vbProcedure="false">#REF!</definedName>
    <definedName function="false" hidden="false" name="TOTAL" vbProcedure="false">#REF!</definedName>
    <definedName function="false" hidden="false" name="total_19" vbProcedure="false">#REF!</definedName>
    <definedName function="false" hidden="false" name="total_20" vbProcedure="false">#REF!</definedName>
    <definedName function="false" hidden="false" name="total_21" vbProcedure="false">#REF!</definedName>
    <definedName function="false" hidden="false" name="total_22" vbProcedure="false">#REF!</definedName>
    <definedName function="false" hidden="false" name="total_23" vbProcedure="false">#REF!</definedName>
    <definedName function="false" hidden="false" name="total_24" vbProcedure="false">#REF!</definedName>
    <definedName function="false" hidden="false" name="total_25" vbProcedure="false">#REF!</definedName>
    <definedName function="false" hidden="false" name="total_26" vbProcedure="false">#REF!</definedName>
    <definedName function="false" hidden="false" name="total_27" vbProcedure="false">#REF!</definedName>
    <definedName function="false" hidden="false" name="total_28" vbProcedure="false">#REF!</definedName>
    <definedName function="false" hidden="false" name="total_29" vbProcedure="false">#REF!</definedName>
    <definedName function="false" hidden="false" name="total_30" vbProcedure="false">#REF!</definedName>
    <definedName function="false" hidden="false" name="total_31" vbProcedure="false">#REF!</definedName>
    <definedName function="false" hidden="false" name="total_32" vbProcedure="false">#REF!</definedName>
    <definedName function="false" hidden="false" name="total_33" vbProcedure="false">#REF!</definedName>
    <definedName function="false" hidden="false" name="total_34" vbProcedure="false">#REF!</definedName>
    <definedName function="false" hidden="false" name="total_35" vbProcedure="false">#REF!</definedName>
    <definedName function="false" hidden="false" name="total_36" vbProcedure="false">#REF!</definedName>
    <definedName function="false" hidden="false" name="total_38" vbProcedure="false">#REF!</definedName>
    <definedName function="false" hidden="false" name="TOTB" vbProcedure="false">#REF!</definedName>
    <definedName function="false" hidden="false" name="TOTC" vbProcedure="false">#REF!</definedName>
    <definedName function="false" hidden="false" name="TOTD" vbProcedure="false">#REF!</definedName>
    <definedName function="false" hidden="false" name="TOTE" vbProcedure="false">#REF!</definedName>
    <definedName function="false" hidden="false" name="TOTF" vbProcedure="false">#REF!</definedName>
    <definedName function="false" hidden="false" name="TOTG" vbProcedure="false">#REF!</definedName>
    <definedName function="false" hidden="false" name="TOTH" vbProcedure="false">#REF!</definedName>
    <definedName function="false" hidden="false" name="TOTI" vbProcedure="false">#REF!</definedName>
    <definedName function="false" hidden="false" name="TOTJ" vbProcedure="false">#REF!</definedName>
    <definedName function="false" hidden="false" name="TOTK" vbProcedure="false">#REF!</definedName>
    <definedName function="false" hidden="false" name="TOTL" vbProcedure="false">#REF!</definedName>
    <definedName function="false" hidden="false" name="TOTM" vbProcedure="false">#REF!</definedName>
    <definedName function="false" hidden="false" name="TOTN" vbProcedure="false">#REF!</definedName>
    <definedName function="false" hidden="false" name="TOTP" vbProcedure="false">#REF!</definedName>
    <definedName function="false" hidden="false" name="TOTQ" vbProcedure="false">#REF!</definedName>
    <definedName function="false" hidden="false" name="TOTRES" vbProcedure="false">#REF!</definedName>
    <definedName function="false" hidden="false" name="t_36" vbProcedure="false">#REF!</definedName>
    <definedName function="false" hidden="false" name="UNI11100_36" vbProcedure="false">#REF!</definedName>
    <definedName function="false" hidden="false" name="UNI11110_36" vbProcedure="false">#REF!</definedName>
    <definedName function="false" hidden="false" name="UNI11115_36" vbProcedure="false">#REF!</definedName>
    <definedName function="false" hidden="false" name="UNI11125_36" vbProcedure="false">#REF!</definedName>
    <definedName function="false" hidden="false" name="UNI11130_36" vbProcedure="false">#REF!</definedName>
    <definedName function="false" hidden="false" name="UNI11135_36" vbProcedure="false">#REF!</definedName>
    <definedName function="false" hidden="false" name="UNI11145_36" vbProcedure="false">#REF!</definedName>
    <definedName function="false" hidden="false" name="UNI11150_36" vbProcedure="false">#REF!</definedName>
    <definedName function="false" hidden="false" name="UNI11165_36" vbProcedure="false">#REF!</definedName>
    <definedName function="false" hidden="false" name="UNI11170_36" vbProcedure="false">#REF!</definedName>
    <definedName function="false" hidden="false" name="UNI11180_36" vbProcedure="false">#REF!</definedName>
    <definedName function="false" hidden="false" name="UNI11185_36" vbProcedure="false">#REF!</definedName>
    <definedName function="false" hidden="false" name="UNI11220_36" vbProcedure="false">#REF!</definedName>
    <definedName function="false" hidden="false" name="UNI12105_36" vbProcedure="false">#REF!</definedName>
    <definedName function="false" hidden="false" name="UNI12555_36" vbProcedure="false">#REF!</definedName>
    <definedName function="false" hidden="false" name="UNI12570_36" vbProcedure="false">#REF!</definedName>
    <definedName function="false" hidden="false" name="UNI12575_36" vbProcedure="false">#REF!</definedName>
    <definedName function="false" hidden="false" name="UNI12580_36" vbProcedure="false">#REF!</definedName>
    <definedName function="false" hidden="false" name="UNI12600_36" vbProcedure="false">#REF!</definedName>
    <definedName function="false" hidden="false" name="UNI12610_36" vbProcedure="false">#REF!</definedName>
    <definedName function="false" hidden="false" name="UNI12630_36" vbProcedure="false">#REF!</definedName>
    <definedName function="false" hidden="false" name="UNI12631_36" vbProcedure="false">#REF!</definedName>
    <definedName function="false" hidden="false" name="UNI12640_36" vbProcedure="false">#REF!</definedName>
    <definedName function="false" hidden="false" name="UNI12645_36" vbProcedure="false">#REF!</definedName>
    <definedName function="false" hidden="false" name="UNI12665_36" vbProcedure="false">#REF!</definedName>
    <definedName function="false" hidden="false" name="UNI12690_36" vbProcedure="false">#REF!</definedName>
    <definedName function="false" hidden="false" name="UNI12700_36" vbProcedure="false">#REF!</definedName>
    <definedName function="false" hidden="false" name="UNI12710_36" vbProcedure="false">#REF!</definedName>
    <definedName function="false" hidden="false" name="UNI13111_36" vbProcedure="false">#REF!</definedName>
    <definedName function="false" hidden="false" name="UNI13112_36" vbProcedure="false">#REF!</definedName>
    <definedName function="false" hidden="false" name="UNI13121_36" vbProcedure="false">#REF!</definedName>
    <definedName function="false" hidden="false" name="UNI13720_36" vbProcedure="false">#REF!</definedName>
    <definedName function="false" hidden="false" name="UNI14100_36" vbProcedure="false">#REF!</definedName>
    <definedName function="false" hidden="false" name="UNI14161_36" vbProcedure="false">#REF!</definedName>
    <definedName function="false" hidden="false" name="UNI14195_36" vbProcedure="false">#REF!</definedName>
    <definedName function="false" hidden="false" name="UNI14205_36" vbProcedure="false">#REF!</definedName>
    <definedName function="false" hidden="false" name="UNI14260_36" vbProcedure="false">#REF!</definedName>
    <definedName function="false" hidden="false" name="UNI14500_36" vbProcedure="false">#REF!</definedName>
    <definedName function="false" hidden="false" name="UNI14515_36" vbProcedure="false">#REF!</definedName>
    <definedName function="false" hidden="false" name="UNI14555_36" vbProcedure="false">#REF!</definedName>
    <definedName function="false" hidden="false" name="UNI14565_36" vbProcedure="false">#REF!</definedName>
    <definedName function="false" hidden="false" name="UNI15135_36" vbProcedure="false">#REF!</definedName>
    <definedName function="false" hidden="false" name="UNI15140_36" vbProcedure="false">#REF!</definedName>
    <definedName function="false" hidden="false" name="UNI15195_36" vbProcedure="false">#REF!</definedName>
    <definedName function="false" hidden="false" name="UNI15225_36" vbProcedure="false">#REF!</definedName>
    <definedName function="false" hidden="false" name="UNI15230_36" vbProcedure="false">#REF!</definedName>
    <definedName function="false" hidden="false" name="UNI15515_36" vbProcedure="false">#REF!</definedName>
    <definedName function="false" hidden="false" name="UNI15560_36" vbProcedure="false">#REF!</definedName>
    <definedName function="false" hidden="false" name="UNI15565_36" vbProcedure="false">#REF!</definedName>
    <definedName function="false" hidden="false" name="UNI15570_36" vbProcedure="false">#REF!</definedName>
    <definedName function="false" hidden="false" name="UNI15575_36" vbProcedure="false">#REF!</definedName>
    <definedName function="false" hidden="false" name="UNI15583_36" vbProcedure="false">#REF!</definedName>
    <definedName function="false" hidden="false" name="UNI15590_36" vbProcedure="false">#REF!</definedName>
    <definedName function="false" hidden="false" name="UNI15591_36" vbProcedure="false">#REF!</definedName>
    <definedName function="false" hidden="false" name="UNI15610_36" vbProcedure="false">#REF!</definedName>
    <definedName function="false" hidden="false" name="UNI15625_36" vbProcedure="false">#REF!</definedName>
    <definedName function="false" hidden="false" name="UNI15635_36" vbProcedure="false">#REF!</definedName>
    <definedName function="false" hidden="false" name="UNI15655_36" vbProcedure="false">#REF!</definedName>
    <definedName function="false" hidden="false" name="UNI15665_36" vbProcedure="false">#REF!</definedName>
    <definedName function="false" hidden="false" name="UNI16515_36" vbProcedure="false">#REF!</definedName>
    <definedName function="false" hidden="false" name="UNI16535_36" vbProcedure="false">#REF!</definedName>
    <definedName function="false" hidden="false" name="UNI17140_36" vbProcedure="false">#REF!</definedName>
    <definedName function="false" hidden="false" name="UNI19500_36" vbProcedure="false">#REF!</definedName>
    <definedName function="false" hidden="false" name="UNI19501_36" vbProcedure="false">#REF!</definedName>
    <definedName function="false" hidden="false" name="UNI19502_36" vbProcedure="false">#REF!</definedName>
    <definedName function="false" hidden="false" name="UNI19503_36" vbProcedure="false">#REF!</definedName>
    <definedName function="false" hidden="false" name="UNI19504_36" vbProcedure="false">#REF!</definedName>
    <definedName function="false" hidden="false" name="UNI19505_36" vbProcedure="false">#REF!</definedName>
    <definedName function="false" hidden="false" name="UNI20100_36" vbProcedure="false">#REF!</definedName>
    <definedName function="false" hidden="false" name="UNI20105_36" vbProcedure="false">#REF!</definedName>
    <definedName function="false" hidden="false" name="UNI20110_36" vbProcedure="false">#REF!</definedName>
    <definedName function="false" hidden="false" name="UNI20115_36" vbProcedure="false">#REF!</definedName>
    <definedName function="false" hidden="false" name="UNI20130_36" vbProcedure="false">#REF!</definedName>
    <definedName function="false" hidden="false" name="UNI20135_36" vbProcedure="false">#REF!</definedName>
    <definedName function="false" hidden="false" name="UNI20140_36" vbProcedure="false">#REF!</definedName>
    <definedName function="false" hidden="false" name="UNI20145_36" vbProcedure="false">#REF!</definedName>
    <definedName function="false" hidden="false" name="UNI20150_36" vbProcedure="false">#REF!</definedName>
    <definedName function="false" hidden="false" name="UNI20155_36" vbProcedure="false">#REF!</definedName>
    <definedName function="false" hidden="false" name="UNI20175_36" vbProcedure="false">#REF!</definedName>
    <definedName function="false" hidden="false" name="UNI20185_36" vbProcedure="false">#REF!</definedName>
    <definedName function="false" hidden="false" name="UNI20190_36" vbProcedure="false">#REF!</definedName>
    <definedName function="false" hidden="false" name="UNI20195_36" vbProcedure="false">#REF!</definedName>
    <definedName function="false" hidden="false" name="UNI20210_36" vbProcedure="false">#REF!</definedName>
    <definedName function="false" hidden="false" name="VAL11100_36" vbProcedure="false">#REF!</definedName>
    <definedName function="false" hidden="false" name="VAL11110_36" vbProcedure="false">#REF!</definedName>
    <definedName function="false" hidden="false" name="VAL11115_36" vbProcedure="false">#REF!</definedName>
    <definedName function="false" hidden="false" name="VAL11125_36" vbProcedure="false">#REF!</definedName>
    <definedName function="false" hidden="false" name="VAL11130_36" vbProcedure="false">#REF!</definedName>
    <definedName function="false" hidden="false" name="VAL11135_36" vbProcedure="false">#REF!</definedName>
    <definedName function="false" hidden="false" name="VAL11145_36" vbProcedure="false">#REF!</definedName>
    <definedName function="false" hidden="false" name="VAL11150_36" vbProcedure="false">#REF!</definedName>
    <definedName function="false" hidden="false" name="VAL11165_36" vbProcedure="false">#REF!</definedName>
    <definedName function="false" hidden="false" name="VAL11170_36" vbProcedure="false">#REF!</definedName>
    <definedName function="false" hidden="false" name="VAL11180_36" vbProcedure="false">#REF!</definedName>
    <definedName function="false" hidden="false" name="VAL11185_36" vbProcedure="false">#REF!</definedName>
    <definedName function="false" hidden="false" name="VAL11220_36" vbProcedure="false">#REF!</definedName>
    <definedName function="false" hidden="false" name="VAL12105_36" vbProcedure="false">#REF!</definedName>
    <definedName function="false" hidden="false" name="VAL12555_36" vbProcedure="false">#REF!</definedName>
    <definedName function="false" hidden="false" name="VAL12570_36" vbProcedure="false">#REF!</definedName>
    <definedName function="false" hidden="false" name="VAL12575_36" vbProcedure="false">#REF!</definedName>
    <definedName function="false" hidden="false" name="VAL12580_36" vbProcedure="false">#REF!</definedName>
    <definedName function="false" hidden="false" name="VAL12600_36" vbProcedure="false">#REF!</definedName>
    <definedName function="false" hidden="false" name="VAL12610_36" vbProcedure="false">#REF!</definedName>
    <definedName function="false" hidden="false" name="VAL12630_36" vbProcedure="false">#REF!</definedName>
    <definedName function="false" hidden="false" name="VAL12631_36" vbProcedure="false">#REF!</definedName>
    <definedName function="false" hidden="false" name="VAL12640_36" vbProcedure="false">#REF!</definedName>
    <definedName function="false" hidden="false" name="VAL12645_36" vbProcedure="false">#REF!</definedName>
    <definedName function="false" hidden="false" name="VAL12665_36" vbProcedure="false">#REF!</definedName>
    <definedName function="false" hidden="false" name="VAL12690_36" vbProcedure="false">#REF!</definedName>
    <definedName function="false" hidden="false" name="VAL12700_36" vbProcedure="false">#REF!</definedName>
    <definedName function="false" hidden="false" name="VAL12710_36" vbProcedure="false">#REF!</definedName>
    <definedName function="false" hidden="false" name="VAL13111_36" vbProcedure="false">#REF!</definedName>
    <definedName function="false" hidden="false" name="VAL13112_36" vbProcedure="false">#REF!</definedName>
    <definedName function="false" hidden="false" name="VAL13121_36" vbProcedure="false">#REF!</definedName>
    <definedName function="false" hidden="false" name="VAL13720_36" vbProcedure="false">#REF!</definedName>
    <definedName function="false" hidden="false" name="VAL14100_36" vbProcedure="false">#REF!</definedName>
    <definedName function="false" hidden="false" name="VAL14161_36" vbProcedure="false">#REF!</definedName>
    <definedName function="false" hidden="false" name="VAL14195_36" vbProcedure="false">#REF!</definedName>
    <definedName function="false" hidden="false" name="VAL14205_36" vbProcedure="false">#REF!</definedName>
    <definedName function="false" hidden="false" name="VAL14260_36" vbProcedure="false">#REF!</definedName>
    <definedName function="false" hidden="false" name="VAL14500_36" vbProcedure="false">#REF!</definedName>
    <definedName function="false" hidden="false" name="VAL14515_36" vbProcedure="false">#REF!</definedName>
    <definedName function="false" hidden="false" name="VAL14555_36" vbProcedure="false">#REF!</definedName>
    <definedName function="false" hidden="false" name="VAL14565_36" vbProcedure="false">#REF!</definedName>
    <definedName function="false" hidden="false" name="VAL15135_36" vbProcedure="false">#REF!</definedName>
    <definedName function="false" hidden="false" name="VAL15140_36" vbProcedure="false">#REF!</definedName>
    <definedName function="false" hidden="false" name="VAL15195_36" vbProcedure="false">#REF!</definedName>
    <definedName function="false" hidden="false" name="VAL15225_36" vbProcedure="false">#REF!</definedName>
    <definedName function="false" hidden="false" name="VAL15230_36" vbProcedure="false">#REF!</definedName>
    <definedName function="false" hidden="false" name="VAL15515_36" vbProcedure="false">#REF!</definedName>
    <definedName function="false" hidden="false" name="VAL15560_36" vbProcedure="false">#REF!</definedName>
    <definedName function="false" hidden="false" name="VAL15565_36" vbProcedure="false">#REF!</definedName>
    <definedName function="false" hidden="false" name="VAL15570_36" vbProcedure="false">#REF!</definedName>
    <definedName function="false" hidden="false" name="VAL15575_36" vbProcedure="false">#REF!</definedName>
    <definedName function="false" hidden="false" name="VAL15583_36" vbProcedure="false">#REF!</definedName>
    <definedName function="false" hidden="false" name="VAL15590_36" vbProcedure="false">#REF!</definedName>
    <definedName function="false" hidden="false" name="VAL15591_36" vbProcedure="false">#REF!</definedName>
    <definedName function="false" hidden="false" name="VAL15610_36" vbProcedure="false">#REF!</definedName>
    <definedName function="false" hidden="false" name="VAL15625_36" vbProcedure="false">#REF!</definedName>
    <definedName function="false" hidden="false" name="VAL15635_36" vbProcedure="false">#REF!</definedName>
    <definedName function="false" hidden="false" name="VAL15655_36" vbProcedure="false">#REF!</definedName>
    <definedName function="false" hidden="false" name="VAL15665_36" vbProcedure="false">#REF!</definedName>
    <definedName function="false" hidden="false" name="VAL16515_36" vbProcedure="false">#REF!</definedName>
    <definedName function="false" hidden="false" name="VAL16535_36" vbProcedure="false">#REF!</definedName>
    <definedName function="false" hidden="false" name="VAL17140_36" vbProcedure="false">#REF!</definedName>
    <definedName function="false" hidden="false" name="VAL19500_36" vbProcedure="false">#REF!</definedName>
    <definedName function="false" hidden="false" name="VAL19501_36" vbProcedure="false">#REF!</definedName>
    <definedName function="false" hidden="false" name="VAL19502_36" vbProcedure="false">#REF!</definedName>
    <definedName function="false" hidden="false" name="VAL19503_36" vbProcedure="false">#REF!</definedName>
    <definedName function="false" hidden="false" name="VAL19504_36" vbProcedure="false">#REF!</definedName>
    <definedName function="false" hidden="false" name="VAL19505_36" vbProcedure="false">#REF!</definedName>
    <definedName function="false" hidden="false" name="VAL20100_36" vbProcedure="false">#REF!</definedName>
    <definedName function="false" hidden="false" name="VAL20105_36" vbProcedure="false">#REF!</definedName>
    <definedName function="false" hidden="false" name="VAL20110_36" vbProcedure="false">#REF!</definedName>
    <definedName function="false" hidden="false" name="VAL20115_36" vbProcedure="false">#REF!</definedName>
    <definedName function="false" hidden="false" name="VAL20130_36" vbProcedure="false">#REF!</definedName>
    <definedName function="false" hidden="false" name="VAL20135_36" vbProcedure="false">#REF!</definedName>
    <definedName function="false" hidden="false" name="VAL20140_36" vbProcedure="false">#REF!</definedName>
    <definedName function="false" hidden="false" name="VAL20145_36" vbProcedure="false">#REF!</definedName>
    <definedName function="false" hidden="false" name="VAL20150_36" vbProcedure="false">#REF!</definedName>
    <definedName function="false" hidden="false" name="VAL20155_36" vbProcedure="false">#REF!</definedName>
    <definedName function="false" hidden="false" name="VAL20175_36" vbProcedure="false">#REF!</definedName>
    <definedName function="false" hidden="false" name="VAL20185_36" vbProcedure="false">#REF!</definedName>
    <definedName function="false" hidden="false" name="VAL20190_36" vbProcedure="false">#REF!</definedName>
    <definedName function="false" hidden="false" name="VAL20195_36" vbProcedure="false">#REF!</definedName>
    <definedName function="false" hidden="false" name="VAL20210_36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_A1" vbProcedure="false">#REF!</definedName>
    <definedName function="false" hidden="false" name="_a100000" vbProcedure="false">#REF!</definedName>
    <definedName function="false" hidden="false" name="_a70000" vbProcedure="false">#REF!</definedName>
    <definedName function="false" hidden="false" name="_BDI1" vbProcedure="false">'[7]Preços Geral'!$J$3</definedName>
    <definedName function="false" hidden="false" name="_c" vbProcedure="false">#REF!</definedName>
    <definedName function="false" hidden="false" name="_cab1" vbProcedure="false">#REF!</definedName>
    <definedName function="false" hidden="false" name="_COM010201" vbProcedure="false">#REF!</definedName>
    <definedName function="false" hidden="false" name="_COM010202" vbProcedure="false">#REF!</definedName>
    <definedName function="false" hidden="false" name="_COM010205" vbProcedure="false">#REF!</definedName>
    <definedName function="false" hidden="false" name="_COM010206" vbProcedure="false">#REF!</definedName>
    <definedName function="false" hidden="false" name="_COM010210" vbProcedure="false">#REF!</definedName>
    <definedName function="false" hidden="false" name="_COM010301" vbProcedure="false">#REF!</definedName>
    <definedName function="false" hidden="false" name="_COM010401" vbProcedure="false">#REF!</definedName>
    <definedName function="false" hidden="false" name="_COM010402" vbProcedure="false">#REF!</definedName>
    <definedName function="false" hidden="false" name="_COM010407" vbProcedure="false">#REF!</definedName>
    <definedName function="false" hidden="false" name="_COM010413" vbProcedure="false">#REF!</definedName>
    <definedName function="false" hidden="false" name="_COM010501" vbProcedure="false">#REF!</definedName>
    <definedName function="false" hidden="false" name="_COM010503" vbProcedure="false">#REF!</definedName>
    <definedName function="false" hidden="false" name="_COM010505" vbProcedure="false">#REF!</definedName>
    <definedName function="false" hidden="false" name="_COM010509" vbProcedure="false">#REF!</definedName>
    <definedName function="false" hidden="false" name="_COM010512" vbProcedure="false">#REF!</definedName>
    <definedName function="false" hidden="false" name="_COM010518" vbProcedure="false">#REF!</definedName>
    <definedName function="false" hidden="false" name="_COM010519" vbProcedure="false">#REF!</definedName>
    <definedName function="false" hidden="false" name="_COM010521" vbProcedure="false">#REF!</definedName>
    <definedName function="false" hidden="false" name="_COM010523" vbProcedure="false">#REF!</definedName>
    <definedName function="false" hidden="false" name="_COM010532" vbProcedure="false">#REF!</definedName>
    <definedName function="false" hidden="false" name="_COM010533" vbProcedure="false">#REF!</definedName>
    <definedName function="false" hidden="false" name="_COM010536" vbProcedure="false">#REF!</definedName>
    <definedName function="false" hidden="false" name="_COM010701" vbProcedure="false">#REF!</definedName>
    <definedName function="false" hidden="false" name="_COM010703" vbProcedure="false">#REF!</definedName>
    <definedName function="false" hidden="false" name="_COM010705" vbProcedure="false">#REF!</definedName>
    <definedName function="false" hidden="false" name="_COM010708" vbProcedure="false">#REF!</definedName>
    <definedName function="false" hidden="false" name="_COM010710" vbProcedure="false">#REF!</definedName>
    <definedName function="false" hidden="false" name="_COM010712" vbProcedure="false">#REF!</definedName>
    <definedName function="false" hidden="false" name="_COM010717" vbProcedure="false">#REF!</definedName>
    <definedName function="false" hidden="false" name="_COM010718" vbProcedure="false">#REF!</definedName>
    <definedName function="false" hidden="false" name="_COM020201" vbProcedure="false">#REF!</definedName>
    <definedName function="false" hidden="false" name="_COM020205" vbProcedure="false">#REF!</definedName>
    <definedName function="false" hidden="false" name="_COM020211" vbProcedure="false">#REF!</definedName>
    <definedName function="false" hidden="false" name="_COM020217" vbProcedure="false">#REF!</definedName>
    <definedName function="false" hidden="false" name="_COM030102" vbProcedure="false">#REF!</definedName>
    <definedName function="false" hidden="false" name="_COM030201" vbProcedure="false">#REF!</definedName>
    <definedName function="false" hidden="false" name="_COM030303" vbProcedure="false">#REF!</definedName>
    <definedName function="false" hidden="false" name="_COM030317" vbProcedure="false">#REF!</definedName>
    <definedName function="false" hidden="false" name="_COM040101" vbProcedure="false">#REF!</definedName>
    <definedName function="false" hidden="false" name="_COM040202" vbProcedure="false">#REF!</definedName>
    <definedName function="false" hidden="false" name="_COM050103" vbProcedure="false">#REF!</definedName>
    <definedName function="false" hidden="false" name="_COM050207" vbProcedure="false">#REF!</definedName>
    <definedName function="false" hidden="false" name="_COM060101" vbProcedure="false">#REF!</definedName>
    <definedName function="false" hidden="false" name="_COM080101" vbProcedure="false">#REF!</definedName>
    <definedName function="false" hidden="false" name="_COM080310" vbProcedure="false">#REF!</definedName>
    <definedName function="false" hidden="false" name="_COM090101" vbProcedure="false">#REF!</definedName>
    <definedName function="false" hidden="false" name="_COM100302" vbProcedure="false">#REF!</definedName>
    <definedName function="false" hidden="false" name="_COM110101" vbProcedure="false">#REF!</definedName>
    <definedName function="false" hidden="false" name="_COM110104" vbProcedure="false">#REF!</definedName>
    <definedName function="false" hidden="false" name="_COM110107" vbProcedure="false">#REF!</definedName>
    <definedName function="false" hidden="false" name="_COM120101" vbProcedure="false">#REF!</definedName>
    <definedName function="false" hidden="false" name="_COM120105" vbProcedure="false">#REF!</definedName>
    <definedName function="false" hidden="false" name="_COM120106" vbProcedure="false">#REF!</definedName>
    <definedName function="false" hidden="false" name="_COM120107" vbProcedure="false">#REF!</definedName>
    <definedName function="false" hidden="false" name="_COM120110" vbProcedure="false">#REF!</definedName>
    <definedName function="false" hidden="false" name="_COM120150" vbProcedure="false">#REF!</definedName>
    <definedName function="false" hidden="false" name="_COM130101" vbProcedure="false">#REF!</definedName>
    <definedName function="false" hidden="false" name="_COM130103" vbProcedure="false">#REF!</definedName>
    <definedName function="false" hidden="false" name="_COM130304" vbProcedure="false">#REF!</definedName>
    <definedName function="false" hidden="false" name="_COM130401" vbProcedure="false">#REF!</definedName>
    <definedName function="false" hidden="false" name="_COM140102" vbProcedure="false">#REF!</definedName>
    <definedName function="false" hidden="false" name="_COM140109" vbProcedure="false">#REF!</definedName>
    <definedName function="false" hidden="false" name="_COM140113" vbProcedure="false">#REF!</definedName>
    <definedName function="false" hidden="false" name="_COM140122" vbProcedure="false">#REF!</definedName>
    <definedName function="false" hidden="false" name="_COM140126" vbProcedure="false">#REF!</definedName>
    <definedName function="false" hidden="false" name="_COM140129" vbProcedure="false">#REF!</definedName>
    <definedName function="false" hidden="false" name="_COM140135" vbProcedure="false">#REF!</definedName>
    <definedName function="false" hidden="false" name="_COM140143" vbProcedure="false">#REF!</definedName>
    <definedName function="false" hidden="false" name="_COM140145" vbProcedure="false">#REF!</definedName>
    <definedName function="false" hidden="false" name="_COM150130" vbProcedure="false">#REF!</definedName>
    <definedName function="false" hidden="false" name="_COM170101" vbProcedure="false">#REF!</definedName>
    <definedName function="false" hidden="false" name="_COM170102" vbProcedure="false">#REF!</definedName>
    <definedName function="false" hidden="false" name="_COM170103" vbProcedure="false">#REF!</definedName>
    <definedName function="false" hidden="false" name="_GLB2" vbProcedure="false">#REF!</definedName>
    <definedName function="false" hidden="false" name="_i" vbProcedure="false">#REF!</definedName>
    <definedName function="false" hidden="false" name="_i3" vbProcedure="false">#REF!</definedName>
    <definedName function="false" hidden="false" name="_l" vbProcedure="false">#REF!</definedName>
    <definedName function="false" hidden="false" name="_MAO010201" vbProcedure="false">#REF!</definedName>
    <definedName function="false" hidden="false" name="_MAO010202" vbProcedure="false">#REF!</definedName>
    <definedName function="false" hidden="false" name="_MAO010205" vbProcedure="false">#REF!</definedName>
    <definedName function="false" hidden="false" name="_MAO010206" vbProcedure="false">#REF!</definedName>
    <definedName function="false" hidden="false" name="_MAO010210" vbProcedure="false">#REF!</definedName>
    <definedName function="false" hidden="false" name="_MAO010401" vbProcedure="false">#REF!</definedName>
    <definedName function="false" hidden="false" name="_MAO010402" vbProcedure="false">#REF!</definedName>
    <definedName function="false" hidden="false" name="_MAO010407" vbProcedure="false">#REF!</definedName>
    <definedName function="false" hidden="false" name="_MAO010413" vbProcedure="false">#REF!</definedName>
    <definedName function="false" hidden="false" name="_MAO010501" vbProcedure="false">#REF!</definedName>
    <definedName function="false" hidden="false" name="_MAO010503" vbProcedure="false">#REF!</definedName>
    <definedName function="false" hidden="false" name="_MAO010505" vbProcedure="false">#REF!</definedName>
    <definedName function="false" hidden="false" name="_MAO010509" vbProcedure="false">#REF!</definedName>
    <definedName function="false" hidden="false" name="_MAO010512" vbProcedure="false">#REF!</definedName>
    <definedName function="false" hidden="false" name="_MAO010518" vbProcedure="false">#REF!</definedName>
    <definedName function="false" hidden="false" name="_MAO010519" vbProcedure="false">#REF!</definedName>
    <definedName function="false" hidden="false" name="_MAO010521" vbProcedure="false">#REF!</definedName>
    <definedName function="false" hidden="false" name="_MAO010523" vbProcedure="false">#REF!</definedName>
    <definedName function="false" hidden="false" name="_MAO010532" vbProcedure="false">#REF!</definedName>
    <definedName function="false" hidden="false" name="_MAO010533" vbProcedure="false">#REF!</definedName>
    <definedName function="false" hidden="false" name="_MAO010536" vbProcedure="false">#REF!</definedName>
    <definedName function="false" hidden="false" name="_MAO010701" vbProcedure="false">#REF!</definedName>
    <definedName function="false" hidden="false" name="_MAO010703" vbProcedure="false">#REF!</definedName>
    <definedName function="false" hidden="false" name="_MAO010705" vbProcedure="false">#REF!</definedName>
    <definedName function="false" hidden="false" name="_MAO010708" vbProcedure="false">#REF!</definedName>
    <definedName function="false" hidden="false" name="_MAO010710" vbProcedure="false">#REF!</definedName>
    <definedName function="false" hidden="false" name="_MAO010712" vbProcedure="false">#REF!</definedName>
    <definedName function="false" hidden="false" name="_MAO010717" vbProcedure="false">#REF!</definedName>
    <definedName function="false" hidden="false" name="_MAO020201" vbProcedure="false">#REF!</definedName>
    <definedName function="false" hidden="false" name="_MAO020205" vbProcedure="false">#REF!</definedName>
    <definedName function="false" hidden="false" name="_MAO020211" vbProcedure="false">#REF!</definedName>
    <definedName function="false" hidden="false" name="_MAO020217" vbProcedure="false">#REF!</definedName>
    <definedName function="false" hidden="false" name="_MAO030102" vbProcedure="false">#REF!</definedName>
    <definedName function="false" hidden="false" name="_MAO030201" vbProcedure="false">#REF!</definedName>
    <definedName function="false" hidden="false" name="_MAO030303" vbProcedure="false">#REF!</definedName>
    <definedName function="false" hidden="false" name="_MAO030317" vbProcedure="false">#REF!</definedName>
    <definedName function="false" hidden="false" name="_MAO040101" vbProcedure="false">#REF!</definedName>
    <definedName function="false" hidden="false" name="_MAO040202" vbProcedure="false">#REF!</definedName>
    <definedName function="false" hidden="false" name="_MAO050103" vbProcedure="false">#REF!</definedName>
    <definedName function="false" hidden="false" name="_MAO050207" vbProcedure="false">#REF!</definedName>
    <definedName function="false" hidden="false" name="_MAO060101" vbProcedure="false">#REF!</definedName>
    <definedName function="false" hidden="false" name="_MAO080310" vbProcedure="false">#REF!</definedName>
    <definedName function="false" hidden="false" name="_MAO090101" vbProcedure="false">#REF!</definedName>
    <definedName function="false" hidden="false" name="_MAO110101" vbProcedure="false">#REF!</definedName>
    <definedName function="false" hidden="false" name="_MAO110104" vbProcedure="false">#REF!</definedName>
    <definedName function="false" hidden="false" name="_MAO110107" vbProcedure="false">#REF!</definedName>
    <definedName function="false" hidden="false" name="_MAO120101" vbProcedure="false">#REF!</definedName>
    <definedName function="false" hidden="false" name="_MAO120105" vbProcedure="false">#REF!</definedName>
    <definedName function="false" hidden="false" name="_MAO120106" vbProcedure="false">#REF!</definedName>
    <definedName function="false" hidden="false" name="_MAO120107" vbProcedure="false">#REF!</definedName>
    <definedName function="false" hidden="false" name="_MAO120110" vbProcedure="false">#REF!</definedName>
    <definedName function="false" hidden="false" name="_MAO120150" vbProcedure="false">#REF!</definedName>
    <definedName function="false" hidden="false" name="_MAO130101" vbProcedure="false">#REF!</definedName>
    <definedName function="false" hidden="false" name="_MAO130103" vbProcedure="false">#REF!</definedName>
    <definedName function="false" hidden="false" name="_MAO130304" vbProcedure="false">#REF!</definedName>
    <definedName function="false" hidden="false" name="_MAO130401" vbProcedure="false">#REF!</definedName>
    <definedName function="false" hidden="false" name="_MAO140102" vbProcedure="false">#REF!</definedName>
    <definedName function="false" hidden="false" name="_MAO140109" vbProcedure="false">#REF!</definedName>
    <definedName function="false" hidden="false" name="_MAO140113" vbProcedure="false">#REF!</definedName>
    <definedName function="false" hidden="false" name="_MAO140122" vbProcedure="false">#REF!</definedName>
    <definedName function="false" hidden="false" name="_MAO140126" vbProcedure="false">#REF!</definedName>
    <definedName function="false" hidden="false" name="_MAO140129" vbProcedure="false">#REF!</definedName>
    <definedName function="false" hidden="false" name="_MAO140135" vbProcedure="false">#REF!</definedName>
    <definedName function="false" hidden="false" name="_MAO140143" vbProcedure="false">#REF!</definedName>
    <definedName function="false" hidden="false" name="_MAO140145" vbProcedure="false">#REF!</definedName>
    <definedName function="false" hidden="false" name="_MAT010301" vbProcedure="false">#REF!</definedName>
    <definedName function="false" hidden="false" name="_MAT010401" vbProcedure="false">#REF!</definedName>
    <definedName function="false" hidden="false" name="_MAT010402" vbProcedure="false">#REF!</definedName>
    <definedName function="false" hidden="false" name="_MAT010407" vbProcedure="false">#REF!</definedName>
    <definedName function="false" hidden="false" name="_MAT010413" vbProcedure="false">#REF!</definedName>
    <definedName function="false" hidden="false" name="_MAT010536" vbProcedure="false">#REF!</definedName>
    <definedName function="false" hidden="false" name="_MAT010703" vbProcedure="false">#REF!</definedName>
    <definedName function="false" hidden="false" name="_MAT010708" vbProcedure="false">#REF!</definedName>
    <definedName function="false" hidden="false" name="_MAT010710" vbProcedure="false">#REF!</definedName>
    <definedName function="false" hidden="false" name="_MAT010718" vbProcedure="false">#REF!</definedName>
    <definedName function="false" hidden="false" name="_MAT020201" vbProcedure="false">#REF!</definedName>
    <definedName function="false" hidden="false" name="_MAT020205" vbProcedure="false">#REF!</definedName>
    <definedName function="false" hidden="false" name="_MAT020211" vbProcedure="false">#REF!</definedName>
    <definedName function="false" hidden="false" name="_MAT030102" vbProcedure="false">#REF!</definedName>
    <definedName function="false" hidden="false" name="_MAT030201" vbProcedure="false">#REF!</definedName>
    <definedName function="false" hidden="false" name="_MAT030303" vbProcedure="false">#REF!</definedName>
    <definedName function="false" hidden="false" name="_MAT030317" vbProcedure="false">#REF!</definedName>
    <definedName function="false" hidden="false" name="_MAT040101" vbProcedure="false">#REF!</definedName>
    <definedName function="false" hidden="false" name="_MAT040202" vbProcedure="false">#REF!</definedName>
    <definedName function="false" hidden="false" name="_MAT050103" vbProcedure="false">#REF!</definedName>
    <definedName function="false" hidden="false" name="_MAT050207" vbProcedure="false">#REF!</definedName>
    <definedName function="false" hidden="false" name="_MAT060101" vbProcedure="false">#REF!</definedName>
    <definedName function="false" hidden="false" name="_MAT080101" vbProcedure="false">#REF!</definedName>
    <definedName function="false" hidden="false" name="_MAT080310" vbProcedure="false">#REF!</definedName>
    <definedName function="false" hidden="false" name="_MAT090101" vbProcedure="false">#REF!</definedName>
    <definedName function="false" hidden="false" name="_MAT100302" vbProcedure="false">#REF!</definedName>
    <definedName function="false" hidden="false" name="_MAT110101" vbProcedure="false">#REF!</definedName>
    <definedName function="false" hidden="false" name="_MAT110104" vbProcedure="false">#REF!</definedName>
    <definedName function="false" hidden="false" name="_MAT110107" vbProcedure="false">#REF!</definedName>
    <definedName function="false" hidden="false" name="_MAT120101" vbProcedure="false">#REF!</definedName>
    <definedName function="false" hidden="false" name="_MAT120105" vbProcedure="false">#REF!</definedName>
    <definedName function="false" hidden="false" name="_MAT120106" vbProcedure="false">#REF!</definedName>
    <definedName function="false" hidden="false" name="_MAT120107" vbProcedure="false">#REF!</definedName>
    <definedName function="false" hidden="false" name="_MAT120110" vbProcedure="false">#REF!</definedName>
    <definedName function="false" hidden="false" name="_MAT120150" vbProcedure="false">#REF!</definedName>
    <definedName function="false" hidden="false" name="_MAT130101" vbProcedure="false">#REF!</definedName>
    <definedName function="false" hidden="false" name="_MAT130103" vbProcedure="false">#REF!</definedName>
    <definedName function="false" hidden="false" name="_MAT130304" vbProcedure="false">#REF!</definedName>
    <definedName function="false" hidden="false" name="_MAT130401" vbProcedure="false">#REF!</definedName>
    <definedName function="false" hidden="false" name="_MAT140102" vbProcedure="false">#REF!</definedName>
    <definedName function="false" hidden="false" name="_MAT140109" vbProcedure="false">#REF!</definedName>
    <definedName function="false" hidden="false" name="_MAT140113" vbProcedure="false">#REF!</definedName>
    <definedName function="false" hidden="false" name="_MAT140122" vbProcedure="false">#REF!</definedName>
    <definedName function="false" hidden="false" name="_MAT140126" vbProcedure="false">#REF!</definedName>
    <definedName function="false" hidden="false" name="_MAT140129" vbProcedure="false">#REF!</definedName>
    <definedName function="false" hidden="false" name="_MAT140135" vbProcedure="false">#REF!</definedName>
    <definedName function="false" hidden="false" name="_MAT140143" vbProcedure="false">#REF!</definedName>
    <definedName function="false" hidden="false" name="_MAT140145" vbProcedure="false">#REF!</definedName>
    <definedName function="false" hidden="false" name="_MAT150130" vbProcedure="false">#REF!</definedName>
    <definedName function="false" hidden="false" name="_MAT170101" vbProcedure="false">#REF!</definedName>
    <definedName function="false" hidden="false" name="_MAT170102" vbProcedure="false">#REF!</definedName>
    <definedName function="false" hidden="false" name="_MAT170103" vbProcedure="false">#REF!</definedName>
    <definedName function="false" hidden="false" name="_PRE010201" vbProcedure="false">#REF!</definedName>
    <definedName function="false" hidden="false" name="_PRE010202" vbProcedure="false">#REF!</definedName>
    <definedName function="false" hidden="false" name="_PRE010205" vbProcedure="false">#REF!</definedName>
    <definedName function="false" hidden="false" name="_PRE010206" vbProcedure="false">#REF!</definedName>
    <definedName function="false" hidden="false" name="_PRE010210" vbProcedure="false">#REF!</definedName>
    <definedName function="false" hidden="false" name="_PRE010301" vbProcedure="false">#REF!</definedName>
    <definedName function="false" hidden="false" name="_PRE010401" vbProcedure="false">#REF!</definedName>
    <definedName function="false" hidden="false" name="_PRE010402" vbProcedure="false">#REF!</definedName>
    <definedName function="false" hidden="false" name="_PRE010407" vbProcedure="false">#REF!</definedName>
    <definedName function="false" hidden="false" name="_PRE010413" vbProcedure="false">#REF!</definedName>
    <definedName function="false" hidden="false" name="_PRE010501" vbProcedure="false">#REF!</definedName>
    <definedName function="false" hidden="false" name="_PRE010503" vbProcedure="false">#REF!</definedName>
    <definedName function="false" hidden="false" name="_PRE010505" vbProcedure="false">#REF!</definedName>
    <definedName function="false" hidden="false" name="_PRE010509" vbProcedure="false">#REF!</definedName>
    <definedName function="false" hidden="false" name="_PRE010512" vbProcedure="false">#REF!</definedName>
    <definedName function="false" hidden="false" name="_PRE010518" vbProcedure="false">#REF!</definedName>
    <definedName function="false" hidden="false" name="_PRE010519" vbProcedure="false">#REF!</definedName>
    <definedName function="false" hidden="false" name="_PRE010521" vbProcedure="false">#REF!</definedName>
    <definedName function="false" hidden="false" name="_PRE010523" vbProcedure="false">#REF!</definedName>
    <definedName function="false" hidden="false" name="_PRE010532" vbProcedure="false">#REF!</definedName>
    <definedName function="false" hidden="false" name="_PRE010533" vbProcedure="false">#REF!</definedName>
    <definedName function="false" hidden="false" name="_PRE010536" vbProcedure="false">#REF!</definedName>
    <definedName function="false" hidden="false" name="_PRE010701" vbProcedure="false">#REF!</definedName>
    <definedName function="false" hidden="false" name="_PRE010703" vbProcedure="false">#REF!</definedName>
    <definedName function="false" hidden="false" name="_PRE010705" vbProcedure="false">#REF!</definedName>
    <definedName function="false" hidden="false" name="_PRE010708" vbProcedure="false">#REF!</definedName>
    <definedName function="false" hidden="false" name="_PRE010710" vbProcedure="false">#REF!</definedName>
    <definedName function="false" hidden="false" name="_PRE010712" vbProcedure="false">#REF!</definedName>
    <definedName function="false" hidden="false" name="_PRE010717" vbProcedure="false">#REF!</definedName>
    <definedName function="false" hidden="false" name="_PRE010718" vbProcedure="false">#REF!</definedName>
    <definedName function="false" hidden="false" name="_PRE020201" vbProcedure="false">#REF!</definedName>
    <definedName function="false" hidden="false" name="_PRE020205" vbProcedure="false">#REF!</definedName>
    <definedName function="false" hidden="false" name="_PRE020211" vbProcedure="false">#REF!</definedName>
    <definedName function="false" hidden="false" name="_PRE020217" vbProcedure="false">#REF!</definedName>
    <definedName function="false" hidden="false" name="_PRE030102" vbProcedure="false">#REF!</definedName>
    <definedName function="false" hidden="false" name="_PRE030201" vbProcedure="false">#REF!</definedName>
    <definedName function="false" hidden="false" name="_PRE030303" vbProcedure="false">#REF!</definedName>
    <definedName function="false" hidden="false" name="_PRE030317" vbProcedure="false">#REF!</definedName>
    <definedName function="false" hidden="false" name="_PRE040101" vbProcedure="false">#REF!</definedName>
    <definedName function="false" hidden="false" name="_PRE040202" vbProcedure="false">#REF!</definedName>
    <definedName function="false" hidden="false" name="_PRE050103" vbProcedure="false">#REF!</definedName>
    <definedName function="false" hidden="false" name="_PRE050207" vbProcedure="false">#REF!</definedName>
    <definedName function="false" hidden="false" name="_PRE060101" vbProcedure="false">#REF!</definedName>
    <definedName function="false" hidden="false" name="_PRE080101" vbProcedure="false">#REF!</definedName>
    <definedName function="false" hidden="false" name="_PRE080310" vbProcedure="false">#REF!</definedName>
    <definedName function="false" hidden="false" name="_PRE090101" vbProcedure="false">#REF!</definedName>
    <definedName function="false" hidden="false" name="_PRE100302" vbProcedure="false">#REF!</definedName>
    <definedName function="false" hidden="false" name="_PRE110101" vbProcedure="false">#REF!</definedName>
    <definedName function="false" hidden="false" name="_PRE110104" vbProcedure="false">#REF!</definedName>
    <definedName function="false" hidden="false" name="_PRE110107" vbProcedure="false">#REF!</definedName>
    <definedName function="false" hidden="false" name="_PRE120101" vbProcedure="false">#REF!</definedName>
    <definedName function="false" hidden="false" name="_PRE120105" vbProcedure="false">#REF!</definedName>
    <definedName function="false" hidden="false" name="_PRE120106" vbProcedure="false">#REF!</definedName>
    <definedName function="false" hidden="false" name="_PRE120107" vbProcedure="false">#REF!</definedName>
    <definedName function="false" hidden="false" name="_PRE120110" vbProcedure="false">#REF!</definedName>
    <definedName function="false" hidden="false" name="_PRE120150" vbProcedure="false">#REF!</definedName>
    <definedName function="false" hidden="false" name="_PRE130101" vbProcedure="false">#REF!</definedName>
    <definedName function="false" hidden="false" name="_PRE130103" vbProcedure="false">#REF!</definedName>
    <definedName function="false" hidden="false" name="_PRE130304" vbProcedure="false">#REF!</definedName>
    <definedName function="false" hidden="false" name="_PRE130401" vbProcedure="false">#REF!</definedName>
    <definedName function="false" hidden="false" name="_PRE140102" vbProcedure="false">#REF!</definedName>
    <definedName function="false" hidden="false" name="_PRE140109" vbProcedure="false">#REF!</definedName>
    <definedName function="false" hidden="false" name="_PRE140113" vbProcedure="false">#REF!</definedName>
    <definedName function="false" hidden="false" name="_PRE140122" vbProcedure="false">#REF!</definedName>
    <definedName function="false" hidden="false" name="_PRE140126" vbProcedure="false">#REF!</definedName>
    <definedName function="false" hidden="false" name="_PRE140129" vbProcedure="false">#REF!</definedName>
    <definedName function="false" hidden="false" name="_PRE140135" vbProcedure="false">#REF!</definedName>
    <definedName function="false" hidden="false" name="_PRE140143" vbProcedure="false">#REF!</definedName>
    <definedName function="false" hidden="false" name="_PRE140145" vbProcedure="false">#REF!</definedName>
    <definedName function="false" hidden="false" name="_PRE150130" vbProcedure="false">#REF!</definedName>
    <definedName function="false" hidden="false" name="_PRE170101" vbProcedure="false">#REF!</definedName>
    <definedName function="false" hidden="false" name="_PRE170102" vbProcedure="false">#REF!</definedName>
    <definedName function="false" hidden="false" name="_PRE170103" vbProcedure="false">#REF!</definedName>
    <definedName function="false" hidden="false" name="_QUA010201" vbProcedure="false">#REF!</definedName>
    <definedName function="false" hidden="false" name="_QUA010202" vbProcedure="false">#REF!</definedName>
    <definedName function="false" hidden="false" name="_QUA010205" vbProcedure="false">#REF!</definedName>
    <definedName function="false" hidden="false" name="_QUA010206" vbProcedure="false">#REF!</definedName>
    <definedName function="false" hidden="false" name="_QUA010210" vbProcedure="false">#REF!</definedName>
    <definedName function="false" hidden="false" name="_QUA010301" vbProcedure="false">#REF!</definedName>
    <definedName function="false" hidden="false" name="_QUA010401" vbProcedure="false">#REF!</definedName>
    <definedName function="false" hidden="false" name="_QUA010402" vbProcedure="false">#REF!</definedName>
    <definedName function="false" hidden="false" name="_QUA010407" vbProcedure="false">#REF!</definedName>
    <definedName function="false" hidden="false" name="_QUA010413" vbProcedure="false">#REF!</definedName>
    <definedName function="false" hidden="false" name="_QUA010501" vbProcedure="false">#REF!</definedName>
    <definedName function="false" hidden="false" name="_QUA010503" vbProcedure="false">#REF!</definedName>
    <definedName function="false" hidden="false" name="_QUA010505" vbProcedure="false">#REF!</definedName>
    <definedName function="false" hidden="false" name="_QUA010509" vbProcedure="false">#REF!</definedName>
    <definedName function="false" hidden="false" name="_QUA010512" vbProcedure="false">#REF!</definedName>
    <definedName function="false" hidden="false" name="_QUA010518" vbProcedure="false">#REF!</definedName>
    <definedName function="false" hidden="false" name="_QUA010519" vbProcedure="false">#REF!</definedName>
    <definedName function="false" hidden="false" name="_QUA010521" vbProcedure="false">#REF!</definedName>
    <definedName function="false" hidden="false" name="_QUA010523" vbProcedure="false">#REF!</definedName>
    <definedName function="false" hidden="false" name="_QUA010532" vbProcedure="false">#REF!</definedName>
    <definedName function="false" hidden="false" name="_QUA010533" vbProcedure="false">#REF!</definedName>
    <definedName function="false" hidden="false" name="_QUA010536" vbProcedure="false">#REF!</definedName>
    <definedName function="false" hidden="false" name="_QUA010701" vbProcedure="false">#REF!</definedName>
    <definedName function="false" hidden="false" name="_QUA010703" vbProcedure="false">#REF!</definedName>
    <definedName function="false" hidden="false" name="_QUA010705" vbProcedure="false">#REF!</definedName>
    <definedName function="false" hidden="false" name="_QUA010708" vbProcedure="false">#REF!</definedName>
    <definedName function="false" hidden="false" name="_QUA010710" vbProcedure="false">#REF!</definedName>
    <definedName function="false" hidden="false" name="_QUA010712" vbProcedure="false">#REF!</definedName>
    <definedName function="false" hidden="false" name="_QUA010717" vbProcedure="false">#REF!</definedName>
    <definedName function="false" hidden="false" name="_QUA010718" vbProcedure="false">#REF!</definedName>
    <definedName function="false" hidden="false" name="_QUA020201" vbProcedure="false">#REF!</definedName>
    <definedName function="false" hidden="false" name="_QUA020205" vbProcedure="false">#REF!</definedName>
    <definedName function="false" hidden="false" name="_QUA020211" vbProcedure="false">#REF!</definedName>
    <definedName function="false" hidden="false" name="_QUA020217" vbProcedure="false">#REF!</definedName>
    <definedName function="false" hidden="false" name="_QUA030102" vbProcedure="false">#REF!</definedName>
    <definedName function="false" hidden="false" name="_QUA030201" vbProcedure="false">#REF!</definedName>
    <definedName function="false" hidden="false" name="_QUA030303" vbProcedure="false">#REF!</definedName>
    <definedName function="false" hidden="false" name="_QUA030317" vbProcedure="false">#REF!</definedName>
    <definedName function="false" hidden="false" name="_QUA040101" vbProcedure="false">#REF!</definedName>
    <definedName function="false" hidden="false" name="_QUA040202" vbProcedure="false">#REF!</definedName>
    <definedName function="false" hidden="false" name="_QUA050103" vbProcedure="false">#REF!</definedName>
    <definedName function="false" hidden="false" name="_QUA050207" vbProcedure="false">#REF!</definedName>
    <definedName function="false" hidden="false" name="_QUA060101" vbProcedure="false">#REF!</definedName>
    <definedName function="false" hidden="false" name="_QUA080101" vbProcedure="false">#REF!</definedName>
    <definedName function="false" hidden="false" name="_QUA080310" vbProcedure="false">#REF!</definedName>
    <definedName function="false" hidden="false" name="_QUA090101" vbProcedure="false">#REF!</definedName>
    <definedName function="false" hidden="false" name="_QUA100302" vbProcedure="false">#REF!</definedName>
    <definedName function="false" hidden="false" name="_QUA110101" vbProcedure="false">#REF!</definedName>
    <definedName function="false" hidden="false" name="_QUA110104" vbProcedure="false">#REF!</definedName>
    <definedName function="false" hidden="false" name="_QUA110107" vbProcedure="false">#REF!</definedName>
    <definedName function="false" hidden="false" name="_QUA120101" vbProcedure="false">#REF!</definedName>
    <definedName function="false" hidden="false" name="_QUA120105" vbProcedure="false">#REF!</definedName>
    <definedName function="false" hidden="false" name="_QUA120106" vbProcedure="false">#REF!</definedName>
    <definedName function="false" hidden="false" name="_QUA120107" vbProcedure="false">#REF!</definedName>
    <definedName function="false" hidden="false" name="_QUA120110" vbProcedure="false">#REF!</definedName>
    <definedName function="false" hidden="false" name="_QUA120150" vbProcedure="false">#REF!</definedName>
    <definedName function="false" hidden="false" name="_QUA130101" vbProcedure="false">#REF!</definedName>
    <definedName function="false" hidden="false" name="_QUA130103" vbProcedure="false">#REF!</definedName>
    <definedName function="false" hidden="false" name="_QUA130304" vbProcedure="false">#REF!</definedName>
    <definedName function="false" hidden="false" name="_QUA130401" vbProcedure="false">#REF!</definedName>
    <definedName function="false" hidden="false" name="_QUA140102" vbProcedure="false">#REF!</definedName>
    <definedName function="false" hidden="false" name="_QUA140109" vbProcedure="false">#REF!</definedName>
    <definedName function="false" hidden="false" name="_QUA140113" vbProcedure="false">#REF!</definedName>
    <definedName function="false" hidden="false" name="_QUA140122" vbProcedure="false">#REF!</definedName>
    <definedName function="false" hidden="false" name="_QUA140126" vbProcedure="false">#REF!</definedName>
    <definedName function="false" hidden="false" name="_QUA140129" vbProcedure="false">#REF!</definedName>
    <definedName function="false" hidden="false" name="_QUA140135" vbProcedure="false">#REF!</definedName>
    <definedName function="false" hidden="false" name="_QUA140143" vbProcedure="false">#REF!</definedName>
    <definedName function="false" hidden="false" name="_QUA140145" vbProcedure="false">#REF!</definedName>
    <definedName function="false" hidden="false" name="_QUA150130" vbProcedure="false">#REF!</definedName>
    <definedName function="false" hidden="false" name="_QUA170101" vbProcedure="false">#REF!</definedName>
    <definedName function="false" hidden="false" name="_QUA170102" vbProcedure="false">#REF!</definedName>
    <definedName function="false" hidden="false" name="_QUA170103" vbProcedure="false">#REF!</definedName>
    <definedName function="false" hidden="false" name="_R" vbProcedure="false">#REF!</definedName>
    <definedName function="false" hidden="false" name="_REC11100" vbProcedure="false">#REF!</definedName>
    <definedName function="false" hidden="false" name="_REC11110" vbProcedure="false">#REF!</definedName>
    <definedName function="false" hidden="false" name="_REC11115" vbProcedure="false">#REF!</definedName>
    <definedName function="false" hidden="false" name="_REC11125" vbProcedure="false">#REF!</definedName>
    <definedName function="false" hidden="false" name="_REC11130" vbProcedure="false">#REF!</definedName>
    <definedName function="false" hidden="false" name="_REC11135" vbProcedure="false">#REF!</definedName>
    <definedName function="false" hidden="false" name="_REC11145" vbProcedure="false">#REF!</definedName>
    <definedName function="false" hidden="false" name="_REC11150" vbProcedure="false">#REF!</definedName>
    <definedName function="false" hidden="false" name="_REC11165" vbProcedure="false">#REF!</definedName>
    <definedName function="false" hidden="false" name="_REC11170" vbProcedure="false">#REF!</definedName>
    <definedName function="false" hidden="false" name="_REC11180" vbProcedure="false">#REF!</definedName>
    <definedName function="false" hidden="false" name="_REC11185" vbProcedure="false">#REF!</definedName>
    <definedName function="false" hidden="false" name="_REC11220" vbProcedure="false">#REF!</definedName>
    <definedName function="false" hidden="false" name="_REC12105" vbProcedure="false">#REF!</definedName>
    <definedName function="false" hidden="false" name="_REC12555" vbProcedure="false">#REF!</definedName>
    <definedName function="false" hidden="false" name="_REC12570" vbProcedure="false">#REF!</definedName>
    <definedName function="false" hidden="false" name="_REC12575" vbProcedure="false">#REF!</definedName>
    <definedName function="false" hidden="false" name="_REC12580" vbProcedure="false">#REF!</definedName>
    <definedName function="false" hidden="false" name="_REC12600" vbProcedure="false">#REF!</definedName>
    <definedName function="false" hidden="false" name="_REC12610" vbProcedure="false">#REF!</definedName>
    <definedName function="false" hidden="false" name="_REC12630" vbProcedure="false">#REF!</definedName>
    <definedName function="false" hidden="false" name="_REC12631" vbProcedure="false">#REF!</definedName>
    <definedName function="false" hidden="false" name="_REC12640" vbProcedure="false">#REF!</definedName>
    <definedName function="false" hidden="false" name="_REC12645" vbProcedure="false">#REF!</definedName>
    <definedName function="false" hidden="false" name="_REC12665" vbProcedure="false">#REF!</definedName>
    <definedName function="false" hidden="false" name="_REC12690" vbProcedure="false">#REF!</definedName>
    <definedName function="false" hidden="false" name="_REC12700" vbProcedure="false">#REF!</definedName>
    <definedName function="false" hidden="false" name="_REC12710" vbProcedure="false">#REF!</definedName>
    <definedName function="false" hidden="false" name="_REC13111" vbProcedure="false">#REF!</definedName>
    <definedName function="false" hidden="false" name="_REC13112" vbProcedure="false">#REF!</definedName>
    <definedName function="false" hidden="false" name="_REC13121" vbProcedure="false">#REF!</definedName>
    <definedName function="false" hidden="false" name="_REC13720" vbProcedure="false">#REF!</definedName>
    <definedName function="false" hidden="false" name="_REC14100" vbProcedure="false">#REF!</definedName>
    <definedName function="false" hidden="false" name="_REC14161" vbProcedure="false">#REF!</definedName>
    <definedName function="false" hidden="false" name="_REC14195" vbProcedure="false">#REF!</definedName>
    <definedName function="false" hidden="false" name="_REC14205" vbProcedure="false">#REF!</definedName>
    <definedName function="false" hidden="false" name="_REC14260" vbProcedure="false">#REF!</definedName>
    <definedName function="false" hidden="false" name="_REC14500" vbProcedure="false">#REF!</definedName>
    <definedName function="false" hidden="false" name="_REC14515" vbProcedure="false">#REF!</definedName>
    <definedName function="false" hidden="false" name="_REC14555" vbProcedure="false">#REF!</definedName>
    <definedName function="false" hidden="false" name="_REC14565" vbProcedure="false">#REF!</definedName>
    <definedName function="false" hidden="false" name="_REC15135" vbProcedure="false">#REF!</definedName>
    <definedName function="false" hidden="false" name="_REC15140" vbProcedure="false">#REF!</definedName>
    <definedName function="false" hidden="false" name="_REC15195" vbProcedure="false">#REF!</definedName>
    <definedName function="false" hidden="false" name="_REC15225" vbProcedure="false">#REF!</definedName>
    <definedName function="false" hidden="false" name="_REC15230" vbProcedure="false">#REF!</definedName>
    <definedName function="false" hidden="false" name="_REC15515" vbProcedure="false">#REF!</definedName>
    <definedName function="false" hidden="false" name="_REC15560" vbProcedure="false">#REF!</definedName>
    <definedName function="false" hidden="false" name="_REC15565" vbProcedure="false">#REF!</definedName>
    <definedName function="false" hidden="false" name="_REC15570" vbProcedure="false">#REF!</definedName>
    <definedName function="false" hidden="false" name="_REC15575" vbProcedure="false">#REF!</definedName>
    <definedName function="false" hidden="false" name="_REC15583" vbProcedure="false">#REF!</definedName>
    <definedName function="false" hidden="false" name="_REC15590" vbProcedure="false">#REF!</definedName>
    <definedName function="false" hidden="false" name="_REC15591" vbProcedure="false">#REF!</definedName>
    <definedName function="false" hidden="false" name="_REC15610" vbProcedure="false">#REF!</definedName>
    <definedName function="false" hidden="false" name="_REC15625" vbProcedure="false">#REF!</definedName>
    <definedName function="false" hidden="false" name="_REC15635" vbProcedure="false">#REF!</definedName>
    <definedName function="false" hidden="false" name="_REC15655" vbProcedure="false">#REF!</definedName>
    <definedName function="false" hidden="false" name="_REC15665" vbProcedure="false">#REF!</definedName>
    <definedName function="false" hidden="false" name="_REC16515" vbProcedure="false">#REF!</definedName>
    <definedName function="false" hidden="false" name="_REC16535" vbProcedure="false">#REF!</definedName>
    <definedName function="false" hidden="false" name="_REC17140" vbProcedure="false">#REF!</definedName>
    <definedName function="false" hidden="false" name="_REC19500" vbProcedure="false">#REF!</definedName>
    <definedName function="false" hidden="false" name="_REC19501" vbProcedure="false">#REF!</definedName>
    <definedName function="false" hidden="false" name="_REC19502" vbProcedure="false">#REF!</definedName>
    <definedName function="false" hidden="false" name="_REC19503" vbProcedure="false">#REF!</definedName>
    <definedName function="false" hidden="false" name="_REC19504" vbProcedure="false">#REF!</definedName>
    <definedName function="false" hidden="false" name="_REC19505" vbProcedure="false">#REF!</definedName>
    <definedName function="false" hidden="false" name="_REC20100" vbProcedure="false">#REF!</definedName>
    <definedName function="false" hidden="false" name="_REC20105" vbProcedure="false">#REF!</definedName>
    <definedName function="false" hidden="false" name="_REC20110" vbProcedure="false">#REF!</definedName>
    <definedName function="false" hidden="false" name="_REC20115" vbProcedure="false">#REF!</definedName>
    <definedName function="false" hidden="false" name="_REC20130" vbProcedure="false">#REF!</definedName>
    <definedName function="false" hidden="false" name="_REC20135" vbProcedure="false">#REF!</definedName>
    <definedName function="false" hidden="false" name="_REC20140" vbProcedure="false">#REF!</definedName>
    <definedName function="false" hidden="false" name="_REC20145" vbProcedure="false">#REF!</definedName>
    <definedName function="false" hidden="false" name="_REC20150" vbProcedure="false">#REF!</definedName>
    <definedName function="false" hidden="false" name="_REC20155" vbProcedure="false">#REF!</definedName>
    <definedName function="false" hidden="false" name="_REC20175" vbProcedure="false">#REF!</definedName>
    <definedName function="false" hidden="false" name="_REC20185" vbProcedure="false">#REF!</definedName>
    <definedName function="false" hidden="false" name="_REC20190" vbProcedure="false">#REF!</definedName>
    <definedName function="false" hidden="false" name="_REC20195" vbProcedure="false">#REF!</definedName>
    <definedName function="false" hidden="false" name="_REC20210" vbProcedure="false">#REF!</definedName>
    <definedName function="false" hidden="false" name="_RET1" vbProcedure="false">[5]Regula!$J$36</definedName>
    <definedName function="false" hidden="false" name="_s" vbProcedure="false">#REF!</definedName>
    <definedName function="false" hidden="false" name="_svi2" vbProcedure="false">#REF!</definedName>
    <definedName function="false" hidden="false" name="_t" vbProcedure="false">#REF!</definedName>
    <definedName function="false" hidden="false" name="_Toc189039386_1" vbProcedure="false">[8]ORÇAMENTO!$A$1</definedName>
    <definedName function="false" hidden="false" name="_TT123" vbProcedure="false">'[6]Relatório-1ª med.'!$A$1</definedName>
    <definedName function="false" hidden="false" name="_TT19" vbProcedure="false">'[6]Relatório-1ª med.'!$A$1</definedName>
    <definedName function="false" hidden="false" name="_TT20" vbProcedure="false">'[6]Relatório-1ª med.'!$A$1</definedName>
    <definedName function="false" hidden="false" name="_TT21" vbProcedure="false">'[6]Relatório-1ª med.'!$A$1</definedName>
    <definedName function="false" hidden="false" name="_TT22" vbProcedure="false">'[6]Relatório-1ª med.'!$A$1</definedName>
    <definedName function="false" hidden="false" name="_TT26" vbProcedure="false">'[6]Relatório-1ª med.'!$A$1</definedName>
    <definedName function="false" hidden="false" name="_TT27" vbProcedure="false">'[6]Relatório-1ª med.'!$A$1</definedName>
    <definedName function="false" hidden="false" name="_TT28" vbProcedure="false">'[6]Relatório-1ª med.'!$A$1</definedName>
    <definedName function="false" hidden="false" name="_TT30" vbProcedure="false">'[6]Relatório-1ª med.'!$A$1</definedName>
    <definedName function="false" hidden="false" name="_TT31" vbProcedure="false">'[6]Relatório-1ª med.'!$A$1</definedName>
    <definedName function="false" hidden="false" name="_TT32" vbProcedure="false">'[6]Relatório-1ª med.'!$A$1</definedName>
    <definedName function="false" hidden="false" name="_TT33" vbProcedure="false">'[6]Relatório-1ª med.'!$A$1</definedName>
    <definedName function="false" hidden="false" name="_TT34" vbProcedure="false">'[6]Relatório-1ª med.'!$A$1</definedName>
    <definedName function="false" hidden="false" name="_TT36" vbProcedure="false">'[6]Relatório-1ª med.'!$A$1</definedName>
    <definedName function="false" hidden="false" name="_TT37" vbProcedure="false">'[6]Relatório-1ª med.'!$A$1</definedName>
    <definedName function="false" hidden="false" name="_TT38" vbProcedure="false">'[6]Relatório-1ª med.'!$A$1</definedName>
    <definedName function="false" hidden="false" name="_TT39" vbProcedure="false">'[6]Relatório-1ª med.'!$A$1</definedName>
    <definedName function="false" hidden="false" name="_TT40" vbProcedure="false">'[6]Relatório-1ª med.'!$A$1</definedName>
    <definedName function="false" hidden="false" name="_TT5" vbProcedure="false">'[6]Relatório-1ª med.'!$A$1</definedName>
    <definedName function="false" hidden="false" name="_TT52" vbProcedure="false">'[6]Relatório-1ª med.'!$A$1</definedName>
    <definedName function="false" hidden="false" name="_TT53" vbProcedure="false">'[6]Relatório-1ª med.'!$A$1</definedName>
    <definedName function="false" hidden="false" name="_TT54" vbProcedure="false">'[6]Relatório-1ª med.'!$A$1</definedName>
    <definedName function="false" hidden="false" name="_TT55" vbProcedure="false">'[6]Relatório-1ª med.'!$A$1</definedName>
    <definedName function="false" hidden="false" name="_TT6" vbProcedure="false">'[6]Relatório-1ª med.'!$A$1</definedName>
    <definedName function="false" hidden="false" name="_TT60" vbProcedure="false">'[6]Relatório-1ª med.'!$A$1</definedName>
    <definedName function="false" hidden="false" name="_TT61" vbProcedure="false">'[6]Relatório-1ª med.'!$A$1</definedName>
    <definedName function="false" hidden="false" name="_TT69" vbProcedure="false">'[6]Relatório-1ª med.'!$A$1</definedName>
    <definedName function="false" hidden="false" name="_TT7" vbProcedure="false">'[6]Relatório-1ª med.'!$A$1</definedName>
    <definedName function="false" hidden="false" name="_TT70" vbProcedure="false">'[6]Relatório-1ª med.'!$A$1</definedName>
    <definedName function="false" hidden="false" name="_TT71" vbProcedure="false">'[6]Relatório-1ª med.'!$A$1</definedName>
    <definedName function="false" hidden="false" name="_TT74" vbProcedure="false">'[6]Relatório-1ª med.'!$A$1</definedName>
    <definedName function="false" hidden="false" name="_TT75" vbProcedure="false">'[6]Relatório-1ª med.'!$A$1</definedName>
    <definedName function="false" hidden="false" name="_TT76" vbProcedure="false">'[6]Relatório-1ª med.'!$A$1</definedName>
    <definedName function="false" hidden="false" name="_TT77" vbProcedure="false">'[6]Relatório-1ª med.'!$A$1</definedName>
    <definedName function="false" hidden="false" name="_TT78" vbProcedure="false">'[6]Relatório-1ª med.'!$A$1</definedName>
    <definedName function="false" hidden="false" name="_TT79" vbProcedure="false">'[6]Relatório-1ª med.'!$A$1</definedName>
    <definedName function="false" hidden="false" name="_TT94" vbProcedure="false">'[6]Relatório-1ª med.'!$A$1</definedName>
    <definedName function="false" hidden="false" name="_TT95" vbProcedure="false">'[6]Relatório-1ª med.'!$A$1</definedName>
    <definedName function="false" hidden="false" name="_TT97" vbProcedure="false">'[6]Relatório-1ª med.'!$A$1</definedName>
    <definedName function="false" hidden="false" name="_UNI11100" vbProcedure="false">#REF!</definedName>
    <definedName function="false" hidden="false" name="_UNI11110" vbProcedure="false">#REF!</definedName>
    <definedName function="false" hidden="false" name="_UNI11115" vbProcedure="false">#REF!</definedName>
    <definedName function="false" hidden="false" name="_UNI11125" vbProcedure="false">#REF!</definedName>
    <definedName function="false" hidden="false" name="_UNI11130" vbProcedure="false">#REF!</definedName>
    <definedName function="false" hidden="false" name="_UNI11135" vbProcedure="false">#REF!</definedName>
    <definedName function="false" hidden="false" name="_UNI11145" vbProcedure="false">#REF!</definedName>
    <definedName function="false" hidden="false" name="_UNI11150" vbProcedure="false">#REF!</definedName>
    <definedName function="false" hidden="false" name="_UNI11165" vbProcedure="false">#REF!</definedName>
    <definedName function="false" hidden="false" name="_UNI11170" vbProcedure="false">#REF!</definedName>
    <definedName function="false" hidden="false" name="_UNI11180" vbProcedure="false">#REF!</definedName>
    <definedName function="false" hidden="false" name="_UNI11185" vbProcedure="false">#REF!</definedName>
    <definedName function="false" hidden="false" name="_UNI11220" vbProcedure="false">#REF!</definedName>
    <definedName function="false" hidden="false" name="_UNI12105" vbProcedure="false">#REF!</definedName>
    <definedName function="false" hidden="false" name="_UNI12555" vbProcedure="false">#REF!</definedName>
    <definedName function="false" hidden="false" name="_UNI12570" vbProcedure="false">#REF!</definedName>
    <definedName function="false" hidden="false" name="_UNI12575" vbProcedure="false">#REF!</definedName>
    <definedName function="false" hidden="false" name="_UNI12580" vbProcedure="false">#REF!</definedName>
    <definedName function="false" hidden="false" name="_UNI12600" vbProcedure="false">#REF!</definedName>
    <definedName function="false" hidden="false" name="_UNI12610" vbProcedure="false">#REF!</definedName>
    <definedName function="false" hidden="false" name="_UNI12630" vbProcedure="false">#REF!</definedName>
    <definedName function="false" hidden="false" name="_UNI12631" vbProcedure="false">#REF!</definedName>
    <definedName function="false" hidden="false" name="_UNI12640" vbProcedure="false">#REF!</definedName>
    <definedName function="false" hidden="false" name="_UNI12645" vbProcedure="false">#REF!</definedName>
    <definedName function="false" hidden="false" name="_UNI12665" vbProcedure="false">#REF!</definedName>
    <definedName function="false" hidden="false" name="_UNI12690" vbProcedure="false">#REF!</definedName>
    <definedName function="false" hidden="false" name="_UNI12700" vbProcedure="false">#REF!</definedName>
    <definedName function="false" hidden="false" name="_UNI12710" vbProcedure="false">#REF!</definedName>
    <definedName function="false" hidden="false" name="_UNI13111" vbProcedure="false">#REF!</definedName>
    <definedName function="false" hidden="false" name="_UNI13112" vbProcedure="false">#REF!</definedName>
    <definedName function="false" hidden="false" name="_UNI13121" vbProcedure="false">#REF!</definedName>
    <definedName function="false" hidden="false" name="_UNI13720" vbProcedure="false">#REF!</definedName>
    <definedName function="false" hidden="false" name="_UNI14100" vbProcedure="false">#REF!</definedName>
    <definedName function="false" hidden="false" name="_UNI14161" vbProcedure="false">#REF!</definedName>
    <definedName function="false" hidden="false" name="_UNI14195" vbProcedure="false">#REF!</definedName>
    <definedName function="false" hidden="false" name="_UNI14205" vbProcedure="false">#REF!</definedName>
    <definedName function="false" hidden="false" name="_UNI14260" vbProcedure="false">#REF!</definedName>
    <definedName function="false" hidden="false" name="_UNI14500" vbProcedure="false">#REF!</definedName>
    <definedName function="false" hidden="false" name="_UNI14515" vbProcedure="false">#REF!</definedName>
    <definedName function="false" hidden="false" name="_UNI14555" vbProcedure="false">#REF!</definedName>
    <definedName function="false" hidden="false" name="_UNI14565" vbProcedure="false">#REF!</definedName>
    <definedName function="false" hidden="false" name="_UNI15135" vbProcedure="false">#REF!</definedName>
    <definedName function="false" hidden="false" name="_UNI15140" vbProcedure="false">#REF!</definedName>
    <definedName function="false" hidden="false" name="_UNI15195" vbProcedure="false">#REF!</definedName>
    <definedName function="false" hidden="false" name="_UNI15225" vbProcedure="false">#REF!</definedName>
    <definedName function="false" hidden="false" name="_UNI15230" vbProcedure="false">#REF!</definedName>
    <definedName function="false" hidden="false" name="_UNI15515" vbProcedure="false">#REF!</definedName>
    <definedName function="false" hidden="false" name="_UNI15560" vbProcedure="false">#REF!</definedName>
    <definedName function="false" hidden="false" name="_UNI15565" vbProcedure="false">#REF!</definedName>
    <definedName function="false" hidden="false" name="_UNI15570" vbProcedure="false">#REF!</definedName>
    <definedName function="false" hidden="false" name="_UNI15575" vbProcedure="false">#REF!</definedName>
    <definedName function="false" hidden="false" name="_UNI15583" vbProcedure="false">#REF!</definedName>
    <definedName function="false" hidden="false" name="_UNI15590" vbProcedure="false">#REF!</definedName>
    <definedName function="false" hidden="false" name="_UNI15591" vbProcedure="false">#REF!</definedName>
    <definedName function="false" hidden="false" name="_UNI15610" vbProcedure="false">#REF!</definedName>
    <definedName function="false" hidden="false" name="_UNI15625" vbProcedure="false">#REF!</definedName>
    <definedName function="false" hidden="false" name="_UNI15635" vbProcedure="false">#REF!</definedName>
    <definedName function="false" hidden="false" name="_UNI15655" vbProcedure="false">#REF!</definedName>
    <definedName function="false" hidden="false" name="_UNI15665" vbProcedure="false">#REF!</definedName>
    <definedName function="false" hidden="false" name="_UNI16515" vbProcedure="false">#REF!</definedName>
    <definedName function="false" hidden="false" name="_UNI16535" vbProcedure="false">#REF!</definedName>
    <definedName function="false" hidden="false" name="_UNI17140" vbProcedure="false">#REF!</definedName>
    <definedName function="false" hidden="false" name="_UNI19500" vbProcedure="false">#REF!</definedName>
    <definedName function="false" hidden="false" name="_UNI19501" vbProcedure="false">#REF!</definedName>
    <definedName function="false" hidden="false" name="_UNI19502" vbProcedure="false">#REF!</definedName>
    <definedName function="false" hidden="false" name="_UNI19503" vbProcedure="false">#REF!</definedName>
    <definedName function="false" hidden="false" name="_UNI19504" vbProcedure="false">#REF!</definedName>
    <definedName function="false" hidden="false" name="_UNI19505" vbProcedure="false">#REF!</definedName>
    <definedName function="false" hidden="false" name="_UNI20100" vbProcedure="false">#REF!</definedName>
    <definedName function="false" hidden="false" name="_UNI20105" vbProcedure="false">#REF!</definedName>
    <definedName function="false" hidden="false" name="_UNI20110" vbProcedure="false">#REF!</definedName>
    <definedName function="false" hidden="false" name="_UNI20115" vbProcedure="false">#REF!</definedName>
    <definedName function="false" hidden="false" name="_UNI20130" vbProcedure="false">#REF!</definedName>
    <definedName function="false" hidden="false" name="_UNI20135" vbProcedure="false">#REF!</definedName>
    <definedName function="false" hidden="false" name="_UNI20140" vbProcedure="false">#REF!</definedName>
    <definedName function="false" hidden="false" name="_UNI20145" vbProcedure="false">#REF!</definedName>
    <definedName function="false" hidden="false" name="_UNI20150" vbProcedure="false">#REF!</definedName>
    <definedName function="false" hidden="false" name="_UNI20155" vbProcedure="false">#REF!</definedName>
    <definedName function="false" hidden="false" name="_UNI20175" vbProcedure="false">#REF!</definedName>
    <definedName function="false" hidden="false" name="_UNI20185" vbProcedure="false">#REF!</definedName>
    <definedName function="false" hidden="false" name="_UNI20190" vbProcedure="false">#REF!</definedName>
    <definedName function="false" hidden="false" name="_UNI20195" vbProcedure="false">#REF!</definedName>
    <definedName function="false" hidden="false" name="_UNI20210" vbProcedure="false">#REF!</definedName>
    <definedName function="false" hidden="false" name="_VAL11100" vbProcedure="false">#REF!</definedName>
    <definedName function="false" hidden="false" name="_VAL11110" vbProcedure="false">#REF!</definedName>
    <definedName function="false" hidden="false" name="_VAL11115" vbProcedure="false">#REF!</definedName>
    <definedName function="false" hidden="false" name="_VAL11125" vbProcedure="false">#REF!</definedName>
    <definedName function="false" hidden="false" name="_VAL11130" vbProcedure="false">#REF!</definedName>
    <definedName function="false" hidden="false" name="_VAL11135" vbProcedure="false">#REF!</definedName>
    <definedName function="false" hidden="false" name="_VAL11145" vbProcedure="false">#REF!</definedName>
    <definedName function="false" hidden="false" name="_VAL11150" vbProcedure="false">#REF!</definedName>
    <definedName function="false" hidden="false" name="_VAL11165" vbProcedure="false">#REF!</definedName>
    <definedName function="false" hidden="false" name="_VAL11170" vbProcedure="false">#REF!</definedName>
    <definedName function="false" hidden="false" name="_VAL11180" vbProcedure="false">#REF!</definedName>
    <definedName function="false" hidden="false" name="_VAL11185" vbProcedure="false">#REF!</definedName>
    <definedName function="false" hidden="false" name="_VAL11220" vbProcedure="false">#REF!</definedName>
    <definedName function="false" hidden="false" name="_VAL12105" vbProcedure="false">#REF!</definedName>
    <definedName function="false" hidden="false" name="_VAL12555" vbProcedure="false">#REF!</definedName>
    <definedName function="false" hidden="false" name="_VAL12570" vbProcedure="false">#REF!</definedName>
    <definedName function="false" hidden="false" name="_VAL12575" vbProcedure="false">#REF!</definedName>
    <definedName function="false" hidden="false" name="_VAL12580" vbProcedure="false">#REF!</definedName>
    <definedName function="false" hidden="false" name="_VAL12600" vbProcedure="false">#REF!</definedName>
    <definedName function="false" hidden="false" name="_VAL12610" vbProcedure="false">#REF!</definedName>
    <definedName function="false" hidden="false" name="_VAL12630" vbProcedure="false">#REF!</definedName>
    <definedName function="false" hidden="false" name="_VAL12631" vbProcedure="false">#REF!</definedName>
    <definedName function="false" hidden="false" name="_VAL12640" vbProcedure="false">#REF!</definedName>
    <definedName function="false" hidden="false" name="_VAL12645" vbProcedure="false">#REF!</definedName>
    <definedName function="false" hidden="false" name="_VAL12665" vbProcedure="false">#REF!</definedName>
    <definedName function="false" hidden="false" name="_VAL12690" vbProcedure="false">#REF!</definedName>
    <definedName function="false" hidden="false" name="_VAL12700" vbProcedure="false">#REF!</definedName>
    <definedName function="false" hidden="false" name="_VAL12710" vbProcedure="false">#REF!</definedName>
    <definedName function="false" hidden="false" name="_VAL13111" vbProcedure="false">#REF!</definedName>
    <definedName function="false" hidden="false" name="_VAL13112" vbProcedure="false">#REF!</definedName>
    <definedName function="false" hidden="false" name="_VAL13121" vbProcedure="false">#REF!</definedName>
    <definedName function="false" hidden="false" name="_VAL13720" vbProcedure="false">#REF!</definedName>
    <definedName function="false" hidden="false" name="_VAL14100" vbProcedure="false">#REF!</definedName>
    <definedName function="false" hidden="false" name="_VAL14161" vbProcedure="false">#REF!</definedName>
    <definedName function="false" hidden="false" name="_VAL14195" vbProcedure="false">#REF!</definedName>
    <definedName function="false" hidden="false" name="_VAL14205" vbProcedure="false">#REF!</definedName>
    <definedName function="false" hidden="false" name="_VAL14260" vbProcedure="false">#REF!</definedName>
    <definedName function="false" hidden="false" name="_VAL14500" vbProcedure="false">#REF!</definedName>
    <definedName function="false" hidden="false" name="_VAL14515" vbProcedure="false">#REF!</definedName>
    <definedName function="false" hidden="false" name="_VAL14555" vbProcedure="false">#REF!</definedName>
    <definedName function="false" hidden="false" name="_VAL14565" vbProcedure="false">#REF!</definedName>
    <definedName function="false" hidden="false" name="_VAL15135" vbProcedure="false">#REF!</definedName>
    <definedName function="false" hidden="false" name="_VAL15140" vbProcedure="false">#REF!</definedName>
    <definedName function="false" hidden="false" name="_VAL15195" vbProcedure="false">#REF!</definedName>
    <definedName function="false" hidden="false" name="_VAL15225" vbProcedure="false">#REF!</definedName>
    <definedName function="false" hidden="false" name="_VAL15230" vbProcedure="false">#REF!</definedName>
    <definedName function="false" hidden="false" name="_VAL15515" vbProcedure="false">#REF!</definedName>
    <definedName function="false" hidden="false" name="_VAL15560" vbProcedure="false">#REF!</definedName>
    <definedName function="false" hidden="false" name="_VAL15565" vbProcedure="false">#REF!</definedName>
    <definedName function="false" hidden="false" name="_VAL15570" vbProcedure="false">#REF!</definedName>
    <definedName function="false" hidden="false" name="_VAL15575" vbProcedure="false">#REF!</definedName>
    <definedName function="false" hidden="false" name="_VAL15583" vbProcedure="false">#REF!</definedName>
    <definedName function="false" hidden="false" name="_VAL15590" vbProcedure="false">#REF!</definedName>
    <definedName function="false" hidden="false" name="_VAL15591" vbProcedure="false">#REF!</definedName>
    <definedName function="false" hidden="false" name="_VAL15610" vbProcedure="false">#REF!</definedName>
    <definedName function="false" hidden="false" name="_VAL15625" vbProcedure="false">#REF!</definedName>
    <definedName function="false" hidden="false" name="_VAL15635" vbProcedure="false">#REF!</definedName>
    <definedName function="false" hidden="false" name="_VAL15655" vbProcedure="false">#REF!</definedName>
    <definedName function="false" hidden="false" name="_VAL15665" vbProcedure="false">#REF!</definedName>
    <definedName function="false" hidden="false" name="_VAL16515" vbProcedure="false">#REF!</definedName>
    <definedName function="false" hidden="false" name="_VAL16535" vbProcedure="false">#REF!</definedName>
    <definedName function="false" hidden="false" name="_VAL17140" vbProcedure="false">#REF!</definedName>
    <definedName function="false" hidden="false" name="_VAL19500" vbProcedure="false">#REF!</definedName>
    <definedName function="false" hidden="false" name="_VAL19501" vbProcedure="false">#REF!</definedName>
    <definedName function="false" hidden="false" name="_VAL19502" vbProcedure="false">#REF!</definedName>
    <definedName function="false" hidden="false" name="_VAL19503" vbProcedure="false">#REF!</definedName>
    <definedName function="false" hidden="false" name="_VAL19504" vbProcedure="false">#REF!</definedName>
    <definedName function="false" hidden="false" name="_VAL19505" vbProcedure="false">#REF!</definedName>
    <definedName function="false" hidden="false" name="_VAL20100" vbProcedure="false">#REF!</definedName>
    <definedName function="false" hidden="false" name="_VAL20105" vbProcedure="false">#REF!</definedName>
    <definedName function="false" hidden="false" name="_VAL20110" vbProcedure="false">#REF!</definedName>
    <definedName function="false" hidden="false" name="_VAL20115" vbProcedure="false">#REF!</definedName>
    <definedName function="false" hidden="false" name="_VAL20130" vbProcedure="false">#REF!</definedName>
    <definedName function="false" hidden="false" name="_VAL20135" vbProcedure="false">#REF!</definedName>
    <definedName function="false" hidden="false" name="_VAL20140" vbProcedure="false">#REF!</definedName>
    <definedName function="false" hidden="false" name="_VAL20145" vbProcedure="false">#REF!</definedName>
    <definedName function="false" hidden="false" name="_VAL20150" vbProcedure="false">#REF!</definedName>
    <definedName function="false" hidden="false" name="_VAL20155" vbProcedure="false">#REF!</definedName>
    <definedName function="false" hidden="false" name="_VAL20175" vbProcedure="false">#REF!</definedName>
    <definedName function="false" hidden="false" name="_VAL20185" vbProcedure="false">#REF!</definedName>
    <definedName function="false" hidden="false" name="_VAL20190" vbProcedure="false">#REF!</definedName>
    <definedName function="false" hidden="false" name="_VAL20195" vbProcedure="false">#REF!</definedName>
    <definedName function="false" hidden="false" name="_VAL20210" vbProcedure="false">#REF!</definedName>
    <definedName function="false" hidden="false" name="__A1" vbProcedure="false">#REF!</definedName>
    <definedName function="false" hidden="false" name="__a100000" vbProcedure="false">#REF!</definedName>
    <definedName function="false" hidden="false" name="__a70000" vbProcedure="false">#REF!</definedName>
    <definedName function="false" hidden="false" name="__c" vbProcedure="false">#REF!</definedName>
    <definedName function="false" hidden="false" name="__cab1" vbProcedure="false">#REF!</definedName>
    <definedName function="false" hidden="false" name="__COM010201" vbProcedure="false">#REF!</definedName>
    <definedName function="false" hidden="false" name="__COM010202" vbProcedure="false">#REF!</definedName>
    <definedName function="false" hidden="false" name="__COM010205" vbProcedure="false">#REF!</definedName>
    <definedName function="false" hidden="false" name="__COM010206" vbProcedure="false">#REF!</definedName>
    <definedName function="false" hidden="false" name="__COM010210" vbProcedure="false">#REF!</definedName>
    <definedName function="false" hidden="false" name="__COM010301" vbProcedure="false">#REF!</definedName>
    <definedName function="false" hidden="false" name="__COM010401" vbProcedure="false">#REF!</definedName>
    <definedName function="false" hidden="false" name="__COM010402" vbProcedure="false">#REF!</definedName>
    <definedName function="false" hidden="false" name="__COM010407" vbProcedure="false">#REF!</definedName>
    <definedName function="false" hidden="false" name="__COM010413" vbProcedure="false">#REF!</definedName>
    <definedName function="false" hidden="false" name="__COM010501" vbProcedure="false">#REF!</definedName>
    <definedName function="false" hidden="false" name="__COM010503" vbProcedure="false">#REF!</definedName>
    <definedName function="false" hidden="false" name="__COM010505" vbProcedure="false">#REF!</definedName>
    <definedName function="false" hidden="false" name="__COM010509" vbProcedure="false">#REF!</definedName>
    <definedName function="false" hidden="false" name="__COM010512" vbProcedure="false">#REF!</definedName>
    <definedName function="false" hidden="false" name="__COM010518" vbProcedure="false">#REF!</definedName>
    <definedName function="false" hidden="false" name="__COM010519" vbProcedure="false">#REF!</definedName>
    <definedName function="false" hidden="false" name="__COM010521" vbProcedure="false">#REF!</definedName>
    <definedName function="false" hidden="false" name="__COM010523" vbProcedure="false">#REF!</definedName>
    <definedName function="false" hidden="false" name="__COM010532" vbProcedure="false">#REF!</definedName>
    <definedName function="false" hidden="false" name="__COM010533" vbProcedure="false">#REF!</definedName>
    <definedName function="false" hidden="false" name="__COM010536" vbProcedure="false">#REF!</definedName>
    <definedName function="false" hidden="false" name="__COM010701" vbProcedure="false">#REF!</definedName>
    <definedName function="false" hidden="false" name="__COM010703" vbProcedure="false">#REF!</definedName>
    <definedName function="false" hidden="false" name="__COM010705" vbProcedure="false">#REF!</definedName>
    <definedName function="false" hidden="false" name="__COM010708" vbProcedure="false">#REF!</definedName>
    <definedName function="false" hidden="false" name="__COM010710" vbProcedure="false">#REF!</definedName>
    <definedName function="false" hidden="false" name="__COM010712" vbProcedure="false">#REF!</definedName>
    <definedName function="false" hidden="false" name="__COM010717" vbProcedure="false">#REF!</definedName>
    <definedName function="false" hidden="false" name="__COM010718" vbProcedure="false">#REF!</definedName>
    <definedName function="false" hidden="false" name="__COM020201" vbProcedure="false">#REF!</definedName>
    <definedName function="false" hidden="false" name="__COM020205" vbProcedure="false">#REF!</definedName>
    <definedName function="false" hidden="false" name="__COM020211" vbProcedure="false">#REF!</definedName>
    <definedName function="false" hidden="false" name="__COM020217" vbProcedure="false">#REF!</definedName>
    <definedName function="false" hidden="false" name="__COM030102" vbProcedure="false">#REF!</definedName>
    <definedName function="false" hidden="false" name="__COM030201" vbProcedure="false">#REF!</definedName>
    <definedName function="false" hidden="false" name="__COM030303" vbProcedure="false">#REF!</definedName>
    <definedName function="false" hidden="false" name="__COM030317" vbProcedure="false">#REF!</definedName>
    <definedName function="false" hidden="false" name="__COM040101" vbProcedure="false">#REF!</definedName>
    <definedName function="false" hidden="false" name="__COM040202" vbProcedure="false">#REF!</definedName>
    <definedName function="false" hidden="false" name="__COM050103" vbProcedure="false">#REF!</definedName>
    <definedName function="false" hidden="false" name="__COM050207" vbProcedure="false">#REF!</definedName>
    <definedName function="false" hidden="false" name="__COM060101" vbProcedure="false">#REF!</definedName>
    <definedName function="false" hidden="false" name="__COM080101" vbProcedure="false">#REF!</definedName>
    <definedName function="false" hidden="false" name="__COM080310" vbProcedure="false">#REF!</definedName>
    <definedName function="false" hidden="false" name="__COM090101" vbProcedure="false">#REF!</definedName>
    <definedName function="false" hidden="false" name="__COM100302" vbProcedure="false">#REF!</definedName>
    <definedName function="false" hidden="false" name="__COM110101" vbProcedure="false">#REF!</definedName>
    <definedName function="false" hidden="false" name="__COM110104" vbProcedure="false">#REF!</definedName>
    <definedName function="false" hidden="false" name="__COM110107" vbProcedure="false">#REF!</definedName>
    <definedName function="false" hidden="false" name="__COM120101" vbProcedure="false">#REF!</definedName>
    <definedName function="false" hidden="false" name="__COM120105" vbProcedure="false">#REF!</definedName>
    <definedName function="false" hidden="false" name="__COM120106" vbProcedure="false">#REF!</definedName>
    <definedName function="false" hidden="false" name="__COM120107" vbProcedure="false">#REF!</definedName>
    <definedName function="false" hidden="false" name="__COM120110" vbProcedure="false">#REF!</definedName>
    <definedName function="false" hidden="false" name="__COM120150" vbProcedure="false">#REF!</definedName>
    <definedName function="false" hidden="false" name="__COM130101" vbProcedure="false">#REF!</definedName>
    <definedName function="false" hidden="false" name="__COM130103" vbProcedure="false">#REF!</definedName>
    <definedName function="false" hidden="false" name="__COM130304" vbProcedure="false">#REF!</definedName>
    <definedName function="false" hidden="false" name="__COM130401" vbProcedure="false">#REF!</definedName>
    <definedName function="false" hidden="false" name="__COM140102" vbProcedure="false">#REF!</definedName>
    <definedName function="false" hidden="false" name="__COM140109" vbProcedure="false">#REF!</definedName>
    <definedName function="false" hidden="false" name="__COM140113" vbProcedure="false">#REF!</definedName>
    <definedName function="false" hidden="false" name="__COM140122" vbProcedure="false">#REF!</definedName>
    <definedName function="false" hidden="false" name="__COM140126" vbProcedure="false">#REF!</definedName>
    <definedName function="false" hidden="false" name="__COM140129" vbProcedure="false">#REF!</definedName>
    <definedName function="false" hidden="false" name="__COM140135" vbProcedure="false">#REF!</definedName>
    <definedName function="false" hidden="false" name="__COM140143" vbProcedure="false">#REF!</definedName>
    <definedName function="false" hidden="false" name="__COM140145" vbProcedure="false">#REF!</definedName>
    <definedName function="false" hidden="false" name="__COM150130" vbProcedure="false">#REF!</definedName>
    <definedName function="false" hidden="false" name="__COM170101" vbProcedure="false">#REF!</definedName>
    <definedName function="false" hidden="false" name="__COM170102" vbProcedure="false">#REF!</definedName>
    <definedName function="false" hidden="false" name="__COM170103" vbProcedure="false">#REF!</definedName>
    <definedName function="false" hidden="false" name="__GLB2" vbProcedure="false">#REF!</definedName>
    <definedName function="false" hidden="false" name="__i3" vbProcedure="false">#REF!</definedName>
    <definedName function="false" hidden="false" name="__MAO010201" vbProcedure="false">#REF!</definedName>
    <definedName function="false" hidden="false" name="__MAO010202" vbProcedure="false">#REF!</definedName>
    <definedName function="false" hidden="false" name="__MAO010205" vbProcedure="false">#REF!</definedName>
    <definedName function="false" hidden="false" name="__MAO010206" vbProcedure="false">#REF!</definedName>
    <definedName function="false" hidden="false" name="__MAO010210" vbProcedure="false">#REF!</definedName>
    <definedName function="false" hidden="false" name="__MAO010401" vbProcedure="false">#REF!</definedName>
    <definedName function="false" hidden="false" name="__MAO010402" vbProcedure="false">#REF!</definedName>
    <definedName function="false" hidden="false" name="__MAO010407" vbProcedure="false">#REF!</definedName>
    <definedName function="false" hidden="false" name="__MAO010413" vbProcedure="false">#REF!</definedName>
    <definedName function="false" hidden="false" name="__MAO010501" vbProcedure="false">#REF!</definedName>
    <definedName function="false" hidden="false" name="__MAO010503" vbProcedure="false">#REF!</definedName>
    <definedName function="false" hidden="false" name="__MAO010505" vbProcedure="false">#REF!</definedName>
    <definedName function="false" hidden="false" name="__MAO010509" vbProcedure="false">#REF!</definedName>
    <definedName function="false" hidden="false" name="__MAO010512" vbProcedure="false">#REF!</definedName>
    <definedName function="false" hidden="false" name="__MAO010518" vbProcedure="false">#REF!</definedName>
    <definedName function="false" hidden="false" name="__MAO010519" vbProcedure="false">#REF!</definedName>
    <definedName function="false" hidden="false" name="__MAO010521" vbProcedure="false">#REF!</definedName>
    <definedName function="false" hidden="false" name="__MAO010523" vbProcedure="false">#REF!</definedName>
    <definedName function="false" hidden="false" name="__MAO010532" vbProcedure="false">#REF!</definedName>
    <definedName function="false" hidden="false" name="__MAO010533" vbProcedure="false">#REF!</definedName>
    <definedName function="false" hidden="false" name="__MAO010536" vbProcedure="false">#REF!</definedName>
    <definedName function="false" hidden="false" name="__MAO010701" vbProcedure="false">#REF!</definedName>
    <definedName function="false" hidden="false" name="__MAO010703" vbProcedure="false">#REF!</definedName>
    <definedName function="false" hidden="false" name="__MAO010705" vbProcedure="false">#REF!</definedName>
    <definedName function="false" hidden="false" name="__MAO010708" vbProcedure="false">#REF!</definedName>
    <definedName function="false" hidden="false" name="__MAO010710" vbProcedure="false">#REF!</definedName>
    <definedName function="false" hidden="false" name="__MAO010712" vbProcedure="false">#REF!</definedName>
    <definedName function="false" hidden="false" name="__MAO010717" vbProcedure="false">#REF!</definedName>
    <definedName function="false" hidden="false" name="__MAO020201" vbProcedure="false">#REF!</definedName>
    <definedName function="false" hidden="false" name="__MAO020205" vbProcedure="false">#REF!</definedName>
    <definedName function="false" hidden="false" name="__MAO020211" vbProcedure="false">#REF!</definedName>
    <definedName function="false" hidden="false" name="__MAO020217" vbProcedure="false">#REF!</definedName>
    <definedName function="false" hidden="false" name="__MAO030102" vbProcedure="false">#REF!</definedName>
    <definedName function="false" hidden="false" name="__MAO030201" vbProcedure="false">#REF!</definedName>
    <definedName function="false" hidden="false" name="__MAO030303" vbProcedure="false">#REF!</definedName>
    <definedName function="false" hidden="false" name="__MAO030317" vbProcedure="false">#REF!</definedName>
    <definedName function="false" hidden="false" name="__MAO040101" vbProcedure="false">#REF!</definedName>
    <definedName function="false" hidden="false" name="__MAO040202" vbProcedure="false">#REF!</definedName>
    <definedName function="false" hidden="false" name="__MAO050103" vbProcedure="false">#REF!</definedName>
    <definedName function="false" hidden="false" name="__MAO050207" vbProcedure="false">#REF!</definedName>
    <definedName function="false" hidden="false" name="__MAO060101" vbProcedure="false">#REF!</definedName>
    <definedName function="false" hidden="false" name="__MAO080310" vbProcedure="false">#REF!</definedName>
    <definedName function="false" hidden="false" name="__MAO090101" vbProcedure="false">#REF!</definedName>
    <definedName function="false" hidden="false" name="__MAO110101" vbProcedure="false">#REF!</definedName>
    <definedName function="false" hidden="false" name="__MAO110104" vbProcedure="false">#REF!</definedName>
    <definedName function="false" hidden="false" name="__MAO110107" vbProcedure="false">#REF!</definedName>
    <definedName function="false" hidden="false" name="__MAO120101" vbProcedure="false">#REF!</definedName>
    <definedName function="false" hidden="false" name="__MAO120105" vbProcedure="false">#REF!</definedName>
    <definedName function="false" hidden="false" name="__MAO120106" vbProcedure="false">#REF!</definedName>
    <definedName function="false" hidden="false" name="__MAO120107" vbProcedure="false">#REF!</definedName>
    <definedName function="false" hidden="false" name="__MAO120110" vbProcedure="false">#REF!</definedName>
    <definedName function="false" hidden="false" name="__MAO120150" vbProcedure="false">#REF!</definedName>
    <definedName function="false" hidden="false" name="__MAO130101" vbProcedure="false">#REF!</definedName>
    <definedName function="false" hidden="false" name="__MAO130103" vbProcedure="false">#REF!</definedName>
    <definedName function="false" hidden="false" name="__MAO130304" vbProcedure="false">#REF!</definedName>
    <definedName function="false" hidden="false" name="__MAO130401" vbProcedure="false">#REF!</definedName>
    <definedName function="false" hidden="false" name="__MAO140102" vbProcedure="false">#REF!</definedName>
    <definedName function="false" hidden="false" name="__MAO140109" vbProcedure="false">#REF!</definedName>
    <definedName function="false" hidden="false" name="__MAO140113" vbProcedure="false">#REF!</definedName>
    <definedName function="false" hidden="false" name="__MAO140122" vbProcedure="false">#REF!</definedName>
    <definedName function="false" hidden="false" name="__MAO140126" vbProcedure="false">#REF!</definedName>
    <definedName function="false" hidden="false" name="__MAO140129" vbProcedure="false">#REF!</definedName>
    <definedName function="false" hidden="false" name="__MAO140135" vbProcedure="false">#REF!</definedName>
    <definedName function="false" hidden="false" name="__MAO140143" vbProcedure="false">#REF!</definedName>
    <definedName function="false" hidden="false" name="__MAO140145" vbProcedure="false">#REF!</definedName>
    <definedName function="false" hidden="false" name="__MAT010301" vbProcedure="false">#REF!</definedName>
    <definedName function="false" hidden="false" name="__MAT010401" vbProcedure="false">#REF!</definedName>
    <definedName function="false" hidden="false" name="__MAT010402" vbProcedure="false">#REF!</definedName>
    <definedName function="false" hidden="false" name="__MAT010407" vbProcedure="false">#REF!</definedName>
    <definedName function="false" hidden="false" name="__MAT010413" vbProcedure="false">#REF!</definedName>
    <definedName function="false" hidden="false" name="__MAT010536" vbProcedure="false">#REF!</definedName>
    <definedName function="false" hidden="false" name="__MAT010703" vbProcedure="false">#REF!</definedName>
    <definedName function="false" hidden="false" name="__MAT010708" vbProcedure="false">#REF!</definedName>
    <definedName function="false" hidden="false" name="__MAT010710" vbProcedure="false">#REF!</definedName>
    <definedName function="false" hidden="false" name="__MAT010718" vbProcedure="false">#REF!</definedName>
    <definedName function="false" hidden="false" name="__MAT020201" vbProcedure="false">#REF!</definedName>
    <definedName function="false" hidden="false" name="__MAT020205" vbProcedure="false">#REF!</definedName>
    <definedName function="false" hidden="false" name="__MAT020211" vbProcedure="false">#REF!</definedName>
    <definedName function="false" hidden="false" name="__MAT030102" vbProcedure="false">#REF!</definedName>
    <definedName function="false" hidden="false" name="__MAT030201" vbProcedure="false">#REF!</definedName>
    <definedName function="false" hidden="false" name="__MAT030303" vbProcedure="false">#REF!</definedName>
    <definedName function="false" hidden="false" name="__MAT030317" vbProcedure="false">#REF!</definedName>
    <definedName function="false" hidden="false" name="__MAT040101" vbProcedure="false">#REF!</definedName>
    <definedName function="false" hidden="false" name="__MAT040202" vbProcedure="false">#REF!</definedName>
    <definedName function="false" hidden="false" name="__MAT050103" vbProcedure="false">#REF!</definedName>
    <definedName function="false" hidden="false" name="__MAT050207" vbProcedure="false">#REF!</definedName>
    <definedName function="false" hidden="false" name="__MAT060101" vbProcedure="false">#REF!</definedName>
    <definedName function="false" hidden="false" name="__MAT080101" vbProcedure="false">#REF!</definedName>
    <definedName function="false" hidden="false" name="__MAT080310" vbProcedure="false">#REF!</definedName>
    <definedName function="false" hidden="false" name="__MAT090101" vbProcedure="false">#REF!</definedName>
    <definedName function="false" hidden="false" name="__MAT100302" vbProcedure="false">#REF!</definedName>
    <definedName function="false" hidden="false" name="__MAT110101" vbProcedure="false">#REF!</definedName>
    <definedName function="false" hidden="false" name="__MAT110104" vbProcedure="false">#REF!</definedName>
    <definedName function="false" hidden="false" name="__MAT110107" vbProcedure="false">#REF!</definedName>
    <definedName function="false" hidden="false" name="__MAT120101" vbProcedure="false">#REF!</definedName>
    <definedName function="false" hidden="false" name="__MAT120105" vbProcedure="false">#REF!</definedName>
    <definedName function="false" hidden="false" name="__MAT120106" vbProcedure="false">#REF!</definedName>
    <definedName function="false" hidden="false" name="__MAT120107" vbProcedure="false">#REF!</definedName>
    <definedName function="false" hidden="false" name="__MAT120110" vbProcedure="false">#REF!</definedName>
    <definedName function="false" hidden="false" name="__MAT120150" vbProcedure="false">#REF!</definedName>
    <definedName function="false" hidden="false" name="__MAT130101" vbProcedure="false">#REF!</definedName>
    <definedName function="false" hidden="false" name="__MAT130103" vbProcedure="false">#REF!</definedName>
    <definedName function="false" hidden="false" name="__MAT130304" vbProcedure="false">#REF!</definedName>
    <definedName function="false" hidden="false" name="__MAT130401" vbProcedure="false">#REF!</definedName>
    <definedName function="false" hidden="false" name="__MAT140102" vbProcedure="false">#REF!</definedName>
    <definedName function="false" hidden="false" name="__MAT140109" vbProcedure="false">#REF!</definedName>
    <definedName function="false" hidden="false" name="__MAT140113" vbProcedure="false">#REF!</definedName>
    <definedName function="false" hidden="false" name="__MAT140122" vbProcedure="false">#REF!</definedName>
    <definedName function="false" hidden="false" name="__MAT140126" vbProcedure="false">#REF!</definedName>
    <definedName function="false" hidden="false" name="__MAT140129" vbProcedure="false">#REF!</definedName>
    <definedName function="false" hidden="false" name="__MAT140135" vbProcedure="false">#REF!</definedName>
    <definedName function="false" hidden="false" name="__MAT140143" vbProcedure="false">#REF!</definedName>
    <definedName function="false" hidden="false" name="__MAT140145" vbProcedure="false">#REF!</definedName>
    <definedName function="false" hidden="false" name="__MAT150130" vbProcedure="false">#REF!</definedName>
    <definedName function="false" hidden="false" name="__MAT170101" vbProcedure="false">#REF!</definedName>
    <definedName function="false" hidden="false" name="__MAT170102" vbProcedure="false">#REF!</definedName>
    <definedName function="false" hidden="false" name="__MAT170103" vbProcedure="false">#REF!</definedName>
    <definedName function="false" hidden="false" name="__PRE010201" vbProcedure="false">#REF!</definedName>
    <definedName function="false" hidden="false" name="__PRE010202" vbProcedure="false">#REF!</definedName>
    <definedName function="false" hidden="false" name="__PRE010205" vbProcedure="false">#REF!</definedName>
    <definedName function="false" hidden="false" name="__PRE010206" vbProcedure="false">#REF!</definedName>
    <definedName function="false" hidden="false" name="__PRE010210" vbProcedure="false">#REF!</definedName>
    <definedName function="false" hidden="false" name="__PRE010301" vbProcedure="false">#REF!</definedName>
    <definedName function="false" hidden="false" name="__PRE010401" vbProcedure="false">#REF!</definedName>
    <definedName function="false" hidden="false" name="__PRE010402" vbProcedure="false">#REF!</definedName>
    <definedName function="false" hidden="false" name="__PRE010407" vbProcedure="false">#REF!</definedName>
    <definedName function="false" hidden="false" name="__PRE010413" vbProcedure="false">#REF!</definedName>
    <definedName function="false" hidden="false" name="__PRE010501" vbProcedure="false">#REF!</definedName>
    <definedName function="false" hidden="false" name="__PRE010503" vbProcedure="false">#REF!</definedName>
    <definedName function="false" hidden="false" name="__PRE010505" vbProcedure="false">#REF!</definedName>
    <definedName function="false" hidden="false" name="__PRE010509" vbProcedure="false">#REF!</definedName>
    <definedName function="false" hidden="false" name="__PRE010512" vbProcedure="false">#REF!</definedName>
    <definedName function="false" hidden="false" name="__PRE010518" vbProcedure="false">#REF!</definedName>
    <definedName function="false" hidden="false" name="__PRE010519" vbProcedure="false">#REF!</definedName>
    <definedName function="false" hidden="false" name="__PRE010521" vbProcedure="false">#REF!</definedName>
    <definedName function="false" hidden="false" name="__PRE010523" vbProcedure="false">#REF!</definedName>
    <definedName function="false" hidden="false" name="__PRE010532" vbProcedure="false">#REF!</definedName>
    <definedName function="false" hidden="false" name="__PRE010533" vbProcedure="false">#REF!</definedName>
    <definedName function="false" hidden="false" name="__PRE010536" vbProcedure="false">#REF!</definedName>
    <definedName function="false" hidden="false" name="__PRE010701" vbProcedure="false">#REF!</definedName>
    <definedName function="false" hidden="false" name="__PRE010703" vbProcedure="false">#REF!</definedName>
    <definedName function="false" hidden="false" name="__PRE010705" vbProcedure="false">#REF!</definedName>
    <definedName function="false" hidden="false" name="__PRE010708" vbProcedure="false">#REF!</definedName>
    <definedName function="false" hidden="false" name="__PRE010710" vbProcedure="false">#REF!</definedName>
    <definedName function="false" hidden="false" name="__PRE010712" vbProcedure="false">#REF!</definedName>
    <definedName function="false" hidden="false" name="__PRE010717" vbProcedure="false">#REF!</definedName>
    <definedName function="false" hidden="false" name="__PRE010718" vbProcedure="false">#REF!</definedName>
    <definedName function="false" hidden="false" name="__PRE020201" vbProcedure="false">#REF!</definedName>
    <definedName function="false" hidden="false" name="__PRE020205" vbProcedure="false">#REF!</definedName>
    <definedName function="false" hidden="false" name="__PRE020211" vbProcedure="false">#REF!</definedName>
    <definedName function="false" hidden="false" name="__PRE020217" vbProcedure="false">#REF!</definedName>
    <definedName function="false" hidden="false" name="__PRE030102" vbProcedure="false">#REF!</definedName>
    <definedName function="false" hidden="false" name="__PRE030201" vbProcedure="false">#REF!</definedName>
    <definedName function="false" hidden="false" name="__PRE030303" vbProcedure="false">#REF!</definedName>
    <definedName function="false" hidden="false" name="__PRE030317" vbProcedure="false">#REF!</definedName>
    <definedName function="false" hidden="false" name="__PRE040101" vbProcedure="false">#REF!</definedName>
    <definedName function="false" hidden="false" name="__PRE040202" vbProcedure="false">#REF!</definedName>
    <definedName function="false" hidden="false" name="__PRE050103" vbProcedure="false">#REF!</definedName>
    <definedName function="false" hidden="false" name="__PRE050207" vbProcedure="false">#REF!</definedName>
    <definedName function="false" hidden="false" name="__PRE060101" vbProcedure="false">#REF!</definedName>
    <definedName function="false" hidden="false" name="__PRE080101" vbProcedure="false">#REF!</definedName>
    <definedName function="false" hidden="false" name="__PRE080310" vbProcedure="false">#REF!</definedName>
    <definedName function="false" hidden="false" name="__PRE090101" vbProcedure="false">#REF!</definedName>
    <definedName function="false" hidden="false" name="__PRE100302" vbProcedure="false">#REF!</definedName>
    <definedName function="false" hidden="false" name="__PRE110101" vbProcedure="false">#REF!</definedName>
    <definedName function="false" hidden="false" name="__PRE110104" vbProcedure="false">#REF!</definedName>
    <definedName function="false" hidden="false" name="__PRE110107" vbProcedure="false">#REF!</definedName>
    <definedName function="false" hidden="false" name="__PRE120101" vbProcedure="false">#REF!</definedName>
    <definedName function="false" hidden="false" name="__PRE120105" vbProcedure="false">#REF!</definedName>
    <definedName function="false" hidden="false" name="__PRE120106" vbProcedure="false">#REF!</definedName>
    <definedName function="false" hidden="false" name="__PRE120107" vbProcedure="false">#REF!</definedName>
    <definedName function="false" hidden="false" name="__PRE120110" vbProcedure="false">#REF!</definedName>
    <definedName function="false" hidden="false" name="__PRE120150" vbProcedure="false">#REF!</definedName>
    <definedName function="false" hidden="false" name="__PRE130101" vbProcedure="false">#REF!</definedName>
    <definedName function="false" hidden="false" name="__PRE130103" vbProcedure="false">#REF!</definedName>
    <definedName function="false" hidden="false" name="__PRE130304" vbProcedure="false">#REF!</definedName>
    <definedName function="false" hidden="false" name="__PRE130401" vbProcedure="false">#REF!</definedName>
    <definedName function="false" hidden="false" name="__PRE140102" vbProcedure="false">#REF!</definedName>
    <definedName function="false" hidden="false" name="__PRE140109" vbProcedure="false">#REF!</definedName>
    <definedName function="false" hidden="false" name="__PRE140113" vbProcedure="false">#REF!</definedName>
    <definedName function="false" hidden="false" name="__PRE140122" vbProcedure="false">#REF!</definedName>
    <definedName function="false" hidden="false" name="__PRE140126" vbProcedure="false">#REF!</definedName>
    <definedName function="false" hidden="false" name="__PRE140129" vbProcedure="false">#REF!</definedName>
    <definedName function="false" hidden="false" name="__PRE140135" vbProcedure="false">#REF!</definedName>
    <definedName function="false" hidden="false" name="__PRE140143" vbProcedure="false">#REF!</definedName>
    <definedName function="false" hidden="false" name="__PRE140145" vbProcedure="false">#REF!</definedName>
    <definedName function="false" hidden="false" name="__PRE150130" vbProcedure="false">#REF!</definedName>
    <definedName function="false" hidden="false" name="__PRE170101" vbProcedure="false">#REF!</definedName>
    <definedName function="false" hidden="false" name="__PRE170102" vbProcedure="false">#REF!</definedName>
    <definedName function="false" hidden="false" name="__PRE170103" vbProcedure="false">#REF!</definedName>
    <definedName function="false" hidden="false" name="__QUA010201" vbProcedure="false">#REF!</definedName>
    <definedName function="false" hidden="false" name="__QUA010202" vbProcedure="false">#REF!</definedName>
    <definedName function="false" hidden="false" name="__QUA010205" vbProcedure="false">#REF!</definedName>
    <definedName function="false" hidden="false" name="__QUA010206" vbProcedure="false">#REF!</definedName>
    <definedName function="false" hidden="false" name="__QUA010210" vbProcedure="false">#REF!</definedName>
    <definedName function="false" hidden="false" name="__QUA010301" vbProcedure="false">#REF!</definedName>
    <definedName function="false" hidden="false" name="__QUA010401" vbProcedure="false">#REF!</definedName>
    <definedName function="false" hidden="false" name="__QUA010402" vbProcedure="false">#REF!</definedName>
    <definedName function="false" hidden="false" name="__QUA010407" vbProcedure="false">#REF!</definedName>
    <definedName function="false" hidden="false" name="__QUA010413" vbProcedure="false">#REF!</definedName>
    <definedName function="false" hidden="false" name="__QUA010501" vbProcedure="false">#REF!</definedName>
    <definedName function="false" hidden="false" name="__QUA010503" vbProcedure="false">#REF!</definedName>
    <definedName function="false" hidden="false" name="__QUA010505" vbProcedure="false">#REF!</definedName>
    <definedName function="false" hidden="false" name="__QUA010509" vbProcedure="false">#REF!</definedName>
    <definedName function="false" hidden="false" name="__QUA010512" vbProcedure="false">#REF!</definedName>
    <definedName function="false" hidden="false" name="__QUA010518" vbProcedure="false">#REF!</definedName>
    <definedName function="false" hidden="false" name="__QUA010519" vbProcedure="false">#REF!</definedName>
    <definedName function="false" hidden="false" name="__QUA010521" vbProcedure="false">#REF!</definedName>
    <definedName function="false" hidden="false" name="__QUA010523" vbProcedure="false">#REF!</definedName>
    <definedName function="false" hidden="false" name="__QUA010532" vbProcedure="false">#REF!</definedName>
    <definedName function="false" hidden="false" name="__QUA010533" vbProcedure="false">#REF!</definedName>
    <definedName function="false" hidden="false" name="__QUA010536" vbProcedure="false">#REF!</definedName>
    <definedName function="false" hidden="false" name="__QUA010701" vbProcedure="false">#REF!</definedName>
    <definedName function="false" hidden="false" name="__QUA010703" vbProcedure="false">#REF!</definedName>
    <definedName function="false" hidden="false" name="__QUA010705" vbProcedure="false">#REF!</definedName>
    <definedName function="false" hidden="false" name="__QUA010708" vbProcedure="false">#REF!</definedName>
    <definedName function="false" hidden="false" name="__QUA010710" vbProcedure="false">#REF!</definedName>
    <definedName function="false" hidden="false" name="__QUA010712" vbProcedure="false">#REF!</definedName>
    <definedName function="false" hidden="false" name="__QUA010717" vbProcedure="false">#REF!</definedName>
    <definedName function="false" hidden="false" name="__QUA010718" vbProcedure="false">#REF!</definedName>
    <definedName function="false" hidden="false" name="__QUA020201" vbProcedure="false">#REF!</definedName>
    <definedName function="false" hidden="false" name="__QUA020205" vbProcedure="false">#REF!</definedName>
    <definedName function="false" hidden="false" name="__QUA020211" vbProcedure="false">#REF!</definedName>
    <definedName function="false" hidden="false" name="__QUA020217" vbProcedure="false">#REF!</definedName>
    <definedName function="false" hidden="false" name="__QUA030102" vbProcedure="false">#REF!</definedName>
    <definedName function="false" hidden="false" name="__QUA030201" vbProcedure="false">#REF!</definedName>
    <definedName function="false" hidden="false" name="__QUA030303" vbProcedure="false">#REF!</definedName>
    <definedName function="false" hidden="false" name="__QUA030317" vbProcedure="false">#REF!</definedName>
    <definedName function="false" hidden="false" name="__QUA040101" vbProcedure="false">#REF!</definedName>
    <definedName function="false" hidden="false" name="__QUA040202" vbProcedure="false">#REF!</definedName>
    <definedName function="false" hidden="false" name="__QUA050103" vbProcedure="false">#REF!</definedName>
    <definedName function="false" hidden="false" name="__QUA050207" vbProcedure="false">#REF!</definedName>
    <definedName function="false" hidden="false" name="__QUA060101" vbProcedure="false">#REF!</definedName>
    <definedName function="false" hidden="false" name="__QUA080101" vbProcedure="false">#REF!</definedName>
    <definedName function="false" hidden="false" name="__QUA080310" vbProcedure="false">#REF!</definedName>
    <definedName function="false" hidden="false" name="__QUA090101" vbProcedure="false">#REF!</definedName>
    <definedName function="false" hidden="false" name="__QUA100302" vbProcedure="false">#REF!</definedName>
    <definedName function="false" hidden="false" name="__QUA110101" vbProcedure="false">#REF!</definedName>
    <definedName function="false" hidden="false" name="__QUA110104" vbProcedure="false">#REF!</definedName>
    <definedName function="false" hidden="false" name="__QUA110107" vbProcedure="false">#REF!</definedName>
    <definedName function="false" hidden="false" name="__QUA120101" vbProcedure="false">#REF!</definedName>
    <definedName function="false" hidden="false" name="__QUA120105" vbProcedure="false">#REF!</definedName>
    <definedName function="false" hidden="false" name="__QUA120106" vbProcedure="false">#REF!</definedName>
    <definedName function="false" hidden="false" name="__QUA120107" vbProcedure="false">#REF!</definedName>
    <definedName function="false" hidden="false" name="__QUA120110" vbProcedure="false">#REF!</definedName>
    <definedName function="false" hidden="false" name="__QUA120150" vbProcedure="false">#REF!</definedName>
    <definedName function="false" hidden="false" name="__QUA130101" vbProcedure="false">#REF!</definedName>
    <definedName function="false" hidden="false" name="__QUA130103" vbProcedure="false">#REF!</definedName>
    <definedName function="false" hidden="false" name="__QUA130304" vbProcedure="false">#REF!</definedName>
    <definedName function="false" hidden="false" name="__QUA130401" vbProcedure="false">#REF!</definedName>
    <definedName function="false" hidden="false" name="__QUA140102" vbProcedure="false">#REF!</definedName>
    <definedName function="false" hidden="false" name="__QUA140109" vbProcedure="false">#REF!</definedName>
    <definedName function="false" hidden="false" name="__QUA140113" vbProcedure="false">#REF!</definedName>
    <definedName function="false" hidden="false" name="__QUA140122" vbProcedure="false">#REF!</definedName>
    <definedName function="false" hidden="false" name="__QUA140126" vbProcedure="false">#REF!</definedName>
    <definedName function="false" hidden="false" name="__QUA140129" vbProcedure="false">#REF!</definedName>
    <definedName function="false" hidden="false" name="__QUA140135" vbProcedure="false">#REF!</definedName>
    <definedName function="false" hidden="false" name="__QUA140143" vbProcedure="false">#REF!</definedName>
    <definedName function="false" hidden="false" name="__QUA140145" vbProcedure="false">#REF!</definedName>
    <definedName function="false" hidden="false" name="__QUA150130" vbProcedure="false">#REF!</definedName>
    <definedName function="false" hidden="false" name="__QUA170101" vbProcedure="false">#REF!</definedName>
    <definedName function="false" hidden="false" name="__QUA170102" vbProcedure="false">#REF!</definedName>
    <definedName function="false" hidden="false" name="__QUA170103" vbProcedure="false">#REF!</definedName>
    <definedName function="false" hidden="false" name="__R" vbProcedure="false">#REF!</definedName>
    <definedName function="false" hidden="false" name="__REC11100" vbProcedure="false">#REF!</definedName>
    <definedName function="false" hidden="false" name="__REC11110" vbProcedure="false">#REF!</definedName>
    <definedName function="false" hidden="false" name="__REC11115" vbProcedure="false">#REF!</definedName>
    <definedName function="false" hidden="false" name="__REC11125" vbProcedure="false">#REF!</definedName>
    <definedName function="false" hidden="false" name="__REC11130" vbProcedure="false">#REF!</definedName>
    <definedName function="false" hidden="false" name="__REC11135" vbProcedure="false">#REF!</definedName>
    <definedName function="false" hidden="false" name="__REC11145" vbProcedure="false">#REF!</definedName>
    <definedName function="false" hidden="false" name="__REC11150" vbProcedure="false">#REF!</definedName>
    <definedName function="false" hidden="false" name="__REC11165" vbProcedure="false">#REF!</definedName>
    <definedName function="false" hidden="false" name="__REC11170" vbProcedure="false">#REF!</definedName>
    <definedName function="false" hidden="false" name="__REC11180" vbProcedure="false">#REF!</definedName>
    <definedName function="false" hidden="false" name="__REC11185" vbProcedure="false">#REF!</definedName>
    <definedName function="false" hidden="false" name="__REC11220" vbProcedure="false">#REF!</definedName>
    <definedName function="false" hidden="false" name="__REC12105" vbProcedure="false">#REF!</definedName>
    <definedName function="false" hidden="false" name="__REC12555" vbProcedure="false">#REF!</definedName>
    <definedName function="false" hidden="false" name="__REC12570" vbProcedure="false">#REF!</definedName>
    <definedName function="false" hidden="false" name="__REC12575" vbProcedure="false">#REF!</definedName>
    <definedName function="false" hidden="false" name="__REC12580" vbProcedure="false">#REF!</definedName>
    <definedName function="false" hidden="false" name="__REC12600" vbProcedure="false">#REF!</definedName>
    <definedName function="false" hidden="false" name="__REC12610" vbProcedure="false">#REF!</definedName>
    <definedName function="false" hidden="false" name="__REC12630" vbProcedure="false">#REF!</definedName>
    <definedName function="false" hidden="false" name="__REC12631" vbProcedure="false">#REF!</definedName>
    <definedName function="false" hidden="false" name="__REC12640" vbProcedure="false">#REF!</definedName>
    <definedName function="false" hidden="false" name="__REC12645" vbProcedure="false">#REF!</definedName>
    <definedName function="false" hidden="false" name="__REC12665" vbProcedure="false">#REF!</definedName>
    <definedName function="false" hidden="false" name="__REC12690" vbProcedure="false">#REF!</definedName>
    <definedName function="false" hidden="false" name="__REC12700" vbProcedure="false">#REF!</definedName>
    <definedName function="false" hidden="false" name="__REC12710" vbProcedure="false">#REF!</definedName>
    <definedName function="false" hidden="false" name="__REC13111" vbProcedure="false">#REF!</definedName>
    <definedName function="false" hidden="false" name="__REC13112" vbProcedure="false">#REF!</definedName>
    <definedName function="false" hidden="false" name="__REC13121" vbProcedure="false">#REF!</definedName>
    <definedName function="false" hidden="false" name="__REC13720" vbProcedure="false">#REF!</definedName>
    <definedName function="false" hidden="false" name="__REC14100" vbProcedure="false">#REF!</definedName>
    <definedName function="false" hidden="false" name="__REC14161" vbProcedure="false">#REF!</definedName>
    <definedName function="false" hidden="false" name="__REC14195" vbProcedure="false">#REF!</definedName>
    <definedName function="false" hidden="false" name="__REC14205" vbProcedure="false">#REF!</definedName>
    <definedName function="false" hidden="false" name="__REC14260" vbProcedure="false">#REF!</definedName>
    <definedName function="false" hidden="false" name="__REC14500" vbProcedure="false">#REF!</definedName>
    <definedName function="false" hidden="false" name="__REC14515" vbProcedure="false">#REF!</definedName>
    <definedName function="false" hidden="false" name="__REC14555" vbProcedure="false">#REF!</definedName>
    <definedName function="false" hidden="false" name="__REC14565" vbProcedure="false">#REF!</definedName>
    <definedName function="false" hidden="false" name="__REC15135" vbProcedure="false">#REF!</definedName>
    <definedName function="false" hidden="false" name="__REC15140" vbProcedure="false">#REF!</definedName>
    <definedName function="false" hidden="false" name="__REC15195" vbProcedure="false">#REF!</definedName>
    <definedName function="false" hidden="false" name="__REC15225" vbProcedure="false">#REF!</definedName>
    <definedName function="false" hidden="false" name="__REC15230" vbProcedure="false">#REF!</definedName>
    <definedName function="false" hidden="false" name="__REC15515" vbProcedure="false">#REF!</definedName>
    <definedName function="false" hidden="false" name="__REC15560" vbProcedure="false">#REF!</definedName>
    <definedName function="false" hidden="false" name="__REC15565" vbProcedure="false">#REF!</definedName>
    <definedName function="false" hidden="false" name="__REC15570" vbProcedure="false">#REF!</definedName>
    <definedName function="false" hidden="false" name="__REC15575" vbProcedure="false">#REF!</definedName>
    <definedName function="false" hidden="false" name="__REC15583" vbProcedure="false">#REF!</definedName>
    <definedName function="false" hidden="false" name="__REC15590" vbProcedure="false">#REF!</definedName>
    <definedName function="false" hidden="false" name="__REC15591" vbProcedure="false">#REF!</definedName>
    <definedName function="false" hidden="false" name="__REC15610" vbProcedure="false">#REF!</definedName>
    <definedName function="false" hidden="false" name="__REC15625" vbProcedure="false">#REF!</definedName>
    <definedName function="false" hidden="false" name="__REC15635" vbProcedure="false">#REF!</definedName>
    <definedName function="false" hidden="false" name="__REC15655" vbProcedure="false">#REF!</definedName>
    <definedName function="false" hidden="false" name="__REC15665" vbProcedure="false">#REF!</definedName>
    <definedName function="false" hidden="false" name="__REC16515" vbProcedure="false">#REF!</definedName>
    <definedName function="false" hidden="false" name="__REC16535" vbProcedure="false">#REF!</definedName>
    <definedName function="false" hidden="false" name="__REC17140" vbProcedure="false">#REF!</definedName>
    <definedName function="false" hidden="false" name="__REC19500" vbProcedure="false">#REF!</definedName>
    <definedName function="false" hidden="false" name="__REC19501" vbProcedure="false">#REF!</definedName>
    <definedName function="false" hidden="false" name="__REC19502" vbProcedure="false">#REF!</definedName>
    <definedName function="false" hidden="false" name="__REC19503" vbProcedure="false">#REF!</definedName>
    <definedName function="false" hidden="false" name="__REC19504" vbProcedure="false">#REF!</definedName>
    <definedName function="false" hidden="false" name="__REC19505" vbProcedure="false">#REF!</definedName>
    <definedName function="false" hidden="false" name="__REC20100" vbProcedure="false">#REF!</definedName>
    <definedName function="false" hidden="false" name="__REC20105" vbProcedure="false">#REF!</definedName>
    <definedName function="false" hidden="false" name="__REC20110" vbProcedure="false">#REF!</definedName>
    <definedName function="false" hidden="false" name="__REC20115" vbProcedure="false">#REF!</definedName>
    <definedName function="false" hidden="false" name="__REC20130" vbProcedure="false">#REF!</definedName>
    <definedName function="false" hidden="false" name="__REC20135" vbProcedure="false">#REF!</definedName>
    <definedName function="false" hidden="false" name="__REC20140" vbProcedure="false">#REF!</definedName>
    <definedName function="false" hidden="false" name="__REC20145" vbProcedure="false">#REF!</definedName>
    <definedName function="false" hidden="false" name="__REC20150" vbProcedure="false">#REF!</definedName>
    <definedName function="false" hidden="false" name="__REC20155" vbProcedure="false">#REF!</definedName>
    <definedName function="false" hidden="false" name="__REC20175" vbProcedure="false">#REF!</definedName>
    <definedName function="false" hidden="false" name="__REC20185" vbProcedure="false">#REF!</definedName>
    <definedName function="false" hidden="false" name="__REC20190" vbProcedure="false">#REF!</definedName>
    <definedName function="false" hidden="false" name="__REC20195" vbProcedure="false">#REF!</definedName>
    <definedName function="false" hidden="false" name="__REC20210" vbProcedure="false">#REF!</definedName>
    <definedName function="false" hidden="false" name="__RET1" vbProcedure="false">[3]Regula!$J$36</definedName>
    <definedName function="false" hidden="false" name="__svi2" vbProcedure="false">#REF!</definedName>
    <definedName function="false" hidden="false" name="__TT102" vbProcedure="false">'[6]Relatório-1ª med.'!$AJ$4</definedName>
    <definedName function="false" hidden="false" name="__TT107" vbProcedure="false">'[6]Relatório-1ª med.'!$A$36</definedName>
    <definedName function="false" hidden="false" name="__TT121" vbProcedure="false">'[6]Relatório-1ª med.'!$A$1</definedName>
    <definedName function="false" hidden="false" name="__TT123" vbProcedure="false">'[6]Relatório-1ª med.'!$A$1</definedName>
    <definedName function="false" hidden="false" name="__TT19" vbProcedure="false">'[6]Relatório-1ª med.'!$A$1</definedName>
    <definedName function="false" hidden="false" name="__TT20" vbProcedure="false">'[6]Relatório-1ª med.'!$A$1</definedName>
    <definedName function="false" hidden="false" name="__TT21" vbProcedure="false">'[6]Relatório-1ª med.'!$A$1</definedName>
    <definedName function="false" hidden="false" name="__TT22" vbProcedure="false">'[6]Relatório-1ª med.'!$A$1</definedName>
    <definedName function="false" hidden="false" name="__TT26" vbProcedure="false">'[6]Relatório-1ª med.'!$A$1</definedName>
    <definedName function="false" hidden="false" name="__TT27" vbProcedure="false">'[6]Relatório-1ª med.'!$A$1</definedName>
    <definedName function="false" hidden="false" name="__TT28" vbProcedure="false">'[6]Relatório-1ª med.'!$A$1</definedName>
    <definedName function="false" hidden="false" name="__TT30" vbProcedure="false">'[6]Relatório-1ª med.'!$A$1</definedName>
    <definedName function="false" hidden="false" name="__TT31" vbProcedure="false">'[6]Relatório-1ª med.'!$A$1</definedName>
    <definedName function="false" hidden="false" name="__TT32" vbProcedure="false">'[6]Relatório-1ª med.'!$A$1</definedName>
    <definedName function="false" hidden="false" name="__TT33" vbProcedure="false">'[6]Relatório-1ª med.'!$A$1</definedName>
    <definedName function="false" hidden="false" name="__TT34" vbProcedure="false">'[6]Relatório-1ª med.'!$A$1</definedName>
    <definedName function="false" hidden="false" name="__TT36" vbProcedure="false">'[6]Relatório-1ª med.'!$A$1</definedName>
    <definedName function="false" hidden="false" name="__TT37" vbProcedure="false">'[6]Relatório-1ª med.'!$A$1</definedName>
    <definedName function="false" hidden="false" name="__TT38" vbProcedure="false">'[6]Relatório-1ª med.'!$A$1</definedName>
    <definedName function="false" hidden="false" name="__TT39" vbProcedure="false">'[6]Relatório-1ª med.'!$A$1</definedName>
    <definedName function="false" hidden="false" name="__TT40" vbProcedure="false">'[6]Relatório-1ª med.'!$A$1</definedName>
    <definedName function="false" hidden="false" name="__TT5" vbProcedure="false">'[6]Relatório-1ª med.'!$A$1</definedName>
    <definedName function="false" hidden="false" name="__TT52" vbProcedure="false">'[6]Relatório-1ª med.'!$A$1</definedName>
    <definedName function="false" hidden="false" name="__TT53" vbProcedure="false">'[6]Relatório-1ª med.'!$A$1</definedName>
    <definedName function="false" hidden="false" name="__TT54" vbProcedure="false">'[6]Relatório-1ª med.'!$A$1</definedName>
    <definedName function="false" hidden="false" name="__TT55" vbProcedure="false">'[6]Relatório-1ª med.'!$A$1</definedName>
    <definedName function="false" hidden="false" name="__TT6" vbProcedure="false">'[6]Relatório-1ª med.'!$A$1</definedName>
    <definedName function="false" hidden="false" name="__TT60" vbProcedure="false">'[6]Relatório-1ª med.'!$A$1</definedName>
    <definedName function="false" hidden="false" name="__TT61" vbProcedure="false">'[6]Relatório-1ª med.'!$A$1</definedName>
    <definedName function="false" hidden="false" name="__TT69" vbProcedure="false">'[6]Relatório-1ª med.'!$A$1</definedName>
    <definedName function="false" hidden="false" name="__TT7" vbProcedure="false">'[6]Relatório-1ª med.'!$A$1</definedName>
    <definedName function="false" hidden="false" name="__TT70" vbProcedure="false">'[6]Relatório-1ª med.'!$A$1</definedName>
    <definedName function="false" hidden="false" name="__TT71" vbProcedure="false">'[6]Relatório-1ª med.'!$A$1</definedName>
    <definedName function="false" hidden="false" name="__TT74" vbProcedure="false">'[6]Relatório-1ª med.'!$A$1</definedName>
    <definedName function="false" hidden="false" name="__TT75" vbProcedure="false">'[6]Relatório-1ª med.'!$A$1</definedName>
    <definedName function="false" hidden="false" name="__TT76" vbProcedure="false">'[6]Relatório-1ª med.'!$A$1</definedName>
    <definedName function="false" hidden="false" name="__TT77" vbProcedure="false">'[6]Relatório-1ª med.'!$A$1</definedName>
    <definedName function="false" hidden="false" name="__TT78" vbProcedure="false">'[6]Relatório-1ª med.'!$A$1</definedName>
    <definedName function="false" hidden="false" name="__TT79" vbProcedure="false">'[6]Relatório-1ª med.'!$A$1</definedName>
    <definedName function="false" hidden="false" name="__TT94" vbProcedure="false">'[6]Relatório-1ª med.'!$A$1</definedName>
    <definedName function="false" hidden="false" name="__TT95" vbProcedure="false">'[6]Relatório-1ª med.'!$A$1</definedName>
    <definedName function="false" hidden="false" name="__TT97" vbProcedure="false">'[6]Relatório-1ª med.'!$A$1</definedName>
    <definedName function="false" hidden="false" name="__UNI11100" vbProcedure="false">#REF!</definedName>
    <definedName function="false" hidden="false" name="__UNI11110" vbProcedure="false">#REF!</definedName>
    <definedName function="false" hidden="false" name="__UNI11115" vbProcedure="false">#REF!</definedName>
    <definedName function="false" hidden="false" name="__UNI11125" vbProcedure="false">#REF!</definedName>
    <definedName function="false" hidden="false" name="__UNI11130" vbProcedure="false">#REF!</definedName>
    <definedName function="false" hidden="false" name="__UNI11135" vbProcedure="false">#REF!</definedName>
    <definedName function="false" hidden="false" name="__UNI11145" vbProcedure="false">#REF!</definedName>
    <definedName function="false" hidden="false" name="__UNI11150" vbProcedure="false">#REF!</definedName>
    <definedName function="false" hidden="false" name="__UNI11165" vbProcedure="false">#REF!</definedName>
    <definedName function="false" hidden="false" name="__UNI11170" vbProcedure="false">#REF!</definedName>
    <definedName function="false" hidden="false" name="__UNI11180" vbProcedure="false">#REF!</definedName>
    <definedName function="false" hidden="false" name="__UNI11185" vbProcedure="false">#REF!</definedName>
    <definedName function="false" hidden="false" name="__UNI11220" vbProcedure="false">#REF!</definedName>
    <definedName function="false" hidden="false" name="__UNI12105" vbProcedure="false">#REF!</definedName>
    <definedName function="false" hidden="false" name="__UNI12555" vbProcedure="false">#REF!</definedName>
    <definedName function="false" hidden="false" name="__UNI12570" vbProcedure="false">#REF!</definedName>
    <definedName function="false" hidden="false" name="__UNI12575" vbProcedure="false">#REF!</definedName>
    <definedName function="false" hidden="false" name="__UNI12580" vbProcedure="false">#REF!</definedName>
    <definedName function="false" hidden="false" name="__UNI12600" vbProcedure="false">#REF!</definedName>
    <definedName function="false" hidden="false" name="__UNI12610" vbProcedure="false">#REF!</definedName>
    <definedName function="false" hidden="false" name="__UNI12630" vbProcedure="false">#REF!</definedName>
    <definedName function="false" hidden="false" name="__UNI12631" vbProcedure="false">#REF!</definedName>
    <definedName function="false" hidden="false" name="__UNI12640" vbProcedure="false">#REF!</definedName>
    <definedName function="false" hidden="false" name="__UNI12645" vbProcedure="false">#REF!</definedName>
    <definedName function="false" hidden="false" name="__UNI12665" vbProcedure="false">#REF!</definedName>
    <definedName function="false" hidden="false" name="__UNI12690" vbProcedure="false">#REF!</definedName>
    <definedName function="false" hidden="false" name="__UNI12700" vbProcedure="false">#REF!</definedName>
    <definedName function="false" hidden="false" name="__UNI12710" vbProcedure="false">#REF!</definedName>
    <definedName function="false" hidden="false" name="__UNI13111" vbProcedure="false">#REF!</definedName>
    <definedName function="false" hidden="false" name="__UNI13112" vbProcedure="false">#REF!</definedName>
    <definedName function="false" hidden="false" name="__UNI13121" vbProcedure="false">#REF!</definedName>
    <definedName function="false" hidden="false" name="__UNI13720" vbProcedure="false">#REF!</definedName>
    <definedName function="false" hidden="false" name="__UNI14100" vbProcedure="false">#REF!</definedName>
    <definedName function="false" hidden="false" name="__UNI14161" vbProcedure="false">#REF!</definedName>
    <definedName function="false" hidden="false" name="__UNI14195" vbProcedure="false">#REF!</definedName>
    <definedName function="false" hidden="false" name="__UNI14205" vbProcedure="false">#REF!</definedName>
    <definedName function="false" hidden="false" name="__UNI14260" vbProcedure="false">#REF!</definedName>
    <definedName function="false" hidden="false" name="__UNI14500" vbProcedure="false">#REF!</definedName>
    <definedName function="false" hidden="false" name="__UNI14515" vbProcedure="false">#REF!</definedName>
    <definedName function="false" hidden="false" name="__UNI14555" vbProcedure="false">#REF!</definedName>
    <definedName function="false" hidden="false" name="__UNI14565" vbProcedure="false">#REF!</definedName>
    <definedName function="false" hidden="false" name="__UNI15135" vbProcedure="false">#REF!</definedName>
    <definedName function="false" hidden="false" name="__UNI15140" vbProcedure="false">#REF!</definedName>
    <definedName function="false" hidden="false" name="__UNI15195" vbProcedure="false">#REF!</definedName>
    <definedName function="false" hidden="false" name="__UNI15225" vbProcedure="false">#REF!</definedName>
    <definedName function="false" hidden="false" name="__UNI15230" vbProcedure="false">#REF!</definedName>
    <definedName function="false" hidden="false" name="__UNI15515" vbProcedure="false">#REF!</definedName>
    <definedName function="false" hidden="false" name="__UNI15560" vbProcedure="false">#REF!</definedName>
    <definedName function="false" hidden="false" name="__UNI15565" vbProcedure="false">#REF!</definedName>
    <definedName function="false" hidden="false" name="__UNI15570" vbProcedure="false">#REF!</definedName>
    <definedName function="false" hidden="false" name="__UNI15575" vbProcedure="false">#REF!</definedName>
    <definedName function="false" hidden="false" name="__UNI15583" vbProcedure="false">#REF!</definedName>
    <definedName function="false" hidden="false" name="__UNI15590" vbProcedure="false">#REF!</definedName>
    <definedName function="false" hidden="false" name="__UNI15591" vbProcedure="false">#REF!</definedName>
    <definedName function="false" hidden="false" name="__UNI15610" vbProcedure="false">#REF!</definedName>
    <definedName function="false" hidden="false" name="__UNI15625" vbProcedure="false">#REF!</definedName>
    <definedName function="false" hidden="false" name="__UNI15635" vbProcedure="false">#REF!</definedName>
    <definedName function="false" hidden="false" name="__UNI15655" vbProcedure="false">#REF!</definedName>
    <definedName function="false" hidden="false" name="__UNI15665" vbProcedure="false">#REF!</definedName>
    <definedName function="false" hidden="false" name="__UNI16515" vbProcedure="false">#REF!</definedName>
    <definedName function="false" hidden="false" name="__UNI16535" vbProcedure="false">#REF!</definedName>
    <definedName function="false" hidden="false" name="__UNI17140" vbProcedure="false">#REF!</definedName>
    <definedName function="false" hidden="false" name="__UNI19500" vbProcedure="false">#REF!</definedName>
    <definedName function="false" hidden="false" name="__UNI19501" vbProcedure="false">#REF!</definedName>
    <definedName function="false" hidden="false" name="__UNI19502" vbProcedure="false">#REF!</definedName>
    <definedName function="false" hidden="false" name="__UNI19503" vbProcedure="false">#REF!</definedName>
    <definedName function="false" hidden="false" name="__UNI19504" vbProcedure="false">#REF!</definedName>
    <definedName function="false" hidden="false" name="__UNI19505" vbProcedure="false">#REF!</definedName>
    <definedName function="false" hidden="false" name="__UNI20100" vbProcedure="false">#REF!</definedName>
    <definedName function="false" hidden="false" name="__UNI20105" vbProcedure="false">#REF!</definedName>
    <definedName function="false" hidden="false" name="__UNI20110" vbProcedure="false">#REF!</definedName>
    <definedName function="false" hidden="false" name="__UNI20115" vbProcedure="false">#REF!</definedName>
    <definedName function="false" hidden="false" name="__UNI20130" vbProcedure="false">#REF!</definedName>
    <definedName function="false" hidden="false" name="__UNI20135" vbProcedure="false">#REF!</definedName>
    <definedName function="false" hidden="false" name="__UNI20140" vbProcedure="false">#REF!</definedName>
    <definedName function="false" hidden="false" name="__UNI20145" vbProcedure="false">#REF!</definedName>
    <definedName function="false" hidden="false" name="__UNI20150" vbProcedure="false">#REF!</definedName>
    <definedName function="false" hidden="false" name="__UNI20155" vbProcedure="false">#REF!</definedName>
    <definedName function="false" hidden="false" name="__UNI20175" vbProcedure="false">#REF!</definedName>
    <definedName function="false" hidden="false" name="__UNI20185" vbProcedure="false">#REF!</definedName>
    <definedName function="false" hidden="false" name="__UNI20190" vbProcedure="false">#REF!</definedName>
    <definedName function="false" hidden="false" name="__UNI20195" vbProcedure="false">#REF!</definedName>
    <definedName function="false" hidden="false" name="__UNI20210" vbProcedure="false">#REF!</definedName>
    <definedName function="false" hidden="false" name="__VAL11100" vbProcedure="false">#REF!</definedName>
    <definedName function="false" hidden="false" name="__VAL11110" vbProcedure="false">#REF!</definedName>
    <definedName function="false" hidden="false" name="__VAL11115" vbProcedure="false">#REF!</definedName>
    <definedName function="false" hidden="false" name="__VAL11125" vbProcedure="false">#REF!</definedName>
    <definedName function="false" hidden="false" name="__VAL11130" vbProcedure="false">#REF!</definedName>
    <definedName function="false" hidden="false" name="__VAL11135" vbProcedure="false">#REF!</definedName>
    <definedName function="false" hidden="false" name="__VAL11145" vbProcedure="false">#REF!</definedName>
    <definedName function="false" hidden="false" name="__VAL11150" vbProcedure="false">#REF!</definedName>
    <definedName function="false" hidden="false" name="__VAL11165" vbProcedure="false">#REF!</definedName>
    <definedName function="false" hidden="false" name="__VAL11170" vbProcedure="false">#REF!</definedName>
    <definedName function="false" hidden="false" name="__VAL11180" vbProcedure="false">#REF!</definedName>
    <definedName function="false" hidden="false" name="__VAL11185" vbProcedure="false">#REF!</definedName>
    <definedName function="false" hidden="false" name="__VAL11220" vbProcedure="false">#REF!</definedName>
    <definedName function="false" hidden="false" name="__VAL12105" vbProcedure="false">#REF!</definedName>
    <definedName function="false" hidden="false" name="__VAL12555" vbProcedure="false">#REF!</definedName>
    <definedName function="false" hidden="false" name="__VAL12570" vbProcedure="false">#REF!</definedName>
    <definedName function="false" hidden="false" name="__VAL12575" vbProcedure="false">#REF!</definedName>
    <definedName function="false" hidden="false" name="__VAL12580" vbProcedure="false">#REF!</definedName>
    <definedName function="false" hidden="false" name="__VAL12600" vbProcedure="false">#REF!</definedName>
    <definedName function="false" hidden="false" name="__VAL12610" vbProcedure="false">#REF!</definedName>
    <definedName function="false" hidden="false" name="__VAL12630" vbProcedure="false">#REF!</definedName>
    <definedName function="false" hidden="false" name="__VAL12631" vbProcedure="false">#REF!</definedName>
    <definedName function="false" hidden="false" name="__VAL12640" vbProcedure="false">#REF!</definedName>
    <definedName function="false" hidden="false" name="__VAL12645" vbProcedure="false">#REF!</definedName>
    <definedName function="false" hidden="false" name="__VAL12665" vbProcedure="false">#REF!</definedName>
    <definedName function="false" hidden="false" name="__VAL12690" vbProcedure="false">#REF!</definedName>
    <definedName function="false" hidden="false" name="__VAL12700" vbProcedure="false">#REF!</definedName>
    <definedName function="false" hidden="false" name="__VAL12710" vbProcedure="false">#REF!</definedName>
    <definedName function="false" hidden="false" name="__VAL13111" vbProcedure="false">#REF!</definedName>
    <definedName function="false" hidden="false" name="__VAL13112" vbProcedure="false">#REF!</definedName>
    <definedName function="false" hidden="false" name="__VAL13121" vbProcedure="false">#REF!</definedName>
    <definedName function="false" hidden="false" name="__VAL13720" vbProcedure="false">#REF!</definedName>
    <definedName function="false" hidden="false" name="__VAL14100" vbProcedure="false">#REF!</definedName>
    <definedName function="false" hidden="false" name="__VAL14161" vbProcedure="false">#REF!</definedName>
    <definedName function="false" hidden="false" name="__VAL14195" vbProcedure="false">#REF!</definedName>
    <definedName function="false" hidden="false" name="__VAL14205" vbProcedure="false">#REF!</definedName>
    <definedName function="false" hidden="false" name="__VAL14260" vbProcedure="false">#REF!</definedName>
    <definedName function="false" hidden="false" name="__VAL14500" vbProcedure="false">#REF!</definedName>
    <definedName function="false" hidden="false" name="__VAL14515" vbProcedure="false">#REF!</definedName>
    <definedName function="false" hidden="false" name="__VAL14555" vbProcedure="false">#REF!</definedName>
    <definedName function="false" hidden="false" name="__VAL14565" vbProcedure="false">#REF!</definedName>
    <definedName function="false" hidden="false" name="__VAL15135" vbProcedure="false">#REF!</definedName>
    <definedName function="false" hidden="false" name="__VAL15140" vbProcedure="false">#REF!</definedName>
    <definedName function="false" hidden="false" name="__VAL15195" vbProcedure="false">#REF!</definedName>
    <definedName function="false" hidden="false" name="__VAL15225" vbProcedure="false">#REF!</definedName>
    <definedName function="false" hidden="false" name="__VAL15230" vbProcedure="false">#REF!</definedName>
    <definedName function="false" hidden="false" name="__VAL15515" vbProcedure="false">#REF!</definedName>
    <definedName function="false" hidden="false" name="__VAL15560" vbProcedure="false">#REF!</definedName>
    <definedName function="false" hidden="false" name="__VAL15565" vbProcedure="false">#REF!</definedName>
    <definedName function="false" hidden="false" name="__VAL15570" vbProcedure="false">#REF!</definedName>
    <definedName function="false" hidden="false" name="__VAL15575" vbProcedure="false">#REF!</definedName>
    <definedName function="false" hidden="false" name="__VAL15583" vbProcedure="false">#REF!</definedName>
    <definedName function="false" hidden="false" name="__VAL15590" vbProcedure="false">#REF!</definedName>
    <definedName function="false" hidden="false" name="__VAL15591" vbProcedure="false">#REF!</definedName>
    <definedName function="false" hidden="false" name="__VAL15610" vbProcedure="false">#REF!</definedName>
    <definedName function="false" hidden="false" name="__VAL15625" vbProcedure="false">#REF!</definedName>
    <definedName function="false" hidden="false" name="__VAL15635" vbProcedure="false">#REF!</definedName>
    <definedName function="false" hidden="false" name="__VAL15655" vbProcedure="false">#REF!</definedName>
    <definedName function="false" hidden="false" name="__VAL15665" vbProcedure="false">#REF!</definedName>
    <definedName function="false" hidden="false" name="__VAL16515" vbProcedure="false">#REF!</definedName>
    <definedName function="false" hidden="false" name="__VAL16535" vbProcedure="false">#REF!</definedName>
    <definedName function="false" hidden="false" name="__VAL17140" vbProcedure="false">#REF!</definedName>
    <definedName function="false" hidden="false" name="__VAL19500" vbProcedure="false">#REF!</definedName>
    <definedName function="false" hidden="false" name="__VAL19501" vbProcedure="false">#REF!</definedName>
    <definedName function="false" hidden="false" name="__VAL19502" vbProcedure="false">#REF!</definedName>
    <definedName function="false" hidden="false" name="__VAL19503" vbProcedure="false">#REF!</definedName>
    <definedName function="false" hidden="false" name="__VAL19504" vbProcedure="false">#REF!</definedName>
    <definedName function="false" hidden="false" name="__VAL19505" vbProcedure="false">#REF!</definedName>
    <definedName function="false" hidden="false" name="__VAL20100" vbProcedure="false">#REF!</definedName>
    <definedName function="false" hidden="false" name="__VAL20105" vbProcedure="false">#REF!</definedName>
    <definedName function="false" hidden="false" name="__VAL20110" vbProcedure="false">#REF!</definedName>
    <definedName function="false" hidden="false" name="__VAL20115" vbProcedure="false">#REF!</definedName>
    <definedName function="false" hidden="false" name="__VAL20130" vbProcedure="false">#REF!</definedName>
    <definedName function="false" hidden="false" name="__VAL20135" vbProcedure="false">#REF!</definedName>
    <definedName function="false" hidden="false" name="__VAL20140" vbProcedure="false">#REF!</definedName>
    <definedName function="false" hidden="false" name="__VAL20145" vbProcedure="false">#REF!</definedName>
    <definedName function="false" hidden="false" name="__VAL20150" vbProcedure="false">#REF!</definedName>
    <definedName function="false" hidden="false" name="__VAL20155" vbProcedure="false">#REF!</definedName>
    <definedName function="false" hidden="false" name="__VAL20175" vbProcedure="false">#REF!</definedName>
    <definedName function="false" hidden="false" name="__VAL20185" vbProcedure="false">#REF!</definedName>
    <definedName function="false" hidden="false" name="__VAL20190" vbProcedure="false">#REF!</definedName>
    <definedName function="false" hidden="false" name="__VAL20195" vbProcedure="false">#REF!</definedName>
    <definedName function="false" hidden="false" name="__VAL20210" vbProcedure="false">#REF!</definedName>
    <definedName function="false" hidden="false" name="___a100000" vbProcedure="false">#REF!</definedName>
    <definedName function="false" hidden="false" name="___a70000" vbProcedure="false">#REF!</definedName>
    <definedName function="false" hidden="false" name="___RET1" vbProcedure="false">[5]Regula!$J$36</definedName>
    <definedName function="false" hidden="false" name="____RET1" vbProcedure="false">[3]Regula!$J$36</definedName>
    <definedName function="false" hidden="false" name="______RET1" vbProcedure="false">[3]Regula!$J$36</definedName>
    <definedName function="false" hidden="false" name="________RET1" vbProcedure="false">[3]Regula!$J$36</definedName>
    <definedName function="false" hidden="false" name="_____________UNI20135" vbProcedure="false">#REF!</definedName>
    <definedName function="false" hidden="false" name="______________A1" vbProcedure="false">#REF!</definedName>
    <definedName function="false" hidden="false" name="______________cab1" vbProcedure="false">#REF!</definedName>
    <definedName function="false" hidden="false" name="______________COM010201" vbProcedure="false">#REF!</definedName>
    <definedName function="false" hidden="false" name="______________COM010202" vbProcedure="false">#REF!</definedName>
    <definedName function="false" hidden="false" name="______________COM010205" vbProcedure="false">#REF!</definedName>
    <definedName function="false" hidden="false" name="______________COM010206" vbProcedure="false">#REF!</definedName>
    <definedName function="false" hidden="false" name="______________COM010210" vbProcedure="false">#REF!</definedName>
    <definedName function="false" hidden="false" name="______________COM010301" vbProcedure="false">#REF!</definedName>
    <definedName function="false" hidden="false" name="______________COM010401" vbProcedure="false">#REF!</definedName>
    <definedName function="false" hidden="false" name="______________COM010402" vbProcedure="false">#REF!</definedName>
    <definedName function="false" hidden="false" name="______________COM010407" vbProcedure="false">#REF!</definedName>
    <definedName function="false" hidden="false" name="______________COM010413" vbProcedure="false">#REF!</definedName>
    <definedName function="false" hidden="false" name="______________COM010501" vbProcedure="false">#REF!</definedName>
    <definedName function="false" hidden="false" name="______________COM010503" vbProcedure="false">#REF!</definedName>
    <definedName function="false" hidden="false" name="______________COM010505" vbProcedure="false">#REF!</definedName>
    <definedName function="false" hidden="false" name="______________COM010509" vbProcedure="false">#REF!</definedName>
    <definedName function="false" hidden="false" name="______________COM010512" vbProcedure="false">#REF!</definedName>
    <definedName function="false" hidden="false" name="______________COM010518" vbProcedure="false">#REF!</definedName>
    <definedName function="false" hidden="false" name="______________COM010519" vbProcedure="false">#REF!</definedName>
    <definedName function="false" hidden="false" name="______________COM010521" vbProcedure="false">#REF!</definedName>
    <definedName function="false" hidden="false" name="______________COM010523" vbProcedure="false">#REF!</definedName>
    <definedName function="false" hidden="false" name="______________COM010532" vbProcedure="false">#REF!</definedName>
    <definedName function="false" hidden="false" name="______________COM010533" vbProcedure="false">#REF!</definedName>
    <definedName function="false" hidden="false" name="______________COM010536" vbProcedure="false">#REF!</definedName>
    <definedName function="false" hidden="false" name="______________COM010701" vbProcedure="false">#REF!</definedName>
    <definedName function="false" hidden="false" name="______________COM010703" vbProcedure="false">#REF!</definedName>
    <definedName function="false" hidden="false" name="______________COM010705" vbProcedure="false">#REF!</definedName>
    <definedName function="false" hidden="false" name="______________COM010708" vbProcedure="false">#REF!</definedName>
    <definedName function="false" hidden="false" name="______________COM010710" vbProcedure="false">#REF!</definedName>
    <definedName function="false" hidden="false" name="______________COM010712" vbProcedure="false">#REF!</definedName>
    <definedName function="false" hidden="false" name="______________COM010717" vbProcedure="false">#REF!</definedName>
    <definedName function="false" hidden="false" name="______________COM010718" vbProcedure="false">#REF!</definedName>
    <definedName function="false" hidden="false" name="______________COM020201" vbProcedure="false">#REF!</definedName>
    <definedName function="false" hidden="false" name="______________COM020205" vbProcedure="false">#REF!</definedName>
    <definedName function="false" hidden="false" name="______________COM020211" vbProcedure="false">#REF!</definedName>
    <definedName function="false" hidden="false" name="______________COM020217" vbProcedure="false">#REF!</definedName>
    <definedName function="false" hidden="false" name="______________COM030102" vbProcedure="false">#REF!</definedName>
    <definedName function="false" hidden="false" name="______________COM030201" vbProcedure="false">#REF!</definedName>
    <definedName function="false" hidden="false" name="______________COM030303" vbProcedure="false">#REF!</definedName>
    <definedName function="false" hidden="false" name="______________COM030317" vbProcedure="false">#REF!</definedName>
    <definedName function="false" hidden="false" name="______________COM040101" vbProcedure="false">#REF!</definedName>
    <definedName function="false" hidden="false" name="______________COM040202" vbProcedure="false">#REF!</definedName>
    <definedName function="false" hidden="false" name="______________COM050103" vbProcedure="false">#REF!</definedName>
    <definedName function="false" hidden="false" name="______________COM050207" vbProcedure="false">#REF!</definedName>
    <definedName function="false" hidden="false" name="______________COM060101" vbProcedure="false">#REF!</definedName>
    <definedName function="false" hidden="false" name="______________COM080101" vbProcedure="false">#REF!</definedName>
    <definedName function="false" hidden="false" name="______________COM080310" vbProcedure="false">#REF!</definedName>
    <definedName function="false" hidden="false" name="______________COM090101" vbProcedure="false">#REF!</definedName>
    <definedName function="false" hidden="false" name="______________COM100302" vbProcedure="false">#REF!</definedName>
    <definedName function="false" hidden="false" name="______________COM110101" vbProcedure="false">#REF!</definedName>
    <definedName function="false" hidden="false" name="______________COM110104" vbProcedure="false">#REF!</definedName>
    <definedName function="false" hidden="false" name="______________COM110107" vbProcedure="false">#REF!</definedName>
    <definedName function="false" hidden="false" name="______________COM120101" vbProcedure="false">#REF!</definedName>
    <definedName function="false" hidden="false" name="______________COM120105" vbProcedure="false">#REF!</definedName>
    <definedName function="false" hidden="false" name="______________COM120106" vbProcedure="false">#REF!</definedName>
    <definedName function="false" hidden="false" name="______________COM120107" vbProcedure="false">#REF!</definedName>
    <definedName function="false" hidden="false" name="______________COM120110" vbProcedure="false">#REF!</definedName>
    <definedName function="false" hidden="false" name="______________COM120150" vbProcedure="false">#REF!</definedName>
    <definedName function="false" hidden="false" name="______________COM130101" vbProcedure="false">#REF!</definedName>
    <definedName function="false" hidden="false" name="______________COM130103" vbProcedure="false">#REF!</definedName>
    <definedName function="false" hidden="false" name="______________COM130304" vbProcedure="false">#REF!</definedName>
    <definedName function="false" hidden="false" name="______________COM130401" vbProcedure="false">#REF!</definedName>
    <definedName function="false" hidden="false" name="______________COM140102" vbProcedure="false">#REF!</definedName>
    <definedName function="false" hidden="false" name="______________COM140109" vbProcedure="false">#REF!</definedName>
    <definedName function="false" hidden="false" name="______________COM140113" vbProcedure="false">#REF!</definedName>
    <definedName function="false" hidden="false" name="______________COM140122" vbProcedure="false">#REF!</definedName>
    <definedName function="false" hidden="false" name="______________COM140126" vbProcedure="false">#REF!</definedName>
    <definedName function="false" hidden="false" name="______________COM140129" vbProcedure="false">#REF!</definedName>
    <definedName function="false" hidden="false" name="______________COM140135" vbProcedure="false">#REF!</definedName>
    <definedName function="false" hidden="false" name="______________COM140143" vbProcedure="false">#REF!</definedName>
    <definedName function="false" hidden="false" name="______________COM140145" vbProcedure="false">#REF!</definedName>
    <definedName function="false" hidden="false" name="______________COM150130" vbProcedure="false">#REF!</definedName>
    <definedName function="false" hidden="false" name="______________COM170101" vbProcedure="false">#REF!</definedName>
    <definedName function="false" hidden="false" name="______________COM170102" vbProcedure="false">#REF!</definedName>
    <definedName function="false" hidden="false" name="______________COM170103" vbProcedure="false">#REF!</definedName>
    <definedName function="false" hidden="false" name="______________GLB2" vbProcedure="false">#REF!</definedName>
    <definedName function="false" hidden="false" name="______________i3" vbProcedure="false">#REF!</definedName>
    <definedName function="false" hidden="false" name="______________MAO010201" vbProcedure="false">#REF!</definedName>
    <definedName function="false" hidden="false" name="______________MAO010202" vbProcedure="false">#REF!</definedName>
    <definedName function="false" hidden="false" name="______________MAO010205" vbProcedure="false">#REF!</definedName>
    <definedName function="false" hidden="false" name="______________MAO010206" vbProcedure="false">#REF!</definedName>
    <definedName function="false" hidden="false" name="______________MAO010210" vbProcedure="false">#REF!</definedName>
    <definedName function="false" hidden="false" name="______________MAO010401" vbProcedure="false">#REF!</definedName>
    <definedName function="false" hidden="false" name="______________MAO010402" vbProcedure="false">#REF!</definedName>
    <definedName function="false" hidden="false" name="______________MAO010407" vbProcedure="false">#REF!</definedName>
    <definedName function="false" hidden="false" name="______________MAO010413" vbProcedure="false">#REF!</definedName>
    <definedName function="false" hidden="false" name="______________MAO010501" vbProcedure="false">#REF!</definedName>
    <definedName function="false" hidden="false" name="______________MAO010503" vbProcedure="false">#REF!</definedName>
    <definedName function="false" hidden="false" name="______________MAO010505" vbProcedure="false">#REF!</definedName>
    <definedName function="false" hidden="false" name="______________MAO010509" vbProcedure="false">#REF!</definedName>
    <definedName function="false" hidden="false" name="______________MAO010512" vbProcedure="false">#REF!</definedName>
    <definedName function="false" hidden="false" name="______________MAO010518" vbProcedure="false">#REF!</definedName>
    <definedName function="false" hidden="false" name="______________MAO010519" vbProcedure="false">#REF!</definedName>
    <definedName function="false" hidden="false" name="______________MAO010521" vbProcedure="false">#REF!</definedName>
    <definedName function="false" hidden="false" name="______________MAO010523" vbProcedure="false">#REF!</definedName>
    <definedName function="false" hidden="false" name="______________MAO010532" vbProcedure="false">#REF!</definedName>
    <definedName function="false" hidden="false" name="______________MAO010533" vbProcedure="false">#REF!</definedName>
    <definedName function="false" hidden="false" name="______________MAO010536" vbProcedure="false">#REF!</definedName>
    <definedName function="false" hidden="false" name="______________MAO010701" vbProcedure="false">#REF!</definedName>
    <definedName function="false" hidden="false" name="______________MAO010703" vbProcedure="false">#REF!</definedName>
    <definedName function="false" hidden="false" name="______________MAO010705" vbProcedure="false">#REF!</definedName>
    <definedName function="false" hidden="false" name="______________MAO010708" vbProcedure="false">#REF!</definedName>
    <definedName function="false" hidden="false" name="______________MAO010710" vbProcedure="false">#REF!</definedName>
    <definedName function="false" hidden="false" name="______________MAO010712" vbProcedure="false">#REF!</definedName>
    <definedName function="false" hidden="false" name="______________MAO010717" vbProcedure="false">#REF!</definedName>
    <definedName function="false" hidden="false" name="______________MAO020201" vbProcedure="false">#REF!</definedName>
    <definedName function="false" hidden="false" name="______________MAO020205" vbProcedure="false">#REF!</definedName>
    <definedName function="false" hidden="false" name="______________MAO020211" vbProcedure="false">#REF!</definedName>
    <definedName function="false" hidden="false" name="______________MAO020217" vbProcedure="false">#REF!</definedName>
    <definedName function="false" hidden="false" name="______________MAO030102" vbProcedure="false">#REF!</definedName>
    <definedName function="false" hidden="false" name="______________MAO030201" vbProcedure="false">#REF!</definedName>
    <definedName function="false" hidden="false" name="______________MAO030303" vbProcedure="false">#REF!</definedName>
    <definedName function="false" hidden="false" name="______________MAO030317" vbProcedure="false">#REF!</definedName>
    <definedName function="false" hidden="false" name="______________MAO040101" vbProcedure="false">#REF!</definedName>
    <definedName function="false" hidden="false" name="______________MAO040202" vbProcedure="false">#REF!</definedName>
    <definedName function="false" hidden="false" name="______________MAO050103" vbProcedure="false">#REF!</definedName>
    <definedName function="false" hidden="false" name="______________MAO050207" vbProcedure="false">#REF!</definedName>
    <definedName function="false" hidden="false" name="______________MAO060101" vbProcedure="false">#REF!</definedName>
    <definedName function="false" hidden="false" name="______________MAO080310" vbProcedure="false">#REF!</definedName>
    <definedName function="false" hidden="false" name="______________MAO090101" vbProcedure="false">#REF!</definedName>
    <definedName function="false" hidden="false" name="______________MAO110101" vbProcedure="false">#REF!</definedName>
    <definedName function="false" hidden="false" name="______________MAO110104" vbProcedure="false">#REF!</definedName>
    <definedName function="false" hidden="false" name="______________MAO110107" vbProcedure="false">#REF!</definedName>
    <definedName function="false" hidden="false" name="______________MAO120101" vbProcedure="false">#REF!</definedName>
    <definedName function="false" hidden="false" name="______________MAO120105" vbProcedure="false">#REF!</definedName>
    <definedName function="false" hidden="false" name="______________MAO120106" vbProcedure="false">#REF!</definedName>
    <definedName function="false" hidden="false" name="______________MAO120107" vbProcedure="false">#REF!</definedName>
    <definedName function="false" hidden="false" name="______________MAO120110" vbProcedure="false">#REF!</definedName>
    <definedName function="false" hidden="false" name="______________MAO120150" vbProcedure="false">#REF!</definedName>
    <definedName function="false" hidden="false" name="______________MAO130101" vbProcedure="false">#REF!</definedName>
    <definedName function="false" hidden="false" name="______________MAO130103" vbProcedure="false">#REF!</definedName>
    <definedName function="false" hidden="false" name="______________MAO130304" vbProcedure="false">#REF!</definedName>
    <definedName function="false" hidden="false" name="______________MAO130401" vbProcedure="false">#REF!</definedName>
    <definedName function="false" hidden="false" name="______________MAO140102" vbProcedure="false">#REF!</definedName>
    <definedName function="false" hidden="false" name="______________MAO140109" vbProcedure="false">#REF!</definedName>
    <definedName function="false" hidden="false" name="______________MAO140113" vbProcedure="false">#REF!</definedName>
    <definedName function="false" hidden="false" name="______________MAO140122" vbProcedure="false">#REF!</definedName>
    <definedName function="false" hidden="false" name="______________MAO140126" vbProcedure="false">#REF!</definedName>
    <definedName function="false" hidden="false" name="______________MAO140129" vbProcedure="false">#REF!</definedName>
    <definedName function="false" hidden="false" name="______________MAO140135" vbProcedure="false">#REF!</definedName>
    <definedName function="false" hidden="false" name="______________MAO140143" vbProcedure="false">#REF!</definedName>
    <definedName function="false" hidden="false" name="______________MAO140145" vbProcedure="false">#REF!</definedName>
    <definedName function="false" hidden="false" name="______________MAT010301" vbProcedure="false">#REF!</definedName>
    <definedName function="false" hidden="false" name="______________MAT010401" vbProcedure="false">#REF!</definedName>
    <definedName function="false" hidden="false" name="______________MAT010402" vbProcedure="false">#REF!</definedName>
    <definedName function="false" hidden="false" name="______________MAT010407" vbProcedure="false">#REF!</definedName>
    <definedName function="false" hidden="false" name="______________MAT010413" vbProcedure="false">#REF!</definedName>
    <definedName function="false" hidden="false" name="______________MAT010536" vbProcedure="false">#REF!</definedName>
    <definedName function="false" hidden="false" name="______________MAT010703" vbProcedure="false">#REF!</definedName>
    <definedName function="false" hidden="false" name="______________MAT010708" vbProcedure="false">#REF!</definedName>
    <definedName function="false" hidden="false" name="______________MAT010710" vbProcedure="false">#REF!</definedName>
    <definedName function="false" hidden="false" name="______________MAT010718" vbProcedure="false">#REF!</definedName>
    <definedName function="false" hidden="false" name="______________MAT020201" vbProcedure="false">#REF!</definedName>
    <definedName function="false" hidden="false" name="______________MAT020205" vbProcedure="false">#REF!</definedName>
    <definedName function="false" hidden="false" name="______________MAT020211" vbProcedure="false">#REF!</definedName>
    <definedName function="false" hidden="false" name="______________MAT030102" vbProcedure="false">#REF!</definedName>
    <definedName function="false" hidden="false" name="______________MAT030201" vbProcedure="false">#REF!</definedName>
    <definedName function="false" hidden="false" name="______________MAT030303" vbProcedure="false">#REF!</definedName>
    <definedName function="false" hidden="false" name="______________MAT030317" vbProcedure="false">#REF!</definedName>
    <definedName function="false" hidden="false" name="______________MAT040101" vbProcedure="false">#REF!</definedName>
    <definedName function="false" hidden="false" name="______________MAT040202" vbProcedure="false">#REF!</definedName>
    <definedName function="false" hidden="false" name="______________MAT050103" vbProcedure="false">#REF!</definedName>
    <definedName function="false" hidden="false" name="______________MAT050207" vbProcedure="false">#REF!</definedName>
    <definedName function="false" hidden="false" name="______________MAT060101" vbProcedure="false">#REF!</definedName>
    <definedName function="false" hidden="false" name="______________MAT080101" vbProcedure="false">#REF!</definedName>
    <definedName function="false" hidden="false" name="______________MAT080310" vbProcedure="false">#REF!</definedName>
    <definedName function="false" hidden="false" name="______________MAT090101" vbProcedure="false">#REF!</definedName>
    <definedName function="false" hidden="false" name="______________MAT100302" vbProcedure="false">#REF!</definedName>
    <definedName function="false" hidden="false" name="______________MAT110101" vbProcedure="false">#REF!</definedName>
    <definedName function="false" hidden="false" name="______________MAT110104" vbProcedure="false">#REF!</definedName>
    <definedName function="false" hidden="false" name="______________MAT110107" vbProcedure="false">#REF!</definedName>
    <definedName function="false" hidden="false" name="______________MAT120101" vbProcedure="false">#REF!</definedName>
    <definedName function="false" hidden="false" name="______________MAT120105" vbProcedure="false">#REF!</definedName>
    <definedName function="false" hidden="false" name="______________MAT120106" vbProcedure="false">#REF!</definedName>
    <definedName function="false" hidden="false" name="______________MAT120107" vbProcedure="false">#REF!</definedName>
    <definedName function="false" hidden="false" name="______________MAT120110" vbProcedure="false">#REF!</definedName>
    <definedName function="false" hidden="false" name="______________MAT120150" vbProcedure="false">#REF!</definedName>
    <definedName function="false" hidden="false" name="______________MAT130101" vbProcedure="false">#REF!</definedName>
    <definedName function="false" hidden="false" name="______________MAT130103" vbProcedure="false">#REF!</definedName>
    <definedName function="false" hidden="false" name="______________MAT130304" vbProcedure="false">#REF!</definedName>
    <definedName function="false" hidden="false" name="______________MAT130401" vbProcedure="false">#REF!</definedName>
    <definedName function="false" hidden="false" name="______________MAT140102" vbProcedure="false">#REF!</definedName>
    <definedName function="false" hidden="false" name="______________MAT140109" vbProcedure="false">#REF!</definedName>
    <definedName function="false" hidden="false" name="______________MAT140113" vbProcedure="false">#REF!</definedName>
    <definedName function="false" hidden="false" name="______________MAT140122" vbProcedure="false">#REF!</definedName>
    <definedName function="false" hidden="false" name="______________MAT140126" vbProcedure="false">#REF!</definedName>
    <definedName function="false" hidden="false" name="______________MAT140129" vbProcedure="false">#REF!</definedName>
    <definedName function="false" hidden="false" name="______________MAT140135" vbProcedure="false">#REF!</definedName>
    <definedName function="false" hidden="false" name="______________MAT140143" vbProcedure="false">#REF!</definedName>
    <definedName function="false" hidden="false" name="______________MAT140145" vbProcedure="false">#REF!</definedName>
    <definedName function="false" hidden="false" name="______________MAT150130" vbProcedure="false">#REF!</definedName>
    <definedName function="false" hidden="false" name="______________MAT170101" vbProcedure="false">#REF!</definedName>
    <definedName function="false" hidden="false" name="______________MAT170102" vbProcedure="false">#REF!</definedName>
    <definedName function="false" hidden="false" name="______________MAT170103" vbProcedure="false">#REF!</definedName>
    <definedName function="false" hidden="false" name="______________PRE010201" vbProcedure="false">#REF!</definedName>
    <definedName function="false" hidden="false" name="______________PRE010202" vbProcedure="false">#REF!</definedName>
    <definedName function="false" hidden="false" name="______________PRE010205" vbProcedure="false">#REF!</definedName>
    <definedName function="false" hidden="false" name="______________PRE010206" vbProcedure="false">#REF!</definedName>
    <definedName function="false" hidden="false" name="______________PRE010210" vbProcedure="false">#REF!</definedName>
    <definedName function="false" hidden="false" name="______________PRE010301" vbProcedure="false">#REF!</definedName>
    <definedName function="false" hidden="false" name="______________PRE010401" vbProcedure="false">#REF!</definedName>
    <definedName function="false" hidden="false" name="______________PRE010402" vbProcedure="false">#REF!</definedName>
    <definedName function="false" hidden="false" name="______________PRE010407" vbProcedure="false">#REF!</definedName>
    <definedName function="false" hidden="false" name="______________PRE010413" vbProcedure="false">#REF!</definedName>
    <definedName function="false" hidden="false" name="______________PRE010501" vbProcedure="false">#REF!</definedName>
    <definedName function="false" hidden="false" name="______________PRE010503" vbProcedure="false">#REF!</definedName>
    <definedName function="false" hidden="false" name="______________PRE010505" vbProcedure="false">#REF!</definedName>
    <definedName function="false" hidden="false" name="______________PRE010509" vbProcedure="false">#REF!</definedName>
    <definedName function="false" hidden="false" name="______________PRE010512" vbProcedure="false">#REF!</definedName>
    <definedName function="false" hidden="false" name="______________PRE010518" vbProcedure="false">#REF!</definedName>
    <definedName function="false" hidden="false" name="______________PRE010519" vbProcedure="false">#REF!</definedName>
    <definedName function="false" hidden="false" name="______________PRE010521" vbProcedure="false">#REF!</definedName>
    <definedName function="false" hidden="false" name="______________PRE010523" vbProcedure="false">#REF!</definedName>
    <definedName function="false" hidden="false" name="______________PRE010532" vbProcedure="false">#REF!</definedName>
    <definedName function="false" hidden="false" name="______________PRE010533" vbProcedure="false">#REF!</definedName>
    <definedName function="false" hidden="false" name="______________PRE010536" vbProcedure="false">#REF!</definedName>
    <definedName function="false" hidden="false" name="______________PRE010701" vbProcedure="false">#REF!</definedName>
    <definedName function="false" hidden="false" name="______________PRE010703" vbProcedure="false">#REF!</definedName>
    <definedName function="false" hidden="false" name="______________PRE010705" vbProcedure="false">#REF!</definedName>
    <definedName function="false" hidden="false" name="______________PRE010708" vbProcedure="false">#REF!</definedName>
    <definedName function="false" hidden="false" name="______________PRE010710" vbProcedure="false">#REF!</definedName>
    <definedName function="false" hidden="false" name="______________PRE010712" vbProcedure="false">#REF!</definedName>
    <definedName function="false" hidden="false" name="______________PRE010717" vbProcedure="false">#REF!</definedName>
    <definedName function="false" hidden="false" name="______________PRE010718" vbProcedure="false">#REF!</definedName>
    <definedName function="false" hidden="false" name="______________PRE020201" vbProcedure="false">#REF!</definedName>
    <definedName function="false" hidden="false" name="______________PRE020205" vbProcedure="false">#REF!</definedName>
    <definedName function="false" hidden="false" name="______________PRE020211" vbProcedure="false">#REF!</definedName>
    <definedName function="false" hidden="false" name="______________PRE020217" vbProcedure="false">#REF!</definedName>
    <definedName function="false" hidden="false" name="______________PRE030102" vbProcedure="false">#REF!</definedName>
    <definedName function="false" hidden="false" name="______________PRE030201" vbProcedure="false">#REF!</definedName>
    <definedName function="false" hidden="false" name="______________PRE030303" vbProcedure="false">#REF!</definedName>
    <definedName function="false" hidden="false" name="______________PRE030317" vbProcedure="false">#REF!</definedName>
    <definedName function="false" hidden="false" name="______________PRE040101" vbProcedure="false">#REF!</definedName>
    <definedName function="false" hidden="false" name="______________PRE040202" vbProcedure="false">#REF!</definedName>
    <definedName function="false" hidden="false" name="______________PRE050103" vbProcedure="false">#REF!</definedName>
    <definedName function="false" hidden="false" name="______________PRE050207" vbProcedure="false">#REF!</definedName>
    <definedName function="false" hidden="false" name="______________PRE060101" vbProcedure="false">#REF!</definedName>
    <definedName function="false" hidden="false" name="______________PRE080101" vbProcedure="false">#REF!</definedName>
    <definedName function="false" hidden="false" name="______________PRE080310" vbProcedure="false">#REF!</definedName>
    <definedName function="false" hidden="false" name="______________PRE090101" vbProcedure="false">#REF!</definedName>
    <definedName function="false" hidden="false" name="______________PRE100302" vbProcedure="false">#REF!</definedName>
    <definedName function="false" hidden="false" name="______________PRE110101" vbProcedure="false">#REF!</definedName>
    <definedName function="false" hidden="false" name="______________PRE110104" vbProcedure="false">#REF!</definedName>
    <definedName function="false" hidden="false" name="______________PRE110107" vbProcedure="false">#REF!</definedName>
    <definedName function="false" hidden="false" name="______________PRE120101" vbProcedure="false">#REF!</definedName>
    <definedName function="false" hidden="false" name="______________PRE120105" vbProcedure="false">#REF!</definedName>
    <definedName function="false" hidden="false" name="______________PRE120106" vbProcedure="false">#REF!</definedName>
    <definedName function="false" hidden="false" name="______________PRE120107" vbProcedure="false">#REF!</definedName>
    <definedName function="false" hidden="false" name="______________PRE120110" vbProcedure="false">#REF!</definedName>
    <definedName function="false" hidden="false" name="______________PRE120150" vbProcedure="false">#REF!</definedName>
    <definedName function="false" hidden="false" name="______________PRE130101" vbProcedure="false">#REF!</definedName>
    <definedName function="false" hidden="false" name="______________PRE130103" vbProcedure="false">#REF!</definedName>
    <definedName function="false" hidden="false" name="______________PRE130304" vbProcedure="false">#REF!</definedName>
    <definedName function="false" hidden="false" name="______________PRE130401" vbProcedure="false">#REF!</definedName>
    <definedName function="false" hidden="false" name="______________PRE140102" vbProcedure="false">#REF!</definedName>
    <definedName function="false" hidden="false" name="______________PRE140109" vbProcedure="false">#REF!</definedName>
    <definedName function="false" hidden="false" name="______________PRE140113" vbProcedure="false">#REF!</definedName>
    <definedName function="false" hidden="false" name="______________PRE140122" vbProcedure="false">#REF!</definedName>
    <definedName function="false" hidden="false" name="______________PRE140126" vbProcedure="false">#REF!</definedName>
    <definedName function="false" hidden="false" name="______________PRE140129" vbProcedure="false">#REF!</definedName>
    <definedName function="false" hidden="false" name="______________PRE140135" vbProcedure="false">#REF!</definedName>
    <definedName function="false" hidden="false" name="______________PRE140143" vbProcedure="false">#REF!</definedName>
    <definedName function="false" hidden="false" name="______________PRE140145" vbProcedure="false">#REF!</definedName>
    <definedName function="false" hidden="false" name="______________PRE150130" vbProcedure="false">#REF!</definedName>
    <definedName function="false" hidden="false" name="______________PRE170101" vbProcedure="false">#REF!</definedName>
    <definedName function="false" hidden="false" name="______________PRE170102" vbProcedure="false">#REF!</definedName>
    <definedName function="false" hidden="false" name="______________PRE170103" vbProcedure="false">#REF!</definedName>
    <definedName function="false" hidden="false" name="______________QUA010201" vbProcedure="false">#REF!</definedName>
    <definedName function="false" hidden="false" name="______________QUA010202" vbProcedure="false">#REF!</definedName>
    <definedName function="false" hidden="false" name="______________QUA010205" vbProcedure="false">#REF!</definedName>
    <definedName function="false" hidden="false" name="______________QUA010206" vbProcedure="false">#REF!</definedName>
    <definedName function="false" hidden="false" name="______________QUA010210" vbProcedure="false">#REF!</definedName>
    <definedName function="false" hidden="false" name="______________QUA010301" vbProcedure="false">#REF!</definedName>
    <definedName function="false" hidden="false" name="______________QUA010401" vbProcedure="false">#REF!</definedName>
    <definedName function="false" hidden="false" name="______________QUA010402" vbProcedure="false">#REF!</definedName>
    <definedName function="false" hidden="false" name="______________QUA010407" vbProcedure="false">#REF!</definedName>
    <definedName function="false" hidden="false" name="______________QUA010413" vbProcedure="false">#REF!</definedName>
    <definedName function="false" hidden="false" name="______________QUA010501" vbProcedure="false">#REF!</definedName>
    <definedName function="false" hidden="false" name="______________QUA010503" vbProcedure="false">#REF!</definedName>
    <definedName function="false" hidden="false" name="______________QUA010505" vbProcedure="false">#REF!</definedName>
    <definedName function="false" hidden="false" name="______________QUA010509" vbProcedure="false">#REF!</definedName>
    <definedName function="false" hidden="false" name="______________QUA010512" vbProcedure="false">#REF!</definedName>
    <definedName function="false" hidden="false" name="______________QUA010518" vbProcedure="false">#REF!</definedName>
    <definedName function="false" hidden="false" name="______________QUA010519" vbProcedure="false">#REF!</definedName>
    <definedName function="false" hidden="false" name="______________QUA010521" vbProcedure="false">#REF!</definedName>
    <definedName function="false" hidden="false" name="______________QUA010523" vbProcedure="false">#REF!</definedName>
    <definedName function="false" hidden="false" name="______________QUA010532" vbProcedure="false">#REF!</definedName>
    <definedName function="false" hidden="false" name="______________QUA010533" vbProcedure="false">#REF!</definedName>
    <definedName function="false" hidden="false" name="______________QUA010536" vbProcedure="false">#REF!</definedName>
    <definedName function="false" hidden="false" name="______________QUA010701" vbProcedure="false">#REF!</definedName>
    <definedName function="false" hidden="false" name="______________QUA010703" vbProcedure="false">#REF!</definedName>
    <definedName function="false" hidden="false" name="______________QUA010705" vbProcedure="false">#REF!</definedName>
    <definedName function="false" hidden="false" name="______________QUA010708" vbProcedure="false">#REF!</definedName>
    <definedName function="false" hidden="false" name="______________QUA010710" vbProcedure="false">#REF!</definedName>
    <definedName function="false" hidden="false" name="______________QUA010712" vbProcedure="false">#REF!</definedName>
    <definedName function="false" hidden="false" name="______________QUA010717" vbProcedure="false">#REF!</definedName>
    <definedName function="false" hidden="false" name="______________QUA010718" vbProcedure="false">#REF!</definedName>
    <definedName function="false" hidden="false" name="______________QUA020201" vbProcedure="false">#REF!</definedName>
    <definedName function="false" hidden="false" name="______________QUA020205" vbProcedure="false">#REF!</definedName>
    <definedName function="false" hidden="false" name="______________QUA020211" vbProcedure="false">#REF!</definedName>
    <definedName function="false" hidden="false" name="______________QUA020217" vbProcedure="false">#REF!</definedName>
    <definedName function="false" hidden="false" name="______________QUA030102" vbProcedure="false">#REF!</definedName>
    <definedName function="false" hidden="false" name="______________QUA030201" vbProcedure="false">#REF!</definedName>
    <definedName function="false" hidden="false" name="______________QUA030303" vbProcedure="false">#REF!</definedName>
    <definedName function="false" hidden="false" name="______________QUA030317" vbProcedure="false">#REF!</definedName>
    <definedName function="false" hidden="false" name="______________QUA040101" vbProcedure="false">#REF!</definedName>
    <definedName function="false" hidden="false" name="______________QUA040202" vbProcedure="false">#REF!</definedName>
    <definedName function="false" hidden="false" name="______________QUA050103" vbProcedure="false">#REF!</definedName>
    <definedName function="false" hidden="false" name="______________QUA050207" vbProcedure="false">#REF!</definedName>
    <definedName function="false" hidden="false" name="______________QUA060101" vbProcedure="false">#REF!</definedName>
    <definedName function="false" hidden="false" name="______________QUA080101" vbProcedure="false">#REF!</definedName>
    <definedName function="false" hidden="false" name="______________QUA080310" vbProcedure="false">#REF!</definedName>
    <definedName function="false" hidden="false" name="______________QUA090101" vbProcedure="false">#REF!</definedName>
    <definedName function="false" hidden="false" name="______________QUA100302" vbProcedure="false">#REF!</definedName>
    <definedName function="false" hidden="false" name="______________QUA110101" vbProcedure="false">#REF!</definedName>
    <definedName function="false" hidden="false" name="______________QUA110104" vbProcedure="false">#REF!</definedName>
    <definedName function="false" hidden="false" name="______________QUA110107" vbProcedure="false">#REF!</definedName>
    <definedName function="false" hidden="false" name="______________QUA120101" vbProcedure="false">#REF!</definedName>
    <definedName function="false" hidden="false" name="______________QUA120105" vbProcedure="false">#REF!</definedName>
    <definedName function="false" hidden="false" name="______________QUA120106" vbProcedure="false">#REF!</definedName>
    <definedName function="false" hidden="false" name="______________QUA120107" vbProcedure="false">#REF!</definedName>
    <definedName function="false" hidden="false" name="______________QUA120110" vbProcedure="false">#REF!</definedName>
    <definedName function="false" hidden="false" name="______________QUA120150" vbProcedure="false">#REF!</definedName>
    <definedName function="false" hidden="false" name="______________QUA130101" vbProcedure="false">#REF!</definedName>
    <definedName function="false" hidden="false" name="______________QUA130103" vbProcedure="false">#REF!</definedName>
    <definedName function="false" hidden="false" name="______________QUA130304" vbProcedure="false">#REF!</definedName>
    <definedName function="false" hidden="false" name="______________QUA130401" vbProcedure="false">#REF!</definedName>
    <definedName function="false" hidden="false" name="______________QUA140102" vbProcedure="false">#REF!</definedName>
    <definedName function="false" hidden="false" name="______________QUA140109" vbProcedure="false">#REF!</definedName>
    <definedName function="false" hidden="false" name="______________QUA140113" vbProcedure="false">#REF!</definedName>
    <definedName function="false" hidden="false" name="______________QUA140122" vbProcedure="false">#REF!</definedName>
    <definedName function="false" hidden="false" name="______________QUA140126" vbProcedure="false">#REF!</definedName>
    <definedName function="false" hidden="false" name="______________QUA140129" vbProcedure="false">#REF!</definedName>
    <definedName function="false" hidden="false" name="______________QUA140135" vbProcedure="false">#REF!</definedName>
    <definedName function="false" hidden="false" name="______________QUA140143" vbProcedure="false">#REF!</definedName>
    <definedName function="false" hidden="false" name="______________QUA140145" vbProcedure="false">#REF!</definedName>
    <definedName function="false" hidden="false" name="______________QUA150130" vbProcedure="false">#REF!</definedName>
    <definedName function="false" hidden="false" name="______________QUA170101" vbProcedure="false">#REF!</definedName>
    <definedName function="false" hidden="false" name="______________QUA170102" vbProcedure="false">#REF!</definedName>
    <definedName function="false" hidden="false" name="______________QUA170103" vbProcedure="false">#REF!</definedName>
    <definedName function="false" hidden="false" name="______________R" vbProcedure="false">#REF!</definedName>
    <definedName function="false" hidden="false" name="______________REC11100" vbProcedure="false">#REF!</definedName>
    <definedName function="false" hidden="false" name="______________REC11110" vbProcedure="false">#REF!</definedName>
    <definedName function="false" hidden="false" name="______________REC11115" vbProcedure="false">#REF!</definedName>
    <definedName function="false" hidden="false" name="______________REC11125" vbProcedure="false">#REF!</definedName>
    <definedName function="false" hidden="false" name="______________REC11130" vbProcedure="false">#REF!</definedName>
    <definedName function="false" hidden="false" name="______________REC11135" vbProcedure="false">#REF!</definedName>
    <definedName function="false" hidden="false" name="______________REC11145" vbProcedure="false">#REF!</definedName>
    <definedName function="false" hidden="false" name="______________REC11150" vbProcedure="false">#REF!</definedName>
    <definedName function="false" hidden="false" name="______________REC11165" vbProcedure="false">#REF!</definedName>
    <definedName function="false" hidden="false" name="______________REC11170" vbProcedure="false">#REF!</definedName>
    <definedName function="false" hidden="false" name="______________REC11180" vbProcedure="false">#REF!</definedName>
    <definedName function="false" hidden="false" name="______________REC11185" vbProcedure="false">#REF!</definedName>
    <definedName function="false" hidden="false" name="______________REC11220" vbProcedure="false">#REF!</definedName>
    <definedName function="false" hidden="false" name="______________REC12105" vbProcedure="false">#REF!</definedName>
    <definedName function="false" hidden="false" name="______________REC12555" vbProcedure="false">#REF!</definedName>
    <definedName function="false" hidden="false" name="______________REC12570" vbProcedure="false">#REF!</definedName>
    <definedName function="false" hidden="false" name="______________REC12575" vbProcedure="false">#REF!</definedName>
    <definedName function="false" hidden="false" name="______________REC12580" vbProcedure="false">#REF!</definedName>
    <definedName function="false" hidden="false" name="______________REC12600" vbProcedure="false">#REF!</definedName>
    <definedName function="false" hidden="false" name="______________REC12610" vbProcedure="false">#REF!</definedName>
    <definedName function="false" hidden="false" name="______________REC12630" vbProcedure="false">#REF!</definedName>
    <definedName function="false" hidden="false" name="______________REC12631" vbProcedure="false">#REF!</definedName>
    <definedName function="false" hidden="false" name="______________REC12640" vbProcedure="false">#REF!</definedName>
    <definedName function="false" hidden="false" name="______________REC12645" vbProcedure="false">#REF!</definedName>
    <definedName function="false" hidden="false" name="______________REC12665" vbProcedure="false">#REF!</definedName>
    <definedName function="false" hidden="false" name="______________REC12690" vbProcedure="false">#REF!</definedName>
    <definedName function="false" hidden="false" name="______________REC12700" vbProcedure="false">#REF!</definedName>
    <definedName function="false" hidden="false" name="______________REC12710" vbProcedure="false">#REF!</definedName>
    <definedName function="false" hidden="false" name="______________REC13111" vbProcedure="false">#REF!</definedName>
    <definedName function="false" hidden="false" name="______________REC13112" vbProcedure="false">#REF!</definedName>
    <definedName function="false" hidden="false" name="______________REC13121" vbProcedure="false">#REF!</definedName>
    <definedName function="false" hidden="false" name="______________REC13720" vbProcedure="false">#REF!</definedName>
    <definedName function="false" hidden="false" name="______________REC14100" vbProcedure="false">#REF!</definedName>
    <definedName function="false" hidden="false" name="______________REC14161" vbProcedure="false">#REF!</definedName>
    <definedName function="false" hidden="false" name="______________REC14195" vbProcedure="false">#REF!</definedName>
    <definedName function="false" hidden="false" name="______________REC14205" vbProcedure="false">#REF!</definedName>
    <definedName function="false" hidden="false" name="______________REC14260" vbProcedure="false">#REF!</definedName>
    <definedName function="false" hidden="false" name="______________REC14500" vbProcedure="false">#REF!</definedName>
    <definedName function="false" hidden="false" name="______________REC14515" vbProcedure="false">#REF!</definedName>
    <definedName function="false" hidden="false" name="______________REC14555" vbProcedure="false">#REF!</definedName>
    <definedName function="false" hidden="false" name="______________REC14565" vbProcedure="false">#REF!</definedName>
    <definedName function="false" hidden="false" name="______________REC15135" vbProcedure="false">#REF!</definedName>
    <definedName function="false" hidden="false" name="______________REC15140" vbProcedure="false">#REF!</definedName>
    <definedName function="false" hidden="false" name="______________REC15195" vbProcedure="false">#REF!</definedName>
    <definedName function="false" hidden="false" name="______________REC15225" vbProcedure="false">#REF!</definedName>
    <definedName function="false" hidden="false" name="______________REC15230" vbProcedure="false">#REF!</definedName>
    <definedName function="false" hidden="false" name="______________REC15515" vbProcedure="false">#REF!</definedName>
    <definedName function="false" hidden="false" name="______________REC15560" vbProcedure="false">#REF!</definedName>
    <definedName function="false" hidden="false" name="______________REC15565" vbProcedure="false">#REF!</definedName>
    <definedName function="false" hidden="false" name="______________REC15570" vbProcedure="false">#REF!</definedName>
    <definedName function="false" hidden="false" name="______________REC15575" vbProcedure="false">#REF!</definedName>
    <definedName function="false" hidden="false" name="______________REC15583" vbProcedure="false">#REF!</definedName>
    <definedName function="false" hidden="false" name="______________REC15590" vbProcedure="false">#REF!</definedName>
    <definedName function="false" hidden="false" name="______________REC15591" vbProcedure="false">#REF!</definedName>
    <definedName function="false" hidden="false" name="______________REC15610" vbProcedure="false">#REF!</definedName>
    <definedName function="false" hidden="false" name="______________REC15625" vbProcedure="false">#REF!</definedName>
    <definedName function="false" hidden="false" name="______________REC15635" vbProcedure="false">#REF!</definedName>
    <definedName function="false" hidden="false" name="______________REC15655" vbProcedure="false">#REF!</definedName>
    <definedName function="false" hidden="false" name="______________REC15665" vbProcedure="false">#REF!</definedName>
    <definedName function="false" hidden="false" name="______________REC16515" vbProcedure="false">#REF!</definedName>
    <definedName function="false" hidden="false" name="______________REC16535" vbProcedure="false">#REF!</definedName>
    <definedName function="false" hidden="false" name="______________REC17140" vbProcedure="false">#REF!</definedName>
    <definedName function="false" hidden="false" name="______________REC19500" vbProcedure="false">#REF!</definedName>
    <definedName function="false" hidden="false" name="______________REC19501" vbProcedure="false">#REF!</definedName>
    <definedName function="false" hidden="false" name="______________REC19502" vbProcedure="false">#REF!</definedName>
    <definedName function="false" hidden="false" name="______________REC19503" vbProcedure="false">#REF!</definedName>
    <definedName function="false" hidden="false" name="______________REC19504" vbProcedure="false">#REF!</definedName>
    <definedName function="false" hidden="false" name="______________REC19505" vbProcedure="false">#REF!</definedName>
    <definedName function="false" hidden="false" name="______________REC20100" vbProcedure="false">#REF!</definedName>
    <definedName function="false" hidden="false" name="______________REC20105" vbProcedure="false">#REF!</definedName>
    <definedName function="false" hidden="false" name="______________REC20110" vbProcedure="false">#REF!</definedName>
    <definedName function="false" hidden="false" name="______________REC20115" vbProcedure="false">#REF!</definedName>
    <definedName function="false" hidden="false" name="______________REC20130" vbProcedure="false">#REF!</definedName>
    <definedName function="false" hidden="false" name="______________REC20135" vbProcedure="false">#REF!</definedName>
    <definedName function="false" hidden="false" name="______________REC20140" vbProcedure="false">#REF!</definedName>
    <definedName function="false" hidden="false" name="______________REC20145" vbProcedure="false">#REF!</definedName>
    <definedName function="false" hidden="false" name="______________REC20150" vbProcedure="false">#REF!</definedName>
    <definedName function="false" hidden="false" name="______________REC20155" vbProcedure="false">#REF!</definedName>
    <definedName function="false" hidden="false" name="______________REC20175" vbProcedure="false">#REF!</definedName>
    <definedName function="false" hidden="false" name="______________REC20185" vbProcedure="false">#REF!</definedName>
    <definedName function="false" hidden="false" name="______________REC20190" vbProcedure="false">#REF!</definedName>
    <definedName function="false" hidden="false" name="______________REC20195" vbProcedure="false">#REF!</definedName>
    <definedName function="false" hidden="false" name="______________REC20210" vbProcedure="false">#REF!</definedName>
    <definedName function="false" hidden="false" name="______________RET1" vbProcedure="false">[3]Regula!$J$36</definedName>
    <definedName function="false" hidden="false" name="______________svi2" vbProcedure="false">#REF!</definedName>
    <definedName function="false" hidden="false" name="______________TT102" vbProcedure="false">'[4]Relatório_1ª med_'!$AJ$4</definedName>
    <definedName function="false" hidden="false" name="______________TT107" vbProcedure="false">'[4]Relatório_1ª med_'!$A$36</definedName>
    <definedName function="false" hidden="false" name="______________TT121" vbProcedure="false">'[4]Relatório_1ª med_'!$A$1</definedName>
    <definedName function="false" hidden="false" name="______________TT123" vbProcedure="false">'[4]Relatório_1ª med_'!$A$1</definedName>
    <definedName function="false" hidden="false" name="______________TT19" vbProcedure="false">'[4]Relatório_1ª med_'!$A$1</definedName>
    <definedName function="false" hidden="false" name="______________TT20" vbProcedure="false">'[4]Relatório_1ª med_'!$A$1</definedName>
    <definedName function="false" hidden="false" name="______________TT21" vbProcedure="false">'[4]Relatório_1ª med_'!$A$1</definedName>
    <definedName function="false" hidden="false" name="______________TT22" vbProcedure="false">'[4]Relatório_1ª med_'!$A$1</definedName>
    <definedName function="false" hidden="false" name="______________TT26" vbProcedure="false">'[4]Relatório_1ª med_'!$A$1</definedName>
    <definedName function="false" hidden="false" name="______________TT27" vbProcedure="false">'[4]Relatório_1ª med_'!$A$1</definedName>
    <definedName function="false" hidden="false" name="______________TT28" vbProcedure="false">'[4]Relatório_1ª med_'!$A$1</definedName>
    <definedName function="false" hidden="false" name="______________TT30" vbProcedure="false">'[4]Relatório_1ª med_'!$A$1</definedName>
    <definedName function="false" hidden="false" name="______________TT31" vbProcedure="false">'[4]Relatório_1ª med_'!$A$1</definedName>
    <definedName function="false" hidden="false" name="______________TT32" vbProcedure="false">'[4]Relatório_1ª med_'!$A$1</definedName>
    <definedName function="false" hidden="false" name="______________TT33" vbProcedure="false">'[4]Relatório_1ª med_'!$A$1</definedName>
    <definedName function="false" hidden="false" name="______________TT34" vbProcedure="false">'[4]Relatório_1ª med_'!$A$1</definedName>
    <definedName function="false" hidden="false" name="______________TT36" vbProcedure="false">'[4]Relatório_1ª med_'!$A$1</definedName>
    <definedName function="false" hidden="false" name="______________TT37" vbProcedure="false">'[4]Relatório_1ª med_'!$A$1</definedName>
    <definedName function="false" hidden="false" name="______________TT38" vbProcedure="false">'[4]Relatório_1ª med_'!$A$1</definedName>
    <definedName function="false" hidden="false" name="______________TT39" vbProcedure="false">'[4]Relatório_1ª med_'!$A$1</definedName>
    <definedName function="false" hidden="false" name="______________TT40" vbProcedure="false">'[4]Relatório_1ª med_'!$A$1</definedName>
    <definedName function="false" hidden="false" name="______________TT5" vbProcedure="false">'[4]Relatório_1ª med_'!$A$1</definedName>
    <definedName function="false" hidden="false" name="______________TT52" vbProcedure="false">'[4]Relatório_1ª med_'!$A$1</definedName>
    <definedName function="false" hidden="false" name="______________TT53" vbProcedure="false">'[4]Relatório_1ª med_'!$A$1</definedName>
    <definedName function="false" hidden="false" name="______________TT54" vbProcedure="false">'[4]Relatório_1ª med_'!$A$1</definedName>
    <definedName function="false" hidden="false" name="______________TT55" vbProcedure="false">'[4]Relatório_1ª med_'!$A$1</definedName>
    <definedName function="false" hidden="false" name="______________TT6" vbProcedure="false">'[4]Relatório_1ª med_'!$A$1</definedName>
    <definedName function="false" hidden="false" name="______________TT60" vbProcedure="false">'[4]Relatório_1ª med_'!$A$1</definedName>
    <definedName function="false" hidden="false" name="______________TT61" vbProcedure="false">'[4]Relatório_1ª med_'!$A$1</definedName>
    <definedName function="false" hidden="false" name="______________TT69" vbProcedure="false">'[4]Relatório_1ª med_'!$A$1</definedName>
    <definedName function="false" hidden="false" name="______________TT7" vbProcedure="false">'[4]Relatório_1ª med_'!$A$1</definedName>
    <definedName function="false" hidden="false" name="______________TT70" vbProcedure="false">'[4]Relatório_1ª med_'!$A$1</definedName>
    <definedName function="false" hidden="false" name="______________TT71" vbProcedure="false">'[4]Relatório_1ª med_'!$A$1</definedName>
    <definedName function="false" hidden="false" name="______________TT74" vbProcedure="false">'[4]Relatório_1ª med_'!$A$1</definedName>
    <definedName function="false" hidden="false" name="______________TT75" vbProcedure="false">'[4]Relatório_1ª med_'!$A$1</definedName>
    <definedName function="false" hidden="false" name="______________TT76" vbProcedure="false">'[4]Relatório_1ª med_'!$A$1</definedName>
    <definedName function="false" hidden="false" name="______________TT77" vbProcedure="false">'[4]Relatório_1ª med_'!$A$1</definedName>
    <definedName function="false" hidden="false" name="______________TT78" vbProcedure="false">'[4]Relatório_1ª med_'!$A$1</definedName>
    <definedName function="false" hidden="false" name="______________TT79" vbProcedure="false">'[4]Relatório_1ª med_'!$A$1</definedName>
    <definedName function="false" hidden="false" name="______________TT94" vbProcedure="false">'[4]Relatório_1ª med_'!$A$1</definedName>
    <definedName function="false" hidden="false" name="______________TT95" vbProcedure="false">'[4]Relatório_1ª med_'!$A$1</definedName>
    <definedName function="false" hidden="false" name="______________TT97" vbProcedure="false">'[4]Relatório_1ª med_'!$A$1</definedName>
    <definedName function="false" hidden="false" name="______________UNI11100" vbProcedure="false">#REF!</definedName>
    <definedName function="false" hidden="false" name="______________UNI11110" vbProcedure="false">#REF!</definedName>
    <definedName function="false" hidden="false" name="______________UNI11115" vbProcedure="false">#REF!</definedName>
    <definedName function="false" hidden="false" name="______________UNI11125" vbProcedure="false">#REF!</definedName>
    <definedName function="false" hidden="false" name="______________UNI11130" vbProcedure="false">#REF!</definedName>
    <definedName function="false" hidden="false" name="______________UNI11135" vbProcedure="false">#REF!</definedName>
    <definedName function="false" hidden="false" name="______________UNI11145" vbProcedure="false">#REF!</definedName>
    <definedName function="false" hidden="false" name="______________UNI11150" vbProcedure="false">#REF!</definedName>
    <definedName function="false" hidden="false" name="______________UNI11165" vbProcedure="false">#REF!</definedName>
    <definedName function="false" hidden="false" name="______________UNI11170" vbProcedure="false">#REF!</definedName>
    <definedName function="false" hidden="false" name="______________UNI11180" vbProcedure="false">#REF!</definedName>
    <definedName function="false" hidden="false" name="______________UNI11185" vbProcedure="false">#REF!</definedName>
    <definedName function="false" hidden="false" name="______________UNI11220" vbProcedure="false">#REF!</definedName>
    <definedName function="false" hidden="false" name="______________UNI12105" vbProcedure="false">#REF!</definedName>
    <definedName function="false" hidden="false" name="______________UNI12555" vbProcedure="false">#REF!</definedName>
    <definedName function="false" hidden="false" name="______________UNI12570" vbProcedure="false">#REF!</definedName>
    <definedName function="false" hidden="false" name="______________UNI12575" vbProcedure="false">#REF!</definedName>
    <definedName function="false" hidden="false" name="______________UNI12580" vbProcedure="false">#REF!</definedName>
    <definedName function="false" hidden="false" name="______________UNI12600" vbProcedure="false">#REF!</definedName>
    <definedName function="false" hidden="false" name="______________UNI12610" vbProcedure="false">#REF!</definedName>
    <definedName function="false" hidden="false" name="______________UNI12630" vbProcedure="false">#REF!</definedName>
    <definedName function="false" hidden="false" name="______________UNI12631" vbProcedure="false">#REF!</definedName>
    <definedName function="false" hidden="false" name="______________UNI12640" vbProcedure="false">#REF!</definedName>
    <definedName function="false" hidden="false" name="______________UNI12645" vbProcedure="false">#REF!</definedName>
    <definedName function="false" hidden="false" name="______________UNI12665" vbProcedure="false">#REF!</definedName>
    <definedName function="false" hidden="false" name="______________UNI12690" vbProcedure="false">#REF!</definedName>
    <definedName function="false" hidden="false" name="______________UNI12700" vbProcedure="false">#REF!</definedName>
    <definedName function="false" hidden="false" name="______________UNI12710" vbProcedure="false">#REF!</definedName>
    <definedName function="false" hidden="false" name="______________UNI13111" vbProcedure="false">#REF!</definedName>
    <definedName function="false" hidden="false" name="______________UNI13112" vbProcedure="false">#REF!</definedName>
    <definedName function="false" hidden="false" name="______________UNI13121" vbProcedure="false">#REF!</definedName>
    <definedName function="false" hidden="false" name="______________UNI13720" vbProcedure="false">#REF!</definedName>
    <definedName function="false" hidden="false" name="______________UNI14100" vbProcedure="false">#REF!</definedName>
    <definedName function="false" hidden="false" name="______________UNI14161" vbProcedure="false">#REF!</definedName>
    <definedName function="false" hidden="false" name="______________UNI14195" vbProcedure="false">#REF!</definedName>
    <definedName function="false" hidden="false" name="______________UNI14205" vbProcedure="false">#REF!</definedName>
    <definedName function="false" hidden="false" name="______________UNI14260" vbProcedure="false">#REF!</definedName>
    <definedName function="false" hidden="false" name="______________UNI14500" vbProcedure="false">#REF!</definedName>
    <definedName function="false" hidden="false" name="______________UNI14515" vbProcedure="false">#REF!</definedName>
    <definedName function="false" hidden="false" name="______________UNI14555" vbProcedure="false">#REF!</definedName>
    <definedName function="false" hidden="false" name="______________UNI14565" vbProcedure="false">#REF!</definedName>
    <definedName function="false" hidden="false" name="______________UNI15135" vbProcedure="false">#REF!</definedName>
    <definedName function="false" hidden="false" name="______________UNI15140" vbProcedure="false">#REF!</definedName>
    <definedName function="false" hidden="false" name="______________UNI15195" vbProcedure="false">#REF!</definedName>
    <definedName function="false" hidden="false" name="______________UNI15225" vbProcedure="false">#REF!</definedName>
    <definedName function="false" hidden="false" name="______________UNI15230" vbProcedure="false">#REF!</definedName>
    <definedName function="false" hidden="false" name="______________UNI15515" vbProcedure="false">#REF!</definedName>
    <definedName function="false" hidden="false" name="______________UNI15560" vbProcedure="false">#REF!</definedName>
    <definedName function="false" hidden="false" name="______________UNI15565" vbProcedure="false">#REF!</definedName>
    <definedName function="false" hidden="false" name="______________UNI15570" vbProcedure="false">#REF!</definedName>
    <definedName function="false" hidden="false" name="______________UNI15575" vbProcedure="false">#REF!</definedName>
    <definedName function="false" hidden="false" name="______________UNI15583" vbProcedure="false">#REF!</definedName>
    <definedName function="false" hidden="false" name="______________UNI15590" vbProcedure="false">#REF!</definedName>
    <definedName function="false" hidden="false" name="______________UNI15591" vbProcedure="false">#REF!</definedName>
    <definedName function="false" hidden="false" name="______________UNI15610" vbProcedure="false">#REF!</definedName>
    <definedName function="false" hidden="false" name="______________UNI15625" vbProcedure="false">#REF!</definedName>
    <definedName function="false" hidden="false" name="______________UNI15635" vbProcedure="false">#REF!</definedName>
    <definedName function="false" hidden="false" name="______________UNI15655" vbProcedure="false">#REF!</definedName>
    <definedName function="false" hidden="false" name="______________UNI15665" vbProcedure="false">#REF!</definedName>
    <definedName function="false" hidden="false" name="______________UNI16515" vbProcedure="false">#REF!</definedName>
    <definedName function="false" hidden="false" name="______________UNI16535" vbProcedure="false">#REF!</definedName>
    <definedName function="false" hidden="false" name="______________UNI17140" vbProcedure="false">#REF!</definedName>
    <definedName function="false" hidden="false" name="______________UNI19500" vbProcedure="false">#REF!</definedName>
    <definedName function="false" hidden="false" name="______________UNI19501" vbProcedure="false">#REF!</definedName>
    <definedName function="false" hidden="false" name="______________UNI19502" vbProcedure="false">#REF!</definedName>
    <definedName function="false" hidden="false" name="______________UNI19503" vbProcedure="false">#REF!</definedName>
    <definedName function="false" hidden="false" name="______________UNI19504" vbProcedure="false">#REF!</definedName>
    <definedName function="false" hidden="false" name="______________UNI19505" vbProcedure="false">#REF!</definedName>
    <definedName function="false" hidden="false" name="______________UNI20100" vbProcedure="false">#REF!</definedName>
    <definedName function="false" hidden="false" name="______________UNI20105" vbProcedure="false">#REF!</definedName>
    <definedName function="false" hidden="false" name="______________UNI20110" vbProcedure="false">#REF!</definedName>
    <definedName function="false" hidden="false" name="______________UNI20115" vbProcedure="false">#REF!</definedName>
    <definedName function="false" hidden="false" name="______________UNI20130" vbProcedure="false">#REF!</definedName>
    <definedName function="false" hidden="false" name="______________UNI20140" vbProcedure="false">#REF!</definedName>
    <definedName function="false" hidden="false" name="______________UNI20145" vbProcedure="false">#REF!</definedName>
    <definedName function="false" hidden="false" name="______________UNI20150" vbProcedure="false">#REF!</definedName>
    <definedName function="false" hidden="false" name="______________UNI20155" vbProcedure="false">#REF!</definedName>
    <definedName function="false" hidden="false" name="______________UNI20175" vbProcedure="false">#REF!</definedName>
    <definedName function="false" hidden="false" name="______________UNI20185" vbProcedure="false">#REF!</definedName>
    <definedName function="false" hidden="false" name="______________UNI20190" vbProcedure="false">#REF!</definedName>
    <definedName function="false" hidden="false" name="______________UNI20195" vbProcedure="false">#REF!</definedName>
    <definedName function="false" hidden="false" name="______________UNI20210" vbProcedure="false">#REF!</definedName>
    <definedName function="false" hidden="false" name="______________VAL11100" vbProcedure="false">#REF!</definedName>
    <definedName function="false" hidden="false" name="______________VAL11110" vbProcedure="false">#REF!</definedName>
    <definedName function="false" hidden="false" name="______________VAL11115" vbProcedure="false">#REF!</definedName>
    <definedName function="false" hidden="false" name="______________VAL11125" vbProcedure="false">#REF!</definedName>
    <definedName function="false" hidden="false" name="______________VAL11130" vbProcedure="false">#REF!</definedName>
    <definedName function="false" hidden="false" name="______________VAL11135" vbProcedure="false">#REF!</definedName>
    <definedName function="false" hidden="false" name="______________VAL11145" vbProcedure="false">#REF!</definedName>
    <definedName function="false" hidden="false" name="______________VAL11150" vbProcedure="false">#REF!</definedName>
    <definedName function="false" hidden="false" name="______________VAL11165" vbProcedure="false">#REF!</definedName>
    <definedName function="false" hidden="false" name="______________VAL11170" vbProcedure="false">#REF!</definedName>
    <definedName function="false" hidden="false" name="______________VAL11180" vbProcedure="false">#REF!</definedName>
    <definedName function="false" hidden="false" name="______________VAL11185" vbProcedure="false">#REF!</definedName>
    <definedName function="false" hidden="false" name="______________VAL11220" vbProcedure="false">#REF!</definedName>
    <definedName function="false" hidden="false" name="______________VAL12105" vbProcedure="false">#REF!</definedName>
    <definedName function="false" hidden="false" name="______________VAL12555" vbProcedure="false">#REF!</definedName>
    <definedName function="false" hidden="false" name="______________VAL12570" vbProcedure="false">#REF!</definedName>
    <definedName function="false" hidden="false" name="______________VAL12575" vbProcedure="false">#REF!</definedName>
    <definedName function="false" hidden="false" name="______________VAL12580" vbProcedure="false">#REF!</definedName>
    <definedName function="false" hidden="false" name="______________VAL12600" vbProcedure="false">#REF!</definedName>
    <definedName function="false" hidden="false" name="______________VAL12610" vbProcedure="false">#REF!</definedName>
    <definedName function="false" hidden="false" name="______________VAL12630" vbProcedure="false">#REF!</definedName>
    <definedName function="false" hidden="false" name="______________VAL12631" vbProcedure="false">#REF!</definedName>
    <definedName function="false" hidden="false" name="______________VAL12640" vbProcedure="false">#REF!</definedName>
    <definedName function="false" hidden="false" name="______________VAL12645" vbProcedure="false">#REF!</definedName>
    <definedName function="false" hidden="false" name="______________VAL12665" vbProcedure="false">#REF!</definedName>
    <definedName function="false" hidden="false" name="______________VAL12690" vbProcedure="false">#REF!</definedName>
    <definedName function="false" hidden="false" name="______________VAL12700" vbProcedure="false">#REF!</definedName>
    <definedName function="false" hidden="false" name="______________VAL12710" vbProcedure="false">#REF!</definedName>
    <definedName function="false" hidden="false" name="______________VAL13111" vbProcedure="false">#REF!</definedName>
    <definedName function="false" hidden="false" name="______________VAL13112" vbProcedure="false">#REF!</definedName>
    <definedName function="false" hidden="false" name="______________VAL13121" vbProcedure="false">#REF!</definedName>
    <definedName function="false" hidden="false" name="______________VAL13720" vbProcedure="false">#REF!</definedName>
    <definedName function="false" hidden="false" name="______________VAL14100" vbProcedure="false">#REF!</definedName>
    <definedName function="false" hidden="false" name="______________VAL14161" vbProcedure="false">#REF!</definedName>
    <definedName function="false" hidden="false" name="______________VAL14195" vbProcedure="false">#REF!</definedName>
    <definedName function="false" hidden="false" name="______________VAL14205" vbProcedure="false">#REF!</definedName>
    <definedName function="false" hidden="false" name="______________VAL14260" vbProcedure="false">#REF!</definedName>
    <definedName function="false" hidden="false" name="______________VAL14500" vbProcedure="false">#REF!</definedName>
    <definedName function="false" hidden="false" name="______________VAL14515" vbProcedure="false">#REF!</definedName>
    <definedName function="false" hidden="false" name="______________VAL14555" vbProcedure="false">#REF!</definedName>
    <definedName function="false" hidden="false" name="______________VAL14565" vbProcedure="false">#REF!</definedName>
    <definedName function="false" hidden="false" name="______________VAL15135" vbProcedure="false">#REF!</definedName>
    <definedName function="false" hidden="false" name="______________VAL15140" vbProcedure="false">#REF!</definedName>
    <definedName function="false" hidden="false" name="______________VAL15195" vbProcedure="false">#REF!</definedName>
    <definedName function="false" hidden="false" name="______________VAL15225" vbProcedure="false">#REF!</definedName>
    <definedName function="false" hidden="false" name="______________VAL15230" vbProcedure="false">#REF!</definedName>
    <definedName function="false" hidden="false" name="______________VAL15515" vbProcedure="false">#REF!</definedName>
    <definedName function="false" hidden="false" name="______________VAL15560" vbProcedure="false">#REF!</definedName>
    <definedName function="false" hidden="false" name="______________VAL15565" vbProcedure="false">#REF!</definedName>
    <definedName function="false" hidden="false" name="______________VAL15570" vbProcedure="false">#REF!</definedName>
    <definedName function="false" hidden="false" name="______________VAL15575" vbProcedure="false">#REF!</definedName>
    <definedName function="false" hidden="false" name="______________VAL15583" vbProcedure="false">#REF!</definedName>
    <definedName function="false" hidden="false" name="______________VAL15590" vbProcedure="false">#REF!</definedName>
    <definedName function="false" hidden="false" name="______________VAL15591" vbProcedure="false">#REF!</definedName>
    <definedName function="false" hidden="false" name="______________VAL15610" vbProcedure="false">#REF!</definedName>
    <definedName function="false" hidden="false" name="______________VAL15625" vbProcedure="false">#REF!</definedName>
    <definedName function="false" hidden="false" name="______________VAL15635" vbProcedure="false">#REF!</definedName>
    <definedName function="false" hidden="false" name="______________VAL15655" vbProcedure="false">#REF!</definedName>
    <definedName function="false" hidden="false" name="______________VAL15665" vbProcedure="false">#REF!</definedName>
    <definedName function="false" hidden="false" name="______________VAL16515" vbProcedure="false">#REF!</definedName>
    <definedName function="false" hidden="false" name="______________VAL16535" vbProcedure="false">#REF!</definedName>
    <definedName function="false" hidden="false" name="______________VAL17140" vbProcedure="false">#REF!</definedName>
    <definedName function="false" hidden="false" name="______________VAL19500" vbProcedure="false">#REF!</definedName>
    <definedName function="false" hidden="false" name="______________VAL19501" vbProcedure="false">#REF!</definedName>
    <definedName function="false" hidden="false" name="______________VAL19502" vbProcedure="false">#REF!</definedName>
    <definedName function="false" hidden="false" name="______________VAL19503" vbProcedure="false">#REF!</definedName>
    <definedName function="false" hidden="false" name="______________VAL19504" vbProcedure="false">#REF!</definedName>
    <definedName function="false" hidden="false" name="______________VAL19505" vbProcedure="false">#REF!</definedName>
    <definedName function="false" hidden="false" name="______________VAL20100" vbProcedure="false">#REF!</definedName>
    <definedName function="false" hidden="false" name="______________VAL20105" vbProcedure="false">#REF!</definedName>
    <definedName function="false" hidden="false" name="______________VAL20110" vbProcedure="false">#REF!</definedName>
    <definedName function="false" hidden="false" name="______________VAL20115" vbProcedure="false">#REF!</definedName>
    <definedName function="false" hidden="false" name="______________VAL20130" vbProcedure="false">#REF!</definedName>
    <definedName function="false" hidden="false" name="______________VAL20135" vbProcedure="false">#REF!</definedName>
    <definedName function="false" hidden="false" name="______________VAL20140" vbProcedure="false">#REF!</definedName>
    <definedName function="false" hidden="false" name="______________VAL20145" vbProcedure="false">#REF!</definedName>
    <definedName function="false" hidden="false" name="______________VAL20150" vbProcedure="false">#REF!</definedName>
    <definedName function="false" hidden="false" name="______________VAL20155" vbProcedure="false">#REF!</definedName>
    <definedName function="false" hidden="false" name="______________VAL20175" vbProcedure="false">#REF!</definedName>
    <definedName function="false" hidden="false" name="______________VAL20185" vbProcedure="false">#REF!</definedName>
    <definedName function="false" hidden="false" name="______________VAL20190" vbProcedure="false">#REF!</definedName>
    <definedName function="false" hidden="false" name="______________VAL20195" vbProcedure="false">#REF!</definedName>
    <definedName function="false" hidden="false" name="______________VAL20210" vbProcedure="false">#REF!</definedName>
    <definedName function="false" hidden="false" name="_______________UNI20135" vbProcedure="false">#REF!</definedName>
    <definedName function="false" hidden="false" name="________________A1" vbProcedure="false">#REF!</definedName>
    <definedName function="false" hidden="false" name="________________cab1" vbProcedure="false">#REF!</definedName>
    <definedName function="false" hidden="false" name="________________COM010201" vbProcedure="false">#REF!</definedName>
    <definedName function="false" hidden="false" name="________________COM010202" vbProcedure="false">#REF!</definedName>
    <definedName function="false" hidden="false" name="________________COM010205" vbProcedure="false">#REF!</definedName>
    <definedName function="false" hidden="false" name="________________COM010206" vbProcedure="false">#REF!</definedName>
    <definedName function="false" hidden="false" name="________________COM010210" vbProcedure="false">#REF!</definedName>
    <definedName function="false" hidden="false" name="________________COM010301" vbProcedure="false">#REF!</definedName>
    <definedName function="false" hidden="false" name="________________COM010401" vbProcedure="false">#REF!</definedName>
    <definedName function="false" hidden="false" name="________________COM010402" vbProcedure="false">#REF!</definedName>
    <definedName function="false" hidden="false" name="________________COM010407" vbProcedure="false">#REF!</definedName>
    <definedName function="false" hidden="false" name="________________COM010413" vbProcedure="false">#REF!</definedName>
    <definedName function="false" hidden="false" name="________________COM010501" vbProcedure="false">#REF!</definedName>
    <definedName function="false" hidden="false" name="________________COM010503" vbProcedure="false">#REF!</definedName>
    <definedName function="false" hidden="false" name="________________COM010505" vbProcedure="false">#REF!</definedName>
    <definedName function="false" hidden="false" name="________________COM010509" vbProcedure="false">#REF!</definedName>
    <definedName function="false" hidden="false" name="________________COM010512" vbProcedure="false">#REF!</definedName>
    <definedName function="false" hidden="false" name="________________COM010518" vbProcedure="false">#REF!</definedName>
    <definedName function="false" hidden="false" name="________________COM010519" vbProcedure="false">#REF!</definedName>
    <definedName function="false" hidden="false" name="________________COM010521" vbProcedure="false">#REF!</definedName>
    <definedName function="false" hidden="false" name="________________COM010523" vbProcedure="false">#REF!</definedName>
    <definedName function="false" hidden="false" name="________________COM010532" vbProcedure="false">#REF!</definedName>
    <definedName function="false" hidden="false" name="________________COM010533" vbProcedure="false">#REF!</definedName>
    <definedName function="false" hidden="false" name="________________COM010536" vbProcedure="false">#REF!</definedName>
    <definedName function="false" hidden="false" name="________________COM010701" vbProcedure="false">#REF!</definedName>
    <definedName function="false" hidden="false" name="________________COM010703" vbProcedure="false">#REF!</definedName>
    <definedName function="false" hidden="false" name="________________COM010705" vbProcedure="false">#REF!</definedName>
    <definedName function="false" hidden="false" name="________________COM010708" vbProcedure="false">#REF!</definedName>
    <definedName function="false" hidden="false" name="________________COM010710" vbProcedure="false">#REF!</definedName>
    <definedName function="false" hidden="false" name="________________COM010712" vbProcedure="false">#REF!</definedName>
    <definedName function="false" hidden="false" name="________________COM010717" vbProcedure="false">#REF!</definedName>
    <definedName function="false" hidden="false" name="________________COM010718" vbProcedure="false">#REF!</definedName>
    <definedName function="false" hidden="false" name="________________COM020201" vbProcedure="false">#REF!</definedName>
    <definedName function="false" hidden="false" name="________________COM020205" vbProcedure="false">#REF!</definedName>
    <definedName function="false" hidden="false" name="________________COM020211" vbProcedure="false">#REF!</definedName>
    <definedName function="false" hidden="false" name="________________COM020217" vbProcedure="false">#REF!</definedName>
    <definedName function="false" hidden="false" name="________________COM030102" vbProcedure="false">#REF!</definedName>
    <definedName function="false" hidden="false" name="________________COM030201" vbProcedure="false">#REF!</definedName>
    <definedName function="false" hidden="false" name="________________COM030303" vbProcedure="false">#REF!</definedName>
    <definedName function="false" hidden="false" name="________________COM030317" vbProcedure="false">#REF!</definedName>
    <definedName function="false" hidden="false" name="________________COM040101" vbProcedure="false">#REF!</definedName>
    <definedName function="false" hidden="false" name="________________COM040202" vbProcedure="false">#REF!</definedName>
    <definedName function="false" hidden="false" name="________________COM050103" vbProcedure="false">#REF!</definedName>
    <definedName function="false" hidden="false" name="________________COM050207" vbProcedure="false">#REF!</definedName>
    <definedName function="false" hidden="false" name="________________COM060101" vbProcedure="false">#REF!</definedName>
    <definedName function="false" hidden="false" name="________________COM080101" vbProcedure="false">#REF!</definedName>
    <definedName function="false" hidden="false" name="________________COM080310" vbProcedure="false">#REF!</definedName>
    <definedName function="false" hidden="false" name="________________COM090101" vbProcedure="false">#REF!</definedName>
    <definedName function="false" hidden="false" name="________________COM100302" vbProcedure="false">#REF!</definedName>
    <definedName function="false" hidden="false" name="________________COM110101" vbProcedure="false">#REF!</definedName>
    <definedName function="false" hidden="false" name="________________COM110104" vbProcedure="false">#REF!</definedName>
    <definedName function="false" hidden="false" name="________________COM110107" vbProcedure="false">#REF!</definedName>
    <definedName function="false" hidden="false" name="________________COM120101" vbProcedure="false">#REF!</definedName>
    <definedName function="false" hidden="false" name="________________COM120105" vbProcedure="false">#REF!</definedName>
    <definedName function="false" hidden="false" name="________________COM120106" vbProcedure="false">#REF!</definedName>
    <definedName function="false" hidden="false" name="________________COM120107" vbProcedure="false">#REF!</definedName>
    <definedName function="false" hidden="false" name="________________COM120110" vbProcedure="false">#REF!</definedName>
    <definedName function="false" hidden="false" name="________________COM120150" vbProcedure="false">#REF!</definedName>
    <definedName function="false" hidden="false" name="________________COM130101" vbProcedure="false">#REF!</definedName>
    <definedName function="false" hidden="false" name="________________COM130103" vbProcedure="false">#REF!</definedName>
    <definedName function="false" hidden="false" name="________________COM130304" vbProcedure="false">#REF!</definedName>
    <definedName function="false" hidden="false" name="________________COM130401" vbProcedure="false">#REF!</definedName>
    <definedName function="false" hidden="false" name="________________COM140102" vbProcedure="false">#REF!</definedName>
    <definedName function="false" hidden="false" name="________________COM140109" vbProcedure="false">#REF!</definedName>
    <definedName function="false" hidden="false" name="________________COM140113" vbProcedure="false">#REF!</definedName>
    <definedName function="false" hidden="false" name="________________COM140122" vbProcedure="false">#REF!</definedName>
    <definedName function="false" hidden="false" name="________________COM140126" vbProcedure="false">#REF!</definedName>
    <definedName function="false" hidden="false" name="________________COM140129" vbProcedure="false">#REF!</definedName>
    <definedName function="false" hidden="false" name="________________COM140135" vbProcedure="false">#REF!</definedName>
    <definedName function="false" hidden="false" name="________________COM140143" vbProcedure="false">#REF!</definedName>
    <definedName function="false" hidden="false" name="________________COM140145" vbProcedure="false">#REF!</definedName>
    <definedName function="false" hidden="false" name="________________COM150130" vbProcedure="false">#REF!</definedName>
    <definedName function="false" hidden="false" name="________________COM170101" vbProcedure="false">#REF!</definedName>
    <definedName function="false" hidden="false" name="________________COM170102" vbProcedure="false">#REF!</definedName>
    <definedName function="false" hidden="false" name="________________COM170103" vbProcedure="false">#REF!</definedName>
    <definedName function="false" hidden="false" name="________________GLB2" vbProcedure="false">#REF!</definedName>
    <definedName function="false" hidden="false" name="________________i3" vbProcedure="false">#REF!</definedName>
    <definedName function="false" hidden="false" name="________________MAO010201" vbProcedure="false">#REF!</definedName>
    <definedName function="false" hidden="false" name="________________MAO010202" vbProcedure="false">#REF!</definedName>
    <definedName function="false" hidden="false" name="________________MAO010205" vbProcedure="false">#REF!</definedName>
    <definedName function="false" hidden="false" name="________________MAO010206" vbProcedure="false">#REF!</definedName>
    <definedName function="false" hidden="false" name="________________MAO010210" vbProcedure="false">#REF!</definedName>
    <definedName function="false" hidden="false" name="________________MAO010401" vbProcedure="false">#REF!</definedName>
    <definedName function="false" hidden="false" name="________________MAO010402" vbProcedure="false">#REF!</definedName>
    <definedName function="false" hidden="false" name="________________MAO010407" vbProcedure="false">#REF!</definedName>
    <definedName function="false" hidden="false" name="________________MAO010413" vbProcedure="false">#REF!</definedName>
    <definedName function="false" hidden="false" name="________________MAO010501" vbProcedure="false">#REF!</definedName>
    <definedName function="false" hidden="false" name="________________MAO010503" vbProcedure="false">#REF!</definedName>
    <definedName function="false" hidden="false" name="________________MAO010505" vbProcedure="false">#REF!</definedName>
    <definedName function="false" hidden="false" name="________________MAO010509" vbProcedure="false">#REF!</definedName>
    <definedName function="false" hidden="false" name="________________MAO010512" vbProcedure="false">#REF!</definedName>
    <definedName function="false" hidden="false" name="________________MAO010518" vbProcedure="false">#REF!</definedName>
    <definedName function="false" hidden="false" name="________________MAO010519" vbProcedure="false">#REF!</definedName>
    <definedName function="false" hidden="false" name="________________MAO010521" vbProcedure="false">#REF!</definedName>
    <definedName function="false" hidden="false" name="________________MAO010523" vbProcedure="false">#REF!</definedName>
    <definedName function="false" hidden="false" name="________________MAO010532" vbProcedure="false">#REF!</definedName>
    <definedName function="false" hidden="false" name="________________MAO010533" vbProcedure="false">#REF!</definedName>
    <definedName function="false" hidden="false" name="________________MAO010536" vbProcedure="false">#REF!</definedName>
    <definedName function="false" hidden="false" name="________________MAO010701" vbProcedure="false">#REF!</definedName>
    <definedName function="false" hidden="false" name="________________MAO010703" vbProcedure="false">#REF!</definedName>
    <definedName function="false" hidden="false" name="________________MAO010705" vbProcedure="false">#REF!</definedName>
    <definedName function="false" hidden="false" name="________________MAO010708" vbProcedure="false">#REF!</definedName>
    <definedName function="false" hidden="false" name="________________MAO010710" vbProcedure="false">#REF!</definedName>
    <definedName function="false" hidden="false" name="________________MAO010712" vbProcedure="false">#REF!</definedName>
    <definedName function="false" hidden="false" name="________________MAO010717" vbProcedure="false">#REF!</definedName>
    <definedName function="false" hidden="false" name="________________MAO020201" vbProcedure="false">#REF!</definedName>
    <definedName function="false" hidden="false" name="________________MAO020205" vbProcedure="false">#REF!</definedName>
    <definedName function="false" hidden="false" name="________________MAO020211" vbProcedure="false">#REF!</definedName>
    <definedName function="false" hidden="false" name="________________MAO020217" vbProcedure="false">#REF!</definedName>
    <definedName function="false" hidden="false" name="________________MAO030102" vbProcedure="false">#REF!</definedName>
    <definedName function="false" hidden="false" name="________________MAO030201" vbProcedure="false">#REF!</definedName>
    <definedName function="false" hidden="false" name="________________MAO030303" vbProcedure="false">#REF!</definedName>
    <definedName function="false" hidden="false" name="________________MAO030317" vbProcedure="false">#REF!</definedName>
    <definedName function="false" hidden="false" name="________________MAO040101" vbProcedure="false">#REF!</definedName>
    <definedName function="false" hidden="false" name="________________MAO040202" vbProcedure="false">#REF!</definedName>
    <definedName function="false" hidden="false" name="________________MAO050103" vbProcedure="false">#REF!</definedName>
    <definedName function="false" hidden="false" name="________________MAO050207" vbProcedure="false">#REF!</definedName>
    <definedName function="false" hidden="false" name="________________MAO060101" vbProcedure="false">#REF!</definedName>
    <definedName function="false" hidden="false" name="________________MAO080310" vbProcedure="false">#REF!</definedName>
    <definedName function="false" hidden="false" name="________________MAO090101" vbProcedure="false">#REF!</definedName>
    <definedName function="false" hidden="false" name="________________MAO110101" vbProcedure="false">#REF!</definedName>
    <definedName function="false" hidden="false" name="________________MAO110104" vbProcedure="false">#REF!</definedName>
    <definedName function="false" hidden="false" name="________________MAO110107" vbProcedure="false">#REF!</definedName>
    <definedName function="false" hidden="false" name="________________MAO120101" vbProcedure="false">#REF!</definedName>
    <definedName function="false" hidden="false" name="________________MAO120105" vbProcedure="false">#REF!</definedName>
    <definedName function="false" hidden="false" name="________________MAO120106" vbProcedure="false">#REF!</definedName>
    <definedName function="false" hidden="false" name="________________MAO120107" vbProcedure="false">#REF!</definedName>
    <definedName function="false" hidden="false" name="________________MAO120110" vbProcedure="false">#REF!</definedName>
    <definedName function="false" hidden="false" name="________________MAO120150" vbProcedure="false">#REF!</definedName>
    <definedName function="false" hidden="false" name="________________MAO130101" vbProcedure="false">#REF!</definedName>
    <definedName function="false" hidden="false" name="________________MAO130103" vbProcedure="false">#REF!</definedName>
    <definedName function="false" hidden="false" name="________________MAO130304" vbProcedure="false">#REF!</definedName>
    <definedName function="false" hidden="false" name="________________MAO130401" vbProcedure="false">#REF!</definedName>
    <definedName function="false" hidden="false" name="________________MAO140102" vbProcedure="false">#REF!</definedName>
    <definedName function="false" hidden="false" name="________________MAO140109" vbProcedure="false">#REF!</definedName>
    <definedName function="false" hidden="false" name="________________MAO140113" vbProcedure="false">#REF!</definedName>
    <definedName function="false" hidden="false" name="________________MAO140122" vbProcedure="false">#REF!</definedName>
    <definedName function="false" hidden="false" name="________________MAO140126" vbProcedure="false">#REF!</definedName>
    <definedName function="false" hidden="false" name="________________MAO140129" vbProcedure="false">#REF!</definedName>
    <definedName function="false" hidden="false" name="________________MAO140135" vbProcedure="false">#REF!</definedName>
    <definedName function="false" hidden="false" name="________________MAO140143" vbProcedure="false">#REF!</definedName>
    <definedName function="false" hidden="false" name="________________MAO140145" vbProcedure="false">#REF!</definedName>
    <definedName function="false" hidden="false" name="________________MAT010301" vbProcedure="false">#REF!</definedName>
    <definedName function="false" hidden="false" name="________________MAT010401" vbProcedure="false">#REF!</definedName>
    <definedName function="false" hidden="false" name="________________MAT010402" vbProcedure="false">#REF!</definedName>
    <definedName function="false" hidden="false" name="________________MAT010407" vbProcedure="false">#REF!</definedName>
    <definedName function="false" hidden="false" name="________________MAT010413" vbProcedure="false">#REF!</definedName>
    <definedName function="false" hidden="false" name="________________MAT010536" vbProcedure="false">#REF!</definedName>
    <definedName function="false" hidden="false" name="________________MAT010703" vbProcedure="false">#REF!</definedName>
    <definedName function="false" hidden="false" name="________________MAT010708" vbProcedure="false">#REF!</definedName>
    <definedName function="false" hidden="false" name="________________MAT010710" vbProcedure="false">#REF!</definedName>
    <definedName function="false" hidden="false" name="________________MAT010718" vbProcedure="false">#REF!</definedName>
    <definedName function="false" hidden="false" name="________________MAT020201" vbProcedure="false">#REF!</definedName>
    <definedName function="false" hidden="false" name="________________MAT020205" vbProcedure="false">#REF!</definedName>
    <definedName function="false" hidden="false" name="________________MAT020211" vbProcedure="false">#REF!</definedName>
    <definedName function="false" hidden="false" name="________________MAT030102" vbProcedure="false">#REF!</definedName>
    <definedName function="false" hidden="false" name="________________MAT030201" vbProcedure="false">#REF!</definedName>
    <definedName function="false" hidden="false" name="________________MAT030303" vbProcedure="false">#REF!</definedName>
    <definedName function="false" hidden="false" name="________________MAT030317" vbProcedure="false">#REF!</definedName>
    <definedName function="false" hidden="false" name="________________MAT040101" vbProcedure="false">#REF!</definedName>
    <definedName function="false" hidden="false" name="________________MAT040202" vbProcedure="false">#REF!</definedName>
    <definedName function="false" hidden="false" name="________________MAT050103" vbProcedure="false">#REF!</definedName>
    <definedName function="false" hidden="false" name="________________MAT050207" vbProcedure="false">#REF!</definedName>
    <definedName function="false" hidden="false" name="________________MAT060101" vbProcedure="false">#REF!</definedName>
    <definedName function="false" hidden="false" name="________________MAT080101" vbProcedure="false">#REF!</definedName>
    <definedName function="false" hidden="false" name="________________MAT080310" vbProcedure="false">#REF!</definedName>
    <definedName function="false" hidden="false" name="________________MAT090101" vbProcedure="false">#REF!</definedName>
    <definedName function="false" hidden="false" name="________________MAT100302" vbProcedure="false">#REF!</definedName>
    <definedName function="false" hidden="false" name="________________MAT110101" vbProcedure="false">#REF!</definedName>
    <definedName function="false" hidden="false" name="________________MAT110104" vbProcedure="false">#REF!</definedName>
    <definedName function="false" hidden="false" name="________________MAT110107" vbProcedure="false">#REF!</definedName>
    <definedName function="false" hidden="false" name="________________MAT120101" vbProcedure="false">#REF!</definedName>
    <definedName function="false" hidden="false" name="________________MAT120105" vbProcedure="false">#REF!</definedName>
    <definedName function="false" hidden="false" name="________________MAT120106" vbProcedure="false">#REF!</definedName>
    <definedName function="false" hidden="false" name="________________MAT120107" vbProcedure="false">#REF!</definedName>
    <definedName function="false" hidden="false" name="________________MAT120110" vbProcedure="false">#REF!</definedName>
    <definedName function="false" hidden="false" name="________________MAT120150" vbProcedure="false">#REF!</definedName>
    <definedName function="false" hidden="false" name="________________MAT130101" vbProcedure="false">#REF!</definedName>
    <definedName function="false" hidden="false" name="________________MAT130103" vbProcedure="false">#REF!</definedName>
    <definedName function="false" hidden="false" name="________________MAT130304" vbProcedure="false">#REF!</definedName>
    <definedName function="false" hidden="false" name="________________MAT130401" vbProcedure="false">#REF!</definedName>
    <definedName function="false" hidden="false" name="________________MAT140102" vbProcedure="false">#REF!</definedName>
    <definedName function="false" hidden="false" name="________________MAT140109" vbProcedure="false">#REF!</definedName>
    <definedName function="false" hidden="false" name="________________MAT140113" vbProcedure="false">#REF!</definedName>
    <definedName function="false" hidden="false" name="________________MAT140122" vbProcedure="false">#REF!</definedName>
    <definedName function="false" hidden="false" name="________________MAT140126" vbProcedure="false">#REF!</definedName>
    <definedName function="false" hidden="false" name="________________MAT140129" vbProcedure="false">#REF!</definedName>
    <definedName function="false" hidden="false" name="________________MAT140135" vbProcedure="false">#REF!</definedName>
    <definedName function="false" hidden="false" name="________________MAT140143" vbProcedure="false">#REF!</definedName>
    <definedName function="false" hidden="false" name="________________MAT140145" vbProcedure="false">#REF!</definedName>
    <definedName function="false" hidden="false" name="________________MAT150130" vbProcedure="false">#REF!</definedName>
    <definedName function="false" hidden="false" name="________________MAT170101" vbProcedure="false">#REF!</definedName>
    <definedName function="false" hidden="false" name="________________MAT170102" vbProcedure="false">#REF!</definedName>
    <definedName function="false" hidden="false" name="________________MAT170103" vbProcedure="false">#REF!</definedName>
    <definedName function="false" hidden="false" name="________________PRE010201" vbProcedure="false">#REF!</definedName>
    <definedName function="false" hidden="false" name="________________PRE010202" vbProcedure="false">#REF!</definedName>
    <definedName function="false" hidden="false" name="________________PRE010205" vbProcedure="false">#REF!</definedName>
    <definedName function="false" hidden="false" name="________________PRE010206" vbProcedure="false">#REF!</definedName>
    <definedName function="false" hidden="false" name="________________PRE010210" vbProcedure="false">#REF!</definedName>
    <definedName function="false" hidden="false" name="________________PRE010301" vbProcedure="false">#REF!</definedName>
    <definedName function="false" hidden="false" name="________________PRE010401" vbProcedure="false">#REF!</definedName>
    <definedName function="false" hidden="false" name="________________PRE010402" vbProcedure="false">#REF!</definedName>
    <definedName function="false" hidden="false" name="________________PRE010407" vbProcedure="false">#REF!</definedName>
    <definedName function="false" hidden="false" name="________________PRE010413" vbProcedure="false">#REF!</definedName>
    <definedName function="false" hidden="false" name="________________PRE010501" vbProcedure="false">#REF!</definedName>
    <definedName function="false" hidden="false" name="________________PRE010503" vbProcedure="false">#REF!</definedName>
    <definedName function="false" hidden="false" name="________________PRE010505" vbProcedure="false">#REF!</definedName>
    <definedName function="false" hidden="false" name="________________PRE010509" vbProcedure="false">#REF!</definedName>
    <definedName function="false" hidden="false" name="________________PRE010512" vbProcedure="false">#REF!</definedName>
    <definedName function="false" hidden="false" name="________________PRE010518" vbProcedure="false">#REF!</definedName>
    <definedName function="false" hidden="false" name="________________PRE010519" vbProcedure="false">#REF!</definedName>
    <definedName function="false" hidden="false" name="________________PRE010521" vbProcedure="false">#REF!</definedName>
    <definedName function="false" hidden="false" name="________________PRE010523" vbProcedure="false">#REF!</definedName>
    <definedName function="false" hidden="false" name="________________PRE010532" vbProcedure="false">#REF!</definedName>
    <definedName function="false" hidden="false" name="________________PRE010533" vbProcedure="false">#REF!</definedName>
    <definedName function="false" hidden="false" name="________________PRE010536" vbProcedure="false">#REF!</definedName>
    <definedName function="false" hidden="false" name="________________PRE010701" vbProcedure="false">#REF!</definedName>
    <definedName function="false" hidden="false" name="________________PRE010703" vbProcedure="false">#REF!</definedName>
    <definedName function="false" hidden="false" name="________________PRE010705" vbProcedure="false">#REF!</definedName>
    <definedName function="false" hidden="false" name="________________PRE010708" vbProcedure="false">#REF!</definedName>
    <definedName function="false" hidden="false" name="________________PRE010710" vbProcedure="false">#REF!</definedName>
    <definedName function="false" hidden="false" name="________________PRE010712" vbProcedure="false">#REF!</definedName>
    <definedName function="false" hidden="false" name="________________PRE010717" vbProcedure="false">#REF!</definedName>
    <definedName function="false" hidden="false" name="________________PRE010718" vbProcedure="false">#REF!</definedName>
    <definedName function="false" hidden="false" name="________________PRE020201" vbProcedure="false">#REF!</definedName>
    <definedName function="false" hidden="false" name="________________PRE020205" vbProcedure="false">#REF!</definedName>
    <definedName function="false" hidden="false" name="________________PRE020211" vbProcedure="false">#REF!</definedName>
    <definedName function="false" hidden="false" name="________________PRE020217" vbProcedure="false">#REF!</definedName>
    <definedName function="false" hidden="false" name="________________PRE030102" vbProcedure="false">#REF!</definedName>
    <definedName function="false" hidden="false" name="________________PRE030201" vbProcedure="false">#REF!</definedName>
    <definedName function="false" hidden="false" name="________________PRE030303" vbProcedure="false">#REF!</definedName>
    <definedName function="false" hidden="false" name="________________PRE030317" vbProcedure="false">#REF!</definedName>
    <definedName function="false" hidden="false" name="________________PRE040101" vbProcedure="false">#REF!</definedName>
    <definedName function="false" hidden="false" name="________________PRE040202" vbProcedure="false">#REF!</definedName>
    <definedName function="false" hidden="false" name="________________PRE050103" vbProcedure="false">#REF!</definedName>
    <definedName function="false" hidden="false" name="________________PRE050207" vbProcedure="false">#REF!</definedName>
    <definedName function="false" hidden="false" name="________________PRE060101" vbProcedure="false">#REF!</definedName>
    <definedName function="false" hidden="false" name="________________PRE080101" vbProcedure="false">#REF!</definedName>
    <definedName function="false" hidden="false" name="________________PRE080310" vbProcedure="false">#REF!</definedName>
    <definedName function="false" hidden="false" name="________________PRE090101" vbProcedure="false">#REF!</definedName>
    <definedName function="false" hidden="false" name="________________PRE100302" vbProcedure="false">#REF!</definedName>
    <definedName function="false" hidden="false" name="________________PRE110101" vbProcedure="false">#REF!</definedName>
    <definedName function="false" hidden="false" name="________________PRE110104" vbProcedure="false">#REF!</definedName>
    <definedName function="false" hidden="false" name="________________PRE110107" vbProcedure="false">#REF!</definedName>
    <definedName function="false" hidden="false" name="________________PRE120101" vbProcedure="false">#REF!</definedName>
    <definedName function="false" hidden="false" name="________________PRE120105" vbProcedure="false">#REF!</definedName>
    <definedName function="false" hidden="false" name="________________PRE120106" vbProcedure="false">#REF!</definedName>
    <definedName function="false" hidden="false" name="________________PRE120107" vbProcedure="false">#REF!</definedName>
    <definedName function="false" hidden="false" name="________________PRE120110" vbProcedure="false">#REF!</definedName>
    <definedName function="false" hidden="false" name="________________PRE120150" vbProcedure="false">#REF!</definedName>
    <definedName function="false" hidden="false" name="________________PRE130101" vbProcedure="false">#REF!</definedName>
    <definedName function="false" hidden="false" name="________________PRE130103" vbProcedure="false">#REF!</definedName>
    <definedName function="false" hidden="false" name="________________PRE130304" vbProcedure="false">#REF!</definedName>
    <definedName function="false" hidden="false" name="________________PRE130401" vbProcedure="false">#REF!</definedName>
    <definedName function="false" hidden="false" name="________________PRE140102" vbProcedure="false">#REF!</definedName>
    <definedName function="false" hidden="false" name="________________PRE140109" vbProcedure="false">#REF!</definedName>
    <definedName function="false" hidden="false" name="________________PRE140113" vbProcedure="false">#REF!</definedName>
    <definedName function="false" hidden="false" name="________________PRE140122" vbProcedure="false">#REF!</definedName>
    <definedName function="false" hidden="false" name="________________PRE140126" vbProcedure="false">#REF!</definedName>
    <definedName function="false" hidden="false" name="________________PRE140129" vbProcedure="false">#REF!</definedName>
    <definedName function="false" hidden="false" name="________________PRE140135" vbProcedure="false">#REF!</definedName>
    <definedName function="false" hidden="false" name="________________PRE140143" vbProcedure="false">#REF!</definedName>
    <definedName function="false" hidden="false" name="________________PRE140145" vbProcedure="false">#REF!</definedName>
    <definedName function="false" hidden="false" name="________________PRE150130" vbProcedure="false">#REF!</definedName>
    <definedName function="false" hidden="false" name="________________PRE170101" vbProcedure="false">#REF!</definedName>
    <definedName function="false" hidden="false" name="________________PRE170102" vbProcedure="false">#REF!</definedName>
    <definedName function="false" hidden="false" name="________________PRE170103" vbProcedure="false">#REF!</definedName>
    <definedName function="false" hidden="false" name="________________QUA010201" vbProcedure="false">#REF!</definedName>
    <definedName function="false" hidden="false" name="________________QUA010202" vbProcedure="false">#REF!</definedName>
    <definedName function="false" hidden="false" name="________________QUA010205" vbProcedure="false">#REF!</definedName>
    <definedName function="false" hidden="false" name="________________QUA010206" vbProcedure="false">#REF!</definedName>
    <definedName function="false" hidden="false" name="________________QUA010210" vbProcedure="false">#REF!</definedName>
    <definedName function="false" hidden="false" name="________________QUA010301" vbProcedure="false">#REF!</definedName>
    <definedName function="false" hidden="false" name="________________QUA010401" vbProcedure="false">#REF!</definedName>
    <definedName function="false" hidden="false" name="________________QUA010402" vbProcedure="false">#REF!</definedName>
    <definedName function="false" hidden="false" name="________________QUA010407" vbProcedure="false">#REF!</definedName>
    <definedName function="false" hidden="false" name="________________QUA010413" vbProcedure="false">#REF!</definedName>
    <definedName function="false" hidden="false" name="________________QUA010501" vbProcedure="false">#REF!</definedName>
    <definedName function="false" hidden="false" name="________________QUA010503" vbProcedure="false">#REF!</definedName>
    <definedName function="false" hidden="false" name="________________QUA010505" vbProcedure="false">#REF!</definedName>
    <definedName function="false" hidden="false" name="________________QUA010509" vbProcedure="false">#REF!</definedName>
    <definedName function="false" hidden="false" name="________________QUA010512" vbProcedure="false">#REF!</definedName>
    <definedName function="false" hidden="false" name="________________QUA010518" vbProcedure="false">#REF!</definedName>
    <definedName function="false" hidden="false" name="________________QUA010519" vbProcedure="false">#REF!</definedName>
    <definedName function="false" hidden="false" name="________________QUA010521" vbProcedure="false">#REF!</definedName>
    <definedName function="false" hidden="false" name="________________QUA010523" vbProcedure="false">#REF!</definedName>
    <definedName function="false" hidden="false" name="________________QUA010532" vbProcedure="false">#REF!</definedName>
    <definedName function="false" hidden="false" name="________________QUA010533" vbProcedure="false">#REF!</definedName>
    <definedName function="false" hidden="false" name="________________QUA010536" vbProcedure="false">#REF!</definedName>
    <definedName function="false" hidden="false" name="________________QUA010701" vbProcedure="false">#REF!</definedName>
    <definedName function="false" hidden="false" name="________________QUA010703" vbProcedure="false">#REF!</definedName>
    <definedName function="false" hidden="false" name="________________QUA010705" vbProcedure="false">#REF!</definedName>
    <definedName function="false" hidden="false" name="________________QUA010708" vbProcedure="false">#REF!</definedName>
    <definedName function="false" hidden="false" name="________________QUA010710" vbProcedure="false">#REF!</definedName>
    <definedName function="false" hidden="false" name="________________QUA010712" vbProcedure="false">#REF!</definedName>
    <definedName function="false" hidden="false" name="________________QUA010717" vbProcedure="false">#REF!</definedName>
    <definedName function="false" hidden="false" name="________________QUA010718" vbProcedure="false">#REF!</definedName>
    <definedName function="false" hidden="false" name="________________QUA020201" vbProcedure="false">#REF!</definedName>
    <definedName function="false" hidden="false" name="________________QUA020205" vbProcedure="false">#REF!</definedName>
    <definedName function="false" hidden="false" name="________________QUA020211" vbProcedure="false">#REF!</definedName>
    <definedName function="false" hidden="false" name="________________QUA020217" vbProcedure="false">#REF!</definedName>
    <definedName function="false" hidden="false" name="________________QUA030102" vbProcedure="false">#REF!</definedName>
    <definedName function="false" hidden="false" name="________________QUA030201" vbProcedure="false">#REF!</definedName>
    <definedName function="false" hidden="false" name="________________QUA030303" vbProcedure="false">#REF!</definedName>
    <definedName function="false" hidden="false" name="________________QUA030317" vbProcedure="false">#REF!</definedName>
    <definedName function="false" hidden="false" name="________________QUA040101" vbProcedure="false">#REF!</definedName>
    <definedName function="false" hidden="false" name="________________QUA040202" vbProcedure="false">#REF!</definedName>
    <definedName function="false" hidden="false" name="________________QUA050103" vbProcedure="false">#REF!</definedName>
    <definedName function="false" hidden="false" name="________________QUA050207" vbProcedure="false">#REF!</definedName>
    <definedName function="false" hidden="false" name="________________QUA060101" vbProcedure="false">#REF!</definedName>
    <definedName function="false" hidden="false" name="________________QUA080101" vbProcedure="false">#REF!</definedName>
    <definedName function="false" hidden="false" name="________________QUA080310" vbProcedure="false">#REF!</definedName>
    <definedName function="false" hidden="false" name="________________QUA090101" vbProcedure="false">#REF!</definedName>
    <definedName function="false" hidden="false" name="________________QUA100302" vbProcedure="false">#REF!</definedName>
    <definedName function="false" hidden="false" name="________________QUA110101" vbProcedure="false">#REF!</definedName>
    <definedName function="false" hidden="false" name="________________QUA110104" vbProcedure="false">#REF!</definedName>
    <definedName function="false" hidden="false" name="________________QUA110107" vbProcedure="false">#REF!</definedName>
    <definedName function="false" hidden="false" name="________________QUA120101" vbProcedure="false">#REF!</definedName>
    <definedName function="false" hidden="false" name="________________QUA120105" vbProcedure="false">#REF!</definedName>
    <definedName function="false" hidden="false" name="________________QUA120106" vbProcedure="false">#REF!</definedName>
    <definedName function="false" hidden="false" name="________________QUA120107" vbProcedure="false">#REF!</definedName>
    <definedName function="false" hidden="false" name="________________QUA120110" vbProcedure="false">#REF!</definedName>
    <definedName function="false" hidden="false" name="________________QUA120150" vbProcedure="false">#REF!</definedName>
    <definedName function="false" hidden="false" name="________________QUA130101" vbProcedure="false">#REF!</definedName>
    <definedName function="false" hidden="false" name="________________QUA130103" vbProcedure="false">#REF!</definedName>
    <definedName function="false" hidden="false" name="________________QUA130304" vbProcedure="false">#REF!</definedName>
    <definedName function="false" hidden="false" name="________________QUA130401" vbProcedure="false">#REF!</definedName>
    <definedName function="false" hidden="false" name="________________QUA140102" vbProcedure="false">#REF!</definedName>
    <definedName function="false" hidden="false" name="________________QUA140109" vbProcedure="false">#REF!</definedName>
    <definedName function="false" hidden="false" name="________________QUA140113" vbProcedure="false">#REF!</definedName>
    <definedName function="false" hidden="false" name="________________QUA140122" vbProcedure="false">#REF!</definedName>
    <definedName function="false" hidden="false" name="________________QUA140126" vbProcedure="false">#REF!</definedName>
    <definedName function="false" hidden="false" name="________________QUA140129" vbProcedure="false">#REF!</definedName>
    <definedName function="false" hidden="false" name="________________QUA140135" vbProcedure="false">#REF!</definedName>
    <definedName function="false" hidden="false" name="________________QUA140143" vbProcedure="false">#REF!</definedName>
    <definedName function="false" hidden="false" name="________________QUA140145" vbProcedure="false">#REF!</definedName>
    <definedName function="false" hidden="false" name="________________QUA150130" vbProcedure="false">#REF!</definedName>
    <definedName function="false" hidden="false" name="________________QUA170101" vbProcedure="false">#REF!</definedName>
    <definedName function="false" hidden="false" name="________________QUA170102" vbProcedure="false">#REF!</definedName>
    <definedName function="false" hidden="false" name="________________QUA170103" vbProcedure="false">#REF!</definedName>
    <definedName function="false" hidden="false" name="________________R" vbProcedure="false">#REF!</definedName>
    <definedName function="false" hidden="false" name="________________REC11100" vbProcedure="false">#REF!</definedName>
    <definedName function="false" hidden="false" name="________________REC11110" vbProcedure="false">#REF!</definedName>
    <definedName function="false" hidden="false" name="________________REC11115" vbProcedure="false">#REF!</definedName>
    <definedName function="false" hidden="false" name="________________REC11125" vbProcedure="false">#REF!</definedName>
    <definedName function="false" hidden="false" name="________________REC11130" vbProcedure="false">#REF!</definedName>
    <definedName function="false" hidden="false" name="________________REC11135" vbProcedure="false">#REF!</definedName>
    <definedName function="false" hidden="false" name="________________REC11145" vbProcedure="false">#REF!</definedName>
    <definedName function="false" hidden="false" name="________________REC11150" vbProcedure="false">#REF!</definedName>
    <definedName function="false" hidden="false" name="________________REC11165" vbProcedure="false">#REF!</definedName>
    <definedName function="false" hidden="false" name="________________REC11170" vbProcedure="false">#REF!</definedName>
    <definedName function="false" hidden="false" name="________________REC11180" vbProcedure="false">#REF!</definedName>
    <definedName function="false" hidden="false" name="________________REC11185" vbProcedure="false">#REF!</definedName>
    <definedName function="false" hidden="false" name="________________REC11220" vbProcedure="false">#REF!</definedName>
    <definedName function="false" hidden="false" name="________________REC12105" vbProcedure="false">#REF!</definedName>
    <definedName function="false" hidden="false" name="________________REC12555" vbProcedure="false">#REF!</definedName>
    <definedName function="false" hidden="false" name="________________REC12570" vbProcedure="false">#REF!</definedName>
    <definedName function="false" hidden="false" name="________________REC12575" vbProcedure="false">#REF!</definedName>
    <definedName function="false" hidden="false" name="________________REC12580" vbProcedure="false">#REF!</definedName>
    <definedName function="false" hidden="false" name="________________REC12600" vbProcedure="false">#REF!</definedName>
    <definedName function="false" hidden="false" name="________________REC12610" vbProcedure="false">#REF!</definedName>
    <definedName function="false" hidden="false" name="________________REC12630" vbProcedure="false">#REF!</definedName>
    <definedName function="false" hidden="false" name="________________REC12631" vbProcedure="false">#REF!</definedName>
    <definedName function="false" hidden="false" name="________________REC12640" vbProcedure="false">#REF!</definedName>
    <definedName function="false" hidden="false" name="________________REC12645" vbProcedure="false">#REF!</definedName>
    <definedName function="false" hidden="false" name="________________REC12665" vbProcedure="false">#REF!</definedName>
    <definedName function="false" hidden="false" name="________________REC12690" vbProcedure="false">#REF!</definedName>
    <definedName function="false" hidden="false" name="________________REC12700" vbProcedure="false">#REF!</definedName>
    <definedName function="false" hidden="false" name="________________REC12710" vbProcedure="false">#REF!</definedName>
    <definedName function="false" hidden="false" name="________________REC13111" vbProcedure="false">#REF!</definedName>
    <definedName function="false" hidden="false" name="________________REC13112" vbProcedure="false">#REF!</definedName>
    <definedName function="false" hidden="false" name="________________REC13121" vbProcedure="false">#REF!</definedName>
    <definedName function="false" hidden="false" name="________________REC13720" vbProcedure="false">#REF!</definedName>
    <definedName function="false" hidden="false" name="________________REC14100" vbProcedure="false">#REF!</definedName>
    <definedName function="false" hidden="false" name="________________REC14161" vbProcedure="false">#REF!</definedName>
    <definedName function="false" hidden="false" name="________________REC14195" vbProcedure="false">#REF!</definedName>
    <definedName function="false" hidden="false" name="________________REC14205" vbProcedure="false">#REF!</definedName>
    <definedName function="false" hidden="false" name="________________REC14260" vbProcedure="false">#REF!</definedName>
    <definedName function="false" hidden="false" name="________________REC14500" vbProcedure="false">#REF!</definedName>
    <definedName function="false" hidden="false" name="________________REC14515" vbProcedure="false">#REF!</definedName>
    <definedName function="false" hidden="false" name="________________REC14555" vbProcedure="false">#REF!</definedName>
    <definedName function="false" hidden="false" name="________________REC14565" vbProcedure="false">#REF!</definedName>
    <definedName function="false" hidden="false" name="________________REC15135" vbProcedure="false">#REF!</definedName>
    <definedName function="false" hidden="false" name="________________REC15140" vbProcedure="false">#REF!</definedName>
    <definedName function="false" hidden="false" name="________________REC15195" vbProcedure="false">#REF!</definedName>
    <definedName function="false" hidden="false" name="________________REC15225" vbProcedure="false">#REF!</definedName>
    <definedName function="false" hidden="false" name="________________REC15230" vbProcedure="false">#REF!</definedName>
    <definedName function="false" hidden="false" name="________________REC15515" vbProcedure="false">#REF!</definedName>
    <definedName function="false" hidden="false" name="________________REC15560" vbProcedure="false">#REF!</definedName>
    <definedName function="false" hidden="false" name="________________REC15565" vbProcedure="false">#REF!</definedName>
    <definedName function="false" hidden="false" name="________________REC15570" vbProcedure="false">#REF!</definedName>
    <definedName function="false" hidden="false" name="________________REC15575" vbProcedure="false">#REF!</definedName>
    <definedName function="false" hidden="false" name="________________REC15583" vbProcedure="false">#REF!</definedName>
    <definedName function="false" hidden="false" name="________________REC15590" vbProcedure="false">#REF!</definedName>
    <definedName function="false" hidden="false" name="________________REC15591" vbProcedure="false">#REF!</definedName>
    <definedName function="false" hidden="false" name="________________REC15610" vbProcedure="false">#REF!</definedName>
    <definedName function="false" hidden="false" name="________________REC15625" vbProcedure="false">#REF!</definedName>
    <definedName function="false" hidden="false" name="________________REC15635" vbProcedure="false">#REF!</definedName>
    <definedName function="false" hidden="false" name="________________REC15655" vbProcedure="false">#REF!</definedName>
    <definedName function="false" hidden="false" name="________________REC15665" vbProcedure="false">#REF!</definedName>
    <definedName function="false" hidden="false" name="________________REC16515" vbProcedure="false">#REF!</definedName>
    <definedName function="false" hidden="false" name="________________REC16535" vbProcedure="false">#REF!</definedName>
    <definedName function="false" hidden="false" name="________________REC17140" vbProcedure="false">#REF!</definedName>
    <definedName function="false" hidden="false" name="________________REC19500" vbProcedure="false">#REF!</definedName>
    <definedName function="false" hidden="false" name="________________REC19501" vbProcedure="false">#REF!</definedName>
    <definedName function="false" hidden="false" name="________________REC19502" vbProcedure="false">#REF!</definedName>
    <definedName function="false" hidden="false" name="________________REC19503" vbProcedure="false">#REF!</definedName>
    <definedName function="false" hidden="false" name="________________REC19504" vbProcedure="false">#REF!</definedName>
    <definedName function="false" hidden="false" name="________________REC19505" vbProcedure="false">#REF!</definedName>
    <definedName function="false" hidden="false" name="________________REC20100" vbProcedure="false">#REF!</definedName>
    <definedName function="false" hidden="false" name="________________REC20105" vbProcedure="false">#REF!</definedName>
    <definedName function="false" hidden="false" name="________________REC20110" vbProcedure="false">#REF!</definedName>
    <definedName function="false" hidden="false" name="________________REC20115" vbProcedure="false">#REF!</definedName>
    <definedName function="false" hidden="false" name="________________REC20130" vbProcedure="false">#REF!</definedName>
    <definedName function="false" hidden="false" name="________________REC20135" vbProcedure="false">#REF!</definedName>
    <definedName function="false" hidden="false" name="________________REC20140" vbProcedure="false">#REF!</definedName>
    <definedName function="false" hidden="false" name="________________REC20145" vbProcedure="false">#REF!</definedName>
    <definedName function="false" hidden="false" name="________________REC20150" vbProcedure="false">#REF!</definedName>
    <definedName function="false" hidden="false" name="________________REC20155" vbProcedure="false">#REF!</definedName>
    <definedName function="false" hidden="false" name="________________REC20175" vbProcedure="false">#REF!</definedName>
    <definedName function="false" hidden="false" name="________________REC20185" vbProcedure="false">#REF!</definedName>
    <definedName function="false" hidden="false" name="________________REC20190" vbProcedure="false">#REF!</definedName>
    <definedName function="false" hidden="false" name="________________REC20195" vbProcedure="false">#REF!</definedName>
    <definedName function="false" hidden="false" name="________________REC20210" vbProcedure="false">#REF!</definedName>
    <definedName function="false" hidden="false" name="________________RET1" vbProcedure="false">[1]Regula!$J$36</definedName>
    <definedName function="false" hidden="false" name="________________svi2" vbProcedure="false">#REF!</definedName>
    <definedName function="false" hidden="false" name="________________TT102" vbProcedure="false">'[2]Relatório_1ª med_'!$AJ$2</definedName>
    <definedName function="false" hidden="false" name="________________TT107" vbProcedure="false">'[2]Relatório_1ª med_'!$A$36</definedName>
    <definedName function="false" hidden="false" name="________________TT121" vbProcedure="false">'[2]Relatório_1ª med_'!$A$1</definedName>
    <definedName function="false" hidden="false" name="________________TT123" vbProcedure="false">'[2]Relatório_1ª med_'!$A$1</definedName>
    <definedName function="false" hidden="false" name="________________TT19" vbProcedure="false">'[2]Relatório_1ª med_'!$A$1</definedName>
    <definedName function="false" hidden="false" name="________________TT20" vbProcedure="false">'[2]Relatório_1ª med_'!$A$1</definedName>
    <definedName function="false" hidden="false" name="________________TT21" vbProcedure="false">'[2]Relatório_1ª med_'!$A$1</definedName>
    <definedName function="false" hidden="false" name="________________TT22" vbProcedure="false">'[2]Relatório_1ª med_'!$A$1</definedName>
    <definedName function="false" hidden="false" name="________________TT26" vbProcedure="false">'[2]Relatório_1ª med_'!$A$1</definedName>
    <definedName function="false" hidden="false" name="________________TT27" vbProcedure="false">'[2]Relatório_1ª med_'!$A$1</definedName>
    <definedName function="false" hidden="false" name="________________TT28" vbProcedure="false">'[2]Relatório_1ª med_'!$A$1</definedName>
    <definedName function="false" hidden="false" name="________________TT30" vbProcedure="false">'[2]Relatório_1ª med_'!$A$1</definedName>
    <definedName function="false" hidden="false" name="________________TT31" vbProcedure="false">'[2]Relatório_1ª med_'!$A$1</definedName>
    <definedName function="false" hidden="false" name="________________TT32" vbProcedure="false">'[2]Relatório_1ª med_'!$A$1</definedName>
    <definedName function="false" hidden="false" name="________________TT33" vbProcedure="false">'[2]Relatório_1ª med_'!$A$1</definedName>
    <definedName function="false" hidden="false" name="________________TT34" vbProcedure="false">'[2]Relatório_1ª med_'!$A$1</definedName>
    <definedName function="false" hidden="false" name="________________TT36" vbProcedure="false">'[2]Relatório_1ª med_'!$A$1</definedName>
    <definedName function="false" hidden="false" name="________________TT37" vbProcedure="false">'[2]Relatório_1ª med_'!$A$1</definedName>
    <definedName function="false" hidden="false" name="________________TT38" vbProcedure="false">'[2]Relatório_1ª med_'!$A$1</definedName>
    <definedName function="false" hidden="false" name="________________TT39" vbProcedure="false">'[2]Relatório_1ª med_'!$A$1</definedName>
    <definedName function="false" hidden="false" name="________________TT40" vbProcedure="false">'[2]Relatório_1ª med_'!$A$1</definedName>
    <definedName function="false" hidden="false" name="________________TT5" vbProcedure="false">'[2]Relatório_1ª med_'!$A$1</definedName>
    <definedName function="false" hidden="false" name="________________TT52" vbProcedure="false">'[2]Relatório_1ª med_'!$A$1</definedName>
    <definedName function="false" hidden="false" name="________________TT53" vbProcedure="false">'[2]Relatório_1ª med_'!$A$1</definedName>
    <definedName function="false" hidden="false" name="________________TT54" vbProcedure="false">'[2]Relatório_1ª med_'!$A$1</definedName>
    <definedName function="false" hidden="false" name="________________TT55" vbProcedure="false">'[2]Relatório_1ª med_'!$A$1</definedName>
    <definedName function="false" hidden="false" name="________________TT6" vbProcedure="false">'[2]Relatório_1ª med_'!$A$1</definedName>
    <definedName function="false" hidden="false" name="________________TT60" vbProcedure="false">'[2]Relatório_1ª med_'!$A$1</definedName>
    <definedName function="false" hidden="false" name="________________TT61" vbProcedure="false">'[2]Relatório_1ª med_'!$A$1</definedName>
    <definedName function="false" hidden="false" name="________________TT69" vbProcedure="false">'[2]Relatório_1ª med_'!$A$1</definedName>
    <definedName function="false" hidden="false" name="________________TT7" vbProcedure="false">'[2]Relatório_1ª med_'!$A$1</definedName>
    <definedName function="false" hidden="false" name="________________TT70" vbProcedure="false">'[2]Relatório_1ª med_'!$A$1</definedName>
    <definedName function="false" hidden="false" name="________________TT71" vbProcedure="false">'[2]Relatório_1ª med_'!$A$1</definedName>
    <definedName function="false" hidden="false" name="________________TT74" vbProcedure="false">'[2]Relatório_1ª med_'!$A$1</definedName>
    <definedName function="false" hidden="false" name="________________TT75" vbProcedure="false">'[2]Relatório_1ª med_'!$A$1</definedName>
    <definedName function="false" hidden="false" name="________________TT76" vbProcedure="false">'[2]Relatório_1ª med_'!$A$1</definedName>
    <definedName function="false" hidden="false" name="________________TT77" vbProcedure="false">'[2]Relatório_1ª med_'!$A$1</definedName>
    <definedName function="false" hidden="false" name="________________TT78" vbProcedure="false">'[2]Relatório_1ª med_'!$A$1</definedName>
    <definedName function="false" hidden="false" name="________________TT79" vbProcedure="false">'[2]Relatório_1ª med_'!$A$1</definedName>
    <definedName function="false" hidden="false" name="________________TT94" vbProcedure="false">'[2]Relatório_1ª med_'!$A$1</definedName>
    <definedName function="false" hidden="false" name="________________TT95" vbProcedure="false">'[2]Relatório_1ª med_'!$A$1</definedName>
    <definedName function="false" hidden="false" name="________________TT97" vbProcedure="false">'[2]Relatório_1ª med_'!$A$1</definedName>
    <definedName function="false" hidden="false" name="________________UNI11100" vbProcedure="false">#REF!</definedName>
    <definedName function="false" hidden="false" name="________________UNI11110" vbProcedure="false">#REF!</definedName>
    <definedName function="false" hidden="false" name="________________UNI11115" vbProcedure="false">#REF!</definedName>
    <definedName function="false" hidden="false" name="________________UNI11125" vbProcedure="false">#REF!</definedName>
    <definedName function="false" hidden="false" name="________________UNI11130" vbProcedure="false">#REF!</definedName>
    <definedName function="false" hidden="false" name="________________UNI11135" vbProcedure="false">#REF!</definedName>
    <definedName function="false" hidden="false" name="________________UNI11145" vbProcedure="false">#REF!</definedName>
    <definedName function="false" hidden="false" name="________________UNI11150" vbProcedure="false">#REF!</definedName>
    <definedName function="false" hidden="false" name="________________UNI11165" vbProcedure="false">#REF!</definedName>
    <definedName function="false" hidden="false" name="________________UNI11170" vbProcedure="false">#REF!</definedName>
    <definedName function="false" hidden="false" name="________________UNI11180" vbProcedure="false">#REF!</definedName>
    <definedName function="false" hidden="false" name="________________UNI11185" vbProcedure="false">#REF!</definedName>
    <definedName function="false" hidden="false" name="________________UNI11220" vbProcedure="false">#REF!</definedName>
    <definedName function="false" hidden="false" name="________________UNI12105" vbProcedure="false">#REF!</definedName>
    <definedName function="false" hidden="false" name="________________UNI12555" vbProcedure="false">#REF!</definedName>
    <definedName function="false" hidden="false" name="________________UNI12570" vbProcedure="false">#REF!</definedName>
    <definedName function="false" hidden="false" name="________________UNI12575" vbProcedure="false">#REF!</definedName>
    <definedName function="false" hidden="false" name="________________UNI12580" vbProcedure="false">#REF!</definedName>
    <definedName function="false" hidden="false" name="________________UNI12600" vbProcedure="false">#REF!</definedName>
    <definedName function="false" hidden="false" name="________________UNI12610" vbProcedure="false">#REF!</definedName>
    <definedName function="false" hidden="false" name="________________UNI12630" vbProcedure="false">#REF!</definedName>
    <definedName function="false" hidden="false" name="________________UNI12631" vbProcedure="false">#REF!</definedName>
    <definedName function="false" hidden="false" name="________________UNI12640" vbProcedure="false">#REF!</definedName>
    <definedName function="false" hidden="false" name="________________UNI12645" vbProcedure="false">#REF!</definedName>
    <definedName function="false" hidden="false" name="________________UNI12665" vbProcedure="false">#REF!</definedName>
    <definedName function="false" hidden="false" name="________________UNI12690" vbProcedure="false">#REF!</definedName>
    <definedName function="false" hidden="false" name="________________UNI12700" vbProcedure="false">#REF!</definedName>
    <definedName function="false" hidden="false" name="________________UNI12710" vbProcedure="false">#REF!</definedName>
    <definedName function="false" hidden="false" name="________________UNI13111" vbProcedure="false">#REF!</definedName>
    <definedName function="false" hidden="false" name="________________UNI13112" vbProcedure="false">#REF!</definedName>
    <definedName function="false" hidden="false" name="________________UNI13121" vbProcedure="false">#REF!</definedName>
    <definedName function="false" hidden="false" name="________________UNI13720" vbProcedure="false">#REF!</definedName>
    <definedName function="false" hidden="false" name="________________UNI14100" vbProcedure="false">#REF!</definedName>
    <definedName function="false" hidden="false" name="________________UNI14161" vbProcedure="false">#REF!</definedName>
    <definedName function="false" hidden="false" name="________________UNI14195" vbProcedure="false">#REF!</definedName>
    <definedName function="false" hidden="false" name="________________UNI14205" vbProcedure="false">#REF!</definedName>
    <definedName function="false" hidden="false" name="________________UNI14260" vbProcedure="false">#REF!</definedName>
    <definedName function="false" hidden="false" name="________________UNI14500" vbProcedure="false">#REF!</definedName>
    <definedName function="false" hidden="false" name="________________UNI14515" vbProcedure="false">#REF!</definedName>
    <definedName function="false" hidden="false" name="________________UNI14555" vbProcedure="false">#REF!</definedName>
    <definedName function="false" hidden="false" name="________________UNI14565" vbProcedure="false">#REF!</definedName>
    <definedName function="false" hidden="false" name="________________UNI15135" vbProcedure="false">#REF!</definedName>
    <definedName function="false" hidden="false" name="________________UNI15140" vbProcedure="false">#REF!</definedName>
    <definedName function="false" hidden="false" name="________________UNI15195" vbProcedure="false">#REF!</definedName>
    <definedName function="false" hidden="false" name="________________UNI15225" vbProcedure="false">#REF!</definedName>
    <definedName function="false" hidden="false" name="________________UNI15230" vbProcedure="false">#REF!</definedName>
    <definedName function="false" hidden="false" name="________________UNI15515" vbProcedure="false">#REF!</definedName>
    <definedName function="false" hidden="false" name="________________UNI15560" vbProcedure="false">#REF!</definedName>
    <definedName function="false" hidden="false" name="________________UNI15565" vbProcedure="false">#REF!</definedName>
    <definedName function="false" hidden="false" name="________________UNI15570" vbProcedure="false">#REF!</definedName>
    <definedName function="false" hidden="false" name="________________UNI15575" vbProcedure="false">#REF!</definedName>
    <definedName function="false" hidden="false" name="________________UNI15583" vbProcedure="false">#REF!</definedName>
    <definedName function="false" hidden="false" name="________________UNI15590" vbProcedure="false">#REF!</definedName>
    <definedName function="false" hidden="false" name="________________UNI15591" vbProcedure="false">#REF!</definedName>
    <definedName function="false" hidden="false" name="________________UNI15610" vbProcedure="false">#REF!</definedName>
    <definedName function="false" hidden="false" name="________________UNI15625" vbProcedure="false">#REF!</definedName>
    <definedName function="false" hidden="false" name="________________UNI15635" vbProcedure="false">#REF!</definedName>
    <definedName function="false" hidden="false" name="________________UNI15655" vbProcedure="false">#REF!</definedName>
    <definedName function="false" hidden="false" name="________________UNI15665" vbProcedure="false">#REF!</definedName>
    <definedName function="false" hidden="false" name="________________UNI16515" vbProcedure="false">#REF!</definedName>
    <definedName function="false" hidden="false" name="________________UNI16535" vbProcedure="false">#REF!</definedName>
    <definedName function="false" hidden="false" name="________________UNI17140" vbProcedure="false">#REF!</definedName>
    <definedName function="false" hidden="false" name="________________UNI19500" vbProcedure="false">#REF!</definedName>
    <definedName function="false" hidden="false" name="________________UNI19501" vbProcedure="false">#REF!</definedName>
    <definedName function="false" hidden="false" name="________________UNI19502" vbProcedure="false">#REF!</definedName>
    <definedName function="false" hidden="false" name="________________UNI19503" vbProcedure="false">#REF!</definedName>
    <definedName function="false" hidden="false" name="________________UNI19504" vbProcedure="false">#REF!</definedName>
    <definedName function="false" hidden="false" name="________________UNI19505" vbProcedure="false">#REF!</definedName>
    <definedName function="false" hidden="false" name="________________UNI20100" vbProcedure="false">#REF!</definedName>
    <definedName function="false" hidden="false" name="________________UNI20105" vbProcedure="false">#REF!</definedName>
    <definedName function="false" hidden="false" name="________________UNI20110" vbProcedure="false">#REF!</definedName>
    <definedName function="false" hidden="false" name="________________UNI20115" vbProcedure="false">#REF!</definedName>
    <definedName function="false" hidden="false" name="________________UNI20130" vbProcedure="false">#REF!</definedName>
    <definedName function="false" hidden="false" name="________________UNI20140" vbProcedure="false">#REF!</definedName>
    <definedName function="false" hidden="false" name="________________UNI20145" vbProcedure="false">#REF!</definedName>
    <definedName function="false" hidden="false" name="________________UNI20150" vbProcedure="false">#REF!</definedName>
    <definedName function="false" hidden="false" name="________________UNI20155" vbProcedure="false">#REF!</definedName>
    <definedName function="false" hidden="false" name="________________UNI20175" vbProcedure="false">#REF!</definedName>
    <definedName function="false" hidden="false" name="________________UNI20185" vbProcedure="false">#REF!</definedName>
    <definedName function="false" hidden="false" name="________________UNI20190" vbProcedure="false">#REF!</definedName>
    <definedName function="false" hidden="false" name="________________UNI20195" vbProcedure="false">#REF!</definedName>
    <definedName function="false" hidden="false" name="________________UNI20210" vbProcedure="false">#REF!</definedName>
    <definedName function="false" hidden="false" name="________________VAL11100" vbProcedure="false">#REF!</definedName>
    <definedName function="false" hidden="false" name="________________VAL11110" vbProcedure="false">#REF!</definedName>
    <definedName function="false" hidden="false" name="________________VAL11115" vbProcedure="false">#REF!</definedName>
    <definedName function="false" hidden="false" name="________________VAL11125" vbProcedure="false">#REF!</definedName>
    <definedName function="false" hidden="false" name="________________VAL11130" vbProcedure="false">#REF!</definedName>
    <definedName function="false" hidden="false" name="________________VAL11135" vbProcedure="false">#REF!</definedName>
    <definedName function="false" hidden="false" name="________________VAL11145" vbProcedure="false">#REF!</definedName>
    <definedName function="false" hidden="false" name="________________VAL11150" vbProcedure="false">#REF!</definedName>
    <definedName function="false" hidden="false" name="________________VAL11165" vbProcedure="false">#REF!</definedName>
    <definedName function="false" hidden="false" name="________________VAL11170" vbProcedure="false">#REF!</definedName>
    <definedName function="false" hidden="false" name="________________VAL11180" vbProcedure="false">#REF!</definedName>
    <definedName function="false" hidden="false" name="________________VAL11185" vbProcedure="false">#REF!</definedName>
    <definedName function="false" hidden="false" name="________________VAL11220" vbProcedure="false">#REF!</definedName>
    <definedName function="false" hidden="false" name="________________VAL12105" vbProcedure="false">#REF!</definedName>
    <definedName function="false" hidden="false" name="________________VAL12555" vbProcedure="false">#REF!</definedName>
    <definedName function="false" hidden="false" name="________________VAL12570" vbProcedure="false">#REF!</definedName>
    <definedName function="false" hidden="false" name="________________VAL12575" vbProcedure="false">#REF!</definedName>
    <definedName function="false" hidden="false" name="________________VAL12580" vbProcedure="false">#REF!</definedName>
    <definedName function="false" hidden="false" name="________________VAL12600" vbProcedure="false">#REF!</definedName>
    <definedName function="false" hidden="false" name="________________VAL12610" vbProcedure="false">#REF!</definedName>
    <definedName function="false" hidden="false" name="________________VAL12630" vbProcedure="false">#REF!</definedName>
    <definedName function="false" hidden="false" name="________________VAL12631" vbProcedure="false">#REF!</definedName>
    <definedName function="false" hidden="false" name="________________VAL12640" vbProcedure="false">#REF!</definedName>
    <definedName function="false" hidden="false" name="________________VAL12645" vbProcedure="false">#REF!</definedName>
    <definedName function="false" hidden="false" name="________________VAL12665" vbProcedure="false">#REF!</definedName>
    <definedName function="false" hidden="false" name="________________VAL12690" vbProcedure="false">#REF!</definedName>
    <definedName function="false" hidden="false" name="________________VAL12700" vbProcedure="false">#REF!</definedName>
    <definedName function="false" hidden="false" name="________________VAL12710" vbProcedure="false">#REF!</definedName>
    <definedName function="false" hidden="false" name="________________VAL13111" vbProcedure="false">#REF!</definedName>
    <definedName function="false" hidden="false" name="________________VAL13112" vbProcedure="false">#REF!</definedName>
    <definedName function="false" hidden="false" name="________________VAL13121" vbProcedure="false">#REF!</definedName>
    <definedName function="false" hidden="false" name="________________VAL13720" vbProcedure="false">#REF!</definedName>
    <definedName function="false" hidden="false" name="________________VAL14100" vbProcedure="false">#REF!</definedName>
    <definedName function="false" hidden="false" name="________________VAL14161" vbProcedure="false">#REF!</definedName>
    <definedName function="false" hidden="false" name="________________VAL14195" vbProcedure="false">#REF!</definedName>
    <definedName function="false" hidden="false" name="________________VAL14205" vbProcedure="false">#REF!</definedName>
    <definedName function="false" hidden="false" name="________________VAL14260" vbProcedure="false">#REF!</definedName>
    <definedName function="false" hidden="false" name="________________VAL14500" vbProcedure="false">#REF!</definedName>
    <definedName function="false" hidden="false" name="________________VAL14515" vbProcedure="false">#REF!</definedName>
    <definedName function="false" hidden="false" name="________________VAL14555" vbProcedure="false">#REF!</definedName>
    <definedName function="false" hidden="false" name="________________VAL14565" vbProcedure="false">#REF!</definedName>
    <definedName function="false" hidden="false" name="________________VAL15135" vbProcedure="false">#REF!</definedName>
    <definedName function="false" hidden="false" name="________________VAL15140" vbProcedure="false">#REF!</definedName>
    <definedName function="false" hidden="false" name="________________VAL15195" vbProcedure="false">#REF!</definedName>
    <definedName function="false" hidden="false" name="________________VAL15225" vbProcedure="false">#REF!</definedName>
    <definedName function="false" hidden="false" name="________________VAL15230" vbProcedure="false">#REF!</definedName>
    <definedName function="false" hidden="false" name="________________VAL15515" vbProcedure="false">#REF!</definedName>
    <definedName function="false" hidden="false" name="________________VAL15560" vbProcedure="false">#REF!</definedName>
    <definedName function="false" hidden="false" name="________________VAL15565" vbProcedure="false">#REF!</definedName>
    <definedName function="false" hidden="false" name="________________VAL15570" vbProcedure="false">#REF!</definedName>
    <definedName function="false" hidden="false" name="________________VAL15575" vbProcedure="false">#REF!</definedName>
    <definedName function="false" hidden="false" name="________________VAL15583" vbProcedure="false">#REF!</definedName>
    <definedName function="false" hidden="false" name="________________VAL15590" vbProcedure="false">#REF!</definedName>
    <definedName function="false" hidden="false" name="________________VAL15591" vbProcedure="false">#REF!</definedName>
    <definedName function="false" hidden="false" name="________________VAL15610" vbProcedure="false">#REF!</definedName>
    <definedName function="false" hidden="false" name="________________VAL15625" vbProcedure="false">#REF!</definedName>
    <definedName function="false" hidden="false" name="________________VAL15635" vbProcedure="false">#REF!</definedName>
    <definedName function="false" hidden="false" name="________________VAL15655" vbProcedure="false">#REF!</definedName>
    <definedName function="false" hidden="false" name="________________VAL15665" vbProcedure="false">#REF!</definedName>
    <definedName function="false" hidden="false" name="________________VAL16515" vbProcedure="false">#REF!</definedName>
    <definedName function="false" hidden="false" name="________________VAL16535" vbProcedure="false">#REF!</definedName>
    <definedName function="false" hidden="false" name="________________VAL17140" vbProcedure="false">#REF!</definedName>
    <definedName function="false" hidden="false" name="________________VAL19500" vbProcedure="false">#REF!</definedName>
    <definedName function="false" hidden="false" name="________________VAL19501" vbProcedure="false">#REF!</definedName>
    <definedName function="false" hidden="false" name="________________VAL19502" vbProcedure="false">#REF!</definedName>
    <definedName function="false" hidden="false" name="________________VAL19503" vbProcedure="false">#REF!</definedName>
    <definedName function="false" hidden="false" name="________________VAL19504" vbProcedure="false">#REF!</definedName>
    <definedName function="false" hidden="false" name="________________VAL19505" vbProcedure="false">#REF!</definedName>
    <definedName function="false" hidden="false" name="________________VAL20100" vbProcedure="false">#REF!</definedName>
    <definedName function="false" hidden="false" name="________________VAL20105" vbProcedure="false">#REF!</definedName>
    <definedName function="false" hidden="false" name="________________VAL20110" vbProcedure="false">#REF!</definedName>
    <definedName function="false" hidden="false" name="________________VAL20115" vbProcedure="false">#REF!</definedName>
    <definedName function="false" hidden="false" name="________________VAL20130" vbProcedure="false">#REF!</definedName>
    <definedName function="false" hidden="false" name="________________VAL20135" vbProcedure="false">#REF!</definedName>
    <definedName function="false" hidden="false" name="________________VAL20140" vbProcedure="false">#REF!</definedName>
    <definedName function="false" hidden="false" name="________________VAL20145" vbProcedure="false">#REF!</definedName>
    <definedName function="false" hidden="false" name="________________VAL20150" vbProcedure="false">#REF!</definedName>
    <definedName function="false" hidden="false" name="________________VAL20155" vbProcedure="false">#REF!</definedName>
    <definedName function="false" hidden="false" name="________________VAL20175" vbProcedure="false">#REF!</definedName>
    <definedName function="false" hidden="false" name="________________VAL20185" vbProcedure="false">#REF!</definedName>
    <definedName function="false" hidden="false" name="________________VAL20190" vbProcedure="false">#REF!</definedName>
    <definedName function="false" hidden="false" name="________________VAL20195" vbProcedure="false">#REF!</definedName>
    <definedName function="false" hidden="false" name="________________VAL20210" vbProcedure="false">#REF!</definedName>
    <definedName function="false" hidden="false" name="Á1" vbProcedure="false">#REF!</definedName>
    <definedName function="false" hidden="false" name="Área_impressão_IM" vbProcedure="false">#REF!</definedName>
    <definedName function="false" hidden="false" localSheetId="0" name="Excel_BuiltIn__FilterDatabase" vbProcedure="false">ORÇAMENTO!$E$2:$E$492</definedName>
    <definedName function="false" hidden="false" localSheetId="1" name="Excel_BuiltIn_Print_Titles" vbProcedure="false">#REF!</definedName>
    <definedName function="false" hidden="false" localSheetId="1" name="Excel_BuiltIn__FilterDatabase" vbProcedure="false">'COMPOSIÇÃO DE CUSTO'!$B$2:$H$2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064">
  <si>
    <t xml:space="preserve">ANEXO XI - MODELO ORÇAMENTO SINTÉTICO (PROPOSTA DE PREÇOS
CENTRO DE IDIOMA
CAMPUS PRESIDENTE JUSCELINO KUBITSCHEK - DIAMANTINA - MG
 ORÇAMENTO BÁSICO</t>
  </si>
  <si>
    <t xml:space="preserve">ITEM</t>
  </si>
  <si>
    <t xml:space="preserve">CODIGO </t>
  </si>
  <si>
    <t xml:space="preserve">DESCRIÇÃO</t>
  </si>
  <si>
    <t xml:space="preserve">UN</t>
  </si>
  <si>
    <t xml:space="preserve">QTDE</t>
  </si>
  <si>
    <t xml:space="preserve">P. TOTAL</t>
  </si>
  <si>
    <t xml:space="preserve">PREÇO </t>
  </si>
  <si>
    <t xml:space="preserve">UNITÁRIO</t>
  </si>
  <si>
    <t xml:space="preserve">TOTAL</t>
  </si>
  <si>
    <t xml:space="preserve">1.</t>
  </si>
  <si>
    <t xml:space="preserve">SERVIÇOS TÉCNICOS, INICIAIS E ADMINISTRAÇÃO</t>
  </si>
  <si>
    <t xml:space="preserve">1.1.</t>
  </si>
  <si>
    <t xml:space="preserve">Administração Técnica- sub total</t>
  </si>
  <si>
    <t xml:space="preserve">1.1.1</t>
  </si>
  <si>
    <t xml:space="preserve">2707 - SINAPI</t>
  </si>
  <si>
    <t xml:space="preserve">Engenheiro ou arquiteto /pleno - de obra</t>
  </si>
  <si>
    <t xml:space="preserve">mês</t>
  </si>
  <si>
    <t xml:space="preserve">1.1.2</t>
  </si>
  <si>
    <t xml:space="preserve">Engenheiro Eletricista</t>
  </si>
  <si>
    <t xml:space="preserve">mes</t>
  </si>
  <si>
    <t xml:space="preserve">1.1.3</t>
  </si>
  <si>
    <t xml:space="preserve">4069 - SINAPI</t>
  </si>
  <si>
    <t xml:space="preserve">Mestre de obras</t>
  </si>
  <si>
    <t xml:space="preserve">1.1.4</t>
  </si>
  <si>
    <t xml:space="preserve">253 - SINAPI</t>
  </si>
  <si>
    <t xml:space="preserve">Almoxarife</t>
  </si>
  <si>
    <t xml:space="preserve">1.1.5</t>
  </si>
  <si>
    <t xml:space="preserve">2350 - SINAPI</t>
  </si>
  <si>
    <t xml:space="preserve">Auxiliar de escritório</t>
  </si>
  <si>
    <t xml:space="preserve">1.1.6</t>
  </si>
  <si>
    <t xml:space="preserve">6122 - SINAPI</t>
  </si>
  <si>
    <t xml:space="preserve">Apontador ou apropriador</t>
  </si>
  <si>
    <t xml:space="preserve">1.1.7</t>
  </si>
  <si>
    <t xml:space="preserve">10508 - SINAPI</t>
  </si>
  <si>
    <t xml:space="preserve">Vigia noturno</t>
  </si>
  <si>
    <t xml:space="preserve">1.1.8</t>
  </si>
  <si>
    <t xml:space="preserve">6111 - SINAPI</t>
  </si>
  <si>
    <t xml:space="preserve">Equipe de 2 serventes para limpeza permanente da obra</t>
  </si>
  <si>
    <t xml:space="preserve">1.2.</t>
  </si>
  <si>
    <t xml:space="preserve">Administração Geral - sub total</t>
  </si>
  <si>
    <t xml:space="preserve">1.2.1</t>
  </si>
  <si>
    <t xml:space="preserve">MST-PCM-005</t>
  </si>
  <si>
    <t xml:space="preserve">PCMAT</t>
  </si>
  <si>
    <t xml:space="preserve">un </t>
  </si>
  <si>
    <t xml:space="preserve">1.2.2</t>
  </si>
  <si>
    <t xml:space="preserve">MST-PCS-005</t>
  </si>
  <si>
    <t xml:space="preserve">PCMSO</t>
  </si>
  <si>
    <t xml:space="preserve">1.2.3</t>
  </si>
  <si>
    <t xml:space="preserve">CON-MED-005</t>
  </si>
  <si>
    <t xml:space="preserve">Medicamentos (primeiros socorros) </t>
  </si>
  <si>
    <t xml:space="preserve">kit</t>
  </si>
  <si>
    <t xml:space="preserve">1.2.4</t>
  </si>
  <si>
    <t xml:space="preserve">EPI-BOT-005</t>
  </si>
  <si>
    <t xml:space="preserve">Botina solado injetado de amarrar PVC - par</t>
  </si>
  <si>
    <t xml:space="preserve">1.2.5</t>
  </si>
  <si>
    <t xml:space="preserve">EPI-CAP-025</t>
  </si>
  <si>
    <t xml:space="preserve">Capacete universo</t>
  </si>
  <si>
    <t xml:space="preserve">1.2.6</t>
  </si>
  <si>
    <t xml:space="preserve">EPI-CAP-030</t>
  </si>
  <si>
    <t xml:space="preserve">Carneira móvel</t>
  </si>
  <si>
    <t xml:space="preserve">1.2.7</t>
  </si>
  <si>
    <t xml:space="preserve">EPI-UNI-005</t>
  </si>
  <si>
    <t xml:space="preserve">Uniforme</t>
  </si>
  <si>
    <t xml:space="preserve">1.2.8</t>
  </si>
  <si>
    <t xml:space="preserve">CON-AGU-015</t>
  </si>
  <si>
    <t xml:space="preserve">Consumo de água - obras com valores acima de 3.000.000,01 </t>
  </si>
  <si>
    <t xml:space="preserve">1.2.9</t>
  </si>
  <si>
    <t xml:space="preserve">CON-COP-015</t>
  </si>
  <si>
    <t xml:space="preserve">Cópias e reproduções - obras com valores acima 
de 3.000.000,01 </t>
  </si>
  <si>
    <t xml:space="preserve">1.2.10</t>
  </si>
  <si>
    <t xml:space="preserve">CON-ELE-015</t>
  </si>
  <si>
    <t xml:space="preserve">Consumo de energia elétrica - obras com valores acima de 3.000.000,01</t>
  </si>
  <si>
    <t xml:space="preserve">1.2.11</t>
  </si>
  <si>
    <t xml:space="preserve">CON-ESC-015</t>
  </si>
  <si>
    <t xml:space="preserve">Material de escritório - obras com valores acima de 3.000.000,01 </t>
  </si>
  <si>
    <t xml:space="preserve">1.2.12</t>
  </si>
  <si>
    <t xml:space="preserve">CON-LIM-015</t>
  </si>
  <si>
    <t xml:space="preserve">Material de limpeza - obras com valores acima de 3.000.000,01 </t>
  </si>
  <si>
    <t xml:space="preserve">1.2.13</t>
  </si>
  <si>
    <t xml:space="preserve">CON-TEL-015</t>
  </si>
  <si>
    <t xml:space="preserve">Consumo de telefone - obras com valores acima de 3.000.000,01 </t>
  </si>
  <si>
    <t xml:space="preserve">1.3.</t>
  </si>
  <si>
    <t xml:space="preserve">Canteiro, instalações e ligações - sub total</t>
  </si>
  <si>
    <t xml:space="preserve">1.3.1</t>
  </si>
  <si>
    <t xml:space="preserve">73822/2</t>
  </si>
  <si>
    <t xml:space="preserve">Limpeza de terreno - raspagem mecanizada (motoniveladora) de camada vegetal</t>
  </si>
  <si>
    <t xml:space="preserve">m2</t>
  </si>
  <si>
    <t xml:space="preserve">1.3.2</t>
  </si>
  <si>
    <t xml:space="preserve">Carga manual de entulho em caminhão basculante 6 m3</t>
  </si>
  <si>
    <t xml:space="preserve">m3</t>
  </si>
  <si>
    <t xml:space="preserve">1.3.3</t>
  </si>
  <si>
    <t xml:space="preserve">74207/1</t>
  </si>
  <si>
    <t xml:space="preserve">Transporte de material - bota-fora, d.m.t = 10,0 km</t>
  </si>
  <si>
    <t xml:space="preserve">1.3.4</t>
  </si>
  <si>
    <t xml:space="preserve">74220/1</t>
  </si>
  <si>
    <t xml:space="preserve">Tapume de chapa de madeira compensada (6mm) - pintura a cal- aproveitamento 2 x</t>
  </si>
  <si>
    <t xml:space="preserve">1.3.5</t>
  </si>
  <si>
    <t xml:space="preserve">74209/1</t>
  </si>
  <si>
    <t xml:space="preserve">Placa de obra em chapa de aco galvanizado (Construtora/segurança do trabalho/UFVJM)</t>
  </si>
  <si>
    <t xml:space="preserve">1.3.6</t>
  </si>
  <si>
    <t xml:space="preserve">74242/1</t>
  </si>
  <si>
    <t xml:space="preserve">Barracão De Obra Em Chapa De Madeira Compensada Com Banheiro, Cobertura Em Fibrocimento 4 Mm, Incluso Instalações Hidro-Sanitarias e Elétricas (Escritório para engenheiro residente, apontadoria e CIPA)</t>
  </si>
  <si>
    <t xml:space="preserve">1.3.7</t>
  </si>
  <si>
    <t xml:space="preserve">73752/1</t>
  </si>
  <si>
    <t xml:space="preserve">Sanitário Com Vaso E Chuveiro Para Pessoal De Obra, Coletivo De 2Módulos, Inclusive Instalação E Aparelhos, Reaproveitado 2 Vezes (Vestiários / Sanitários)</t>
  </si>
  <si>
    <t xml:space="preserve">un</t>
  </si>
  <si>
    <t xml:space="preserve">1.3.8</t>
  </si>
  <si>
    <t xml:space="preserve">73805/1</t>
  </si>
  <si>
    <t xml:space="preserve">Barracão De Obra, Piso Em Pinho 3A, Paredes Em Compensado 10Mm, Cobertura Em Telha Amianto 6Mm, Incluso instalações Elétricas E Esquadrias (Almoxarifado / Depósito de cimento)</t>
  </si>
  <si>
    <t xml:space="preserve">1.3.9</t>
  </si>
  <si>
    <t xml:space="preserve">73960/1</t>
  </si>
  <si>
    <t xml:space="preserve">Instal/ligação provisória elétrica baixa tensão p/cant obraobra,m3-chave 100a carga 3kwh,20cv excl forn medidor</t>
  </si>
  <si>
    <t xml:space="preserve">1.3.10</t>
  </si>
  <si>
    <t xml:space="preserve">Ligação domiciliar de água, da rede ao hidrômetro, composto por colar de tomada de pvc com travas de 50mmx1/2”, adaptador pvc soldável/rosca 20mmx1/2”, tubo pvc soldável água fria 20mm e registro</t>
  </si>
  <si>
    <t xml:space="preserve">1.3.11</t>
  </si>
  <si>
    <t xml:space="preserve">73992/1</t>
  </si>
  <si>
    <t xml:space="preserve">Locação convencional de obra, através de gabarito de tabuas corridas pontaletadas a cada 1,50m, sem reaproveitamento</t>
  </si>
  <si>
    <t xml:space="preserve">1.3.12</t>
  </si>
  <si>
    <t xml:space="preserve">Escavacao, carga e transporte de material de 1a categoria, caminho de servico leito natural, com escavadeira hidraulica e caminhao basculante 6 m3, dmt 50 ate 200 m</t>
  </si>
  <si>
    <t xml:space="preserve">1.3.13</t>
  </si>
  <si>
    <t xml:space="preserve">74005/2</t>
  </si>
  <si>
    <t xml:space="preserve">Compactacao mecanica c/ controle do gc&gt;=95% do pn (areas) (c/moniveladora 140 hp e rolo compressor vibratorio 80 hp)</t>
  </si>
  <si>
    <t xml:space="preserve">1.3.14</t>
  </si>
  <si>
    <t xml:space="preserve">Aterro mecanizado compactado com emprestimo de areia</t>
  </si>
  <si>
    <t xml:space="preserve">1.3.15</t>
  </si>
  <si>
    <t xml:space="preserve">Transporte de material de qualquer natureza dmt &gt; 10 km, com caminhao basculante de 4,0 m3.</t>
  </si>
  <si>
    <t xml:space="preserve">txkm</t>
  </si>
  <si>
    <t xml:space="preserve">1.4.</t>
  </si>
  <si>
    <t xml:space="preserve">Equipamentos - sub total</t>
  </si>
  <si>
    <t xml:space="preserve">1.4.1</t>
  </si>
  <si>
    <t xml:space="preserve">Locação de andaime metálico tipo fachadeiro</t>
  </si>
  <si>
    <t xml:space="preserve">1.5.</t>
  </si>
  <si>
    <t xml:space="preserve">Mobilização e desmobilização de Canteiro de Obras - sub total</t>
  </si>
  <si>
    <t xml:space="preserve">1.5.1</t>
  </si>
  <si>
    <t xml:space="preserve">MOB-DES-030</t>
  </si>
  <si>
    <t xml:space="preserve">Obras Com Valor acima de 3.000.000,01 (0,21% Do Total) Conforme Secretaria De Estado De Transportes E Obras Publicas De Minas Gerais</t>
  </si>
  <si>
    <t xml:space="preserve">%</t>
  </si>
  <si>
    <t xml:space="preserve">Custo Total do Item 1</t>
  </si>
  <si>
    <t xml:space="preserve">BDI dos serviços do Item 1</t>
  </si>
  <si>
    <t xml:space="preserve">________%</t>
  </si>
  <si>
    <t xml:space="preserve">Custo Total dos serviços do Item 1 com BDI</t>
  </si>
  <si>
    <t xml:space="preserve">2.</t>
  </si>
  <si>
    <t xml:space="preserve">FUNDAÇÕES E ESTRUTURAS</t>
  </si>
  <si>
    <t xml:space="preserve">XXX</t>
  </si>
  <si>
    <t xml:space="preserve">2.1</t>
  </si>
  <si>
    <t xml:space="preserve">Fundações - subtotal</t>
  </si>
  <si>
    <t xml:space="preserve">2.1.1</t>
  </si>
  <si>
    <t xml:space="preserve">Fundações Profundas (estacas)</t>
  </si>
  <si>
    <t xml:space="preserve">2.1.1.1</t>
  </si>
  <si>
    <t xml:space="preserve">FUN-PRE-040</t>
  </si>
  <si>
    <t xml:space="preserve">Estaca pré-moldada de concreto armado cravada 20 x 20 cm/50t </t>
  </si>
  <si>
    <t xml:space="preserve">m</t>
  </si>
  <si>
    <t xml:space="preserve">2.1.1.2</t>
  </si>
  <si>
    <t xml:space="preserve">Corte e reparo em cabeça de estaca</t>
  </si>
  <si>
    <t xml:space="preserve">2.1.2</t>
  </si>
  <si>
    <t xml:space="preserve">Fundações Superficiais (blocos)</t>
  </si>
  <si>
    <t xml:space="preserve">2.1.2.1</t>
  </si>
  <si>
    <t xml:space="preserve">74019/1</t>
  </si>
  <si>
    <t xml:space="preserve">Escavação manual (valas ou fundações rasas)</t>
  </si>
  <si>
    <t xml:space="preserve">2.1.2.2</t>
  </si>
  <si>
    <t xml:space="preserve">Apiloamento com maco de 30kg</t>
  </si>
  <si>
    <t xml:space="preserve">2.1.2.3</t>
  </si>
  <si>
    <t xml:space="preserve">74115/1</t>
  </si>
  <si>
    <t xml:space="preserve">Execução de lastro em concreto (1:2,5:6), preparo manual execução de lastro em concreto (1:2,5:6), preparo manual </t>
  </si>
  <si>
    <t xml:space="preserve">2.1.2.4</t>
  </si>
  <si>
    <t xml:space="preserve">Forma de madeira comum para fundacoes - reaproveitamento 5x</t>
  </si>
  <si>
    <t xml:space="preserve">2.1.2.5</t>
  </si>
  <si>
    <t xml:space="preserve">74254/2</t>
  </si>
  <si>
    <t xml:space="preserve">Armacao aco ca-50, diam. 6,3 (1/4) à 12,5mm(1/2) -fornecimento/ corte(perda de 10%) / dobra / colocação.</t>
  </si>
  <si>
    <t xml:space="preserve">kg</t>
  </si>
  <si>
    <t xml:space="preserve">2.1.2.6</t>
  </si>
  <si>
    <t xml:space="preserve">73972/2</t>
  </si>
  <si>
    <t xml:space="preserve">Concreto estrutural fck=20mpa, virado em betoneira, na obra, sem lançamento</t>
  </si>
  <si>
    <t xml:space="preserve">2.1.2.7</t>
  </si>
  <si>
    <t xml:space="preserve">74157/4</t>
  </si>
  <si>
    <t xml:space="preserve">Lancamento/aplicacao manual de concreto em fundacoes</t>
  </si>
  <si>
    <t xml:space="preserve">2.1.2.8</t>
  </si>
  <si>
    <t xml:space="preserve">Reaterro com apiloamento (blocos/sapatas)</t>
  </si>
  <si>
    <t xml:space="preserve">2.1.2.9</t>
  </si>
  <si>
    <t xml:space="preserve">Carga manual de entulho em caminhao basculante 6 m3</t>
  </si>
  <si>
    <t xml:space="preserve">2.1.2.10</t>
  </si>
  <si>
    <t xml:space="preserve">2.1.3</t>
  </si>
  <si>
    <t xml:space="preserve">Espera dos Pilares</t>
  </si>
  <si>
    <t xml:space="preserve">2.1.3.1</t>
  </si>
  <si>
    <t xml:space="preserve">2.1.3.2</t>
  </si>
  <si>
    <t xml:space="preserve">73942/2</t>
  </si>
  <si>
    <t xml:space="preserve">Armacao de aco ca-60 diam. 3,4 a 6,0mm.- fornecimento / corte (c/perda de 10%) / dobra / colocação.</t>
  </si>
  <si>
    <t xml:space="preserve">2.1.3.3</t>
  </si>
  <si>
    <t xml:space="preserve">2.1.3.4</t>
  </si>
  <si>
    <t xml:space="preserve">2.1.3.5</t>
  </si>
  <si>
    <t xml:space="preserve">Forma madeira 1 vez pinho 3a esp=2,5cm p/pecas de concretoarmado incl forn materiais e desmoldagem excl escoramento.</t>
  </si>
  <si>
    <t xml:space="preserve">2.2</t>
  </si>
  <si>
    <t xml:space="preserve">ESTRUTURA - subtotal</t>
  </si>
  <si>
    <t xml:space="preserve">2.2.1</t>
  </si>
  <si>
    <t xml:space="preserve">Vigas Baldrames</t>
  </si>
  <si>
    <t xml:space="preserve">2.2.1.1</t>
  </si>
  <si>
    <t xml:space="preserve">2.2.1.2</t>
  </si>
  <si>
    <t xml:space="preserve">2.2.1.3</t>
  </si>
  <si>
    <t xml:space="preserve">73972/1</t>
  </si>
  <si>
    <t xml:space="preserve">Concreto estrutural fck=25mpa, virado em betoneira, na obra, sem lançamento</t>
  </si>
  <si>
    <t xml:space="preserve">2.2.1.4</t>
  </si>
  <si>
    <t xml:space="preserve">74157/3</t>
  </si>
  <si>
    <t xml:space="preserve">Lancamento/aplicacao manual de concreto em estruturas</t>
  </si>
  <si>
    <t xml:space="preserve">2.2.1.5</t>
  </si>
  <si>
    <t xml:space="preserve">2.2.2</t>
  </si>
  <si>
    <t xml:space="preserve">Vigas Segundo Pavimento</t>
  </si>
  <si>
    <t xml:space="preserve">2.2.2.1</t>
  </si>
  <si>
    <t xml:space="preserve">2.2.2.2</t>
  </si>
  <si>
    <t xml:space="preserve">74254/1</t>
  </si>
  <si>
    <t xml:space="preserve">Armacao aco ca-50 diam.16,0 (5/8) à 25,0mm (1) - fornecimento/ corte(perda de 10%) / dobra / colocação.</t>
  </si>
  <si>
    <t xml:space="preserve">2.2.2.3</t>
  </si>
  <si>
    <t xml:space="preserve">2.2.2.4</t>
  </si>
  <si>
    <t xml:space="preserve">2.2.2.5</t>
  </si>
  <si>
    <t xml:space="preserve">2.2.2.6</t>
  </si>
  <si>
    <t xml:space="preserve">2.2.3</t>
  </si>
  <si>
    <t xml:space="preserve">Vigas Cobertura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2.2.4</t>
  </si>
  <si>
    <t xml:space="preserve">Pilares que suportam o segundo pavimento</t>
  </si>
  <si>
    <t xml:space="preserve">2.2.4.1</t>
  </si>
  <si>
    <t xml:space="preserve">2.2.4.2</t>
  </si>
  <si>
    <t xml:space="preserve">2.2.4.3</t>
  </si>
  <si>
    <t xml:space="preserve">2.2.4.4</t>
  </si>
  <si>
    <t xml:space="preserve">2.2.4.5</t>
  </si>
  <si>
    <t xml:space="preserve">2.2.5</t>
  </si>
  <si>
    <t xml:space="preserve">Pilares que suportam a cobertura</t>
  </si>
  <si>
    <t xml:space="preserve">2.2.5.1</t>
  </si>
  <si>
    <t xml:space="preserve">2.2.5.2</t>
  </si>
  <si>
    <t xml:space="preserve">2.2.5.3</t>
  </si>
  <si>
    <t xml:space="preserve">2.2.5.4</t>
  </si>
  <si>
    <t xml:space="preserve">2.2.5.5</t>
  </si>
  <si>
    <t xml:space="preserve">2.2.6</t>
  </si>
  <si>
    <t xml:space="preserve">Escada</t>
  </si>
  <si>
    <t xml:space="preserve">2.2.6.1</t>
  </si>
  <si>
    <t xml:space="preserve">2.2.6.2</t>
  </si>
  <si>
    <t xml:space="preserve">2.2.6.3</t>
  </si>
  <si>
    <t xml:space="preserve">2.2.6.4</t>
  </si>
  <si>
    <t xml:space="preserve">2.2.7</t>
  </si>
  <si>
    <t xml:space="preserve">Laje primeiro pavimento</t>
  </si>
  <si>
    <t xml:space="preserve">2.2.7.1</t>
  </si>
  <si>
    <t xml:space="preserve">2.2.7.2</t>
  </si>
  <si>
    <t xml:space="preserve">2.2.7.3</t>
  </si>
  <si>
    <t xml:space="preserve">2.2.8</t>
  </si>
  <si>
    <t xml:space="preserve">Lajes segundo pavimento</t>
  </si>
  <si>
    <t xml:space="preserve">2.2.8.1</t>
  </si>
  <si>
    <t xml:space="preserve">2.2.8.2</t>
  </si>
  <si>
    <t xml:space="preserve">2.2.8.3</t>
  </si>
  <si>
    <t xml:space="preserve">2.2.8.4</t>
  </si>
  <si>
    <t xml:space="preserve">2.2.8.5</t>
  </si>
  <si>
    <t xml:space="preserve">74141/3</t>
  </si>
  <si>
    <t xml:space="preserve">Laje pre-mold beta 16 p/3,5kn/m2 vao 5,2m incl vigotas tijolos armadura negativa capeamento 3cm concreto 15mpa escoramento material e mao de obra.</t>
  </si>
  <si>
    <t xml:space="preserve">2.2.9</t>
  </si>
  <si>
    <t xml:space="preserve">Lajes cobertura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10</t>
  </si>
  <si>
    <t xml:space="preserve">Cimbramento e ensaios</t>
  </si>
  <si>
    <t xml:space="preserve">2.2.10.1</t>
  </si>
  <si>
    <t xml:space="preserve">Execucao de cimbramento para escoramento de formas elevadas de madeira (lajes e vigas), acima de 3,30 m de pe direito, com pontaletes (8,0 x 8,0 cm) de madeira de lei 1a qualidade e pecas de madeira de 2,5 x 10,0 cm de 2a qualidade, nao aparelhada.</t>
  </si>
  <si>
    <t xml:space="preserve">2.2.10.2</t>
  </si>
  <si>
    <t xml:space="preserve">74022/58</t>
  </si>
  <si>
    <t xml:space="preserve">Ensaio de abatimento do tronco de cone</t>
  </si>
  <si>
    <t xml:space="preserve">2.2.10.3</t>
  </si>
  <si>
    <t xml:space="preserve">74022/30</t>
  </si>
  <si>
    <t xml:space="preserve">Ensaio de resistencia a compressao simples - concreto</t>
  </si>
  <si>
    <t xml:space="preserve">Custo Total do Item 2</t>
  </si>
  <si>
    <t xml:space="preserve">BDI dos serviços do Item 2</t>
  </si>
  <si>
    <t xml:space="preserve">______%</t>
  </si>
  <si>
    <t xml:space="preserve">Custo Total dos serviços do Item 2 com BDI</t>
  </si>
  <si>
    <t xml:space="preserve">3.</t>
  </si>
  <si>
    <t xml:space="preserve">ARQUITETURA E ELEMENTOS DE URBANISMO</t>
  </si>
  <si>
    <t xml:space="preserve">3.1</t>
  </si>
  <si>
    <t xml:space="preserve">Vedação - sub total</t>
  </si>
  <si>
    <t xml:space="preserve">3.1.1</t>
  </si>
  <si>
    <t xml:space="preserve">73935/2</t>
  </si>
  <si>
    <t xml:space="preserve">Alvenaria em tijolo ceramico furado 10x20x20cm, 1 vez, assentadoem argamassa traco 1:5 (cimento e areia), e=1cm</t>
  </si>
  <si>
    <t xml:space="preserve">3.1.2</t>
  </si>
  <si>
    <t xml:space="preserve">73982/1</t>
  </si>
  <si>
    <t xml:space="preserve">Alvenaria em tijolo ceramico furado 10x20x20cm, 1/2 vez, assentado em argamassa traco 1:2:8 (cimento, cal e areia), juntas 12mm</t>
  </si>
  <si>
    <t xml:space="preserve">3.1.3</t>
  </si>
  <si>
    <t xml:space="preserve">DIV-PED-010</t>
  </si>
  <si>
    <t xml:space="preserve">Divisória em ardósia e = 3 cm, inclusive ferragens
em latão cromado</t>
  </si>
  <si>
    <t xml:space="preserve">3.1.4</t>
  </si>
  <si>
    <t xml:space="preserve">Vergas de concreto armado para alvenaria</t>
  </si>
  <si>
    <t xml:space="preserve">3.1.5</t>
  </si>
  <si>
    <t xml:space="preserve">MERCADO</t>
  </si>
  <si>
    <t xml:space="preserve">Placa cimenticia</t>
  </si>
  <si>
    <t xml:space="preserve">3.2</t>
  </si>
  <si>
    <t xml:space="preserve">Serralheria - sub total</t>
  </si>
  <si>
    <t xml:space="preserve">3.2.1</t>
  </si>
  <si>
    <t xml:space="preserve">74072/3</t>
  </si>
  <si>
    <t xml:space="preserve">Corrimao em tubo aco galvanizado 1 1/4" com bracadeira</t>
  </si>
  <si>
    <t xml:space="preserve">3.3</t>
  </si>
  <si>
    <t xml:space="preserve">Esquadrias / Vidros  - sub total</t>
  </si>
  <si>
    <t xml:space="preserve">3.3.1</t>
  </si>
  <si>
    <t xml:space="preserve">73910/9</t>
  </si>
  <si>
    <t xml:space="preserve">P01 - Porta de madeira compensada lisa para cera/verniz, 1,20x2,10m, 2 folhas, incluso aduela 1a, alizar 1a e dobradica com anel</t>
  </si>
  <si>
    <t xml:space="preserve">3.3.2</t>
  </si>
  <si>
    <t xml:space="preserve">73910/6</t>
  </si>
  <si>
    <t xml:space="preserve">P02=P03 - Porta de madeira compensada lisa para cera/verniz, 0,80x2,10m, incluso aduela 1a, alizar 1a e dobradica com anel</t>
  </si>
  <si>
    <t xml:space="preserve">3.3.3</t>
  </si>
  <si>
    <t xml:space="preserve">SEDS-VIS-001</t>
  </si>
  <si>
    <t xml:space="preserve">Fornecimento e instalação de visor 30 x 20 cm de vidro em cristal incolor fixo e = 4 mm com moldura de madeira (P/ P03)</t>
  </si>
  <si>
    <t xml:space="preserve">3.3.4</t>
  </si>
  <si>
    <t xml:space="preserve">SER-POR-016</t>
  </si>
  <si>
    <t xml:space="preserve">P04 - (82x210cm) porta completa, estrutura em chapa,
com barra de apoio, marco em chapa dobrada, assentada</t>
  </si>
  <si>
    <t xml:space="preserve">3.3.5</t>
  </si>
  <si>
    <t xml:space="preserve">74071/2</t>
  </si>
  <si>
    <t xml:space="preserve">P05 - Porta de abrir em aluminio tipo veneziana, perfil serie 25, com guarnicoes</t>
  </si>
  <si>
    <t xml:space="preserve">3.3.6</t>
  </si>
  <si>
    <t xml:space="preserve">E01 - Porta de correr em aluminio, perfil serie 25, com 02 folhas paravidro</t>
  </si>
  <si>
    <t xml:space="preserve">3.3.7</t>
  </si>
  <si>
    <t xml:space="preserve">J01 - Janela aluminio, basculante, serie 25</t>
  </si>
  <si>
    <t xml:space="preserve">3.3.8</t>
  </si>
  <si>
    <t xml:space="preserve">J02 - Janela aluminio, basculante, serie 25</t>
  </si>
  <si>
    <t xml:space="preserve">3.3.9</t>
  </si>
  <si>
    <t xml:space="preserve">J03 - Janela aluminio, basculante, serie 25</t>
  </si>
  <si>
    <t xml:space="preserve">3.3.10</t>
  </si>
  <si>
    <t xml:space="preserve">J04 - Janela aluminio, basculante, serie 25</t>
  </si>
  <si>
    <t xml:space="preserve">3.3.11</t>
  </si>
  <si>
    <t xml:space="preserve">VS01 - Janela aluminio, basculante, serie 25</t>
  </si>
  <si>
    <t xml:space="preserve">3.3.12</t>
  </si>
  <si>
    <t xml:space="preserve">74067/4</t>
  </si>
  <si>
    <t xml:space="preserve">VN01 - Janela aluminio de correr, veneziana, sem bandeira, linha 25</t>
  </si>
  <si>
    <t xml:space="preserve">3.3.13</t>
  </si>
  <si>
    <t xml:space="preserve">VN02 - Janela aluminio de correr, veneziana, sem bandeira, linha 25</t>
  </si>
  <si>
    <t xml:space="preserve">3.3.14</t>
  </si>
  <si>
    <t xml:space="preserve">74068/4</t>
  </si>
  <si>
    <t xml:space="preserve">Fechadura de embutir completa, para portas 2 folhas, padrao de acabamento popular</t>
  </si>
  <si>
    <t xml:space="preserve">3.3.15</t>
  </si>
  <si>
    <t xml:space="preserve">74070/3</t>
  </si>
  <si>
    <t xml:space="preserve">Fechadura de embutir completa, para portas internas, padrao de acabamento popular</t>
  </si>
  <si>
    <t xml:space="preserve">3.3.16</t>
  </si>
  <si>
    <t xml:space="preserve">74047/1</t>
  </si>
  <si>
    <t xml:space="preserve">Dobradica em ferro cromado 3x3", sem aneis</t>
  </si>
  <si>
    <t xml:space="preserve">3.3.17</t>
  </si>
  <si>
    <t xml:space="preserve">74046/2</t>
  </si>
  <si>
    <t xml:space="preserve">Tarjeta tipo livre/ocupado para porta de banheiro</t>
  </si>
  <si>
    <t xml:space="preserve">3.3.18</t>
  </si>
  <si>
    <t xml:space="preserve">Vidro liso comum transparente, espessura 4 mm</t>
  </si>
  <si>
    <t xml:space="preserve">3.4</t>
  </si>
  <si>
    <t xml:space="preserve">Cobertura  - sub total</t>
  </si>
  <si>
    <t xml:space="preserve">3.4.1</t>
  </si>
  <si>
    <t xml:space="preserve">Estrutura metalica em tesouras ou trelicas, vao livre de 12m, fornecimento e montagem, nao sendo considerada as colunas, os fechamentos metalicos, os servicos gerais em alvenaria e concreto, as t</t>
  </si>
  <si>
    <t xml:space="preserve">3.4.2</t>
  </si>
  <si>
    <t xml:space="preserve">73938/1</t>
  </si>
  <si>
    <t xml:space="preserve">Cobertura em telha ceramica tipo colonial, com argamassa traco 1:3 (cimento e areia)</t>
  </si>
  <si>
    <t xml:space="preserve">3.4.3</t>
  </si>
  <si>
    <t xml:space="preserve">Cumeeira com telha ceramica embocada com argamassa traco 1:2:8 (cimento, cal hidratada e areia)</t>
  </si>
  <si>
    <t xml:space="preserve">3.4.4</t>
  </si>
  <si>
    <t xml:space="preserve">Calha em chapa de aco galvanizado n.24, desenvolvimento 50cm</t>
  </si>
  <si>
    <t xml:space="preserve">3.4.5</t>
  </si>
  <si>
    <t xml:space="preserve">PLU-CON-010</t>
  </si>
  <si>
    <t xml:space="preserve">Condutor em aço galvanizado 100 mm</t>
  </si>
  <si>
    <t xml:space="preserve">3.5</t>
  </si>
  <si>
    <t xml:space="preserve">Impermeabilização  - sub total</t>
  </si>
  <si>
    <t xml:space="preserve">3.5.1</t>
  </si>
  <si>
    <t xml:space="preserve">74106/1</t>
  </si>
  <si>
    <t xml:space="preserve">Impermeabilizacao com tinta betuminosa em fundacoes, baldrames emuros de arrimo, duas demaos</t>
  </si>
  <si>
    <t xml:space="preserve">3.5.2</t>
  </si>
  <si>
    <t xml:space="preserve">73971/1</t>
  </si>
  <si>
    <t xml:space="preserve">Impermeabilizacao com manta asfaltica 4mm (areas molhada do pavimento Superior)</t>
  </si>
  <si>
    <t xml:space="preserve">3.6</t>
  </si>
  <si>
    <t xml:space="preserve">Forros  - sub total</t>
  </si>
  <si>
    <t xml:space="preserve">3.6.1</t>
  </si>
  <si>
    <t xml:space="preserve">COMPAB_10965_5104_1213</t>
  </si>
  <si>
    <t xml:space="preserve">Estrutura para fixação de forro pvc ( perfis )</t>
  </si>
  <si>
    <t xml:space="preserve">3.6.2</t>
  </si>
  <si>
    <t xml:space="preserve">Forro pvc em placas com largura de 10cm, espessura 8mm, comp de 6,0m, liso, (inclusive colocacao, exclusive estrutura de suporte)</t>
  </si>
  <si>
    <t xml:space="preserve">3.7</t>
  </si>
  <si>
    <t xml:space="preserve">Revestimento Paredes / Forros  - Sub Total</t>
  </si>
  <si>
    <t xml:space="preserve">3.7.1</t>
  </si>
  <si>
    <t xml:space="preserve">74199/1</t>
  </si>
  <si>
    <t xml:space="preserve">Chapisco rustico traco 1:3 (cimento e areia), espessura 2cm, preparo manual</t>
  </si>
  <si>
    <t xml:space="preserve">3.7.2</t>
  </si>
  <si>
    <t xml:space="preserve">73927/7</t>
  </si>
  <si>
    <t xml:space="preserve">Emboco paulista (massa unica) traco 1:2:9 (cimento, cal e areia),espessura 2,0cm, preparo manual</t>
  </si>
  <si>
    <t xml:space="preserve">3.7.3</t>
  </si>
  <si>
    <t xml:space="preserve">COMPAB_4750_6111_6020</t>
  </si>
  <si>
    <t xml:space="preserve">Requadro de portas e janelas</t>
  </si>
  <si>
    <t xml:space="preserve">3.7.4</t>
  </si>
  <si>
    <t xml:space="preserve">Azulejo 2a 15x15cm fixado com argamassa colante, juntas em amarracao, rejuntamento com cimento branco</t>
  </si>
  <si>
    <t xml:space="preserve">3.7.5</t>
  </si>
  <si>
    <t xml:space="preserve">74087/1</t>
  </si>
  <si>
    <t xml:space="preserve">Peitoril em ardosia, largura 15cm</t>
  </si>
  <si>
    <t xml:space="preserve">3.8</t>
  </si>
  <si>
    <t xml:space="preserve">Revestimento de Piso - sub total</t>
  </si>
  <si>
    <t xml:space="preserve">3.8.1</t>
  </si>
  <si>
    <t xml:space="preserve">Regularizacao e compactacao manual de terreno com soquete</t>
  </si>
  <si>
    <t xml:space="preserve">3.8.2</t>
  </si>
  <si>
    <t xml:space="preserve">Lastro de concreto, preparo mecanico, incluso aditivo impermeabilizante</t>
  </si>
  <si>
    <t xml:space="preserve">3.8.3</t>
  </si>
  <si>
    <t xml:space="preserve">73920/6 </t>
  </si>
  <si>
    <t xml:space="preserve">Regularizacao de piso/base em argamassa traco 1:5 (cimento e areia), espessura 5,0cm, preparo manual</t>
  </si>
  <si>
    <t xml:space="preserve">3.8.4</t>
  </si>
  <si>
    <t xml:space="preserve">74108/1</t>
  </si>
  <si>
    <t xml:space="preserve">Piso ceramico gres 1a pei-4 30x30cm, assentado com argamassa traco 1:4 (cimento e areia) preparo manual, com rejunte em cimento comum</t>
  </si>
  <si>
    <t xml:space="preserve">3.8.5</t>
  </si>
  <si>
    <t xml:space="preserve">PIS-CER-015</t>
  </si>
  <si>
    <t xml:space="preserve">Piso cerâmico pei-5 antiderrapante (preço médio), assentado com argamassa pré-fabricada, inclusive rejuntamento</t>
  </si>
  <si>
    <t xml:space="preserve">3.8.6</t>
  </si>
  <si>
    <t xml:space="preserve">COMPAB_4704_4750_4885</t>
  </si>
  <si>
    <t xml:space="preserve">Filete em ardósia polida esp 5 cm c/ friso antiderrapante</t>
  </si>
  <si>
    <t xml:space="preserve">ml</t>
  </si>
  <si>
    <t xml:space="preserve">3.8.7</t>
  </si>
  <si>
    <t xml:space="preserve">Rodape em pedra ardosia, largura 8cm, assentada com argamassa decimento, cal e areia, com rejuntamento em cimento branco</t>
  </si>
  <si>
    <t xml:space="preserve">3.8.8</t>
  </si>
  <si>
    <t xml:space="preserve">74159/1</t>
  </si>
  <si>
    <t xml:space="preserve">Soleira em ardosia, largura 15cm, assentada com argamassa de cimento e areia</t>
  </si>
  <si>
    <t xml:space="preserve">3.9</t>
  </si>
  <si>
    <t xml:space="preserve">Pintura - sub total</t>
  </si>
  <si>
    <t xml:space="preserve">3.9.1</t>
  </si>
  <si>
    <t xml:space="preserve">73751/1</t>
  </si>
  <si>
    <t xml:space="preserve">Fundo selador pva ambientes internos, uma demao</t>
  </si>
  <si>
    <t xml:space="preserve">3.9.2</t>
  </si>
  <si>
    <t xml:space="preserve">74233/1</t>
  </si>
  <si>
    <t xml:space="preserve">Fundo selador acrilico ambientes internos/externos, duas demao</t>
  </si>
  <si>
    <t xml:space="preserve">3.9.3</t>
  </si>
  <si>
    <t xml:space="preserve">73955/2</t>
  </si>
  <si>
    <t xml:space="preserve">Emassamento com massa latex pva para ambientes internos, duas demaos</t>
  </si>
  <si>
    <t xml:space="preserve">3.9.4</t>
  </si>
  <si>
    <t xml:space="preserve">74134/2</t>
  </si>
  <si>
    <t xml:space="preserve">Emassamento com massa acrilica para ambientes externos, duas demaos</t>
  </si>
  <si>
    <t xml:space="preserve">3.9.5</t>
  </si>
  <si>
    <t xml:space="preserve">Pintura latex acrilica fosca, tres demaos cor: Semente de Pérola - Ref.: Tinta Coral cod.: 40YY 75/084 - ou equivalente técnico</t>
  </si>
  <si>
    <t xml:space="preserve">3.9.6</t>
  </si>
  <si>
    <t xml:space="preserve">Pintura latex acrilica fosca, tres demaos cor: Sálvia - Ref.: Tinta Coral cod.: 30GY 75/105 - ou equivalente técnico</t>
  </si>
  <si>
    <t xml:space="preserve">3.9.7</t>
  </si>
  <si>
    <t xml:space="preserve">Pintura latex acrilica fosca, tres demaos cor: Cereja - Ref.: Tinta Coral cod.: 00YR 15/510 - ou equivalente técnico</t>
  </si>
  <si>
    <t xml:space="preserve">3.9.8</t>
  </si>
  <si>
    <t xml:space="preserve">Pintura latex acrilica fosca, tres demaos cor: Palha</t>
  </si>
  <si>
    <t xml:space="preserve">3.9.9</t>
  </si>
  <si>
    <t xml:space="preserve">73954/1</t>
  </si>
  <si>
    <t xml:space="preserve">Pintura latex acrilica ambientes internos/externos, tres demaos</t>
  </si>
  <si>
    <t xml:space="preserve">3.9.10</t>
  </si>
  <si>
    <t xml:space="preserve">74065/2</t>
  </si>
  <si>
    <t xml:space="preserve">Pintura esmalte acetinado para madeira, duas demaos, incluso aparelhamento com fundo nivelador branco fosco (portas de madeira)</t>
  </si>
  <si>
    <t xml:space="preserve">3.9.11</t>
  </si>
  <si>
    <t xml:space="preserve">73924/2</t>
  </si>
  <si>
    <t xml:space="preserve">Pintura esmalte acetinado, duas demaos, para ferro (corrimão)</t>
  </si>
  <si>
    <t xml:space="preserve">3.9.12</t>
  </si>
  <si>
    <t xml:space="preserve">74145/1</t>
  </si>
  <si>
    <t xml:space="preserve">Pintura em esmalte sintetico em pecas metalicas utilizando revolver/compressor, duas demaos, incluso uma demao fundo oxido de ferro/zarcao (calhas)</t>
  </si>
  <si>
    <t xml:space="preserve">Custo Total do Item 3</t>
  </si>
  <si>
    <t xml:space="preserve">BDI dos serviços do Item 3</t>
  </si>
  <si>
    <t xml:space="preserve">_____%</t>
  </si>
  <si>
    <t xml:space="preserve">Custo Total dos serviços do Item 3 com BDI</t>
  </si>
  <si>
    <t xml:space="preserve">4.</t>
  </si>
  <si>
    <t xml:space="preserve">INSTALAÇÕES</t>
  </si>
  <si>
    <t xml:space="preserve">4.1</t>
  </si>
  <si>
    <t xml:space="preserve">INSTALAÇÕES DE ÁGUA FRIA/ESGOTO/ÁGUAS PLUVIAIS</t>
  </si>
  <si>
    <t xml:space="preserve">4.1.1</t>
  </si>
  <si>
    <t xml:space="preserve">Esgoto - PVC acessórios - sub total</t>
  </si>
  <si>
    <t xml:space="preserve">4.1.1.1</t>
  </si>
  <si>
    <t xml:space="preserve">74206/1</t>
  </si>
  <si>
    <t xml:space="preserve">Caixa coletora, 1,20x1,20x1,50m, com fundo e tampa de concreto eparedes em alvenaria</t>
  </si>
  <si>
    <t xml:space="preserve">4.1.1.2</t>
  </si>
  <si>
    <t xml:space="preserve">COMPAB_72254_1379_4750_6111_7258</t>
  </si>
  <si>
    <t xml:space="preserve">Caixa de gordura em alvenaria de tijolos maciços esp. = 0,10m, dim.ext.. = 1.20 x 1.20 x 0.60m</t>
  </si>
  <si>
    <t xml:space="preserve">4.1.1.3</t>
  </si>
  <si>
    <t xml:space="preserve">Caixa sifonada PVC 150x150x50mm com grelha redonda branca - fornecimento e instalacao </t>
  </si>
  <si>
    <t xml:space="preserve">4.1.1.4</t>
  </si>
  <si>
    <t xml:space="preserve">74128/3</t>
  </si>
  <si>
    <t xml:space="preserve">Sifao em metal cromado 1"x1.1/4" - fornecimento e instalacao</t>
  </si>
  <si>
    <t xml:space="preserve">4.1.1.5</t>
  </si>
  <si>
    <t xml:space="preserve">74127/1 </t>
  </si>
  <si>
    <t xml:space="preserve">Valvula em plastico branco 1" para pia, tanque ou lavatorio sem ladrao - fornecimento e instalacao</t>
  </si>
  <si>
    <t xml:space="preserve">4.1.2</t>
  </si>
  <si>
    <t xml:space="preserve">Esgoto - PVC esgoto - sub total</t>
  </si>
  <si>
    <t xml:space="preserve">4.1.2.1</t>
  </si>
  <si>
    <t xml:space="preserve">COMPAB-819</t>
  </si>
  <si>
    <t xml:space="preserve">Bucha reducao pvc sold curta p/ agua fria pred 50mm x 40mm</t>
  </si>
  <si>
    <t xml:space="preserve">4.1.2.2</t>
  </si>
  <si>
    <t xml:space="preserve">Joelho pvc 45º esgoto 100mm - fornecimento e instalacao</t>
  </si>
  <si>
    <t xml:space="preserve">4.1.2.3</t>
  </si>
  <si>
    <t xml:space="preserve">Joelho pvc 45º esgoto 75mm - fornecimento e instalacao</t>
  </si>
  <si>
    <t xml:space="preserve">4.1.2.4</t>
  </si>
  <si>
    <t xml:space="preserve">Joelho pvc 45º esgoto 50mm - fornecimento e instalacao</t>
  </si>
  <si>
    <t xml:space="preserve">4.1.2.5</t>
  </si>
  <si>
    <t xml:space="preserve">Joelho pvc 45º esgoto 40mm - fornecimento e instalacao</t>
  </si>
  <si>
    <t xml:space="preserve">4.1.2.6</t>
  </si>
  <si>
    <t xml:space="preserve">Joelho pvc 90º esgoto 100mm - fornecimento e instalacao</t>
  </si>
  <si>
    <t xml:space="preserve">4.1.2.7</t>
  </si>
  <si>
    <t xml:space="preserve">Joelho pvc 90º esgoto 50mm - fornecimento e instalacao</t>
  </si>
  <si>
    <t xml:space="preserve">4.1.2.8</t>
  </si>
  <si>
    <t xml:space="preserve">Joelho pvc 90º esgoto 40mm - fornecimento e instalacao</t>
  </si>
  <si>
    <t xml:space="preserve">4.1.2.9</t>
  </si>
  <si>
    <t xml:space="preserve">Juncao pvc esgoto 100x50mm - fornecimento e instalacao</t>
  </si>
  <si>
    <t xml:space="preserve">4.1.2.10</t>
  </si>
  <si>
    <t xml:space="preserve">74165/3</t>
  </si>
  <si>
    <t xml:space="preserve">Tubo pvc esgoto predial dn 75mm, inclusive conexoes - fornecimento e instalacao</t>
  </si>
  <si>
    <t xml:space="preserve">4.1.2.11</t>
  </si>
  <si>
    <t xml:space="preserve">74026/1</t>
  </si>
  <si>
    <t xml:space="preserve">Tubo pvc para esgoto predial dn 100mm - fornecimento e instalacao</t>
  </si>
  <si>
    <t xml:space="preserve">4.1.2.12</t>
  </si>
  <si>
    <t xml:space="preserve">74165/1</t>
  </si>
  <si>
    <t xml:space="preserve">Tubo pvc esgoto predial dn 40mm - fornecimento e instalacao</t>
  </si>
  <si>
    <t xml:space="preserve">4.1.2.13</t>
  </si>
  <si>
    <t xml:space="preserve">Tubo pvc esgoto js predial dn 40mm, inclusive conexoes - fornecimento e instalacao</t>
  </si>
  <si>
    <t xml:space="preserve">4.1.2.14</t>
  </si>
  <si>
    <t xml:space="preserve">Te sanitario 50x50mm, junta soldada - fornecimento e instalacao</t>
  </si>
  <si>
    <t xml:space="preserve">4.1.2.15</t>
  </si>
  <si>
    <t xml:space="preserve">Te sanitario 100x100mm, junta soldada - fornecimento e instalacao</t>
  </si>
  <si>
    <t xml:space="preserve">4.1.2.16</t>
  </si>
  <si>
    <t xml:space="preserve">Te sanitario 100x50mm, com anéis - fornecimento e instalacao</t>
  </si>
  <si>
    <t xml:space="preserve">4.1.3</t>
  </si>
  <si>
    <t xml:space="preserve">Aguas pluviais - PVC - sub total</t>
  </si>
  <si>
    <t xml:space="preserve">4.1.3.1</t>
  </si>
  <si>
    <t xml:space="preserve">74168/1</t>
  </si>
  <si>
    <t xml:space="preserve">Tubo pvc esgoto dn 150mm - fornecimento e instalacao</t>
  </si>
  <si>
    <t xml:space="preserve">4.1.3.2</t>
  </si>
  <si>
    <t xml:space="preserve">COMPAB_20152</t>
  </si>
  <si>
    <t xml:space="preserve">Joelho pvc serie r p/ esg predial 45g dn 150mm </t>
  </si>
  <si>
    <t xml:space="preserve">4.1.3.3</t>
  </si>
  <si>
    <t xml:space="preserve">Caixa de areia 60x60x60cm em alvenaria - execução</t>
  </si>
  <si>
    <t xml:space="preserve">4.1.4</t>
  </si>
  <si>
    <t xml:space="preserve">Água fria - aparelhos - sub total</t>
  </si>
  <si>
    <t xml:space="preserve">4.1.4.1</t>
  </si>
  <si>
    <t xml:space="preserve">73947/2</t>
  </si>
  <si>
    <t xml:space="preserve">Lavatorio louca br embutir(cuba) medio luxo s/ladrao 52x39cm ferra    gens em metal cromado sifao 1680 1"x1.1/4" torneira de pressao 1193   de 1/2" e valvula de escoamento 1600 rabicho em pvc for</t>
  </si>
  <si>
    <t xml:space="preserve">4.1.4.2</t>
  </si>
  <si>
    <t xml:space="preserve">Lavatório de canto ref.: Deca coleção: Master cód.: L 16 cor: branco ou equivalente para I.S.PNE;</t>
  </si>
  <si>
    <t xml:space="preserve">4.1.4.3</t>
  </si>
  <si>
    <t xml:space="preserve">Bacia sanitária com caixa acoplada duplo acionamento (dualflux) ref. Deca linha Duna cód.: CP 707 acabamento GE 17 branco gelo ou equivalente</t>
  </si>
  <si>
    <t xml:space="preserve">4.1.4.4</t>
  </si>
  <si>
    <t xml:space="preserve">Vaso Sanitario Pne - Ref.: Celite Linha: Stylus Excellence Cód.: 54309 Cor: Branco, Com Conjunto Para Fixaçao Para Vaso Sanitário Com Parafuso, Arruela E Bucha - Ou Equivalente Técnico</t>
  </si>
  <si>
    <t xml:space="preserve">4.1.4.5</t>
  </si>
  <si>
    <t xml:space="preserve">74234/1</t>
  </si>
  <si>
    <t xml:space="preserve">Mictorio sifonado de louca branca com pertences, com registro depressao 1/2" com canopla cromada acabamento simples e conjunto para fixacao  - fornecimento e instalacao</t>
  </si>
  <si>
    <t xml:space="preserve">4.1.4.6</t>
  </si>
  <si>
    <t xml:space="preserve">MET-DUC-005</t>
  </si>
  <si>
    <t xml:space="preserve">Ducha higiênica com registro para controle de
fluxo de água 1/2"</t>
  </si>
  <si>
    <t xml:space="preserve">4.1.4.7</t>
  </si>
  <si>
    <t xml:space="preserve">73949/5</t>
  </si>
  <si>
    <t xml:space="preserve">Torneira cromada 1/2" ou 3/4" de bancada para lavatorio, padrao popular com engate flexivel em metal cromado 1/2"x30cm- fornecimento e instalacao</t>
  </si>
  <si>
    <t xml:space="preserve">4.1.4.8</t>
  </si>
  <si>
    <t xml:space="preserve">Torneira de mesa com sensor, ref. Docol, linha: Docol Eletric Zenit, cód.: 00464806, ou equivalente para I.S.PNE;</t>
  </si>
  <si>
    <t xml:space="preserve">4.1.4.9</t>
  </si>
  <si>
    <t xml:space="preserve">73949/4</t>
  </si>
  <si>
    <t xml:space="preserve">Torneira cromada tubo movel de parede 1/2" ou 3/4" para pia de cozinha, padrao medio - fornecimento e instalacao</t>
  </si>
  <si>
    <t xml:space="preserve">4.1.4.10</t>
  </si>
  <si>
    <t xml:space="preserve">73949/1</t>
  </si>
  <si>
    <t xml:space="preserve">Torneira cromada 1/2" ou 3/4" para jardim ou tanque, padrao alto- fornecimento e instalacao</t>
  </si>
  <si>
    <t xml:space="preserve">4.1.4.11</t>
  </si>
  <si>
    <t xml:space="preserve">74058/3</t>
  </si>
  <si>
    <t xml:space="preserve">Torneira de boia real 1” com balao plastico - fornecimento e instalacao</t>
  </si>
  <si>
    <t xml:space="preserve">4.1.4.12</t>
  </si>
  <si>
    <t xml:space="preserve">Caixa d´água em fibra de vidro - instalada, sem estrutura de suporte cap. 2.000 litros</t>
  </si>
  <si>
    <t xml:space="preserve">4.1.5</t>
  </si>
  <si>
    <t xml:space="preserve">Água fria - metais - sub total</t>
  </si>
  <si>
    <t xml:space="preserve">4.1.5.1</t>
  </si>
  <si>
    <t xml:space="preserve">74175/1</t>
  </si>
  <si>
    <t xml:space="preserve">Registro gaveta 1" com canopla acabamento cromado simples - fornecimento e instalacao</t>
  </si>
  <si>
    <t xml:space="preserve">4.1.5.2</t>
  </si>
  <si>
    <t xml:space="preserve">74174/1</t>
  </si>
  <si>
    <t xml:space="preserve">Registro gaveta 1.1/2" com canopla acabamento cromado simples - fornecimento e instalacao</t>
  </si>
  <si>
    <t xml:space="preserve">4.1.5.3</t>
  </si>
  <si>
    <t xml:space="preserve">74180/1</t>
  </si>
  <si>
    <t xml:space="preserve">Registro gaveta 2.1/2" bruto latao - fornecimento e instalacao</t>
  </si>
  <si>
    <t xml:space="preserve">4.1.5.4</t>
  </si>
  <si>
    <t xml:space="preserve">Valvula descarga 1.1/2" com registro, acabamento em metal cromado- fornecimento e instalacao</t>
  </si>
  <si>
    <t xml:space="preserve">4.1.6</t>
  </si>
  <si>
    <t xml:space="preserve">Água fria - PVC acessórios - sub total</t>
  </si>
  <si>
    <t xml:space="preserve">4.1.6.1</t>
  </si>
  <si>
    <t xml:space="preserve">COMPAB_6142_2696_6116</t>
  </si>
  <si>
    <t xml:space="preserve">Conjunto Ligacao Plastica P/ Vaso Sanitario (Espude + Tubo + Canopla)</t>
  </si>
  <si>
    <t xml:space="preserve">4.1.6.2</t>
  </si>
  <si>
    <t xml:space="preserve">MET-TUB-015</t>
  </si>
  <si>
    <t xml:space="preserve">Tubo para válvula de descarga nº. 18 com adaptador d = 1 1/2"</t>
  </si>
  <si>
    <t xml:space="preserve">4.1.7</t>
  </si>
  <si>
    <t xml:space="preserve">Água fria - PVC rígido soldável - sub total</t>
  </si>
  <si>
    <t xml:space="preserve">4.1.7.1</t>
  </si>
  <si>
    <t xml:space="preserve">75030/6</t>
  </si>
  <si>
    <t xml:space="preserve">Tubo pvc soldavel agua fria dn 75mm - fornecimento e instalacao</t>
  </si>
  <si>
    <t xml:space="preserve">4.1.7.2</t>
  </si>
  <si>
    <t xml:space="preserve">75030/5</t>
  </si>
  <si>
    <t xml:space="preserve">Tubo pvc soldavel agua fria dn 60mm - fornecimento e instalacao</t>
  </si>
  <si>
    <t xml:space="preserve">4.1.7.3</t>
  </si>
  <si>
    <t xml:space="preserve">75030/4</t>
  </si>
  <si>
    <t xml:space="preserve">Tubo pvc soldavel agua fria dn 50mm - fornecimento e instalacao</t>
  </si>
  <si>
    <t xml:space="preserve">4.1.7.4</t>
  </si>
  <si>
    <t xml:space="preserve">75030/3</t>
  </si>
  <si>
    <t xml:space="preserve">Tubo pvc soldavel agua fria dn 40mm - fornecimento e instalacao</t>
  </si>
  <si>
    <t xml:space="preserve">4.1.7.5</t>
  </si>
  <si>
    <t xml:space="preserve">75030/2 </t>
  </si>
  <si>
    <t xml:space="preserve">Tubo pvc soldavel agua fria dn 32mm - fornecimento e instalacao</t>
  </si>
  <si>
    <t xml:space="preserve">4.1.7.6</t>
  </si>
  <si>
    <t xml:space="preserve">75030/1</t>
  </si>
  <si>
    <t xml:space="preserve">Tubo pvc soldavel agua fria dn 25mm - fornecimento e instalacao</t>
  </si>
  <si>
    <t xml:space="preserve">4.1.7.7</t>
  </si>
  <si>
    <t xml:space="preserve">COMPAB_104</t>
  </si>
  <si>
    <t xml:space="preserve">Adaptador pvc soldavel curto c/ bolsa e rosca p/ registro 75mm x 2 1/2"</t>
  </si>
  <si>
    <t xml:space="preserve">4.1.7.8</t>
  </si>
  <si>
    <t xml:space="preserve">COMPAB_112</t>
  </si>
  <si>
    <t xml:space="preserve">Adaptador pvc soldavel curto c/ bolsa e rosca p/ registro 50mm x 1 1/2"</t>
  </si>
  <si>
    <t xml:space="preserve">4.1.7.9</t>
  </si>
  <si>
    <t xml:space="preserve">COMPAB_108</t>
  </si>
  <si>
    <t xml:space="preserve">Adaptador pvc soldavel curto c/ bolsa e rosca p/ registro 32mm x 1"</t>
  </si>
  <si>
    <t xml:space="preserve">4.1.7.10</t>
  </si>
  <si>
    <t xml:space="preserve">COMPAB_823</t>
  </si>
  <si>
    <t xml:space="preserve">Reducao pvc sold curta p/ agua fria pred 75mm x 60mm</t>
  </si>
  <si>
    <t xml:space="preserve">4.1.7.11</t>
  </si>
  <si>
    <t xml:space="preserve">COMPAB_819</t>
  </si>
  <si>
    <t xml:space="preserve">Reducao pvc sold curta p/ agua fria pred 50mm x 40mm</t>
  </si>
  <si>
    <t xml:space="preserve">4.1.7.12</t>
  </si>
  <si>
    <t xml:space="preserve">COMPAB_829</t>
  </si>
  <si>
    <t xml:space="preserve">Reducao pvc sold curta p/ agua fria pred 32mm x 25mm</t>
  </si>
  <si>
    <t xml:space="preserve">4.1.7.13</t>
  </si>
  <si>
    <t xml:space="preserve">Reducao de pvc soldavel agua fria 60x32mm - fornecimento e instalacao</t>
  </si>
  <si>
    <t xml:space="preserve">4.1.7.14</t>
  </si>
  <si>
    <t xml:space="preserve">Reducao de pvc soldavel agua fria 50x25mm - fornecimento e instalacao</t>
  </si>
  <si>
    <t xml:space="preserve">4.1.7.15</t>
  </si>
  <si>
    <t xml:space="preserve">Joelho pvc soldavel 45º agua fria 32mm - fornecimento e instalacao</t>
  </si>
  <si>
    <t xml:space="preserve">4.1.7.16</t>
  </si>
  <si>
    <t xml:space="preserve">Joelho pvc soldavel 90º agua fria 75mm - fornecimento e instalacao</t>
  </si>
  <si>
    <t xml:space="preserve">4.1.7.17</t>
  </si>
  <si>
    <t xml:space="preserve">Joelho pvc soldavel 90º agua fria 50mm - fornecimento e instalacao</t>
  </si>
  <si>
    <t xml:space="preserve">4.1.7.18</t>
  </si>
  <si>
    <t xml:space="preserve">Joelho pvc soldavel 90º agua fria 40mm - fornecimento e instalacao</t>
  </si>
  <si>
    <t xml:space="preserve">4.1.7.19</t>
  </si>
  <si>
    <t xml:space="preserve">Joelho pvc soldavel 90º agua fria 32mm - fornecimento e instalacao</t>
  </si>
  <si>
    <t xml:space="preserve">4.1.7.20</t>
  </si>
  <si>
    <t xml:space="preserve">Joelho pvc soldavel 90º agua fria 25mm - fornecimento e instalacao</t>
  </si>
  <si>
    <t xml:space="preserve">4.1.7.21</t>
  </si>
  <si>
    <t xml:space="preserve">Te de pvc soldavel agua fria 75mm - fornecimento e instalacao</t>
  </si>
  <si>
    <t xml:space="preserve">4.1.7.22</t>
  </si>
  <si>
    <t xml:space="preserve">Te de pvc soldavel agua fria 60mm - fornecimento e instalacao</t>
  </si>
  <si>
    <t xml:space="preserve">4.1.7.23</t>
  </si>
  <si>
    <t xml:space="preserve">Te de pvc soldavel agua fria 50mm - fornecimento e instalacao</t>
  </si>
  <si>
    <t xml:space="preserve">4.1.7.24</t>
  </si>
  <si>
    <t xml:space="preserve">Te de pvc soldavel agua fria 40mm - fornecimento e instalacao</t>
  </si>
  <si>
    <t xml:space="preserve">4.1.7.25</t>
  </si>
  <si>
    <t xml:space="preserve">Te de pvc soldavel agua fria 32mm - fornecimento e instalacao</t>
  </si>
  <si>
    <t xml:space="preserve">4.1.7.26</t>
  </si>
  <si>
    <t xml:space="preserve">Te de pvc soldavel agua fria 25mm - fornecimento e instalacao</t>
  </si>
  <si>
    <t xml:space="preserve">4.1.7.27</t>
  </si>
  <si>
    <t xml:space="preserve">Te redução pvc soldavel agua fria 32x25mm - fornecimento e instalacao</t>
  </si>
  <si>
    <t xml:space="preserve">4.1.8</t>
  </si>
  <si>
    <t xml:space="preserve">Água fria - PVC soldável azul c/ bucha latão - sub total</t>
  </si>
  <si>
    <t xml:space="preserve">4.1.8.1</t>
  </si>
  <si>
    <t xml:space="preserve">COMP-3532</t>
  </si>
  <si>
    <t xml:space="preserve">Joelho reducao 90g pvc sold c/ bucha de latao 32mm x 3/4"</t>
  </si>
  <si>
    <t xml:space="preserve">4.1.9</t>
  </si>
  <si>
    <t xml:space="preserve">Acessórios sanitários</t>
  </si>
  <si>
    <t xml:space="preserve">4.1.9.1</t>
  </si>
  <si>
    <t xml:space="preserve">Dispenser compact para papel higiênico ref.: Kimberly-clark linha: Windows cód.: 30176276 ou equivalente;</t>
  </si>
  <si>
    <t xml:space="preserve">4.1.9.2</t>
  </si>
  <si>
    <t xml:space="preserve">Dispenser compact para toalha de papel ref.: Kimberly-clark linha: Windows cód.: 30176113 ou equivalente;</t>
  </si>
  <si>
    <t xml:space="preserve">4.1.9.3</t>
  </si>
  <si>
    <t xml:space="preserve">Dispensador de sabonete ref. Docol linha: Docolmatic cód.: 17200006 ou equivalente;</t>
  </si>
  <si>
    <t xml:space="preserve">4.1.9.4</t>
  </si>
  <si>
    <t xml:space="preserve">ACE-BAR-015</t>
  </si>
  <si>
    <t xml:space="preserve">Barra de apoio horizontal, em aço inox para p.n.e l = 80cm (vaso sanitário) conforme nbr 9050</t>
  </si>
  <si>
    <t xml:space="preserve">4.1.9.5</t>
  </si>
  <si>
    <t xml:space="preserve">ACE-BAR-035</t>
  </si>
  <si>
    <t xml:space="preserve">Barra de apoio horizontal em aço inox d = 1 1/4" , l
= 120 cm, para p.n.e. (lavatório), inclusive fixação</t>
  </si>
  <si>
    <t xml:space="preserve">4.1.10</t>
  </si>
  <si>
    <t xml:space="preserve">Bancadas</t>
  </si>
  <si>
    <t xml:space="preserve">4.1.10.1</t>
  </si>
  <si>
    <t xml:space="preserve">BAN-ARD-005</t>
  </si>
  <si>
    <t xml:space="preserve">Bancada em ardósia e = 3 cm, apoiada em alvenaria</t>
  </si>
  <si>
    <t xml:space="preserve">4.1.10.2</t>
  </si>
  <si>
    <t xml:space="preserve">BAN-ARD-010</t>
  </si>
  <si>
    <t xml:space="preserve">Bancada em ardósia e = 3 cm, l = 55 cm, apoiada em console de metalon</t>
  </si>
  <si>
    <t xml:space="preserve">4.2</t>
  </si>
  <si>
    <t xml:space="preserve">INSTALAÇÕES ELÉTRICAS</t>
  </si>
  <si>
    <t xml:space="preserve">4.2.1</t>
  </si>
  <si>
    <t xml:space="preserve">SPDA - sub total </t>
  </si>
  <si>
    <t xml:space="preserve">4.2.1.1</t>
  </si>
  <si>
    <t xml:space="preserve">INC-ACI-005</t>
  </si>
  <si>
    <t xml:space="preserve">Acionador manual de alarme de incêndio</t>
  </si>
  <si>
    <t xml:space="preserve">4.2.1.2</t>
  </si>
  <si>
    <t xml:space="preserve">ELE-SIR-005</t>
  </si>
  <si>
    <t xml:space="preserve">Sirene para alcance até 500 m ref. rt-10</t>
  </si>
  <si>
    <t xml:space="preserve">4.2.1.3</t>
  </si>
  <si>
    <t xml:space="preserve">SPDA-BAR-005</t>
  </si>
  <si>
    <t xml:space="preserve">Barra chata de alumínio 3/4" x 1/4" x 3m</t>
  </si>
  <si>
    <t xml:space="preserve">4.2.1.4</t>
  </si>
  <si>
    <t xml:space="preserve">Bucha de nylon nº8</t>
  </si>
  <si>
    <t xml:space="preserve">4.2.1.5</t>
  </si>
  <si>
    <t xml:space="preserve">Cabo de cobre nu 50 mm2</t>
  </si>
  <si>
    <t xml:space="preserve">4.2.1.6</t>
  </si>
  <si>
    <t xml:space="preserve">SINAPI</t>
  </si>
  <si>
    <t xml:space="preserve">Cabo flexível 750V 2#1,5mm² </t>
  </si>
  <si>
    <t xml:space="preserve">4.2.1.7</t>
  </si>
  <si>
    <t xml:space="preserve">ELE-CAB-005</t>
  </si>
  <si>
    <t xml:space="preserve">Cabo de cobre unipolar blindado com bitola de 4#1,50mm²</t>
  </si>
  <si>
    <t xml:space="preserve">4.2.1.8</t>
  </si>
  <si>
    <t xml:space="preserve">74166/1</t>
  </si>
  <si>
    <t xml:space="preserve">Caixa de inspeção em concreto pré-moldado dn 60mm com tampa h= 60cm - fornecimento e instalacao</t>
  </si>
  <si>
    <t xml:space="preserve">4.2.1.9</t>
  </si>
  <si>
    <t xml:space="preserve">Cartucho para solda exotérmica entre cabo de cobre nu #50mm² e haste de aterramento 5/8”x2400mm nº90 ref. Fastweld ou similar</t>
  </si>
  <si>
    <t xml:space="preserve">4.2.1.10</t>
  </si>
  <si>
    <t xml:space="preserve">Central de alarme de incêndio endereçável, com no mínimo 2 laços para 20 pontos de acionamento cada laço e 1 laço de saída, alimentação externa 110V, em conformidade com a NBR 9441</t>
  </si>
  <si>
    <t xml:space="preserve">4.2.1.11</t>
  </si>
  <si>
    <t xml:space="preserve">73861/3</t>
  </si>
  <si>
    <t xml:space="preserve">Condulete 1" em liga de alumínio fundido tipo "b" - fornecimentoe instalacao</t>
  </si>
  <si>
    <t xml:space="preserve">4.2.1.12</t>
  </si>
  <si>
    <t xml:space="preserve">Eletroduto de aco galvanizado eletrolitico tipo leve dn 25mm (1"), inclusive conexoes - fornecimento e instalacao</t>
  </si>
  <si>
    <t xml:space="preserve">4.2.1.13</t>
  </si>
  <si>
    <t xml:space="preserve">Haste copperweld 5/8” x 3,0m com conector</t>
  </si>
  <si>
    <t xml:space="preserve">4.2.1.14</t>
  </si>
  <si>
    <t xml:space="preserve">INC-LUM-005</t>
  </si>
  <si>
    <t xml:space="preserve">Luminária de emergência autônoma ie-16 com
lâmpada de 8 w</t>
  </si>
  <si>
    <t xml:space="preserve">4.2.1.15</t>
  </si>
  <si>
    <t xml:space="preserve">Luva de aco galvanizado 1" - fornecimento e instalacao</t>
  </si>
  <si>
    <t xml:space="preserve">4.2.1.16</t>
  </si>
  <si>
    <t xml:space="preserve">Molde para solda exotérmica entre cabo de cobre nu #50mm² e haste de aterramento 5/8”x2400mm G2C-5850 ref. Fastweld ou similar</t>
  </si>
  <si>
    <t xml:space="preserve">4.2.1.17</t>
  </si>
  <si>
    <t xml:space="preserve">SPDA-PAR-005</t>
  </si>
  <si>
    <t xml:space="preserve">Parafuso de fenda em aço inox com porca e arruela de ¼ </t>
  </si>
  <si>
    <t xml:space="preserve">4.2.1.18</t>
  </si>
  <si>
    <t xml:space="preserve">Parafuso sextavado em aço inox rosca soberba M6x45mm</t>
  </si>
  <si>
    <t xml:space="preserve">4.2.1.19</t>
  </si>
  <si>
    <t xml:space="preserve">Porca sextavada bimetálica Ø1/4"</t>
  </si>
  <si>
    <t xml:space="preserve">4.2.1.20</t>
  </si>
  <si>
    <t xml:space="preserve">Terminal de compressão bimetálico para cabo 50mm² com 02 furos</t>
  </si>
  <si>
    <t xml:space="preserve">4.2.1.21</t>
  </si>
  <si>
    <t xml:space="preserve">Presilha 25mm para fixação da barra chata e furo 7mm</t>
  </si>
  <si>
    <t xml:space="preserve">4.2.1.22</t>
  </si>
  <si>
    <t xml:space="preserve">Suporte h=200mm Ø5mm com rosca soberba para presilhas</t>
  </si>
  <si>
    <t xml:space="preserve">4.2.2</t>
  </si>
  <si>
    <t xml:space="preserve">Eletrocalhas - sub total</t>
  </si>
  <si>
    <t xml:space="preserve">4.2.2.1</t>
  </si>
  <si>
    <t xml:space="preserve">ELE-PER-055</t>
  </si>
  <si>
    <t xml:space="preserve">Junção angular dupla alta em chapa de aço para perfilado</t>
  </si>
  <si>
    <t xml:space="preserve">4.2.2.2</t>
  </si>
  <si>
    <t xml:space="preserve">Canaleta de aço pré-zincado 129x44mm rodaflex mopa ou similar em barra de 3m</t>
  </si>
  <si>
    <t xml:space="preserve">4.2.2.3</t>
  </si>
  <si>
    <t xml:space="preserve">ELE-CAL-005</t>
  </si>
  <si>
    <t xml:space="preserve">Eletrocalha lisa galvanizada eletrolítica chapa 14 - 100 x 50 mm com tampa, inclusive conexão</t>
  </si>
  <si>
    <t xml:space="preserve">4.2.2.4</t>
  </si>
  <si>
    <t xml:space="preserve">Emenda interna perfurada 100x50mm</t>
  </si>
  <si>
    <t xml:space="preserve">4.2.2.5</t>
  </si>
  <si>
    <t xml:space="preserve">Emenda interna "X" para perfilado 38x38mm</t>
  </si>
  <si>
    <t xml:space="preserve">4.2.2.6</t>
  </si>
  <si>
    <t xml:space="preserve">Emenda interna "T" para perfilado 38x38mm</t>
  </si>
  <si>
    <t xml:space="preserve">4.2.2.7</t>
  </si>
  <si>
    <t xml:space="preserve">Emenda interna "L" para perfilado 38x38mm</t>
  </si>
  <si>
    <t xml:space="preserve">4.2.2.8</t>
  </si>
  <si>
    <t xml:space="preserve">Emenda interna "I"  para perfilado 38x38mm</t>
  </si>
  <si>
    <t xml:space="preserve">4.2.2.9</t>
  </si>
  <si>
    <t xml:space="preserve">ELE-PER-025</t>
  </si>
  <si>
    <t xml:space="preserve">Perfilado perfurado em chapa de aço com tampa, dimensões 38 x 38 mm</t>
  </si>
  <si>
    <t xml:space="preserve">4.2.2.10</t>
  </si>
  <si>
    <t xml:space="preserve">Saída horizontal de eletrocalha para eletroduto Ø3/4"</t>
  </si>
  <si>
    <t xml:space="preserve">4.2.2.11</t>
  </si>
  <si>
    <t xml:space="preserve">ELE-PER-040</t>
  </si>
  <si>
    <t xml:space="preserve">Derivação final para eletroduto em chapa de aço para perfilado</t>
  </si>
  <si>
    <t xml:space="preserve">4.2.2.12</t>
  </si>
  <si>
    <t xml:space="preserve">Curva de inversão 90º para eletrocalha 100x50mm chapa 18</t>
  </si>
  <si>
    <t xml:space="preserve">4.2.2.13</t>
  </si>
  <si>
    <t xml:space="preserve">T horizontal 90° para eletrocalha 100x50mm chapa 18</t>
  </si>
  <si>
    <t xml:space="preserve">4.2.2.14</t>
  </si>
  <si>
    <t xml:space="preserve">Emenda interna "I" para canaleta 129x44mm</t>
  </si>
  <si>
    <t xml:space="preserve">4.2.2.15</t>
  </si>
  <si>
    <t xml:space="preserve">Emenda interna "L" para canaleta 129x44mm</t>
  </si>
  <si>
    <t xml:space="preserve">4.2.2.16</t>
  </si>
  <si>
    <t xml:space="preserve">Curva 90º para eletrocalha 100x50 chapa 18</t>
  </si>
  <si>
    <t xml:space="preserve">4.2.2.17</t>
  </si>
  <si>
    <t xml:space="preserve">Derivação "L" para canaleta 129x44 mm</t>
  </si>
  <si>
    <t xml:space="preserve">4.2.2.18</t>
  </si>
  <si>
    <t xml:space="preserve">Derivação "T" para canaleta 129x44mm</t>
  </si>
  <si>
    <t xml:space="preserve">4.2.2.19</t>
  </si>
  <si>
    <t xml:space="preserve">Canto interno para canaleta 129x44mm</t>
  </si>
  <si>
    <t xml:space="preserve">4.2.2.20</t>
  </si>
  <si>
    <t xml:space="preserve">Terminal para canaleta 129x44mm</t>
  </si>
  <si>
    <t xml:space="preserve">4.2.3</t>
  </si>
  <si>
    <t xml:space="preserve">Cabos - sub total</t>
  </si>
  <si>
    <t xml:space="preserve">4.2.3.1</t>
  </si>
  <si>
    <t xml:space="preserve">73860/8</t>
  </si>
  <si>
    <t xml:space="preserve">Cabo de cobre isolado pvc resistente a chama 450/750 v 2,5 mm2 fornecimento e instalacao</t>
  </si>
  <si>
    <t xml:space="preserve">4.2.3.2</t>
  </si>
  <si>
    <t xml:space="preserve">73860/9</t>
  </si>
  <si>
    <t xml:space="preserve">Cabo de cobre isolado pvc resistente a chama 450/750 v 4 mm2 fornecimento e instalacao</t>
  </si>
  <si>
    <t xml:space="preserve">4.2.3.3</t>
  </si>
  <si>
    <t xml:space="preserve">73860/10</t>
  </si>
  <si>
    <t xml:space="preserve">cabo de cobre isolado pvc resistente a chama 450/750 v  6 mm2 fornecimento e instalacao</t>
  </si>
  <si>
    <t xml:space="preserve">4.2.3.4</t>
  </si>
  <si>
    <t xml:space="preserve">COMPAB_948</t>
  </si>
  <si>
    <t xml:space="preserve">Cabo de cobre unipolar 10mm², encordoamento classe 2 (rígido ou semi-rígido) classe isolamento 0,6/1KV - Sintenax Isol. 90° Hepr.</t>
  </si>
  <si>
    <t xml:space="preserve">4.2.3.5</t>
  </si>
  <si>
    <t xml:space="preserve">ELE-CAB-125</t>
  </si>
  <si>
    <t xml:space="preserve">Cabo de cobre isolamento anti-chama, seção 70mm2, 0,6/1kv (1 condutor) tp - flexível</t>
  </si>
  <si>
    <t xml:space="preserve">4.2.3.6</t>
  </si>
  <si>
    <t xml:space="preserve">ELE-CAB-120</t>
  </si>
  <si>
    <t xml:space="preserve">Cabo de cobre isolamento anti-chama, seção 50mm2, 0,6/1kv (1 condutor) tp - flexível</t>
  </si>
  <si>
    <t xml:space="preserve">4.2.4</t>
  </si>
  <si>
    <t xml:space="preserve">Fixação eletrocalha e perfilado - sub total</t>
  </si>
  <si>
    <t xml:space="preserve">4.2.4.1</t>
  </si>
  <si>
    <t xml:space="preserve">Vergalhão rosca total 1/4"x3000</t>
  </si>
  <si>
    <t xml:space="preserve">4.2.4.2</t>
  </si>
  <si>
    <t xml:space="preserve">ELE-PER-070</t>
  </si>
  <si>
    <t xml:space="preserve">Suporte em chapa de aço para perfilado</t>
  </si>
  <si>
    <t xml:space="preserve">4.2.4.3</t>
  </si>
  <si>
    <t xml:space="preserve">COMPAB_14148</t>
  </si>
  <si>
    <t xml:space="preserve">Porca sextavada 1/4"</t>
  </si>
  <si>
    <t xml:space="preserve">4.2.4.4</t>
  </si>
  <si>
    <t xml:space="preserve">Arruela lisa 1/4"</t>
  </si>
  <si>
    <t xml:space="preserve">4.2.4.5</t>
  </si>
  <si>
    <t xml:space="preserve">COMPAB_11976</t>
  </si>
  <si>
    <t xml:space="preserve">Chumbador omega c/parafuso 1/4" </t>
  </si>
  <si>
    <t xml:space="preserve">4.2.4.6</t>
  </si>
  <si>
    <t xml:space="preserve">Cantoneira ZZ baixa 19x38</t>
  </si>
  <si>
    <t xml:space="preserve">4.2.4.7</t>
  </si>
  <si>
    <t xml:space="preserve">Suporte de fixação tipo horizontal para eletrocalha de (100x50)mm</t>
  </si>
  <si>
    <t xml:space="preserve">4.2.5</t>
  </si>
  <si>
    <t xml:space="preserve">Eletrodutos - sub total</t>
  </si>
  <si>
    <t xml:space="preserve">4.2.5.1</t>
  </si>
  <si>
    <t xml:space="preserve">Eletroduto de aco galvanizado eletrolitico tipo leve dn 20mm (3/4"), inclusive conexoes - fornecimento e instalacao</t>
  </si>
  <si>
    <t xml:space="preserve">4.2.5.2</t>
  </si>
  <si>
    <t xml:space="preserve">COMPAB_2485</t>
  </si>
  <si>
    <t xml:space="preserve">Conector bitola/4" em ferro galvamizado ou aluminio para adaptar entrada de eletroduto</t>
  </si>
  <si>
    <t xml:space="preserve">4.2.5.3</t>
  </si>
  <si>
    <t xml:space="preserve">Conector curvo 90 graus bitola 3/4" em ferro galvanizado ou aluminio para adaptar entrada de eletroduto metálico flexivel em caixae quadros</t>
  </si>
  <si>
    <t xml:space="preserve">4.2.5.4</t>
  </si>
  <si>
    <t xml:space="preserve">COMPAB_400</t>
  </si>
  <si>
    <t xml:space="preserve">Abracadeira tipo d 3/4" c/ parafuso"</t>
  </si>
  <si>
    <t xml:space="preserve">4.2.5.5</t>
  </si>
  <si>
    <t xml:space="preserve">ELE-CBÇ - 015</t>
  </si>
  <si>
    <t xml:space="preserve">Cabeçote de aluminio 1 1/2"</t>
  </si>
  <si>
    <t xml:space="preserve">4.2.5.6</t>
  </si>
  <si>
    <t xml:space="preserve">COMPAB_2685</t>
  </si>
  <si>
    <t xml:space="preserve">Eletroduto PVC Rígido 1"</t>
  </si>
  <si>
    <t xml:space="preserve">4.2.5.7</t>
  </si>
  <si>
    <t xml:space="preserve">COMPAB_2683</t>
  </si>
  <si>
    <t xml:space="preserve">Eletroduto de pvc roscável de 4" (101 mm), sem luva</t>
  </si>
  <si>
    <t xml:space="preserve">4.2.5.8</t>
  </si>
  <si>
    <t xml:space="preserve">COMPAB_1878</t>
  </si>
  <si>
    <t xml:space="preserve">Cuva p/ eletroduto PVC Rígido 4"</t>
  </si>
  <si>
    <t xml:space="preserve">4.2.6</t>
  </si>
  <si>
    <t xml:space="preserve">Luminárias- sub total</t>
  </si>
  <si>
    <t xml:space="preserve">4.2.6.1</t>
  </si>
  <si>
    <t xml:space="preserve">Arandela interna, de sobrepor com lampada fluorescente compacta</t>
  </si>
  <si>
    <t xml:space="preserve">4.2.6.2</t>
  </si>
  <si>
    <t xml:space="preserve">COMPAB_3875</t>
  </si>
  <si>
    <t xml:space="preserve">Luminaria calha sobrepor em chapa aco c/ 4 lampadas fluorescentes20w (completa, incl. reator part rapida e lampadas)</t>
  </si>
  <si>
    <t xml:space="preserve">4.2.6.3</t>
  </si>
  <si>
    <t xml:space="preserve">COMPAB_3811</t>
  </si>
  <si>
    <t xml:space="preserve">Luminaria tipo calha, de sobrepor, com reator de partida rapida e lampada fluorescente 2x14w, completa, fornecimento e instalacao</t>
  </si>
  <si>
    <t xml:space="preserve">4.2.7</t>
  </si>
  <si>
    <t xml:space="preserve">Tomadas e interruptores - sub total</t>
  </si>
  <si>
    <t xml:space="preserve">4.2.7.1</t>
  </si>
  <si>
    <t xml:space="preserve">ELE-CON-185</t>
  </si>
  <si>
    <t xml:space="preserve">Conjunto tampa e interruptor simples para condulete 3/4"</t>
  </si>
  <si>
    <t xml:space="preserve">4.2.7.2</t>
  </si>
  <si>
    <t xml:space="preserve">Interruptor 1 tecla simples 10A/250V, com suporte para canaleta de sobrepor</t>
  </si>
  <si>
    <t xml:space="preserve">4.2.7.3</t>
  </si>
  <si>
    <t xml:space="preserve">Interruptor 3 teclas simples 10A/250V, com suporte para canaleta de sobrepor</t>
  </si>
  <si>
    <t xml:space="preserve">4.2.7.4</t>
  </si>
  <si>
    <t xml:space="preserve">ELE-CON-190</t>
  </si>
  <si>
    <t xml:space="preserve">Conjunto tampa e interruptor paralelo para condulete 3/4"</t>
  </si>
  <si>
    <t xml:space="preserve">4.2.7.5</t>
  </si>
  <si>
    <t xml:space="preserve">ELE-CON-195</t>
  </si>
  <si>
    <t xml:space="preserve">Conjunto tampa e 1 tomada 2p universal para
condulete 3/4"</t>
  </si>
  <si>
    <t xml:space="preserve">4.2.7.6</t>
  </si>
  <si>
    <t xml:space="preserve">Tomada 2P+T 20A/250V, com suporte para canaleta de sobrepor em caixa 4x2"</t>
  </si>
  <si>
    <t xml:space="preserve">4.2.7.7</t>
  </si>
  <si>
    <t xml:space="preserve">Conjunto tampa e 1 tomada 2p universal para condulete 3/4"</t>
  </si>
  <si>
    <t xml:space="preserve">4.2.7.8</t>
  </si>
  <si>
    <t xml:space="preserve">Tomada Dupla 2P+T 20A/250V, com suporte para canaleta de sobrepor em caixa 4x2"</t>
  </si>
  <si>
    <t xml:space="preserve">4.2.7.9</t>
  </si>
  <si>
    <t xml:space="preserve">ELE-CON-105</t>
  </si>
  <si>
    <t xml:space="preserve">Condulete tipo x em alumínio para eletroduto roscado d = 3/4"</t>
  </si>
  <si>
    <t xml:space="preserve">4.2.8</t>
  </si>
  <si>
    <t xml:space="preserve">Quadro de distribuição - sub total</t>
  </si>
  <si>
    <t xml:space="preserve">4.2.8.1</t>
  </si>
  <si>
    <t xml:space="preserve">QD1</t>
  </si>
  <si>
    <t xml:space="preserve">4.2.8.1.1</t>
  </si>
  <si>
    <t xml:space="preserve">Quadro de distribuição de energia (sobrepor) com 32 espaços + disjuntor geral, completo com: barramento capacidade de 175A (metálico)</t>
  </si>
  <si>
    <t xml:space="preserve">4.2.8.1.2</t>
  </si>
  <si>
    <t xml:space="preserve">Dispositivo de Proteção contra Surtos 275 V - 20KA</t>
  </si>
  <si>
    <t xml:space="preserve">4.2.8.1.3</t>
  </si>
  <si>
    <t xml:space="preserve">COMPAB-2391</t>
  </si>
  <si>
    <t xml:space="preserve">Disjuntor tripolar 125A </t>
  </si>
  <si>
    <t xml:space="preserve">4.2.8.1.4</t>
  </si>
  <si>
    <t xml:space="preserve">ELE-DIS-007</t>
  </si>
  <si>
    <t xml:space="preserve">Disjuntor monopolar termomagnético 5ka, de 16a</t>
  </si>
  <si>
    <t xml:space="preserve">4.2.8.1.5</t>
  </si>
  <si>
    <t xml:space="preserve">COMPAB_2389</t>
  </si>
  <si>
    <t xml:space="preserve">Disjuntor monopolar 20A</t>
  </si>
  <si>
    <t xml:space="preserve">4.2.8.1.6</t>
  </si>
  <si>
    <t xml:space="preserve">ELE-DIS-009</t>
  </si>
  <si>
    <t xml:space="preserve">Disjuntor monopolar termomagnético 5ka, de 25a</t>
  </si>
  <si>
    <t xml:space="preserve">4.2.8.1.7</t>
  </si>
  <si>
    <t xml:space="preserve">ELE-DIS-040</t>
  </si>
  <si>
    <t xml:space="preserve">Disjuntor tripolar termomagnético 10ka, de 35a</t>
  </si>
  <si>
    <t xml:space="preserve">4.2.8.1.8</t>
  </si>
  <si>
    <t xml:space="preserve">COMPAB_2380</t>
  </si>
  <si>
    <t xml:space="preserve">Disjuntor tripolar 40A</t>
  </si>
  <si>
    <t xml:space="preserve">4.2.8.2</t>
  </si>
  <si>
    <t xml:space="preserve">QD2</t>
  </si>
  <si>
    <t xml:space="preserve">4.2.8.2.1</t>
  </si>
  <si>
    <t xml:space="preserve">Quadro de distribuição de energia (sobrepor) com 24 espaços + disjuntor geral, completo com: barramento capacidade de 140A (metálico)</t>
  </si>
  <si>
    <t xml:space="preserve">4.2.8.2.2</t>
  </si>
  <si>
    <t xml:space="preserve">4.2.8.2.3</t>
  </si>
  <si>
    <t xml:space="preserve">4.2.8.2.4</t>
  </si>
  <si>
    <t xml:space="preserve">4.2.8.2.5</t>
  </si>
  <si>
    <t xml:space="preserve">4.2.8.3</t>
  </si>
  <si>
    <t xml:space="preserve">QD. PC01</t>
  </si>
  <si>
    <t xml:space="preserve">4.2.8.3.1</t>
  </si>
  <si>
    <t xml:space="preserve">74131/4</t>
  </si>
  <si>
    <t xml:space="preserve">Quadro de distribuicao de energia em chapa metalica, de sobrepor,com porta, para 18 disjuntores termomagneticos monopolares, semdispositivo para chave geral, com barramento trifasico e neutro,</t>
  </si>
  <si>
    <t xml:space="preserve">4.2.8.3.2</t>
  </si>
  <si>
    <t xml:space="preserve">4.2.8.3.3</t>
  </si>
  <si>
    <t xml:space="preserve">4.2.8.3.4</t>
  </si>
  <si>
    <t xml:space="preserve">4.2.8.3.5</t>
  </si>
  <si>
    <t xml:space="preserve">4.2.8.3.6</t>
  </si>
  <si>
    <t xml:space="preserve">4.2.8.4</t>
  </si>
  <si>
    <t xml:space="preserve">QD. PC02</t>
  </si>
  <si>
    <t xml:space="preserve">4.2.8.4.1</t>
  </si>
  <si>
    <t xml:space="preserve">4.2.8.4.2</t>
  </si>
  <si>
    <t xml:space="preserve">4.2.8.4.3</t>
  </si>
  <si>
    <t xml:space="preserve">4.2.8.4.4</t>
  </si>
  <si>
    <t xml:space="preserve">4.2.8.4.5</t>
  </si>
  <si>
    <t xml:space="preserve">4.2.8.4.6</t>
  </si>
  <si>
    <t xml:space="preserve">4.2.8.5</t>
  </si>
  <si>
    <t xml:space="preserve">QPG</t>
  </si>
  <si>
    <t xml:space="preserve">4.2.8.5.1</t>
  </si>
  <si>
    <t xml:space="preserve">ELE-CXS-150</t>
  </si>
  <si>
    <t xml:space="preserve">Caixa de distribuição geral ou derivação dg nº5</t>
  </si>
  <si>
    <t xml:space="preserve">4.2.8.5.2</t>
  </si>
  <si>
    <t xml:space="preserve">COMPAB_2391</t>
  </si>
  <si>
    <t xml:space="preserve">4.2.8.6</t>
  </si>
  <si>
    <t xml:space="preserve">Diversos</t>
  </si>
  <si>
    <t xml:space="preserve">4.2.8.6.1</t>
  </si>
  <si>
    <t xml:space="preserve">COMPAB_11251</t>
  </si>
  <si>
    <t xml:space="preserve">Cx. passagem em chapa de alumínio c/ tampa anti-derrap. (40x40x15) cm</t>
  </si>
  <si>
    <t xml:space="preserve">4.2.8.6.2</t>
  </si>
  <si>
    <t xml:space="preserve">COMPAB_5033</t>
  </si>
  <si>
    <t xml:space="preserve">Poste de concreto B-300 c/ 9,00 m</t>
  </si>
  <si>
    <t xml:space="preserve">4.2.8.6.3</t>
  </si>
  <si>
    <t xml:space="preserve">COMPAB_406</t>
  </si>
  <si>
    <t xml:space="preserve">Fita de aço inoxidavel com fecho p/ prender eletroduto no poste</t>
  </si>
  <si>
    <t xml:space="preserve">4.2.8.6.4</t>
  </si>
  <si>
    <t xml:space="preserve">COMPAB_72133_74199_73927</t>
  </si>
  <si>
    <t xml:space="preserve">Mureta de alvenaria c/ pingadeira em concreto (150x190x35)</t>
  </si>
  <si>
    <t xml:space="preserve">4.2.8.6.5</t>
  </si>
  <si>
    <t xml:space="preserve">COMPAB_545_5978_73907</t>
  </si>
  <si>
    <t xml:space="preserve">Caixa de inspeção, medindo 30x30x30cm, moldada in loco, com tampa de concreto.</t>
  </si>
  <si>
    <t xml:space="preserve">4.2.8.6.6</t>
  </si>
  <si>
    <t xml:space="preserve">Haste de terra cooperweld 5/8" x 2,40 resit. max. de 25 Ohms</t>
  </si>
  <si>
    <t xml:space="preserve">Custo Total do Item 4</t>
  </si>
  <si>
    <t xml:space="preserve">BDI dos serviços do Item 4</t>
  </si>
  <si>
    <t xml:space="preserve">Custo Total dos serviços do Item 4 com BDI</t>
  </si>
  <si>
    <t xml:space="preserve">5.</t>
  </si>
  <si>
    <t xml:space="preserve">INCENDIO</t>
  </si>
  <si>
    <t xml:space="preserve">5.1</t>
  </si>
  <si>
    <t xml:space="preserve">COMPAB_12402</t>
  </si>
  <si>
    <t xml:space="preserve">Cotovelo 45 d= 2.1/2"- Ferro maleável classe 10</t>
  </si>
  <si>
    <t xml:space="preserve">5.2</t>
  </si>
  <si>
    <t xml:space="preserve">COMPAB_3470</t>
  </si>
  <si>
    <t xml:space="preserve">Cotovelo 90 d= 2.1/2"- Ferro maleável classe 10</t>
  </si>
  <si>
    <t xml:space="preserve">5.3</t>
  </si>
  <si>
    <t xml:space="preserve">COMPAB_1791</t>
  </si>
  <si>
    <t xml:space="preserve">Curva macho - fêmea 2.1/2"- Ferro maleável classe 10</t>
  </si>
  <si>
    <t xml:space="preserve">5.4</t>
  </si>
  <si>
    <t xml:space="preserve">Luva 2.1/2"- Ferro maleável classe 10</t>
  </si>
  <si>
    <t xml:space="preserve">5.5</t>
  </si>
  <si>
    <t xml:space="preserve">Niple duplo 2.1/2"- Ferro maleável classe 10</t>
  </si>
  <si>
    <t xml:space="preserve">5.6</t>
  </si>
  <si>
    <t xml:space="preserve">73786/006</t>
  </si>
  <si>
    <t xml:space="preserve">Tubo de aço galvanizado 65 mm - 2.1/2"- Ferro maleável classe 10</t>
  </si>
  <si>
    <t xml:space="preserve">5.7</t>
  </si>
  <si>
    <t xml:space="preserve">COMPAB_6299</t>
  </si>
  <si>
    <t xml:space="preserve">Tê 2.1/2"- Ferro maleável classe 10</t>
  </si>
  <si>
    <t xml:space="preserve">5.8</t>
  </si>
  <si>
    <t xml:space="preserve">COMPAB_20972</t>
  </si>
  <si>
    <t xml:space="preserve">Adaptador storz - roscas interna 2.1/2"</t>
  </si>
  <si>
    <t xml:space="preserve">5.9</t>
  </si>
  <si>
    <t xml:space="preserve">Caixa para abrigo de mangueiras 70 x 50 x 25 cm</t>
  </si>
  <si>
    <t xml:space="preserve">5.10</t>
  </si>
  <si>
    <t xml:space="preserve">Chave para conexão de mangueira tipo storz engate rápido Dupla - 1.1/2" x 1.1/2"</t>
  </si>
  <si>
    <t xml:space="preserve">5.11</t>
  </si>
  <si>
    <t xml:space="preserve">COMPAB_10903</t>
  </si>
  <si>
    <t xml:space="preserve">Esguicho játo sólido 2 1/2" 13 mm</t>
  </si>
  <si>
    <t xml:space="preserve">5.12</t>
  </si>
  <si>
    <t xml:space="preserve">COMPAB_21034</t>
  </si>
  <si>
    <t xml:space="preserve">Mangueiras 2.1/2 "  15 m</t>
  </si>
  <si>
    <t xml:space="preserve">5.13</t>
  </si>
  <si>
    <t xml:space="preserve">Niple paralelo em ferro maleável 2.1/2"</t>
  </si>
  <si>
    <t xml:space="preserve">5.14</t>
  </si>
  <si>
    <t xml:space="preserve">Registro de gaveta com haste ascendente de bronze 2 1/2"</t>
  </si>
  <si>
    <t xml:space="preserve">5.15</t>
  </si>
  <si>
    <t xml:space="preserve">COMPAB_10904</t>
  </si>
  <si>
    <t xml:space="preserve">Registro globo 2 1/2" 45º</t>
  </si>
  <si>
    <t xml:space="preserve">5.16</t>
  </si>
  <si>
    <t xml:space="preserve">COMPAB_10905</t>
  </si>
  <si>
    <t xml:space="preserve">Tampão cego com corrente tipo storz 2.1/2"</t>
  </si>
  <si>
    <t xml:space="preserve">5.17</t>
  </si>
  <si>
    <t xml:space="preserve">COMPAB_21073</t>
  </si>
  <si>
    <t xml:space="preserve">Tampão de ferro fundido para passeio com inscrição "hidrante" com telar (70x60) cm</t>
  </si>
  <si>
    <t xml:space="preserve">5.18</t>
  </si>
  <si>
    <t xml:space="preserve">Extintor de Incendio ABC 6kg</t>
  </si>
  <si>
    <t xml:space="preserve">5.19</t>
  </si>
  <si>
    <t xml:space="preserve">Placas Indicativas FotoLuminescentes</t>
  </si>
  <si>
    <t xml:space="preserve">Custo Total do Item 5</t>
  </si>
  <si>
    <t xml:space="preserve">BDI dos serviços do Item 5</t>
  </si>
  <si>
    <t xml:space="preserve">Custo Total dos serviços do Item 5 com BDI</t>
  </si>
  <si>
    <t xml:space="preserve">6.</t>
  </si>
  <si>
    <t xml:space="preserve">EQUIPAMENTOS</t>
  </si>
  <si>
    <t xml:space="preserve">6.1</t>
  </si>
  <si>
    <t xml:space="preserve">Elevador de acordo com as normas para atender Pessoas de necessidades especiais.</t>
  </si>
  <si>
    <t xml:space="preserve">Custo Total do Item 6</t>
  </si>
  <si>
    <t xml:space="preserve">BDI dos equipamentos do Item 6</t>
  </si>
  <si>
    <t xml:space="preserve">_________%</t>
  </si>
  <si>
    <t xml:space="preserve">Custo Total dos equipamentos do Item 6 com BDI</t>
  </si>
  <si>
    <t xml:space="preserve">7.</t>
  </si>
  <si>
    <t xml:space="preserve">SERVIÇOS COMPLEMENTARES</t>
  </si>
  <si>
    <t xml:space="preserve">7.1</t>
  </si>
  <si>
    <t xml:space="preserve">Limpeza final - sub total</t>
  </si>
  <si>
    <t xml:space="preserve">7.1.1</t>
  </si>
  <si>
    <t xml:space="preserve">Limpeza final da obra</t>
  </si>
  <si>
    <t xml:space="preserve">Custo Total do Item 7</t>
  </si>
  <si>
    <t xml:space="preserve">BDI dos serviços do Item 7</t>
  </si>
  <si>
    <t xml:space="preserve">Custo Total dos serviços do Item 7 com BDI</t>
  </si>
  <si>
    <t xml:space="preserve">VALOR TOTAL DA OBRA SEM BDI</t>
  </si>
  <si>
    <t xml:space="preserve">VALOR TOTAL BDI DOS SERVIÇOS</t>
  </si>
  <si>
    <t xml:space="preserve">_______%</t>
  </si>
  <si>
    <t xml:space="preserve">VALOR TOTAL DOS EQUIPAMENTOS COM BDI DE</t>
  </si>
  <si>
    <t xml:space="preserve">VALOR TOTAL DA OBRA COM BDI</t>
  </si>
  <si>
    <t xml:space="preserve">VALOR POR M²</t>
  </si>
  <si>
    <t xml:space="preserve">ANEXO XII - MODELO COMPOSIÇÕ CUSTOS UNITÁRIOS (PLANILHA ANALÍTICA - DEMONSTRAÇÃO PROPOSTA PREÇOS)
CENTRO DE IDIOMA
CAMPUS PRESIDENTE JUSCELINO KUBITSCHEK - DIAMANTINA - MG
 COMPOSIÇÃO DE CUSTO</t>
  </si>
  <si>
    <t xml:space="preserve">CODIGO</t>
  </si>
  <si>
    <t xml:space="preserve">UN </t>
  </si>
  <si>
    <t xml:space="preserve">COEFIC.</t>
  </si>
  <si>
    <t xml:space="preserve">PREÇO UNIT.</t>
  </si>
  <si>
    <t xml:space="preserve">SUBTOTAL</t>
  </si>
  <si>
    <t xml:space="preserve">engenheiro ou arquiteto /pleno - de obra</t>
  </si>
  <si>
    <t xml:space="preserve">h</t>
  </si>
  <si>
    <t xml:space="preserve">VALOR TOTAL DO ITEM</t>
  </si>
  <si>
    <t xml:space="preserve">mestre de obras</t>
  </si>
  <si>
    <t xml:space="preserve">almoxarife</t>
  </si>
  <si>
    <t xml:space="preserve">auxiliar de escritorio</t>
  </si>
  <si>
    <t xml:space="preserve">apontador ou apropriador</t>
  </si>
  <si>
    <t xml:space="preserve">vigia noturno</t>
  </si>
  <si>
    <t xml:space="preserve">servente</t>
  </si>
  <si>
    <t xml:space="preserve">UNIVERSIDADE FEDERAL DOS VALES DO JEQUITINHONHA E MUCURI
CENTRO DE IDIOMA
CAMPUS PRESIDENTE JUSCELINO KUBITSCHEK - DIAMANTINA - MG
CRONOGRAMA FÍSICO FINANCEIRO</t>
  </si>
  <si>
    <t xml:space="preserve">1º MÊS</t>
  </si>
  <si>
    <t xml:space="preserve">2º MÊS</t>
  </si>
  <si>
    <t xml:space="preserve">3º MÊS 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 </t>
  </si>
  <si>
    <t xml:space="preserve">10º MÊS</t>
  </si>
  <si>
    <t xml:space="preserve">11º MÊS</t>
  </si>
  <si>
    <t xml:space="preserve">12º MÊS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_______________________________________________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 * #,##0.00_ ;_ * \-#,##0.00_ ;_ * \-??_ ;_ @_ "/>
    <numFmt numFmtId="168" formatCode="_-* #,##0.00_-;\-* #,##0.00_-;_-* \-??_-;_-@_-"/>
    <numFmt numFmtId="169" formatCode="@"/>
    <numFmt numFmtId="170" formatCode="0.00%"/>
    <numFmt numFmtId="171" formatCode="#,##0.0000"/>
    <numFmt numFmtId="172" formatCode="#,##0.00"/>
    <numFmt numFmtId="173" formatCode="_ * #,##0.000_ ;_ * \-#,##0.000_ ;_ * \-??_ ;_ @_ "/>
    <numFmt numFmtId="174" formatCode="0"/>
    <numFmt numFmtId="175" formatCode="[$-409]#,##0.00_);\(#,##0.00\)"/>
    <numFmt numFmtId="176" formatCode="0.00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Calibri"/>
      <family val="0"/>
    </font>
    <font>
      <sz val="12"/>
      <color rgb="FFFF0000"/>
      <name val="Calibri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3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3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3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3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4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4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5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4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2 2" xfId="22"/>
    <cellStyle name="Normal 3" xfId="23"/>
    <cellStyle name="Normal 4" xfId="24"/>
    <cellStyle name="Normal 5" xfId="25"/>
    <cellStyle name="Normal_JORASA  R-0 250705 " xfId="26"/>
    <cellStyle name="Normal_Planilha Orçamentária Res. Franco de Oliveira" xfId="27"/>
    <cellStyle name="Percent_Preços Banco Real (1) REVISÃO 1" xfId="28"/>
    <cellStyle name="Porcentagem 2" xfId="29"/>
    <cellStyle name="Porcentagem 3" xfId="30"/>
    <cellStyle name="Separador de milhares 2 2" xfId="31"/>
    <cellStyle name="Separador de milhares_Plan2" xfId="32"/>
    <cellStyle name="Separador de milhares_Planilha Orçamentária Res. Franco de Oliveira" xfId="33"/>
    <cellStyle name="Vírgula 2" xfId="34"/>
    <cellStyle name="Vírgula 2 2" xfId="35"/>
    <cellStyle name="Vírgula 3" xfId="36"/>
  </cellStyles>
  <dxfs count="21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470</xdr:row>
      <xdr:rowOff>28800</xdr:rowOff>
    </xdr:from>
    <xdr:to>
      <xdr:col>3</xdr:col>
      <xdr:colOff>1927440</xdr:colOff>
      <xdr:row>481</xdr:row>
      <xdr:rowOff>124200</xdr:rowOff>
    </xdr:to>
    <xdr:sp>
      <xdr:nvSpPr>
        <xdr:cNvPr id="0" name="CaixaDeTexto 1"/>
        <xdr:cNvSpPr/>
      </xdr:nvSpPr>
      <xdr:spPr>
        <a:xfrm>
          <a:off x="532800" y="120243960"/>
          <a:ext cx="3486960" cy="21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53</xdr:row>
      <xdr:rowOff>75960</xdr:rowOff>
    </xdr:from>
    <xdr:to>
      <xdr:col>6</xdr:col>
      <xdr:colOff>403560</xdr:colOff>
      <xdr:row>66</xdr:row>
      <xdr:rowOff>104760</xdr:rowOff>
    </xdr:to>
    <xdr:sp>
      <xdr:nvSpPr>
        <xdr:cNvPr id="1" name="CaixaDeTexto 1"/>
        <xdr:cNvSpPr/>
      </xdr:nvSpPr>
      <xdr:spPr>
        <a:xfrm>
          <a:off x="925200" y="9581760"/>
          <a:ext cx="6110280" cy="21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i&#231;&#227;o%20n&#186;%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ENGE-GERAL/2%20-%20Manual%20da%20GENGE/Revis&#227;o%20editais%202011/PSQ_em_branc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ebmail.brturbo.com.br/GENGE-PROCESSOS/SENAI/Bento%20Gon&#231;alves/CT%20do%20Mobili&#225;rio%20SENAI%20-%20CETEMO/Amplia&#231;&#227;o%20CETEMO/Editais/2006/Obras%20Civis%20-%2017-01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6%20-%20SRPA/SBFL%20-%20Florian&#243;polis/2008_FL06_000_91_03422_00/06%20-%20Or&#231;amento/PLANILHA_034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i&#231;&#227;o%20n&#186;%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_5_marajoa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i&#231;&#227;o%20n&#186;%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_5_marajoa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_5_marajoa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JETOS/Contratos1/Or&#231;amentos/ANDERSON/SESI%20-%20SAPIRANGA/OR&#199;AMENTO/SESI%20SAPIRANGA%20-%20Planilha%20Or&#231;ament&#225;ria%20RED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cp-srv/servidor/Usuarios/COMPRAS/BACKUP/Telef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5%20-%20SRGR/SBGR%20-%20Guarulhos/2009_GR1_010.91_00874_01/ATUAL/TPS_03_ATUALIZA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EXCEL/CECAV/OR&#199;CILN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EXCEL/CECAV/OR&#199;CILN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XCEL/CECAV/OR&#199;CIL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-5ª med."/>
      <sheetName val="RESUMO-DVOP"/>
      <sheetName val="REAJUSTE "/>
      <sheetName val="Rem. e limpeza "/>
      <sheetName val="Cubação - Teórica"/>
      <sheetName val="DMT - TEORICO "/>
      <sheetName val="Cub.-Med 5"/>
      <sheetName val="DMT-5ª MEDIÇÃO "/>
      <sheetName val="Cronograma Físico-Financeiro"/>
      <sheetName val="Cronograma Semanal"/>
      <sheetName val="Bueiros"/>
      <sheetName val="Regula"/>
      <sheetName val="Sub-base"/>
      <sheetName val="Base"/>
      <sheetName val="Imprimação"/>
      <sheetName val="CBUQ"/>
      <sheetName val="Colchão drenante"/>
      <sheetName val="TSS"/>
      <sheetName val="TSD-FOG"/>
      <sheetName val="AGREGADOS"/>
      <sheetName val="Pintura"/>
      <sheetName val="Grama"/>
      <sheetName val="Transporte de brita"/>
      <sheetName val="DRENO"/>
      <sheetName val="DRENO SALDO"/>
      <sheetName val="AÇO CA-50"/>
      <sheetName val="AÇO CA-50 (2)"/>
      <sheetName val="DMT - TEORICO 2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SQ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ços Geral"/>
      <sheetName val="Preços Escola"/>
      <sheetName val="Preços Dep"/>
      <sheetName val="Preços Estac"/>
      <sheetName val="RESUMO"/>
      <sheetName val="LPreenchime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DESP_OPERAC"/>
      <sheetName val="1.0.1"/>
      <sheetName val="1.0.2"/>
      <sheetName val="1.0.3"/>
      <sheetName val="1.0.4"/>
      <sheetName val="1.0.5"/>
      <sheetName val="EST_PRELIMINARES"/>
      <sheetName val="1.1"/>
      <sheetName val="2.1.1."/>
      <sheetName val="3.1"/>
      <sheetName val="4.1"/>
      <sheetName val="4.2"/>
      <sheetName val="PROJ_BASICO"/>
      <sheetName val="1.1."/>
      <sheetName val="1.2"/>
      <sheetName val="1.3"/>
      <sheetName val="1.4"/>
      <sheetName val="1.5"/>
      <sheetName val="2.1.1.."/>
      <sheetName val="2.1.2."/>
      <sheetName val="2.1.3."/>
      <sheetName val="2.1.4."/>
      <sheetName val="2.1.5."/>
      <sheetName val="2.1.6."/>
      <sheetName val="3.1."/>
      <sheetName val="3.2."/>
      <sheetName val="3.3."/>
      <sheetName val="3.4."/>
      <sheetName val="3.5."/>
      <sheetName val="3.6.1"/>
      <sheetName val="3.6.2"/>
      <sheetName val="4.1."/>
      <sheetName val="4.2."/>
      <sheetName val="4.3."/>
      <sheetName val="4.4."/>
      <sheetName val="4.5."/>
      <sheetName val="LOTE_01"/>
      <sheetName val="1.1.1"/>
      <sheetName val="1.1.2"/>
      <sheetName val="1.1.3"/>
      <sheetName val="1.1.4"/>
      <sheetName val="1.2.1"/>
      <sheetName val="1.2.2"/>
      <sheetName val="1.2.3"/>
      <sheetName val="1.2.4"/>
      <sheetName val="1.3.1"/>
      <sheetName val="1.3.2"/>
      <sheetName val="1.3.3"/>
      <sheetName val="1.3.4"/>
      <sheetName val="2.1.1"/>
      <sheetName val="2.1.2"/>
      <sheetName val="2.1.3"/>
      <sheetName val="2.1.4"/>
      <sheetName val="2.1.5.1"/>
      <sheetName val="2.1.5.2"/>
      <sheetName val="2.2.1"/>
      <sheetName val="2.2.2"/>
      <sheetName val="2.2.3"/>
      <sheetName val="2.2.4"/>
      <sheetName val="2.2.5"/>
      <sheetName val="3.1.1"/>
      <sheetName val="3.1.2"/>
      <sheetName val="3.1.3"/>
      <sheetName val="3.1.4"/>
      <sheetName val="3.1.5"/>
      <sheetName val="3.2.1"/>
      <sheetName val="3.2.2"/>
      <sheetName val="3.2.3"/>
      <sheetName val="3.2.4"/>
      <sheetName val="3.2.5"/>
      <sheetName val="3.3.1"/>
      <sheetName val="3.3.2"/>
      <sheetName val="3.3.3"/>
      <sheetName val="3.3.4"/>
      <sheetName val="3.3.5"/>
      <sheetName val="3.4.1"/>
      <sheetName val="3.4.2"/>
      <sheetName val="3.4.3"/>
      <sheetName val="3.4.4"/>
      <sheetName val="3.4.5"/>
      <sheetName val="3.5.1"/>
      <sheetName val="3.5.2"/>
      <sheetName val="3.5.3"/>
      <sheetName val="3.5.4"/>
      <sheetName val="3.5.5"/>
      <sheetName val="3.6.1."/>
      <sheetName val="3.6.2."/>
      <sheetName val="3.6.3."/>
      <sheetName val="3.6.4."/>
      <sheetName val="3.6.5."/>
      <sheetName val="4.1.."/>
      <sheetName val="4.2.."/>
      <sheetName val="4.3.."/>
      <sheetName val="4.4.."/>
      <sheetName val="4.5.."/>
      <sheetName val="5.1.."/>
      <sheetName val="5.2.."/>
      <sheetName val="5.3.."/>
      <sheetName val="5.4.."/>
      <sheetName val="5.5.."/>
      <sheetName val="6.1"/>
      <sheetName val="6.2"/>
      <sheetName val="6.3"/>
      <sheetName val="6.4"/>
      <sheetName val="6.5"/>
      <sheetName val="7.1.1"/>
      <sheetName val="7.1.2"/>
      <sheetName val="7.1.3"/>
      <sheetName val="7.1.4"/>
      <sheetName val="7.1.5"/>
      <sheetName val="8.1"/>
      <sheetName val="8.2"/>
      <sheetName val="9.1"/>
      <sheetName val="9.2"/>
      <sheetName val="9.3"/>
      <sheetName val="9.4"/>
      <sheetName val="10.1.1"/>
      <sheetName val="10.1.2"/>
      <sheetName val="10.1.3"/>
      <sheetName val="10.2.1"/>
      <sheetName val="LOTE_02"/>
      <sheetName val="1.1.1."/>
      <sheetName val="1.1.2."/>
      <sheetName val="1.1.3."/>
      <sheetName val="1.1.4."/>
      <sheetName val="1.1.5."/>
      <sheetName val="1.2.1."/>
      <sheetName val="1.2.2."/>
      <sheetName val="1.2.3."/>
      <sheetName val="1.2.4."/>
      <sheetName val="1.2.5."/>
      <sheetName val="1.3.1."/>
      <sheetName val="1.3.2."/>
      <sheetName val="1.3.3."/>
      <sheetName val="1.3.4."/>
      <sheetName val="1.3.5."/>
      <sheetName val="1.4.1"/>
      <sheetName val="1.4.2"/>
      <sheetName val="1.4.3"/>
      <sheetName val="1.4.4"/>
      <sheetName val="1.4.5"/>
      <sheetName val="1.5.1"/>
      <sheetName val="1.5.2"/>
      <sheetName val="1.5.3"/>
      <sheetName val="1.5.4"/>
      <sheetName val="1.5.5"/>
      <sheetName val="1.6.1"/>
      <sheetName val="1.6.2"/>
      <sheetName val="1.6.3"/>
      <sheetName val="1.6.4"/>
      <sheetName val="1.6.5"/>
      <sheetName val="1.7.1"/>
      <sheetName val="1.7.2"/>
      <sheetName val="1.7.3"/>
      <sheetName val="1.7.4"/>
      <sheetName val="1.7.5"/>
      <sheetName val="1.8.1"/>
      <sheetName val="1.8.2"/>
      <sheetName val="1.8.3"/>
      <sheetName val="1.8.4"/>
      <sheetName val="1.8.5"/>
      <sheetName val="1.9.1"/>
      <sheetName val="1.9.2"/>
      <sheetName val="1.9.3"/>
      <sheetName val="1.9.4"/>
      <sheetName val="1.9.5"/>
      <sheetName val="1.10.1"/>
      <sheetName val="1.10.2"/>
      <sheetName val="1.10.3"/>
      <sheetName val="1.10.4"/>
      <sheetName val="1.10.5"/>
      <sheetName val="2.1"/>
      <sheetName val="2.2"/>
      <sheetName val="2.3"/>
      <sheetName val="2.4"/>
      <sheetName val="2.5"/>
      <sheetName val="3.1.."/>
      <sheetName val="3.2.."/>
      <sheetName val="3.3.."/>
      <sheetName val="3.4.."/>
      <sheetName val="4.1.1"/>
      <sheetName val="4.1.2"/>
      <sheetName val="4.2.1"/>
      <sheetName val="LOTE_03"/>
      <sheetName val="1.1.1.."/>
      <sheetName val="1.1.2.."/>
      <sheetName val="1.1.3.."/>
      <sheetName val="1.1.4.."/>
      <sheetName val="1.1.5.."/>
      <sheetName val="1.2.1.."/>
      <sheetName val="1.2.2.."/>
      <sheetName val="1.2.3.."/>
      <sheetName val="1.2.4.."/>
      <sheetName val="1.2.5.."/>
      <sheetName val="2.1."/>
      <sheetName val="2.2."/>
      <sheetName val="2.3."/>
      <sheetName val="2.4."/>
      <sheetName val="3.1.1."/>
      <sheetName val="3.1.2."/>
      <sheetName val="3.2.1.."/>
      <sheetName val="LOTE_04"/>
      <sheetName val="1.1.1...."/>
      <sheetName val="1.1.2...."/>
      <sheetName val="1.1.3...."/>
      <sheetName val="1.1.4...."/>
      <sheetName val="1.1.5...."/>
      <sheetName val="2.1.."/>
      <sheetName val="2.2.."/>
      <sheetName val="2.3.."/>
      <sheetName val="2.4.."/>
      <sheetName val="3.1.1.."/>
      <sheetName val="3.1.2..."/>
      <sheetName val="3.2.1..."/>
      <sheetName val="LOTE_05"/>
      <sheetName val="1.1.1....."/>
      <sheetName val="1.1.2....."/>
      <sheetName val="1.1.3....."/>
      <sheetName val="1.1.4....."/>
      <sheetName val="1.1.5....."/>
      <sheetName val="2.1...."/>
      <sheetName val="2.2...."/>
      <sheetName val="2.3...."/>
      <sheetName val="2.4....."/>
      <sheetName val="3.1.1...."/>
      <sheetName val="3.1.2....."/>
      <sheetName val="3.2.1....."/>
      <sheetName val="LOTE_06"/>
      <sheetName val="1.1...."/>
      <sheetName val="1.2....."/>
      <sheetName val="1.3......"/>
      <sheetName val="1.4....."/>
      <sheetName val="2.1.1....."/>
      <sheetName val="2.1.2....."/>
      <sheetName val="2.2.1....."/>
      <sheetName val="SERV_COMPLEM"/>
      <sheetName val="1.1....."/>
      <sheetName val="1.2......"/>
      <sheetName val="1.3......."/>
      <sheetName val="1.4......"/>
      <sheetName val="1.5....."/>
      <sheetName val="1.6....."/>
      <sheetName val="2"/>
      <sheetName val="3.1...."/>
      <sheetName val="3.2....."/>
      <sheetName val="3.3......"/>
      <sheetName val="3.4......"/>
      <sheetName val="Aux_1"/>
      <sheetName val="Plan1 (2)"/>
      <sheetName val="Aux_2"/>
      <sheetName val="BDI"/>
      <sheetName val="TRDE"/>
      <sheetName val="ES"/>
      <sheetName val="C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MED_5"/>
      <sheetName val="REL MED_5"/>
      <sheetName val="Relatório-1ª med."/>
      <sheetName val="DRENA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0 - Modelo 1"/>
      <sheetName val="Anexo 10 - Modelo 2"/>
      <sheetName val="Anexo 10 - Modelo 3"/>
      <sheetName val="Anexo 10 - Modelo 4"/>
      <sheetName val="Anexo 14 - Cronograma"/>
      <sheetName val="Composição de Custo"/>
      <sheetName val="SINAPI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es"/>
      <sheetName val="Cadastro"/>
      <sheetName val="Caix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Estimativa Custo da Obra"/>
      <sheetName val="Custo___de Projetos_Obra"/>
      <sheetName val="01_03 _ Projeto"/>
      <sheetName val="02_03 _ Orçamento"/>
      <sheetName val="03_03 _ Percentuais"/>
      <sheetName val="Percentuais Gerais"/>
      <sheetName val="Cronograma"/>
      <sheetName val="PLANIL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étrica"/>
      <sheetName val="Orçamento Global"/>
      <sheetName val="Hidrossanitário"/>
      <sheetName val="Genéricos"/>
      <sheetName val="SBLO_PcP-AmpTPS_fora_CL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19"/>
  <sheetViews>
    <sheetView showFormulas="false" showGridLines="false" showRowColHeaders="true" showZeros="true" rightToLeft="false" tabSelected="false" showOutlineSymbols="true" defaultGridColor="true" view="pageBreakPreview" topLeftCell="A1" colorId="64" zoomScale="97" zoomScaleNormal="115" zoomScalePageLayoutView="97" workbookViewId="0">
      <selection pane="topLeft" activeCell="B485" activeCellId="0" sqref="B485:H4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41"/>
    <col collapsed="false" customWidth="true" hidden="false" outlineLevel="0" max="3" min="3" style="3" width="15.28"/>
    <col collapsed="false" customWidth="true" hidden="false" outlineLevel="0" max="4" min="4" style="4" width="49.56"/>
    <col collapsed="false" customWidth="true" hidden="false" outlineLevel="0" max="5" min="5" style="2" width="6.41"/>
    <col collapsed="false" customWidth="true" hidden="false" outlineLevel="0" max="6" min="6" style="2" width="11.85"/>
    <col collapsed="false" customWidth="true" hidden="false" outlineLevel="0" max="7" min="7" style="2" width="12.28"/>
    <col collapsed="false" customWidth="true" hidden="false" outlineLevel="0" max="8" min="8" style="2" width="16.99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s="5" customFormat="true" ht="81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s="5" customFormat="true" ht="13.5" hidden="false" customHeight="true" outlineLevel="0" collapsed="false">
      <c r="B3" s="7"/>
      <c r="C3" s="8"/>
      <c r="D3" s="9"/>
      <c r="E3" s="10"/>
      <c r="F3" s="10"/>
      <c r="G3" s="11"/>
      <c r="H3" s="11"/>
    </row>
    <row r="4" s="12" customFormat="true" ht="12.75" hidden="false" customHeight="true" outlineLevel="0" collapsed="false">
      <c r="B4" s="13" t="s">
        <v>1</v>
      </c>
      <c r="C4" s="14" t="s">
        <v>2</v>
      </c>
      <c r="D4" s="15" t="s">
        <v>3</v>
      </c>
      <c r="E4" s="16" t="s">
        <v>4</v>
      </c>
      <c r="F4" s="16" t="s">
        <v>5</v>
      </c>
      <c r="G4" s="17" t="s">
        <v>6</v>
      </c>
      <c r="H4" s="18" t="s">
        <v>7</v>
      </c>
    </row>
    <row r="5" s="12" customFormat="true" ht="15" hidden="false" customHeight="true" outlineLevel="0" collapsed="false">
      <c r="B5" s="13"/>
      <c r="C5" s="14"/>
      <c r="D5" s="15"/>
      <c r="E5" s="16"/>
      <c r="F5" s="16"/>
      <c r="G5" s="19" t="s">
        <v>8</v>
      </c>
      <c r="H5" s="20" t="s">
        <v>9</v>
      </c>
    </row>
    <row r="6" s="5" customFormat="true" ht="13.5" hidden="false" customHeight="false" outlineLevel="0" collapsed="false">
      <c r="B6" s="21" t="s">
        <v>10</v>
      </c>
      <c r="C6" s="22" t="s">
        <v>11</v>
      </c>
      <c r="D6" s="22"/>
      <c r="E6" s="22"/>
      <c r="F6" s="22"/>
      <c r="G6" s="22"/>
      <c r="H6" s="22"/>
    </row>
    <row r="7" s="5" customFormat="true" ht="13.5" hidden="false" customHeight="false" outlineLevel="0" collapsed="false">
      <c r="B7" s="13" t="s">
        <v>12</v>
      </c>
      <c r="C7" s="23" t="s">
        <v>13</v>
      </c>
      <c r="D7" s="23"/>
      <c r="E7" s="23"/>
      <c r="F7" s="23"/>
      <c r="G7" s="23"/>
      <c r="H7" s="24" t="n">
        <f aca="false">SUM(H8:H15)</f>
        <v>0</v>
      </c>
    </row>
    <row r="8" s="25" customFormat="true" ht="12.75" hidden="false" customHeight="false" outlineLevel="0" collapsed="false">
      <c r="B8" s="26" t="s">
        <v>14</v>
      </c>
      <c r="C8" s="27" t="s">
        <v>15</v>
      </c>
      <c r="D8" s="28" t="s">
        <v>16</v>
      </c>
      <c r="E8" s="29" t="s">
        <v>17</v>
      </c>
      <c r="F8" s="29" t="n">
        <v>12</v>
      </c>
      <c r="G8" s="29"/>
      <c r="H8" s="30"/>
    </row>
    <row r="9" s="36" customFormat="true" ht="12.75" hidden="false" customHeight="false" outlineLevel="0" collapsed="false">
      <c r="A9" s="31"/>
      <c r="B9" s="26" t="s">
        <v>18</v>
      </c>
      <c r="C9" s="32" t="s">
        <v>15</v>
      </c>
      <c r="D9" s="33" t="s">
        <v>19</v>
      </c>
      <c r="E9" s="34" t="s">
        <v>20</v>
      </c>
      <c r="F9" s="34" t="n">
        <v>6</v>
      </c>
      <c r="G9" s="35"/>
      <c r="H9" s="30"/>
    </row>
    <row r="10" s="25" customFormat="true" ht="12.75" hidden="false" customHeight="false" outlineLevel="0" collapsed="false">
      <c r="B10" s="26" t="s">
        <v>21</v>
      </c>
      <c r="C10" s="27" t="s">
        <v>22</v>
      </c>
      <c r="D10" s="28" t="s">
        <v>23</v>
      </c>
      <c r="E10" s="29" t="s">
        <v>17</v>
      </c>
      <c r="F10" s="29" t="n">
        <v>12</v>
      </c>
      <c r="G10" s="29"/>
      <c r="H10" s="30"/>
    </row>
    <row r="11" s="25" customFormat="true" ht="12.75" hidden="false" customHeight="false" outlineLevel="0" collapsed="false">
      <c r="B11" s="26" t="s">
        <v>24</v>
      </c>
      <c r="C11" s="27" t="s">
        <v>25</v>
      </c>
      <c r="D11" s="28" t="s">
        <v>26</v>
      </c>
      <c r="E11" s="29" t="s">
        <v>17</v>
      </c>
      <c r="F11" s="29" t="n">
        <v>12</v>
      </c>
      <c r="G11" s="29"/>
      <c r="H11" s="30"/>
    </row>
    <row r="12" s="25" customFormat="true" ht="12.75" hidden="false" customHeight="false" outlineLevel="0" collapsed="false">
      <c r="B12" s="26" t="s">
        <v>27</v>
      </c>
      <c r="C12" s="27" t="s">
        <v>28</v>
      </c>
      <c r="D12" s="28" t="s">
        <v>29</v>
      </c>
      <c r="E12" s="29" t="s">
        <v>17</v>
      </c>
      <c r="F12" s="29" t="n">
        <v>12</v>
      </c>
      <c r="G12" s="29"/>
      <c r="H12" s="30"/>
    </row>
    <row r="13" s="25" customFormat="true" ht="12.75" hidden="false" customHeight="false" outlineLevel="0" collapsed="false">
      <c r="B13" s="26" t="s">
        <v>30</v>
      </c>
      <c r="C13" s="27" t="s">
        <v>31</v>
      </c>
      <c r="D13" s="28" t="s">
        <v>32</v>
      </c>
      <c r="E13" s="29" t="s">
        <v>17</v>
      </c>
      <c r="F13" s="29" t="n">
        <v>12</v>
      </c>
      <c r="G13" s="29"/>
      <c r="H13" s="30"/>
    </row>
    <row r="14" s="25" customFormat="true" ht="12.75" hidden="false" customHeight="false" outlineLevel="0" collapsed="false">
      <c r="B14" s="26" t="s">
        <v>33</v>
      </c>
      <c r="C14" s="27" t="s">
        <v>34</v>
      </c>
      <c r="D14" s="28" t="s">
        <v>35</v>
      </c>
      <c r="E14" s="29" t="s">
        <v>17</v>
      </c>
      <c r="F14" s="29" t="n">
        <v>12</v>
      </c>
      <c r="G14" s="29"/>
      <c r="H14" s="30"/>
    </row>
    <row r="15" s="25" customFormat="true" ht="13.5" hidden="false" customHeight="false" outlineLevel="0" collapsed="false">
      <c r="B15" s="26" t="s">
        <v>36</v>
      </c>
      <c r="C15" s="27" t="s">
        <v>37</v>
      </c>
      <c r="D15" s="28" t="s">
        <v>38</v>
      </c>
      <c r="E15" s="29" t="s">
        <v>17</v>
      </c>
      <c r="F15" s="29" t="n">
        <v>12</v>
      </c>
      <c r="G15" s="29"/>
      <c r="H15" s="30"/>
    </row>
    <row r="16" s="5" customFormat="true" ht="13.5" hidden="false" customHeight="false" outlineLevel="0" collapsed="false">
      <c r="B16" s="13" t="s">
        <v>39</v>
      </c>
      <c r="C16" s="23" t="s">
        <v>40</v>
      </c>
      <c r="D16" s="23"/>
      <c r="E16" s="23"/>
      <c r="F16" s="23"/>
      <c r="G16" s="23"/>
      <c r="H16" s="24"/>
    </row>
    <row r="17" s="25" customFormat="true" ht="12.75" hidden="false" customHeight="false" outlineLevel="0" collapsed="false">
      <c r="B17" s="26" t="s">
        <v>41</v>
      </c>
      <c r="C17" s="27" t="s">
        <v>42</v>
      </c>
      <c r="D17" s="28" t="s">
        <v>43</v>
      </c>
      <c r="E17" s="29" t="s">
        <v>44</v>
      </c>
      <c r="F17" s="29" t="n">
        <v>1</v>
      </c>
      <c r="G17" s="29"/>
      <c r="H17" s="30"/>
    </row>
    <row r="18" s="25" customFormat="true" ht="12.75" hidden="false" customHeight="false" outlineLevel="0" collapsed="false">
      <c r="B18" s="26" t="s">
        <v>45</v>
      </c>
      <c r="C18" s="27" t="s">
        <v>46</v>
      </c>
      <c r="D18" s="28" t="s">
        <v>47</v>
      </c>
      <c r="E18" s="29" t="s">
        <v>17</v>
      </c>
      <c r="F18" s="29" t="n">
        <v>12</v>
      </c>
      <c r="G18" s="29"/>
      <c r="H18" s="30"/>
    </row>
    <row r="19" s="25" customFormat="true" ht="12.75" hidden="false" customHeight="false" outlineLevel="0" collapsed="false">
      <c r="B19" s="26" t="s">
        <v>48</v>
      </c>
      <c r="C19" s="27" t="s">
        <v>49</v>
      </c>
      <c r="D19" s="28" t="s">
        <v>50</v>
      </c>
      <c r="E19" s="29" t="s">
        <v>51</v>
      </c>
      <c r="F19" s="29" t="n">
        <v>2</v>
      </c>
      <c r="G19" s="29"/>
      <c r="H19" s="30"/>
    </row>
    <row r="20" s="25" customFormat="true" ht="12.75" hidden="false" customHeight="false" outlineLevel="0" collapsed="false">
      <c r="B20" s="37" t="s">
        <v>52</v>
      </c>
      <c r="C20" s="27" t="s">
        <v>53</v>
      </c>
      <c r="D20" s="38" t="s">
        <v>54</v>
      </c>
      <c r="E20" s="29" t="s">
        <v>44</v>
      </c>
      <c r="F20" s="29" t="n">
        <v>168</v>
      </c>
      <c r="G20" s="29"/>
      <c r="H20" s="39"/>
    </row>
    <row r="21" s="25" customFormat="true" ht="12.75" hidden="false" customHeight="false" outlineLevel="0" collapsed="false">
      <c r="B21" s="37" t="s">
        <v>55</v>
      </c>
      <c r="C21" s="27" t="s">
        <v>56</v>
      </c>
      <c r="D21" s="38" t="s">
        <v>57</v>
      </c>
      <c r="E21" s="29" t="s">
        <v>44</v>
      </c>
      <c r="F21" s="29" t="n">
        <v>168</v>
      </c>
      <c r="G21" s="29"/>
      <c r="H21" s="39"/>
    </row>
    <row r="22" s="25" customFormat="true" ht="12.75" hidden="false" customHeight="false" outlineLevel="0" collapsed="false">
      <c r="B22" s="37" t="s">
        <v>58</v>
      </c>
      <c r="C22" s="27" t="s">
        <v>59</v>
      </c>
      <c r="D22" s="38" t="s">
        <v>60</v>
      </c>
      <c r="E22" s="29" t="s">
        <v>44</v>
      </c>
      <c r="F22" s="29" t="n">
        <v>168</v>
      </c>
      <c r="G22" s="29"/>
      <c r="H22" s="39"/>
    </row>
    <row r="23" s="25" customFormat="true" ht="12.75" hidden="false" customHeight="false" outlineLevel="0" collapsed="false">
      <c r="B23" s="37" t="s">
        <v>61</v>
      </c>
      <c r="C23" s="27" t="s">
        <v>62</v>
      </c>
      <c r="D23" s="38" t="s">
        <v>63</v>
      </c>
      <c r="E23" s="29" t="s">
        <v>44</v>
      </c>
      <c r="F23" s="29" t="n">
        <v>168</v>
      </c>
      <c r="G23" s="29"/>
      <c r="H23" s="39"/>
    </row>
    <row r="24" s="25" customFormat="true" ht="12.75" hidden="false" customHeight="false" outlineLevel="0" collapsed="false">
      <c r="B24" s="26" t="s">
        <v>64</v>
      </c>
      <c r="C24" s="27" t="s">
        <v>65</v>
      </c>
      <c r="D24" s="40" t="s">
        <v>66</v>
      </c>
      <c r="E24" s="29" t="s">
        <v>17</v>
      </c>
      <c r="F24" s="29" t="n">
        <v>0</v>
      </c>
      <c r="G24" s="29"/>
      <c r="H24" s="30"/>
    </row>
    <row r="25" s="25" customFormat="true" ht="25.5" hidden="false" customHeight="false" outlineLevel="0" collapsed="false">
      <c r="B25" s="26" t="s">
        <v>67</v>
      </c>
      <c r="C25" s="27" t="s">
        <v>68</v>
      </c>
      <c r="D25" s="28" t="s">
        <v>69</v>
      </c>
      <c r="E25" s="29" t="s">
        <v>17</v>
      </c>
      <c r="F25" s="29" t="n">
        <v>12</v>
      </c>
      <c r="G25" s="29"/>
      <c r="H25" s="30"/>
    </row>
    <row r="26" s="25" customFormat="true" ht="25.5" hidden="false" customHeight="false" outlineLevel="0" collapsed="false">
      <c r="B26" s="26" t="s">
        <v>70</v>
      </c>
      <c r="C26" s="27" t="s">
        <v>71</v>
      </c>
      <c r="D26" s="28" t="s">
        <v>72</v>
      </c>
      <c r="E26" s="29" t="s">
        <v>17</v>
      </c>
      <c r="F26" s="29" t="n">
        <v>0</v>
      </c>
      <c r="G26" s="29"/>
      <c r="H26" s="30"/>
    </row>
    <row r="27" s="25" customFormat="true" ht="25.5" hidden="false" customHeight="false" outlineLevel="0" collapsed="false">
      <c r="B27" s="26" t="s">
        <v>73</v>
      </c>
      <c r="C27" s="27" t="s">
        <v>74</v>
      </c>
      <c r="D27" s="28" t="s">
        <v>75</v>
      </c>
      <c r="E27" s="29" t="s">
        <v>17</v>
      </c>
      <c r="F27" s="29" t="n">
        <v>12</v>
      </c>
      <c r="G27" s="29"/>
      <c r="H27" s="30"/>
    </row>
    <row r="28" s="25" customFormat="true" ht="25.5" hidden="false" customHeight="false" outlineLevel="0" collapsed="false">
      <c r="B28" s="26" t="s">
        <v>76</v>
      </c>
      <c r="C28" s="27" t="s">
        <v>77</v>
      </c>
      <c r="D28" s="28" t="s">
        <v>78</v>
      </c>
      <c r="E28" s="29" t="s">
        <v>17</v>
      </c>
      <c r="F28" s="29" t="n">
        <v>12</v>
      </c>
      <c r="G28" s="29"/>
      <c r="H28" s="30"/>
    </row>
    <row r="29" s="25" customFormat="true" ht="26.25" hidden="false" customHeight="false" outlineLevel="0" collapsed="false">
      <c r="B29" s="26" t="s">
        <v>79</v>
      </c>
      <c r="C29" s="27" t="s">
        <v>80</v>
      </c>
      <c r="D29" s="28" t="s">
        <v>81</v>
      </c>
      <c r="E29" s="29" t="s">
        <v>17</v>
      </c>
      <c r="F29" s="29" t="n">
        <v>0</v>
      </c>
      <c r="G29" s="29"/>
      <c r="H29" s="30"/>
    </row>
    <row r="30" s="5" customFormat="true" ht="13.5" hidden="false" customHeight="false" outlineLevel="0" collapsed="false">
      <c r="B30" s="13" t="s">
        <v>82</v>
      </c>
      <c r="C30" s="23" t="s">
        <v>83</v>
      </c>
      <c r="D30" s="23"/>
      <c r="E30" s="23"/>
      <c r="F30" s="23"/>
      <c r="G30" s="23"/>
      <c r="H30" s="24"/>
    </row>
    <row r="31" s="25" customFormat="true" ht="25.5" hidden="false" customHeight="false" outlineLevel="0" collapsed="false">
      <c r="B31" s="26" t="s">
        <v>84</v>
      </c>
      <c r="C31" s="27" t="s">
        <v>85</v>
      </c>
      <c r="D31" s="28" t="s">
        <v>86</v>
      </c>
      <c r="E31" s="29" t="s">
        <v>87</v>
      </c>
      <c r="F31" s="29" t="n">
        <v>1667.5</v>
      </c>
      <c r="G31" s="29"/>
      <c r="H31" s="30"/>
    </row>
    <row r="32" s="5" customFormat="true" ht="12.75" hidden="false" customHeight="false" outlineLevel="0" collapsed="false">
      <c r="B32" s="26" t="s">
        <v>88</v>
      </c>
      <c r="C32" s="27" t="n">
        <v>72897</v>
      </c>
      <c r="D32" s="38" t="s">
        <v>89</v>
      </c>
      <c r="E32" s="29" t="s">
        <v>90</v>
      </c>
      <c r="F32" s="29" t="n">
        <v>433.399326923077</v>
      </c>
      <c r="G32" s="41"/>
      <c r="H32" s="30"/>
    </row>
    <row r="33" s="5" customFormat="true" ht="12.75" hidden="false" customHeight="false" outlineLevel="0" collapsed="false">
      <c r="B33" s="26" t="s">
        <v>91</v>
      </c>
      <c r="C33" s="27" t="s">
        <v>92</v>
      </c>
      <c r="D33" s="38" t="s">
        <v>93</v>
      </c>
      <c r="E33" s="29" t="s">
        <v>90</v>
      </c>
      <c r="F33" s="29" t="n">
        <v>433.399326923077</v>
      </c>
      <c r="G33" s="41"/>
      <c r="H33" s="30"/>
    </row>
    <row r="34" s="25" customFormat="true" ht="25.5" hidden="false" customHeight="false" outlineLevel="0" collapsed="false">
      <c r="B34" s="26" t="s">
        <v>94</v>
      </c>
      <c r="C34" s="27" t="s">
        <v>95</v>
      </c>
      <c r="D34" s="28" t="s">
        <v>96</v>
      </c>
      <c r="E34" s="29" t="s">
        <v>87</v>
      </c>
      <c r="F34" s="29" t="n">
        <v>482</v>
      </c>
      <c r="G34" s="29"/>
      <c r="H34" s="30"/>
    </row>
    <row r="35" s="25" customFormat="true" ht="25.5" hidden="false" customHeight="false" outlineLevel="0" collapsed="false">
      <c r="B35" s="26" t="s">
        <v>97</v>
      </c>
      <c r="C35" s="27" t="s">
        <v>98</v>
      </c>
      <c r="D35" s="28" t="s">
        <v>99</v>
      </c>
      <c r="E35" s="29" t="s">
        <v>87</v>
      </c>
      <c r="F35" s="29" t="n">
        <v>27.4345</v>
      </c>
      <c r="G35" s="29"/>
      <c r="H35" s="30"/>
    </row>
    <row r="36" s="25" customFormat="true" ht="51" hidden="false" customHeight="false" outlineLevel="0" collapsed="false">
      <c r="B36" s="26" t="s">
        <v>100</v>
      </c>
      <c r="C36" s="27" t="s">
        <v>101</v>
      </c>
      <c r="D36" s="28" t="s">
        <v>102</v>
      </c>
      <c r="E36" s="29" t="s">
        <v>87</v>
      </c>
      <c r="F36" s="29" t="n">
        <v>27</v>
      </c>
      <c r="G36" s="29"/>
      <c r="H36" s="30"/>
    </row>
    <row r="37" s="25" customFormat="true" ht="38.25" hidden="false" customHeight="false" outlineLevel="0" collapsed="false">
      <c r="B37" s="26" t="s">
        <v>103</v>
      </c>
      <c r="C37" s="27" t="s">
        <v>104</v>
      </c>
      <c r="D37" s="28" t="s">
        <v>105</v>
      </c>
      <c r="E37" s="29" t="s">
        <v>106</v>
      </c>
      <c r="F37" s="29" t="n">
        <v>2</v>
      </c>
      <c r="G37" s="29"/>
      <c r="H37" s="30"/>
    </row>
    <row r="38" s="25" customFormat="true" ht="51" hidden="false" customHeight="false" outlineLevel="0" collapsed="false">
      <c r="B38" s="26" t="s">
        <v>107</v>
      </c>
      <c r="C38" s="27" t="s">
        <v>108</v>
      </c>
      <c r="D38" s="28" t="s">
        <v>109</v>
      </c>
      <c r="E38" s="29" t="s">
        <v>87</v>
      </c>
      <c r="F38" s="29" t="n">
        <v>145</v>
      </c>
      <c r="G38" s="29"/>
      <c r="H38" s="30"/>
    </row>
    <row r="39" s="25" customFormat="true" ht="30.75" hidden="false" customHeight="true" outlineLevel="0" collapsed="false">
      <c r="B39" s="26" t="s">
        <v>110</v>
      </c>
      <c r="C39" s="27" t="s">
        <v>111</v>
      </c>
      <c r="D39" s="28" t="s">
        <v>112</v>
      </c>
      <c r="E39" s="29" t="s">
        <v>106</v>
      </c>
      <c r="F39" s="29" t="n">
        <v>0</v>
      </c>
      <c r="G39" s="29"/>
      <c r="H39" s="30"/>
    </row>
    <row r="40" s="25" customFormat="true" ht="51" hidden="false" customHeight="false" outlineLevel="0" collapsed="false">
      <c r="B40" s="26" t="s">
        <v>113</v>
      </c>
      <c r="C40" s="27" t="n">
        <v>73659</v>
      </c>
      <c r="D40" s="28" t="s">
        <v>114</v>
      </c>
      <c r="E40" s="29" t="s">
        <v>106</v>
      </c>
      <c r="F40" s="29" t="n">
        <v>0</v>
      </c>
      <c r="G40" s="29"/>
      <c r="H40" s="30"/>
    </row>
    <row r="41" s="25" customFormat="true" ht="29.25" hidden="false" customHeight="true" outlineLevel="0" collapsed="false">
      <c r="B41" s="26" t="s">
        <v>115</v>
      </c>
      <c r="C41" s="27" t="s">
        <v>116</v>
      </c>
      <c r="D41" s="28" t="s">
        <v>117</v>
      </c>
      <c r="E41" s="29" t="s">
        <v>87</v>
      </c>
      <c r="F41" s="29" t="n">
        <v>523.22</v>
      </c>
      <c r="G41" s="29"/>
      <c r="H41" s="30"/>
    </row>
    <row r="42" s="25" customFormat="true" ht="38.25" hidden="false" customHeight="false" outlineLevel="0" collapsed="false">
      <c r="B42" s="37" t="s">
        <v>118</v>
      </c>
      <c r="C42" s="27" t="n">
        <v>72818</v>
      </c>
      <c r="D42" s="38" t="s">
        <v>119</v>
      </c>
      <c r="E42" s="29" t="s">
        <v>90</v>
      </c>
      <c r="F42" s="29" t="n">
        <v>968.79</v>
      </c>
      <c r="G42" s="29"/>
      <c r="H42" s="39"/>
    </row>
    <row r="43" s="25" customFormat="true" ht="30.75" hidden="false" customHeight="true" outlineLevel="0" collapsed="false">
      <c r="B43" s="37" t="s">
        <v>120</v>
      </c>
      <c r="C43" s="27" t="s">
        <v>121</v>
      </c>
      <c r="D43" s="38" t="s">
        <v>122</v>
      </c>
      <c r="E43" s="29" t="s">
        <v>90</v>
      </c>
      <c r="F43" s="29" t="n">
        <v>345</v>
      </c>
      <c r="G43" s="29"/>
      <c r="H43" s="39"/>
    </row>
    <row r="44" s="25" customFormat="true" ht="12.75" hidden="false" customHeight="false" outlineLevel="0" collapsed="false">
      <c r="B44" s="37" t="s">
        <v>123</v>
      </c>
      <c r="C44" s="27" t="n">
        <v>79484</v>
      </c>
      <c r="D44" s="38" t="s">
        <v>124</v>
      </c>
      <c r="E44" s="29" t="s">
        <v>90</v>
      </c>
      <c r="F44" s="29" t="n">
        <v>745.22</v>
      </c>
      <c r="G44" s="29"/>
      <c r="H44" s="39"/>
    </row>
    <row r="45" s="25" customFormat="true" ht="26.25" hidden="false" customHeight="false" outlineLevel="0" collapsed="false">
      <c r="B45" s="37" t="s">
        <v>125</v>
      </c>
      <c r="C45" s="27" t="n">
        <v>83444</v>
      </c>
      <c r="D45" s="38" t="s">
        <v>126</v>
      </c>
      <c r="E45" s="29" t="s">
        <v>127</v>
      </c>
      <c r="F45" s="29" t="n">
        <f aca="false">30*1192.35</f>
        <v>35770.5</v>
      </c>
      <c r="G45" s="29"/>
      <c r="H45" s="39"/>
    </row>
    <row r="46" s="5" customFormat="true" ht="15.75" hidden="false" customHeight="true" outlineLevel="0" collapsed="false">
      <c r="B46" s="13" t="s">
        <v>128</v>
      </c>
      <c r="C46" s="23" t="s">
        <v>129</v>
      </c>
      <c r="D46" s="23"/>
      <c r="E46" s="23"/>
      <c r="F46" s="23"/>
      <c r="G46" s="23"/>
      <c r="H46" s="24"/>
    </row>
    <row r="47" customFormat="false" ht="13.5" hidden="false" customHeight="false" outlineLevel="0" collapsed="false">
      <c r="B47" s="42" t="s">
        <v>130</v>
      </c>
      <c r="C47" s="43" t="n">
        <v>73618</v>
      </c>
      <c r="D47" s="38" t="s">
        <v>131</v>
      </c>
      <c r="E47" s="35" t="s">
        <v>87</v>
      </c>
      <c r="F47" s="29" t="n">
        <v>646.3</v>
      </c>
      <c r="G47" s="44"/>
      <c r="H47" s="45"/>
    </row>
    <row r="48" s="5" customFormat="true" ht="15.75" hidden="false" customHeight="true" outlineLevel="0" collapsed="false">
      <c r="B48" s="13" t="s">
        <v>132</v>
      </c>
      <c r="C48" s="23" t="s">
        <v>133</v>
      </c>
      <c r="D48" s="23"/>
      <c r="E48" s="23"/>
      <c r="F48" s="23"/>
      <c r="G48" s="23"/>
      <c r="H48" s="24"/>
    </row>
    <row r="49" customFormat="false" ht="39" hidden="false" customHeight="false" outlineLevel="0" collapsed="false">
      <c r="B49" s="42" t="s">
        <v>134</v>
      </c>
      <c r="C49" s="43" t="s">
        <v>135</v>
      </c>
      <c r="D49" s="38" t="s">
        <v>136</v>
      </c>
      <c r="E49" s="35" t="s">
        <v>137</v>
      </c>
      <c r="F49" s="29" t="n">
        <v>0.21</v>
      </c>
      <c r="G49" s="44"/>
      <c r="H49" s="45"/>
    </row>
    <row r="50" s="5" customFormat="true" ht="15.75" hidden="false" customHeight="true" outlineLevel="0" collapsed="false">
      <c r="B50" s="46" t="s">
        <v>138</v>
      </c>
      <c r="C50" s="46"/>
      <c r="D50" s="46"/>
      <c r="E50" s="46"/>
      <c r="F50" s="46"/>
      <c r="G50" s="47"/>
      <c r="H50" s="24"/>
    </row>
    <row r="51" s="5" customFormat="true" ht="15.75" hidden="false" customHeight="true" outlineLevel="0" collapsed="false">
      <c r="B51" s="46" t="s">
        <v>139</v>
      </c>
      <c r="C51" s="46"/>
      <c r="D51" s="46"/>
      <c r="E51" s="46"/>
      <c r="F51" s="46"/>
      <c r="G51" s="48" t="s">
        <v>140</v>
      </c>
      <c r="H51" s="24"/>
    </row>
    <row r="52" s="5" customFormat="true" ht="15.75" hidden="false" customHeight="true" outlineLevel="0" collapsed="false">
      <c r="B52" s="46" t="s">
        <v>141</v>
      </c>
      <c r="C52" s="46"/>
      <c r="D52" s="46"/>
      <c r="E52" s="46"/>
      <c r="F52" s="46"/>
      <c r="G52" s="49"/>
      <c r="H52" s="24"/>
    </row>
    <row r="53" customFormat="false" ht="13.5" hidden="false" customHeight="false" outlineLevel="0" collapsed="false">
      <c r="B53" s="50"/>
      <c r="C53" s="50"/>
      <c r="D53" s="50"/>
      <c r="E53" s="50"/>
      <c r="F53" s="50"/>
      <c r="G53" s="50"/>
      <c r="H53" s="50"/>
    </row>
    <row r="54" s="5" customFormat="true" ht="13.5" hidden="false" customHeight="false" outlineLevel="0" collapsed="false">
      <c r="B54" s="13" t="s">
        <v>142</v>
      </c>
      <c r="C54" s="22" t="s">
        <v>143</v>
      </c>
      <c r="D54" s="22"/>
      <c r="E54" s="22"/>
      <c r="F54" s="22"/>
      <c r="G54" s="22"/>
      <c r="H54" s="22"/>
    </row>
    <row r="55" s="5" customFormat="true" ht="13.5" hidden="false" customHeight="false" outlineLevel="0" collapsed="false">
      <c r="A55" s="51" t="s">
        <v>144</v>
      </c>
      <c r="B55" s="13" t="s">
        <v>145</v>
      </c>
      <c r="C55" s="23" t="s">
        <v>146</v>
      </c>
      <c r="D55" s="23"/>
      <c r="E55" s="23"/>
      <c r="F55" s="23"/>
      <c r="G55" s="23"/>
      <c r="H55" s="24"/>
    </row>
    <row r="56" s="5" customFormat="true" ht="15" hidden="false" customHeight="true" outlineLevel="0" collapsed="false">
      <c r="B56" s="52" t="s">
        <v>147</v>
      </c>
      <c r="C56" s="53" t="s">
        <v>148</v>
      </c>
      <c r="D56" s="53"/>
      <c r="E56" s="53"/>
      <c r="F56" s="53"/>
      <c r="G56" s="53"/>
      <c r="H56" s="53"/>
    </row>
    <row r="57" s="5" customFormat="true" ht="25.5" hidden="false" customHeight="false" outlineLevel="0" collapsed="false">
      <c r="B57" s="26" t="s">
        <v>149</v>
      </c>
      <c r="C57" s="27" t="s">
        <v>150</v>
      </c>
      <c r="D57" s="38" t="s">
        <v>151</v>
      </c>
      <c r="E57" s="29" t="s">
        <v>152</v>
      </c>
      <c r="F57" s="29" t="n">
        <v>462</v>
      </c>
      <c r="G57" s="41"/>
      <c r="H57" s="30"/>
    </row>
    <row r="58" s="5" customFormat="true" ht="12.75" hidden="false" customHeight="false" outlineLevel="0" collapsed="false">
      <c r="B58" s="54" t="s">
        <v>153</v>
      </c>
      <c r="C58" s="27" t="n">
        <v>72820</v>
      </c>
      <c r="D58" s="38" t="s">
        <v>154</v>
      </c>
      <c r="E58" s="29" t="s">
        <v>44</v>
      </c>
      <c r="F58" s="29" t="n">
        <v>66</v>
      </c>
      <c r="G58" s="41"/>
      <c r="H58" s="30"/>
    </row>
    <row r="59" s="5" customFormat="true" ht="15" hidden="false" customHeight="true" outlineLevel="0" collapsed="false">
      <c r="B59" s="55"/>
      <c r="C59" s="55"/>
      <c r="D59" s="55"/>
      <c r="E59" s="55"/>
      <c r="F59" s="55"/>
      <c r="G59" s="55"/>
      <c r="H59" s="55"/>
    </row>
    <row r="60" s="5" customFormat="true" ht="15" hidden="false" customHeight="true" outlineLevel="0" collapsed="false">
      <c r="B60" s="56" t="s">
        <v>155</v>
      </c>
      <c r="C60" s="57" t="s">
        <v>156</v>
      </c>
      <c r="D60" s="57"/>
      <c r="E60" s="57"/>
      <c r="F60" s="57"/>
      <c r="G60" s="57"/>
      <c r="H60" s="57" t="n">
        <f aca="false">SUM(H61:H62)</f>
        <v>0</v>
      </c>
    </row>
    <row r="61" s="5" customFormat="true" ht="12.75" hidden="false" customHeight="false" outlineLevel="0" collapsed="false">
      <c r="B61" s="26" t="s">
        <v>157</v>
      </c>
      <c r="C61" s="27" t="s">
        <v>158</v>
      </c>
      <c r="D61" s="38" t="s">
        <v>159</v>
      </c>
      <c r="E61" s="29" t="s">
        <v>90</v>
      </c>
      <c r="F61" s="29" t="n">
        <v>62.8504</v>
      </c>
      <c r="G61" s="41"/>
      <c r="H61" s="30"/>
    </row>
    <row r="62" s="5" customFormat="true" ht="12.75" hidden="false" customHeight="false" outlineLevel="0" collapsed="false">
      <c r="B62" s="26" t="s">
        <v>160</v>
      </c>
      <c r="C62" s="27" t="n">
        <v>79483</v>
      </c>
      <c r="D62" s="38" t="s">
        <v>161</v>
      </c>
      <c r="E62" s="29" t="s">
        <v>87</v>
      </c>
      <c r="F62" s="29" t="n">
        <v>58.31775</v>
      </c>
      <c r="G62" s="41"/>
      <c r="H62" s="30"/>
    </row>
    <row r="63" s="5" customFormat="true" ht="25.5" hidden="false" customHeight="false" outlineLevel="0" collapsed="false">
      <c r="B63" s="26" t="s">
        <v>162</v>
      </c>
      <c r="C63" s="27" t="s">
        <v>163</v>
      </c>
      <c r="D63" s="38" t="s">
        <v>164</v>
      </c>
      <c r="E63" s="29" t="s">
        <v>87</v>
      </c>
      <c r="F63" s="29" t="n">
        <v>2.9158875</v>
      </c>
      <c r="G63" s="41"/>
      <c r="H63" s="30"/>
    </row>
    <row r="64" s="5" customFormat="true" ht="25.5" hidden="false" customHeight="false" outlineLevel="0" collapsed="false">
      <c r="B64" s="26" t="s">
        <v>165</v>
      </c>
      <c r="C64" s="27" t="n">
        <v>5651</v>
      </c>
      <c r="D64" s="38" t="s">
        <v>166</v>
      </c>
      <c r="E64" s="29" t="s">
        <v>87</v>
      </c>
      <c r="F64" s="29" t="n">
        <v>42.45</v>
      </c>
      <c r="G64" s="41"/>
      <c r="H64" s="30"/>
    </row>
    <row r="65" s="5" customFormat="true" ht="25.5" hidden="false" customHeight="false" outlineLevel="0" collapsed="false">
      <c r="B65" s="26" t="s">
        <v>167</v>
      </c>
      <c r="C65" s="27" t="s">
        <v>168</v>
      </c>
      <c r="D65" s="38" t="s">
        <v>169</v>
      </c>
      <c r="E65" s="29" t="s">
        <v>170</v>
      </c>
      <c r="F65" s="29" t="n">
        <v>267.5</v>
      </c>
      <c r="G65" s="41"/>
      <c r="H65" s="30"/>
    </row>
    <row r="66" s="5" customFormat="true" ht="25.5" hidden="false" customHeight="false" outlineLevel="0" collapsed="false">
      <c r="B66" s="26" t="s">
        <v>171</v>
      </c>
      <c r="C66" s="27" t="s">
        <v>172</v>
      </c>
      <c r="D66" s="38" t="s">
        <v>173</v>
      </c>
      <c r="E66" s="29" t="s">
        <v>90</v>
      </c>
      <c r="F66" s="29" t="n">
        <v>5.36</v>
      </c>
      <c r="G66" s="41"/>
      <c r="H66" s="30"/>
    </row>
    <row r="67" s="5" customFormat="true" ht="12.75" hidden="false" customHeight="false" outlineLevel="0" collapsed="false">
      <c r="B67" s="26" t="s">
        <v>174</v>
      </c>
      <c r="C67" s="27" t="s">
        <v>175</v>
      </c>
      <c r="D67" s="38" t="s">
        <v>176</v>
      </c>
      <c r="E67" s="29" t="s">
        <v>90</v>
      </c>
      <c r="F67" s="29" t="n">
        <v>5.36</v>
      </c>
      <c r="G67" s="41"/>
      <c r="H67" s="30"/>
    </row>
    <row r="68" s="5" customFormat="true" ht="12.75" hidden="false" customHeight="false" outlineLevel="0" collapsed="false">
      <c r="B68" s="26" t="s">
        <v>177</v>
      </c>
      <c r="C68" s="27" t="n">
        <v>79486</v>
      </c>
      <c r="D68" s="38" t="s">
        <v>178</v>
      </c>
      <c r="E68" s="29" t="s">
        <v>90</v>
      </c>
      <c r="F68" s="29" t="n">
        <v>38.6398</v>
      </c>
      <c r="G68" s="41"/>
      <c r="H68" s="30"/>
    </row>
    <row r="69" s="5" customFormat="true" ht="12.75" hidden="false" customHeight="false" outlineLevel="0" collapsed="false">
      <c r="B69" s="26" t="s">
        <v>179</v>
      </c>
      <c r="C69" s="27" t="n">
        <v>72897</v>
      </c>
      <c r="D69" s="38" t="s">
        <v>180</v>
      </c>
      <c r="E69" s="29" t="s">
        <v>90</v>
      </c>
      <c r="F69" s="29" t="n">
        <v>24.2106</v>
      </c>
      <c r="G69" s="41"/>
      <c r="H69" s="30"/>
    </row>
    <row r="70" s="5" customFormat="true" ht="12.75" hidden="false" customHeight="false" outlineLevel="0" collapsed="false">
      <c r="B70" s="26" t="s">
        <v>181</v>
      </c>
      <c r="C70" s="27" t="s">
        <v>92</v>
      </c>
      <c r="D70" s="38" t="s">
        <v>93</v>
      </c>
      <c r="E70" s="29" t="s">
        <v>90</v>
      </c>
      <c r="F70" s="29" t="n">
        <v>24.2106</v>
      </c>
      <c r="G70" s="41"/>
      <c r="H70" s="30"/>
    </row>
    <row r="71" s="5" customFormat="true" ht="15" hidden="false" customHeight="true" outlineLevel="0" collapsed="false">
      <c r="B71" s="55"/>
      <c r="C71" s="55"/>
      <c r="D71" s="55"/>
      <c r="E71" s="55"/>
      <c r="F71" s="55"/>
      <c r="G71" s="55"/>
      <c r="H71" s="55"/>
    </row>
    <row r="72" s="5" customFormat="true" ht="15" hidden="false" customHeight="true" outlineLevel="0" collapsed="false">
      <c r="B72" s="56" t="s">
        <v>182</v>
      </c>
      <c r="C72" s="57" t="s">
        <v>183</v>
      </c>
      <c r="D72" s="57"/>
      <c r="E72" s="57"/>
      <c r="F72" s="57"/>
      <c r="G72" s="57"/>
      <c r="H72" s="57" t="n">
        <f aca="false">SUM(H73:H73)</f>
        <v>0</v>
      </c>
    </row>
    <row r="73" s="5" customFormat="true" ht="25.5" hidden="false" customHeight="false" outlineLevel="0" collapsed="false">
      <c r="B73" s="26" t="s">
        <v>184</v>
      </c>
      <c r="C73" s="27" t="s">
        <v>168</v>
      </c>
      <c r="D73" s="38" t="s">
        <v>169</v>
      </c>
      <c r="E73" s="29" t="s">
        <v>170</v>
      </c>
      <c r="F73" s="29" t="n">
        <v>155.7</v>
      </c>
      <c r="G73" s="41"/>
      <c r="H73" s="30"/>
    </row>
    <row r="74" s="5" customFormat="true" ht="25.5" hidden="false" customHeight="false" outlineLevel="0" collapsed="false">
      <c r="B74" s="26" t="s">
        <v>185</v>
      </c>
      <c r="C74" s="27" t="s">
        <v>186</v>
      </c>
      <c r="D74" s="38" t="s">
        <v>187</v>
      </c>
      <c r="E74" s="29" t="s">
        <v>170</v>
      </c>
      <c r="F74" s="29" t="n">
        <v>29.9</v>
      </c>
      <c r="G74" s="41"/>
      <c r="H74" s="30"/>
    </row>
    <row r="75" s="5" customFormat="true" ht="25.5" hidden="false" customHeight="false" outlineLevel="0" collapsed="false">
      <c r="B75" s="26" t="s">
        <v>188</v>
      </c>
      <c r="C75" s="27" t="s">
        <v>172</v>
      </c>
      <c r="D75" s="38" t="s">
        <v>173</v>
      </c>
      <c r="E75" s="29" t="s">
        <v>90</v>
      </c>
      <c r="F75" s="29" t="n">
        <v>5.36</v>
      </c>
      <c r="G75" s="41"/>
      <c r="H75" s="30"/>
    </row>
    <row r="76" s="5" customFormat="true" ht="12.75" hidden="false" customHeight="false" outlineLevel="0" collapsed="false">
      <c r="B76" s="26" t="s">
        <v>189</v>
      </c>
      <c r="C76" s="27" t="s">
        <v>175</v>
      </c>
      <c r="D76" s="38" t="s">
        <v>176</v>
      </c>
      <c r="E76" s="29" t="s">
        <v>90</v>
      </c>
      <c r="F76" s="29" t="n">
        <v>5.36</v>
      </c>
      <c r="G76" s="41"/>
      <c r="H76" s="30"/>
    </row>
    <row r="77" s="5" customFormat="true" ht="39" hidden="false" customHeight="false" outlineLevel="0" collapsed="false">
      <c r="B77" s="26" t="s">
        <v>190</v>
      </c>
      <c r="C77" s="27" t="n">
        <v>73422</v>
      </c>
      <c r="D77" s="38" t="s">
        <v>191</v>
      </c>
      <c r="E77" s="29" t="s">
        <v>87</v>
      </c>
      <c r="F77" s="29" t="n">
        <v>42.45</v>
      </c>
      <c r="G77" s="41"/>
      <c r="H77" s="30"/>
    </row>
    <row r="78" s="5" customFormat="true" ht="13.5" hidden="false" customHeight="false" outlineLevel="0" collapsed="false">
      <c r="B78" s="13" t="s">
        <v>192</v>
      </c>
      <c r="C78" s="23" t="s">
        <v>193</v>
      </c>
      <c r="D78" s="23"/>
      <c r="E78" s="23"/>
      <c r="F78" s="23"/>
      <c r="G78" s="23"/>
      <c r="H78" s="24"/>
    </row>
    <row r="79" s="5" customFormat="true" ht="15" hidden="false" customHeight="true" outlineLevel="0" collapsed="false">
      <c r="B79" s="56" t="s">
        <v>194</v>
      </c>
      <c r="C79" s="57" t="s">
        <v>195</v>
      </c>
      <c r="D79" s="57"/>
      <c r="E79" s="57"/>
      <c r="F79" s="57"/>
      <c r="G79" s="57"/>
      <c r="H79" s="57"/>
    </row>
    <row r="80" s="5" customFormat="true" ht="25.5" hidden="false" customHeight="false" outlineLevel="0" collapsed="false">
      <c r="B80" s="26" t="s">
        <v>196</v>
      </c>
      <c r="C80" s="27" t="s">
        <v>168</v>
      </c>
      <c r="D80" s="38" t="s">
        <v>169</v>
      </c>
      <c r="E80" s="29" t="s">
        <v>170</v>
      </c>
      <c r="F80" s="29" t="n">
        <v>1110.5</v>
      </c>
      <c r="G80" s="41"/>
      <c r="H80" s="30"/>
    </row>
    <row r="81" s="5" customFormat="true" ht="25.5" hidden="false" customHeight="false" outlineLevel="0" collapsed="false">
      <c r="B81" s="26" t="s">
        <v>197</v>
      </c>
      <c r="C81" s="27" t="s">
        <v>186</v>
      </c>
      <c r="D81" s="38" t="s">
        <v>187</v>
      </c>
      <c r="E81" s="29" t="s">
        <v>170</v>
      </c>
      <c r="F81" s="29" t="n">
        <v>241.7</v>
      </c>
      <c r="G81" s="41"/>
      <c r="H81" s="30"/>
    </row>
    <row r="82" s="5" customFormat="true" ht="25.5" hidden="false" customHeight="false" outlineLevel="0" collapsed="false">
      <c r="B82" s="26" t="s">
        <v>198</v>
      </c>
      <c r="C82" s="27" t="s">
        <v>199</v>
      </c>
      <c r="D82" s="38" t="s">
        <v>200</v>
      </c>
      <c r="E82" s="29" t="s">
        <v>90</v>
      </c>
      <c r="F82" s="29" t="n">
        <v>18.77</v>
      </c>
      <c r="G82" s="41"/>
      <c r="H82" s="30"/>
    </row>
    <row r="83" s="5" customFormat="true" ht="12.75" hidden="false" customHeight="false" outlineLevel="0" collapsed="false">
      <c r="B83" s="26" t="s">
        <v>201</v>
      </c>
      <c r="C83" s="27" t="s">
        <v>202</v>
      </c>
      <c r="D83" s="38" t="s">
        <v>203</v>
      </c>
      <c r="E83" s="29" t="s">
        <v>90</v>
      </c>
      <c r="F83" s="29" t="n">
        <v>18.77</v>
      </c>
      <c r="G83" s="41"/>
      <c r="H83" s="30"/>
    </row>
    <row r="84" s="5" customFormat="true" ht="38.25" hidden="false" customHeight="false" outlineLevel="0" collapsed="false">
      <c r="B84" s="26" t="s">
        <v>204</v>
      </c>
      <c r="C84" s="27" t="n">
        <v>73422</v>
      </c>
      <c r="D84" s="38" t="s">
        <v>191</v>
      </c>
      <c r="E84" s="29" t="s">
        <v>87</v>
      </c>
      <c r="F84" s="29" t="n">
        <v>322.79</v>
      </c>
      <c r="G84" s="41"/>
      <c r="H84" s="30"/>
    </row>
    <row r="85" s="5" customFormat="true" ht="15" hidden="false" customHeight="true" outlineLevel="0" collapsed="false">
      <c r="B85" s="55"/>
      <c r="C85" s="55"/>
      <c r="D85" s="55"/>
      <c r="E85" s="55"/>
      <c r="F85" s="55"/>
      <c r="G85" s="55"/>
      <c r="H85" s="55"/>
    </row>
    <row r="86" s="5" customFormat="true" ht="15" hidden="false" customHeight="true" outlineLevel="0" collapsed="false">
      <c r="B86" s="56" t="s">
        <v>205</v>
      </c>
      <c r="C86" s="57" t="s">
        <v>206</v>
      </c>
      <c r="D86" s="57"/>
      <c r="E86" s="57"/>
      <c r="F86" s="57"/>
      <c r="G86" s="57"/>
      <c r="H86" s="57"/>
    </row>
    <row r="87" s="5" customFormat="true" ht="25.5" hidden="false" customHeight="false" outlineLevel="0" collapsed="false">
      <c r="B87" s="26" t="s">
        <v>207</v>
      </c>
      <c r="C87" s="27" t="s">
        <v>168</v>
      </c>
      <c r="D87" s="38" t="s">
        <v>169</v>
      </c>
      <c r="E87" s="29" t="s">
        <v>170</v>
      </c>
      <c r="F87" s="29" t="n">
        <v>1856.1</v>
      </c>
      <c r="G87" s="41"/>
      <c r="H87" s="30"/>
    </row>
    <row r="88" s="5" customFormat="true" ht="25.5" hidden="false" customHeight="false" outlineLevel="0" collapsed="false">
      <c r="B88" s="26" t="s">
        <v>208</v>
      </c>
      <c r="C88" s="27" t="s">
        <v>209</v>
      </c>
      <c r="D88" s="38" t="s">
        <v>210</v>
      </c>
      <c r="E88" s="29" t="s">
        <v>170</v>
      </c>
      <c r="F88" s="29" t="n">
        <v>411.9</v>
      </c>
      <c r="G88" s="41"/>
      <c r="H88" s="30"/>
    </row>
    <row r="89" s="5" customFormat="true" ht="25.5" hidden="false" customHeight="false" outlineLevel="0" collapsed="false">
      <c r="B89" s="26" t="s">
        <v>211</v>
      </c>
      <c r="C89" s="27" t="s">
        <v>186</v>
      </c>
      <c r="D89" s="38" t="s">
        <v>187</v>
      </c>
      <c r="E89" s="29" t="s">
        <v>170</v>
      </c>
      <c r="F89" s="29" t="n">
        <v>375.3</v>
      </c>
      <c r="G89" s="41"/>
      <c r="H89" s="30"/>
    </row>
    <row r="90" s="5" customFormat="true" ht="25.5" hidden="false" customHeight="false" outlineLevel="0" collapsed="false">
      <c r="B90" s="26" t="s">
        <v>212</v>
      </c>
      <c r="C90" s="27" t="s">
        <v>199</v>
      </c>
      <c r="D90" s="38" t="s">
        <v>200</v>
      </c>
      <c r="E90" s="29" t="s">
        <v>90</v>
      </c>
      <c r="F90" s="29" t="n">
        <v>37.57</v>
      </c>
      <c r="G90" s="41"/>
      <c r="H90" s="30"/>
    </row>
    <row r="91" s="5" customFormat="true" ht="12.75" hidden="false" customHeight="false" outlineLevel="0" collapsed="false">
      <c r="B91" s="26" t="s">
        <v>213</v>
      </c>
      <c r="C91" s="27" t="s">
        <v>202</v>
      </c>
      <c r="D91" s="38" t="s">
        <v>203</v>
      </c>
      <c r="E91" s="29" t="s">
        <v>90</v>
      </c>
      <c r="F91" s="29" t="n">
        <v>37.57</v>
      </c>
      <c r="G91" s="41"/>
      <c r="H91" s="30"/>
    </row>
    <row r="92" s="5" customFormat="true" ht="38.25" hidden="false" customHeight="false" outlineLevel="0" collapsed="false">
      <c r="B92" s="26" t="s">
        <v>214</v>
      </c>
      <c r="C92" s="27" t="n">
        <v>73422</v>
      </c>
      <c r="D92" s="38" t="s">
        <v>191</v>
      </c>
      <c r="E92" s="29" t="s">
        <v>87</v>
      </c>
      <c r="F92" s="29" t="n">
        <v>573.23</v>
      </c>
      <c r="G92" s="41"/>
      <c r="H92" s="30"/>
    </row>
    <row r="93" s="5" customFormat="true" ht="15" hidden="false" customHeight="true" outlineLevel="0" collapsed="false">
      <c r="B93" s="55"/>
      <c r="C93" s="55"/>
      <c r="D93" s="55"/>
      <c r="E93" s="55"/>
      <c r="F93" s="55"/>
      <c r="G93" s="55"/>
      <c r="H93" s="55"/>
    </row>
    <row r="94" s="5" customFormat="true" ht="15" hidden="false" customHeight="true" outlineLevel="0" collapsed="false">
      <c r="B94" s="56" t="s">
        <v>215</v>
      </c>
      <c r="C94" s="57" t="s">
        <v>216</v>
      </c>
      <c r="D94" s="57"/>
      <c r="E94" s="57"/>
      <c r="F94" s="57"/>
      <c r="G94" s="57"/>
      <c r="H94" s="57"/>
    </row>
    <row r="95" s="5" customFormat="true" ht="25.5" hidden="false" customHeight="false" outlineLevel="0" collapsed="false">
      <c r="B95" s="26" t="s">
        <v>217</v>
      </c>
      <c r="C95" s="27" t="s">
        <v>168</v>
      </c>
      <c r="D95" s="38" t="s">
        <v>169</v>
      </c>
      <c r="E95" s="29" t="s">
        <v>170</v>
      </c>
      <c r="F95" s="29" t="n">
        <v>1441.5</v>
      </c>
      <c r="G95" s="41"/>
      <c r="H95" s="30"/>
    </row>
    <row r="96" s="5" customFormat="true" ht="25.5" hidden="false" customHeight="false" outlineLevel="0" collapsed="false">
      <c r="B96" s="26" t="s">
        <v>218</v>
      </c>
      <c r="C96" s="27" t="s">
        <v>186</v>
      </c>
      <c r="D96" s="38" t="s">
        <v>187</v>
      </c>
      <c r="E96" s="29" t="s">
        <v>170</v>
      </c>
      <c r="F96" s="29" t="n">
        <v>301.7</v>
      </c>
      <c r="G96" s="41"/>
      <c r="H96" s="30"/>
    </row>
    <row r="97" s="5" customFormat="true" ht="25.5" hidden="false" customHeight="false" outlineLevel="0" collapsed="false">
      <c r="B97" s="26" t="s">
        <v>219</v>
      </c>
      <c r="C97" s="27" t="s">
        <v>199</v>
      </c>
      <c r="D97" s="38" t="s">
        <v>200</v>
      </c>
      <c r="E97" s="29" t="s">
        <v>90</v>
      </c>
      <c r="F97" s="29" t="n">
        <v>32.48</v>
      </c>
      <c r="G97" s="41"/>
      <c r="H97" s="30"/>
    </row>
    <row r="98" s="5" customFormat="true" ht="12.75" hidden="false" customHeight="false" outlineLevel="0" collapsed="false">
      <c r="B98" s="26" t="s">
        <v>220</v>
      </c>
      <c r="C98" s="27" t="s">
        <v>202</v>
      </c>
      <c r="D98" s="38" t="s">
        <v>203</v>
      </c>
      <c r="E98" s="29" t="s">
        <v>90</v>
      </c>
      <c r="F98" s="29" t="n">
        <v>32.48</v>
      </c>
      <c r="G98" s="41"/>
      <c r="H98" s="30"/>
    </row>
    <row r="99" s="5" customFormat="true" ht="38.25" hidden="false" customHeight="false" outlineLevel="0" collapsed="false">
      <c r="B99" s="26" t="s">
        <v>221</v>
      </c>
      <c r="C99" s="27" t="n">
        <v>73422</v>
      </c>
      <c r="D99" s="38" t="s">
        <v>191</v>
      </c>
      <c r="E99" s="29" t="s">
        <v>87</v>
      </c>
      <c r="F99" s="29" t="n">
        <v>524.89</v>
      </c>
      <c r="G99" s="41"/>
      <c r="H99" s="30"/>
    </row>
    <row r="100" s="5" customFormat="true" ht="15" hidden="false" customHeight="true" outlineLevel="0" collapsed="false">
      <c r="B100" s="55"/>
      <c r="C100" s="55"/>
      <c r="D100" s="55"/>
      <c r="E100" s="55"/>
      <c r="F100" s="55"/>
      <c r="G100" s="55"/>
      <c r="H100" s="55"/>
    </row>
    <row r="101" s="5" customFormat="true" ht="15" hidden="false" customHeight="true" outlineLevel="0" collapsed="false">
      <c r="B101" s="56" t="s">
        <v>222</v>
      </c>
      <c r="C101" s="57" t="s">
        <v>223</v>
      </c>
      <c r="D101" s="57"/>
      <c r="E101" s="57"/>
      <c r="F101" s="57"/>
      <c r="G101" s="57"/>
      <c r="H101" s="57"/>
    </row>
    <row r="102" s="5" customFormat="true" ht="25.5" hidden="false" customHeight="false" outlineLevel="0" collapsed="false">
      <c r="B102" s="26" t="s">
        <v>224</v>
      </c>
      <c r="C102" s="27" t="s">
        <v>168</v>
      </c>
      <c r="D102" s="38" t="s">
        <v>169</v>
      </c>
      <c r="E102" s="29" t="s">
        <v>170</v>
      </c>
      <c r="F102" s="29" t="n">
        <v>671.4</v>
      </c>
      <c r="G102" s="41"/>
      <c r="H102" s="30"/>
    </row>
    <row r="103" s="5" customFormat="true" ht="25.5" hidden="false" customHeight="false" outlineLevel="0" collapsed="false">
      <c r="B103" s="26" t="s">
        <v>225</v>
      </c>
      <c r="C103" s="27" t="s">
        <v>186</v>
      </c>
      <c r="D103" s="38" t="s">
        <v>187</v>
      </c>
      <c r="E103" s="29" t="s">
        <v>170</v>
      </c>
      <c r="F103" s="29" t="n">
        <v>309.8</v>
      </c>
      <c r="G103" s="41"/>
      <c r="H103" s="30"/>
    </row>
    <row r="104" s="5" customFormat="true" ht="25.5" hidden="false" customHeight="false" outlineLevel="0" collapsed="false">
      <c r="B104" s="26" t="s">
        <v>226</v>
      </c>
      <c r="C104" s="27" t="s">
        <v>199</v>
      </c>
      <c r="D104" s="38" t="s">
        <v>200</v>
      </c>
      <c r="E104" s="29" t="s">
        <v>90</v>
      </c>
      <c r="F104" s="29" t="n">
        <v>13.76</v>
      </c>
      <c r="G104" s="41"/>
      <c r="H104" s="30"/>
    </row>
    <row r="105" s="5" customFormat="true" ht="12.75" hidden="false" customHeight="false" outlineLevel="0" collapsed="false">
      <c r="B105" s="26" t="s">
        <v>227</v>
      </c>
      <c r="C105" s="27" t="s">
        <v>202</v>
      </c>
      <c r="D105" s="38" t="s">
        <v>203</v>
      </c>
      <c r="E105" s="29" t="s">
        <v>90</v>
      </c>
      <c r="F105" s="29" t="n">
        <v>13.76</v>
      </c>
      <c r="G105" s="41"/>
      <c r="H105" s="30"/>
    </row>
    <row r="106" s="5" customFormat="true" ht="38.25" hidden="false" customHeight="false" outlineLevel="0" collapsed="false">
      <c r="B106" s="26" t="s">
        <v>228</v>
      </c>
      <c r="C106" s="27" t="n">
        <v>73422</v>
      </c>
      <c r="D106" s="38" t="s">
        <v>191</v>
      </c>
      <c r="E106" s="29" t="s">
        <v>87</v>
      </c>
      <c r="F106" s="29" t="n">
        <v>227.2</v>
      </c>
      <c r="G106" s="41"/>
      <c r="H106" s="30"/>
    </row>
    <row r="107" s="5" customFormat="true" ht="15" hidden="false" customHeight="true" outlineLevel="0" collapsed="false">
      <c r="B107" s="55"/>
      <c r="C107" s="55"/>
      <c r="D107" s="55"/>
      <c r="E107" s="55"/>
      <c r="F107" s="55"/>
      <c r="G107" s="55"/>
      <c r="H107" s="55"/>
    </row>
    <row r="108" s="5" customFormat="true" ht="15" hidden="false" customHeight="true" outlineLevel="0" collapsed="false">
      <c r="B108" s="56" t="s">
        <v>229</v>
      </c>
      <c r="C108" s="57" t="s">
        <v>230</v>
      </c>
      <c r="D108" s="57"/>
      <c r="E108" s="57"/>
      <c r="F108" s="57"/>
      <c r="G108" s="57"/>
      <c r="H108" s="57"/>
    </row>
    <row r="109" s="5" customFormat="true" ht="25.5" hidden="false" customHeight="false" outlineLevel="0" collapsed="false">
      <c r="B109" s="26" t="s">
        <v>231</v>
      </c>
      <c r="C109" s="27" t="s">
        <v>168</v>
      </c>
      <c r="D109" s="38" t="s">
        <v>169</v>
      </c>
      <c r="E109" s="29" t="s">
        <v>170</v>
      </c>
      <c r="F109" s="29" t="n">
        <v>596.1</v>
      </c>
      <c r="G109" s="41"/>
      <c r="H109" s="30"/>
    </row>
    <row r="110" s="5" customFormat="true" ht="25.5" hidden="false" customHeight="false" outlineLevel="0" collapsed="false">
      <c r="B110" s="26" t="s">
        <v>232</v>
      </c>
      <c r="C110" s="27" t="s">
        <v>186</v>
      </c>
      <c r="D110" s="38" t="s">
        <v>187</v>
      </c>
      <c r="E110" s="29" t="s">
        <v>170</v>
      </c>
      <c r="F110" s="29" t="n">
        <v>303.5</v>
      </c>
      <c r="G110" s="41"/>
      <c r="H110" s="30"/>
    </row>
    <row r="111" s="5" customFormat="true" ht="25.5" hidden="false" customHeight="false" outlineLevel="0" collapsed="false">
      <c r="B111" s="26" t="s">
        <v>233</v>
      </c>
      <c r="C111" s="27" t="s">
        <v>199</v>
      </c>
      <c r="D111" s="38" t="s">
        <v>200</v>
      </c>
      <c r="E111" s="29" t="s">
        <v>90</v>
      </c>
      <c r="F111" s="29" t="n">
        <v>13.31</v>
      </c>
      <c r="G111" s="41"/>
      <c r="H111" s="30"/>
    </row>
    <row r="112" s="5" customFormat="true" ht="12.75" hidden="false" customHeight="false" outlineLevel="0" collapsed="false">
      <c r="B112" s="26" t="s">
        <v>234</v>
      </c>
      <c r="C112" s="27" t="s">
        <v>202</v>
      </c>
      <c r="D112" s="38" t="s">
        <v>203</v>
      </c>
      <c r="E112" s="29" t="s">
        <v>90</v>
      </c>
      <c r="F112" s="29" t="n">
        <v>13.31</v>
      </c>
      <c r="G112" s="41"/>
      <c r="H112" s="30"/>
    </row>
    <row r="113" s="5" customFormat="true" ht="38.25" hidden="false" customHeight="false" outlineLevel="0" collapsed="false">
      <c r="B113" s="26" t="s">
        <v>235</v>
      </c>
      <c r="C113" s="27" t="n">
        <v>73422</v>
      </c>
      <c r="D113" s="38" t="s">
        <v>191</v>
      </c>
      <c r="E113" s="29" t="s">
        <v>87</v>
      </c>
      <c r="F113" s="29" t="n">
        <v>219.98</v>
      </c>
      <c r="G113" s="41"/>
      <c r="H113" s="30"/>
    </row>
    <row r="114" s="5" customFormat="true" ht="15" hidden="false" customHeight="true" outlineLevel="0" collapsed="false">
      <c r="B114" s="55"/>
      <c r="C114" s="55"/>
      <c r="D114" s="55"/>
      <c r="E114" s="55"/>
      <c r="F114" s="55"/>
      <c r="G114" s="55"/>
      <c r="H114" s="55"/>
    </row>
    <row r="115" s="5" customFormat="true" ht="15" hidden="false" customHeight="true" outlineLevel="0" collapsed="false">
      <c r="B115" s="56" t="s">
        <v>236</v>
      </c>
      <c r="C115" s="57" t="s">
        <v>237</v>
      </c>
      <c r="D115" s="57"/>
      <c r="E115" s="57"/>
      <c r="F115" s="57"/>
      <c r="G115" s="57"/>
      <c r="H115" s="57"/>
    </row>
    <row r="116" s="5" customFormat="true" ht="25.5" hidden="false" customHeight="false" outlineLevel="0" collapsed="false">
      <c r="B116" s="26" t="s">
        <v>238</v>
      </c>
      <c r="C116" s="27" t="s">
        <v>168</v>
      </c>
      <c r="D116" s="38" t="s">
        <v>169</v>
      </c>
      <c r="E116" s="29" t="s">
        <v>170</v>
      </c>
      <c r="F116" s="29" t="n">
        <v>123.2</v>
      </c>
      <c r="G116" s="41"/>
      <c r="H116" s="30"/>
    </row>
    <row r="117" s="5" customFormat="true" ht="25.5" hidden="false" customHeight="false" outlineLevel="0" collapsed="false">
      <c r="B117" s="26" t="s">
        <v>239</v>
      </c>
      <c r="C117" s="27" t="s">
        <v>199</v>
      </c>
      <c r="D117" s="38" t="s">
        <v>200</v>
      </c>
      <c r="E117" s="29" t="s">
        <v>90</v>
      </c>
      <c r="F117" s="29" t="n">
        <v>3.77</v>
      </c>
      <c r="G117" s="41"/>
      <c r="H117" s="30"/>
    </row>
    <row r="118" s="5" customFormat="true" ht="12.75" hidden="false" customHeight="false" outlineLevel="0" collapsed="false">
      <c r="B118" s="26" t="s">
        <v>240</v>
      </c>
      <c r="C118" s="27" t="s">
        <v>202</v>
      </c>
      <c r="D118" s="38" t="s">
        <v>203</v>
      </c>
      <c r="E118" s="29" t="s">
        <v>90</v>
      </c>
      <c r="F118" s="29" t="n">
        <v>3.77</v>
      </c>
      <c r="G118" s="41"/>
      <c r="H118" s="30"/>
    </row>
    <row r="119" s="5" customFormat="true" ht="38.25" hidden="false" customHeight="false" outlineLevel="0" collapsed="false">
      <c r="B119" s="26" t="s">
        <v>241</v>
      </c>
      <c r="C119" s="27" t="n">
        <v>73422</v>
      </c>
      <c r="D119" s="38" t="s">
        <v>191</v>
      </c>
      <c r="E119" s="29" t="s">
        <v>87</v>
      </c>
      <c r="F119" s="29" t="n">
        <v>36.83</v>
      </c>
      <c r="G119" s="41"/>
      <c r="H119" s="30"/>
    </row>
    <row r="120" s="5" customFormat="true" ht="15" hidden="false" customHeight="true" outlineLevel="0" collapsed="false">
      <c r="B120" s="55"/>
      <c r="C120" s="55"/>
      <c r="D120" s="55"/>
      <c r="E120" s="55"/>
      <c r="F120" s="55"/>
      <c r="G120" s="55"/>
      <c r="H120" s="55"/>
    </row>
    <row r="121" s="5" customFormat="true" ht="15" hidden="false" customHeight="true" outlineLevel="0" collapsed="false">
      <c r="B121" s="56" t="s">
        <v>242</v>
      </c>
      <c r="C121" s="57" t="s">
        <v>243</v>
      </c>
      <c r="D121" s="57"/>
      <c r="E121" s="57"/>
      <c r="F121" s="57"/>
      <c r="G121" s="57"/>
      <c r="H121" s="57"/>
    </row>
    <row r="122" s="5" customFormat="true" ht="25.5" hidden="false" customHeight="false" outlineLevel="0" collapsed="false">
      <c r="B122" s="26" t="s">
        <v>244</v>
      </c>
      <c r="C122" s="27" t="s">
        <v>168</v>
      </c>
      <c r="D122" s="38" t="s">
        <v>169</v>
      </c>
      <c r="E122" s="29" t="s">
        <v>170</v>
      </c>
      <c r="F122" s="29" t="n">
        <v>206.5</v>
      </c>
      <c r="G122" s="41"/>
      <c r="H122" s="30"/>
    </row>
    <row r="123" s="5" customFormat="true" ht="25.5" hidden="false" customHeight="false" outlineLevel="0" collapsed="false">
      <c r="B123" s="26" t="s">
        <v>245</v>
      </c>
      <c r="C123" s="27" t="s">
        <v>199</v>
      </c>
      <c r="D123" s="38" t="s">
        <v>200</v>
      </c>
      <c r="E123" s="29" t="s">
        <v>90</v>
      </c>
      <c r="F123" s="29" t="n">
        <v>6.09</v>
      </c>
      <c r="G123" s="41"/>
      <c r="H123" s="30"/>
    </row>
    <row r="124" s="5" customFormat="true" ht="12.75" hidden="false" customHeight="false" outlineLevel="0" collapsed="false">
      <c r="B124" s="26" t="s">
        <v>246</v>
      </c>
      <c r="C124" s="27" t="s">
        <v>202</v>
      </c>
      <c r="D124" s="38" t="s">
        <v>203</v>
      </c>
      <c r="E124" s="29" t="s">
        <v>90</v>
      </c>
      <c r="F124" s="29" t="n">
        <v>6.09</v>
      </c>
      <c r="G124" s="41"/>
      <c r="H124" s="30"/>
    </row>
    <row r="125" s="5" customFormat="true" ht="15" hidden="false" customHeight="true" outlineLevel="0" collapsed="false">
      <c r="B125" s="55"/>
      <c r="C125" s="55"/>
      <c r="D125" s="55"/>
      <c r="E125" s="55"/>
      <c r="F125" s="55"/>
      <c r="G125" s="55"/>
      <c r="H125" s="55"/>
    </row>
    <row r="126" s="5" customFormat="true" ht="15" hidden="false" customHeight="true" outlineLevel="0" collapsed="false">
      <c r="B126" s="56" t="s">
        <v>247</v>
      </c>
      <c r="C126" s="57" t="s">
        <v>248</v>
      </c>
      <c r="D126" s="57"/>
      <c r="E126" s="57"/>
      <c r="F126" s="57"/>
      <c r="G126" s="57"/>
      <c r="H126" s="57"/>
    </row>
    <row r="127" s="5" customFormat="true" ht="25.5" hidden="false" customHeight="false" outlineLevel="0" collapsed="false">
      <c r="B127" s="26" t="s">
        <v>249</v>
      </c>
      <c r="C127" s="27" t="s">
        <v>168</v>
      </c>
      <c r="D127" s="38" t="s">
        <v>169</v>
      </c>
      <c r="E127" s="29" t="s">
        <v>170</v>
      </c>
      <c r="F127" s="29" t="n">
        <v>114.6</v>
      </c>
      <c r="G127" s="41"/>
      <c r="H127" s="30"/>
    </row>
    <row r="128" s="5" customFormat="true" ht="25.5" hidden="false" customHeight="false" outlineLevel="0" collapsed="false">
      <c r="B128" s="26" t="s">
        <v>250</v>
      </c>
      <c r="C128" s="27" t="s">
        <v>209</v>
      </c>
      <c r="D128" s="38" t="s">
        <v>210</v>
      </c>
      <c r="E128" s="29" t="s">
        <v>170</v>
      </c>
      <c r="F128" s="29" t="n">
        <v>9.9</v>
      </c>
      <c r="G128" s="41"/>
      <c r="H128" s="30"/>
    </row>
    <row r="129" s="5" customFormat="true" ht="25.5" hidden="false" customHeight="false" outlineLevel="0" collapsed="false">
      <c r="B129" s="26" t="s">
        <v>251</v>
      </c>
      <c r="C129" s="27" t="s">
        <v>199</v>
      </c>
      <c r="D129" s="38" t="s">
        <v>200</v>
      </c>
      <c r="E129" s="29" t="s">
        <v>90</v>
      </c>
      <c r="F129" s="29" t="n">
        <v>30.47</v>
      </c>
      <c r="G129" s="41"/>
      <c r="H129" s="30"/>
    </row>
    <row r="130" s="5" customFormat="true" ht="12.75" hidden="false" customHeight="false" outlineLevel="0" collapsed="false">
      <c r="B130" s="26" t="s">
        <v>252</v>
      </c>
      <c r="C130" s="27" t="s">
        <v>202</v>
      </c>
      <c r="D130" s="38" t="s">
        <v>203</v>
      </c>
      <c r="E130" s="29" t="s">
        <v>90</v>
      </c>
      <c r="F130" s="29" t="n">
        <v>30.47</v>
      </c>
      <c r="G130" s="41"/>
      <c r="H130" s="30"/>
    </row>
    <row r="131" s="5" customFormat="true" ht="38.25" hidden="false" customHeight="false" outlineLevel="0" collapsed="false">
      <c r="B131" s="26" t="s">
        <v>253</v>
      </c>
      <c r="C131" s="27" t="s">
        <v>254</v>
      </c>
      <c r="D131" s="38" t="s">
        <v>255</v>
      </c>
      <c r="E131" s="29" t="s">
        <v>87</v>
      </c>
      <c r="F131" s="29" t="n">
        <v>543.6476</v>
      </c>
      <c r="G131" s="41"/>
      <c r="H131" s="30"/>
    </row>
    <row r="132" s="5" customFormat="true" ht="15" hidden="false" customHeight="true" outlineLevel="0" collapsed="false">
      <c r="B132" s="55"/>
      <c r="C132" s="55"/>
      <c r="D132" s="55"/>
      <c r="E132" s="55"/>
      <c r="F132" s="55"/>
      <c r="G132" s="55"/>
      <c r="H132" s="55"/>
    </row>
    <row r="133" s="5" customFormat="true" ht="15" hidden="false" customHeight="true" outlineLevel="0" collapsed="false">
      <c r="B133" s="56" t="s">
        <v>256</v>
      </c>
      <c r="C133" s="57" t="s">
        <v>257</v>
      </c>
      <c r="D133" s="57"/>
      <c r="E133" s="57"/>
      <c r="F133" s="57"/>
      <c r="G133" s="57"/>
      <c r="H133" s="57"/>
    </row>
    <row r="134" s="5" customFormat="true" ht="25.5" hidden="false" customHeight="false" outlineLevel="0" collapsed="false">
      <c r="B134" s="26" t="s">
        <v>258</v>
      </c>
      <c r="C134" s="27" t="s">
        <v>168</v>
      </c>
      <c r="D134" s="38" t="s">
        <v>169</v>
      </c>
      <c r="E134" s="29" t="s">
        <v>170</v>
      </c>
      <c r="F134" s="29" t="n">
        <v>147.9</v>
      </c>
      <c r="G134" s="41"/>
      <c r="H134" s="30"/>
    </row>
    <row r="135" s="5" customFormat="true" ht="25.5" hidden="false" customHeight="false" outlineLevel="0" collapsed="false">
      <c r="B135" s="26" t="s">
        <v>259</v>
      </c>
      <c r="C135" s="27" t="s">
        <v>199</v>
      </c>
      <c r="D135" s="38" t="s">
        <v>200</v>
      </c>
      <c r="E135" s="29" t="s">
        <v>90</v>
      </c>
      <c r="F135" s="29" t="n">
        <v>26.6</v>
      </c>
      <c r="G135" s="41"/>
      <c r="H135" s="30"/>
    </row>
    <row r="136" s="5" customFormat="true" ht="12.75" hidden="false" customHeight="false" outlineLevel="0" collapsed="false">
      <c r="B136" s="26" t="s">
        <v>260</v>
      </c>
      <c r="C136" s="27" t="s">
        <v>202</v>
      </c>
      <c r="D136" s="38" t="s">
        <v>203</v>
      </c>
      <c r="E136" s="29" t="s">
        <v>90</v>
      </c>
      <c r="F136" s="29" t="n">
        <v>26.6</v>
      </c>
      <c r="G136" s="41"/>
      <c r="H136" s="30"/>
    </row>
    <row r="137" s="5" customFormat="true" ht="38.25" hidden="false" customHeight="false" outlineLevel="0" collapsed="false">
      <c r="B137" s="26" t="s">
        <v>261</v>
      </c>
      <c r="C137" s="27" t="n">
        <v>73422</v>
      </c>
      <c r="D137" s="38" t="s">
        <v>191</v>
      </c>
      <c r="E137" s="29" t="s">
        <v>87</v>
      </c>
      <c r="F137" s="29" t="n">
        <v>5.12</v>
      </c>
      <c r="G137" s="41"/>
      <c r="H137" s="30"/>
    </row>
    <row r="138" s="5" customFormat="true" ht="38.25" hidden="false" customHeight="false" outlineLevel="0" collapsed="false">
      <c r="B138" s="26" t="s">
        <v>262</v>
      </c>
      <c r="C138" s="27" t="s">
        <v>254</v>
      </c>
      <c r="D138" s="38" t="s">
        <v>255</v>
      </c>
      <c r="E138" s="29" t="s">
        <v>87</v>
      </c>
      <c r="F138" s="29" t="n">
        <v>579.2074</v>
      </c>
      <c r="G138" s="41"/>
      <c r="H138" s="30"/>
    </row>
    <row r="139" s="5" customFormat="true" ht="15" hidden="false" customHeight="true" outlineLevel="0" collapsed="false">
      <c r="B139" s="55"/>
      <c r="C139" s="55"/>
      <c r="D139" s="55"/>
      <c r="E139" s="55"/>
      <c r="F139" s="55"/>
      <c r="G139" s="55"/>
      <c r="H139" s="55"/>
    </row>
    <row r="140" s="5" customFormat="true" ht="15" hidden="false" customHeight="true" outlineLevel="0" collapsed="false">
      <c r="B140" s="56" t="s">
        <v>263</v>
      </c>
      <c r="C140" s="57" t="s">
        <v>264</v>
      </c>
      <c r="D140" s="57"/>
      <c r="E140" s="57"/>
      <c r="F140" s="57"/>
      <c r="G140" s="57"/>
      <c r="H140" s="57"/>
    </row>
    <row r="141" s="5" customFormat="true" ht="63.75" hidden="false" customHeight="false" outlineLevel="0" collapsed="false">
      <c r="B141" s="26" t="s">
        <v>265</v>
      </c>
      <c r="C141" s="27" t="n">
        <v>73685</v>
      </c>
      <c r="D141" s="38" t="s">
        <v>266</v>
      </c>
      <c r="E141" s="29" t="s">
        <v>90</v>
      </c>
      <c r="F141" s="29" t="n">
        <v>75.54065</v>
      </c>
      <c r="G141" s="41"/>
      <c r="H141" s="30"/>
    </row>
    <row r="142" s="5" customFormat="true" ht="12.75" hidden="false" customHeight="false" outlineLevel="0" collapsed="false">
      <c r="B142" s="26" t="s">
        <v>267</v>
      </c>
      <c r="C142" s="27" t="s">
        <v>268</v>
      </c>
      <c r="D142" s="38" t="s">
        <v>269</v>
      </c>
      <c r="E142" s="29" t="s">
        <v>106</v>
      </c>
      <c r="F142" s="29" t="n">
        <v>25</v>
      </c>
      <c r="G142" s="41"/>
      <c r="H142" s="30"/>
    </row>
    <row r="143" s="5" customFormat="true" ht="12.75" hidden="false" customHeight="false" outlineLevel="0" collapsed="false">
      <c r="B143" s="26" t="s">
        <v>270</v>
      </c>
      <c r="C143" s="27" t="s">
        <v>271</v>
      </c>
      <c r="D143" s="38" t="s">
        <v>272</v>
      </c>
      <c r="E143" s="29" t="s">
        <v>106</v>
      </c>
      <c r="F143" s="29" t="n">
        <v>25</v>
      </c>
      <c r="G143" s="41"/>
      <c r="H143" s="30"/>
    </row>
    <row r="144" s="5" customFormat="true" ht="15.75" hidden="false" customHeight="true" outlineLevel="0" collapsed="false">
      <c r="B144" s="58" t="s">
        <v>273</v>
      </c>
      <c r="C144" s="58"/>
      <c r="D144" s="58"/>
      <c r="E144" s="58"/>
      <c r="F144" s="58"/>
      <c r="G144" s="59"/>
      <c r="H144" s="20"/>
    </row>
    <row r="145" s="5" customFormat="true" ht="15.75" hidden="false" customHeight="true" outlineLevel="0" collapsed="false">
      <c r="B145" s="46" t="s">
        <v>274</v>
      </c>
      <c r="C145" s="46"/>
      <c r="D145" s="46"/>
      <c r="E145" s="46"/>
      <c r="F145" s="46"/>
      <c r="G145" s="49" t="s">
        <v>275</v>
      </c>
      <c r="H145" s="24"/>
    </row>
    <row r="146" s="5" customFormat="true" ht="15.75" hidden="false" customHeight="true" outlineLevel="0" collapsed="false">
      <c r="B146" s="46" t="s">
        <v>276</v>
      </c>
      <c r="C146" s="46"/>
      <c r="D146" s="46"/>
      <c r="E146" s="46"/>
      <c r="F146" s="46"/>
      <c r="G146" s="49"/>
      <c r="H146" s="24"/>
    </row>
    <row r="147" s="5" customFormat="true" ht="13.5" hidden="false" customHeight="false" outlineLevel="0" collapsed="false">
      <c r="B147" s="50"/>
      <c r="C147" s="50"/>
      <c r="D147" s="50"/>
      <c r="E147" s="50"/>
      <c r="F147" s="50"/>
      <c r="G147" s="50"/>
      <c r="H147" s="50"/>
    </row>
    <row r="148" s="5" customFormat="true" ht="13.5" hidden="false" customHeight="false" outlineLevel="0" collapsed="false">
      <c r="B148" s="13" t="s">
        <v>277</v>
      </c>
      <c r="C148" s="22" t="s">
        <v>278</v>
      </c>
      <c r="D148" s="22"/>
      <c r="E148" s="22"/>
      <c r="F148" s="22"/>
      <c r="G148" s="22"/>
      <c r="H148" s="22"/>
    </row>
    <row r="149" s="5" customFormat="true" ht="13.5" hidden="false" customHeight="false" outlineLevel="0" collapsed="false">
      <c r="B149" s="13" t="s">
        <v>279</v>
      </c>
      <c r="C149" s="23" t="s">
        <v>280</v>
      </c>
      <c r="D149" s="23"/>
      <c r="E149" s="23"/>
      <c r="F149" s="23"/>
      <c r="G149" s="23"/>
      <c r="H149" s="24"/>
    </row>
    <row r="150" s="5" customFormat="true" ht="25.5" hidden="false" customHeight="false" outlineLevel="0" collapsed="false">
      <c r="B150" s="26" t="s">
        <v>281</v>
      </c>
      <c r="C150" s="27" t="s">
        <v>282</v>
      </c>
      <c r="D150" s="38" t="s">
        <v>283</v>
      </c>
      <c r="E150" s="54" t="s">
        <v>87</v>
      </c>
      <c r="F150" s="29" t="n">
        <v>2373.506</v>
      </c>
      <c r="G150" s="60"/>
      <c r="H150" s="30"/>
    </row>
    <row r="151" s="5" customFormat="true" ht="38.25" hidden="false" customHeight="false" outlineLevel="0" collapsed="false">
      <c r="B151" s="26" t="s">
        <v>284</v>
      </c>
      <c r="C151" s="27" t="s">
        <v>285</v>
      </c>
      <c r="D151" s="38" t="s">
        <v>286</v>
      </c>
      <c r="E151" s="54" t="s">
        <v>87</v>
      </c>
      <c r="F151" s="29" t="n">
        <v>2373.506</v>
      </c>
      <c r="G151" s="60"/>
      <c r="H151" s="30"/>
    </row>
    <row r="152" s="5" customFormat="true" ht="25.5" hidden="false" customHeight="false" outlineLevel="0" collapsed="false">
      <c r="B152" s="26" t="s">
        <v>287</v>
      </c>
      <c r="C152" s="27" t="s">
        <v>288</v>
      </c>
      <c r="D152" s="38" t="s">
        <v>289</v>
      </c>
      <c r="E152" s="54" t="s">
        <v>87</v>
      </c>
      <c r="F152" s="29" t="n">
        <v>21.406</v>
      </c>
      <c r="G152" s="60"/>
      <c r="H152" s="30"/>
    </row>
    <row r="153" s="5" customFormat="true" ht="12.75" hidden="false" customHeight="false" outlineLevel="0" collapsed="false">
      <c r="B153" s="26" t="s">
        <v>290</v>
      </c>
      <c r="C153" s="27" t="n">
        <v>73499</v>
      </c>
      <c r="D153" s="38" t="s">
        <v>291</v>
      </c>
      <c r="E153" s="54" t="s">
        <v>152</v>
      </c>
      <c r="F153" s="29" t="n">
        <v>10.269</v>
      </c>
      <c r="G153" s="60"/>
      <c r="H153" s="30"/>
    </row>
    <row r="154" s="5" customFormat="true" ht="13.5" hidden="false" customHeight="false" outlineLevel="0" collapsed="false">
      <c r="B154" s="26" t="s">
        <v>292</v>
      </c>
      <c r="C154" s="61" t="s">
        <v>293</v>
      </c>
      <c r="D154" s="62" t="s">
        <v>294</v>
      </c>
      <c r="E154" s="63" t="s">
        <v>87</v>
      </c>
      <c r="F154" s="64" t="n">
        <v>142.7085</v>
      </c>
      <c r="G154" s="65"/>
      <c r="H154" s="30"/>
    </row>
    <row r="155" s="5" customFormat="true" ht="13.5" hidden="false" customHeight="false" outlineLevel="0" collapsed="false">
      <c r="B155" s="13" t="s">
        <v>295</v>
      </c>
      <c r="C155" s="23" t="s">
        <v>296</v>
      </c>
      <c r="D155" s="23"/>
      <c r="E155" s="23"/>
      <c r="F155" s="23"/>
      <c r="G155" s="23"/>
      <c r="H155" s="24"/>
    </row>
    <row r="156" s="5" customFormat="true" ht="13.5" hidden="false" customHeight="false" outlineLevel="0" collapsed="false">
      <c r="B156" s="26" t="s">
        <v>297</v>
      </c>
      <c r="C156" s="27" t="s">
        <v>298</v>
      </c>
      <c r="D156" s="38" t="s">
        <v>299</v>
      </c>
      <c r="E156" s="54" t="s">
        <v>152</v>
      </c>
      <c r="F156" s="29" t="n">
        <v>27.08</v>
      </c>
      <c r="G156" s="60"/>
      <c r="H156" s="30"/>
    </row>
    <row r="157" s="5" customFormat="true" ht="13.5" hidden="false" customHeight="false" outlineLevel="0" collapsed="false">
      <c r="B157" s="13" t="s">
        <v>300</v>
      </c>
      <c r="C157" s="23" t="s">
        <v>301</v>
      </c>
      <c r="D157" s="23"/>
      <c r="E157" s="23"/>
      <c r="F157" s="23"/>
      <c r="G157" s="23"/>
      <c r="H157" s="24"/>
    </row>
    <row r="158" s="5" customFormat="true" ht="38.25" hidden="false" customHeight="false" outlineLevel="0" collapsed="false">
      <c r="B158" s="26" t="s">
        <v>302</v>
      </c>
      <c r="C158" s="27" t="s">
        <v>303</v>
      </c>
      <c r="D158" s="38" t="s">
        <v>304</v>
      </c>
      <c r="E158" s="54" t="s">
        <v>106</v>
      </c>
      <c r="F158" s="29" t="n">
        <v>2</v>
      </c>
      <c r="G158" s="60"/>
      <c r="H158" s="30"/>
    </row>
    <row r="159" s="5" customFormat="true" ht="30.75" hidden="false" customHeight="true" outlineLevel="0" collapsed="false">
      <c r="B159" s="37" t="s">
        <v>305</v>
      </c>
      <c r="C159" s="27" t="s">
        <v>306</v>
      </c>
      <c r="D159" s="38" t="s">
        <v>307</v>
      </c>
      <c r="E159" s="60" t="s">
        <v>106</v>
      </c>
      <c r="F159" s="29" t="n">
        <v>21</v>
      </c>
      <c r="G159" s="60"/>
      <c r="H159" s="39"/>
    </row>
    <row r="160" s="5" customFormat="true" ht="29.25" hidden="false" customHeight="true" outlineLevel="0" collapsed="false">
      <c r="B160" s="37" t="s">
        <v>308</v>
      </c>
      <c r="C160" s="27" t="s">
        <v>309</v>
      </c>
      <c r="D160" s="38" t="s">
        <v>310</v>
      </c>
      <c r="E160" s="60" t="s">
        <v>106</v>
      </c>
      <c r="F160" s="29" t="n">
        <v>4</v>
      </c>
      <c r="G160" s="60"/>
      <c r="H160" s="39"/>
    </row>
    <row r="161" s="5" customFormat="true" ht="25.5" hidden="false" customHeight="false" outlineLevel="0" collapsed="false">
      <c r="B161" s="26" t="s">
        <v>311</v>
      </c>
      <c r="C161" s="27" t="s">
        <v>312</v>
      </c>
      <c r="D161" s="38" t="s">
        <v>313</v>
      </c>
      <c r="E161" s="54" t="s">
        <v>106</v>
      </c>
      <c r="F161" s="29" t="n">
        <v>4</v>
      </c>
      <c r="G161" s="60"/>
      <c r="H161" s="30"/>
    </row>
    <row r="162" s="5" customFormat="true" ht="25.5" hidden="false" customHeight="false" outlineLevel="0" collapsed="false">
      <c r="B162" s="26" t="s">
        <v>314</v>
      </c>
      <c r="C162" s="27" t="s">
        <v>315</v>
      </c>
      <c r="D162" s="38" t="s">
        <v>316</v>
      </c>
      <c r="E162" s="54" t="s">
        <v>87</v>
      </c>
      <c r="F162" s="29" t="n">
        <v>13.45</v>
      </c>
      <c r="G162" s="60"/>
      <c r="H162" s="30"/>
    </row>
    <row r="163" s="5" customFormat="true" ht="25.5" hidden="false" customHeight="false" outlineLevel="0" collapsed="false">
      <c r="B163" s="26" t="s">
        <v>317</v>
      </c>
      <c r="C163" s="27" t="n">
        <v>68050</v>
      </c>
      <c r="D163" s="38" t="s">
        <v>318</v>
      </c>
      <c r="E163" s="54" t="s">
        <v>87</v>
      </c>
      <c r="F163" s="29" t="n">
        <v>23.987</v>
      </c>
      <c r="G163" s="60"/>
      <c r="H163" s="30"/>
    </row>
    <row r="164" s="5" customFormat="true" ht="12.75" hidden="false" customHeight="false" outlineLevel="0" collapsed="false">
      <c r="B164" s="26" t="s">
        <v>319</v>
      </c>
      <c r="C164" s="27" t="n">
        <v>68052</v>
      </c>
      <c r="D164" s="38" t="s">
        <v>320</v>
      </c>
      <c r="E164" s="54" t="s">
        <v>87</v>
      </c>
      <c r="F164" s="29" t="n">
        <v>278.35</v>
      </c>
      <c r="G164" s="60"/>
      <c r="H164" s="30"/>
    </row>
    <row r="165" s="5" customFormat="true" ht="12.75" hidden="false" customHeight="false" outlineLevel="0" collapsed="false">
      <c r="B165" s="26" t="s">
        <v>321</v>
      </c>
      <c r="C165" s="27" t="n">
        <v>68052</v>
      </c>
      <c r="D165" s="38" t="s">
        <v>322</v>
      </c>
      <c r="E165" s="54" t="s">
        <v>87</v>
      </c>
      <c r="F165" s="29" t="n">
        <v>20.95</v>
      </c>
      <c r="G165" s="60"/>
      <c r="H165" s="30"/>
    </row>
    <row r="166" s="5" customFormat="true" ht="12.75" hidden="false" customHeight="false" outlineLevel="0" collapsed="false">
      <c r="B166" s="26" t="s">
        <v>323</v>
      </c>
      <c r="C166" s="27" t="n">
        <v>68052</v>
      </c>
      <c r="D166" s="38" t="s">
        <v>324</v>
      </c>
      <c r="E166" s="54" t="s">
        <v>87</v>
      </c>
      <c r="F166" s="29" t="n">
        <v>12.15</v>
      </c>
      <c r="G166" s="60"/>
      <c r="H166" s="30"/>
    </row>
    <row r="167" s="5" customFormat="true" ht="12.75" hidden="false" customHeight="false" outlineLevel="0" collapsed="false">
      <c r="B167" s="26" t="s">
        <v>325</v>
      </c>
      <c r="C167" s="27" t="n">
        <v>68052</v>
      </c>
      <c r="D167" s="38" t="s">
        <v>326</v>
      </c>
      <c r="E167" s="54" t="s">
        <v>87</v>
      </c>
      <c r="F167" s="29" t="n">
        <v>4.4</v>
      </c>
      <c r="G167" s="60"/>
      <c r="H167" s="30"/>
    </row>
    <row r="168" s="5" customFormat="true" ht="12.75" hidden="false" customHeight="false" outlineLevel="0" collapsed="false">
      <c r="B168" s="26" t="s">
        <v>327</v>
      </c>
      <c r="C168" s="27" t="n">
        <v>68052</v>
      </c>
      <c r="D168" s="38" t="s">
        <v>328</v>
      </c>
      <c r="E168" s="54" t="s">
        <v>87</v>
      </c>
      <c r="F168" s="29" t="n">
        <v>39</v>
      </c>
      <c r="G168" s="60"/>
      <c r="H168" s="30"/>
    </row>
    <row r="169" s="5" customFormat="true" ht="25.5" hidden="false" customHeight="false" outlineLevel="0" collapsed="false">
      <c r="B169" s="26" t="s">
        <v>329</v>
      </c>
      <c r="C169" s="27" t="s">
        <v>330</v>
      </c>
      <c r="D169" s="38" t="s">
        <v>331</v>
      </c>
      <c r="E169" s="54" t="s">
        <v>87</v>
      </c>
      <c r="F169" s="29" t="n">
        <v>67.5</v>
      </c>
      <c r="G169" s="60"/>
      <c r="H169" s="30"/>
    </row>
    <row r="170" s="5" customFormat="true" ht="25.5" hidden="false" customHeight="false" outlineLevel="0" collapsed="false">
      <c r="B170" s="26" t="s">
        <v>332</v>
      </c>
      <c r="C170" s="27" t="s">
        <v>330</v>
      </c>
      <c r="D170" s="38" t="s">
        <v>333</v>
      </c>
      <c r="E170" s="54" t="s">
        <v>87</v>
      </c>
      <c r="F170" s="29" t="n">
        <v>9.12</v>
      </c>
      <c r="G170" s="60"/>
      <c r="H170" s="30"/>
    </row>
    <row r="171" s="5" customFormat="true" ht="25.5" hidden="false" customHeight="false" outlineLevel="0" collapsed="false">
      <c r="B171" s="26" t="s">
        <v>334</v>
      </c>
      <c r="C171" s="27" t="s">
        <v>335</v>
      </c>
      <c r="D171" s="38" t="s">
        <v>336</v>
      </c>
      <c r="E171" s="54" t="s">
        <v>106</v>
      </c>
      <c r="F171" s="29" t="n">
        <v>2</v>
      </c>
      <c r="G171" s="60"/>
      <c r="H171" s="30"/>
    </row>
    <row r="172" s="5" customFormat="true" ht="25.5" hidden="false" customHeight="false" outlineLevel="0" collapsed="false">
      <c r="B172" s="26" t="s">
        <v>337</v>
      </c>
      <c r="C172" s="27" t="s">
        <v>338</v>
      </c>
      <c r="D172" s="38" t="s">
        <v>339</v>
      </c>
      <c r="E172" s="54" t="s">
        <v>106</v>
      </c>
      <c r="F172" s="29" t="n">
        <v>34</v>
      </c>
      <c r="G172" s="60"/>
      <c r="H172" s="30"/>
    </row>
    <row r="173" s="5" customFormat="true" ht="12.75" hidden="false" customHeight="false" outlineLevel="0" collapsed="false">
      <c r="B173" s="26" t="s">
        <v>340</v>
      </c>
      <c r="C173" s="27" t="s">
        <v>341</v>
      </c>
      <c r="D173" s="38" t="s">
        <v>342</v>
      </c>
      <c r="E173" s="54" t="s">
        <v>106</v>
      </c>
      <c r="F173" s="29" t="n">
        <v>12</v>
      </c>
      <c r="G173" s="60"/>
      <c r="H173" s="30"/>
    </row>
    <row r="174" s="5" customFormat="true" ht="12.75" hidden="false" customHeight="false" outlineLevel="0" collapsed="false">
      <c r="B174" s="26" t="s">
        <v>343</v>
      </c>
      <c r="C174" s="27" t="s">
        <v>344</v>
      </c>
      <c r="D174" s="38" t="s">
        <v>345</v>
      </c>
      <c r="E174" s="54" t="s">
        <v>106</v>
      </c>
      <c r="F174" s="29" t="n">
        <v>8</v>
      </c>
      <c r="G174" s="60"/>
      <c r="H174" s="30"/>
    </row>
    <row r="175" s="25" customFormat="true" ht="13.5" hidden="false" customHeight="false" outlineLevel="0" collapsed="false">
      <c r="B175" s="26" t="s">
        <v>346</v>
      </c>
      <c r="C175" s="27" t="n">
        <v>72117</v>
      </c>
      <c r="D175" s="66" t="s">
        <v>347</v>
      </c>
      <c r="E175" s="29" t="s">
        <v>87</v>
      </c>
      <c r="F175" s="29" t="n">
        <v>378.837</v>
      </c>
      <c r="G175" s="29"/>
      <c r="H175" s="30"/>
    </row>
    <row r="176" s="5" customFormat="true" ht="13.5" hidden="false" customHeight="false" outlineLevel="0" collapsed="false">
      <c r="B176" s="13" t="s">
        <v>348</v>
      </c>
      <c r="C176" s="23" t="s">
        <v>349</v>
      </c>
      <c r="D176" s="23"/>
      <c r="E176" s="23"/>
      <c r="F176" s="23"/>
      <c r="G176" s="23"/>
      <c r="H176" s="24"/>
    </row>
    <row r="177" s="5" customFormat="true" ht="51" hidden="false" customHeight="false" outlineLevel="0" collapsed="false">
      <c r="B177" s="26" t="s">
        <v>350</v>
      </c>
      <c r="C177" s="27" t="n">
        <v>72110</v>
      </c>
      <c r="D177" s="38" t="s">
        <v>351</v>
      </c>
      <c r="E177" s="54" t="s">
        <v>87</v>
      </c>
      <c r="F177" s="29" t="n">
        <v>675</v>
      </c>
      <c r="G177" s="60"/>
      <c r="H177" s="30"/>
    </row>
    <row r="178" s="5" customFormat="true" ht="25.5" hidden="false" customHeight="false" outlineLevel="0" collapsed="false">
      <c r="B178" s="26" t="s">
        <v>352</v>
      </c>
      <c r="C178" s="27" t="s">
        <v>353</v>
      </c>
      <c r="D178" s="38" t="s">
        <v>354</v>
      </c>
      <c r="E178" s="54" t="s">
        <v>87</v>
      </c>
      <c r="F178" s="29" t="n">
        <v>675</v>
      </c>
      <c r="G178" s="60"/>
      <c r="H178" s="30"/>
    </row>
    <row r="179" s="5" customFormat="true" ht="25.5" hidden="false" customHeight="false" outlineLevel="0" collapsed="false">
      <c r="B179" s="26" t="s">
        <v>355</v>
      </c>
      <c r="C179" s="27" t="n">
        <v>6058</v>
      </c>
      <c r="D179" s="38" t="s">
        <v>356</v>
      </c>
      <c r="E179" s="54" t="s">
        <v>152</v>
      </c>
      <c r="F179" s="29" t="n">
        <v>63.7</v>
      </c>
      <c r="G179" s="60"/>
      <c r="H179" s="30"/>
    </row>
    <row r="180" s="5" customFormat="true" ht="25.5" hidden="false" customHeight="false" outlineLevel="0" collapsed="false">
      <c r="B180" s="26" t="s">
        <v>357</v>
      </c>
      <c r="C180" s="27" t="n">
        <v>72105</v>
      </c>
      <c r="D180" s="38" t="s">
        <v>358</v>
      </c>
      <c r="E180" s="54" t="s">
        <v>152</v>
      </c>
      <c r="F180" s="29" t="n">
        <v>117.2</v>
      </c>
      <c r="G180" s="60"/>
      <c r="H180" s="30"/>
    </row>
    <row r="181" s="5" customFormat="true" ht="13.5" hidden="false" customHeight="false" outlineLevel="0" collapsed="false">
      <c r="B181" s="26" t="s">
        <v>359</v>
      </c>
      <c r="C181" s="61" t="s">
        <v>360</v>
      </c>
      <c r="D181" s="62" t="s">
        <v>361</v>
      </c>
      <c r="E181" s="63" t="s">
        <v>152</v>
      </c>
      <c r="F181" s="64" t="n">
        <v>150</v>
      </c>
      <c r="G181" s="65"/>
      <c r="H181" s="67"/>
    </row>
    <row r="182" s="5" customFormat="true" ht="13.5" hidden="false" customHeight="false" outlineLevel="0" collapsed="false">
      <c r="B182" s="13" t="s">
        <v>362</v>
      </c>
      <c r="C182" s="23" t="s">
        <v>363</v>
      </c>
      <c r="D182" s="23"/>
      <c r="E182" s="23"/>
      <c r="F182" s="23"/>
      <c r="G182" s="23"/>
      <c r="H182" s="24"/>
    </row>
    <row r="183" s="5" customFormat="true" ht="25.5" hidden="false" customHeight="false" outlineLevel="0" collapsed="false">
      <c r="B183" s="26" t="s">
        <v>364</v>
      </c>
      <c r="C183" s="27" t="s">
        <v>365</v>
      </c>
      <c r="D183" s="38" t="s">
        <v>366</v>
      </c>
      <c r="E183" s="54" t="s">
        <v>87</v>
      </c>
      <c r="F183" s="29" t="n">
        <v>149.3042</v>
      </c>
      <c r="G183" s="60"/>
      <c r="H183" s="30"/>
    </row>
    <row r="184" s="5" customFormat="true" ht="26.25" hidden="false" customHeight="false" outlineLevel="0" collapsed="false">
      <c r="B184" s="26" t="s">
        <v>367</v>
      </c>
      <c r="C184" s="27" t="s">
        <v>368</v>
      </c>
      <c r="D184" s="38" t="s">
        <v>369</v>
      </c>
      <c r="E184" s="54" t="s">
        <v>87</v>
      </c>
      <c r="F184" s="29" t="n">
        <v>42.96</v>
      </c>
      <c r="G184" s="60"/>
      <c r="H184" s="30"/>
    </row>
    <row r="185" s="5" customFormat="true" ht="13.5" hidden="false" customHeight="false" outlineLevel="0" collapsed="false">
      <c r="B185" s="13" t="s">
        <v>370</v>
      </c>
      <c r="C185" s="23" t="s">
        <v>371</v>
      </c>
      <c r="D185" s="23"/>
      <c r="E185" s="23"/>
      <c r="F185" s="23"/>
      <c r="G185" s="23"/>
      <c r="H185" s="24"/>
    </row>
    <row r="186" s="5" customFormat="true" ht="25.5" hidden="false" customHeight="false" outlineLevel="0" collapsed="false">
      <c r="B186" s="26" t="s">
        <v>372</v>
      </c>
      <c r="C186" s="27" t="s">
        <v>373</v>
      </c>
      <c r="D186" s="38" t="s">
        <v>374</v>
      </c>
      <c r="E186" s="54" t="s">
        <v>87</v>
      </c>
      <c r="F186" s="29" t="n">
        <v>220.85</v>
      </c>
      <c r="G186" s="60"/>
      <c r="H186" s="30"/>
    </row>
    <row r="187" s="5" customFormat="true" ht="39" hidden="false" customHeight="false" outlineLevel="0" collapsed="false">
      <c r="B187" s="26" t="s">
        <v>375</v>
      </c>
      <c r="C187" s="27" t="n">
        <v>41602</v>
      </c>
      <c r="D187" s="38" t="s">
        <v>376</v>
      </c>
      <c r="E187" s="54" t="s">
        <v>87</v>
      </c>
      <c r="F187" s="29" t="n">
        <v>220.85</v>
      </c>
      <c r="G187" s="60"/>
      <c r="H187" s="30"/>
    </row>
    <row r="188" s="5" customFormat="true" ht="13.5" hidden="false" customHeight="false" outlineLevel="0" collapsed="false">
      <c r="B188" s="13" t="s">
        <v>377</v>
      </c>
      <c r="C188" s="23" t="s">
        <v>378</v>
      </c>
      <c r="D188" s="23"/>
      <c r="E188" s="23"/>
      <c r="F188" s="23"/>
      <c r="G188" s="23"/>
      <c r="H188" s="24"/>
    </row>
    <row r="189" s="5" customFormat="true" ht="25.5" hidden="false" customHeight="false" outlineLevel="0" collapsed="false">
      <c r="B189" s="26" t="s">
        <v>379</v>
      </c>
      <c r="C189" s="27" t="s">
        <v>380</v>
      </c>
      <c r="D189" s="38" t="s">
        <v>381</v>
      </c>
      <c r="E189" s="54" t="s">
        <v>87</v>
      </c>
      <c r="F189" s="29" t="n">
        <v>5707.652</v>
      </c>
      <c r="G189" s="60"/>
      <c r="H189" s="30"/>
    </row>
    <row r="190" s="5" customFormat="true" ht="25.5" hidden="false" customHeight="false" outlineLevel="0" collapsed="false">
      <c r="B190" s="26" t="s">
        <v>382</v>
      </c>
      <c r="C190" s="27" t="s">
        <v>383</v>
      </c>
      <c r="D190" s="38" t="s">
        <v>384</v>
      </c>
      <c r="E190" s="54" t="s">
        <v>87</v>
      </c>
      <c r="F190" s="29" t="n">
        <v>5707.652</v>
      </c>
      <c r="G190" s="60"/>
      <c r="H190" s="30"/>
    </row>
    <row r="191" s="5" customFormat="true" ht="25.5" hidden="false" customHeight="false" outlineLevel="0" collapsed="false">
      <c r="B191" s="26" t="s">
        <v>385</v>
      </c>
      <c r="C191" s="27" t="s">
        <v>386</v>
      </c>
      <c r="D191" s="38" t="s">
        <v>387</v>
      </c>
      <c r="E191" s="54" t="s">
        <v>152</v>
      </c>
      <c r="F191" s="29" t="n">
        <v>1492.64</v>
      </c>
      <c r="G191" s="60"/>
      <c r="H191" s="30"/>
    </row>
    <row r="192" s="5" customFormat="true" ht="25.5" hidden="false" customHeight="false" outlineLevel="0" collapsed="false">
      <c r="B192" s="26" t="s">
        <v>388</v>
      </c>
      <c r="C192" s="27" t="n">
        <v>6000</v>
      </c>
      <c r="D192" s="38" t="s">
        <v>389</v>
      </c>
      <c r="E192" s="54" t="s">
        <v>87</v>
      </c>
      <c r="F192" s="29" t="n">
        <v>62.765</v>
      </c>
      <c r="G192" s="60"/>
      <c r="H192" s="30"/>
    </row>
    <row r="193" s="5" customFormat="true" ht="13.5" hidden="false" customHeight="false" outlineLevel="0" collapsed="false">
      <c r="B193" s="26" t="s">
        <v>390</v>
      </c>
      <c r="C193" s="27" t="s">
        <v>391</v>
      </c>
      <c r="D193" s="38" t="s">
        <v>392</v>
      </c>
      <c r="E193" s="54" t="s">
        <v>152</v>
      </c>
      <c r="F193" s="29" t="n">
        <v>267.67</v>
      </c>
      <c r="G193" s="60"/>
      <c r="H193" s="30"/>
    </row>
    <row r="194" s="5" customFormat="true" ht="13.5" hidden="false" customHeight="false" outlineLevel="0" collapsed="false">
      <c r="B194" s="13" t="s">
        <v>393</v>
      </c>
      <c r="C194" s="23" t="s">
        <v>394</v>
      </c>
      <c r="D194" s="23"/>
      <c r="E194" s="23"/>
      <c r="F194" s="23"/>
      <c r="G194" s="23"/>
      <c r="H194" s="24"/>
    </row>
    <row r="195" s="5" customFormat="true" ht="12.75" hidden="false" customHeight="false" outlineLevel="0" collapsed="false">
      <c r="B195" s="26" t="s">
        <v>395</v>
      </c>
      <c r="C195" s="27" t="n">
        <v>5622</v>
      </c>
      <c r="D195" s="68" t="s">
        <v>396</v>
      </c>
      <c r="E195" s="54" t="s">
        <v>87</v>
      </c>
      <c r="F195" s="29" t="n">
        <v>422.47</v>
      </c>
      <c r="G195" s="60" t="n">
        <v>2.4816</v>
      </c>
      <c r="H195" s="30" t="n">
        <f aca="false">G195*F195</f>
        <v>1048.401552</v>
      </c>
    </row>
    <row r="196" s="5" customFormat="true" ht="25.5" hidden="false" customHeight="false" outlineLevel="0" collapsed="false">
      <c r="B196" s="26" t="s">
        <v>397</v>
      </c>
      <c r="C196" s="27" t="n">
        <v>83534</v>
      </c>
      <c r="D196" s="38" t="s">
        <v>398</v>
      </c>
      <c r="E196" s="54" t="s">
        <v>90</v>
      </c>
      <c r="F196" s="29" t="n">
        <v>42.247</v>
      </c>
      <c r="G196" s="60"/>
      <c r="H196" s="30"/>
    </row>
    <row r="197" s="5" customFormat="true" ht="25.5" hidden="false" customHeight="false" outlineLevel="0" collapsed="false">
      <c r="B197" s="26" t="s">
        <v>399</v>
      </c>
      <c r="C197" s="27" t="s">
        <v>400</v>
      </c>
      <c r="D197" s="38" t="s">
        <v>401</v>
      </c>
      <c r="E197" s="54" t="s">
        <v>87</v>
      </c>
      <c r="F197" s="29" t="n">
        <v>955.3875</v>
      </c>
      <c r="G197" s="60"/>
      <c r="H197" s="30"/>
    </row>
    <row r="198" s="5" customFormat="true" ht="38.25" hidden="false" customHeight="false" outlineLevel="0" collapsed="false">
      <c r="B198" s="26" t="s">
        <v>402</v>
      </c>
      <c r="C198" s="27" t="s">
        <v>403</v>
      </c>
      <c r="D198" s="38" t="s">
        <v>404</v>
      </c>
      <c r="E198" s="54" t="s">
        <v>87</v>
      </c>
      <c r="F198" s="29" t="n">
        <v>927.65</v>
      </c>
      <c r="G198" s="60"/>
      <c r="H198" s="30"/>
    </row>
    <row r="199" s="5" customFormat="true" ht="29.25" hidden="false" customHeight="true" outlineLevel="0" collapsed="false">
      <c r="B199" s="26" t="s">
        <v>405</v>
      </c>
      <c r="C199" s="27" t="s">
        <v>406</v>
      </c>
      <c r="D199" s="38" t="s">
        <v>407</v>
      </c>
      <c r="E199" s="54" t="s">
        <v>87</v>
      </c>
      <c r="F199" s="29" t="n">
        <v>27.7375</v>
      </c>
      <c r="G199" s="60"/>
      <c r="H199" s="30"/>
    </row>
    <row r="200" s="5" customFormat="true" ht="29.25" hidden="false" customHeight="true" outlineLevel="0" collapsed="false">
      <c r="B200" s="26" t="s">
        <v>408</v>
      </c>
      <c r="C200" s="27" t="s">
        <v>409</v>
      </c>
      <c r="D200" s="38" t="s">
        <v>410</v>
      </c>
      <c r="E200" s="54" t="s">
        <v>411</v>
      </c>
      <c r="F200" s="29" t="n">
        <v>49.5</v>
      </c>
      <c r="G200" s="60"/>
      <c r="H200" s="30"/>
    </row>
    <row r="201" s="5" customFormat="true" ht="38.25" hidden="false" customHeight="false" outlineLevel="0" collapsed="false">
      <c r="B201" s="26" t="s">
        <v>412</v>
      </c>
      <c r="C201" s="27" t="n">
        <v>40904</v>
      </c>
      <c r="D201" s="38" t="s">
        <v>413</v>
      </c>
      <c r="E201" s="54" t="s">
        <v>411</v>
      </c>
      <c r="F201" s="29" t="n">
        <v>516.36</v>
      </c>
      <c r="G201" s="60"/>
      <c r="H201" s="30"/>
    </row>
    <row r="202" s="5" customFormat="true" ht="26.25" hidden="false" customHeight="false" outlineLevel="0" collapsed="false">
      <c r="B202" s="26" t="s">
        <v>414</v>
      </c>
      <c r="C202" s="27" t="s">
        <v>415</v>
      </c>
      <c r="D202" s="38" t="s">
        <v>416</v>
      </c>
      <c r="E202" s="54" t="s">
        <v>152</v>
      </c>
      <c r="F202" s="29" t="n">
        <v>34.58</v>
      </c>
      <c r="G202" s="60"/>
      <c r="H202" s="30"/>
    </row>
    <row r="203" s="5" customFormat="true" ht="13.5" hidden="false" customHeight="false" outlineLevel="0" collapsed="false">
      <c r="B203" s="13" t="s">
        <v>417</v>
      </c>
      <c r="C203" s="23" t="s">
        <v>418</v>
      </c>
      <c r="D203" s="23"/>
      <c r="E203" s="23"/>
      <c r="F203" s="23"/>
      <c r="G203" s="23"/>
      <c r="H203" s="24"/>
    </row>
    <row r="204" s="5" customFormat="true" ht="12.75" hidden="false" customHeight="false" outlineLevel="0" collapsed="false">
      <c r="B204" s="26" t="s">
        <v>419</v>
      </c>
      <c r="C204" s="27" t="s">
        <v>420</v>
      </c>
      <c r="D204" s="38" t="s">
        <v>421</v>
      </c>
      <c r="E204" s="54" t="s">
        <v>87</v>
      </c>
      <c r="F204" s="29" t="n">
        <v>3592.936</v>
      </c>
      <c r="G204" s="60"/>
      <c r="H204" s="30"/>
    </row>
    <row r="205" s="5" customFormat="true" ht="25.5" hidden="false" customHeight="false" outlineLevel="0" collapsed="false">
      <c r="B205" s="26" t="s">
        <v>422</v>
      </c>
      <c r="C205" s="27" t="s">
        <v>423</v>
      </c>
      <c r="D205" s="38" t="s">
        <v>424</v>
      </c>
      <c r="E205" s="54" t="s">
        <v>87</v>
      </c>
      <c r="F205" s="29" t="n">
        <v>2098.8975</v>
      </c>
      <c r="G205" s="60"/>
      <c r="H205" s="30"/>
    </row>
    <row r="206" s="5" customFormat="true" ht="25.5" hidden="false" customHeight="false" outlineLevel="0" collapsed="false">
      <c r="B206" s="26" t="s">
        <v>425</v>
      </c>
      <c r="C206" s="27" t="s">
        <v>426</v>
      </c>
      <c r="D206" s="38" t="s">
        <v>427</v>
      </c>
      <c r="E206" s="54" t="s">
        <v>87</v>
      </c>
      <c r="F206" s="29" t="n">
        <v>3592.936</v>
      </c>
      <c r="G206" s="60"/>
      <c r="H206" s="30"/>
    </row>
    <row r="207" s="5" customFormat="true" ht="25.5" hidden="false" customHeight="false" outlineLevel="0" collapsed="false">
      <c r="B207" s="26" t="s">
        <v>428</v>
      </c>
      <c r="C207" s="27" t="s">
        <v>429</v>
      </c>
      <c r="D207" s="38" t="s">
        <v>430</v>
      </c>
      <c r="E207" s="54" t="s">
        <v>87</v>
      </c>
      <c r="F207" s="29" t="n">
        <v>2098.8975</v>
      </c>
      <c r="G207" s="60"/>
      <c r="H207" s="30"/>
    </row>
    <row r="208" s="5" customFormat="true" ht="38.25" hidden="false" customHeight="false" outlineLevel="0" collapsed="false">
      <c r="B208" s="26" t="s">
        <v>431</v>
      </c>
      <c r="C208" s="27" t="s">
        <v>293</v>
      </c>
      <c r="D208" s="38" t="s">
        <v>432</v>
      </c>
      <c r="E208" s="54" t="s">
        <v>87</v>
      </c>
      <c r="F208" s="29" t="n">
        <v>91.12</v>
      </c>
      <c r="G208" s="60"/>
      <c r="H208" s="30"/>
    </row>
    <row r="209" s="5" customFormat="true" ht="25.5" hidden="false" customHeight="false" outlineLevel="0" collapsed="false">
      <c r="B209" s="26" t="s">
        <v>433</v>
      </c>
      <c r="C209" s="27" t="s">
        <v>293</v>
      </c>
      <c r="D209" s="38" t="s">
        <v>434</v>
      </c>
      <c r="E209" s="54" t="s">
        <v>87</v>
      </c>
      <c r="F209" s="29" t="n">
        <v>80.92</v>
      </c>
      <c r="G209" s="60"/>
      <c r="H209" s="30"/>
    </row>
    <row r="210" s="5" customFormat="true" ht="25.5" hidden="false" customHeight="false" outlineLevel="0" collapsed="false">
      <c r="B210" s="26" t="s">
        <v>435</v>
      </c>
      <c r="C210" s="27" t="s">
        <v>293</v>
      </c>
      <c r="D210" s="38" t="s">
        <v>436</v>
      </c>
      <c r="E210" s="54" t="s">
        <v>87</v>
      </c>
      <c r="F210" s="29" t="n">
        <v>376.215</v>
      </c>
      <c r="G210" s="60"/>
      <c r="H210" s="30"/>
    </row>
    <row r="211" s="5" customFormat="true" ht="12.75" hidden="false" customHeight="false" outlineLevel="0" collapsed="false">
      <c r="B211" s="26" t="s">
        <v>437</v>
      </c>
      <c r="C211" s="27" t="s">
        <v>293</v>
      </c>
      <c r="D211" s="38" t="s">
        <v>438</v>
      </c>
      <c r="E211" s="54" t="s">
        <v>87</v>
      </c>
      <c r="F211" s="29" t="n">
        <v>2666.656</v>
      </c>
      <c r="G211" s="60"/>
      <c r="H211" s="30"/>
    </row>
    <row r="212" s="5" customFormat="true" ht="12.75" hidden="false" customHeight="false" outlineLevel="0" collapsed="false">
      <c r="B212" s="26" t="s">
        <v>439</v>
      </c>
      <c r="C212" s="27" t="s">
        <v>440</v>
      </c>
      <c r="D212" s="68" t="s">
        <v>441</v>
      </c>
      <c r="E212" s="54" t="s">
        <v>87</v>
      </c>
      <c r="F212" s="29" t="n">
        <v>2476.9225</v>
      </c>
      <c r="G212" s="60"/>
      <c r="H212" s="30"/>
    </row>
    <row r="213" s="5" customFormat="true" ht="38.25" hidden="false" customHeight="false" outlineLevel="0" collapsed="false">
      <c r="B213" s="26" t="s">
        <v>442</v>
      </c>
      <c r="C213" s="27" t="s">
        <v>443</v>
      </c>
      <c r="D213" s="38" t="s">
        <v>444</v>
      </c>
      <c r="E213" s="54" t="s">
        <v>87</v>
      </c>
      <c r="F213" s="29" t="n">
        <v>94.08</v>
      </c>
      <c r="G213" s="60"/>
      <c r="H213" s="30"/>
    </row>
    <row r="214" s="5" customFormat="true" ht="12.75" hidden="false" customHeight="false" outlineLevel="0" collapsed="false">
      <c r="B214" s="26" t="s">
        <v>445</v>
      </c>
      <c r="C214" s="27" t="s">
        <v>446</v>
      </c>
      <c r="D214" s="68" t="s">
        <v>447</v>
      </c>
      <c r="E214" s="54" t="s">
        <v>87</v>
      </c>
      <c r="F214" s="29" t="n">
        <v>0.173312</v>
      </c>
      <c r="G214" s="60"/>
      <c r="H214" s="30"/>
    </row>
    <row r="215" s="5" customFormat="true" ht="39" hidden="false" customHeight="false" outlineLevel="0" collapsed="false">
      <c r="B215" s="26" t="s">
        <v>448</v>
      </c>
      <c r="C215" s="27" t="s">
        <v>449</v>
      </c>
      <c r="D215" s="38" t="s">
        <v>450</v>
      </c>
      <c r="E215" s="54" t="s">
        <v>87</v>
      </c>
      <c r="F215" s="29" t="n">
        <v>200.4175</v>
      </c>
      <c r="G215" s="60"/>
      <c r="H215" s="30"/>
    </row>
    <row r="216" s="5" customFormat="true" ht="15.75" hidden="false" customHeight="true" outlineLevel="0" collapsed="false">
      <c r="B216" s="46" t="s">
        <v>451</v>
      </c>
      <c r="C216" s="46"/>
      <c r="D216" s="46"/>
      <c r="E216" s="46"/>
      <c r="F216" s="46"/>
      <c r="G216" s="49"/>
      <c r="H216" s="24"/>
    </row>
    <row r="217" s="5" customFormat="true" ht="15.75" hidden="false" customHeight="true" outlineLevel="0" collapsed="false">
      <c r="B217" s="46" t="s">
        <v>452</v>
      </c>
      <c r="C217" s="46"/>
      <c r="D217" s="46"/>
      <c r="E217" s="46"/>
      <c r="F217" s="46"/>
      <c r="G217" s="49" t="s">
        <v>453</v>
      </c>
      <c r="H217" s="24"/>
    </row>
    <row r="218" s="5" customFormat="true" ht="15.75" hidden="false" customHeight="true" outlineLevel="0" collapsed="false">
      <c r="B218" s="46" t="s">
        <v>454</v>
      </c>
      <c r="C218" s="46"/>
      <c r="D218" s="46"/>
      <c r="E218" s="46"/>
      <c r="F218" s="46"/>
      <c r="G218" s="49"/>
      <c r="H218" s="24"/>
    </row>
    <row r="219" s="5" customFormat="true" ht="13.5" hidden="false" customHeight="false" outlineLevel="0" collapsed="false">
      <c r="B219" s="63"/>
      <c r="C219" s="63"/>
      <c r="D219" s="63"/>
      <c r="E219" s="63"/>
      <c r="F219" s="63"/>
      <c r="G219" s="63"/>
      <c r="H219" s="63"/>
    </row>
    <row r="220" s="5" customFormat="true" ht="13.5" hidden="false" customHeight="false" outlineLevel="0" collapsed="false">
      <c r="B220" s="69" t="s">
        <v>455</v>
      </c>
      <c r="C220" s="70" t="s">
        <v>456</v>
      </c>
      <c r="D220" s="70"/>
      <c r="E220" s="70"/>
      <c r="F220" s="70"/>
      <c r="G220" s="70"/>
      <c r="H220" s="70"/>
    </row>
    <row r="221" s="5" customFormat="true" ht="13.5" hidden="false" customHeight="false" outlineLevel="0" collapsed="false">
      <c r="B221" s="13" t="s">
        <v>457</v>
      </c>
      <c r="C221" s="22" t="s">
        <v>458</v>
      </c>
      <c r="D221" s="22"/>
      <c r="E221" s="22"/>
      <c r="F221" s="22"/>
      <c r="G221" s="22"/>
      <c r="H221" s="22"/>
    </row>
    <row r="222" s="5" customFormat="true" ht="13.5" hidden="false" customHeight="false" outlineLevel="0" collapsed="false">
      <c r="B222" s="13" t="s">
        <v>459</v>
      </c>
      <c r="C222" s="23" t="s">
        <v>460</v>
      </c>
      <c r="D222" s="23"/>
      <c r="E222" s="23"/>
      <c r="F222" s="23"/>
      <c r="G222" s="23"/>
      <c r="H222" s="22"/>
    </row>
    <row r="223" s="71" customFormat="true" ht="25.5" hidden="false" customHeight="false" outlineLevel="0" collapsed="false">
      <c r="B223" s="72" t="s">
        <v>461</v>
      </c>
      <c r="C223" s="73" t="s">
        <v>462</v>
      </c>
      <c r="D223" s="74" t="s">
        <v>463</v>
      </c>
      <c r="E223" s="75" t="s">
        <v>106</v>
      </c>
      <c r="F223" s="76" t="n">
        <v>5</v>
      </c>
      <c r="G223" s="77"/>
      <c r="H223" s="78"/>
    </row>
    <row r="224" s="71" customFormat="true" ht="38.25" hidden="false" customHeight="false" outlineLevel="0" collapsed="false">
      <c r="B224" s="72" t="s">
        <v>464</v>
      </c>
      <c r="C224" s="73" t="s">
        <v>465</v>
      </c>
      <c r="D224" s="74" t="s">
        <v>466</v>
      </c>
      <c r="E224" s="75" t="s">
        <v>44</v>
      </c>
      <c r="F224" s="76" t="n">
        <v>1</v>
      </c>
      <c r="G224" s="77"/>
      <c r="H224" s="78"/>
    </row>
    <row r="225" s="71" customFormat="true" ht="25.5" hidden="false" customHeight="false" outlineLevel="0" collapsed="false">
      <c r="B225" s="72" t="s">
        <v>467</v>
      </c>
      <c r="C225" s="73" t="n">
        <v>40777</v>
      </c>
      <c r="D225" s="74" t="s">
        <v>468</v>
      </c>
      <c r="E225" s="75" t="s">
        <v>44</v>
      </c>
      <c r="F225" s="76" t="n">
        <v>8</v>
      </c>
      <c r="G225" s="77"/>
      <c r="H225" s="78"/>
    </row>
    <row r="226" s="71" customFormat="true" ht="12.75" hidden="false" customHeight="false" outlineLevel="0" collapsed="false">
      <c r="B226" s="72" t="s">
        <v>469</v>
      </c>
      <c r="C226" s="73" t="s">
        <v>470</v>
      </c>
      <c r="D226" s="79" t="s">
        <v>471</v>
      </c>
      <c r="E226" s="75" t="s">
        <v>44</v>
      </c>
      <c r="F226" s="76" t="n">
        <v>12</v>
      </c>
      <c r="G226" s="77"/>
      <c r="H226" s="78"/>
    </row>
    <row r="227" s="71" customFormat="true" ht="26.25" hidden="false" customHeight="false" outlineLevel="0" collapsed="false">
      <c r="B227" s="72" t="s">
        <v>472</v>
      </c>
      <c r="C227" s="73" t="s">
        <v>473</v>
      </c>
      <c r="D227" s="74" t="s">
        <v>474</v>
      </c>
      <c r="E227" s="75" t="s">
        <v>44</v>
      </c>
      <c r="F227" s="76" t="n">
        <v>12</v>
      </c>
      <c r="G227" s="77"/>
      <c r="H227" s="78"/>
    </row>
    <row r="228" s="5" customFormat="true" ht="13.5" hidden="false" customHeight="false" outlineLevel="0" collapsed="false">
      <c r="B228" s="13" t="s">
        <v>475</v>
      </c>
      <c r="C228" s="23" t="s">
        <v>476</v>
      </c>
      <c r="D228" s="23"/>
      <c r="E228" s="23"/>
      <c r="F228" s="23"/>
      <c r="G228" s="23"/>
      <c r="H228" s="22"/>
    </row>
    <row r="229" s="71" customFormat="true" ht="12.75" hidden="false" customHeight="false" outlineLevel="0" collapsed="false">
      <c r="B229" s="72" t="s">
        <v>477</v>
      </c>
      <c r="C229" s="73" t="s">
        <v>478</v>
      </c>
      <c r="D229" s="79" t="s">
        <v>479</v>
      </c>
      <c r="E229" s="75" t="s">
        <v>44</v>
      </c>
      <c r="F229" s="76" t="n">
        <v>14</v>
      </c>
      <c r="G229" s="77"/>
      <c r="H229" s="78"/>
    </row>
    <row r="230" s="71" customFormat="true" ht="12.75" hidden="false" customHeight="false" outlineLevel="0" collapsed="false">
      <c r="B230" s="72" t="s">
        <v>480</v>
      </c>
      <c r="C230" s="73" t="n">
        <v>72557</v>
      </c>
      <c r="D230" s="74" t="s">
        <v>481</v>
      </c>
      <c r="E230" s="75" t="s">
        <v>44</v>
      </c>
      <c r="F230" s="76" t="n">
        <v>5</v>
      </c>
      <c r="G230" s="77"/>
      <c r="H230" s="78"/>
    </row>
    <row r="231" s="71" customFormat="true" ht="12.75" hidden="false" customHeight="false" outlineLevel="0" collapsed="false">
      <c r="B231" s="72" t="s">
        <v>482</v>
      </c>
      <c r="C231" s="73" t="n">
        <v>72564</v>
      </c>
      <c r="D231" s="74" t="s">
        <v>483</v>
      </c>
      <c r="E231" s="75" t="s">
        <v>44</v>
      </c>
      <c r="F231" s="76" t="n">
        <v>2</v>
      </c>
      <c r="G231" s="77"/>
      <c r="H231" s="78"/>
    </row>
    <row r="232" s="71" customFormat="true" ht="12.75" hidden="false" customHeight="false" outlineLevel="0" collapsed="false">
      <c r="B232" s="72" t="s">
        <v>484</v>
      </c>
      <c r="C232" s="73" t="n">
        <v>72561</v>
      </c>
      <c r="D232" s="74" t="s">
        <v>485</v>
      </c>
      <c r="E232" s="75" t="s">
        <v>44</v>
      </c>
      <c r="F232" s="76" t="n">
        <v>9</v>
      </c>
      <c r="G232" s="77"/>
      <c r="H232" s="78"/>
    </row>
    <row r="233" s="71" customFormat="true" ht="12.75" hidden="false" customHeight="false" outlineLevel="0" collapsed="false">
      <c r="B233" s="72" t="s">
        <v>486</v>
      </c>
      <c r="C233" s="73" t="n">
        <v>72559</v>
      </c>
      <c r="D233" s="74" t="s">
        <v>487</v>
      </c>
      <c r="E233" s="75" t="s">
        <v>44</v>
      </c>
      <c r="F233" s="76" t="n">
        <v>16</v>
      </c>
      <c r="G233" s="77"/>
      <c r="H233" s="78"/>
    </row>
    <row r="234" s="71" customFormat="true" ht="12.75" hidden="false" customHeight="false" outlineLevel="0" collapsed="false">
      <c r="B234" s="72" t="s">
        <v>488</v>
      </c>
      <c r="C234" s="73" t="n">
        <v>72556</v>
      </c>
      <c r="D234" s="74" t="s">
        <v>489</v>
      </c>
      <c r="E234" s="75" t="s">
        <v>44</v>
      </c>
      <c r="F234" s="76" t="n">
        <v>17</v>
      </c>
      <c r="G234" s="77"/>
      <c r="H234" s="78"/>
    </row>
    <row r="235" s="71" customFormat="true" ht="12.75" hidden="false" customHeight="false" outlineLevel="0" collapsed="false">
      <c r="B235" s="72" t="s">
        <v>490</v>
      </c>
      <c r="C235" s="73" t="n">
        <v>72560</v>
      </c>
      <c r="D235" s="74" t="s">
        <v>491</v>
      </c>
      <c r="E235" s="75" t="s">
        <v>44</v>
      </c>
      <c r="F235" s="76" t="n">
        <v>20</v>
      </c>
      <c r="G235" s="77"/>
      <c r="H235" s="78"/>
    </row>
    <row r="236" s="71" customFormat="true" ht="12.75" hidden="false" customHeight="false" outlineLevel="0" collapsed="false">
      <c r="B236" s="72" t="s">
        <v>492</v>
      </c>
      <c r="C236" s="73" t="n">
        <v>72558</v>
      </c>
      <c r="D236" s="74" t="s">
        <v>493</v>
      </c>
      <c r="E236" s="75" t="s">
        <v>44</v>
      </c>
      <c r="F236" s="76" t="n">
        <v>32</v>
      </c>
      <c r="G236" s="77"/>
      <c r="H236" s="78"/>
    </row>
    <row r="237" s="71" customFormat="true" ht="12.75" hidden="false" customHeight="false" outlineLevel="0" collapsed="false">
      <c r="B237" s="72" t="s">
        <v>494</v>
      </c>
      <c r="C237" s="73" t="n">
        <v>72774</v>
      </c>
      <c r="D237" s="74" t="s">
        <v>495</v>
      </c>
      <c r="E237" s="75" t="s">
        <v>44</v>
      </c>
      <c r="F237" s="76" t="n">
        <v>6</v>
      </c>
      <c r="G237" s="77"/>
      <c r="H237" s="78"/>
    </row>
    <row r="238" s="71" customFormat="true" ht="25.5" hidden="false" customHeight="false" outlineLevel="0" collapsed="false">
      <c r="B238" s="72" t="s">
        <v>496</v>
      </c>
      <c r="C238" s="73" t="s">
        <v>497</v>
      </c>
      <c r="D238" s="74" t="s">
        <v>498</v>
      </c>
      <c r="E238" s="75" t="s">
        <v>152</v>
      </c>
      <c r="F238" s="76" t="n">
        <v>28</v>
      </c>
      <c r="G238" s="77"/>
      <c r="H238" s="78"/>
    </row>
    <row r="239" s="71" customFormat="true" ht="25.5" hidden="false" customHeight="false" outlineLevel="0" collapsed="false">
      <c r="B239" s="72" t="s">
        <v>499</v>
      </c>
      <c r="C239" s="73" t="s">
        <v>500</v>
      </c>
      <c r="D239" s="74" t="s">
        <v>501</v>
      </c>
      <c r="E239" s="75" t="s">
        <v>152</v>
      </c>
      <c r="F239" s="76" t="n">
        <v>84.56</v>
      </c>
      <c r="G239" s="77"/>
      <c r="H239" s="78"/>
    </row>
    <row r="240" s="71" customFormat="true" ht="12.75" hidden="false" customHeight="false" outlineLevel="0" collapsed="false">
      <c r="B240" s="72" t="s">
        <v>502</v>
      </c>
      <c r="C240" s="73" t="s">
        <v>503</v>
      </c>
      <c r="D240" s="79" t="s">
        <v>504</v>
      </c>
      <c r="E240" s="75" t="s">
        <v>152</v>
      </c>
      <c r="F240" s="76" t="n">
        <v>76.61</v>
      </c>
      <c r="G240" s="77"/>
      <c r="H240" s="78"/>
    </row>
    <row r="241" s="71" customFormat="true" ht="25.5" hidden="false" customHeight="false" outlineLevel="0" collapsed="false">
      <c r="B241" s="72" t="s">
        <v>505</v>
      </c>
      <c r="C241" s="73" t="s">
        <v>503</v>
      </c>
      <c r="D241" s="74" t="s">
        <v>506</v>
      </c>
      <c r="E241" s="75" t="s">
        <v>152</v>
      </c>
      <c r="F241" s="76" t="n">
        <v>61.94</v>
      </c>
      <c r="G241" s="77"/>
      <c r="H241" s="78"/>
    </row>
    <row r="242" s="71" customFormat="true" ht="25.5" hidden="false" customHeight="false" outlineLevel="0" collapsed="false">
      <c r="B242" s="72" t="s">
        <v>507</v>
      </c>
      <c r="C242" s="73" t="n">
        <v>72463</v>
      </c>
      <c r="D242" s="74" t="s">
        <v>508</v>
      </c>
      <c r="E242" s="75" t="s">
        <v>44</v>
      </c>
      <c r="F242" s="76" t="n">
        <v>7</v>
      </c>
      <c r="G242" s="77"/>
      <c r="H242" s="78"/>
    </row>
    <row r="243" s="71" customFormat="true" ht="25.5" hidden="false" customHeight="false" outlineLevel="0" collapsed="false">
      <c r="B243" s="72" t="s">
        <v>509</v>
      </c>
      <c r="C243" s="73" t="n">
        <v>72459</v>
      </c>
      <c r="D243" s="74" t="s">
        <v>510</v>
      </c>
      <c r="E243" s="75" t="s">
        <v>44</v>
      </c>
      <c r="F243" s="76" t="n">
        <v>4</v>
      </c>
      <c r="G243" s="77"/>
      <c r="H243" s="78"/>
    </row>
    <row r="244" s="71" customFormat="true" ht="13.5" hidden="false" customHeight="false" outlineLevel="0" collapsed="false">
      <c r="B244" s="72" t="s">
        <v>511</v>
      </c>
      <c r="C244" s="73" t="n">
        <v>72461</v>
      </c>
      <c r="D244" s="79" t="s">
        <v>512</v>
      </c>
      <c r="E244" s="75" t="s">
        <v>44</v>
      </c>
      <c r="F244" s="76" t="n">
        <v>1</v>
      </c>
      <c r="G244" s="77"/>
      <c r="H244" s="78"/>
    </row>
    <row r="245" s="5" customFormat="true" ht="13.5" hidden="false" customHeight="false" outlineLevel="0" collapsed="false">
      <c r="B245" s="13" t="s">
        <v>513</v>
      </c>
      <c r="C245" s="23" t="s">
        <v>514</v>
      </c>
      <c r="D245" s="23" t="n">
        <v>0</v>
      </c>
      <c r="E245" s="23" t="e">
        <f aca="false">NA()</f>
        <v>#N/A</v>
      </c>
      <c r="F245" s="23" t="e">
        <f aca="false">NA()</f>
        <v>#N/A</v>
      </c>
      <c r="G245" s="23" t="n">
        <v>2.64281</v>
      </c>
      <c r="H245" s="22"/>
    </row>
    <row r="246" s="71" customFormat="true" ht="12.75" hidden="false" customHeight="false" outlineLevel="0" collapsed="false">
      <c r="B246" s="72" t="s">
        <v>515</v>
      </c>
      <c r="C246" s="73" t="s">
        <v>516</v>
      </c>
      <c r="D246" s="74" t="s">
        <v>517</v>
      </c>
      <c r="E246" s="75" t="s">
        <v>152</v>
      </c>
      <c r="F246" s="76" t="n">
        <v>72</v>
      </c>
      <c r="G246" s="77"/>
      <c r="H246" s="78"/>
    </row>
    <row r="247" s="71" customFormat="true" ht="12.75" hidden="false" customHeight="false" outlineLevel="0" collapsed="false">
      <c r="B247" s="72" t="s">
        <v>518</v>
      </c>
      <c r="C247" s="73" t="s">
        <v>519</v>
      </c>
      <c r="D247" s="74" t="s">
        <v>520</v>
      </c>
      <c r="E247" s="75" t="s">
        <v>44</v>
      </c>
      <c r="F247" s="76" t="n">
        <v>2</v>
      </c>
      <c r="G247" s="77"/>
      <c r="H247" s="78"/>
    </row>
    <row r="248" s="71" customFormat="true" ht="13.5" hidden="false" customHeight="false" outlineLevel="0" collapsed="false">
      <c r="B248" s="72" t="s">
        <v>521</v>
      </c>
      <c r="C248" s="73" t="n">
        <v>72286</v>
      </c>
      <c r="D248" s="74" t="s">
        <v>522</v>
      </c>
      <c r="E248" s="75" t="s">
        <v>106</v>
      </c>
      <c r="F248" s="76" t="n">
        <v>2</v>
      </c>
      <c r="G248" s="77"/>
      <c r="H248" s="78"/>
    </row>
    <row r="249" s="5" customFormat="true" ht="13.5" hidden="false" customHeight="false" outlineLevel="0" collapsed="false">
      <c r="B249" s="13" t="s">
        <v>523</v>
      </c>
      <c r="C249" s="23" t="s">
        <v>524</v>
      </c>
      <c r="D249" s="23" t="n">
        <v>0</v>
      </c>
      <c r="E249" s="23" t="e">
        <f aca="false">NA()</f>
        <v>#N/A</v>
      </c>
      <c r="F249" s="23" t="e">
        <f aca="false">NA()</f>
        <v>#N/A</v>
      </c>
      <c r="G249" s="23" t="e">
        <f aca="false">NA()</f>
        <v>#N/A</v>
      </c>
      <c r="H249" s="22"/>
    </row>
    <row r="250" s="5" customFormat="true" ht="51" hidden="false" customHeight="false" outlineLevel="0" collapsed="false">
      <c r="B250" s="72" t="s">
        <v>525</v>
      </c>
      <c r="C250" s="73" t="s">
        <v>526</v>
      </c>
      <c r="D250" s="74" t="s">
        <v>527</v>
      </c>
      <c r="E250" s="75" t="s">
        <v>44</v>
      </c>
      <c r="F250" s="76" t="n">
        <v>8</v>
      </c>
      <c r="G250" s="77"/>
      <c r="H250" s="78"/>
    </row>
    <row r="251" s="5" customFormat="true" ht="25.5" hidden="false" customHeight="false" outlineLevel="0" collapsed="false">
      <c r="B251" s="72" t="s">
        <v>528</v>
      </c>
      <c r="C251" s="73" t="s">
        <v>293</v>
      </c>
      <c r="D251" s="74" t="s">
        <v>529</v>
      </c>
      <c r="E251" s="75" t="s">
        <v>106</v>
      </c>
      <c r="F251" s="76" t="n">
        <v>4</v>
      </c>
      <c r="G251" s="77"/>
      <c r="H251" s="78"/>
    </row>
    <row r="252" s="5" customFormat="true" ht="38.25" hidden="false" customHeight="false" outlineLevel="0" collapsed="false">
      <c r="B252" s="72" t="s">
        <v>530</v>
      </c>
      <c r="C252" s="73" t="s">
        <v>293</v>
      </c>
      <c r="D252" s="74" t="s">
        <v>531</v>
      </c>
      <c r="E252" s="75" t="s">
        <v>44</v>
      </c>
      <c r="F252" s="76" t="n">
        <v>8</v>
      </c>
      <c r="G252" s="77"/>
      <c r="H252" s="78"/>
    </row>
    <row r="253" s="5" customFormat="true" ht="51" hidden="false" customHeight="false" outlineLevel="0" collapsed="false">
      <c r="B253" s="72" t="s">
        <v>532</v>
      </c>
      <c r="C253" s="73" t="s">
        <v>293</v>
      </c>
      <c r="D253" s="74" t="s">
        <v>533</v>
      </c>
      <c r="E253" s="75" t="s">
        <v>44</v>
      </c>
      <c r="F253" s="76" t="n">
        <v>4</v>
      </c>
      <c r="G253" s="77"/>
      <c r="H253" s="78"/>
    </row>
    <row r="254" s="5" customFormat="true" ht="51" hidden="false" customHeight="false" outlineLevel="0" collapsed="false">
      <c r="B254" s="72" t="s">
        <v>534</v>
      </c>
      <c r="C254" s="73" t="s">
        <v>535</v>
      </c>
      <c r="D254" s="74" t="s">
        <v>536</v>
      </c>
      <c r="E254" s="75" t="s">
        <v>44</v>
      </c>
      <c r="F254" s="76" t="n">
        <v>4</v>
      </c>
      <c r="G254" s="77"/>
      <c r="H254" s="78"/>
    </row>
    <row r="255" s="5" customFormat="true" ht="25.5" hidden="false" customHeight="false" outlineLevel="0" collapsed="false">
      <c r="B255" s="72" t="s">
        <v>537</v>
      </c>
      <c r="C255" s="73" t="s">
        <v>538</v>
      </c>
      <c r="D255" s="74" t="s">
        <v>539</v>
      </c>
      <c r="E255" s="75" t="s">
        <v>44</v>
      </c>
      <c r="F255" s="76" t="n">
        <v>12</v>
      </c>
      <c r="G255" s="77"/>
      <c r="H255" s="78"/>
    </row>
    <row r="256" s="5" customFormat="true" ht="38.25" hidden="false" customHeight="false" outlineLevel="0" collapsed="false">
      <c r="B256" s="72" t="s">
        <v>540</v>
      </c>
      <c r="C256" s="73" t="s">
        <v>541</v>
      </c>
      <c r="D256" s="74" t="s">
        <v>542</v>
      </c>
      <c r="E256" s="75" t="s">
        <v>44</v>
      </c>
      <c r="F256" s="76" t="n">
        <v>8</v>
      </c>
      <c r="G256" s="77"/>
      <c r="H256" s="78"/>
    </row>
    <row r="257" s="5" customFormat="true" ht="25.5" hidden="false" customHeight="false" outlineLevel="0" collapsed="false">
      <c r="B257" s="72" t="s">
        <v>543</v>
      </c>
      <c r="C257" s="73" t="s">
        <v>293</v>
      </c>
      <c r="D257" s="74" t="s">
        <v>544</v>
      </c>
      <c r="E257" s="75" t="s">
        <v>106</v>
      </c>
      <c r="F257" s="76" t="n">
        <v>4</v>
      </c>
      <c r="G257" s="77"/>
      <c r="H257" s="78"/>
    </row>
    <row r="258" s="5" customFormat="true" ht="25.5" hidden="false" customHeight="false" outlineLevel="0" collapsed="false">
      <c r="B258" s="72" t="s">
        <v>545</v>
      </c>
      <c r="C258" s="73" t="s">
        <v>546</v>
      </c>
      <c r="D258" s="74" t="s">
        <v>547</v>
      </c>
      <c r="E258" s="75"/>
      <c r="F258" s="76" t="n">
        <v>2</v>
      </c>
      <c r="G258" s="77"/>
      <c r="H258" s="78"/>
    </row>
    <row r="259" s="5" customFormat="true" ht="25.5" hidden="false" customHeight="false" outlineLevel="0" collapsed="false">
      <c r="B259" s="72" t="s">
        <v>548</v>
      </c>
      <c r="C259" s="73" t="s">
        <v>549</v>
      </c>
      <c r="D259" s="74" t="s">
        <v>550</v>
      </c>
      <c r="E259" s="75" t="s">
        <v>44</v>
      </c>
      <c r="F259" s="76" t="n">
        <v>3</v>
      </c>
      <c r="G259" s="77"/>
      <c r="H259" s="78"/>
    </row>
    <row r="260" s="5" customFormat="true" ht="25.5" hidden="false" customHeight="false" outlineLevel="0" collapsed="false">
      <c r="B260" s="72" t="s">
        <v>551</v>
      </c>
      <c r="C260" s="73" t="s">
        <v>552</v>
      </c>
      <c r="D260" s="74" t="s">
        <v>553</v>
      </c>
      <c r="E260" s="75" t="s">
        <v>44</v>
      </c>
      <c r="F260" s="76" t="n">
        <v>2</v>
      </c>
      <c r="G260" s="77"/>
      <c r="H260" s="78"/>
    </row>
    <row r="261" s="5" customFormat="true" ht="26.25" hidden="false" customHeight="false" outlineLevel="0" collapsed="false">
      <c r="B261" s="72" t="s">
        <v>554</v>
      </c>
      <c r="C261" s="73" t="s">
        <v>293</v>
      </c>
      <c r="D261" s="74" t="s">
        <v>555</v>
      </c>
      <c r="E261" s="75" t="s">
        <v>44</v>
      </c>
      <c r="F261" s="76" t="n">
        <v>2</v>
      </c>
      <c r="G261" s="77"/>
      <c r="H261" s="78"/>
    </row>
    <row r="262" s="5" customFormat="true" ht="13.5" hidden="false" customHeight="false" outlineLevel="0" collapsed="false">
      <c r="B262" s="13" t="s">
        <v>556</v>
      </c>
      <c r="C262" s="23" t="s">
        <v>557</v>
      </c>
      <c r="D262" s="23" t="n">
        <v>0</v>
      </c>
      <c r="E262" s="23" t="s">
        <v>44</v>
      </c>
      <c r="F262" s="23" t="n">
        <v>2</v>
      </c>
      <c r="G262" s="23" t="e">
        <f aca="false">NA()</f>
        <v>#N/A</v>
      </c>
      <c r="H262" s="22"/>
    </row>
    <row r="263" s="5" customFormat="true" ht="25.5" hidden="false" customHeight="false" outlineLevel="0" collapsed="false">
      <c r="B263" s="72" t="s">
        <v>558</v>
      </c>
      <c r="C263" s="73" t="s">
        <v>559</v>
      </c>
      <c r="D263" s="74" t="s">
        <v>560</v>
      </c>
      <c r="E263" s="75" t="s">
        <v>44</v>
      </c>
      <c r="F263" s="76" t="n">
        <v>5</v>
      </c>
      <c r="G263" s="77"/>
      <c r="H263" s="78"/>
    </row>
    <row r="264" s="5" customFormat="true" ht="25.5" hidden="false" customHeight="false" outlineLevel="0" collapsed="false">
      <c r="B264" s="72" t="s">
        <v>561</v>
      </c>
      <c r="C264" s="73" t="s">
        <v>562</v>
      </c>
      <c r="D264" s="74" t="s">
        <v>563</v>
      </c>
      <c r="E264" s="75" t="s">
        <v>44</v>
      </c>
      <c r="F264" s="76" t="n">
        <v>4</v>
      </c>
      <c r="G264" s="77"/>
      <c r="H264" s="78"/>
    </row>
    <row r="265" s="5" customFormat="true" ht="12.75" hidden="false" customHeight="false" outlineLevel="0" collapsed="false">
      <c r="B265" s="72" t="s">
        <v>564</v>
      </c>
      <c r="C265" s="73" t="s">
        <v>565</v>
      </c>
      <c r="D265" s="79" t="s">
        <v>566</v>
      </c>
      <c r="E265" s="75" t="s">
        <v>44</v>
      </c>
      <c r="F265" s="76" t="n">
        <v>1</v>
      </c>
      <c r="G265" s="77"/>
      <c r="H265" s="78"/>
    </row>
    <row r="266" s="5" customFormat="true" ht="26.25" hidden="false" customHeight="false" outlineLevel="0" collapsed="false">
      <c r="B266" s="72" t="s">
        <v>567</v>
      </c>
      <c r="C266" s="73" t="n">
        <v>40729</v>
      </c>
      <c r="D266" s="74" t="s">
        <v>568</v>
      </c>
      <c r="E266" s="75" t="s">
        <v>106</v>
      </c>
      <c r="F266" s="76" t="n">
        <v>4</v>
      </c>
      <c r="G266" s="77"/>
      <c r="H266" s="78"/>
    </row>
    <row r="267" s="5" customFormat="true" ht="13.5" hidden="false" customHeight="false" outlineLevel="0" collapsed="false">
      <c r="B267" s="13" t="s">
        <v>569</v>
      </c>
      <c r="C267" s="23" t="s">
        <v>570</v>
      </c>
      <c r="D267" s="23" t="n">
        <v>0</v>
      </c>
      <c r="E267" s="23" t="e">
        <f aca="false">NA()</f>
        <v>#N/A</v>
      </c>
      <c r="F267" s="23" t="e">
        <f aca="false">NA()</f>
        <v>#N/A</v>
      </c>
      <c r="G267" s="23" t="e">
        <f aca="false">NA()</f>
        <v>#N/A</v>
      </c>
      <c r="H267" s="22"/>
    </row>
    <row r="268" s="5" customFormat="true" ht="25.5" hidden="false" customHeight="false" outlineLevel="0" collapsed="false">
      <c r="B268" s="72" t="s">
        <v>571</v>
      </c>
      <c r="C268" s="73" t="s">
        <v>572</v>
      </c>
      <c r="D268" s="74" t="s">
        <v>573</v>
      </c>
      <c r="E268" s="75" t="s">
        <v>44</v>
      </c>
      <c r="F268" s="76" t="n">
        <v>12</v>
      </c>
      <c r="G268" s="77"/>
      <c r="H268" s="78"/>
    </row>
    <row r="269" s="5" customFormat="true" ht="13.5" hidden="false" customHeight="false" outlineLevel="0" collapsed="false">
      <c r="B269" s="72" t="s">
        <v>574</v>
      </c>
      <c r="C269" s="73" t="s">
        <v>575</v>
      </c>
      <c r="D269" s="79" t="s">
        <v>576</v>
      </c>
      <c r="E269" s="75" t="s">
        <v>44</v>
      </c>
      <c r="F269" s="76" t="n">
        <v>4</v>
      </c>
      <c r="G269" s="77"/>
      <c r="H269" s="78"/>
    </row>
    <row r="270" s="5" customFormat="true" ht="13.5" hidden="false" customHeight="false" outlineLevel="0" collapsed="false">
      <c r="B270" s="13" t="s">
        <v>577</v>
      </c>
      <c r="C270" s="23" t="s">
        <v>578</v>
      </c>
      <c r="D270" s="23" t="n">
        <v>0</v>
      </c>
      <c r="E270" s="23" t="s">
        <v>44</v>
      </c>
      <c r="F270" s="23" t="n">
        <v>2</v>
      </c>
      <c r="G270" s="23" t="e">
        <f aca="false">NA()</f>
        <v>#N/A</v>
      </c>
      <c r="H270" s="22"/>
    </row>
    <row r="271" s="5" customFormat="true" ht="25.5" hidden="false" customHeight="false" outlineLevel="0" collapsed="false">
      <c r="B271" s="72" t="s">
        <v>579</v>
      </c>
      <c r="C271" s="73" t="s">
        <v>580</v>
      </c>
      <c r="D271" s="74" t="s">
        <v>581</v>
      </c>
      <c r="E271" s="75" t="s">
        <v>152</v>
      </c>
      <c r="F271" s="76" t="n">
        <v>10</v>
      </c>
      <c r="G271" s="77"/>
      <c r="H271" s="78"/>
    </row>
    <row r="272" s="5" customFormat="true" ht="25.5" hidden="false" customHeight="false" outlineLevel="0" collapsed="false">
      <c r="B272" s="72" t="s">
        <v>582</v>
      </c>
      <c r="C272" s="73" t="s">
        <v>583</v>
      </c>
      <c r="D272" s="74" t="s">
        <v>584</v>
      </c>
      <c r="E272" s="75" t="s">
        <v>152</v>
      </c>
      <c r="F272" s="76" t="n">
        <v>3</v>
      </c>
      <c r="G272" s="77"/>
      <c r="H272" s="78"/>
    </row>
    <row r="273" s="5" customFormat="true" ht="25.5" hidden="false" customHeight="false" outlineLevel="0" collapsed="false">
      <c r="B273" s="72" t="s">
        <v>585</v>
      </c>
      <c r="C273" s="73" t="s">
        <v>586</v>
      </c>
      <c r="D273" s="74" t="s">
        <v>587</v>
      </c>
      <c r="E273" s="75" t="s">
        <v>152</v>
      </c>
      <c r="F273" s="76" t="n">
        <v>22</v>
      </c>
      <c r="G273" s="77"/>
      <c r="H273" s="78"/>
    </row>
    <row r="274" s="5" customFormat="true" ht="25.5" hidden="false" customHeight="false" outlineLevel="0" collapsed="false">
      <c r="B274" s="72" t="s">
        <v>588</v>
      </c>
      <c r="C274" s="73" t="s">
        <v>589</v>
      </c>
      <c r="D274" s="74" t="s">
        <v>590</v>
      </c>
      <c r="E274" s="75" t="s">
        <v>152</v>
      </c>
      <c r="F274" s="76" t="n">
        <v>5</v>
      </c>
      <c r="G274" s="77"/>
      <c r="H274" s="78"/>
    </row>
    <row r="275" s="5" customFormat="true" ht="25.5" hidden="false" customHeight="false" outlineLevel="0" collapsed="false">
      <c r="B275" s="72" t="s">
        <v>591</v>
      </c>
      <c r="C275" s="73" t="s">
        <v>592</v>
      </c>
      <c r="D275" s="74" t="s">
        <v>593</v>
      </c>
      <c r="E275" s="75" t="s">
        <v>152</v>
      </c>
      <c r="F275" s="76" t="n">
        <v>158</v>
      </c>
      <c r="G275" s="77"/>
      <c r="H275" s="78"/>
    </row>
    <row r="276" s="5" customFormat="true" ht="25.5" hidden="false" customHeight="false" outlineLevel="0" collapsed="false">
      <c r="B276" s="72" t="s">
        <v>594</v>
      </c>
      <c r="C276" s="73" t="s">
        <v>595</v>
      </c>
      <c r="D276" s="74" t="s">
        <v>596</v>
      </c>
      <c r="E276" s="75" t="s">
        <v>152</v>
      </c>
      <c r="F276" s="76" t="n">
        <v>55</v>
      </c>
      <c r="G276" s="77"/>
      <c r="H276" s="78"/>
    </row>
    <row r="277" s="5" customFormat="true" ht="25.5" hidden="false" customHeight="false" outlineLevel="0" collapsed="false">
      <c r="B277" s="72" t="s">
        <v>597</v>
      </c>
      <c r="C277" s="73" t="s">
        <v>598</v>
      </c>
      <c r="D277" s="74" t="s">
        <v>599</v>
      </c>
      <c r="E277" s="75" t="s">
        <v>44</v>
      </c>
      <c r="F277" s="76" t="n">
        <v>2</v>
      </c>
      <c r="G277" s="77"/>
      <c r="H277" s="78"/>
    </row>
    <row r="278" s="5" customFormat="true" ht="25.5" hidden="false" customHeight="false" outlineLevel="0" collapsed="false">
      <c r="B278" s="72" t="s">
        <v>600</v>
      </c>
      <c r="C278" s="73" t="s">
        <v>601</v>
      </c>
      <c r="D278" s="74" t="s">
        <v>602</v>
      </c>
      <c r="E278" s="75" t="s">
        <v>44</v>
      </c>
      <c r="F278" s="76" t="n">
        <v>8</v>
      </c>
      <c r="G278" s="77"/>
      <c r="H278" s="78"/>
    </row>
    <row r="279" s="5" customFormat="true" ht="25.5" hidden="false" customHeight="false" outlineLevel="0" collapsed="false">
      <c r="B279" s="72" t="s">
        <v>603</v>
      </c>
      <c r="C279" s="73" t="s">
        <v>604</v>
      </c>
      <c r="D279" s="74" t="s">
        <v>605</v>
      </c>
      <c r="E279" s="75" t="s">
        <v>44</v>
      </c>
      <c r="F279" s="76" t="n">
        <v>10</v>
      </c>
      <c r="G279" s="77"/>
      <c r="H279" s="78"/>
    </row>
    <row r="280" s="5" customFormat="true" ht="12.75" hidden="false" customHeight="false" outlineLevel="0" collapsed="false">
      <c r="B280" s="72" t="s">
        <v>606</v>
      </c>
      <c r="C280" s="73" t="s">
        <v>607</v>
      </c>
      <c r="D280" s="79" t="s">
        <v>608</v>
      </c>
      <c r="E280" s="75" t="s">
        <v>44</v>
      </c>
      <c r="F280" s="76" t="n">
        <v>2</v>
      </c>
      <c r="G280" s="77"/>
      <c r="H280" s="78"/>
    </row>
    <row r="281" s="5" customFormat="true" ht="12.75" hidden="false" customHeight="false" outlineLevel="0" collapsed="false">
      <c r="B281" s="72" t="s">
        <v>609</v>
      </c>
      <c r="C281" s="73" t="s">
        <v>610</v>
      </c>
      <c r="D281" s="79" t="s">
        <v>611</v>
      </c>
      <c r="E281" s="75" t="s">
        <v>44</v>
      </c>
      <c r="F281" s="76" t="n">
        <v>4</v>
      </c>
      <c r="G281" s="77"/>
      <c r="H281" s="78"/>
    </row>
    <row r="282" s="5" customFormat="true" ht="12.75" hidden="false" customHeight="false" outlineLevel="0" collapsed="false">
      <c r="B282" s="72" t="s">
        <v>612</v>
      </c>
      <c r="C282" s="73" t="s">
        <v>613</v>
      </c>
      <c r="D282" s="79" t="s">
        <v>614</v>
      </c>
      <c r="E282" s="75" t="s">
        <v>44</v>
      </c>
      <c r="F282" s="76" t="n">
        <v>12</v>
      </c>
      <c r="G282" s="77"/>
      <c r="H282" s="78"/>
    </row>
    <row r="283" s="5" customFormat="true" ht="25.5" hidden="false" customHeight="false" outlineLevel="0" collapsed="false">
      <c r="B283" s="72" t="s">
        <v>615</v>
      </c>
      <c r="C283" s="73" t="n">
        <v>72706</v>
      </c>
      <c r="D283" s="74" t="s">
        <v>616</v>
      </c>
      <c r="E283" s="75" t="s">
        <v>44</v>
      </c>
      <c r="F283" s="76" t="n">
        <v>3</v>
      </c>
      <c r="G283" s="77"/>
      <c r="H283" s="78"/>
    </row>
    <row r="284" s="5" customFormat="true" ht="25.5" hidden="false" customHeight="false" outlineLevel="0" collapsed="false">
      <c r="B284" s="72" t="s">
        <v>617</v>
      </c>
      <c r="C284" s="73" t="n">
        <v>72703</v>
      </c>
      <c r="D284" s="74" t="s">
        <v>618</v>
      </c>
      <c r="E284" s="75" t="s">
        <v>106</v>
      </c>
      <c r="F284" s="76" t="n">
        <v>8</v>
      </c>
      <c r="G284" s="77"/>
      <c r="H284" s="78"/>
    </row>
    <row r="285" s="5" customFormat="true" ht="25.5" hidden="false" customHeight="false" outlineLevel="0" collapsed="false">
      <c r="B285" s="72" t="s">
        <v>619</v>
      </c>
      <c r="C285" s="73" t="n">
        <v>72576</v>
      </c>
      <c r="D285" s="74" t="s">
        <v>620</v>
      </c>
      <c r="E285" s="75" t="s">
        <v>106</v>
      </c>
      <c r="F285" s="76" t="n">
        <v>1</v>
      </c>
      <c r="G285" s="77"/>
      <c r="H285" s="78"/>
    </row>
    <row r="286" s="5" customFormat="true" ht="25.5" hidden="false" customHeight="false" outlineLevel="0" collapsed="false">
      <c r="B286" s="72" t="s">
        <v>621</v>
      </c>
      <c r="C286" s="73" t="n">
        <v>72583</v>
      </c>
      <c r="D286" s="74" t="s">
        <v>622</v>
      </c>
      <c r="E286" s="75" t="s">
        <v>106</v>
      </c>
      <c r="F286" s="76" t="n">
        <v>3</v>
      </c>
      <c r="G286" s="77"/>
      <c r="H286" s="78"/>
    </row>
    <row r="287" s="5" customFormat="true" ht="25.5" hidden="false" customHeight="false" outlineLevel="0" collapsed="false">
      <c r="B287" s="72" t="s">
        <v>623</v>
      </c>
      <c r="C287" s="73" t="n">
        <v>72579</v>
      </c>
      <c r="D287" s="74" t="s">
        <v>624</v>
      </c>
      <c r="E287" s="75" t="s">
        <v>106</v>
      </c>
      <c r="F287" s="76" t="n">
        <v>6</v>
      </c>
      <c r="G287" s="77"/>
      <c r="H287" s="78"/>
    </row>
    <row r="288" s="5" customFormat="true" ht="25.5" hidden="false" customHeight="false" outlineLevel="0" collapsed="false">
      <c r="B288" s="72" t="s">
        <v>625</v>
      </c>
      <c r="C288" s="73" t="n">
        <v>72577</v>
      </c>
      <c r="D288" s="74" t="s">
        <v>626</v>
      </c>
      <c r="E288" s="75" t="s">
        <v>106</v>
      </c>
      <c r="F288" s="76" t="n">
        <v>4</v>
      </c>
      <c r="G288" s="77"/>
      <c r="H288" s="78"/>
    </row>
    <row r="289" s="5" customFormat="true" ht="25.5" hidden="false" customHeight="false" outlineLevel="0" collapsed="false">
      <c r="B289" s="72" t="s">
        <v>627</v>
      </c>
      <c r="C289" s="73" t="n">
        <v>72575</v>
      </c>
      <c r="D289" s="74" t="s">
        <v>628</v>
      </c>
      <c r="E289" s="75" t="s">
        <v>106</v>
      </c>
      <c r="F289" s="76" t="n">
        <v>26</v>
      </c>
      <c r="G289" s="77"/>
      <c r="H289" s="78"/>
    </row>
    <row r="290" s="5" customFormat="true" ht="25.5" hidden="false" customHeight="false" outlineLevel="0" collapsed="false">
      <c r="B290" s="72" t="s">
        <v>629</v>
      </c>
      <c r="C290" s="73" t="n">
        <v>72573</v>
      </c>
      <c r="D290" s="74" t="s">
        <v>630</v>
      </c>
      <c r="E290" s="75" t="s">
        <v>106</v>
      </c>
      <c r="F290" s="76" t="n">
        <v>57</v>
      </c>
      <c r="G290" s="77"/>
      <c r="H290" s="78"/>
    </row>
    <row r="291" s="5" customFormat="true" ht="12.75" hidden="false" customHeight="false" outlineLevel="0" collapsed="false">
      <c r="B291" s="72" t="s">
        <v>631</v>
      </c>
      <c r="C291" s="73" t="n">
        <v>72444</v>
      </c>
      <c r="D291" s="79" t="s">
        <v>632</v>
      </c>
      <c r="E291" s="75" t="s">
        <v>106</v>
      </c>
      <c r="F291" s="76" t="n">
        <v>2</v>
      </c>
      <c r="G291" s="77"/>
      <c r="H291" s="78"/>
    </row>
    <row r="292" s="5" customFormat="true" ht="12.75" hidden="false" customHeight="false" outlineLevel="0" collapsed="false">
      <c r="B292" s="72" t="s">
        <v>633</v>
      </c>
      <c r="C292" s="73" t="n">
        <v>72443</v>
      </c>
      <c r="D292" s="79" t="s">
        <v>634</v>
      </c>
      <c r="E292" s="75" t="s">
        <v>106</v>
      </c>
      <c r="F292" s="76" t="n">
        <v>2</v>
      </c>
      <c r="G292" s="77"/>
      <c r="H292" s="78"/>
    </row>
    <row r="293" s="5" customFormat="true" ht="12.75" hidden="false" customHeight="false" outlineLevel="0" collapsed="false">
      <c r="B293" s="72" t="s">
        <v>635</v>
      </c>
      <c r="C293" s="73" t="n">
        <v>72442</v>
      </c>
      <c r="D293" s="79" t="s">
        <v>636</v>
      </c>
      <c r="E293" s="75" t="s">
        <v>106</v>
      </c>
      <c r="F293" s="76" t="n">
        <v>14</v>
      </c>
      <c r="G293" s="77"/>
      <c r="H293" s="78"/>
    </row>
    <row r="294" s="5" customFormat="true" ht="12.75" hidden="false" customHeight="false" outlineLevel="0" collapsed="false">
      <c r="B294" s="72" t="s">
        <v>637</v>
      </c>
      <c r="C294" s="73" t="n">
        <v>72441</v>
      </c>
      <c r="D294" s="79" t="s">
        <v>638</v>
      </c>
      <c r="E294" s="75" t="s">
        <v>106</v>
      </c>
      <c r="F294" s="76" t="n">
        <v>2</v>
      </c>
      <c r="G294" s="77"/>
      <c r="H294" s="78"/>
    </row>
    <row r="295" s="5" customFormat="true" ht="12.75" hidden="false" customHeight="false" outlineLevel="0" collapsed="false">
      <c r="B295" s="72" t="s">
        <v>639</v>
      </c>
      <c r="C295" s="73" t="n">
        <v>72440</v>
      </c>
      <c r="D295" s="79" t="s">
        <v>640</v>
      </c>
      <c r="E295" s="75" t="s">
        <v>106</v>
      </c>
      <c r="F295" s="76" t="n">
        <v>16</v>
      </c>
      <c r="G295" s="77"/>
      <c r="H295" s="78"/>
    </row>
    <row r="296" s="5" customFormat="true" ht="12.75" hidden="false" customHeight="false" outlineLevel="0" collapsed="false">
      <c r="B296" s="72" t="s">
        <v>641</v>
      </c>
      <c r="C296" s="73" t="n">
        <v>72439</v>
      </c>
      <c r="D296" s="79" t="s">
        <v>642</v>
      </c>
      <c r="E296" s="75" t="s">
        <v>106</v>
      </c>
      <c r="F296" s="76" t="n">
        <v>11</v>
      </c>
      <c r="G296" s="77"/>
      <c r="H296" s="78"/>
    </row>
    <row r="297" s="5" customFormat="true" ht="26.25" hidden="false" customHeight="false" outlineLevel="0" collapsed="false">
      <c r="B297" s="72" t="s">
        <v>643</v>
      </c>
      <c r="C297" s="73" t="n">
        <v>72451</v>
      </c>
      <c r="D297" s="74" t="s">
        <v>644</v>
      </c>
      <c r="E297" s="75" t="s">
        <v>106</v>
      </c>
      <c r="F297" s="76" t="n">
        <v>4</v>
      </c>
      <c r="G297" s="77"/>
      <c r="H297" s="78"/>
    </row>
    <row r="298" s="5" customFormat="true" ht="13.5" hidden="false" customHeight="false" outlineLevel="0" collapsed="false">
      <c r="B298" s="13" t="s">
        <v>645</v>
      </c>
      <c r="C298" s="23" t="s">
        <v>646</v>
      </c>
      <c r="D298" s="23" t="n">
        <v>0</v>
      </c>
      <c r="E298" s="23" t="s">
        <v>44</v>
      </c>
      <c r="F298" s="23" t="n">
        <v>2</v>
      </c>
      <c r="G298" s="23" t="e">
        <f aca="false">NA()</f>
        <v>#N/A</v>
      </c>
      <c r="H298" s="22"/>
    </row>
    <row r="299" s="5" customFormat="true" ht="13.5" hidden="false" customHeight="false" outlineLevel="0" collapsed="false">
      <c r="B299" s="72" t="s">
        <v>647</v>
      </c>
      <c r="C299" s="73" t="s">
        <v>648</v>
      </c>
      <c r="D299" s="74" t="s">
        <v>649</v>
      </c>
      <c r="E299" s="75" t="s">
        <v>44</v>
      </c>
      <c r="F299" s="76" t="n">
        <v>3</v>
      </c>
      <c r="G299" s="77"/>
      <c r="H299" s="78"/>
    </row>
    <row r="300" s="5" customFormat="true" ht="13.5" hidden="false" customHeight="false" outlineLevel="0" collapsed="false">
      <c r="B300" s="13" t="s">
        <v>650</v>
      </c>
      <c r="C300" s="23" t="s">
        <v>651</v>
      </c>
      <c r="D300" s="23"/>
      <c r="E300" s="23"/>
      <c r="F300" s="23"/>
      <c r="G300" s="23"/>
      <c r="H300" s="22"/>
    </row>
    <row r="301" s="5" customFormat="true" ht="25.5" hidden="false" customHeight="false" outlineLevel="0" collapsed="false">
      <c r="B301" s="26" t="s">
        <v>652</v>
      </c>
      <c r="C301" s="27" t="s">
        <v>293</v>
      </c>
      <c r="D301" s="38" t="s">
        <v>653</v>
      </c>
      <c r="E301" s="54" t="s">
        <v>44</v>
      </c>
      <c r="F301" s="29" t="n">
        <v>12</v>
      </c>
      <c r="G301" s="60"/>
      <c r="H301" s="30"/>
    </row>
    <row r="302" s="5" customFormat="true" ht="25.5" hidden="false" customHeight="false" outlineLevel="0" collapsed="false">
      <c r="B302" s="26" t="s">
        <v>654</v>
      </c>
      <c r="C302" s="27" t="s">
        <v>293</v>
      </c>
      <c r="D302" s="38" t="s">
        <v>655</v>
      </c>
      <c r="E302" s="54" t="s">
        <v>44</v>
      </c>
      <c r="F302" s="29" t="n">
        <v>12</v>
      </c>
      <c r="G302" s="60"/>
      <c r="H302" s="30"/>
    </row>
    <row r="303" s="5" customFormat="true" ht="25.5" hidden="false" customHeight="false" outlineLevel="0" collapsed="false">
      <c r="B303" s="26" t="s">
        <v>656</v>
      </c>
      <c r="C303" s="27" t="s">
        <v>293</v>
      </c>
      <c r="D303" s="38" t="s">
        <v>657</v>
      </c>
      <c r="E303" s="54" t="s">
        <v>44</v>
      </c>
      <c r="F303" s="29" t="n">
        <v>12</v>
      </c>
      <c r="G303" s="60"/>
      <c r="H303" s="30"/>
    </row>
    <row r="304" s="5" customFormat="true" ht="25.5" hidden="false" customHeight="false" outlineLevel="0" collapsed="false">
      <c r="A304" s="5" t="s">
        <v>144</v>
      </c>
      <c r="B304" s="26" t="s">
        <v>658</v>
      </c>
      <c r="C304" s="27" t="s">
        <v>659</v>
      </c>
      <c r="D304" s="38" t="s">
        <v>660</v>
      </c>
      <c r="E304" s="54" t="s">
        <v>106</v>
      </c>
      <c r="F304" s="29" t="n">
        <v>8</v>
      </c>
      <c r="G304" s="60"/>
      <c r="H304" s="30"/>
    </row>
    <row r="305" s="5" customFormat="true" ht="26.25" hidden="false" customHeight="false" outlineLevel="0" collapsed="false">
      <c r="B305" s="26" t="s">
        <v>661</v>
      </c>
      <c r="C305" s="27" t="s">
        <v>662</v>
      </c>
      <c r="D305" s="38" t="s">
        <v>663</v>
      </c>
      <c r="E305" s="54" t="s">
        <v>106</v>
      </c>
      <c r="F305" s="29" t="n">
        <v>4</v>
      </c>
      <c r="G305" s="60"/>
      <c r="H305" s="30"/>
    </row>
    <row r="306" s="5" customFormat="true" ht="13.5" hidden="false" customHeight="false" outlineLevel="0" collapsed="false">
      <c r="B306" s="13" t="s">
        <v>664</v>
      </c>
      <c r="C306" s="23" t="s">
        <v>665</v>
      </c>
      <c r="D306" s="23"/>
      <c r="E306" s="23"/>
      <c r="F306" s="23"/>
      <c r="G306" s="23"/>
      <c r="H306" s="22"/>
    </row>
    <row r="307" s="5" customFormat="true" ht="12.75" hidden="false" customHeight="false" outlineLevel="0" collapsed="false">
      <c r="B307" s="26" t="s">
        <v>666</v>
      </c>
      <c r="C307" s="27" t="s">
        <v>667</v>
      </c>
      <c r="D307" s="68" t="s">
        <v>668</v>
      </c>
      <c r="E307" s="54" t="s">
        <v>87</v>
      </c>
      <c r="F307" s="29" t="n">
        <v>2.3375</v>
      </c>
      <c r="G307" s="60"/>
      <c r="H307" s="30"/>
    </row>
    <row r="308" s="5" customFormat="true" ht="26.25" hidden="false" customHeight="false" outlineLevel="0" collapsed="false">
      <c r="B308" s="26" t="s">
        <v>669</v>
      </c>
      <c r="C308" s="27" t="s">
        <v>670</v>
      </c>
      <c r="D308" s="38" t="s">
        <v>671</v>
      </c>
      <c r="E308" s="54" t="s">
        <v>87</v>
      </c>
      <c r="F308" s="29" t="n">
        <v>4.532</v>
      </c>
      <c r="G308" s="60"/>
      <c r="H308" s="30"/>
    </row>
    <row r="309" s="5" customFormat="true" ht="13.5" hidden="false" customHeight="false" outlineLevel="0" collapsed="false">
      <c r="B309" s="13" t="s">
        <v>672</v>
      </c>
      <c r="C309" s="22" t="s">
        <v>673</v>
      </c>
      <c r="D309" s="22"/>
      <c r="E309" s="22"/>
      <c r="F309" s="22"/>
      <c r="G309" s="22"/>
      <c r="H309" s="22"/>
    </row>
    <row r="310" s="5" customFormat="true" ht="13.5" hidden="false" customHeight="false" outlineLevel="0" collapsed="false">
      <c r="B310" s="13" t="s">
        <v>674</v>
      </c>
      <c r="C310" s="23" t="s">
        <v>675</v>
      </c>
      <c r="D310" s="23" t="n">
        <v>0</v>
      </c>
      <c r="E310" s="23" t="s">
        <v>44</v>
      </c>
      <c r="F310" s="23" t="n">
        <v>2</v>
      </c>
      <c r="G310" s="23" t="e">
        <f aca="false">NA()</f>
        <v>#N/A</v>
      </c>
      <c r="H310" s="22"/>
    </row>
    <row r="311" s="5" customFormat="true" ht="12.75" hidden="false" customHeight="false" outlineLevel="0" collapsed="false">
      <c r="B311" s="26" t="s">
        <v>676</v>
      </c>
      <c r="C311" s="27" t="s">
        <v>677</v>
      </c>
      <c r="D311" s="38" t="s">
        <v>678</v>
      </c>
      <c r="E311" s="54" t="s">
        <v>106</v>
      </c>
      <c r="F311" s="29" t="n">
        <v>2</v>
      </c>
      <c r="G311" s="60"/>
      <c r="H311" s="30"/>
    </row>
    <row r="312" s="5" customFormat="true" ht="12.75" hidden="false" customHeight="false" outlineLevel="0" collapsed="false">
      <c r="B312" s="26" t="s">
        <v>679</v>
      </c>
      <c r="C312" s="27" t="s">
        <v>680</v>
      </c>
      <c r="D312" s="38" t="s">
        <v>681</v>
      </c>
      <c r="E312" s="54" t="s">
        <v>106</v>
      </c>
      <c r="F312" s="29" t="n">
        <v>2</v>
      </c>
      <c r="G312" s="60"/>
      <c r="H312" s="30"/>
    </row>
    <row r="313" s="5" customFormat="true" ht="12.75" hidden="false" customHeight="false" outlineLevel="0" collapsed="false">
      <c r="B313" s="26" t="s">
        <v>682</v>
      </c>
      <c r="C313" s="27" t="s">
        <v>683</v>
      </c>
      <c r="D313" s="38" t="s">
        <v>684</v>
      </c>
      <c r="E313" s="54" t="s">
        <v>106</v>
      </c>
      <c r="F313" s="29" t="n">
        <v>99</v>
      </c>
      <c r="G313" s="60"/>
      <c r="H313" s="30"/>
    </row>
    <row r="314" s="5" customFormat="true" ht="12.75" hidden="false" customHeight="false" outlineLevel="0" collapsed="false">
      <c r="B314" s="26" t="s">
        <v>685</v>
      </c>
      <c r="C314" s="27" t="s">
        <v>293</v>
      </c>
      <c r="D314" s="38" t="s">
        <v>686</v>
      </c>
      <c r="E314" s="54" t="s">
        <v>106</v>
      </c>
      <c r="F314" s="29" t="n">
        <v>158</v>
      </c>
      <c r="G314" s="60"/>
      <c r="H314" s="30"/>
    </row>
    <row r="315" s="5" customFormat="true" ht="12.75" hidden="false" customHeight="false" outlineLevel="0" collapsed="false">
      <c r="B315" s="26" t="s">
        <v>687</v>
      </c>
      <c r="C315" s="27" t="n">
        <v>72254</v>
      </c>
      <c r="D315" s="38" t="s">
        <v>688</v>
      </c>
      <c r="E315" s="54" t="s">
        <v>152</v>
      </c>
      <c r="F315" s="29" t="n">
        <v>180</v>
      </c>
      <c r="G315" s="60"/>
      <c r="H315" s="30"/>
    </row>
    <row r="316" s="5" customFormat="true" ht="12.75" hidden="false" customHeight="false" outlineLevel="0" collapsed="false">
      <c r="B316" s="26" t="s">
        <v>689</v>
      </c>
      <c r="C316" s="27" t="s">
        <v>690</v>
      </c>
      <c r="D316" s="38" t="s">
        <v>691</v>
      </c>
      <c r="E316" s="54" t="s">
        <v>152</v>
      </c>
      <c r="F316" s="29" t="n">
        <v>20</v>
      </c>
      <c r="G316" s="60"/>
      <c r="H316" s="30"/>
    </row>
    <row r="317" s="5" customFormat="true" ht="12.75" hidden="false" customHeight="false" outlineLevel="0" collapsed="false">
      <c r="B317" s="26" t="s">
        <v>692</v>
      </c>
      <c r="C317" s="27" t="s">
        <v>693</v>
      </c>
      <c r="D317" s="38" t="s">
        <v>694</v>
      </c>
      <c r="E317" s="54" t="s">
        <v>152</v>
      </c>
      <c r="F317" s="29" t="n">
        <v>40</v>
      </c>
      <c r="G317" s="60"/>
      <c r="H317" s="30"/>
    </row>
    <row r="318" s="5" customFormat="true" ht="25.5" hidden="false" customHeight="false" outlineLevel="0" collapsed="false">
      <c r="B318" s="26" t="s">
        <v>695</v>
      </c>
      <c r="C318" s="27" t="s">
        <v>696</v>
      </c>
      <c r="D318" s="38" t="s">
        <v>697</v>
      </c>
      <c r="E318" s="54" t="s">
        <v>106</v>
      </c>
      <c r="F318" s="29" t="n">
        <v>8</v>
      </c>
      <c r="G318" s="60"/>
      <c r="H318" s="30"/>
    </row>
    <row r="319" s="5" customFormat="true" ht="38.25" hidden="false" customHeight="false" outlineLevel="0" collapsed="false">
      <c r="B319" s="26" t="s">
        <v>698</v>
      </c>
      <c r="C319" s="27" t="s">
        <v>293</v>
      </c>
      <c r="D319" s="38" t="s">
        <v>699</v>
      </c>
      <c r="E319" s="54" t="s">
        <v>106</v>
      </c>
      <c r="F319" s="29" t="n">
        <v>20</v>
      </c>
      <c r="G319" s="60"/>
      <c r="H319" s="30"/>
    </row>
    <row r="320" s="5" customFormat="true" ht="51" hidden="false" customHeight="false" outlineLevel="0" collapsed="false">
      <c r="B320" s="26" t="s">
        <v>700</v>
      </c>
      <c r="C320" s="27" t="s">
        <v>293</v>
      </c>
      <c r="D320" s="38" t="s">
        <v>701</v>
      </c>
      <c r="E320" s="54" t="s">
        <v>106</v>
      </c>
      <c r="F320" s="29" t="n">
        <v>1</v>
      </c>
      <c r="G320" s="60"/>
      <c r="H320" s="30"/>
    </row>
    <row r="321" s="5" customFormat="true" ht="25.5" hidden="false" customHeight="false" outlineLevel="0" collapsed="false">
      <c r="B321" s="26" t="s">
        <v>702</v>
      </c>
      <c r="C321" s="27" t="s">
        <v>703</v>
      </c>
      <c r="D321" s="38" t="s">
        <v>704</v>
      </c>
      <c r="E321" s="54" t="s">
        <v>106</v>
      </c>
      <c r="F321" s="29" t="n">
        <v>5</v>
      </c>
      <c r="G321" s="60"/>
      <c r="H321" s="30"/>
    </row>
    <row r="322" s="5" customFormat="true" ht="25.5" hidden="false" customHeight="false" outlineLevel="0" collapsed="false">
      <c r="B322" s="26" t="s">
        <v>705</v>
      </c>
      <c r="C322" s="27" t="n">
        <v>72309</v>
      </c>
      <c r="D322" s="38" t="s">
        <v>706</v>
      </c>
      <c r="E322" s="54" t="s">
        <v>106</v>
      </c>
      <c r="F322" s="29" t="n">
        <v>93</v>
      </c>
      <c r="G322" s="60"/>
      <c r="H322" s="30"/>
    </row>
    <row r="323" s="5" customFormat="true" ht="12.75" hidden="false" customHeight="false" outlineLevel="0" collapsed="false">
      <c r="B323" s="26" t="s">
        <v>707</v>
      </c>
      <c r="C323" s="27" t="n">
        <v>68069</v>
      </c>
      <c r="D323" s="38" t="s">
        <v>708</v>
      </c>
      <c r="E323" s="54" t="s">
        <v>106</v>
      </c>
      <c r="F323" s="29" t="n">
        <v>8</v>
      </c>
      <c r="G323" s="60"/>
      <c r="H323" s="30"/>
    </row>
    <row r="324" s="5" customFormat="true" ht="25.5" hidden="false" customHeight="false" outlineLevel="0" collapsed="false">
      <c r="B324" s="26" t="s">
        <v>709</v>
      </c>
      <c r="C324" s="27" t="s">
        <v>710</v>
      </c>
      <c r="D324" s="38" t="s">
        <v>711</v>
      </c>
      <c r="E324" s="54" t="s">
        <v>106</v>
      </c>
      <c r="F324" s="29" t="n">
        <v>14</v>
      </c>
      <c r="G324" s="60"/>
      <c r="H324" s="30"/>
    </row>
    <row r="325" s="5" customFormat="true" ht="12.75" hidden="false" customHeight="false" outlineLevel="0" collapsed="false">
      <c r="B325" s="26" t="s">
        <v>712</v>
      </c>
      <c r="C325" s="27" t="n">
        <v>72613</v>
      </c>
      <c r="D325" s="38" t="s">
        <v>713</v>
      </c>
      <c r="E325" s="54" t="s">
        <v>106</v>
      </c>
      <c r="F325" s="29" t="n">
        <v>35</v>
      </c>
      <c r="G325" s="60"/>
      <c r="H325" s="30"/>
    </row>
    <row r="326" s="5" customFormat="true" ht="38.25" hidden="false" customHeight="false" outlineLevel="0" collapsed="false">
      <c r="B326" s="26" t="s">
        <v>714</v>
      </c>
      <c r="C326" s="27" t="s">
        <v>293</v>
      </c>
      <c r="D326" s="38" t="s">
        <v>715</v>
      </c>
      <c r="E326" s="54" t="s">
        <v>106</v>
      </c>
      <c r="F326" s="29" t="n">
        <v>16</v>
      </c>
      <c r="G326" s="60"/>
      <c r="H326" s="30"/>
    </row>
    <row r="327" s="5" customFormat="true" ht="12.75" hidden="false" customHeight="false" outlineLevel="0" collapsed="false">
      <c r="B327" s="26" t="s">
        <v>716</v>
      </c>
      <c r="C327" s="27" t="s">
        <v>717</v>
      </c>
      <c r="D327" s="38" t="s">
        <v>718</v>
      </c>
      <c r="E327" s="54" t="s">
        <v>106</v>
      </c>
      <c r="F327" s="29" t="n">
        <v>238</v>
      </c>
      <c r="G327" s="60"/>
      <c r="H327" s="30"/>
    </row>
    <row r="328" s="5" customFormat="true" ht="12.75" hidden="false" customHeight="false" outlineLevel="0" collapsed="false">
      <c r="B328" s="26" t="s">
        <v>719</v>
      </c>
      <c r="C328" s="27" t="s">
        <v>293</v>
      </c>
      <c r="D328" s="38" t="s">
        <v>720</v>
      </c>
      <c r="E328" s="54" t="s">
        <v>106</v>
      </c>
      <c r="F328" s="29" t="n">
        <v>510</v>
      </c>
      <c r="G328" s="60"/>
      <c r="H328" s="30"/>
    </row>
    <row r="329" s="5" customFormat="true" ht="12.75" hidden="false" customHeight="false" outlineLevel="0" collapsed="false">
      <c r="B329" s="26" t="s">
        <v>721</v>
      </c>
      <c r="C329" s="27" t="n">
        <v>14148</v>
      </c>
      <c r="D329" s="38" t="s">
        <v>722</v>
      </c>
      <c r="E329" s="54" t="s">
        <v>106</v>
      </c>
      <c r="F329" s="29" t="n">
        <v>120</v>
      </c>
      <c r="G329" s="60"/>
      <c r="H329" s="30"/>
    </row>
    <row r="330" s="5" customFormat="true" ht="25.5" hidden="false" customHeight="false" outlineLevel="0" collapsed="false">
      <c r="B330" s="26" t="s">
        <v>723</v>
      </c>
      <c r="C330" s="27" t="s">
        <v>293</v>
      </c>
      <c r="D330" s="38" t="s">
        <v>724</v>
      </c>
      <c r="E330" s="54" t="s">
        <v>106</v>
      </c>
      <c r="F330" s="29" t="n">
        <v>15</v>
      </c>
      <c r="G330" s="60"/>
      <c r="H330" s="30"/>
    </row>
    <row r="331" s="5" customFormat="true" ht="12.75" hidden="false" customHeight="false" outlineLevel="0" collapsed="false">
      <c r="B331" s="26" t="s">
        <v>725</v>
      </c>
      <c r="C331" s="27" t="s">
        <v>293</v>
      </c>
      <c r="D331" s="38" t="s">
        <v>726</v>
      </c>
      <c r="E331" s="54" t="s">
        <v>106</v>
      </c>
      <c r="F331" s="29" t="n">
        <v>31</v>
      </c>
      <c r="G331" s="60"/>
      <c r="H331" s="30"/>
    </row>
    <row r="332" s="5" customFormat="true" ht="26.25" hidden="false" customHeight="false" outlineLevel="0" collapsed="false">
      <c r="B332" s="26" t="s">
        <v>727</v>
      </c>
      <c r="C332" s="27" t="s">
        <v>293</v>
      </c>
      <c r="D332" s="38" t="s">
        <v>728</v>
      </c>
      <c r="E332" s="54" t="s">
        <v>106</v>
      </c>
      <c r="F332" s="29" t="n">
        <v>31</v>
      </c>
      <c r="G332" s="60"/>
      <c r="H332" s="30"/>
    </row>
    <row r="333" s="5" customFormat="true" ht="13.5" hidden="false" customHeight="false" outlineLevel="0" collapsed="false">
      <c r="B333" s="13" t="s">
        <v>729</v>
      </c>
      <c r="C333" s="23" t="s">
        <v>730</v>
      </c>
      <c r="D333" s="23" t="n">
        <v>0</v>
      </c>
      <c r="E333" s="23" t="s">
        <v>44</v>
      </c>
      <c r="F333" s="23" t="n">
        <v>2</v>
      </c>
      <c r="G333" s="23" t="e">
        <f aca="false">NA()</f>
        <v>#N/A</v>
      </c>
      <c r="H333" s="22"/>
    </row>
    <row r="334" s="5" customFormat="true" ht="12.75" hidden="false" customHeight="false" outlineLevel="0" collapsed="false">
      <c r="B334" s="26" t="s">
        <v>731</v>
      </c>
      <c r="C334" s="27" t="s">
        <v>732</v>
      </c>
      <c r="D334" s="38" t="s">
        <v>733</v>
      </c>
      <c r="E334" s="54" t="s">
        <v>106</v>
      </c>
      <c r="F334" s="29" t="n">
        <v>20</v>
      </c>
      <c r="G334" s="60"/>
      <c r="H334" s="30"/>
    </row>
    <row r="335" s="5" customFormat="true" ht="25.5" hidden="false" customHeight="false" outlineLevel="0" collapsed="false">
      <c r="B335" s="26" t="s">
        <v>734</v>
      </c>
      <c r="C335" s="27" t="s">
        <v>293</v>
      </c>
      <c r="D335" s="38" t="s">
        <v>735</v>
      </c>
      <c r="E335" s="54" t="s">
        <v>106</v>
      </c>
      <c r="F335" s="29" t="n">
        <v>164</v>
      </c>
      <c r="G335" s="60"/>
      <c r="H335" s="30"/>
    </row>
    <row r="336" s="5" customFormat="true" ht="25.5" hidden="false" customHeight="false" outlineLevel="0" collapsed="false">
      <c r="B336" s="26" t="s">
        <v>736</v>
      </c>
      <c r="C336" s="27" t="s">
        <v>737</v>
      </c>
      <c r="D336" s="38" t="s">
        <v>738</v>
      </c>
      <c r="E336" s="54" t="s">
        <v>152</v>
      </c>
      <c r="F336" s="29" t="n">
        <v>150</v>
      </c>
      <c r="G336" s="60"/>
      <c r="H336" s="30"/>
    </row>
    <row r="337" s="5" customFormat="true" ht="12.75" hidden="false" customHeight="false" outlineLevel="0" collapsed="false">
      <c r="B337" s="26" t="s">
        <v>739</v>
      </c>
      <c r="C337" s="27" t="s">
        <v>293</v>
      </c>
      <c r="D337" s="38" t="s">
        <v>740</v>
      </c>
      <c r="E337" s="54" t="s">
        <v>106</v>
      </c>
      <c r="F337" s="29" t="n">
        <v>154</v>
      </c>
      <c r="G337" s="60"/>
      <c r="H337" s="30"/>
    </row>
    <row r="338" s="5" customFormat="true" ht="12.75" hidden="false" customHeight="false" outlineLevel="0" collapsed="false">
      <c r="B338" s="26" t="s">
        <v>741</v>
      </c>
      <c r="C338" s="27" t="s">
        <v>293</v>
      </c>
      <c r="D338" s="38" t="s">
        <v>742</v>
      </c>
      <c r="E338" s="54" t="s">
        <v>106</v>
      </c>
      <c r="F338" s="29" t="n">
        <v>11</v>
      </c>
      <c r="G338" s="60"/>
      <c r="H338" s="30"/>
    </row>
    <row r="339" s="5" customFormat="true" ht="12.75" hidden="false" customHeight="false" outlineLevel="0" collapsed="false">
      <c r="B339" s="26" t="s">
        <v>743</v>
      </c>
      <c r="C339" s="27" t="s">
        <v>293</v>
      </c>
      <c r="D339" s="38" t="s">
        <v>744</v>
      </c>
      <c r="E339" s="54" t="s">
        <v>106</v>
      </c>
      <c r="F339" s="29" t="n">
        <v>55</v>
      </c>
      <c r="G339" s="60"/>
      <c r="H339" s="30"/>
    </row>
    <row r="340" s="5" customFormat="true" ht="12.75" hidden="false" customHeight="false" outlineLevel="0" collapsed="false">
      <c r="B340" s="26" t="s">
        <v>745</v>
      </c>
      <c r="C340" s="27" t="s">
        <v>293</v>
      </c>
      <c r="D340" s="38" t="s">
        <v>746</v>
      </c>
      <c r="E340" s="54" t="s">
        <v>106</v>
      </c>
      <c r="F340" s="29" t="n">
        <v>5</v>
      </c>
      <c r="G340" s="60"/>
      <c r="H340" s="30"/>
    </row>
    <row r="341" s="5" customFormat="true" ht="12.75" hidden="false" customHeight="false" outlineLevel="0" collapsed="false">
      <c r="B341" s="26" t="s">
        <v>747</v>
      </c>
      <c r="C341" s="27" t="s">
        <v>293</v>
      </c>
      <c r="D341" s="38" t="s">
        <v>748</v>
      </c>
      <c r="E341" s="54" t="s">
        <v>106</v>
      </c>
      <c r="F341" s="29" t="n">
        <v>550</v>
      </c>
      <c r="G341" s="60"/>
      <c r="H341" s="30"/>
    </row>
    <row r="342" s="5" customFormat="true" ht="25.5" hidden="false" customHeight="false" outlineLevel="0" collapsed="false">
      <c r="B342" s="26" t="s">
        <v>749</v>
      </c>
      <c r="C342" s="27" t="s">
        <v>750</v>
      </c>
      <c r="D342" s="38" t="s">
        <v>751</v>
      </c>
      <c r="E342" s="54" t="s">
        <v>106</v>
      </c>
      <c r="F342" s="29" t="n">
        <v>177</v>
      </c>
      <c r="G342" s="60"/>
      <c r="H342" s="30"/>
    </row>
    <row r="343" s="5" customFormat="true" ht="12.75" hidden="false" customHeight="false" outlineLevel="0" collapsed="false">
      <c r="B343" s="26" t="s">
        <v>752</v>
      </c>
      <c r="C343" s="27" t="s">
        <v>293</v>
      </c>
      <c r="D343" s="38" t="s">
        <v>753</v>
      </c>
      <c r="E343" s="54" t="s">
        <v>106</v>
      </c>
      <c r="F343" s="29" t="n">
        <v>29</v>
      </c>
      <c r="G343" s="60"/>
      <c r="H343" s="30"/>
    </row>
    <row r="344" s="5" customFormat="true" ht="12.75" hidden="false" customHeight="false" outlineLevel="0" collapsed="false">
      <c r="B344" s="26" t="s">
        <v>754</v>
      </c>
      <c r="C344" s="27" t="s">
        <v>755</v>
      </c>
      <c r="D344" s="68" t="s">
        <v>756</v>
      </c>
      <c r="E344" s="54" t="s">
        <v>106</v>
      </c>
      <c r="F344" s="29" t="n">
        <v>55</v>
      </c>
      <c r="G344" s="60"/>
      <c r="H344" s="30"/>
    </row>
    <row r="345" s="5" customFormat="true" ht="12.75" hidden="false" customHeight="false" outlineLevel="0" collapsed="false">
      <c r="B345" s="26" t="s">
        <v>757</v>
      </c>
      <c r="C345" s="27" t="s">
        <v>293</v>
      </c>
      <c r="D345" s="68" t="s">
        <v>758</v>
      </c>
      <c r="E345" s="54" t="s">
        <v>106</v>
      </c>
      <c r="F345" s="29" t="n">
        <v>4</v>
      </c>
      <c r="G345" s="60"/>
      <c r="H345" s="30"/>
    </row>
    <row r="346" s="5" customFormat="true" ht="12.75" hidden="false" customHeight="false" outlineLevel="0" collapsed="false">
      <c r="B346" s="26" t="s">
        <v>759</v>
      </c>
      <c r="C346" s="27" t="s">
        <v>293</v>
      </c>
      <c r="D346" s="38" t="s">
        <v>760</v>
      </c>
      <c r="E346" s="54" t="s">
        <v>106</v>
      </c>
      <c r="F346" s="29" t="n">
        <v>13</v>
      </c>
      <c r="G346" s="60"/>
      <c r="H346" s="30"/>
    </row>
    <row r="347" s="5" customFormat="true" ht="12.75" hidden="false" customHeight="false" outlineLevel="0" collapsed="false">
      <c r="B347" s="26" t="s">
        <v>761</v>
      </c>
      <c r="C347" s="27" t="s">
        <v>293</v>
      </c>
      <c r="D347" s="38" t="s">
        <v>762</v>
      </c>
      <c r="E347" s="54" t="s">
        <v>106</v>
      </c>
      <c r="F347" s="29" t="n">
        <v>116</v>
      </c>
      <c r="G347" s="60"/>
      <c r="H347" s="30"/>
    </row>
    <row r="348" s="5" customFormat="true" ht="12.75" hidden="false" customHeight="false" outlineLevel="0" collapsed="false">
      <c r="B348" s="26" t="s">
        <v>763</v>
      </c>
      <c r="C348" s="27" t="s">
        <v>293</v>
      </c>
      <c r="D348" s="38" t="s">
        <v>764</v>
      </c>
      <c r="E348" s="54" t="s">
        <v>106</v>
      </c>
      <c r="F348" s="29" t="n">
        <v>12</v>
      </c>
      <c r="G348" s="60"/>
      <c r="H348" s="30"/>
    </row>
    <row r="349" s="5" customFormat="true" ht="12.75" hidden="false" customHeight="false" outlineLevel="0" collapsed="false">
      <c r="B349" s="26" t="s">
        <v>765</v>
      </c>
      <c r="C349" s="27" t="s">
        <v>293</v>
      </c>
      <c r="D349" s="38" t="s">
        <v>766</v>
      </c>
      <c r="E349" s="54" t="s">
        <v>106</v>
      </c>
      <c r="F349" s="29" t="n">
        <v>4</v>
      </c>
      <c r="G349" s="60"/>
      <c r="H349" s="30"/>
    </row>
    <row r="350" s="5" customFormat="true" ht="12.75" hidden="false" customHeight="false" outlineLevel="0" collapsed="false">
      <c r="B350" s="26" t="s">
        <v>767</v>
      </c>
      <c r="C350" s="27" t="s">
        <v>293</v>
      </c>
      <c r="D350" s="38" t="s">
        <v>768</v>
      </c>
      <c r="E350" s="54" t="s">
        <v>106</v>
      </c>
      <c r="F350" s="29" t="n">
        <v>12</v>
      </c>
      <c r="G350" s="60"/>
      <c r="H350" s="30"/>
    </row>
    <row r="351" s="5" customFormat="true" ht="12.75" hidden="false" customHeight="false" outlineLevel="0" collapsed="false">
      <c r="B351" s="26" t="s">
        <v>769</v>
      </c>
      <c r="C351" s="27" t="s">
        <v>293</v>
      </c>
      <c r="D351" s="38" t="s">
        <v>770</v>
      </c>
      <c r="E351" s="54" t="s">
        <v>106</v>
      </c>
      <c r="F351" s="29" t="n">
        <v>1</v>
      </c>
      <c r="G351" s="60"/>
      <c r="H351" s="30"/>
    </row>
    <row r="352" s="5" customFormat="true" ht="12.75" hidden="false" customHeight="false" outlineLevel="0" collapsed="false">
      <c r="B352" s="26" t="s">
        <v>771</v>
      </c>
      <c r="C352" s="27" t="s">
        <v>293</v>
      </c>
      <c r="D352" s="38" t="s">
        <v>772</v>
      </c>
      <c r="E352" s="54" t="s">
        <v>106</v>
      </c>
      <c r="F352" s="29" t="n">
        <v>20</v>
      </c>
      <c r="G352" s="60"/>
      <c r="H352" s="30"/>
    </row>
    <row r="353" s="5" customFormat="true" ht="13.5" hidden="false" customHeight="false" outlineLevel="0" collapsed="false">
      <c r="B353" s="26" t="s">
        <v>773</v>
      </c>
      <c r="C353" s="27" t="s">
        <v>293</v>
      </c>
      <c r="D353" s="38" t="s">
        <v>774</v>
      </c>
      <c r="E353" s="54" t="s">
        <v>106</v>
      </c>
      <c r="F353" s="29" t="n">
        <v>12</v>
      </c>
      <c r="G353" s="60"/>
      <c r="H353" s="30"/>
    </row>
    <row r="354" s="5" customFormat="true" ht="13.5" hidden="false" customHeight="false" outlineLevel="0" collapsed="false">
      <c r="A354" s="5" t="s">
        <v>144</v>
      </c>
      <c r="B354" s="13" t="s">
        <v>775</v>
      </c>
      <c r="C354" s="23" t="s">
        <v>776</v>
      </c>
      <c r="D354" s="23" t="n">
        <v>0</v>
      </c>
      <c r="E354" s="23" t="s">
        <v>44</v>
      </c>
      <c r="F354" s="23" t="n">
        <v>2</v>
      </c>
      <c r="G354" s="23" t="e">
        <f aca="false">NA()</f>
        <v>#N/A</v>
      </c>
      <c r="H354" s="22"/>
    </row>
    <row r="355" s="5" customFormat="true" ht="25.5" hidden="false" customHeight="false" outlineLevel="0" collapsed="false">
      <c r="B355" s="26" t="s">
        <v>777</v>
      </c>
      <c r="C355" s="27" t="s">
        <v>778</v>
      </c>
      <c r="D355" s="38" t="s">
        <v>779</v>
      </c>
      <c r="E355" s="54" t="s">
        <v>152</v>
      </c>
      <c r="F355" s="29" t="n">
        <v>5832.56</v>
      </c>
      <c r="G355" s="60"/>
      <c r="H355" s="30"/>
    </row>
    <row r="356" s="5" customFormat="true" ht="25.5" hidden="false" customHeight="false" outlineLevel="0" collapsed="false">
      <c r="B356" s="26" t="s">
        <v>780</v>
      </c>
      <c r="C356" s="27" t="s">
        <v>781</v>
      </c>
      <c r="D356" s="38" t="s">
        <v>782</v>
      </c>
      <c r="E356" s="54" t="s">
        <v>152</v>
      </c>
      <c r="F356" s="29" t="n">
        <v>1410.08</v>
      </c>
      <c r="G356" s="60"/>
      <c r="H356" s="30"/>
    </row>
    <row r="357" s="5" customFormat="true" ht="25.5" hidden="false" customHeight="false" outlineLevel="0" collapsed="false">
      <c r="B357" s="26" t="s">
        <v>783</v>
      </c>
      <c r="C357" s="27" t="s">
        <v>784</v>
      </c>
      <c r="D357" s="38" t="s">
        <v>785</v>
      </c>
      <c r="E357" s="54" t="s">
        <v>152</v>
      </c>
      <c r="F357" s="29" t="n">
        <v>109.8</v>
      </c>
      <c r="G357" s="60"/>
      <c r="H357" s="30"/>
    </row>
    <row r="358" s="5" customFormat="true" ht="38.25" hidden="false" customHeight="false" outlineLevel="0" collapsed="false">
      <c r="B358" s="26" t="s">
        <v>786</v>
      </c>
      <c r="C358" s="27" t="s">
        <v>787</v>
      </c>
      <c r="D358" s="38" t="s">
        <v>788</v>
      </c>
      <c r="E358" s="54" t="s">
        <v>152</v>
      </c>
      <c r="F358" s="29" t="n">
        <v>375.76</v>
      </c>
      <c r="G358" s="60"/>
      <c r="H358" s="30"/>
    </row>
    <row r="359" s="5" customFormat="true" ht="25.5" hidden="false" customHeight="false" outlineLevel="0" collapsed="false">
      <c r="B359" s="26" t="s">
        <v>789</v>
      </c>
      <c r="C359" s="27" t="s">
        <v>790</v>
      </c>
      <c r="D359" s="38" t="s">
        <v>791</v>
      </c>
      <c r="E359" s="54" t="s">
        <v>152</v>
      </c>
      <c r="F359" s="29" t="n">
        <v>146.4</v>
      </c>
      <c r="G359" s="60"/>
      <c r="H359" s="30"/>
    </row>
    <row r="360" s="5" customFormat="true" ht="26.25" hidden="false" customHeight="false" outlineLevel="0" collapsed="false">
      <c r="B360" s="26" t="s">
        <v>792</v>
      </c>
      <c r="C360" s="27" t="s">
        <v>793</v>
      </c>
      <c r="D360" s="38" t="s">
        <v>794</v>
      </c>
      <c r="E360" s="54" t="s">
        <v>152</v>
      </c>
      <c r="F360" s="29" t="n">
        <v>36.6</v>
      </c>
      <c r="G360" s="60"/>
      <c r="H360" s="30"/>
    </row>
    <row r="361" s="5" customFormat="true" ht="13.5" hidden="false" customHeight="false" outlineLevel="0" collapsed="false">
      <c r="B361" s="13" t="s">
        <v>795</v>
      </c>
      <c r="C361" s="23" t="s">
        <v>796</v>
      </c>
      <c r="D361" s="23" t="n">
        <v>0</v>
      </c>
      <c r="E361" s="23" t="s">
        <v>44</v>
      </c>
      <c r="F361" s="23" t="n">
        <v>2</v>
      </c>
      <c r="G361" s="23" t="e">
        <f aca="false">NA()</f>
        <v>#N/A</v>
      </c>
      <c r="H361" s="22"/>
    </row>
    <row r="362" s="5" customFormat="true" ht="12.75" hidden="false" customHeight="false" outlineLevel="0" collapsed="false">
      <c r="B362" s="26" t="s">
        <v>797</v>
      </c>
      <c r="C362" s="27" t="s">
        <v>293</v>
      </c>
      <c r="D362" s="38" t="s">
        <v>798</v>
      </c>
      <c r="E362" s="54" t="s">
        <v>106</v>
      </c>
      <c r="F362" s="29" t="n">
        <v>116</v>
      </c>
      <c r="G362" s="60"/>
      <c r="H362" s="30"/>
    </row>
    <row r="363" s="5" customFormat="true" ht="12.75" hidden="false" customHeight="false" outlineLevel="0" collapsed="false">
      <c r="B363" s="26" t="s">
        <v>799</v>
      </c>
      <c r="C363" s="27" t="s">
        <v>800</v>
      </c>
      <c r="D363" s="38" t="s">
        <v>801</v>
      </c>
      <c r="E363" s="54" t="s">
        <v>106</v>
      </c>
      <c r="F363" s="29" t="n">
        <v>273</v>
      </c>
      <c r="G363" s="60"/>
      <c r="H363" s="30"/>
    </row>
    <row r="364" s="5" customFormat="true" ht="12.75" hidden="false" customHeight="false" outlineLevel="0" collapsed="false">
      <c r="B364" s="26" t="s">
        <v>802</v>
      </c>
      <c r="C364" s="27" t="s">
        <v>803</v>
      </c>
      <c r="D364" s="38" t="s">
        <v>804</v>
      </c>
      <c r="E364" s="54" t="s">
        <v>106</v>
      </c>
      <c r="F364" s="29" t="n">
        <v>696</v>
      </c>
      <c r="G364" s="60"/>
      <c r="H364" s="30"/>
    </row>
    <row r="365" s="5" customFormat="true" ht="12.75" hidden="false" customHeight="false" outlineLevel="0" collapsed="false">
      <c r="B365" s="26" t="s">
        <v>805</v>
      </c>
      <c r="C365" s="27" t="s">
        <v>293</v>
      </c>
      <c r="D365" s="38" t="s">
        <v>806</v>
      </c>
      <c r="E365" s="54" t="s">
        <v>106</v>
      </c>
      <c r="F365" s="29" t="n">
        <v>696</v>
      </c>
      <c r="G365" s="60"/>
      <c r="H365" s="30"/>
    </row>
    <row r="366" s="5" customFormat="true" ht="12.75" hidden="false" customHeight="false" outlineLevel="0" collapsed="false">
      <c r="B366" s="26" t="s">
        <v>807</v>
      </c>
      <c r="C366" s="27" t="s">
        <v>808</v>
      </c>
      <c r="D366" s="38" t="s">
        <v>809</v>
      </c>
      <c r="E366" s="54" t="s">
        <v>106</v>
      </c>
      <c r="F366" s="29" t="n">
        <v>150</v>
      </c>
      <c r="G366" s="60"/>
      <c r="H366" s="30"/>
    </row>
    <row r="367" s="5" customFormat="true" ht="12.75" hidden="false" customHeight="false" outlineLevel="0" collapsed="false">
      <c r="B367" s="26" t="s">
        <v>810</v>
      </c>
      <c r="C367" s="27" t="s">
        <v>293</v>
      </c>
      <c r="D367" s="38" t="s">
        <v>811</v>
      </c>
      <c r="E367" s="54" t="s">
        <v>106</v>
      </c>
      <c r="F367" s="29" t="n">
        <v>75</v>
      </c>
      <c r="G367" s="60"/>
      <c r="H367" s="30"/>
    </row>
    <row r="368" s="5" customFormat="true" ht="26.25" hidden="false" customHeight="false" outlineLevel="0" collapsed="false">
      <c r="B368" s="26" t="s">
        <v>812</v>
      </c>
      <c r="C368" s="27" t="s">
        <v>293</v>
      </c>
      <c r="D368" s="38" t="s">
        <v>813</v>
      </c>
      <c r="E368" s="54" t="s">
        <v>106</v>
      </c>
      <c r="F368" s="29" t="n">
        <v>75</v>
      </c>
      <c r="G368" s="60"/>
      <c r="H368" s="30"/>
    </row>
    <row r="369" s="5" customFormat="true" ht="13.5" hidden="false" customHeight="false" outlineLevel="0" collapsed="false">
      <c r="B369" s="13" t="s">
        <v>814</v>
      </c>
      <c r="C369" s="23" t="s">
        <v>815</v>
      </c>
      <c r="D369" s="23" t="n">
        <v>0</v>
      </c>
      <c r="E369" s="23" t="s">
        <v>44</v>
      </c>
      <c r="F369" s="23" t="n">
        <v>2</v>
      </c>
      <c r="G369" s="23" t="e">
        <f aca="false">NA()</f>
        <v>#N/A</v>
      </c>
      <c r="H369" s="22"/>
    </row>
    <row r="370" s="5" customFormat="true" ht="38.25" hidden="false" customHeight="false" outlineLevel="0" collapsed="false">
      <c r="B370" s="26" t="s">
        <v>816</v>
      </c>
      <c r="C370" s="27" t="n">
        <v>72308</v>
      </c>
      <c r="D370" s="38" t="s">
        <v>817</v>
      </c>
      <c r="E370" s="54" t="s">
        <v>152</v>
      </c>
      <c r="F370" s="29" t="n">
        <v>460</v>
      </c>
      <c r="G370" s="60"/>
      <c r="H370" s="30"/>
    </row>
    <row r="371" s="5" customFormat="true" ht="25.5" hidden="false" customHeight="false" outlineLevel="0" collapsed="false">
      <c r="B371" s="26" t="s">
        <v>818</v>
      </c>
      <c r="C371" s="27" t="s">
        <v>819</v>
      </c>
      <c r="D371" s="38" t="s">
        <v>820</v>
      </c>
      <c r="E371" s="54" t="s">
        <v>106</v>
      </c>
      <c r="F371" s="29" t="n">
        <v>16</v>
      </c>
      <c r="G371" s="60"/>
      <c r="H371" s="30"/>
    </row>
    <row r="372" s="5" customFormat="true" ht="38.25" hidden="false" customHeight="false" outlineLevel="0" collapsed="false">
      <c r="B372" s="26" t="s">
        <v>821</v>
      </c>
      <c r="C372" s="27" t="n">
        <v>73623</v>
      </c>
      <c r="D372" s="38" t="s">
        <v>822</v>
      </c>
      <c r="E372" s="54" t="s">
        <v>106</v>
      </c>
      <c r="F372" s="29" t="n">
        <v>56</v>
      </c>
      <c r="G372" s="60"/>
      <c r="H372" s="30"/>
    </row>
    <row r="373" s="5" customFormat="true" ht="12.75" hidden="false" customHeight="false" outlineLevel="0" collapsed="false">
      <c r="B373" s="26" t="s">
        <v>823</v>
      </c>
      <c r="C373" s="27" t="s">
        <v>824</v>
      </c>
      <c r="D373" s="38" t="s">
        <v>825</v>
      </c>
      <c r="E373" s="54" t="s">
        <v>106</v>
      </c>
      <c r="F373" s="29" t="n">
        <v>265</v>
      </c>
      <c r="G373" s="60"/>
      <c r="H373" s="30"/>
    </row>
    <row r="374" s="5" customFormat="true" ht="12.75" hidden="false" customHeight="false" outlineLevel="0" collapsed="false">
      <c r="B374" s="26" t="s">
        <v>826</v>
      </c>
      <c r="C374" s="27" t="s">
        <v>827</v>
      </c>
      <c r="D374" s="38" t="s">
        <v>828</v>
      </c>
      <c r="E374" s="54" t="s">
        <v>106</v>
      </c>
      <c r="F374" s="29" t="n">
        <v>30</v>
      </c>
      <c r="G374" s="60"/>
      <c r="H374" s="30"/>
    </row>
    <row r="375" s="5" customFormat="true" ht="12.75" hidden="false" customHeight="false" outlineLevel="0" collapsed="false">
      <c r="B375" s="26" t="s">
        <v>829</v>
      </c>
      <c r="C375" s="27" t="s">
        <v>830</v>
      </c>
      <c r="D375" s="38" t="s">
        <v>831</v>
      </c>
      <c r="E375" s="54" t="s">
        <v>152</v>
      </c>
      <c r="F375" s="29" t="n">
        <v>1</v>
      </c>
      <c r="G375" s="60"/>
      <c r="H375" s="30"/>
    </row>
    <row r="376" s="5" customFormat="true" ht="12.75" hidden="false" customHeight="false" outlineLevel="0" collapsed="false">
      <c r="B376" s="26" t="s">
        <v>832</v>
      </c>
      <c r="C376" s="27" t="s">
        <v>833</v>
      </c>
      <c r="D376" s="38" t="s">
        <v>834</v>
      </c>
      <c r="E376" s="54" t="s">
        <v>152</v>
      </c>
      <c r="F376" s="29" t="n">
        <v>1.5</v>
      </c>
      <c r="G376" s="60"/>
      <c r="H376" s="30"/>
    </row>
    <row r="377" s="5" customFormat="true" ht="13.5" hidden="false" customHeight="false" outlineLevel="0" collapsed="false">
      <c r="B377" s="26" t="s">
        <v>835</v>
      </c>
      <c r="C377" s="27" t="s">
        <v>836</v>
      </c>
      <c r="D377" s="38" t="s">
        <v>837</v>
      </c>
      <c r="E377" s="54" t="s">
        <v>106</v>
      </c>
      <c r="F377" s="29" t="n">
        <v>5.5</v>
      </c>
      <c r="G377" s="60"/>
      <c r="H377" s="30"/>
    </row>
    <row r="378" s="5" customFormat="true" ht="13.5" hidden="false" customHeight="false" outlineLevel="0" collapsed="false">
      <c r="B378" s="13" t="s">
        <v>838</v>
      </c>
      <c r="C378" s="23" t="s">
        <v>839</v>
      </c>
      <c r="D378" s="23" t="n">
        <v>0</v>
      </c>
      <c r="E378" s="23" t="s">
        <v>44</v>
      </c>
      <c r="F378" s="23" t="n">
        <v>2</v>
      </c>
      <c r="G378" s="23" t="e">
        <f aca="false">NA()</f>
        <v>#N/A</v>
      </c>
      <c r="H378" s="22"/>
    </row>
    <row r="379" s="5" customFormat="true" ht="25.5" hidden="false" customHeight="false" outlineLevel="0" collapsed="false">
      <c r="B379" s="26" t="s">
        <v>840</v>
      </c>
      <c r="C379" s="27" t="s">
        <v>293</v>
      </c>
      <c r="D379" s="38" t="s">
        <v>841</v>
      </c>
      <c r="E379" s="54" t="s">
        <v>106</v>
      </c>
      <c r="F379" s="29" t="n">
        <v>2</v>
      </c>
      <c r="G379" s="60"/>
      <c r="H379" s="30"/>
    </row>
    <row r="380" s="5" customFormat="true" ht="38.25" hidden="false" customHeight="false" outlineLevel="0" collapsed="false">
      <c r="B380" s="26" t="s">
        <v>842</v>
      </c>
      <c r="C380" s="27" t="s">
        <v>843</v>
      </c>
      <c r="D380" s="38" t="s">
        <v>844</v>
      </c>
      <c r="E380" s="54" t="s">
        <v>106</v>
      </c>
      <c r="F380" s="29" t="n">
        <v>206</v>
      </c>
      <c r="G380" s="60"/>
      <c r="H380" s="30"/>
    </row>
    <row r="381" s="5" customFormat="true" ht="39" hidden="false" customHeight="false" outlineLevel="0" collapsed="false">
      <c r="B381" s="26" t="s">
        <v>845</v>
      </c>
      <c r="C381" s="27" t="s">
        <v>846</v>
      </c>
      <c r="D381" s="38" t="s">
        <v>847</v>
      </c>
      <c r="E381" s="54" t="s">
        <v>106</v>
      </c>
      <c r="F381" s="29" t="n">
        <v>16</v>
      </c>
      <c r="G381" s="60"/>
      <c r="H381" s="30"/>
    </row>
    <row r="382" s="5" customFormat="true" ht="13.5" hidden="false" customHeight="false" outlineLevel="0" collapsed="false">
      <c r="B382" s="13" t="s">
        <v>848</v>
      </c>
      <c r="C382" s="23" t="s">
        <v>849</v>
      </c>
      <c r="D382" s="23" t="n">
        <v>0</v>
      </c>
      <c r="E382" s="23" t="s">
        <v>44</v>
      </c>
      <c r="F382" s="23" t="n">
        <v>2</v>
      </c>
      <c r="G382" s="23" t="e">
        <f aca="false">NA()</f>
        <v>#N/A</v>
      </c>
      <c r="H382" s="22"/>
    </row>
    <row r="383" s="5" customFormat="true" ht="12.75" hidden="false" customHeight="false" outlineLevel="0" collapsed="false">
      <c r="B383" s="26" t="s">
        <v>850</v>
      </c>
      <c r="C383" s="27" t="s">
        <v>851</v>
      </c>
      <c r="D383" s="38" t="s">
        <v>852</v>
      </c>
      <c r="E383" s="54" t="s">
        <v>106</v>
      </c>
      <c r="F383" s="29" t="n">
        <v>35</v>
      </c>
      <c r="G383" s="60"/>
      <c r="H383" s="30"/>
    </row>
    <row r="384" s="5" customFormat="true" ht="25.5" hidden="false" customHeight="false" outlineLevel="0" collapsed="false">
      <c r="B384" s="26" t="s">
        <v>853</v>
      </c>
      <c r="C384" s="27" t="s">
        <v>293</v>
      </c>
      <c r="D384" s="38" t="s">
        <v>854</v>
      </c>
      <c r="E384" s="54" t="s">
        <v>106</v>
      </c>
      <c r="F384" s="29" t="n">
        <v>3</v>
      </c>
      <c r="G384" s="60"/>
      <c r="H384" s="30"/>
    </row>
    <row r="385" s="5" customFormat="true" ht="25.5" hidden="false" customHeight="false" outlineLevel="0" collapsed="false">
      <c r="B385" s="26" t="s">
        <v>855</v>
      </c>
      <c r="C385" s="27" t="s">
        <v>293</v>
      </c>
      <c r="D385" s="38" t="s">
        <v>856</v>
      </c>
      <c r="E385" s="54" t="s">
        <v>106</v>
      </c>
      <c r="F385" s="29" t="n">
        <v>3</v>
      </c>
      <c r="G385" s="60"/>
      <c r="H385" s="30"/>
    </row>
    <row r="386" s="5" customFormat="true" ht="12.75" hidden="false" customHeight="false" outlineLevel="0" collapsed="false">
      <c r="B386" s="26" t="s">
        <v>857</v>
      </c>
      <c r="C386" s="27" t="s">
        <v>858</v>
      </c>
      <c r="D386" s="38" t="s">
        <v>859</v>
      </c>
      <c r="E386" s="54" t="s">
        <v>106</v>
      </c>
      <c r="F386" s="29" t="n">
        <v>18</v>
      </c>
      <c r="G386" s="60"/>
      <c r="H386" s="30"/>
    </row>
    <row r="387" s="5" customFormat="true" ht="25.5" hidden="false" customHeight="false" outlineLevel="0" collapsed="false">
      <c r="B387" s="26" t="s">
        <v>860</v>
      </c>
      <c r="C387" s="27" t="s">
        <v>861</v>
      </c>
      <c r="D387" s="38" t="s">
        <v>862</v>
      </c>
      <c r="E387" s="54" t="s">
        <v>106</v>
      </c>
      <c r="F387" s="29" t="n">
        <v>51</v>
      </c>
      <c r="G387" s="60"/>
      <c r="H387" s="30"/>
    </row>
    <row r="388" s="5" customFormat="true" ht="25.5" hidden="false" customHeight="false" outlineLevel="0" collapsed="false">
      <c r="B388" s="26" t="s">
        <v>863</v>
      </c>
      <c r="C388" s="27" t="s">
        <v>293</v>
      </c>
      <c r="D388" s="38" t="s">
        <v>864</v>
      </c>
      <c r="E388" s="54" t="s">
        <v>106</v>
      </c>
      <c r="F388" s="29" t="n">
        <v>29</v>
      </c>
      <c r="G388" s="60"/>
      <c r="H388" s="30"/>
    </row>
    <row r="389" s="5" customFormat="true" ht="12.75" hidden="false" customHeight="false" outlineLevel="0" collapsed="false">
      <c r="B389" s="26" t="s">
        <v>865</v>
      </c>
      <c r="C389" s="27" t="s">
        <v>861</v>
      </c>
      <c r="D389" s="60" t="s">
        <v>866</v>
      </c>
      <c r="E389" s="54" t="s">
        <v>106</v>
      </c>
      <c r="F389" s="29" t="n">
        <v>70</v>
      </c>
      <c r="G389" s="60"/>
      <c r="H389" s="30"/>
    </row>
    <row r="390" s="5" customFormat="true" ht="25.5" hidden="false" customHeight="false" outlineLevel="0" collapsed="false">
      <c r="B390" s="26" t="s">
        <v>867</v>
      </c>
      <c r="C390" s="27" t="s">
        <v>293</v>
      </c>
      <c r="D390" s="38" t="s">
        <v>868</v>
      </c>
      <c r="E390" s="54" t="s">
        <v>106</v>
      </c>
      <c r="F390" s="29" t="n">
        <v>92</v>
      </c>
      <c r="G390" s="60"/>
      <c r="H390" s="30"/>
    </row>
    <row r="391" s="5" customFormat="true" ht="13.5" hidden="false" customHeight="false" outlineLevel="0" collapsed="false">
      <c r="B391" s="26" t="s">
        <v>869</v>
      </c>
      <c r="C391" s="27" t="s">
        <v>870</v>
      </c>
      <c r="D391" s="68" t="s">
        <v>871</v>
      </c>
      <c r="E391" s="54" t="s">
        <v>106</v>
      </c>
      <c r="F391" s="29" t="n">
        <v>320</v>
      </c>
      <c r="G391" s="60"/>
      <c r="H391" s="30"/>
    </row>
    <row r="392" s="5" customFormat="true" ht="13.5" hidden="false" customHeight="false" outlineLevel="0" collapsed="false">
      <c r="B392" s="13" t="s">
        <v>872</v>
      </c>
      <c r="C392" s="23" t="s">
        <v>873</v>
      </c>
      <c r="D392" s="23" t="n">
        <v>0</v>
      </c>
      <c r="E392" s="23" t="s">
        <v>44</v>
      </c>
      <c r="F392" s="23" t="n">
        <v>2</v>
      </c>
      <c r="G392" s="23" t="e">
        <f aca="false">NA()</f>
        <v>#N/A</v>
      </c>
      <c r="H392" s="22"/>
    </row>
    <row r="393" s="5" customFormat="true" ht="15" hidden="false" customHeight="true" outlineLevel="0" collapsed="false">
      <c r="B393" s="56" t="s">
        <v>874</v>
      </c>
      <c r="C393" s="57" t="s">
        <v>875</v>
      </c>
      <c r="D393" s="57"/>
      <c r="E393" s="57"/>
      <c r="F393" s="57"/>
      <c r="G393" s="57"/>
      <c r="H393" s="57"/>
    </row>
    <row r="394" s="5" customFormat="true" ht="38.25" hidden="false" customHeight="false" outlineLevel="0" collapsed="false">
      <c r="B394" s="26" t="s">
        <v>876</v>
      </c>
      <c r="C394" s="27" t="s">
        <v>293</v>
      </c>
      <c r="D394" s="38" t="s">
        <v>877</v>
      </c>
      <c r="E394" s="54" t="s">
        <v>106</v>
      </c>
      <c r="F394" s="29" t="n">
        <v>1</v>
      </c>
      <c r="G394" s="60"/>
      <c r="H394" s="30"/>
    </row>
    <row r="395" s="5" customFormat="true" ht="12.75" hidden="false" customHeight="false" outlineLevel="0" collapsed="false">
      <c r="B395" s="26" t="s">
        <v>878</v>
      </c>
      <c r="C395" s="27" t="s">
        <v>293</v>
      </c>
      <c r="D395" s="38" t="s">
        <v>879</v>
      </c>
      <c r="E395" s="54" t="s">
        <v>106</v>
      </c>
      <c r="F395" s="29" t="n">
        <v>3</v>
      </c>
      <c r="G395" s="60"/>
      <c r="H395" s="30"/>
    </row>
    <row r="396" s="5" customFormat="true" ht="12.75" hidden="false" customHeight="false" outlineLevel="0" collapsed="false">
      <c r="A396" s="5" t="s">
        <v>144</v>
      </c>
      <c r="B396" s="26" t="s">
        <v>880</v>
      </c>
      <c r="C396" s="27" t="s">
        <v>881</v>
      </c>
      <c r="D396" s="38" t="s">
        <v>882</v>
      </c>
      <c r="E396" s="54" t="s">
        <v>106</v>
      </c>
      <c r="F396" s="29" t="n">
        <v>1</v>
      </c>
      <c r="G396" s="60"/>
      <c r="H396" s="30"/>
    </row>
    <row r="397" s="5" customFormat="true" ht="12.75" hidden="false" customHeight="false" outlineLevel="0" collapsed="false">
      <c r="B397" s="26" t="s">
        <v>883</v>
      </c>
      <c r="C397" s="27" t="s">
        <v>884</v>
      </c>
      <c r="D397" s="38" t="s">
        <v>885</v>
      </c>
      <c r="E397" s="54" t="s">
        <v>106</v>
      </c>
      <c r="F397" s="29" t="n">
        <v>1</v>
      </c>
      <c r="G397" s="60"/>
      <c r="H397" s="30"/>
    </row>
    <row r="398" s="5" customFormat="true" ht="12.75" hidden="false" customHeight="false" outlineLevel="0" collapsed="false">
      <c r="B398" s="26" t="s">
        <v>886</v>
      </c>
      <c r="C398" s="27" t="s">
        <v>887</v>
      </c>
      <c r="D398" s="38" t="s">
        <v>888</v>
      </c>
      <c r="E398" s="54" t="s">
        <v>106</v>
      </c>
      <c r="F398" s="29" t="n">
        <v>11</v>
      </c>
      <c r="G398" s="60"/>
      <c r="H398" s="30"/>
    </row>
    <row r="399" s="5" customFormat="true" ht="12.75" hidden="false" customHeight="false" outlineLevel="0" collapsed="false">
      <c r="B399" s="26" t="s">
        <v>889</v>
      </c>
      <c r="C399" s="27" t="s">
        <v>890</v>
      </c>
      <c r="D399" s="38" t="s">
        <v>891</v>
      </c>
      <c r="E399" s="54" t="s">
        <v>106</v>
      </c>
      <c r="F399" s="29" t="n">
        <v>1</v>
      </c>
      <c r="G399" s="60"/>
      <c r="H399" s="30"/>
    </row>
    <row r="400" s="5" customFormat="true" ht="12.75" hidden="false" customHeight="false" outlineLevel="0" collapsed="false">
      <c r="B400" s="26" t="s">
        <v>892</v>
      </c>
      <c r="C400" s="27" t="s">
        <v>893</v>
      </c>
      <c r="D400" s="38" t="s">
        <v>894</v>
      </c>
      <c r="E400" s="54" t="s">
        <v>106</v>
      </c>
      <c r="F400" s="29" t="n">
        <v>1</v>
      </c>
      <c r="G400" s="60"/>
      <c r="H400" s="30"/>
    </row>
    <row r="401" s="5" customFormat="true" ht="12.75" hidden="false" customHeight="false" outlineLevel="0" collapsed="false">
      <c r="B401" s="26" t="s">
        <v>895</v>
      </c>
      <c r="C401" s="27" t="s">
        <v>896</v>
      </c>
      <c r="D401" s="38" t="s">
        <v>897</v>
      </c>
      <c r="E401" s="54" t="s">
        <v>106</v>
      </c>
      <c r="F401" s="29" t="n">
        <v>3</v>
      </c>
      <c r="G401" s="60"/>
      <c r="H401" s="30"/>
    </row>
    <row r="402" s="5" customFormat="true" ht="15" hidden="false" customHeight="true" outlineLevel="0" collapsed="false">
      <c r="B402" s="56" t="s">
        <v>898</v>
      </c>
      <c r="C402" s="57" t="s">
        <v>899</v>
      </c>
      <c r="D402" s="57"/>
      <c r="E402" s="57"/>
      <c r="F402" s="57"/>
      <c r="G402" s="57"/>
      <c r="H402" s="57"/>
    </row>
    <row r="403" s="5" customFormat="true" ht="38.25" hidden="false" customHeight="false" outlineLevel="0" collapsed="false">
      <c r="B403" s="26" t="s">
        <v>900</v>
      </c>
      <c r="C403" s="27" t="s">
        <v>293</v>
      </c>
      <c r="D403" s="38" t="s">
        <v>901</v>
      </c>
      <c r="E403" s="54" t="s">
        <v>106</v>
      </c>
      <c r="F403" s="29" t="n">
        <v>1</v>
      </c>
      <c r="G403" s="60"/>
      <c r="H403" s="30"/>
    </row>
    <row r="404" s="5" customFormat="true" ht="12.75" hidden="false" customHeight="false" outlineLevel="0" collapsed="false">
      <c r="B404" s="26" t="s">
        <v>902</v>
      </c>
      <c r="C404" s="27" t="s">
        <v>293</v>
      </c>
      <c r="D404" s="38" t="s">
        <v>879</v>
      </c>
      <c r="E404" s="54" t="s">
        <v>106</v>
      </c>
      <c r="F404" s="29" t="n">
        <v>3</v>
      </c>
      <c r="G404" s="60"/>
      <c r="H404" s="30"/>
    </row>
    <row r="405" s="5" customFormat="true" ht="12.75" hidden="false" customHeight="false" outlineLevel="0" collapsed="false">
      <c r="B405" s="26" t="s">
        <v>903</v>
      </c>
      <c r="C405" s="27" t="s">
        <v>884</v>
      </c>
      <c r="D405" s="38" t="s">
        <v>885</v>
      </c>
      <c r="E405" s="54" t="s">
        <v>106</v>
      </c>
      <c r="F405" s="29" t="n">
        <v>5</v>
      </c>
      <c r="G405" s="60"/>
      <c r="H405" s="30"/>
    </row>
    <row r="406" s="5" customFormat="true" ht="12.75" hidden="false" customHeight="false" outlineLevel="0" collapsed="false">
      <c r="B406" s="26" t="s">
        <v>904</v>
      </c>
      <c r="C406" s="27" t="s">
        <v>887</v>
      </c>
      <c r="D406" s="38" t="s">
        <v>888</v>
      </c>
      <c r="E406" s="54" t="s">
        <v>106</v>
      </c>
      <c r="F406" s="29" t="n">
        <v>8</v>
      </c>
      <c r="G406" s="60"/>
      <c r="H406" s="30"/>
    </row>
    <row r="407" s="5" customFormat="true" ht="12.75" hidden="false" customHeight="false" outlineLevel="0" collapsed="false">
      <c r="B407" s="26" t="s">
        <v>905</v>
      </c>
      <c r="C407" s="27" t="s">
        <v>896</v>
      </c>
      <c r="D407" s="38" t="s">
        <v>897</v>
      </c>
      <c r="E407" s="54" t="s">
        <v>106</v>
      </c>
      <c r="F407" s="29" t="n">
        <v>1</v>
      </c>
      <c r="G407" s="60"/>
      <c r="H407" s="30"/>
    </row>
    <row r="408" s="5" customFormat="true" ht="15" hidden="false" customHeight="true" outlineLevel="0" collapsed="false">
      <c r="B408" s="56" t="s">
        <v>906</v>
      </c>
      <c r="C408" s="57" t="s">
        <v>907</v>
      </c>
      <c r="D408" s="57"/>
      <c r="E408" s="57"/>
      <c r="F408" s="57"/>
      <c r="G408" s="57"/>
      <c r="H408" s="57"/>
    </row>
    <row r="409" s="5" customFormat="true" ht="51" hidden="false" customHeight="false" outlineLevel="0" collapsed="false">
      <c r="B409" s="26" t="s">
        <v>908</v>
      </c>
      <c r="C409" s="27" t="s">
        <v>909</v>
      </c>
      <c r="D409" s="38" t="s">
        <v>910</v>
      </c>
      <c r="E409" s="54" t="s">
        <v>106</v>
      </c>
      <c r="F409" s="29" t="n">
        <v>1</v>
      </c>
      <c r="G409" s="60"/>
      <c r="H409" s="30"/>
    </row>
    <row r="410" s="5" customFormat="true" ht="12.75" hidden="false" customHeight="false" outlineLevel="0" collapsed="false">
      <c r="B410" s="26" t="s">
        <v>911</v>
      </c>
      <c r="C410" s="27" t="s">
        <v>293</v>
      </c>
      <c r="D410" s="38" t="s">
        <v>879</v>
      </c>
      <c r="E410" s="54" t="s">
        <v>106</v>
      </c>
      <c r="F410" s="29" t="n">
        <v>3</v>
      </c>
      <c r="G410" s="60"/>
      <c r="H410" s="30"/>
    </row>
    <row r="411" s="5" customFormat="true" ht="12.75" hidden="false" customHeight="false" outlineLevel="0" collapsed="false">
      <c r="B411" s="26" t="s">
        <v>912</v>
      </c>
      <c r="C411" s="27" t="s">
        <v>884</v>
      </c>
      <c r="D411" s="38" t="s">
        <v>885</v>
      </c>
      <c r="E411" s="54" t="s">
        <v>106</v>
      </c>
      <c r="F411" s="29" t="n">
        <v>1</v>
      </c>
      <c r="G411" s="60"/>
      <c r="H411" s="30"/>
    </row>
    <row r="412" s="5" customFormat="true" ht="12.75" hidden="false" customHeight="false" outlineLevel="0" collapsed="false">
      <c r="B412" s="26" t="s">
        <v>913</v>
      </c>
      <c r="C412" s="27" t="s">
        <v>887</v>
      </c>
      <c r="D412" s="38" t="s">
        <v>888</v>
      </c>
      <c r="E412" s="54" t="s">
        <v>106</v>
      </c>
      <c r="F412" s="29" t="n">
        <v>3</v>
      </c>
      <c r="G412" s="60"/>
      <c r="H412" s="30"/>
    </row>
    <row r="413" s="5" customFormat="true" ht="12.75" hidden="false" customHeight="false" outlineLevel="0" collapsed="false">
      <c r="B413" s="26" t="s">
        <v>914</v>
      </c>
      <c r="C413" s="27" t="s">
        <v>890</v>
      </c>
      <c r="D413" s="38" t="s">
        <v>891</v>
      </c>
      <c r="E413" s="54" t="s">
        <v>106</v>
      </c>
      <c r="F413" s="29" t="n">
        <v>5</v>
      </c>
      <c r="G413" s="60"/>
      <c r="H413" s="30"/>
    </row>
    <row r="414" s="5" customFormat="true" ht="12.75" hidden="false" customHeight="false" outlineLevel="0" collapsed="false">
      <c r="B414" s="26" t="s">
        <v>915</v>
      </c>
      <c r="C414" s="27" t="s">
        <v>896</v>
      </c>
      <c r="D414" s="38" t="s">
        <v>897</v>
      </c>
      <c r="E414" s="54" t="s">
        <v>106</v>
      </c>
      <c r="F414" s="29" t="n">
        <v>1</v>
      </c>
      <c r="G414" s="60"/>
      <c r="H414" s="30"/>
    </row>
    <row r="415" s="5" customFormat="true" ht="15" hidden="false" customHeight="true" outlineLevel="0" collapsed="false">
      <c r="B415" s="56" t="s">
        <v>916</v>
      </c>
      <c r="C415" s="57" t="s">
        <v>917</v>
      </c>
      <c r="D415" s="57"/>
      <c r="E415" s="57"/>
      <c r="F415" s="57"/>
      <c r="G415" s="57"/>
      <c r="H415" s="57"/>
    </row>
    <row r="416" s="5" customFormat="true" ht="51" hidden="false" customHeight="false" outlineLevel="0" collapsed="false">
      <c r="B416" s="26" t="s">
        <v>918</v>
      </c>
      <c r="C416" s="27" t="s">
        <v>909</v>
      </c>
      <c r="D416" s="38" t="s">
        <v>910</v>
      </c>
      <c r="E416" s="54" t="s">
        <v>106</v>
      </c>
      <c r="F416" s="29" t="n">
        <v>1</v>
      </c>
      <c r="G416" s="60"/>
      <c r="H416" s="30"/>
    </row>
    <row r="417" s="5" customFormat="true" ht="12.75" hidden="false" customHeight="false" outlineLevel="0" collapsed="false">
      <c r="B417" s="26" t="s">
        <v>919</v>
      </c>
      <c r="C417" s="27" t="s">
        <v>293</v>
      </c>
      <c r="D417" s="38" t="s">
        <v>879</v>
      </c>
      <c r="E417" s="54" t="s">
        <v>106</v>
      </c>
      <c r="F417" s="29" t="n">
        <v>3</v>
      </c>
      <c r="G417" s="60"/>
      <c r="H417" s="30"/>
    </row>
    <row r="418" s="5" customFormat="true" ht="12.75" hidden="false" customHeight="false" outlineLevel="0" collapsed="false">
      <c r="B418" s="26" t="s">
        <v>920</v>
      </c>
      <c r="C418" s="27" t="s">
        <v>884</v>
      </c>
      <c r="D418" s="38" t="s">
        <v>885</v>
      </c>
      <c r="E418" s="54" t="s">
        <v>106</v>
      </c>
      <c r="F418" s="29" t="n">
        <v>1</v>
      </c>
      <c r="G418" s="60"/>
      <c r="H418" s="30"/>
    </row>
    <row r="419" s="5" customFormat="true" ht="12.75" hidden="false" customHeight="false" outlineLevel="0" collapsed="false">
      <c r="B419" s="26" t="s">
        <v>921</v>
      </c>
      <c r="C419" s="27" t="s">
        <v>887</v>
      </c>
      <c r="D419" s="38" t="s">
        <v>888</v>
      </c>
      <c r="E419" s="54" t="s">
        <v>106</v>
      </c>
      <c r="F419" s="29" t="n">
        <v>3</v>
      </c>
      <c r="G419" s="60"/>
      <c r="H419" s="30"/>
    </row>
    <row r="420" s="5" customFormat="true" ht="12.75" hidden="false" customHeight="false" outlineLevel="0" collapsed="false">
      <c r="B420" s="26" t="s">
        <v>922</v>
      </c>
      <c r="C420" s="27" t="s">
        <v>890</v>
      </c>
      <c r="D420" s="38" t="s">
        <v>891</v>
      </c>
      <c r="E420" s="54" t="s">
        <v>106</v>
      </c>
      <c r="F420" s="29" t="n">
        <v>5</v>
      </c>
      <c r="G420" s="60"/>
      <c r="H420" s="30"/>
    </row>
    <row r="421" s="5" customFormat="true" ht="12.75" hidden="false" customHeight="false" outlineLevel="0" collapsed="false">
      <c r="B421" s="26" t="s">
        <v>923</v>
      </c>
      <c r="C421" s="27" t="s">
        <v>896</v>
      </c>
      <c r="D421" s="38" t="s">
        <v>897</v>
      </c>
      <c r="E421" s="54" t="s">
        <v>106</v>
      </c>
      <c r="F421" s="29" t="n">
        <v>1</v>
      </c>
      <c r="G421" s="60"/>
      <c r="H421" s="30"/>
    </row>
    <row r="422" s="5" customFormat="true" ht="15" hidden="false" customHeight="true" outlineLevel="0" collapsed="false">
      <c r="B422" s="56" t="s">
        <v>924</v>
      </c>
      <c r="C422" s="57" t="s">
        <v>925</v>
      </c>
      <c r="D422" s="57"/>
      <c r="E422" s="57"/>
      <c r="F422" s="57"/>
      <c r="G422" s="57"/>
      <c r="H422" s="57"/>
    </row>
    <row r="423" s="5" customFormat="true" ht="12.75" hidden="false" customHeight="false" outlineLevel="0" collapsed="false">
      <c r="B423" s="26" t="s">
        <v>926</v>
      </c>
      <c r="C423" s="27" t="s">
        <v>927</v>
      </c>
      <c r="D423" s="38" t="s">
        <v>928</v>
      </c>
      <c r="E423" s="54" t="s">
        <v>106</v>
      </c>
      <c r="F423" s="29" t="n">
        <v>1</v>
      </c>
      <c r="G423" s="60"/>
      <c r="H423" s="30"/>
    </row>
    <row r="424" s="5" customFormat="true" ht="12.75" hidden="false" customHeight="false" outlineLevel="0" collapsed="false">
      <c r="B424" s="26" t="s">
        <v>929</v>
      </c>
      <c r="C424" s="27" t="s">
        <v>930</v>
      </c>
      <c r="D424" s="38" t="s">
        <v>882</v>
      </c>
      <c r="E424" s="54" t="s">
        <v>106</v>
      </c>
      <c r="F424" s="29" t="n">
        <v>1</v>
      </c>
      <c r="G424" s="60"/>
      <c r="H424" s="30"/>
    </row>
    <row r="425" s="5" customFormat="true" ht="15" hidden="false" customHeight="true" outlineLevel="0" collapsed="false">
      <c r="B425" s="56" t="s">
        <v>931</v>
      </c>
      <c r="C425" s="57" t="s">
        <v>932</v>
      </c>
      <c r="D425" s="57"/>
      <c r="E425" s="57"/>
      <c r="F425" s="57"/>
      <c r="G425" s="57"/>
      <c r="H425" s="57"/>
    </row>
    <row r="426" s="5" customFormat="true" ht="25.5" hidden="false" customHeight="false" outlineLevel="0" collapsed="false">
      <c r="B426" s="26" t="s">
        <v>933</v>
      </c>
      <c r="C426" s="27" t="s">
        <v>934</v>
      </c>
      <c r="D426" s="38" t="s">
        <v>935</v>
      </c>
      <c r="E426" s="54" t="s">
        <v>106</v>
      </c>
      <c r="F426" s="29" t="n">
        <v>1</v>
      </c>
      <c r="G426" s="60"/>
      <c r="H426" s="30"/>
    </row>
    <row r="427" s="5" customFormat="true" ht="12.75" hidden="false" customHeight="false" outlineLevel="0" collapsed="false">
      <c r="B427" s="26" t="s">
        <v>936</v>
      </c>
      <c r="C427" s="27" t="s">
        <v>937</v>
      </c>
      <c r="D427" s="38" t="s">
        <v>938</v>
      </c>
      <c r="E427" s="54" t="s">
        <v>106</v>
      </c>
      <c r="F427" s="29" t="n">
        <v>1</v>
      </c>
      <c r="G427" s="60"/>
      <c r="H427" s="30"/>
    </row>
    <row r="428" s="5" customFormat="true" ht="25.5" hidden="false" customHeight="false" outlineLevel="0" collapsed="false">
      <c r="B428" s="26" t="s">
        <v>939</v>
      </c>
      <c r="C428" s="27" t="s">
        <v>940</v>
      </c>
      <c r="D428" s="38" t="s">
        <v>941</v>
      </c>
      <c r="E428" s="54" t="s">
        <v>106</v>
      </c>
      <c r="F428" s="29" t="n">
        <v>3</v>
      </c>
      <c r="G428" s="60"/>
      <c r="H428" s="30"/>
    </row>
    <row r="429" s="5" customFormat="true" ht="25.5" hidden="false" customHeight="false" outlineLevel="0" collapsed="false">
      <c r="B429" s="26" t="s">
        <v>942</v>
      </c>
      <c r="C429" s="27" t="s">
        <v>943</v>
      </c>
      <c r="D429" s="68" t="s">
        <v>944</v>
      </c>
      <c r="E429" s="54" t="s">
        <v>106</v>
      </c>
      <c r="F429" s="29" t="n">
        <v>1</v>
      </c>
      <c r="G429" s="60"/>
      <c r="H429" s="30"/>
    </row>
    <row r="430" s="5" customFormat="true" ht="25.5" hidden="false" customHeight="false" outlineLevel="0" collapsed="false">
      <c r="B430" s="26" t="s">
        <v>945</v>
      </c>
      <c r="C430" s="27" t="s">
        <v>946</v>
      </c>
      <c r="D430" s="38" t="s">
        <v>947</v>
      </c>
      <c r="E430" s="54" t="s">
        <v>106</v>
      </c>
      <c r="F430" s="29" t="n">
        <v>1</v>
      </c>
      <c r="G430" s="60"/>
      <c r="H430" s="30"/>
    </row>
    <row r="431" s="5" customFormat="true" ht="13.5" hidden="false" customHeight="false" outlineLevel="0" collapsed="false">
      <c r="B431" s="26" t="s">
        <v>948</v>
      </c>
      <c r="C431" s="27" t="n">
        <v>68069</v>
      </c>
      <c r="D431" s="68" t="s">
        <v>949</v>
      </c>
      <c r="E431" s="54" t="s">
        <v>106</v>
      </c>
      <c r="F431" s="29" t="n">
        <v>1</v>
      </c>
      <c r="G431" s="60"/>
      <c r="H431" s="30"/>
    </row>
    <row r="432" s="5" customFormat="true" ht="15.75" hidden="false" customHeight="true" outlineLevel="0" collapsed="false">
      <c r="B432" s="46" t="s">
        <v>950</v>
      </c>
      <c r="C432" s="46"/>
      <c r="D432" s="46"/>
      <c r="E432" s="46"/>
      <c r="F432" s="46"/>
      <c r="G432" s="49"/>
      <c r="H432" s="24"/>
    </row>
    <row r="433" s="5" customFormat="true" ht="15.75" hidden="false" customHeight="true" outlineLevel="0" collapsed="false">
      <c r="B433" s="46" t="s">
        <v>951</v>
      </c>
      <c r="C433" s="46"/>
      <c r="D433" s="46"/>
      <c r="E433" s="46"/>
      <c r="F433" s="46"/>
      <c r="G433" s="49" t="s">
        <v>275</v>
      </c>
      <c r="H433" s="24"/>
    </row>
    <row r="434" s="5" customFormat="true" ht="15.75" hidden="false" customHeight="true" outlineLevel="0" collapsed="false">
      <c r="B434" s="46" t="s">
        <v>952</v>
      </c>
      <c r="C434" s="46"/>
      <c r="D434" s="46"/>
      <c r="E434" s="46"/>
      <c r="F434" s="46"/>
      <c r="G434" s="49"/>
      <c r="H434" s="24"/>
    </row>
    <row r="435" s="5" customFormat="true" ht="13.5" hidden="false" customHeight="false" outlineLevel="0" collapsed="false">
      <c r="B435" s="80"/>
      <c r="C435" s="80"/>
      <c r="D435" s="80"/>
      <c r="E435" s="80"/>
      <c r="F435" s="80"/>
      <c r="G435" s="80"/>
      <c r="H435" s="80"/>
    </row>
    <row r="436" s="5" customFormat="true" ht="13.5" hidden="false" customHeight="false" outlineLevel="0" collapsed="false">
      <c r="B436" s="13" t="s">
        <v>953</v>
      </c>
      <c r="C436" s="23" t="s">
        <v>954</v>
      </c>
      <c r="D436" s="23"/>
      <c r="E436" s="23"/>
      <c r="F436" s="23"/>
      <c r="G436" s="23"/>
      <c r="H436" s="22"/>
    </row>
    <row r="437" s="5" customFormat="true" ht="12.75" hidden="false" customHeight="false" outlineLevel="0" collapsed="false">
      <c r="B437" s="26" t="s">
        <v>955</v>
      </c>
      <c r="C437" s="27" t="s">
        <v>956</v>
      </c>
      <c r="D437" s="38" t="s">
        <v>957</v>
      </c>
      <c r="E437" s="54" t="s">
        <v>106</v>
      </c>
      <c r="F437" s="29" t="n">
        <v>1</v>
      </c>
      <c r="G437" s="60"/>
      <c r="H437" s="30"/>
    </row>
    <row r="438" s="5" customFormat="true" ht="12.75" hidden="false" customHeight="false" outlineLevel="0" collapsed="false">
      <c r="B438" s="26" t="s">
        <v>958</v>
      </c>
      <c r="C438" s="27" t="s">
        <v>959</v>
      </c>
      <c r="D438" s="38" t="s">
        <v>960</v>
      </c>
      <c r="E438" s="54" t="s">
        <v>106</v>
      </c>
      <c r="F438" s="29" t="n">
        <v>2</v>
      </c>
      <c r="G438" s="60"/>
      <c r="H438" s="30"/>
    </row>
    <row r="439" s="5" customFormat="true" ht="12.75" hidden="false" customHeight="false" outlineLevel="0" collapsed="false">
      <c r="B439" s="26" t="s">
        <v>961</v>
      </c>
      <c r="C439" s="27" t="s">
        <v>962</v>
      </c>
      <c r="D439" s="38" t="s">
        <v>963</v>
      </c>
      <c r="E439" s="54" t="s">
        <v>106</v>
      </c>
      <c r="F439" s="29" t="n">
        <v>1</v>
      </c>
      <c r="G439" s="60"/>
      <c r="H439" s="30"/>
    </row>
    <row r="440" s="5" customFormat="true" ht="12.75" hidden="false" customHeight="false" outlineLevel="0" collapsed="false">
      <c r="B440" s="26" t="s">
        <v>964</v>
      </c>
      <c r="C440" s="27" t="n">
        <v>72615</v>
      </c>
      <c r="D440" s="38" t="s">
        <v>965</v>
      </c>
      <c r="E440" s="54" t="s">
        <v>106</v>
      </c>
      <c r="F440" s="29" t="n">
        <v>6</v>
      </c>
      <c r="G440" s="60"/>
      <c r="H440" s="30"/>
    </row>
    <row r="441" s="5" customFormat="true" ht="12.75" hidden="false" customHeight="false" outlineLevel="0" collapsed="false">
      <c r="B441" s="26" t="s">
        <v>966</v>
      </c>
      <c r="C441" s="27" t="n">
        <v>72677</v>
      </c>
      <c r="D441" s="38" t="s">
        <v>967</v>
      </c>
      <c r="E441" s="54" t="s">
        <v>106</v>
      </c>
      <c r="F441" s="29" t="n">
        <v>1</v>
      </c>
      <c r="G441" s="60"/>
      <c r="H441" s="30"/>
    </row>
    <row r="442" s="5" customFormat="true" ht="25.5" hidden="false" customHeight="false" outlineLevel="0" collapsed="false">
      <c r="B442" s="26" t="s">
        <v>968</v>
      </c>
      <c r="C442" s="27" t="s">
        <v>969</v>
      </c>
      <c r="D442" s="38" t="s">
        <v>970</v>
      </c>
      <c r="E442" s="54" t="s">
        <v>152</v>
      </c>
      <c r="F442" s="29" t="n">
        <v>14</v>
      </c>
      <c r="G442" s="60"/>
      <c r="H442" s="30"/>
    </row>
    <row r="443" s="5" customFormat="true" ht="12.75" hidden="false" customHeight="false" outlineLevel="0" collapsed="false">
      <c r="B443" s="26" t="s">
        <v>971</v>
      </c>
      <c r="C443" s="27" t="s">
        <v>972</v>
      </c>
      <c r="D443" s="38" t="s">
        <v>973</v>
      </c>
      <c r="E443" s="54" t="s">
        <v>106</v>
      </c>
      <c r="F443" s="29" t="n">
        <v>2</v>
      </c>
      <c r="G443" s="60"/>
      <c r="H443" s="30"/>
    </row>
    <row r="444" s="5" customFormat="true" ht="12.75" hidden="false" customHeight="false" outlineLevel="0" collapsed="false">
      <c r="B444" s="26" t="s">
        <v>974</v>
      </c>
      <c r="C444" s="27" t="s">
        <v>975</v>
      </c>
      <c r="D444" s="38" t="s">
        <v>976</v>
      </c>
      <c r="E444" s="54" t="s">
        <v>106</v>
      </c>
      <c r="F444" s="29" t="n">
        <v>3</v>
      </c>
      <c r="G444" s="60"/>
      <c r="H444" s="30"/>
    </row>
    <row r="445" s="5" customFormat="true" ht="12.75" hidden="false" customHeight="false" outlineLevel="0" collapsed="false">
      <c r="B445" s="26" t="s">
        <v>977</v>
      </c>
      <c r="C445" s="27" t="n">
        <v>72288</v>
      </c>
      <c r="D445" s="38" t="s">
        <v>978</v>
      </c>
      <c r="E445" s="54" t="s">
        <v>106</v>
      </c>
      <c r="F445" s="29" t="n">
        <v>2</v>
      </c>
      <c r="G445" s="60"/>
      <c r="H445" s="30"/>
    </row>
    <row r="446" s="5" customFormat="true" ht="25.5" hidden="false" customHeight="false" outlineLevel="0" collapsed="false">
      <c r="B446" s="26" t="s">
        <v>979</v>
      </c>
      <c r="C446" s="27" t="s">
        <v>293</v>
      </c>
      <c r="D446" s="38" t="s">
        <v>980</v>
      </c>
      <c r="E446" s="54" t="s">
        <v>106</v>
      </c>
      <c r="F446" s="29" t="n">
        <v>2</v>
      </c>
      <c r="G446" s="60"/>
      <c r="H446" s="30"/>
    </row>
    <row r="447" s="5" customFormat="true" ht="12.75" hidden="false" customHeight="false" outlineLevel="0" collapsed="false">
      <c r="B447" s="26" t="s">
        <v>981</v>
      </c>
      <c r="C447" s="27" t="s">
        <v>982</v>
      </c>
      <c r="D447" s="38" t="s">
        <v>983</v>
      </c>
      <c r="E447" s="54" t="s">
        <v>106</v>
      </c>
      <c r="F447" s="29" t="n">
        <v>2</v>
      </c>
      <c r="G447" s="60"/>
      <c r="H447" s="30"/>
    </row>
    <row r="448" s="5" customFormat="true" ht="12.75" hidden="false" customHeight="false" outlineLevel="0" collapsed="false">
      <c r="B448" s="26" t="s">
        <v>984</v>
      </c>
      <c r="C448" s="27" t="s">
        <v>985</v>
      </c>
      <c r="D448" s="38" t="s">
        <v>986</v>
      </c>
      <c r="E448" s="54" t="s">
        <v>106</v>
      </c>
      <c r="F448" s="29" t="n">
        <v>4</v>
      </c>
      <c r="G448" s="60"/>
      <c r="H448" s="30"/>
    </row>
    <row r="449" s="5" customFormat="true" ht="12.75" hidden="false" customHeight="false" outlineLevel="0" collapsed="false">
      <c r="B449" s="26" t="s">
        <v>987</v>
      </c>
      <c r="C449" s="27" t="s">
        <v>293</v>
      </c>
      <c r="D449" s="38" t="s">
        <v>988</v>
      </c>
      <c r="E449" s="54" t="s">
        <v>106</v>
      </c>
      <c r="F449" s="29" t="n">
        <v>3</v>
      </c>
      <c r="G449" s="60"/>
      <c r="H449" s="30"/>
    </row>
    <row r="450" s="5" customFormat="true" ht="12.75" hidden="false" customHeight="false" outlineLevel="0" collapsed="false">
      <c r="B450" s="26" t="s">
        <v>989</v>
      </c>
      <c r="C450" s="27" t="n">
        <v>74180</v>
      </c>
      <c r="D450" s="38" t="s">
        <v>990</v>
      </c>
      <c r="E450" s="54" t="s">
        <v>106</v>
      </c>
      <c r="F450" s="29" t="n">
        <v>1</v>
      </c>
      <c r="G450" s="60"/>
      <c r="H450" s="30"/>
    </row>
    <row r="451" s="5" customFormat="true" ht="12.75" hidden="false" customHeight="false" outlineLevel="0" collapsed="false">
      <c r="B451" s="26" t="s">
        <v>991</v>
      </c>
      <c r="C451" s="27" t="s">
        <v>992</v>
      </c>
      <c r="D451" s="38" t="s">
        <v>993</v>
      </c>
      <c r="E451" s="54" t="s">
        <v>106</v>
      </c>
      <c r="F451" s="29" t="n">
        <v>2</v>
      </c>
      <c r="G451" s="60"/>
      <c r="H451" s="30"/>
    </row>
    <row r="452" s="5" customFormat="true" ht="12.75" hidden="false" customHeight="false" outlineLevel="0" collapsed="false">
      <c r="B452" s="26" t="s">
        <v>994</v>
      </c>
      <c r="C452" s="27" t="s">
        <v>995</v>
      </c>
      <c r="D452" s="38" t="s">
        <v>996</v>
      </c>
      <c r="E452" s="54" t="s">
        <v>106</v>
      </c>
      <c r="F452" s="29" t="n">
        <v>3</v>
      </c>
      <c r="G452" s="60"/>
      <c r="H452" s="30"/>
    </row>
    <row r="453" s="5" customFormat="true" ht="25.5" hidden="false" customHeight="false" outlineLevel="0" collapsed="false">
      <c r="B453" s="26" t="s">
        <v>997</v>
      </c>
      <c r="C453" s="27" t="s">
        <v>998</v>
      </c>
      <c r="D453" s="38" t="s">
        <v>999</v>
      </c>
      <c r="E453" s="54" t="s">
        <v>106</v>
      </c>
      <c r="F453" s="29" t="n">
        <v>1</v>
      </c>
      <c r="G453" s="60"/>
      <c r="H453" s="30"/>
    </row>
    <row r="454" s="5" customFormat="true" ht="12.75" hidden="false" customHeight="false" outlineLevel="0" collapsed="false">
      <c r="B454" s="26" t="s">
        <v>1000</v>
      </c>
      <c r="C454" s="27" t="s">
        <v>293</v>
      </c>
      <c r="D454" s="38" t="s">
        <v>1001</v>
      </c>
      <c r="E454" s="54" t="s">
        <v>106</v>
      </c>
      <c r="F454" s="29" t="n">
        <v>6</v>
      </c>
      <c r="G454" s="60"/>
      <c r="H454" s="30"/>
    </row>
    <row r="455" s="5" customFormat="true" ht="13.5" hidden="false" customHeight="false" outlineLevel="0" collapsed="false">
      <c r="B455" s="26" t="s">
        <v>1002</v>
      </c>
      <c r="C455" s="27" t="s">
        <v>293</v>
      </c>
      <c r="D455" s="38" t="s">
        <v>1003</v>
      </c>
      <c r="E455" s="54" t="s">
        <v>106</v>
      </c>
      <c r="F455" s="29" t="n">
        <v>19</v>
      </c>
      <c r="G455" s="60"/>
      <c r="H455" s="30"/>
    </row>
    <row r="456" s="5" customFormat="true" ht="15.75" hidden="false" customHeight="true" outlineLevel="0" collapsed="false">
      <c r="B456" s="46" t="s">
        <v>1004</v>
      </c>
      <c r="C456" s="46"/>
      <c r="D456" s="46"/>
      <c r="E456" s="46"/>
      <c r="F456" s="46"/>
      <c r="G456" s="49"/>
      <c r="H456" s="24"/>
    </row>
    <row r="457" s="5" customFormat="true" ht="15.75" hidden="false" customHeight="true" outlineLevel="0" collapsed="false">
      <c r="B457" s="46" t="s">
        <v>1005</v>
      </c>
      <c r="C457" s="46"/>
      <c r="D457" s="46"/>
      <c r="E457" s="46"/>
      <c r="F457" s="46"/>
      <c r="G457" s="49" t="s">
        <v>275</v>
      </c>
      <c r="H457" s="24"/>
    </row>
    <row r="458" s="5" customFormat="true" ht="15.75" hidden="false" customHeight="true" outlineLevel="0" collapsed="false">
      <c r="B458" s="46" t="s">
        <v>1006</v>
      </c>
      <c r="C458" s="46"/>
      <c r="D458" s="46"/>
      <c r="E458" s="46"/>
      <c r="F458" s="46"/>
      <c r="G458" s="49"/>
      <c r="H458" s="24"/>
    </row>
    <row r="459" s="5" customFormat="true" ht="13.5" hidden="false" customHeight="false" outlineLevel="0" collapsed="false">
      <c r="B459" s="80"/>
      <c r="C459" s="80"/>
      <c r="D459" s="80"/>
      <c r="E459" s="80"/>
      <c r="F459" s="80"/>
      <c r="G459" s="80"/>
      <c r="H459" s="80"/>
    </row>
    <row r="460" s="5" customFormat="true" ht="13.5" hidden="false" customHeight="false" outlineLevel="0" collapsed="false">
      <c r="B460" s="13" t="s">
        <v>1007</v>
      </c>
      <c r="C460" s="23" t="s">
        <v>1008</v>
      </c>
      <c r="D460" s="23"/>
      <c r="E460" s="23"/>
      <c r="F460" s="23"/>
      <c r="G460" s="23"/>
      <c r="H460" s="22"/>
    </row>
    <row r="461" s="5" customFormat="true" ht="25.5" hidden="false" customHeight="false" outlineLevel="0" collapsed="false">
      <c r="B461" s="26" t="s">
        <v>1009</v>
      </c>
      <c r="C461" s="27" t="s">
        <v>293</v>
      </c>
      <c r="D461" s="81" t="s">
        <v>1010</v>
      </c>
      <c r="E461" s="54" t="s">
        <v>106</v>
      </c>
      <c r="F461" s="29" t="n">
        <v>1</v>
      </c>
      <c r="G461" s="60"/>
      <c r="H461" s="30"/>
    </row>
    <row r="462" s="5" customFormat="true" ht="15.75" hidden="false" customHeight="true" outlineLevel="0" collapsed="false">
      <c r="B462" s="58" t="s">
        <v>1011</v>
      </c>
      <c r="C462" s="58"/>
      <c r="D462" s="58"/>
      <c r="E462" s="58"/>
      <c r="F462" s="58"/>
      <c r="G462" s="59"/>
      <c r="H462" s="20"/>
    </row>
    <row r="463" s="5" customFormat="true" ht="15.75" hidden="false" customHeight="true" outlineLevel="0" collapsed="false">
      <c r="B463" s="46" t="s">
        <v>1012</v>
      </c>
      <c r="C463" s="46"/>
      <c r="D463" s="46"/>
      <c r="E463" s="46"/>
      <c r="F463" s="46"/>
      <c r="G463" s="82" t="s">
        <v>1013</v>
      </c>
      <c r="H463" s="20"/>
    </row>
    <row r="464" s="83" customFormat="true" ht="15.75" hidden="false" customHeight="true" outlineLevel="0" collapsed="false">
      <c r="B464" s="84" t="s">
        <v>1014</v>
      </c>
      <c r="C464" s="84"/>
      <c r="D464" s="84"/>
      <c r="E464" s="84"/>
      <c r="F464" s="84"/>
      <c r="G464" s="85"/>
      <c r="H464" s="86"/>
      <c r="J464" s="36"/>
    </row>
    <row r="465" s="5" customFormat="true" ht="13.5" hidden="false" customHeight="false" outlineLevel="0" collapsed="false">
      <c r="B465" s="87"/>
      <c r="C465" s="88"/>
      <c r="D465" s="89"/>
      <c r="E465" s="87"/>
      <c r="F465" s="90"/>
      <c r="G465" s="90"/>
      <c r="H465" s="87"/>
    </row>
    <row r="466" s="5" customFormat="true" ht="13.5" hidden="false" customHeight="false" outlineLevel="0" collapsed="false">
      <c r="B466" s="69" t="s">
        <v>1015</v>
      </c>
      <c r="C466" s="70" t="s">
        <v>1016</v>
      </c>
      <c r="D466" s="70"/>
      <c r="E466" s="70"/>
      <c r="F466" s="70"/>
      <c r="G466" s="70"/>
      <c r="H466" s="70"/>
    </row>
    <row r="467" s="5" customFormat="true" ht="13.5" hidden="false" customHeight="false" outlineLevel="0" collapsed="false">
      <c r="B467" s="91" t="s">
        <v>1017</v>
      </c>
      <c r="C467" s="92" t="s">
        <v>1018</v>
      </c>
      <c r="D467" s="92" t="n">
        <v>0</v>
      </c>
      <c r="E467" s="92" t="s">
        <v>44</v>
      </c>
      <c r="F467" s="92" t="n">
        <v>2</v>
      </c>
      <c r="G467" s="92" t="e">
        <f aca="false">NA()</f>
        <v>#N/A</v>
      </c>
      <c r="H467" s="22"/>
    </row>
    <row r="468" s="5" customFormat="true" ht="12.75" hidden="false" customHeight="false" outlineLevel="0" collapsed="false">
      <c r="B468" s="26" t="s">
        <v>1019</v>
      </c>
      <c r="C468" s="27" t="n">
        <v>9537</v>
      </c>
      <c r="D468" s="38" t="s">
        <v>1020</v>
      </c>
      <c r="E468" s="54" t="s">
        <v>87</v>
      </c>
      <c r="F468" s="29" t="n">
        <v>1046.44</v>
      </c>
      <c r="G468" s="60"/>
      <c r="H468" s="30"/>
    </row>
    <row r="469" s="5" customFormat="true" ht="15.75" hidden="false" customHeight="true" outlineLevel="0" collapsed="false">
      <c r="B469" s="58" t="s">
        <v>1021</v>
      </c>
      <c r="C469" s="58"/>
      <c r="D469" s="58"/>
      <c r="E469" s="58"/>
      <c r="F469" s="58"/>
      <c r="G469" s="59"/>
      <c r="H469" s="20"/>
    </row>
    <row r="470" s="5" customFormat="true" ht="15.75" hidden="false" customHeight="true" outlineLevel="0" collapsed="false">
      <c r="B470" s="46" t="s">
        <v>1022</v>
      </c>
      <c r="C470" s="46"/>
      <c r="D470" s="46"/>
      <c r="E470" s="46"/>
      <c r="F470" s="46"/>
      <c r="G470" s="49" t="s">
        <v>275</v>
      </c>
      <c r="H470" s="24"/>
    </row>
    <row r="471" s="5" customFormat="true" ht="15.75" hidden="false" customHeight="true" outlineLevel="0" collapsed="false">
      <c r="B471" s="46" t="s">
        <v>1023</v>
      </c>
      <c r="C471" s="46"/>
      <c r="D471" s="46"/>
      <c r="E471" s="46"/>
      <c r="F471" s="46"/>
      <c r="G471" s="49"/>
      <c r="H471" s="24"/>
    </row>
    <row r="472" s="5" customFormat="true" ht="13.5" hidden="false" customHeight="false" outlineLevel="0" collapsed="false">
      <c r="B472" s="87"/>
      <c r="C472" s="88"/>
      <c r="D472" s="89"/>
      <c r="E472" s="87"/>
      <c r="F472" s="90"/>
      <c r="G472" s="90"/>
      <c r="H472" s="87"/>
    </row>
    <row r="473" s="5" customFormat="true" ht="15.75" hidden="false" customHeight="true" outlineLevel="0" collapsed="false">
      <c r="B473" s="93" t="s">
        <v>1024</v>
      </c>
      <c r="C473" s="93"/>
      <c r="D473" s="93"/>
      <c r="E473" s="93"/>
      <c r="F473" s="93"/>
      <c r="G473" s="94"/>
      <c r="H473" s="95"/>
    </row>
    <row r="474" s="5" customFormat="true" ht="15.75" hidden="false" customHeight="true" outlineLevel="0" collapsed="false">
      <c r="B474" s="93" t="s">
        <v>1025</v>
      </c>
      <c r="C474" s="93"/>
      <c r="D474" s="93"/>
      <c r="E474" s="93"/>
      <c r="F474" s="93"/>
      <c r="G474" s="96" t="s">
        <v>1026</v>
      </c>
      <c r="H474" s="95"/>
    </row>
    <row r="475" s="5" customFormat="true" ht="15.75" hidden="false" customHeight="true" outlineLevel="0" collapsed="false">
      <c r="B475" s="93" t="s">
        <v>1027</v>
      </c>
      <c r="C475" s="93"/>
      <c r="D475" s="93"/>
      <c r="E475" s="93"/>
      <c r="F475" s="93"/>
      <c r="G475" s="96" t="s">
        <v>140</v>
      </c>
      <c r="H475" s="95"/>
    </row>
    <row r="476" s="5" customFormat="true" ht="15.75" hidden="false" customHeight="true" outlineLevel="0" collapsed="false">
      <c r="B476" s="93" t="s">
        <v>1028</v>
      </c>
      <c r="C476" s="93"/>
      <c r="D476" s="93"/>
      <c r="E476" s="93"/>
      <c r="F476" s="93"/>
      <c r="G476" s="94"/>
      <c r="H476" s="95"/>
      <c r="J476" s="97"/>
    </row>
    <row r="477" s="5" customFormat="true" ht="13.5" hidden="false" customHeight="false" outlineLevel="0" collapsed="false">
      <c r="B477" s="87"/>
      <c r="C477" s="88"/>
      <c r="D477" s="98"/>
      <c r="E477" s="87"/>
      <c r="F477" s="90"/>
      <c r="G477" s="90"/>
      <c r="H477" s="99"/>
    </row>
    <row r="478" s="5" customFormat="true" ht="15.75" hidden="false" customHeight="true" outlineLevel="0" collapsed="false">
      <c r="B478" s="93" t="s">
        <v>1029</v>
      </c>
      <c r="C478" s="93"/>
      <c r="D478" s="93"/>
      <c r="E478" s="93"/>
      <c r="F478" s="93"/>
      <c r="G478" s="93"/>
      <c r="H478" s="95"/>
    </row>
    <row r="479" s="5" customFormat="true" ht="12.75" hidden="false" customHeight="false" outlineLevel="0" collapsed="false">
      <c r="B479" s="87"/>
      <c r="C479" s="87"/>
      <c r="D479" s="87"/>
      <c r="E479" s="87"/>
      <c r="F479" s="87"/>
      <c r="G479" s="87"/>
      <c r="H479" s="87"/>
    </row>
    <row r="480" s="5" customFormat="true" ht="12.75" hidden="false" customHeight="false" outlineLevel="0" collapsed="false">
      <c r="B480" s="87"/>
      <c r="C480" s="88"/>
      <c r="D480" s="98"/>
      <c r="E480" s="87"/>
      <c r="F480" s="90"/>
      <c r="G480" s="90"/>
      <c r="H480" s="99"/>
    </row>
    <row r="481" s="5" customFormat="true" ht="12.75" hidden="false" customHeight="false" outlineLevel="0" collapsed="false">
      <c r="B481" s="87"/>
      <c r="C481" s="88"/>
      <c r="D481" s="89"/>
      <c r="E481" s="87"/>
      <c r="F481" s="90"/>
      <c r="G481" s="90"/>
      <c r="H481" s="87"/>
    </row>
    <row r="482" s="5" customFormat="true" ht="12.75" hidden="false" customHeight="false" outlineLevel="0" collapsed="false">
      <c r="B482" s="87"/>
      <c r="C482" s="88"/>
      <c r="D482" s="89"/>
      <c r="E482" s="87"/>
      <c r="F482" s="90"/>
      <c r="G482" s="90"/>
      <c r="H482" s="87"/>
    </row>
    <row r="483" s="5" customFormat="true" ht="12.75" hidden="false" customHeight="false" outlineLevel="0" collapsed="false">
      <c r="B483" s="87"/>
      <c r="C483" s="87"/>
      <c r="D483" s="87"/>
      <c r="E483" s="87"/>
      <c r="F483" s="87"/>
      <c r="G483" s="87"/>
      <c r="H483" s="87"/>
    </row>
    <row r="484" s="5" customFormat="true" ht="12.75" hidden="false" customHeight="false" outlineLevel="0" collapsed="false">
      <c r="B484" s="99"/>
      <c r="C484" s="99"/>
      <c r="D484" s="99"/>
      <c r="E484" s="99"/>
      <c r="F484" s="99"/>
      <c r="G484" s="99"/>
      <c r="H484" s="99"/>
    </row>
    <row r="485" s="5" customFormat="true" ht="12.75" hidden="false" customHeight="false" outlineLevel="0" collapsed="false">
      <c r="B485" s="87"/>
      <c r="C485" s="87"/>
      <c r="D485" s="87"/>
      <c r="E485" s="87"/>
      <c r="F485" s="87"/>
      <c r="G485" s="87"/>
      <c r="H485" s="87"/>
    </row>
    <row r="486" s="5" customFormat="true" ht="15" hidden="false" customHeight="true" outlineLevel="0" collapsed="false">
      <c r="B486" s="87"/>
      <c r="C486" s="87"/>
      <c r="D486" s="87"/>
      <c r="E486" s="87"/>
      <c r="F486" s="87"/>
      <c r="G486" s="87"/>
      <c r="H486" s="87"/>
    </row>
    <row r="487" s="5" customFormat="true" ht="12.75" hidden="false" customHeight="true" outlineLevel="0" collapsed="false">
      <c r="B487" s="100"/>
      <c r="C487" s="101"/>
      <c r="D487" s="101"/>
      <c r="E487" s="101"/>
      <c r="F487" s="101"/>
      <c r="G487" s="101"/>
      <c r="H487" s="101"/>
    </row>
    <row r="488" s="5" customFormat="true" ht="12.75" hidden="false" customHeight="true" outlineLevel="0" collapsed="false">
      <c r="B488" s="100"/>
      <c r="C488" s="101"/>
      <c r="D488" s="101"/>
      <c r="E488" s="101"/>
      <c r="F488" s="101"/>
      <c r="G488" s="101"/>
      <c r="H488" s="101"/>
    </row>
    <row r="489" s="5" customFormat="true" ht="12.75" hidden="false" customHeight="false" outlineLevel="0" collapsed="false">
      <c r="B489" s="2"/>
      <c r="C489" s="3"/>
      <c r="D489" s="4"/>
      <c r="E489" s="2"/>
      <c r="F489" s="2"/>
      <c r="G489" s="2"/>
      <c r="H489" s="2"/>
    </row>
    <row r="490" s="5" customFormat="true" ht="12.75" hidden="false" customHeight="false" outlineLevel="0" collapsed="false">
      <c r="B490" s="2"/>
      <c r="C490" s="3"/>
      <c r="D490" s="4"/>
      <c r="E490" s="2"/>
      <c r="F490" s="2"/>
      <c r="G490" s="2"/>
      <c r="H490" s="2"/>
    </row>
    <row r="491" s="5" customFormat="true" ht="12.75" hidden="false" customHeight="false" outlineLevel="0" collapsed="false">
      <c r="B491" s="2"/>
      <c r="C491" s="3"/>
      <c r="D491" s="4"/>
      <c r="E491" s="2"/>
      <c r="F491" s="2"/>
      <c r="G491" s="2"/>
      <c r="H491" s="2"/>
    </row>
    <row r="492" s="5" customFormat="true" ht="12.75" hidden="false" customHeight="false" outlineLevel="0" collapsed="false">
      <c r="B492" s="2"/>
      <c r="C492" s="3"/>
      <c r="D492" s="4"/>
      <c r="E492" s="2"/>
      <c r="F492" s="2"/>
      <c r="G492" s="2"/>
      <c r="H492" s="2"/>
    </row>
    <row r="504" s="25" customFormat="true" ht="12.75" hidden="false" customHeight="false" outlineLevel="0" collapsed="false">
      <c r="B504" s="37"/>
      <c r="C504" s="27"/>
      <c r="D504" s="38"/>
      <c r="E504" s="29"/>
      <c r="F504" s="102"/>
      <c r="G504" s="29"/>
      <c r="H504" s="39"/>
    </row>
    <row r="505" s="25" customFormat="true" ht="12.75" hidden="false" customHeight="false" outlineLevel="0" collapsed="false">
      <c r="B505" s="37"/>
      <c r="C505" s="27"/>
      <c r="D505" s="38"/>
      <c r="E505" s="29"/>
      <c r="F505" s="102"/>
      <c r="G505" s="29"/>
      <c r="H505" s="39"/>
    </row>
    <row r="506" s="25" customFormat="true" ht="12.75" hidden="false" customHeight="false" outlineLevel="0" collapsed="false">
      <c r="B506" s="37"/>
      <c r="C506" s="27"/>
      <c r="D506" s="38"/>
      <c r="E506" s="29"/>
      <c r="F506" s="102"/>
      <c r="G506" s="29"/>
      <c r="H506" s="39"/>
    </row>
    <row r="507" s="25" customFormat="true" ht="12.75" hidden="false" customHeight="false" outlineLevel="0" collapsed="false">
      <c r="B507" s="37"/>
      <c r="C507" s="27"/>
      <c r="D507" s="38"/>
      <c r="E507" s="29"/>
      <c r="F507" s="102"/>
      <c r="G507" s="29"/>
      <c r="H507" s="39"/>
    </row>
    <row r="508" customFormat="false" ht="12.75" hidden="false" customHeight="false" outlineLevel="0" collapsed="false">
      <c r="B508" s="26"/>
      <c r="C508" s="27"/>
      <c r="D508" s="28"/>
      <c r="E508" s="29"/>
      <c r="F508" s="102"/>
      <c r="G508" s="29"/>
      <c r="H508" s="30"/>
    </row>
    <row r="509" customFormat="false" ht="12.75" hidden="false" customHeight="false" outlineLevel="0" collapsed="false">
      <c r="B509" s="26"/>
      <c r="C509" s="27"/>
      <c r="D509" s="28"/>
      <c r="E509" s="29"/>
      <c r="F509" s="102"/>
      <c r="G509" s="29"/>
      <c r="H509" s="30"/>
    </row>
    <row r="510" customFormat="false" ht="12.75" hidden="false" customHeight="false" outlineLevel="0" collapsed="false">
      <c r="B510" s="103"/>
      <c r="C510" s="104"/>
      <c r="D510" s="105"/>
      <c r="E510" s="102"/>
      <c r="F510" s="102"/>
      <c r="G510" s="29"/>
      <c r="H510" s="30"/>
    </row>
    <row r="511" customFormat="false" ht="12.75" hidden="false" customHeight="false" outlineLevel="0" collapsed="false">
      <c r="B511" s="103"/>
      <c r="C511" s="104"/>
      <c r="D511" s="105"/>
      <c r="E511" s="102"/>
      <c r="F511" s="102"/>
      <c r="G511" s="29"/>
      <c r="H511" s="30"/>
    </row>
    <row r="512" customFormat="false" ht="12.75" hidden="false" customHeight="false" outlineLevel="0" collapsed="false">
      <c r="B512" s="103"/>
      <c r="C512" s="104"/>
      <c r="D512" s="105"/>
      <c r="E512" s="102"/>
      <c r="F512" s="102"/>
      <c r="G512" s="29"/>
      <c r="H512" s="30"/>
    </row>
    <row r="513" customFormat="false" ht="12.75" hidden="false" customHeight="false" outlineLevel="0" collapsed="false">
      <c r="B513" s="103"/>
      <c r="C513" s="104"/>
      <c r="D513" s="105"/>
      <c r="E513" s="102"/>
      <c r="F513" s="102"/>
      <c r="G513" s="29"/>
      <c r="H513" s="30"/>
    </row>
    <row r="514" customFormat="false" ht="12.75" hidden="false" customHeight="false" outlineLevel="0" collapsed="false">
      <c r="B514" s="26"/>
      <c r="C514" s="27"/>
      <c r="D514" s="38"/>
      <c r="E514" s="54"/>
      <c r="F514" s="102"/>
      <c r="G514" s="60"/>
      <c r="H514" s="30"/>
    </row>
    <row r="515" customFormat="false" ht="12.75" hidden="false" customHeight="false" outlineLevel="0" collapsed="false">
      <c r="B515" s="26"/>
      <c r="C515" s="27"/>
      <c r="D515" s="38"/>
      <c r="E515" s="54"/>
      <c r="F515" s="102"/>
      <c r="G515" s="60"/>
      <c r="H515" s="30"/>
    </row>
    <row r="516" customFormat="false" ht="12.75" hidden="false" customHeight="false" outlineLevel="0" collapsed="false">
      <c r="B516" s="26"/>
      <c r="C516" s="27"/>
      <c r="D516" s="38"/>
      <c r="E516" s="54"/>
      <c r="F516" s="102"/>
      <c r="G516" s="60"/>
      <c r="H516" s="30"/>
    </row>
    <row r="517" customFormat="false" ht="12.75" hidden="false" customHeight="false" outlineLevel="0" collapsed="false">
      <c r="B517" s="26"/>
      <c r="C517" s="27"/>
      <c r="D517" s="38"/>
      <c r="E517" s="54"/>
      <c r="F517" s="102"/>
      <c r="G517" s="60"/>
      <c r="H517" s="30"/>
    </row>
    <row r="518" customFormat="false" ht="12.75" hidden="false" customHeight="false" outlineLevel="0" collapsed="false">
      <c r="B518" s="26"/>
      <c r="C518" s="27"/>
      <c r="D518" s="38"/>
      <c r="E518" s="54"/>
      <c r="F518" s="102"/>
      <c r="G518" s="60"/>
      <c r="H518" s="30"/>
    </row>
    <row r="519" customFormat="false" ht="12.75" hidden="false" customHeight="false" outlineLevel="0" collapsed="false">
      <c r="B519" s="26"/>
      <c r="C519" s="27"/>
      <c r="D519" s="38"/>
      <c r="E519" s="54"/>
      <c r="F519" s="102"/>
      <c r="G519" s="60"/>
      <c r="H519" s="30"/>
    </row>
    <row r="520" customFormat="false" ht="12.75" hidden="false" customHeight="false" outlineLevel="0" collapsed="false">
      <c r="B520" s="26"/>
      <c r="C520" s="27"/>
      <c r="D520" s="38"/>
      <c r="E520" s="54"/>
      <c r="F520" s="102"/>
      <c r="G520" s="60"/>
      <c r="H520" s="30"/>
    </row>
    <row r="725" customFormat="false" ht="12.75" hidden="false" customHeight="false" outlineLevel="0" collapsed="false">
      <c r="B725" s="2" t="n">
        <v>0</v>
      </c>
      <c r="C725" s="1"/>
      <c r="D725" s="1"/>
      <c r="E725" s="1"/>
      <c r="F725" s="1"/>
      <c r="G725" s="1"/>
      <c r="H725" s="1"/>
    </row>
    <row r="2319" customFormat="false" ht="12.75" hidden="false" customHeight="false" outlineLevel="0" collapsed="false">
      <c r="B2319" s="1"/>
      <c r="C2319" s="106" t="n">
        <v>0</v>
      </c>
      <c r="D2319" s="1"/>
      <c r="E2319" s="1"/>
      <c r="F2319" s="1"/>
      <c r="G2319" s="1"/>
      <c r="H2319" s="1"/>
    </row>
  </sheetData>
  <mergeCells count="119">
    <mergeCell ref="B2:H2"/>
    <mergeCell ref="G3:H3"/>
    <mergeCell ref="B4:B5"/>
    <mergeCell ref="C4:C5"/>
    <mergeCell ref="D4:D5"/>
    <mergeCell ref="E4:E5"/>
    <mergeCell ref="F4:F5"/>
    <mergeCell ref="C6:H6"/>
    <mergeCell ref="C7:G7"/>
    <mergeCell ref="C16:G16"/>
    <mergeCell ref="C30:G30"/>
    <mergeCell ref="C46:G46"/>
    <mergeCell ref="C48:G48"/>
    <mergeCell ref="B50:F50"/>
    <mergeCell ref="B51:F51"/>
    <mergeCell ref="B52:F52"/>
    <mergeCell ref="B53:H53"/>
    <mergeCell ref="C54:H54"/>
    <mergeCell ref="C55:G55"/>
    <mergeCell ref="C56:H56"/>
    <mergeCell ref="B59:H59"/>
    <mergeCell ref="C60:H60"/>
    <mergeCell ref="B71:H71"/>
    <mergeCell ref="C72:H72"/>
    <mergeCell ref="C78:G78"/>
    <mergeCell ref="C79:H79"/>
    <mergeCell ref="B85:H85"/>
    <mergeCell ref="C86:H86"/>
    <mergeCell ref="B93:H93"/>
    <mergeCell ref="C94:H94"/>
    <mergeCell ref="B100:H100"/>
    <mergeCell ref="C101:H101"/>
    <mergeCell ref="B107:H107"/>
    <mergeCell ref="C108:H108"/>
    <mergeCell ref="B114:H114"/>
    <mergeCell ref="C115:H115"/>
    <mergeCell ref="B120:H120"/>
    <mergeCell ref="C121:H121"/>
    <mergeCell ref="B125:H125"/>
    <mergeCell ref="C126:H126"/>
    <mergeCell ref="B132:H132"/>
    <mergeCell ref="C133:H133"/>
    <mergeCell ref="B139:H139"/>
    <mergeCell ref="C140:H140"/>
    <mergeCell ref="B144:F144"/>
    <mergeCell ref="B145:F145"/>
    <mergeCell ref="B146:F146"/>
    <mergeCell ref="B147:H147"/>
    <mergeCell ref="C148:H148"/>
    <mergeCell ref="C149:G149"/>
    <mergeCell ref="C155:G155"/>
    <mergeCell ref="C157:G157"/>
    <mergeCell ref="C176:G176"/>
    <mergeCell ref="C182:G182"/>
    <mergeCell ref="C185:G185"/>
    <mergeCell ref="C188:G188"/>
    <mergeCell ref="C194:G194"/>
    <mergeCell ref="C203:G203"/>
    <mergeCell ref="B216:F216"/>
    <mergeCell ref="B217:F217"/>
    <mergeCell ref="B218:F218"/>
    <mergeCell ref="B219:H219"/>
    <mergeCell ref="C220:H220"/>
    <mergeCell ref="C221:H221"/>
    <mergeCell ref="C222:G222"/>
    <mergeCell ref="C228:G228"/>
    <mergeCell ref="C245:G245"/>
    <mergeCell ref="C249:G249"/>
    <mergeCell ref="C262:G262"/>
    <mergeCell ref="C267:G267"/>
    <mergeCell ref="C270:G270"/>
    <mergeCell ref="C298:G298"/>
    <mergeCell ref="C300:G300"/>
    <mergeCell ref="C306:G306"/>
    <mergeCell ref="C309:H309"/>
    <mergeCell ref="C310:G310"/>
    <mergeCell ref="C333:G333"/>
    <mergeCell ref="C354:G354"/>
    <mergeCell ref="C361:G361"/>
    <mergeCell ref="C369:G369"/>
    <mergeCell ref="C378:G378"/>
    <mergeCell ref="C382:G382"/>
    <mergeCell ref="C392:G392"/>
    <mergeCell ref="C393:H393"/>
    <mergeCell ref="C402:H402"/>
    <mergeCell ref="C408:H408"/>
    <mergeCell ref="C415:H415"/>
    <mergeCell ref="C422:H422"/>
    <mergeCell ref="C425:H425"/>
    <mergeCell ref="B432:F432"/>
    <mergeCell ref="B433:F433"/>
    <mergeCell ref="B434:F434"/>
    <mergeCell ref="B435:H435"/>
    <mergeCell ref="C436:G436"/>
    <mergeCell ref="B456:F456"/>
    <mergeCell ref="B457:F457"/>
    <mergeCell ref="B458:F458"/>
    <mergeCell ref="B459:H459"/>
    <mergeCell ref="C460:G460"/>
    <mergeCell ref="B462:F462"/>
    <mergeCell ref="B463:F463"/>
    <mergeCell ref="B464:F464"/>
    <mergeCell ref="C466:H466"/>
    <mergeCell ref="C467:G467"/>
    <mergeCell ref="B469:F469"/>
    <mergeCell ref="B470:F470"/>
    <mergeCell ref="B471:F471"/>
    <mergeCell ref="B473:F473"/>
    <mergeCell ref="B474:F474"/>
    <mergeCell ref="B475:F475"/>
    <mergeCell ref="B476:F476"/>
    <mergeCell ref="B478:G478"/>
    <mergeCell ref="B479:H479"/>
    <mergeCell ref="B483:H483"/>
    <mergeCell ref="B484:H484"/>
    <mergeCell ref="B485:H485"/>
    <mergeCell ref="B486:H486"/>
    <mergeCell ref="C487:H487"/>
    <mergeCell ref="C488:H488"/>
  </mergeCells>
  <conditionalFormatting sqref="F47 F8 F37:F38 F57:F58 F183:F184 F197:F199 F204:F207 F211:F212 F334 F371:F373 F379:F381 F189:F190 F201:F202 F31 F34 F343 F385 F25 F49 F192 F209 F10:F15 F336:F341 F27:F28 F41">
    <cfRule type="cellIs" priority="2" operator="equal" aboveAverage="0" equalAverage="0" bottom="0" percent="0" rank="0" text="" dxfId="0">
      <formula>0</formula>
    </cfRule>
  </conditionalFormatting>
  <conditionalFormatting sqref="F151 F153:F154">
    <cfRule type="cellIs" priority="3" operator="equal" aboveAverage="0" equalAverage="0" bottom="0" percent="0" rank="0" text="" dxfId="1">
      <formula>0</formula>
    </cfRule>
  </conditionalFormatting>
  <conditionalFormatting sqref="F158:F160 F162:F166">
    <cfRule type="cellIs" priority="4" operator="equal" aboveAverage="0" equalAverage="0" bottom="0" percent="0" rank="0" text="" dxfId="2">
      <formula>0</formula>
    </cfRule>
  </conditionalFormatting>
  <conditionalFormatting sqref="F177:F181">
    <cfRule type="cellIs" priority="5" operator="equal" aboveAverage="0" equalAverage="0" bottom="0" percent="0" rank="0" text="" dxfId="3">
      <formula>0</formula>
    </cfRule>
  </conditionalFormatting>
  <conditionalFormatting sqref="F187">
    <cfRule type="cellIs" priority="6" operator="equal" aboveAverage="0" equalAverage="0" bottom="0" percent="0" rank="0" text="" dxfId="4">
      <formula>0</formula>
    </cfRule>
  </conditionalFormatting>
  <conditionalFormatting sqref="F193">
    <cfRule type="cellIs" priority="7" operator="equal" aboveAverage="0" equalAverage="0" bottom="0" percent="0" rank="0" text="" dxfId="5">
      <formula>0</formula>
    </cfRule>
  </conditionalFormatting>
  <conditionalFormatting sqref="F356">
    <cfRule type="cellIs" priority="8" operator="equal" aboveAverage="0" equalAverage="0" bottom="0" percent="0" rank="0" text="" dxfId="6">
      <formula>0</formula>
    </cfRule>
  </conditionalFormatting>
  <conditionalFormatting sqref="F345:F353">
    <cfRule type="cellIs" priority="9" operator="equal" aboveAverage="0" equalAverage="0" bottom="0" percent="0" rank="0" text="" dxfId="7">
      <formula>0</formula>
    </cfRule>
  </conditionalFormatting>
  <conditionalFormatting sqref="F61">
    <cfRule type="cellIs" priority="10" operator="equal" aboveAverage="0" equalAverage="0" bottom="0" percent="0" rank="0" text="" dxfId="8">
      <formula>0</formula>
    </cfRule>
  </conditionalFormatting>
  <conditionalFormatting sqref="F357">
    <cfRule type="cellIs" priority="11" operator="equal" aboveAverage="0" equalAverage="0" bottom="0" percent="0" rank="0" text="" dxfId="9">
      <formula>0</formula>
    </cfRule>
  </conditionalFormatting>
  <conditionalFormatting sqref="F362 F364:F366 F368">
    <cfRule type="cellIs" priority="12" operator="equal" aboveAverage="0" equalAverage="0" bottom="0" percent="0" rank="0" text="" dxfId="10">
      <formula>0</formula>
    </cfRule>
  </conditionalFormatting>
  <conditionalFormatting sqref="F376:F377">
    <cfRule type="cellIs" priority="13" operator="equal" aboveAverage="0" equalAverage="0" bottom="0" percent="0" rank="0" text="" dxfId="11">
      <formula>0</formula>
    </cfRule>
  </conditionalFormatting>
  <conditionalFormatting sqref="F62">
    <cfRule type="cellIs" priority="14" operator="equal" aboveAverage="0" equalAverage="0" bottom="0" percent="0" rank="0" text="" dxfId="12">
      <formula>0</formula>
    </cfRule>
  </conditionalFormatting>
  <conditionalFormatting sqref="F311:F321 F323 F326:F332">
    <cfRule type="cellIs" priority="15" operator="equal" aboveAverage="0" equalAverage="0" bottom="0" percent="0" rank="0" text="" dxfId="13">
      <formula>0</formula>
    </cfRule>
  </conditionalFormatting>
  <conditionalFormatting sqref="F36">
    <cfRule type="cellIs" priority="16" operator="equal" aboveAverage="0" equalAverage="0" bottom="0" percent="0" rank="0" text="" dxfId="14">
      <formula>0</formula>
    </cfRule>
  </conditionalFormatting>
  <conditionalFormatting sqref="F358:F359">
    <cfRule type="cellIs" priority="17" operator="equal" aboveAverage="0" equalAverage="0" bottom="0" percent="0" rank="0" text="" dxfId="15">
      <formula>0</formula>
    </cfRule>
  </conditionalFormatting>
  <conditionalFormatting sqref="F64">
    <cfRule type="cellIs" priority="18" operator="equal" aboveAverage="0" equalAverage="0" bottom="0" percent="0" rank="0" text="" dxfId="16">
      <formula>0</formula>
    </cfRule>
  </conditionalFormatting>
  <conditionalFormatting sqref="F65">
    <cfRule type="cellIs" priority="19" operator="equal" aboveAverage="0" equalAverage="0" bottom="0" percent="0" rank="0" text="" dxfId="17">
      <formula>0</formula>
    </cfRule>
  </conditionalFormatting>
  <conditionalFormatting sqref="F63">
    <cfRule type="cellIs" priority="20" operator="equal" aboveAverage="0" equalAverage="0" bottom="0" percent="0" rank="0" text="" dxfId="18">
      <formula>0</formula>
    </cfRule>
  </conditionalFormatting>
  <conditionalFormatting sqref="F68">
    <cfRule type="cellIs" priority="21" operator="equal" aboveAverage="0" equalAverage="0" bottom="0" percent="0" rank="0" text="" dxfId="19">
      <formula>0</formula>
    </cfRule>
  </conditionalFormatting>
  <conditionalFormatting sqref="F17:F23">
    <cfRule type="cellIs" priority="22" operator="equal" aboveAverage="0" equalAverage="0" bottom="0" percent="0" rank="0" text="" dxfId="20">
      <formula>0</formula>
    </cfRule>
  </conditionalFormatting>
  <conditionalFormatting sqref="F35">
    <cfRule type="cellIs" priority="23" operator="equal" aboveAverage="0" equalAverage="0" bottom="0" percent="0" rank="0" text="" dxfId="21">
      <formula>0</formula>
    </cfRule>
  </conditionalFormatting>
  <conditionalFormatting sqref="F67">
    <cfRule type="cellIs" priority="24" operator="equal" aboveAverage="0" equalAverage="0" bottom="0" percent="0" rank="0" text="" dxfId="22">
      <formula>0</formula>
    </cfRule>
  </conditionalFormatting>
  <conditionalFormatting sqref="F69:F70">
    <cfRule type="cellIs" priority="25" operator="equal" aboveAverage="0" equalAverage="0" bottom="0" percent="0" rank="0" text="" dxfId="23">
      <formula>0</formula>
    </cfRule>
  </conditionalFormatting>
  <conditionalFormatting sqref="F102">
    <cfRule type="cellIs" priority="26" operator="equal" aboveAverage="0" equalAverage="0" bottom="0" percent="0" rank="0" text="" dxfId="24">
      <formula>0</formula>
    </cfRule>
  </conditionalFormatting>
  <conditionalFormatting sqref="F73">
    <cfRule type="cellIs" priority="27" operator="equal" aboveAverage="0" equalAverage="0" bottom="0" percent="0" rank="0" text="" dxfId="25">
      <formula>0</formula>
    </cfRule>
  </conditionalFormatting>
  <conditionalFormatting sqref="F77">
    <cfRule type="cellIs" priority="28" operator="equal" aboveAverage="0" equalAverage="0" bottom="0" percent="0" rank="0" text="" dxfId="26">
      <formula>0</formula>
    </cfRule>
  </conditionalFormatting>
  <conditionalFormatting sqref="F74">
    <cfRule type="cellIs" priority="29" operator="equal" aboveAverage="0" equalAverage="0" bottom="0" percent="0" rank="0" text="" dxfId="27">
      <formula>0</formula>
    </cfRule>
  </conditionalFormatting>
  <conditionalFormatting sqref="F75">
    <cfRule type="cellIs" priority="30" operator="equal" aboveAverage="0" equalAverage="0" bottom="0" percent="0" rank="0" text="" dxfId="28">
      <formula>0</formula>
    </cfRule>
  </conditionalFormatting>
  <conditionalFormatting sqref="F76">
    <cfRule type="cellIs" priority="31" operator="equal" aboveAverage="0" equalAverage="0" bottom="0" percent="0" rank="0" text="" dxfId="29">
      <formula>0</formula>
    </cfRule>
  </conditionalFormatting>
  <conditionalFormatting sqref="F80">
    <cfRule type="cellIs" priority="32" operator="equal" aboveAverage="0" equalAverage="0" bottom="0" percent="0" rank="0" text="" dxfId="30">
      <formula>0</formula>
    </cfRule>
  </conditionalFormatting>
  <conditionalFormatting sqref="F81">
    <cfRule type="cellIs" priority="33" operator="equal" aboveAverage="0" equalAverage="0" bottom="0" percent="0" rank="0" text="" dxfId="31">
      <formula>0</formula>
    </cfRule>
  </conditionalFormatting>
  <conditionalFormatting sqref="F82">
    <cfRule type="cellIs" priority="34" operator="equal" aboveAverage="0" equalAverage="0" bottom="0" percent="0" rank="0" text="" dxfId="32">
      <formula>0</formula>
    </cfRule>
  </conditionalFormatting>
  <conditionalFormatting sqref="F83">
    <cfRule type="cellIs" priority="35" operator="equal" aboveAverage="0" equalAverage="0" bottom="0" percent="0" rank="0" text="" dxfId="33">
      <formula>0</formula>
    </cfRule>
  </conditionalFormatting>
  <conditionalFormatting sqref="F84">
    <cfRule type="cellIs" priority="36" operator="equal" aboveAverage="0" equalAverage="0" bottom="0" percent="0" rank="0" text="" dxfId="34">
      <formula>0</formula>
    </cfRule>
  </conditionalFormatting>
  <conditionalFormatting sqref="F87">
    <cfRule type="cellIs" priority="37" operator="equal" aboveAverage="0" equalAverage="0" bottom="0" percent="0" rank="0" text="" dxfId="35">
      <formula>0</formula>
    </cfRule>
  </conditionalFormatting>
  <conditionalFormatting sqref="F88">
    <cfRule type="cellIs" priority="38" operator="equal" aboveAverage="0" equalAverage="0" bottom="0" percent="0" rank="0" text="" dxfId="36">
      <formula>0</formula>
    </cfRule>
  </conditionalFormatting>
  <conditionalFormatting sqref="F89">
    <cfRule type="cellIs" priority="39" operator="equal" aboveAverage="0" equalAverage="0" bottom="0" percent="0" rank="0" text="" dxfId="37">
      <formula>0</formula>
    </cfRule>
  </conditionalFormatting>
  <conditionalFormatting sqref="F90">
    <cfRule type="cellIs" priority="40" operator="equal" aboveAverage="0" equalAverage="0" bottom="0" percent="0" rank="0" text="" dxfId="38">
      <formula>0</formula>
    </cfRule>
  </conditionalFormatting>
  <conditionalFormatting sqref="F91">
    <cfRule type="cellIs" priority="41" operator="equal" aboveAverage="0" equalAverage="0" bottom="0" percent="0" rank="0" text="" dxfId="39">
      <formula>0</formula>
    </cfRule>
  </conditionalFormatting>
  <conditionalFormatting sqref="F92">
    <cfRule type="cellIs" priority="42" operator="equal" aboveAverage="0" equalAverage="0" bottom="0" percent="0" rank="0" text="" dxfId="40">
      <formula>0</formula>
    </cfRule>
  </conditionalFormatting>
  <conditionalFormatting sqref="F95">
    <cfRule type="cellIs" priority="43" operator="equal" aboveAverage="0" equalAverage="0" bottom="0" percent="0" rank="0" text="" dxfId="41">
      <formula>0</formula>
    </cfRule>
  </conditionalFormatting>
  <conditionalFormatting sqref="F96">
    <cfRule type="cellIs" priority="44" operator="equal" aboveAverage="0" equalAverage="0" bottom="0" percent="0" rank="0" text="" dxfId="42">
      <formula>0</formula>
    </cfRule>
  </conditionalFormatting>
  <conditionalFormatting sqref="F97">
    <cfRule type="cellIs" priority="45" operator="equal" aboveAverage="0" equalAverage="0" bottom="0" percent="0" rank="0" text="" dxfId="43">
      <formula>0</formula>
    </cfRule>
  </conditionalFormatting>
  <conditionalFormatting sqref="F98">
    <cfRule type="cellIs" priority="46" operator="equal" aboveAverage="0" equalAverage="0" bottom="0" percent="0" rank="0" text="" dxfId="44">
      <formula>0</formula>
    </cfRule>
  </conditionalFormatting>
  <conditionalFormatting sqref="F99">
    <cfRule type="cellIs" priority="47" operator="equal" aboveAverage="0" equalAverage="0" bottom="0" percent="0" rank="0" text="" dxfId="45">
      <formula>0</formula>
    </cfRule>
  </conditionalFormatting>
  <conditionalFormatting sqref="F103">
    <cfRule type="cellIs" priority="48" operator="equal" aboveAverage="0" equalAverage="0" bottom="0" percent="0" rank="0" text="" dxfId="46">
      <formula>0</formula>
    </cfRule>
  </conditionalFormatting>
  <conditionalFormatting sqref="F106">
    <cfRule type="cellIs" priority="49" operator="equal" aboveAverage="0" equalAverage="0" bottom="0" percent="0" rank="0" text="" dxfId="47">
      <formula>0</formula>
    </cfRule>
  </conditionalFormatting>
  <conditionalFormatting sqref="F104">
    <cfRule type="cellIs" priority="50" operator="equal" aboveAverage="0" equalAverage="0" bottom="0" percent="0" rank="0" text="" dxfId="48">
      <formula>0</formula>
    </cfRule>
  </conditionalFormatting>
  <conditionalFormatting sqref="F105">
    <cfRule type="cellIs" priority="51" operator="equal" aboveAverage="0" equalAverage="0" bottom="0" percent="0" rank="0" text="" dxfId="49">
      <formula>0</formula>
    </cfRule>
  </conditionalFormatting>
  <conditionalFormatting sqref="F109">
    <cfRule type="cellIs" priority="52" operator="equal" aboveAverage="0" equalAverage="0" bottom="0" percent="0" rank="0" text="" dxfId="50">
      <formula>0</formula>
    </cfRule>
  </conditionalFormatting>
  <conditionalFormatting sqref="F110">
    <cfRule type="cellIs" priority="53" operator="equal" aboveAverage="0" equalAverage="0" bottom="0" percent="0" rank="0" text="" dxfId="51">
      <formula>0</formula>
    </cfRule>
  </conditionalFormatting>
  <conditionalFormatting sqref="F111">
    <cfRule type="cellIs" priority="54" operator="equal" aboveAverage="0" equalAverage="0" bottom="0" percent="0" rank="0" text="" dxfId="52">
      <formula>0</formula>
    </cfRule>
  </conditionalFormatting>
  <conditionalFormatting sqref="F112">
    <cfRule type="cellIs" priority="55" operator="equal" aboveAverage="0" equalAverage="0" bottom="0" percent="0" rank="0" text="" dxfId="53">
      <formula>0</formula>
    </cfRule>
  </conditionalFormatting>
  <conditionalFormatting sqref="F113">
    <cfRule type="cellIs" priority="56" operator="equal" aboveAverage="0" equalAverage="0" bottom="0" percent="0" rank="0" text="" dxfId="54">
      <formula>0</formula>
    </cfRule>
  </conditionalFormatting>
  <conditionalFormatting sqref="F116">
    <cfRule type="cellIs" priority="57" operator="equal" aboveAverage="0" equalAverage="0" bottom="0" percent="0" rank="0" text="" dxfId="55">
      <formula>0</formula>
    </cfRule>
  </conditionalFormatting>
  <conditionalFormatting sqref="F117">
    <cfRule type="cellIs" priority="58" operator="equal" aboveAverage="0" equalAverage="0" bottom="0" percent="0" rank="0" text="" dxfId="56">
      <formula>0</formula>
    </cfRule>
  </conditionalFormatting>
  <conditionalFormatting sqref="F118">
    <cfRule type="cellIs" priority="59" operator="equal" aboveAverage="0" equalAverage="0" bottom="0" percent="0" rank="0" text="" dxfId="57">
      <formula>0</formula>
    </cfRule>
  </conditionalFormatting>
  <conditionalFormatting sqref="F119">
    <cfRule type="cellIs" priority="60" operator="equal" aboveAverage="0" equalAverage="0" bottom="0" percent="0" rank="0" text="" dxfId="58">
      <formula>0</formula>
    </cfRule>
  </conditionalFormatting>
  <conditionalFormatting sqref="F123">
    <cfRule type="cellIs" priority="61" operator="equal" aboveAverage="0" equalAverage="0" bottom="0" percent="0" rank="0" text="" dxfId="59">
      <formula>0</formula>
    </cfRule>
  </conditionalFormatting>
  <conditionalFormatting sqref="F124">
    <cfRule type="cellIs" priority="62" operator="equal" aboveAverage="0" equalAverage="0" bottom="0" percent="0" rank="0" text="" dxfId="60">
      <formula>0</formula>
    </cfRule>
  </conditionalFormatting>
  <conditionalFormatting sqref="F122">
    <cfRule type="cellIs" priority="63" operator="equal" aboveAverage="0" equalAverage="0" bottom="0" percent="0" rank="0" text="" dxfId="61">
      <formula>0</formula>
    </cfRule>
  </conditionalFormatting>
  <conditionalFormatting sqref="F131">
    <cfRule type="cellIs" priority="64" operator="equal" aboveAverage="0" equalAverage="0" bottom="0" percent="0" rank="0" text="" dxfId="62">
      <formula>0</formula>
    </cfRule>
  </conditionalFormatting>
  <conditionalFormatting sqref="F127">
    <cfRule type="cellIs" priority="65" operator="equal" aboveAverage="0" equalAverage="0" bottom="0" percent="0" rank="0" text="" dxfId="63">
      <formula>0</formula>
    </cfRule>
  </conditionalFormatting>
  <conditionalFormatting sqref="F128">
    <cfRule type="cellIs" priority="66" operator="equal" aboveAverage="0" equalAverage="0" bottom="0" percent="0" rank="0" text="" dxfId="64">
      <formula>0</formula>
    </cfRule>
  </conditionalFormatting>
  <conditionalFormatting sqref="F129">
    <cfRule type="cellIs" priority="67" operator="equal" aboveAverage="0" equalAverage="0" bottom="0" percent="0" rank="0" text="" dxfId="65">
      <formula>0</formula>
    </cfRule>
  </conditionalFormatting>
  <conditionalFormatting sqref="F130">
    <cfRule type="cellIs" priority="68" operator="equal" aboveAverage="0" equalAverage="0" bottom="0" percent="0" rank="0" text="" dxfId="66">
      <formula>0</formula>
    </cfRule>
  </conditionalFormatting>
  <conditionalFormatting sqref="F138">
    <cfRule type="cellIs" priority="69" operator="equal" aboveAverage="0" equalAverage="0" bottom="0" percent="0" rank="0" text="" dxfId="67">
      <formula>0</formula>
    </cfRule>
  </conditionalFormatting>
  <conditionalFormatting sqref="F134">
    <cfRule type="cellIs" priority="70" operator="equal" aboveAverage="0" equalAverage="0" bottom="0" percent="0" rank="0" text="" dxfId="68">
      <formula>0</formula>
    </cfRule>
  </conditionalFormatting>
  <conditionalFormatting sqref="F135">
    <cfRule type="cellIs" priority="71" operator="equal" aboveAverage="0" equalAverage="0" bottom="0" percent="0" rank="0" text="" dxfId="69">
      <formula>0</formula>
    </cfRule>
  </conditionalFormatting>
  <conditionalFormatting sqref="F136">
    <cfRule type="cellIs" priority="72" operator="equal" aboveAverage="0" equalAverage="0" bottom="0" percent="0" rank="0" text="" dxfId="70">
      <formula>0</formula>
    </cfRule>
  </conditionalFormatting>
  <conditionalFormatting sqref="F137">
    <cfRule type="cellIs" priority="73" operator="equal" aboveAverage="0" equalAverage="0" bottom="0" percent="0" rank="0" text="" dxfId="71">
      <formula>0</formula>
    </cfRule>
  </conditionalFormatting>
  <conditionalFormatting sqref="F141:F143">
    <cfRule type="cellIs" priority="74" operator="equal" aboveAverage="0" equalAverage="0" bottom="0" percent="0" rank="0" text="" dxfId="72">
      <formula>0</formula>
    </cfRule>
  </conditionalFormatting>
  <conditionalFormatting sqref="F150">
    <cfRule type="cellIs" priority="75" operator="equal" aboveAverage="0" equalAverage="0" bottom="0" percent="0" rank="0" text="" dxfId="73">
      <formula>0</formula>
    </cfRule>
  </conditionalFormatting>
  <conditionalFormatting sqref="F156">
    <cfRule type="cellIs" priority="76" operator="equal" aboveAverage="0" equalAverage="0" bottom="0" percent="0" rank="0" text="" dxfId="74">
      <formula>0</formula>
    </cfRule>
  </conditionalFormatting>
  <conditionalFormatting sqref="F167">
    <cfRule type="cellIs" priority="77" operator="equal" aboveAverage="0" equalAverage="0" bottom="0" percent="0" rank="0" text="" dxfId="75">
      <formula>0</formula>
    </cfRule>
  </conditionalFormatting>
  <conditionalFormatting sqref="F168">
    <cfRule type="cellIs" priority="78" operator="equal" aboveAverage="0" equalAverage="0" bottom="0" percent="0" rank="0" text="" dxfId="76">
      <formula>0</formula>
    </cfRule>
  </conditionalFormatting>
  <conditionalFormatting sqref="F169:F170">
    <cfRule type="cellIs" priority="79" operator="equal" aboveAverage="0" equalAverage="0" bottom="0" percent="0" rank="0" text="" dxfId="77">
      <formula>0</formula>
    </cfRule>
  </conditionalFormatting>
  <conditionalFormatting sqref="F171:F174">
    <cfRule type="cellIs" priority="80" operator="equal" aboveAverage="0" equalAverage="0" bottom="0" percent="0" rank="0" text="" dxfId="78">
      <formula>0</formula>
    </cfRule>
  </conditionalFormatting>
  <conditionalFormatting sqref="F195:F196">
    <cfRule type="cellIs" priority="81" operator="equal" aboveAverage="0" equalAverage="0" bottom="0" percent="0" rank="0" text="" dxfId="79">
      <formula>0</formula>
    </cfRule>
  </conditionalFormatting>
  <conditionalFormatting sqref="F210">
    <cfRule type="cellIs" priority="82" operator="equal" aboveAverage="0" equalAverage="0" bottom="0" percent="0" rank="0" text="" dxfId="80">
      <formula>0</formula>
    </cfRule>
  </conditionalFormatting>
  <conditionalFormatting sqref="F213">
    <cfRule type="cellIs" priority="83" operator="equal" aboveAverage="0" equalAverage="0" bottom="0" percent="0" rank="0" text="" dxfId="81">
      <formula>0</formula>
    </cfRule>
  </conditionalFormatting>
  <conditionalFormatting sqref="F214">
    <cfRule type="cellIs" priority="84" operator="equal" aboveAverage="0" equalAverage="0" bottom="0" percent="0" rank="0" text="" dxfId="82">
      <formula>0</formula>
    </cfRule>
  </conditionalFormatting>
  <conditionalFormatting sqref="F215">
    <cfRule type="cellIs" priority="85" operator="equal" aboveAverage="0" equalAverage="0" bottom="0" percent="0" rank="0" text="" dxfId="83">
      <formula>0</formula>
    </cfRule>
  </conditionalFormatting>
  <conditionalFormatting sqref="F384">
    <cfRule type="cellIs" priority="86" operator="equal" aboveAverage="0" equalAverage="0" bottom="0" percent="0" rank="0" text="" dxfId="84">
      <formula>0</formula>
    </cfRule>
  </conditionalFormatting>
  <conditionalFormatting sqref="F416:F417">
    <cfRule type="cellIs" priority="87" operator="equal" aboveAverage="0" equalAverage="0" bottom="0" percent="0" rank="0" text="" dxfId="85">
      <formula>0</formula>
    </cfRule>
  </conditionalFormatting>
  <conditionalFormatting sqref="F388 F390">
    <cfRule type="cellIs" priority="88" operator="equal" aboveAverage="0" equalAverage="0" bottom="0" percent="0" rank="0" text="" dxfId="86">
      <formula>0</formula>
    </cfRule>
  </conditionalFormatting>
  <conditionalFormatting sqref="F394:F396">
    <cfRule type="cellIs" priority="89" operator="equal" aboveAverage="0" equalAverage="0" bottom="0" percent="0" rank="0" text="" dxfId="87">
      <formula>0</formula>
    </cfRule>
  </conditionalFormatting>
  <conditionalFormatting sqref="F398 F424 F426:F431 F401">
    <cfRule type="cellIs" priority="90" operator="equal" aboveAverage="0" equalAverage="0" bottom="0" percent="0" rank="0" text="" dxfId="88">
      <formula>0</formula>
    </cfRule>
  </conditionalFormatting>
  <conditionalFormatting sqref="F403:F404">
    <cfRule type="cellIs" priority="91" operator="equal" aboveAverage="0" equalAverage="0" bottom="0" percent="0" rank="0" text="" dxfId="89">
      <formula>0</formula>
    </cfRule>
  </conditionalFormatting>
  <conditionalFormatting sqref="F406:F407 F414 F423">
    <cfRule type="cellIs" priority="92" operator="equal" aboveAverage="0" equalAverage="0" bottom="0" percent="0" rank="0" text="" dxfId="90">
      <formula>0</formula>
    </cfRule>
  </conditionalFormatting>
  <conditionalFormatting sqref="F410">
    <cfRule type="cellIs" priority="93" operator="equal" aboveAverage="0" equalAverage="0" bottom="0" percent="0" rank="0" text="" dxfId="91">
      <formula>0</formula>
    </cfRule>
  </conditionalFormatting>
  <conditionalFormatting sqref="F412">
    <cfRule type="cellIs" priority="94" operator="equal" aboveAverage="0" equalAverage="0" bottom="0" percent="0" rank="0" text="" dxfId="92">
      <formula>0</formula>
    </cfRule>
  </conditionalFormatting>
  <conditionalFormatting sqref="F421">
    <cfRule type="cellIs" priority="95" operator="equal" aboveAverage="0" equalAverage="0" bottom="0" percent="0" rank="0" text="" dxfId="93">
      <formula>0</formula>
    </cfRule>
  </conditionalFormatting>
  <conditionalFormatting sqref="F444:F450">
    <cfRule type="cellIs" priority="96" operator="equal" aboveAverage="0" equalAverage="0" bottom="0" percent="0" rank="0" text="" dxfId="94">
      <formula>0</formula>
    </cfRule>
  </conditionalFormatting>
  <conditionalFormatting sqref="F419">
    <cfRule type="cellIs" priority="97" operator="equal" aboveAverage="0" equalAverage="0" bottom="0" percent="0" rank="0" text="" dxfId="95">
      <formula>0</formula>
    </cfRule>
  </conditionalFormatting>
  <conditionalFormatting sqref="F437:F443">
    <cfRule type="cellIs" priority="98" operator="equal" aboveAverage="0" equalAverage="0" bottom="0" percent="0" rank="0" text="" dxfId="96">
      <formula>0</formula>
    </cfRule>
  </conditionalFormatting>
  <conditionalFormatting sqref="F451:F455">
    <cfRule type="cellIs" priority="99" operator="equal" aboveAverage="0" equalAverage="0" bottom="0" percent="0" rank="0" text="" dxfId="97">
      <formula>0</formula>
    </cfRule>
  </conditionalFormatting>
  <conditionalFormatting sqref="F468">
    <cfRule type="cellIs" priority="100" operator="equal" aboveAverage="0" equalAverage="0" bottom="0" percent="0" rank="0" text="" dxfId="98">
      <formula>0</formula>
    </cfRule>
  </conditionalFormatting>
  <conditionalFormatting sqref="F223">
    <cfRule type="cellIs" priority="101" operator="equal" aboveAverage="0" equalAverage="0" bottom="0" percent="0" rank="0" text="" dxfId="99">
      <formula>0</formula>
    </cfRule>
  </conditionalFormatting>
  <conditionalFormatting sqref="F226">
    <cfRule type="cellIs" priority="102" operator="equal" aboveAverage="0" equalAverage="0" bottom="0" percent="0" rank="0" text="" dxfId="100">
      <formula>0</formula>
    </cfRule>
  </conditionalFormatting>
  <conditionalFormatting sqref="F225">
    <cfRule type="cellIs" priority="103" operator="equal" aboveAverage="0" equalAverage="0" bottom="0" percent="0" rank="0" text="" dxfId="101">
      <formula>0</formula>
    </cfRule>
  </conditionalFormatting>
  <conditionalFormatting sqref="F227">
    <cfRule type="cellIs" priority="104" operator="equal" aboveAverage="0" equalAverage="0" bottom="0" percent="0" rank="0" text="" dxfId="102">
      <formula>0</formula>
    </cfRule>
  </conditionalFormatting>
  <conditionalFormatting sqref="F232">
    <cfRule type="cellIs" priority="105" operator="equal" aboveAverage="0" equalAverage="0" bottom="0" percent="0" rank="0" text="" dxfId="103">
      <formula>0</formula>
    </cfRule>
  </conditionalFormatting>
  <conditionalFormatting sqref="F229">
    <cfRule type="cellIs" priority="106" operator="equal" aboveAverage="0" equalAverage="0" bottom="0" percent="0" rank="0" text="" dxfId="104">
      <formula>0</formula>
    </cfRule>
  </conditionalFormatting>
  <conditionalFormatting sqref="F230">
    <cfRule type="cellIs" priority="107" operator="equal" aboveAverage="0" equalAverage="0" bottom="0" percent="0" rank="0" text="" dxfId="105">
      <formula>0</formula>
    </cfRule>
  </conditionalFormatting>
  <conditionalFormatting sqref="F234">
    <cfRule type="cellIs" priority="108" operator="equal" aboveAverage="0" equalAverage="0" bottom="0" percent="0" rank="0" text="" dxfId="106">
      <formula>0</formula>
    </cfRule>
  </conditionalFormatting>
  <conditionalFormatting sqref="F236">
    <cfRule type="cellIs" priority="109" operator="equal" aboveAverage="0" equalAverage="0" bottom="0" percent="0" rank="0" text="" dxfId="107">
      <formula>0</formula>
    </cfRule>
  </conditionalFormatting>
  <conditionalFormatting sqref="F235">
    <cfRule type="cellIs" priority="110" operator="equal" aboveAverage="0" equalAverage="0" bottom="0" percent="0" rank="0" text="" dxfId="108">
      <formula>0</formula>
    </cfRule>
  </conditionalFormatting>
  <conditionalFormatting sqref="F242">
    <cfRule type="cellIs" priority="111" operator="equal" aboveAverage="0" equalAverage="0" bottom="0" percent="0" rank="0" text="" dxfId="109">
      <formula>0</formula>
    </cfRule>
  </conditionalFormatting>
  <conditionalFormatting sqref="F233">
    <cfRule type="cellIs" priority="112" operator="equal" aboveAverage="0" equalAverage="0" bottom="0" percent="0" rank="0" text="" dxfId="110">
      <formula>0</formula>
    </cfRule>
  </conditionalFormatting>
  <conditionalFormatting sqref="F231">
    <cfRule type="cellIs" priority="113" operator="equal" aboveAverage="0" equalAverage="0" bottom="0" percent="0" rank="0" text="" dxfId="111">
      <formula>0</formula>
    </cfRule>
  </conditionalFormatting>
  <conditionalFormatting sqref="F237">
    <cfRule type="cellIs" priority="114" operator="equal" aboveAverage="0" equalAverage="0" bottom="0" percent="0" rank="0" text="" dxfId="112">
      <formula>0</formula>
    </cfRule>
  </conditionalFormatting>
  <conditionalFormatting sqref="F239">
    <cfRule type="cellIs" priority="115" operator="equal" aboveAverage="0" equalAverage="0" bottom="0" percent="0" rank="0" text="" dxfId="113">
      <formula>0</formula>
    </cfRule>
  </conditionalFormatting>
  <conditionalFormatting sqref="F243">
    <cfRule type="cellIs" priority="116" operator="equal" aboveAverage="0" equalAverage="0" bottom="0" percent="0" rank="0" text="" dxfId="114">
      <formula>0</formula>
    </cfRule>
  </conditionalFormatting>
  <conditionalFormatting sqref="F244">
    <cfRule type="cellIs" priority="117" operator="equal" aboveAverage="0" equalAverage="0" bottom="0" percent="0" rank="0" text="" dxfId="115">
      <formula>0</formula>
    </cfRule>
  </conditionalFormatting>
  <conditionalFormatting sqref="F240">
    <cfRule type="cellIs" priority="118" operator="equal" aboveAverage="0" equalAverage="0" bottom="0" percent="0" rank="0" text="" dxfId="116">
      <formula>0</formula>
    </cfRule>
  </conditionalFormatting>
  <conditionalFormatting sqref="F241">
    <cfRule type="cellIs" priority="119" operator="equal" aboveAverage="0" equalAverage="0" bottom="0" percent="0" rank="0" text="" dxfId="117">
      <formula>0</formula>
    </cfRule>
  </conditionalFormatting>
  <conditionalFormatting sqref="F238">
    <cfRule type="cellIs" priority="120" operator="equal" aboveAverage="0" equalAverage="0" bottom="0" percent="0" rank="0" text="" dxfId="118">
      <formula>0</formula>
    </cfRule>
  </conditionalFormatting>
  <conditionalFormatting sqref="F248">
    <cfRule type="cellIs" priority="121" operator="equal" aboveAverage="0" equalAverage="0" bottom="0" percent="0" rank="0" text="" dxfId="119">
      <formula>0</formula>
    </cfRule>
  </conditionalFormatting>
  <conditionalFormatting sqref="F246">
    <cfRule type="cellIs" priority="122" operator="equal" aboveAverage="0" equalAverage="0" bottom="0" percent="0" rank="0" text="" dxfId="120">
      <formula>0</formula>
    </cfRule>
  </conditionalFormatting>
  <conditionalFormatting sqref="F261">
    <cfRule type="cellIs" priority="123" operator="equal" aboveAverage="0" equalAverage="0" bottom="0" percent="0" rank="0" text="" dxfId="121">
      <formula>0</formula>
    </cfRule>
  </conditionalFormatting>
  <conditionalFormatting sqref="F255">
    <cfRule type="cellIs" priority="124" operator="equal" aboveAverage="0" equalAverage="0" bottom="0" percent="0" rank="0" text="" dxfId="122">
      <formula>0</formula>
    </cfRule>
  </conditionalFormatting>
  <conditionalFormatting sqref="F254">
    <cfRule type="cellIs" priority="125" operator="equal" aboveAverage="0" equalAverage="0" bottom="0" percent="0" rank="0" text="" dxfId="123">
      <formula>0</formula>
    </cfRule>
  </conditionalFormatting>
  <conditionalFormatting sqref="F256">
    <cfRule type="cellIs" priority="126" operator="equal" aboveAverage="0" equalAverage="0" bottom="0" percent="0" rank="0" text="" dxfId="124">
      <formula>0</formula>
    </cfRule>
  </conditionalFormatting>
  <conditionalFormatting sqref="F259">
    <cfRule type="cellIs" priority="127" operator="equal" aboveAverage="0" equalAverage="0" bottom="0" percent="0" rank="0" text="" dxfId="125">
      <formula>0</formula>
    </cfRule>
  </conditionalFormatting>
  <conditionalFormatting sqref="F252">
    <cfRule type="cellIs" priority="128" operator="equal" aboveAverage="0" equalAverage="0" bottom="0" percent="0" rank="0" text="" dxfId="126">
      <formula>0</formula>
    </cfRule>
  </conditionalFormatting>
  <conditionalFormatting sqref="F251">
    <cfRule type="cellIs" priority="129" operator="equal" aboveAverage="0" equalAverage="0" bottom="0" percent="0" rank="0" text="" dxfId="127">
      <formula>0</formula>
    </cfRule>
  </conditionalFormatting>
  <conditionalFormatting sqref="F250">
    <cfRule type="cellIs" priority="130" operator="equal" aboveAverage="0" equalAverage="0" bottom="0" percent="0" rank="0" text="" dxfId="128">
      <formula>0</formula>
    </cfRule>
  </conditionalFormatting>
  <conditionalFormatting sqref="F257:F258">
    <cfRule type="cellIs" priority="131" operator="equal" aboveAverage="0" equalAverage="0" bottom="0" percent="0" rank="0" text="" dxfId="129">
      <formula>0</formula>
    </cfRule>
  </conditionalFormatting>
  <conditionalFormatting sqref="F260">
    <cfRule type="cellIs" priority="132" operator="equal" aboveAverage="0" equalAverage="0" bottom="0" percent="0" rank="0" text="" dxfId="130">
      <formula>0</formula>
    </cfRule>
  </conditionalFormatting>
  <conditionalFormatting sqref="F263">
    <cfRule type="cellIs" priority="133" operator="equal" aboveAverage="0" equalAverage="0" bottom="0" percent="0" rank="0" text="" dxfId="131">
      <formula>0</formula>
    </cfRule>
  </conditionalFormatting>
  <conditionalFormatting sqref="F264">
    <cfRule type="cellIs" priority="134" operator="equal" aboveAverage="0" equalAverage="0" bottom="0" percent="0" rank="0" text="" dxfId="132">
      <formula>0</formula>
    </cfRule>
  </conditionalFormatting>
  <conditionalFormatting sqref="F265">
    <cfRule type="cellIs" priority="135" operator="equal" aboveAverage="0" equalAverage="0" bottom="0" percent="0" rank="0" text="" dxfId="133">
      <formula>0</formula>
    </cfRule>
  </conditionalFormatting>
  <conditionalFormatting sqref="F266">
    <cfRule type="cellIs" priority="136" operator="equal" aboveAverage="0" equalAverage="0" bottom="0" percent="0" rank="0" text="" dxfId="134">
      <formula>0</formula>
    </cfRule>
  </conditionalFormatting>
  <conditionalFormatting sqref="F268">
    <cfRule type="cellIs" priority="137" operator="equal" aboveAverage="0" equalAverage="0" bottom="0" percent="0" rank="0" text="" dxfId="135">
      <formula>0</formula>
    </cfRule>
  </conditionalFormatting>
  <conditionalFormatting sqref="F269">
    <cfRule type="cellIs" priority="138" operator="equal" aboveAverage="0" equalAverage="0" bottom="0" percent="0" rank="0" text="" dxfId="136">
      <formula>0</formula>
    </cfRule>
  </conditionalFormatting>
  <conditionalFormatting sqref="F271:F272 F294:F295">
    <cfRule type="cellIs" priority="139" operator="equal" aboveAverage="0" equalAverage="0" bottom="0" percent="0" rank="0" text="" dxfId="137">
      <formula>0</formula>
    </cfRule>
  </conditionalFormatting>
  <conditionalFormatting sqref="F275">
    <cfRule type="cellIs" priority="140" operator="equal" aboveAverage="0" equalAverage="0" bottom="0" percent="0" rank="0" text="" dxfId="138">
      <formula>0</formula>
    </cfRule>
  </conditionalFormatting>
  <conditionalFormatting sqref="F276">
    <cfRule type="cellIs" priority="141" operator="equal" aboveAverage="0" equalAverage="0" bottom="0" percent="0" rank="0" text="" dxfId="139">
      <formula>0</formula>
    </cfRule>
  </conditionalFormatting>
  <conditionalFormatting sqref="F273">
    <cfRule type="cellIs" priority="142" operator="equal" aboveAverage="0" equalAverage="0" bottom="0" percent="0" rank="0" text="" dxfId="140">
      <formula>0</formula>
    </cfRule>
  </conditionalFormatting>
  <conditionalFormatting sqref="F274">
    <cfRule type="cellIs" priority="143" operator="equal" aboveAverage="0" equalAverage="0" bottom="0" percent="0" rank="0" text="" dxfId="141">
      <formula>0</formula>
    </cfRule>
  </conditionalFormatting>
  <conditionalFormatting sqref="F296">
    <cfRule type="cellIs" priority="144" operator="equal" aboveAverage="0" equalAverage="0" bottom="0" percent="0" rank="0" text="" dxfId="142">
      <formula>0</formula>
    </cfRule>
  </conditionalFormatting>
  <conditionalFormatting sqref="F293">
    <cfRule type="cellIs" priority="145" operator="equal" aboveAverage="0" equalAverage="0" bottom="0" percent="0" rank="0" text="" dxfId="143">
      <formula>0</formula>
    </cfRule>
  </conditionalFormatting>
  <conditionalFormatting sqref="F291">
    <cfRule type="cellIs" priority="146" operator="equal" aboveAverage="0" equalAverage="0" bottom="0" percent="0" rank="0" text="" dxfId="144">
      <formula>0</formula>
    </cfRule>
  </conditionalFormatting>
  <conditionalFormatting sqref="F292">
    <cfRule type="cellIs" priority="147" operator="equal" aboveAverage="0" equalAverage="0" bottom="0" percent="0" rank="0" text="" dxfId="145">
      <formula>0</formula>
    </cfRule>
  </conditionalFormatting>
  <conditionalFormatting sqref="F285">
    <cfRule type="cellIs" priority="148" operator="equal" aboveAverage="0" equalAverage="0" bottom="0" percent="0" rank="0" text="" dxfId="146">
      <formula>0</formula>
    </cfRule>
  </conditionalFormatting>
  <conditionalFormatting sqref="F289">
    <cfRule type="cellIs" priority="149" operator="equal" aboveAverage="0" equalAverage="0" bottom="0" percent="0" rank="0" text="" dxfId="147">
      <formula>0</formula>
    </cfRule>
  </conditionalFormatting>
  <conditionalFormatting sqref="F288">
    <cfRule type="cellIs" priority="150" operator="equal" aboveAverage="0" equalAverage="0" bottom="0" percent="0" rank="0" text="" dxfId="148">
      <formula>0</formula>
    </cfRule>
  </conditionalFormatting>
  <conditionalFormatting sqref="F287">
    <cfRule type="cellIs" priority="151" operator="equal" aboveAverage="0" equalAverage="0" bottom="0" percent="0" rank="0" text="" dxfId="149">
      <formula>0</formula>
    </cfRule>
  </conditionalFormatting>
  <conditionalFormatting sqref="F286">
    <cfRule type="cellIs" priority="152" operator="equal" aboveAverage="0" equalAverage="0" bottom="0" percent="0" rank="0" text="" dxfId="150">
      <formula>0</formula>
    </cfRule>
  </conditionalFormatting>
  <conditionalFormatting sqref="F297">
    <cfRule type="cellIs" priority="153" operator="equal" aboveAverage="0" equalAverage="0" bottom="0" percent="0" rank="0" text="" dxfId="151">
      <formula>0</formula>
    </cfRule>
  </conditionalFormatting>
  <conditionalFormatting sqref="F280">
    <cfRule type="cellIs" priority="154" operator="equal" aboveAverage="0" equalAverage="0" bottom="0" percent="0" rank="0" text="" dxfId="152">
      <formula>0</formula>
    </cfRule>
  </conditionalFormatting>
  <conditionalFormatting sqref="F290">
    <cfRule type="cellIs" priority="155" operator="equal" aboveAverage="0" equalAverage="0" bottom="0" percent="0" rank="0" text="" dxfId="153">
      <formula>0</formula>
    </cfRule>
  </conditionalFormatting>
  <conditionalFormatting sqref="F284">
    <cfRule type="cellIs" priority="156" operator="equal" aboveAverage="0" equalAverage="0" bottom="0" percent="0" rank="0" text="" dxfId="154">
      <formula>0</formula>
    </cfRule>
  </conditionalFormatting>
  <conditionalFormatting sqref="F282">
    <cfRule type="cellIs" priority="157" operator="equal" aboveAverage="0" equalAverage="0" bottom="0" percent="0" rank="0" text="" dxfId="155">
      <formula>0</formula>
    </cfRule>
  </conditionalFormatting>
  <conditionalFormatting sqref="F283">
    <cfRule type="cellIs" priority="158" operator="equal" aboveAverage="0" equalAverage="0" bottom="0" percent="0" rank="0" text="" dxfId="156">
      <formula>0</formula>
    </cfRule>
  </conditionalFormatting>
  <conditionalFormatting sqref="F281">
    <cfRule type="cellIs" priority="159" operator="equal" aboveAverage="0" equalAverage="0" bottom="0" percent="0" rank="0" text="" dxfId="157">
      <formula>0</formula>
    </cfRule>
  </conditionalFormatting>
  <conditionalFormatting sqref="F277">
    <cfRule type="cellIs" priority="160" operator="equal" aboveAverage="0" equalAverage="0" bottom="0" percent="0" rank="0" text="" dxfId="158">
      <formula>0</formula>
    </cfRule>
  </conditionalFormatting>
  <conditionalFormatting sqref="F278">
    <cfRule type="cellIs" priority="161" operator="equal" aboveAverage="0" equalAverage="0" bottom="0" percent="0" rank="0" text="" dxfId="159">
      <formula>0</formula>
    </cfRule>
  </conditionalFormatting>
  <conditionalFormatting sqref="F279">
    <cfRule type="cellIs" priority="162" operator="equal" aboveAverage="0" equalAverage="0" bottom="0" percent="0" rank="0" text="" dxfId="160">
      <formula>0</formula>
    </cfRule>
  </conditionalFormatting>
  <conditionalFormatting sqref="F299">
    <cfRule type="cellIs" priority="163" operator="equal" aboveAverage="0" equalAverage="0" bottom="0" percent="0" rank="0" text="" dxfId="161">
      <formula>0</formula>
    </cfRule>
  </conditionalFormatting>
  <conditionalFormatting sqref="F301:F302">
    <cfRule type="cellIs" priority="164" operator="equal" aboveAverage="0" equalAverage="0" bottom="0" percent="0" rank="0" text="" dxfId="162">
      <formula>0</formula>
    </cfRule>
  </conditionalFormatting>
  <conditionalFormatting sqref="F307:F308">
    <cfRule type="cellIs" priority="165" operator="equal" aboveAverage="0" equalAverage="0" bottom="0" percent="0" rank="0" text="" dxfId="163">
      <formula>0</formula>
    </cfRule>
  </conditionalFormatting>
  <conditionalFormatting sqref="F303">
    <cfRule type="cellIs" priority="166" operator="equal" aboveAverage="0" equalAverage="0" bottom="0" percent="0" rank="0" text="" dxfId="164">
      <formula>0</formula>
    </cfRule>
  </conditionalFormatting>
  <conditionalFormatting sqref="F161">
    <cfRule type="cellIs" priority="167" operator="equal" aboveAverage="0" equalAverage="0" bottom="0" percent="0" rank="0" text="" dxfId="165">
      <formula>0</formula>
    </cfRule>
  </conditionalFormatting>
  <conditionalFormatting sqref="F152">
    <cfRule type="cellIs" priority="168" operator="equal" aboveAverage="0" equalAverage="0" bottom="0" percent="0" rank="0" text="" dxfId="166">
      <formula>0</formula>
    </cfRule>
  </conditionalFormatting>
  <conditionalFormatting sqref="F324">
    <cfRule type="cellIs" priority="169" operator="equal" aboveAverage="0" equalAverage="0" bottom="0" percent="0" rank="0" text="" dxfId="167">
      <formula>0</formula>
    </cfRule>
  </conditionalFormatting>
  <conditionalFormatting sqref="F32:F33">
    <cfRule type="cellIs" priority="170" operator="equal" aboveAverage="0" equalAverage="0" bottom="0" percent="0" rank="0" text="" dxfId="168">
      <formula>0</formula>
    </cfRule>
  </conditionalFormatting>
  <conditionalFormatting sqref="F304:F305">
    <cfRule type="cellIs" priority="171" operator="equal" aboveAverage="0" equalAverage="0" bottom="0" percent="0" rank="0" text="" dxfId="169">
      <formula>0</formula>
    </cfRule>
  </conditionalFormatting>
  <conditionalFormatting sqref="F322">
    <cfRule type="cellIs" priority="172" operator="equal" aboveAverage="0" equalAverage="0" bottom="0" percent="0" rank="0" text="" dxfId="170">
      <formula>0</formula>
    </cfRule>
  </conditionalFormatting>
  <conditionalFormatting sqref="F325">
    <cfRule type="cellIs" priority="173" operator="equal" aboveAverage="0" equalAverage="0" bottom="0" percent="0" rank="0" text="" dxfId="171">
      <formula>0</formula>
    </cfRule>
  </conditionalFormatting>
  <conditionalFormatting sqref="F344">
    <cfRule type="cellIs" priority="174" operator="equal" aboveAverage="0" equalAverage="0" bottom="0" percent="0" rank="0" text="" dxfId="172">
      <formula>0</formula>
    </cfRule>
  </conditionalFormatting>
  <conditionalFormatting sqref="F360">
    <cfRule type="cellIs" priority="175" operator="equal" aboveAverage="0" equalAverage="0" bottom="0" percent="0" rank="0" text="" dxfId="173">
      <formula>0</formula>
    </cfRule>
  </conditionalFormatting>
  <conditionalFormatting sqref="F363">
    <cfRule type="cellIs" priority="176" operator="equal" aboveAverage="0" equalAverage="0" bottom="0" percent="0" rank="0" text="" dxfId="174">
      <formula>0</formula>
    </cfRule>
  </conditionalFormatting>
  <conditionalFormatting sqref="F367">
    <cfRule type="cellIs" priority="177" operator="equal" aboveAverage="0" equalAverage="0" bottom="0" percent="0" rank="0" text="" dxfId="175">
      <formula>0</formula>
    </cfRule>
  </conditionalFormatting>
  <conditionalFormatting sqref="F370">
    <cfRule type="cellIs" priority="178" operator="equal" aboveAverage="0" equalAverage="0" bottom="0" percent="0" rank="0" text="" dxfId="176">
      <formula>0</formula>
    </cfRule>
  </conditionalFormatting>
  <conditionalFormatting sqref="F374">
    <cfRule type="cellIs" priority="179" operator="equal" aboveAverage="0" equalAverage="0" bottom="0" percent="0" rank="0" text="" dxfId="177">
      <formula>0</formula>
    </cfRule>
  </conditionalFormatting>
  <conditionalFormatting sqref="F375">
    <cfRule type="cellIs" priority="180" operator="equal" aboveAverage="0" equalAverage="0" bottom="0" percent="0" rank="0" text="" dxfId="178">
      <formula>0</formula>
    </cfRule>
  </conditionalFormatting>
  <conditionalFormatting sqref="F383">
    <cfRule type="cellIs" priority="181" operator="equal" aboveAverage="0" equalAverage="0" bottom="0" percent="0" rank="0" text="" dxfId="179">
      <formula>0</formula>
    </cfRule>
  </conditionalFormatting>
  <conditionalFormatting sqref="F386">
    <cfRule type="cellIs" priority="182" operator="equal" aboveAverage="0" equalAverage="0" bottom="0" percent="0" rank="0" text="" dxfId="180">
      <formula>0</formula>
    </cfRule>
  </conditionalFormatting>
  <conditionalFormatting sqref="F387">
    <cfRule type="cellIs" priority="183" operator="equal" aboveAverage="0" equalAverage="0" bottom="0" percent="0" rank="0" text="" dxfId="181">
      <formula>0</formula>
    </cfRule>
  </conditionalFormatting>
  <conditionalFormatting sqref="F389">
    <cfRule type="cellIs" priority="184" operator="equal" aboveAverage="0" equalAverage="0" bottom="0" percent="0" rank="0" text="" dxfId="182">
      <formula>0</formula>
    </cfRule>
  </conditionalFormatting>
  <conditionalFormatting sqref="F391">
    <cfRule type="cellIs" priority="185" operator="equal" aboveAverage="0" equalAverage="0" bottom="0" percent="0" rank="0" text="" dxfId="183">
      <formula>0</formula>
    </cfRule>
  </conditionalFormatting>
  <conditionalFormatting sqref="F400">
    <cfRule type="cellIs" priority="186" operator="equal" aboveAverage="0" equalAverage="0" bottom="0" percent="0" rank="0" text="" dxfId="184">
      <formula>0</formula>
    </cfRule>
  </conditionalFormatting>
  <conditionalFormatting sqref="F413">
    <cfRule type="cellIs" priority="187" operator="equal" aboveAverage="0" equalAverage="0" bottom="0" percent="0" rank="0" text="" dxfId="185">
      <formula>0</formula>
    </cfRule>
  </conditionalFormatting>
  <conditionalFormatting sqref="F397">
    <cfRule type="cellIs" priority="188" operator="equal" aboveAverage="0" equalAverage="0" bottom="0" percent="0" rank="0" text="" dxfId="186">
      <formula>0</formula>
    </cfRule>
  </conditionalFormatting>
  <conditionalFormatting sqref="F420">
    <cfRule type="cellIs" priority="189" operator="equal" aboveAverage="0" equalAverage="0" bottom="0" percent="0" rank="0" text="" dxfId="187">
      <formula>0</formula>
    </cfRule>
  </conditionalFormatting>
  <conditionalFormatting sqref="F399">
    <cfRule type="cellIs" priority="190" operator="equal" aboveAverage="0" equalAverage="0" bottom="0" percent="0" rank="0" text="" dxfId="188">
      <formula>0</formula>
    </cfRule>
  </conditionalFormatting>
  <conditionalFormatting sqref="F405">
    <cfRule type="cellIs" priority="191" operator="equal" aboveAverage="0" equalAverage="0" bottom="0" percent="0" rank="0" text="" dxfId="189">
      <formula>0</formula>
    </cfRule>
  </conditionalFormatting>
  <conditionalFormatting sqref="F411">
    <cfRule type="cellIs" priority="192" operator="equal" aboveAverage="0" equalAverage="0" bottom="0" percent="0" rank="0" text="" dxfId="190">
      <formula>0</formula>
    </cfRule>
  </conditionalFormatting>
  <conditionalFormatting sqref="F418">
    <cfRule type="cellIs" priority="193" operator="equal" aboveAverage="0" equalAverage="0" bottom="0" percent="0" rank="0" text="" dxfId="191">
      <formula>0</formula>
    </cfRule>
  </conditionalFormatting>
  <conditionalFormatting sqref="F342">
    <cfRule type="cellIs" priority="194" operator="equal" aboveAverage="0" equalAverage="0" bottom="0" percent="0" rank="0" text="" dxfId="192">
      <formula>0</formula>
    </cfRule>
  </conditionalFormatting>
  <conditionalFormatting sqref="F409">
    <cfRule type="cellIs" priority="195" operator="equal" aboveAverage="0" equalAverage="0" bottom="0" percent="0" rank="0" text="" dxfId="193">
      <formula>0</formula>
    </cfRule>
  </conditionalFormatting>
  <conditionalFormatting sqref="F461">
    <cfRule type="cellIs" priority="196" operator="equal" aboveAverage="0" equalAverage="0" bottom="0" percent="0" rank="0" text="" dxfId="194">
      <formula>0</formula>
    </cfRule>
  </conditionalFormatting>
  <conditionalFormatting sqref="F66">
    <cfRule type="cellIs" priority="197" operator="equal" aboveAverage="0" equalAverage="0" bottom="0" percent="0" rank="0" text="" dxfId="195">
      <formula>0</formula>
    </cfRule>
  </conditionalFormatting>
  <conditionalFormatting sqref="F186">
    <cfRule type="cellIs" priority="198" operator="equal" aboveAverage="0" equalAverage="0" bottom="0" percent="0" rank="0" text="" dxfId="196">
      <formula>0</formula>
    </cfRule>
  </conditionalFormatting>
  <conditionalFormatting sqref="F191">
    <cfRule type="cellIs" priority="199" operator="equal" aboveAverage="0" equalAverage="0" bottom="0" percent="0" rank="0" text="" dxfId="197">
      <formula>0</formula>
    </cfRule>
  </conditionalFormatting>
  <conditionalFormatting sqref="F200">
    <cfRule type="cellIs" priority="200" operator="equal" aboveAverage="0" equalAverage="0" bottom="0" percent="0" rank="0" text="" dxfId="198">
      <formula>0</formula>
    </cfRule>
  </conditionalFormatting>
  <conditionalFormatting sqref="F208">
    <cfRule type="cellIs" priority="201" operator="equal" aboveAverage="0" equalAverage="0" bottom="0" percent="0" rank="0" text="" dxfId="199">
      <formula>0</formula>
    </cfRule>
  </conditionalFormatting>
  <conditionalFormatting sqref="F224">
    <cfRule type="cellIs" priority="202" operator="equal" aboveAverage="0" equalAverage="0" bottom="0" percent="0" rank="0" text="" dxfId="200">
      <formula>0</formula>
    </cfRule>
  </conditionalFormatting>
  <conditionalFormatting sqref="F247">
    <cfRule type="cellIs" priority="203" operator="equal" aboveAverage="0" equalAverage="0" bottom="0" percent="0" rank="0" text="" dxfId="201">
      <formula>0</formula>
    </cfRule>
  </conditionalFormatting>
  <conditionalFormatting sqref="F253">
    <cfRule type="cellIs" priority="204" operator="equal" aboveAverage="0" equalAverage="0" bottom="0" percent="0" rank="0" text="" dxfId="202">
      <formula>0</formula>
    </cfRule>
  </conditionalFormatting>
  <conditionalFormatting sqref="F9">
    <cfRule type="cellIs" priority="205" operator="equal" aboveAverage="0" equalAverage="0" bottom="0" percent="0" rank="0" text="" dxfId="203">
      <formula>0</formula>
    </cfRule>
  </conditionalFormatting>
  <conditionalFormatting sqref="F175">
    <cfRule type="cellIs" priority="206" operator="equal" aboveAverage="0" equalAverage="0" bottom="0" percent="0" rank="0" text="" dxfId="204">
      <formula>0</formula>
    </cfRule>
  </conditionalFormatting>
  <conditionalFormatting sqref="E175">
    <cfRule type="cellIs" priority="207" operator="equal" aboveAverage="0" equalAverage="0" bottom="0" percent="0" rank="0" text="" dxfId="205">
      <formula>0</formula>
    </cfRule>
  </conditionalFormatting>
  <conditionalFormatting sqref="F42:F45">
    <cfRule type="cellIs" priority="208" operator="equal" aboveAverage="0" equalAverage="0" bottom="0" percent="0" rank="0" text="" dxfId="206">
      <formula>0</formula>
    </cfRule>
  </conditionalFormatting>
  <conditionalFormatting sqref="F335">
    <cfRule type="cellIs" priority="209" operator="equal" aboveAverage="0" equalAverage="0" bottom="0" percent="0" rank="0" text="" dxfId="207">
      <formula>0</formula>
    </cfRule>
  </conditionalFormatting>
  <conditionalFormatting sqref="F355">
    <cfRule type="cellIs" priority="210" operator="equal" aboveAverage="0" equalAverage="0" bottom="0" percent="0" rank="0" text="" dxfId="208">
      <formula>0</formula>
    </cfRule>
  </conditionalFormatting>
  <conditionalFormatting sqref="F504:F507">
    <cfRule type="cellIs" priority="211" operator="equal" aboveAverage="0" equalAverage="0" bottom="0" percent="0" rank="0" text="" dxfId="209">
      <formula>0</formula>
    </cfRule>
  </conditionalFormatting>
  <conditionalFormatting sqref="F508:F509">
    <cfRule type="cellIs" priority="212" operator="equal" aboveAverage="0" equalAverage="0" bottom="0" percent="0" rank="0" text="" dxfId="210">
      <formula>0</formula>
    </cfRule>
  </conditionalFormatting>
  <conditionalFormatting sqref="F510:F513">
    <cfRule type="cellIs" priority="213" operator="equal" aboveAverage="0" equalAverage="0" bottom="0" percent="0" rank="0" text="" dxfId="211">
      <formula>0</formula>
    </cfRule>
  </conditionalFormatting>
  <conditionalFormatting sqref="F514">
    <cfRule type="cellIs" priority="214" operator="equal" aboveAverage="0" equalAverage="0" bottom="0" percent="0" rank="0" text="" dxfId="212">
      <formula>0</formula>
    </cfRule>
  </conditionalFormatting>
  <conditionalFormatting sqref="F516">
    <cfRule type="cellIs" priority="215" operator="equal" aboveAverage="0" equalAverage="0" bottom="0" percent="0" rank="0" text="" dxfId="213">
      <formula>0</formula>
    </cfRule>
  </conditionalFormatting>
  <conditionalFormatting sqref="F517">
    <cfRule type="cellIs" priority="216" operator="equal" aboveAverage="0" equalAverage="0" bottom="0" percent="0" rank="0" text="" dxfId="214">
      <formula>0</formula>
    </cfRule>
  </conditionalFormatting>
  <conditionalFormatting sqref="F518:F519">
    <cfRule type="cellIs" priority="217" operator="equal" aboveAverage="0" equalAverage="0" bottom="0" percent="0" rank="0" text="" dxfId="215">
      <formula>0</formula>
    </cfRule>
  </conditionalFormatting>
  <conditionalFormatting sqref="F520">
    <cfRule type="cellIs" priority="218" operator="equal" aboveAverage="0" equalAverage="0" bottom="0" percent="0" rank="0" text="" dxfId="216">
      <formula>0</formula>
    </cfRule>
  </conditionalFormatting>
  <conditionalFormatting sqref="F515">
    <cfRule type="cellIs" priority="219" operator="equal" aboveAverage="0" equalAverage="0" bottom="0" percent="0" rank="0" text="" dxfId="217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288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59" activeCellId="0" sqref="D59: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.99"/>
    <col collapsed="false" customWidth="false" hidden="false" outlineLevel="0" max="2" min="2" style="108" width="9.14"/>
    <col collapsed="false" customWidth="true" hidden="false" outlineLevel="0" max="3" min="3" style="109" width="15.28"/>
    <col collapsed="false" customWidth="true" hidden="false" outlineLevel="0" max="4" min="4" style="110" width="47.99"/>
    <col collapsed="false" customWidth="true" hidden="false" outlineLevel="0" max="5" min="5" style="111" width="6.41"/>
    <col collapsed="false" customWidth="true" hidden="false" outlineLevel="0" max="6" min="6" style="112" width="12.28"/>
    <col collapsed="false" customWidth="true" hidden="false" outlineLevel="0" max="7" min="7" style="113" width="12.14"/>
    <col collapsed="false" customWidth="true" hidden="false" outlineLevel="0" max="8" min="8" style="114" width="16.99"/>
    <col collapsed="false" customWidth="false" hidden="false" outlineLevel="0" max="257" min="9" style="107" width="9.14"/>
  </cols>
  <sheetData>
    <row r="1" customFormat="false" ht="13.5" hidden="false" customHeight="false" outlineLevel="0" collapsed="false"/>
    <row r="2" s="83" customFormat="true" ht="81.75" hidden="false" customHeight="true" outlineLevel="0" collapsed="false">
      <c r="B2" s="115" t="s">
        <v>1030</v>
      </c>
      <c r="C2" s="115"/>
      <c r="D2" s="115"/>
      <c r="E2" s="115"/>
      <c r="F2" s="115"/>
      <c r="G2" s="115"/>
      <c r="H2" s="115"/>
    </row>
    <row r="3" s="83" customFormat="true" ht="13.5" hidden="false" customHeight="false" outlineLevel="0" collapsed="false">
      <c r="B3" s="116"/>
      <c r="C3" s="117"/>
      <c r="D3" s="118"/>
      <c r="E3" s="117"/>
      <c r="F3" s="117"/>
      <c r="G3" s="119"/>
      <c r="H3" s="119"/>
    </row>
    <row r="4" s="120" customFormat="true" ht="12.75" hidden="false" customHeight="true" outlineLevel="0" collapsed="false">
      <c r="B4" s="121" t="s">
        <v>1</v>
      </c>
      <c r="C4" s="122" t="s">
        <v>2</v>
      </c>
      <c r="D4" s="123" t="s">
        <v>3</v>
      </c>
      <c r="E4" s="124" t="s">
        <v>4</v>
      </c>
      <c r="F4" s="124" t="s">
        <v>5</v>
      </c>
      <c r="G4" s="125" t="s">
        <v>6</v>
      </c>
      <c r="H4" s="126" t="s">
        <v>7</v>
      </c>
    </row>
    <row r="5" s="120" customFormat="true" ht="15" hidden="false" customHeight="true" outlineLevel="0" collapsed="false">
      <c r="B5" s="121"/>
      <c r="C5" s="122"/>
      <c r="D5" s="123"/>
      <c r="E5" s="124"/>
      <c r="F5" s="124"/>
      <c r="G5" s="127" t="s">
        <v>8</v>
      </c>
      <c r="H5" s="128" t="s">
        <v>9</v>
      </c>
    </row>
    <row r="6" s="129" customFormat="true" ht="12.75" hidden="false" customHeight="false" outlineLevel="0" collapsed="false">
      <c r="B6" s="130" t="s">
        <v>10</v>
      </c>
      <c r="C6" s="131" t="s">
        <v>11</v>
      </c>
      <c r="D6" s="131"/>
      <c r="E6" s="131"/>
      <c r="F6" s="131"/>
      <c r="G6" s="131"/>
      <c r="H6" s="131"/>
    </row>
    <row r="7" s="129" customFormat="true" ht="12.75" hidden="false" customHeight="false" outlineLevel="0" collapsed="false">
      <c r="B7" s="130" t="s">
        <v>12</v>
      </c>
      <c r="C7" s="131" t="s">
        <v>13</v>
      </c>
      <c r="D7" s="131"/>
      <c r="E7" s="131"/>
      <c r="F7" s="131"/>
      <c r="G7" s="131"/>
      <c r="H7" s="131"/>
    </row>
    <row r="8" s="129" customFormat="true" ht="12.75" hidden="false" customHeight="true" outlineLevel="0" collapsed="false">
      <c r="B8" s="132" t="s">
        <v>14</v>
      </c>
      <c r="C8" s="133" t="s">
        <v>15</v>
      </c>
      <c r="D8" s="134" t="s">
        <v>16</v>
      </c>
      <c r="E8" s="134" t="s">
        <v>87</v>
      </c>
      <c r="F8" s="134" t="n">
        <v>4550</v>
      </c>
      <c r="G8" s="134"/>
      <c r="H8" s="134" t="n">
        <v>23579.6</v>
      </c>
    </row>
    <row r="9" s="129" customFormat="true" ht="12.75" hidden="false" customHeight="false" outlineLevel="0" collapsed="false">
      <c r="B9" s="132"/>
      <c r="C9" s="133" t="s">
        <v>1031</v>
      </c>
      <c r="D9" s="135" t="s">
        <v>3</v>
      </c>
      <c r="E9" s="136" t="s">
        <v>1032</v>
      </c>
      <c r="F9" s="136" t="s">
        <v>1033</v>
      </c>
      <c r="G9" s="136" t="s">
        <v>1034</v>
      </c>
      <c r="H9" s="137" t="s">
        <v>1035</v>
      </c>
    </row>
    <row r="10" s="138" customFormat="true" ht="12.75" hidden="false" customHeight="false" outlineLevel="0" collapsed="false">
      <c r="B10" s="132"/>
      <c r="C10" s="32" t="n">
        <v>2707</v>
      </c>
      <c r="D10" s="139" t="s">
        <v>1036</v>
      </c>
      <c r="E10" s="140" t="s">
        <v>1037</v>
      </c>
      <c r="F10" s="141" t="n">
        <v>220</v>
      </c>
      <c r="G10" s="142"/>
      <c r="H10" s="143"/>
    </row>
    <row r="11" s="129" customFormat="true" ht="12.75" hidden="false" customHeight="true" outlineLevel="0" collapsed="false">
      <c r="B11" s="144"/>
      <c r="C11" s="145" t="s">
        <v>1038</v>
      </c>
      <c r="D11" s="145"/>
      <c r="E11" s="145"/>
      <c r="F11" s="145"/>
      <c r="G11" s="145"/>
      <c r="H11" s="146"/>
    </row>
    <row r="12" s="138" customFormat="true" ht="12.75" hidden="false" customHeight="false" outlineLevel="0" collapsed="false">
      <c r="B12" s="147"/>
      <c r="C12" s="147"/>
      <c r="D12" s="147"/>
      <c r="E12" s="147"/>
      <c r="F12" s="147"/>
      <c r="G12" s="147"/>
      <c r="H12" s="147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</row>
    <row r="13" s="129" customFormat="true" ht="12.75" hidden="false" customHeight="true" outlineLevel="0" collapsed="false">
      <c r="B13" s="132" t="s">
        <v>18</v>
      </c>
      <c r="C13" s="133" t="s">
        <v>15</v>
      </c>
      <c r="D13" s="134" t="s">
        <v>19</v>
      </c>
      <c r="E13" s="134" t="s">
        <v>87</v>
      </c>
      <c r="F13" s="134" t="n">
        <v>4550</v>
      </c>
      <c r="G13" s="134"/>
      <c r="H13" s="134" t="n">
        <v>23579.6</v>
      </c>
    </row>
    <row r="14" s="129" customFormat="true" ht="12.75" hidden="false" customHeight="false" outlineLevel="0" collapsed="false">
      <c r="B14" s="132"/>
      <c r="C14" s="133" t="s">
        <v>1031</v>
      </c>
      <c r="D14" s="135" t="s">
        <v>3</v>
      </c>
      <c r="E14" s="136" t="s">
        <v>1032</v>
      </c>
      <c r="F14" s="136" t="s">
        <v>1033</v>
      </c>
      <c r="G14" s="136" t="s">
        <v>1034</v>
      </c>
      <c r="H14" s="137" t="s">
        <v>1035</v>
      </c>
    </row>
    <row r="15" s="138" customFormat="true" ht="12.75" hidden="false" customHeight="false" outlineLevel="0" collapsed="false">
      <c r="B15" s="132"/>
      <c r="C15" s="32" t="n">
        <v>2707</v>
      </c>
      <c r="D15" s="139" t="s">
        <v>19</v>
      </c>
      <c r="E15" s="140" t="s">
        <v>1037</v>
      </c>
      <c r="F15" s="141" t="n">
        <v>220</v>
      </c>
      <c r="G15" s="142"/>
      <c r="H15" s="143"/>
    </row>
    <row r="16" s="129" customFormat="true" ht="12.75" hidden="false" customHeight="true" outlineLevel="0" collapsed="false">
      <c r="B16" s="144"/>
      <c r="C16" s="145" t="s">
        <v>1038</v>
      </c>
      <c r="D16" s="145"/>
      <c r="E16" s="145"/>
      <c r="F16" s="145"/>
      <c r="G16" s="145"/>
      <c r="H16" s="146"/>
    </row>
    <row r="17" s="138" customFormat="true" ht="12.75" hidden="false" customHeight="false" outlineLevel="0" collapsed="false">
      <c r="B17" s="147"/>
      <c r="C17" s="147"/>
      <c r="D17" s="147"/>
      <c r="E17" s="147"/>
      <c r="F17" s="147"/>
      <c r="G17" s="147"/>
      <c r="H17" s="147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s="129" customFormat="true" ht="12.75" hidden="false" customHeight="true" outlineLevel="0" collapsed="false">
      <c r="B18" s="132" t="s">
        <v>21</v>
      </c>
      <c r="C18" s="133" t="s">
        <v>22</v>
      </c>
      <c r="D18" s="134" t="s">
        <v>23</v>
      </c>
      <c r="E18" s="134" t="s">
        <v>87</v>
      </c>
      <c r="F18" s="134" t="n">
        <v>4550</v>
      </c>
      <c r="G18" s="134"/>
      <c r="H18" s="134" t="n">
        <v>11787.6</v>
      </c>
    </row>
    <row r="19" s="129" customFormat="true" ht="12.75" hidden="false" customHeight="false" outlineLevel="0" collapsed="false">
      <c r="B19" s="132"/>
      <c r="C19" s="133" t="s">
        <v>1031</v>
      </c>
      <c r="D19" s="135" t="s">
        <v>3</v>
      </c>
      <c r="E19" s="136" t="s">
        <v>1032</v>
      </c>
      <c r="F19" s="136" t="s">
        <v>1033</v>
      </c>
      <c r="G19" s="136" t="s">
        <v>1034</v>
      </c>
      <c r="H19" s="137" t="s">
        <v>1035</v>
      </c>
    </row>
    <row r="20" s="138" customFormat="true" ht="12.75" hidden="false" customHeight="false" outlineLevel="0" collapsed="false">
      <c r="B20" s="132"/>
      <c r="C20" s="32" t="n">
        <v>4069</v>
      </c>
      <c r="D20" s="139" t="s">
        <v>1039</v>
      </c>
      <c r="E20" s="140" t="s">
        <v>1037</v>
      </c>
      <c r="F20" s="141" t="n">
        <v>220</v>
      </c>
      <c r="G20" s="142"/>
      <c r="H20" s="143"/>
    </row>
    <row r="21" s="129" customFormat="true" ht="12.75" hidden="false" customHeight="true" outlineLevel="0" collapsed="false">
      <c r="B21" s="144"/>
      <c r="C21" s="145" t="s">
        <v>1038</v>
      </c>
      <c r="D21" s="145"/>
      <c r="E21" s="145"/>
      <c r="F21" s="145"/>
      <c r="G21" s="145"/>
      <c r="H21" s="146"/>
    </row>
    <row r="22" s="138" customFormat="true" ht="12.75" hidden="false" customHeight="false" outlineLevel="0" collapsed="false">
      <c r="B22" s="147"/>
      <c r="C22" s="147"/>
      <c r="D22" s="147"/>
      <c r="E22" s="147"/>
      <c r="F22" s="147"/>
      <c r="G22" s="147"/>
      <c r="H22" s="147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s="129" customFormat="true" ht="12.75" hidden="false" customHeight="true" outlineLevel="0" collapsed="false">
      <c r="B23" s="132" t="s">
        <v>24</v>
      </c>
      <c r="C23" s="133" t="s">
        <v>25</v>
      </c>
      <c r="D23" s="134" t="s">
        <v>26</v>
      </c>
      <c r="E23" s="134" t="s">
        <v>87</v>
      </c>
      <c r="F23" s="134" t="n">
        <v>4550</v>
      </c>
      <c r="G23" s="134"/>
      <c r="H23" s="134" t="n">
        <v>2545.4</v>
      </c>
    </row>
    <row r="24" s="129" customFormat="true" ht="12.75" hidden="false" customHeight="false" outlineLevel="0" collapsed="false">
      <c r="B24" s="132"/>
      <c r="C24" s="133" t="s">
        <v>1031</v>
      </c>
      <c r="D24" s="135" t="s">
        <v>3</v>
      </c>
      <c r="E24" s="136" t="s">
        <v>1032</v>
      </c>
      <c r="F24" s="136" t="s">
        <v>1033</v>
      </c>
      <c r="G24" s="136" t="s">
        <v>1034</v>
      </c>
      <c r="H24" s="137" t="s">
        <v>1035</v>
      </c>
    </row>
    <row r="25" s="138" customFormat="true" ht="12.75" hidden="false" customHeight="false" outlineLevel="0" collapsed="false">
      <c r="B25" s="132"/>
      <c r="C25" s="32" t="n">
        <v>253</v>
      </c>
      <c r="D25" s="139" t="s">
        <v>1040</v>
      </c>
      <c r="E25" s="140" t="s">
        <v>1037</v>
      </c>
      <c r="F25" s="141" t="n">
        <v>220</v>
      </c>
      <c r="G25" s="142"/>
      <c r="H25" s="143"/>
    </row>
    <row r="26" s="129" customFormat="true" ht="12.75" hidden="false" customHeight="true" outlineLevel="0" collapsed="false">
      <c r="B26" s="144"/>
      <c r="C26" s="145" t="s">
        <v>1038</v>
      </c>
      <c r="D26" s="145"/>
      <c r="E26" s="145"/>
      <c r="F26" s="145"/>
      <c r="G26" s="145"/>
      <c r="H26" s="146"/>
    </row>
    <row r="27" s="138" customFormat="true" ht="12.75" hidden="false" customHeight="false" outlineLevel="0" collapsed="false">
      <c r="B27" s="147"/>
      <c r="C27" s="147"/>
      <c r="D27" s="147"/>
      <c r="E27" s="147"/>
      <c r="F27" s="147"/>
      <c r="G27" s="147"/>
      <c r="H27" s="147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</row>
    <row r="28" s="129" customFormat="true" ht="12.75" hidden="false" customHeight="true" outlineLevel="0" collapsed="false">
      <c r="B28" s="132" t="s">
        <v>27</v>
      </c>
      <c r="C28" s="133" t="s">
        <v>28</v>
      </c>
      <c r="D28" s="134" t="s">
        <v>29</v>
      </c>
      <c r="E28" s="134" t="s">
        <v>87</v>
      </c>
      <c r="F28" s="134" t="n">
        <v>4550</v>
      </c>
      <c r="G28" s="134"/>
      <c r="H28" s="134" t="n">
        <v>2250.6</v>
      </c>
    </row>
    <row r="29" s="129" customFormat="true" ht="12.75" hidden="false" customHeight="false" outlineLevel="0" collapsed="false">
      <c r="B29" s="132"/>
      <c r="C29" s="133" t="s">
        <v>1031</v>
      </c>
      <c r="D29" s="135" t="s">
        <v>3</v>
      </c>
      <c r="E29" s="136" t="s">
        <v>1032</v>
      </c>
      <c r="F29" s="136" t="s">
        <v>1033</v>
      </c>
      <c r="G29" s="136" t="s">
        <v>1034</v>
      </c>
      <c r="H29" s="137" t="s">
        <v>1035</v>
      </c>
    </row>
    <row r="30" s="138" customFormat="true" ht="12.75" hidden="false" customHeight="false" outlineLevel="0" collapsed="false">
      <c r="B30" s="132"/>
      <c r="C30" s="32" t="n">
        <v>2350</v>
      </c>
      <c r="D30" s="139" t="s">
        <v>1041</v>
      </c>
      <c r="E30" s="140" t="s">
        <v>1037</v>
      </c>
      <c r="F30" s="141" t="n">
        <v>220</v>
      </c>
      <c r="G30" s="142"/>
      <c r="H30" s="143"/>
    </row>
    <row r="31" s="129" customFormat="true" ht="12.75" hidden="false" customHeight="true" outlineLevel="0" collapsed="false">
      <c r="B31" s="144"/>
      <c r="C31" s="145" t="s">
        <v>1038</v>
      </c>
      <c r="D31" s="145"/>
      <c r="E31" s="145"/>
      <c r="F31" s="145"/>
      <c r="G31" s="145"/>
      <c r="H31" s="146"/>
    </row>
    <row r="32" s="138" customFormat="tru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</row>
    <row r="33" s="129" customFormat="true" ht="12.75" hidden="false" customHeight="true" outlineLevel="0" collapsed="false">
      <c r="B33" s="132" t="s">
        <v>30</v>
      </c>
      <c r="C33" s="133" t="s">
        <v>31</v>
      </c>
      <c r="D33" s="134" t="s">
        <v>32</v>
      </c>
      <c r="E33" s="134" t="s">
        <v>87</v>
      </c>
      <c r="F33" s="134" t="n">
        <v>4550</v>
      </c>
      <c r="G33" s="134"/>
      <c r="H33" s="134" t="n">
        <v>2558.6</v>
      </c>
    </row>
    <row r="34" s="129" customFormat="true" ht="12.75" hidden="false" customHeight="false" outlineLevel="0" collapsed="false">
      <c r="B34" s="132"/>
      <c r="C34" s="133" t="s">
        <v>1031</v>
      </c>
      <c r="D34" s="135" t="s">
        <v>3</v>
      </c>
      <c r="E34" s="136" t="s">
        <v>1032</v>
      </c>
      <c r="F34" s="136" t="s">
        <v>1033</v>
      </c>
      <c r="G34" s="136" t="s">
        <v>1034</v>
      </c>
      <c r="H34" s="137" t="s">
        <v>1035</v>
      </c>
    </row>
    <row r="35" s="138" customFormat="true" ht="12.75" hidden="false" customHeight="false" outlineLevel="0" collapsed="false">
      <c r="B35" s="132"/>
      <c r="C35" s="32" t="n">
        <v>6122</v>
      </c>
      <c r="D35" s="139" t="s">
        <v>1042</v>
      </c>
      <c r="E35" s="140" t="s">
        <v>1037</v>
      </c>
      <c r="F35" s="141" t="n">
        <v>220</v>
      </c>
      <c r="G35" s="142"/>
      <c r="H35" s="143"/>
    </row>
    <row r="36" s="129" customFormat="true" ht="12.75" hidden="false" customHeight="true" outlineLevel="0" collapsed="false">
      <c r="B36" s="144"/>
      <c r="C36" s="145" t="s">
        <v>1038</v>
      </c>
      <c r="D36" s="145"/>
      <c r="E36" s="145"/>
      <c r="F36" s="145"/>
      <c r="G36" s="145"/>
      <c r="H36" s="146"/>
    </row>
    <row r="37" s="138" customFormat="true" ht="12.75" hidden="false" customHeight="false" outlineLevel="0" collapsed="false">
      <c r="B37" s="147"/>
      <c r="C37" s="147"/>
      <c r="D37" s="147"/>
      <c r="E37" s="147"/>
      <c r="F37" s="147"/>
      <c r="G37" s="147"/>
      <c r="H37" s="147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</row>
    <row r="38" s="129" customFormat="true" ht="12.75" hidden="false" customHeight="true" outlineLevel="0" collapsed="false">
      <c r="B38" s="132" t="s">
        <v>33</v>
      </c>
      <c r="C38" s="133" t="s">
        <v>34</v>
      </c>
      <c r="D38" s="134" t="s">
        <v>35</v>
      </c>
      <c r="E38" s="134" t="s">
        <v>87</v>
      </c>
      <c r="F38" s="134" t="n">
        <v>4550</v>
      </c>
      <c r="G38" s="134"/>
      <c r="H38" s="134" t="n">
        <v>2054.8</v>
      </c>
    </row>
    <row r="39" s="129" customFormat="true" ht="12.75" hidden="false" customHeight="false" outlineLevel="0" collapsed="false">
      <c r="B39" s="132"/>
      <c r="C39" s="133" t="s">
        <v>1031</v>
      </c>
      <c r="D39" s="135" t="s">
        <v>3</v>
      </c>
      <c r="E39" s="136" t="s">
        <v>1032</v>
      </c>
      <c r="F39" s="136" t="s">
        <v>1033</v>
      </c>
      <c r="G39" s="136" t="s">
        <v>1034</v>
      </c>
      <c r="H39" s="137" t="s">
        <v>1035</v>
      </c>
    </row>
    <row r="40" s="138" customFormat="true" ht="12.75" hidden="false" customHeight="false" outlineLevel="0" collapsed="false">
      <c r="B40" s="132"/>
      <c r="C40" s="32" t="n">
        <v>10508</v>
      </c>
      <c r="D40" s="139" t="s">
        <v>1043</v>
      </c>
      <c r="E40" s="140" t="s">
        <v>1037</v>
      </c>
      <c r="F40" s="141" t="n">
        <v>220</v>
      </c>
      <c r="G40" s="142"/>
      <c r="H40" s="143"/>
    </row>
    <row r="41" s="129" customFormat="true" ht="12.75" hidden="false" customHeight="true" outlineLevel="0" collapsed="false">
      <c r="B41" s="144"/>
      <c r="C41" s="145" t="s">
        <v>1038</v>
      </c>
      <c r="D41" s="145"/>
      <c r="E41" s="145"/>
      <c r="F41" s="145"/>
      <c r="G41" s="145"/>
      <c r="H41" s="146"/>
    </row>
    <row r="42" s="138" customFormat="true" ht="12.75" hidden="false" customHeight="false" outlineLevel="0" collapsed="false">
      <c r="B42" s="147"/>
      <c r="C42" s="147"/>
      <c r="D42" s="147"/>
      <c r="E42" s="147"/>
      <c r="F42" s="147"/>
      <c r="G42" s="147"/>
      <c r="H42" s="14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  <c r="IO42" s="129"/>
      <c r="IP42" s="129"/>
      <c r="IQ42" s="129"/>
      <c r="IR42" s="129"/>
      <c r="IS42" s="129"/>
      <c r="IT42" s="129"/>
      <c r="IU42" s="129"/>
      <c r="IV42" s="129"/>
    </row>
    <row r="43" s="129" customFormat="true" ht="12.75" hidden="false" customHeight="true" outlineLevel="0" collapsed="false">
      <c r="B43" s="132" t="s">
        <v>36</v>
      </c>
      <c r="C43" s="133" t="s">
        <v>37</v>
      </c>
      <c r="D43" s="134" t="s">
        <v>38</v>
      </c>
      <c r="E43" s="134" t="s">
        <v>87</v>
      </c>
      <c r="F43" s="134" t="n">
        <v>4550</v>
      </c>
      <c r="G43" s="134"/>
      <c r="H43" s="134" t="n">
        <v>3308.8</v>
      </c>
    </row>
    <row r="44" s="129" customFormat="true" ht="12.75" hidden="false" customHeight="false" outlineLevel="0" collapsed="false">
      <c r="B44" s="132"/>
      <c r="C44" s="133" t="s">
        <v>1031</v>
      </c>
      <c r="D44" s="135" t="s">
        <v>3</v>
      </c>
      <c r="E44" s="136" t="s">
        <v>1032</v>
      </c>
      <c r="F44" s="136" t="s">
        <v>1033</v>
      </c>
      <c r="G44" s="136" t="s">
        <v>1034</v>
      </c>
      <c r="H44" s="137" t="s">
        <v>1035</v>
      </c>
    </row>
    <row r="45" s="138" customFormat="true" ht="12.75" hidden="false" customHeight="false" outlineLevel="0" collapsed="false">
      <c r="B45" s="132"/>
      <c r="C45" s="32" t="n">
        <v>6111</v>
      </c>
      <c r="D45" s="139" t="s">
        <v>1044</v>
      </c>
      <c r="E45" s="140" t="s">
        <v>1037</v>
      </c>
      <c r="F45" s="141" t="n">
        <v>440</v>
      </c>
      <c r="G45" s="142"/>
      <c r="H45" s="143"/>
    </row>
    <row r="46" s="129" customFormat="true" ht="12.75" hidden="false" customHeight="true" outlineLevel="0" collapsed="false">
      <c r="B46" s="144"/>
      <c r="C46" s="145" t="s">
        <v>1038</v>
      </c>
      <c r="D46" s="145"/>
      <c r="E46" s="145"/>
      <c r="F46" s="145"/>
      <c r="G46" s="145"/>
      <c r="H46" s="146"/>
    </row>
    <row r="47" s="138" customFormat="true" ht="12.75" hidden="false" customHeight="false" outlineLevel="0" collapsed="false">
      <c r="B47" s="147"/>
      <c r="C47" s="147"/>
      <c r="D47" s="147"/>
      <c r="E47" s="147"/>
      <c r="F47" s="147"/>
      <c r="G47" s="147"/>
      <c r="H47" s="14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  <c r="IS47" s="129"/>
      <c r="IT47" s="129"/>
      <c r="IU47" s="129"/>
      <c r="IV47" s="129"/>
    </row>
    <row r="48" s="129" customFormat="true" ht="12.75" hidden="false" customHeight="false" outlineLevel="0" collapsed="false">
      <c r="B48" s="130" t="s">
        <v>39</v>
      </c>
      <c r="C48" s="131" t="s">
        <v>40</v>
      </c>
      <c r="D48" s="131"/>
      <c r="E48" s="131"/>
      <c r="F48" s="131"/>
      <c r="G48" s="131"/>
      <c r="H48" s="131"/>
    </row>
    <row r="49" s="129" customFormat="true" ht="12.75" hidden="false" customHeight="true" outlineLevel="0" collapsed="false">
      <c r="B49" s="132" t="s">
        <v>41</v>
      </c>
      <c r="C49" s="133" t="s">
        <v>42</v>
      </c>
      <c r="D49" s="134" t="s">
        <v>43</v>
      </c>
      <c r="E49" s="134"/>
      <c r="F49" s="134"/>
      <c r="G49" s="134"/>
      <c r="H49" s="134"/>
    </row>
    <row r="50" s="129" customFormat="true" ht="12.75" hidden="false" customHeight="false" outlineLevel="0" collapsed="false">
      <c r="B50" s="132"/>
      <c r="C50" s="133" t="s">
        <v>1031</v>
      </c>
      <c r="D50" s="135" t="s">
        <v>3</v>
      </c>
      <c r="E50" s="136" t="s">
        <v>1032</v>
      </c>
      <c r="F50" s="136" t="s">
        <v>1033</v>
      </c>
      <c r="G50" s="136" t="s">
        <v>1034</v>
      </c>
      <c r="H50" s="137" t="s">
        <v>1035</v>
      </c>
    </row>
    <row r="51" s="138" customFormat="true" ht="12.75" hidden="false" customHeight="false" outlineLevel="0" collapsed="false">
      <c r="B51" s="132"/>
      <c r="C51" s="32" t="s">
        <v>42</v>
      </c>
      <c r="D51" s="139" t="s">
        <v>43</v>
      </c>
      <c r="E51" s="140" t="s">
        <v>44</v>
      </c>
      <c r="F51" s="141" t="n">
        <v>1</v>
      </c>
      <c r="G51" s="142"/>
      <c r="H51" s="143"/>
    </row>
    <row r="52" s="129" customFormat="true" ht="12.75" hidden="false" customHeight="true" outlineLevel="0" collapsed="false">
      <c r="B52" s="144"/>
      <c r="C52" s="145" t="s">
        <v>1038</v>
      </c>
      <c r="D52" s="145"/>
      <c r="E52" s="145"/>
      <c r="F52" s="145"/>
      <c r="G52" s="145"/>
      <c r="H52" s="146"/>
    </row>
    <row r="53" s="138" customFormat="true" ht="12.75" hidden="false" customHeight="false" outlineLevel="0" collapsed="false">
      <c r="B53" s="147"/>
      <c r="C53" s="147"/>
      <c r="D53" s="147"/>
      <c r="E53" s="147"/>
      <c r="F53" s="147"/>
      <c r="G53" s="147"/>
      <c r="H53" s="14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  <c r="IV53" s="129"/>
    </row>
    <row r="54" s="129" customFormat="true" ht="12.75" hidden="false" customHeight="false" outlineLevel="0" collapsed="false">
      <c r="B54" s="132"/>
      <c r="C54" s="133"/>
      <c r="D54" s="134"/>
      <c r="E54" s="134"/>
      <c r="F54" s="134"/>
      <c r="G54" s="134"/>
      <c r="H54" s="134"/>
    </row>
    <row r="55" s="129" customFormat="true" ht="12.75" hidden="false" customHeight="false" outlineLevel="0" collapsed="false">
      <c r="B55" s="132"/>
      <c r="C55" s="133"/>
      <c r="D55" s="135"/>
      <c r="E55" s="136"/>
      <c r="F55" s="136"/>
      <c r="G55" s="136"/>
      <c r="H55" s="137"/>
    </row>
    <row r="56" s="138" customFormat="true" ht="12.75" hidden="false" customHeight="false" outlineLevel="0" collapsed="false">
      <c r="B56" s="132"/>
      <c r="C56" s="32"/>
      <c r="D56" s="139"/>
      <c r="E56" s="140"/>
      <c r="F56" s="141"/>
      <c r="G56" s="142"/>
      <c r="H56" s="143"/>
    </row>
    <row r="57" s="129" customFormat="true" ht="12.75" hidden="false" customHeight="true" outlineLevel="0" collapsed="false">
      <c r="B57" s="144"/>
      <c r="C57" s="145"/>
      <c r="D57" s="145"/>
      <c r="E57" s="145"/>
      <c r="F57" s="145"/>
      <c r="G57" s="145"/>
      <c r="H57" s="146"/>
    </row>
    <row r="58" s="138" customFormat="true" ht="12.75" hidden="false" customHeight="false" outlineLevel="0" collapsed="false">
      <c r="B58" s="147"/>
      <c r="C58" s="147"/>
      <c r="D58" s="147"/>
      <c r="E58" s="147"/>
      <c r="F58" s="147"/>
      <c r="G58" s="147"/>
      <c r="H58" s="14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</row>
    <row r="59" s="129" customFormat="true" ht="12.75" hidden="false" customHeight="false" outlineLevel="0" collapsed="false">
      <c r="B59" s="132"/>
      <c r="C59" s="133"/>
      <c r="D59" s="134"/>
      <c r="E59" s="134"/>
      <c r="F59" s="134"/>
      <c r="G59" s="134"/>
      <c r="H59" s="134"/>
    </row>
    <row r="60" s="129" customFormat="true" ht="12.75" hidden="false" customHeight="false" outlineLevel="0" collapsed="false">
      <c r="B60" s="132"/>
      <c r="C60" s="133"/>
      <c r="D60" s="135"/>
      <c r="E60" s="136"/>
      <c r="F60" s="136"/>
      <c r="G60" s="136"/>
      <c r="H60" s="137"/>
    </row>
    <row r="61" s="138" customFormat="true" ht="12.75" hidden="false" customHeight="false" outlineLevel="0" collapsed="false">
      <c r="B61" s="132"/>
      <c r="C61" s="32"/>
      <c r="D61" s="139"/>
      <c r="E61" s="140"/>
      <c r="F61" s="141"/>
      <c r="G61" s="142"/>
      <c r="H61" s="143"/>
    </row>
    <row r="62" s="129" customFormat="true" ht="12.75" hidden="false" customHeight="true" outlineLevel="0" collapsed="false">
      <c r="B62" s="144"/>
      <c r="C62" s="145"/>
      <c r="D62" s="145"/>
      <c r="E62" s="145"/>
      <c r="F62" s="145"/>
      <c r="G62" s="145"/>
      <c r="H62" s="146"/>
    </row>
    <row r="63" s="138" customFormat="true" ht="12.75" hidden="false" customHeight="false" outlineLevel="0" collapsed="false">
      <c r="B63" s="147"/>
      <c r="C63" s="147"/>
      <c r="D63" s="147"/>
      <c r="E63" s="147"/>
      <c r="F63" s="147"/>
      <c r="G63" s="147"/>
      <c r="H63" s="14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  <c r="IV63" s="129"/>
    </row>
    <row r="64" s="129" customFormat="true" ht="12.75" hidden="false" customHeight="true" outlineLevel="0" collapsed="false">
      <c r="B64" s="132"/>
      <c r="C64" s="133"/>
      <c r="D64" s="134"/>
      <c r="E64" s="134"/>
      <c r="F64" s="134"/>
      <c r="G64" s="134"/>
      <c r="H64" s="134"/>
    </row>
    <row r="65" s="129" customFormat="true" ht="12.75" hidden="false" customHeight="false" outlineLevel="0" collapsed="false">
      <c r="B65" s="132"/>
      <c r="C65" s="133"/>
      <c r="D65" s="135"/>
      <c r="E65" s="136"/>
      <c r="F65" s="136"/>
      <c r="G65" s="136"/>
      <c r="H65" s="137"/>
    </row>
    <row r="66" s="138" customFormat="true" ht="12.75" hidden="false" customHeight="false" outlineLevel="0" collapsed="false">
      <c r="B66" s="132"/>
      <c r="C66" s="32"/>
      <c r="D66" s="139"/>
      <c r="E66" s="140"/>
      <c r="F66" s="141"/>
      <c r="G66" s="142"/>
      <c r="H66" s="143"/>
    </row>
    <row r="67" s="129" customFormat="true" ht="12.75" hidden="false" customHeight="true" outlineLevel="0" collapsed="false">
      <c r="B67" s="144"/>
      <c r="C67" s="145"/>
      <c r="D67" s="145"/>
      <c r="E67" s="145"/>
      <c r="F67" s="145"/>
      <c r="G67" s="145"/>
      <c r="H67" s="146"/>
    </row>
    <row r="68" s="138" customFormat="true" ht="12.75" hidden="false" customHeight="false" outlineLevel="0" collapsed="false">
      <c r="B68" s="147"/>
      <c r="C68" s="147"/>
      <c r="D68" s="147"/>
      <c r="E68" s="147"/>
      <c r="F68" s="147"/>
      <c r="G68" s="147"/>
      <c r="H68" s="14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  <c r="IV68" s="129"/>
    </row>
    <row r="69" s="129" customFormat="true" ht="12.75" hidden="false" customHeight="true" outlineLevel="0" collapsed="false">
      <c r="B69" s="132"/>
      <c r="C69" s="133"/>
      <c r="D69" s="134"/>
      <c r="E69" s="134"/>
      <c r="F69" s="134"/>
      <c r="G69" s="134"/>
      <c r="H69" s="134"/>
    </row>
    <row r="70" s="129" customFormat="true" ht="12.75" hidden="false" customHeight="false" outlineLevel="0" collapsed="false">
      <c r="B70" s="132"/>
      <c r="C70" s="133"/>
      <c r="D70" s="135"/>
      <c r="E70" s="136"/>
      <c r="F70" s="136"/>
      <c r="G70" s="136"/>
      <c r="H70" s="137"/>
    </row>
    <row r="71" s="138" customFormat="true" ht="12.75" hidden="false" customHeight="false" outlineLevel="0" collapsed="false">
      <c r="B71" s="132"/>
      <c r="C71" s="32"/>
      <c r="D71" s="139"/>
      <c r="E71" s="140"/>
      <c r="F71" s="141"/>
      <c r="G71" s="142"/>
      <c r="H71" s="143"/>
    </row>
    <row r="72" s="129" customFormat="true" ht="12.75" hidden="false" customHeight="true" outlineLevel="0" collapsed="false">
      <c r="B72" s="144"/>
      <c r="C72" s="145"/>
      <c r="D72" s="145"/>
      <c r="E72" s="145"/>
      <c r="F72" s="145"/>
      <c r="G72" s="145"/>
      <c r="H72" s="146"/>
    </row>
    <row r="73" s="138" customFormat="true" ht="12.75" hidden="false" customHeight="false" outlineLevel="0" collapsed="false">
      <c r="B73" s="147"/>
      <c r="C73" s="147"/>
      <c r="D73" s="147"/>
      <c r="E73" s="147"/>
      <c r="F73" s="147"/>
      <c r="G73" s="147"/>
      <c r="H73" s="147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</row>
    <row r="74" s="129" customFormat="true" ht="12.75" hidden="false" customHeight="true" outlineLevel="0" collapsed="false">
      <c r="B74" s="132"/>
      <c r="C74" s="133"/>
      <c r="D74" s="134"/>
      <c r="E74" s="134"/>
      <c r="F74" s="134"/>
      <c r="G74" s="134"/>
      <c r="H74" s="134"/>
    </row>
    <row r="75" s="129" customFormat="true" ht="12.75" hidden="false" customHeight="false" outlineLevel="0" collapsed="false">
      <c r="B75" s="132"/>
      <c r="C75" s="133"/>
      <c r="D75" s="135"/>
      <c r="E75" s="136"/>
      <c r="F75" s="136"/>
      <c r="G75" s="136"/>
      <c r="H75" s="137"/>
    </row>
    <row r="76" s="138" customFormat="true" ht="12.75" hidden="false" customHeight="false" outlineLevel="0" collapsed="false">
      <c r="B76" s="132"/>
      <c r="C76" s="32"/>
      <c r="D76" s="139"/>
      <c r="E76" s="140"/>
      <c r="F76" s="141"/>
      <c r="G76" s="142"/>
      <c r="H76" s="143"/>
    </row>
    <row r="77" s="129" customFormat="true" ht="12.75" hidden="false" customHeight="true" outlineLevel="0" collapsed="false">
      <c r="B77" s="144"/>
      <c r="C77" s="145"/>
      <c r="D77" s="145"/>
      <c r="E77" s="145"/>
      <c r="F77" s="145"/>
      <c r="G77" s="145"/>
      <c r="H77" s="146"/>
    </row>
    <row r="78" s="138" customFormat="true" ht="12.75" hidden="false" customHeight="false" outlineLevel="0" collapsed="false">
      <c r="B78" s="147"/>
      <c r="C78" s="147"/>
      <c r="D78" s="147"/>
      <c r="E78" s="147"/>
      <c r="F78" s="147"/>
      <c r="G78" s="147"/>
      <c r="H78" s="147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  <c r="IT78" s="129"/>
      <c r="IU78" s="129"/>
      <c r="IV78" s="129"/>
    </row>
    <row r="79" s="129" customFormat="true" ht="12.75" hidden="false" customHeight="true" outlineLevel="0" collapsed="false">
      <c r="B79" s="132"/>
      <c r="C79" s="133"/>
      <c r="D79" s="134"/>
      <c r="E79" s="134"/>
      <c r="F79" s="134"/>
      <c r="G79" s="134"/>
      <c r="H79" s="134"/>
    </row>
    <row r="80" s="129" customFormat="true" ht="12.75" hidden="false" customHeight="false" outlineLevel="0" collapsed="false">
      <c r="B80" s="132"/>
      <c r="C80" s="133"/>
      <c r="D80" s="135"/>
      <c r="E80" s="136"/>
      <c r="F80" s="136"/>
      <c r="G80" s="136"/>
      <c r="H80" s="137"/>
    </row>
    <row r="81" s="138" customFormat="true" ht="12.75" hidden="false" customHeight="false" outlineLevel="0" collapsed="false">
      <c r="B81" s="132"/>
      <c r="C81" s="32"/>
      <c r="D81" s="139"/>
      <c r="E81" s="140"/>
      <c r="F81" s="141"/>
      <c r="G81" s="142"/>
      <c r="H81" s="143"/>
    </row>
    <row r="82" s="129" customFormat="true" ht="12.75" hidden="false" customHeight="true" outlineLevel="0" collapsed="false">
      <c r="B82" s="144"/>
      <c r="C82" s="145"/>
      <c r="D82" s="145"/>
      <c r="E82" s="145"/>
      <c r="F82" s="145"/>
      <c r="G82" s="145"/>
      <c r="H82" s="146"/>
    </row>
    <row r="83" s="138" customFormat="true" ht="12.75" hidden="false" customHeight="false" outlineLevel="0" collapsed="false">
      <c r="B83" s="147"/>
      <c r="C83" s="147"/>
      <c r="D83" s="147"/>
      <c r="E83" s="147"/>
      <c r="F83" s="147"/>
      <c r="G83" s="147"/>
      <c r="H83" s="147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  <c r="IU83" s="129"/>
      <c r="IV83" s="129"/>
    </row>
    <row r="84" s="129" customFormat="true" ht="12.75" hidden="false" customHeight="true" outlineLevel="0" collapsed="false">
      <c r="B84" s="132"/>
      <c r="C84" s="133"/>
      <c r="D84" s="134"/>
      <c r="E84" s="134"/>
      <c r="F84" s="134"/>
      <c r="G84" s="134"/>
      <c r="H84" s="134"/>
    </row>
    <row r="85" s="129" customFormat="true" ht="12.75" hidden="false" customHeight="false" outlineLevel="0" collapsed="false">
      <c r="B85" s="132"/>
      <c r="C85" s="133"/>
      <c r="D85" s="135"/>
      <c r="E85" s="136"/>
      <c r="F85" s="136"/>
      <c r="G85" s="136"/>
      <c r="H85" s="137"/>
    </row>
    <row r="86" s="138" customFormat="true" ht="12.75" hidden="false" customHeight="false" outlineLevel="0" collapsed="false">
      <c r="B86" s="132"/>
      <c r="C86" s="148"/>
      <c r="D86" s="149"/>
      <c r="E86" s="140"/>
      <c r="F86" s="141"/>
      <c r="G86" s="142"/>
      <c r="H86" s="143"/>
    </row>
    <row r="87" s="129" customFormat="true" ht="12.75" hidden="false" customHeight="true" outlineLevel="0" collapsed="false">
      <c r="B87" s="144"/>
      <c r="C87" s="145"/>
      <c r="D87" s="145"/>
      <c r="E87" s="145"/>
      <c r="F87" s="145"/>
      <c r="G87" s="145"/>
      <c r="H87" s="146"/>
    </row>
    <row r="88" s="138" customFormat="true" ht="12.75" hidden="false" customHeight="false" outlineLevel="0" collapsed="false">
      <c r="B88" s="147"/>
      <c r="C88" s="147"/>
      <c r="D88" s="147"/>
      <c r="E88" s="147"/>
      <c r="F88" s="147"/>
      <c r="G88" s="147"/>
      <c r="H88" s="147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  <c r="IU88" s="129"/>
      <c r="IV88" s="129"/>
    </row>
    <row r="89" s="129" customFormat="true" ht="12.75" hidden="false" customHeight="true" outlineLevel="0" collapsed="false">
      <c r="B89" s="132"/>
      <c r="C89" s="133"/>
      <c r="D89" s="134"/>
      <c r="E89" s="134"/>
      <c r="F89" s="134"/>
      <c r="G89" s="134"/>
      <c r="H89" s="134"/>
    </row>
    <row r="90" s="129" customFormat="true" ht="12.75" hidden="false" customHeight="false" outlineLevel="0" collapsed="false">
      <c r="B90" s="132"/>
      <c r="C90" s="133"/>
      <c r="D90" s="135"/>
      <c r="E90" s="136"/>
      <c r="F90" s="136"/>
      <c r="G90" s="136"/>
      <c r="H90" s="137"/>
    </row>
    <row r="91" s="138" customFormat="true" ht="12.75" hidden="false" customHeight="false" outlineLevel="0" collapsed="false">
      <c r="B91" s="132"/>
      <c r="C91" s="148"/>
      <c r="D91" s="149"/>
      <c r="E91" s="140"/>
      <c r="F91" s="141"/>
      <c r="G91" s="142"/>
      <c r="H91" s="143"/>
    </row>
    <row r="92" s="129" customFormat="true" ht="12.75" hidden="false" customHeight="true" outlineLevel="0" collapsed="false">
      <c r="B92" s="144"/>
      <c r="C92" s="145"/>
      <c r="D92" s="145"/>
      <c r="E92" s="145"/>
      <c r="F92" s="145"/>
      <c r="G92" s="145"/>
      <c r="H92" s="146"/>
    </row>
    <row r="93" s="138" customFormat="true" ht="12.75" hidden="false" customHeight="false" outlineLevel="0" collapsed="false">
      <c r="B93" s="147"/>
      <c r="C93" s="147"/>
      <c r="D93" s="147"/>
      <c r="E93" s="147"/>
      <c r="F93" s="147"/>
      <c r="G93" s="147"/>
      <c r="H93" s="147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  <c r="IV93" s="129"/>
    </row>
    <row r="94" s="129" customFormat="true" ht="12.75" hidden="false" customHeight="true" outlineLevel="0" collapsed="false">
      <c r="B94" s="132"/>
      <c r="C94" s="133"/>
      <c r="D94" s="134"/>
      <c r="E94" s="134"/>
      <c r="F94" s="134"/>
      <c r="G94" s="134"/>
      <c r="H94" s="134"/>
    </row>
    <row r="95" s="129" customFormat="true" ht="12.75" hidden="false" customHeight="false" outlineLevel="0" collapsed="false">
      <c r="B95" s="132"/>
      <c r="C95" s="133"/>
      <c r="D95" s="135"/>
      <c r="E95" s="136"/>
      <c r="F95" s="136"/>
      <c r="G95" s="136"/>
      <c r="H95" s="137"/>
    </row>
    <row r="96" s="138" customFormat="true" ht="12.75" hidden="false" customHeight="false" outlineLevel="0" collapsed="false">
      <c r="B96" s="132"/>
      <c r="C96" s="148"/>
      <c r="D96" s="149"/>
      <c r="E96" s="140"/>
      <c r="F96" s="141"/>
      <c r="G96" s="142"/>
      <c r="H96" s="143"/>
    </row>
    <row r="97" s="129" customFormat="true" ht="12.75" hidden="false" customHeight="true" outlineLevel="0" collapsed="false">
      <c r="B97" s="144"/>
      <c r="C97" s="145"/>
      <c r="D97" s="145"/>
      <c r="E97" s="145"/>
      <c r="F97" s="145"/>
      <c r="G97" s="145"/>
      <c r="H97" s="146"/>
    </row>
    <row r="98" s="138" customFormat="true" ht="12.75" hidden="false" customHeight="false" outlineLevel="0" collapsed="false">
      <c r="B98" s="147"/>
      <c r="C98" s="147"/>
      <c r="D98" s="147"/>
      <c r="E98" s="147"/>
      <c r="F98" s="147"/>
      <c r="G98" s="147"/>
      <c r="H98" s="147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  <c r="HK98" s="129"/>
      <c r="HL98" s="129"/>
      <c r="HM98" s="129"/>
      <c r="HN98" s="129"/>
      <c r="HO98" s="129"/>
      <c r="HP98" s="129"/>
      <c r="HQ98" s="129"/>
      <c r="HR98" s="129"/>
      <c r="HS98" s="129"/>
      <c r="HT98" s="129"/>
      <c r="HU98" s="129"/>
      <c r="HV98" s="129"/>
      <c r="HW98" s="129"/>
      <c r="HX98" s="129"/>
      <c r="HY98" s="129"/>
      <c r="HZ98" s="129"/>
      <c r="IA98" s="129"/>
      <c r="IB98" s="129"/>
      <c r="IC98" s="129"/>
      <c r="ID98" s="129"/>
      <c r="IE98" s="129"/>
      <c r="IF98" s="129"/>
      <c r="IG98" s="129"/>
      <c r="IH98" s="129"/>
      <c r="II98" s="129"/>
      <c r="IJ98" s="129"/>
      <c r="IK98" s="129"/>
      <c r="IL98" s="129"/>
      <c r="IM98" s="129"/>
      <c r="IN98" s="129"/>
      <c r="IO98" s="129"/>
      <c r="IP98" s="129"/>
      <c r="IQ98" s="129"/>
      <c r="IR98" s="129"/>
      <c r="IS98" s="129"/>
      <c r="IT98" s="129"/>
      <c r="IU98" s="129"/>
      <c r="IV98" s="129"/>
    </row>
    <row r="99" s="129" customFormat="true" ht="12.75" hidden="false" customHeight="true" outlineLevel="0" collapsed="false">
      <c r="B99" s="132"/>
      <c r="C99" s="133"/>
      <c r="D99" s="134"/>
      <c r="E99" s="134"/>
      <c r="F99" s="134"/>
      <c r="G99" s="134"/>
      <c r="H99" s="134"/>
    </row>
    <row r="100" s="129" customFormat="true" ht="12.75" hidden="false" customHeight="false" outlineLevel="0" collapsed="false">
      <c r="B100" s="132"/>
      <c r="C100" s="133"/>
      <c r="D100" s="135"/>
      <c r="E100" s="136"/>
      <c r="F100" s="136"/>
      <c r="G100" s="136"/>
      <c r="H100" s="137"/>
    </row>
    <row r="101" s="138" customFormat="true" ht="12.75" hidden="false" customHeight="false" outlineLevel="0" collapsed="false">
      <c r="B101" s="132"/>
      <c r="C101" s="148"/>
      <c r="D101" s="149"/>
      <c r="E101" s="140"/>
      <c r="F101" s="141"/>
      <c r="G101" s="142"/>
      <c r="H101" s="143"/>
    </row>
    <row r="102" s="129" customFormat="true" ht="12.75" hidden="false" customHeight="true" outlineLevel="0" collapsed="false">
      <c r="B102" s="144"/>
      <c r="C102" s="145"/>
      <c r="D102" s="145"/>
      <c r="E102" s="145"/>
      <c r="F102" s="145"/>
      <c r="G102" s="145"/>
      <c r="H102" s="146"/>
    </row>
    <row r="103" s="138" customFormat="true" ht="12.75" hidden="false" customHeight="false" outlineLevel="0" collapsed="false">
      <c r="B103" s="147"/>
      <c r="C103" s="147"/>
      <c r="D103" s="147"/>
      <c r="E103" s="147"/>
      <c r="F103" s="147"/>
      <c r="G103" s="147"/>
      <c r="H103" s="147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  <c r="HY103" s="129"/>
      <c r="HZ103" s="129"/>
      <c r="IA103" s="129"/>
      <c r="IB103" s="129"/>
      <c r="IC103" s="129"/>
      <c r="ID103" s="129"/>
      <c r="IE103" s="129"/>
      <c r="IF103" s="129"/>
      <c r="IG103" s="129"/>
      <c r="IH103" s="129"/>
      <c r="II103" s="129"/>
      <c r="IJ103" s="129"/>
      <c r="IK103" s="129"/>
      <c r="IL103" s="129"/>
      <c r="IM103" s="129"/>
      <c r="IN103" s="129"/>
      <c r="IO103" s="129"/>
      <c r="IP103" s="129"/>
      <c r="IQ103" s="129"/>
      <c r="IR103" s="129"/>
      <c r="IS103" s="129"/>
      <c r="IT103" s="129"/>
      <c r="IU103" s="129"/>
      <c r="IV103" s="129"/>
    </row>
    <row r="104" s="129" customFormat="true" ht="12.75" hidden="false" customHeight="true" outlineLevel="0" collapsed="false">
      <c r="B104" s="132"/>
      <c r="C104" s="133"/>
      <c r="D104" s="134"/>
      <c r="E104" s="134"/>
      <c r="F104" s="134"/>
      <c r="G104" s="134"/>
      <c r="H104" s="134"/>
    </row>
    <row r="105" s="129" customFormat="true" ht="12.75" hidden="false" customHeight="false" outlineLevel="0" collapsed="false">
      <c r="B105" s="132"/>
      <c r="C105" s="133"/>
      <c r="D105" s="135"/>
      <c r="E105" s="136"/>
      <c r="F105" s="136"/>
      <c r="G105" s="136"/>
      <c r="H105" s="137"/>
    </row>
    <row r="106" s="138" customFormat="true" ht="12.75" hidden="false" customHeight="false" outlineLevel="0" collapsed="false">
      <c r="B106" s="132"/>
      <c r="C106" s="148"/>
      <c r="D106" s="149"/>
      <c r="E106" s="140"/>
      <c r="F106" s="141"/>
      <c r="G106" s="142"/>
      <c r="H106" s="143"/>
    </row>
    <row r="107" s="129" customFormat="true" ht="12.75" hidden="false" customHeight="false" outlineLevel="0" collapsed="false">
      <c r="B107" s="144"/>
      <c r="C107" s="145"/>
      <c r="D107" s="145"/>
      <c r="E107" s="145"/>
      <c r="F107" s="145"/>
      <c r="G107" s="145"/>
      <c r="H107" s="146"/>
    </row>
    <row r="108" s="138" customFormat="true" ht="12.75" hidden="false" customHeight="false" outlineLevel="0" collapsed="false">
      <c r="B108" s="147"/>
      <c r="C108" s="147"/>
      <c r="D108" s="147"/>
      <c r="E108" s="147"/>
      <c r="F108" s="147"/>
      <c r="G108" s="147"/>
      <c r="H108" s="147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  <c r="HY108" s="129"/>
      <c r="HZ108" s="129"/>
      <c r="IA108" s="129"/>
      <c r="IB108" s="129"/>
      <c r="IC108" s="129"/>
      <c r="ID108" s="129"/>
      <c r="IE108" s="129"/>
      <c r="IF108" s="129"/>
      <c r="IG108" s="129"/>
      <c r="IH108" s="129"/>
      <c r="II108" s="129"/>
      <c r="IJ108" s="129"/>
      <c r="IK108" s="129"/>
      <c r="IL108" s="129"/>
      <c r="IM108" s="129"/>
      <c r="IN108" s="129"/>
      <c r="IO108" s="129"/>
      <c r="IP108" s="129"/>
      <c r="IQ108" s="129"/>
      <c r="IR108" s="129"/>
      <c r="IS108" s="129"/>
      <c r="IT108" s="129"/>
      <c r="IU108" s="129"/>
      <c r="IV108" s="129"/>
    </row>
    <row r="109" s="129" customFormat="true" ht="12.75" hidden="false" customHeight="true" outlineLevel="0" collapsed="false">
      <c r="B109" s="132"/>
      <c r="C109" s="133"/>
      <c r="D109" s="134"/>
      <c r="E109" s="134"/>
      <c r="F109" s="134"/>
      <c r="G109" s="134"/>
      <c r="H109" s="134"/>
    </row>
    <row r="110" s="129" customFormat="true" ht="12.75" hidden="false" customHeight="false" outlineLevel="0" collapsed="false">
      <c r="B110" s="132"/>
      <c r="C110" s="133"/>
      <c r="D110" s="135"/>
      <c r="E110" s="136"/>
      <c r="F110" s="136"/>
      <c r="G110" s="136"/>
      <c r="H110" s="137"/>
    </row>
    <row r="111" s="138" customFormat="true" ht="12.75" hidden="false" customHeight="false" outlineLevel="0" collapsed="false">
      <c r="B111" s="132"/>
      <c r="C111" s="148"/>
      <c r="D111" s="149"/>
      <c r="E111" s="140"/>
      <c r="F111" s="141"/>
      <c r="G111" s="142"/>
      <c r="H111" s="143"/>
    </row>
    <row r="112" s="129" customFormat="true" ht="12.75" hidden="false" customHeight="true" outlineLevel="0" collapsed="false">
      <c r="B112" s="144"/>
      <c r="C112" s="145"/>
      <c r="D112" s="145"/>
      <c r="E112" s="145"/>
      <c r="F112" s="145"/>
      <c r="G112" s="145"/>
      <c r="H112" s="146"/>
    </row>
    <row r="113" s="138" customFormat="true" ht="12.75" hidden="false" customHeight="false" outlineLevel="0" collapsed="false">
      <c r="B113" s="147"/>
      <c r="C113" s="147"/>
      <c r="D113" s="147"/>
      <c r="E113" s="147"/>
      <c r="F113" s="147"/>
      <c r="G113" s="147"/>
      <c r="H113" s="147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</row>
    <row r="114" s="129" customFormat="true" ht="12.75" hidden="false" customHeight="false" outlineLevel="0" collapsed="false">
      <c r="B114" s="130"/>
      <c r="C114" s="131"/>
      <c r="D114" s="131"/>
      <c r="E114" s="131"/>
      <c r="F114" s="131"/>
      <c r="G114" s="131"/>
      <c r="H114" s="131"/>
    </row>
    <row r="115" s="129" customFormat="true" ht="12.75" hidden="false" customHeight="true" outlineLevel="0" collapsed="false">
      <c r="B115" s="132"/>
      <c r="C115" s="133"/>
      <c r="D115" s="134"/>
      <c r="E115" s="134"/>
      <c r="F115" s="134"/>
      <c r="G115" s="134"/>
      <c r="H115" s="134"/>
    </row>
    <row r="116" s="129" customFormat="true" ht="12.75" hidden="false" customHeight="false" outlineLevel="0" collapsed="false">
      <c r="B116" s="132"/>
      <c r="C116" s="133"/>
      <c r="D116" s="135"/>
      <c r="E116" s="136"/>
      <c r="F116" s="136"/>
      <c r="G116" s="136"/>
      <c r="H116" s="137"/>
    </row>
    <row r="117" s="138" customFormat="true" ht="12.75" hidden="false" customHeight="false" outlineLevel="0" collapsed="false">
      <c r="B117" s="132"/>
      <c r="C117" s="32"/>
      <c r="D117" s="139"/>
      <c r="E117" s="140"/>
      <c r="F117" s="150"/>
      <c r="G117" s="142"/>
      <c r="H117" s="143"/>
    </row>
    <row r="118" s="138" customFormat="true" ht="12.75" hidden="false" customHeight="false" outlineLevel="0" collapsed="false">
      <c r="B118" s="132"/>
      <c r="C118" s="151"/>
      <c r="D118" s="139"/>
      <c r="E118" s="140"/>
      <c r="F118" s="150"/>
      <c r="G118" s="142"/>
      <c r="H118" s="143"/>
    </row>
    <row r="119" s="129" customFormat="true" ht="12.75" hidden="false" customHeight="true" outlineLevel="0" collapsed="false">
      <c r="B119" s="144"/>
      <c r="C119" s="145"/>
      <c r="D119" s="145"/>
      <c r="E119" s="145"/>
      <c r="F119" s="145"/>
      <c r="G119" s="145"/>
      <c r="H119" s="146"/>
    </row>
    <row r="120" s="152" customFormat="true" ht="12.75" hidden="false" customHeight="false" outlineLevel="0" collapsed="false">
      <c r="B120" s="147"/>
      <c r="C120" s="147"/>
      <c r="D120" s="147"/>
      <c r="E120" s="147"/>
      <c r="F120" s="147"/>
      <c r="G120" s="147"/>
      <c r="H120" s="147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  <c r="HY120" s="129"/>
      <c r="HZ120" s="129"/>
      <c r="IA120" s="129"/>
      <c r="IB120" s="129"/>
      <c r="IC120" s="129"/>
      <c r="ID120" s="129"/>
      <c r="IE120" s="129"/>
      <c r="IF120" s="129"/>
      <c r="IG120" s="129"/>
      <c r="IH120" s="129"/>
      <c r="II120" s="129"/>
      <c r="IJ120" s="129"/>
      <c r="IK120" s="129"/>
      <c r="IL120" s="129"/>
      <c r="IM120" s="129"/>
      <c r="IN120" s="129"/>
      <c r="IO120" s="129"/>
      <c r="IP120" s="129"/>
      <c r="IQ120" s="129"/>
      <c r="IR120" s="129"/>
      <c r="IS120" s="129"/>
      <c r="IT120" s="129"/>
      <c r="IU120" s="129"/>
      <c r="IV120" s="129"/>
    </row>
    <row r="121" s="129" customFormat="true" ht="12.75" hidden="false" customHeight="true" outlineLevel="0" collapsed="false">
      <c r="B121" s="132"/>
      <c r="C121" s="133"/>
      <c r="D121" s="134"/>
      <c r="E121" s="134"/>
      <c r="F121" s="134"/>
      <c r="G121" s="134"/>
      <c r="H121" s="134"/>
    </row>
    <row r="122" s="129" customFormat="true" ht="12.75" hidden="false" customHeight="false" outlineLevel="0" collapsed="false">
      <c r="B122" s="132"/>
      <c r="C122" s="133"/>
      <c r="D122" s="135"/>
      <c r="E122" s="136"/>
      <c r="F122" s="136"/>
      <c r="G122" s="136"/>
      <c r="H122" s="137"/>
    </row>
    <row r="123" s="138" customFormat="true" ht="12.75" hidden="false" customHeight="false" outlineLevel="0" collapsed="false">
      <c r="B123" s="132"/>
      <c r="C123" s="32"/>
      <c r="D123" s="139"/>
      <c r="E123" s="140"/>
      <c r="F123" s="150"/>
      <c r="G123" s="142"/>
      <c r="H123" s="143"/>
    </row>
    <row r="124" s="138" customFormat="true" ht="12.75" hidden="false" customHeight="false" outlineLevel="0" collapsed="false">
      <c r="B124" s="132"/>
      <c r="C124" s="151"/>
      <c r="D124" s="139"/>
      <c r="E124" s="140"/>
      <c r="F124" s="150"/>
      <c r="G124" s="142"/>
      <c r="H124" s="143"/>
    </row>
    <row r="125" s="129" customFormat="true" ht="12.75" hidden="false" customHeight="false" outlineLevel="0" collapsed="false">
      <c r="B125" s="144"/>
      <c r="C125" s="145"/>
      <c r="D125" s="145"/>
      <c r="E125" s="145"/>
      <c r="F125" s="145"/>
      <c r="G125" s="145"/>
      <c r="H125" s="146"/>
    </row>
    <row r="126" s="152" customFormat="true" ht="12.75" hidden="false" customHeight="false" outlineLevel="0" collapsed="false">
      <c r="B126" s="147"/>
      <c r="C126" s="147"/>
      <c r="D126" s="147"/>
      <c r="E126" s="147"/>
      <c r="F126" s="147"/>
      <c r="G126" s="147"/>
      <c r="H126" s="147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GZ126" s="129"/>
      <c r="HA126" s="129"/>
      <c r="HB126" s="129"/>
      <c r="HC126" s="129"/>
      <c r="HD126" s="129"/>
      <c r="HE126" s="129"/>
      <c r="HF126" s="129"/>
      <c r="HG126" s="129"/>
      <c r="HH126" s="129"/>
      <c r="HI126" s="129"/>
      <c r="HJ126" s="129"/>
      <c r="HK126" s="129"/>
      <c r="HL126" s="129"/>
      <c r="HM126" s="129"/>
      <c r="HN126" s="129"/>
      <c r="HO126" s="129"/>
      <c r="HP126" s="129"/>
      <c r="HQ126" s="129"/>
      <c r="HR126" s="129"/>
      <c r="HS126" s="129"/>
      <c r="HT126" s="129"/>
      <c r="HU126" s="129"/>
      <c r="HV126" s="129"/>
      <c r="HW126" s="129"/>
      <c r="HX126" s="129"/>
      <c r="HY126" s="129"/>
      <c r="HZ126" s="129"/>
      <c r="IA126" s="129"/>
      <c r="IB126" s="129"/>
      <c r="IC126" s="129"/>
      <c r="ID126" s="129"/>
      <c r="IE126" s="129"/>
      <c r="IF126" s="129"/>
      <c r="IG126" s="129"/>
      <c r="IH126" s="129"/>
      <c r="II126" s="129"/>
      <c r="IJ126" s="129"/>
      <c r="IK126" s="129"/>
      <c r="IL126" s="129"/>
      <c r="IM126" s="129"/>
      <c r="IN126" s="129"/>
      <c r="IO126" s="129"/>
      <c r="IP126" s="129"/>
      <c r="IQ126" s="129"/>
      <c r="IR126" s="129"/>
      <c r="IS126" s="129"/>
      <c r="IT126" s="129"/>
      <c r="IU126" s="129"/>
      <c r="IV126" s="129"/>
    </row>
    <row r="127" s="129" customFormat="true" ht="12.75" hidden="false" customHeight="true" outlineLevel="0" collapsed="false">
      <c r="B127" s="132"/>
      <c r="C127" s="133"/>
      <c r="D127" s="134"/>
      <c r="E127" s="134"/>
      <c r="F127" s="134"/>
      <c r="G127" s="134"/>
      <c r="H127" s="134"/>
    </row>
    <row r="128" s="129" customFormat="true" ht="12.75" hidden="false" customHeight="false" outlineLevel="0" collapsed="false">
      <c r="B128" s="132"/>
      <c r="C128" s="133"/>
      <c r="D128" s="135"/>
      <c r="E128" s="136"/>
      <c r="F128" s="136"/>
      <c r="G128" s="136"/>
      <c r="H128" s="137"/>
    </row>
    <row r="129" s="138" customFormat="true" ht="12.75" hidden="false" customHeight="false" outlineLevel="0" collapsed="false">
      <c r="B129" s="132"/>
      <c r="C129" s="32"/>
      <c r="D129" s="139"/>
      <c r="E129" s="140"/>
      <c r="F129" s="150"/>
      <c r="G129" s="142"/>
      <c r="H129" s="143"/>
    </row>
    <row r="130" s="129" customFormat="true" ht="12.75" hidden="false" customHeight="true" outlineLevel="0" collapsed="false">
      <c r="B130" s="144"/>
      <c r="C130" s="145"/>
      <c r="D130" s="145"/>
      <c r="E130" s="145"/>
      <c r="F130" s="145"/>
      <c r="G130" s="145"/>
      <c r="H130" s="146"/>
    </row>
    <row r="131" s="152" customFormat="true" ht="12.75" hidden="false" customHeight="false" outlineLevel="0" collapsed="false">
      <c r="B131" s="147"/>
      <c r="C131" s="147"/>
      <c r="D131" s="147"/>
      <c r="E131" s="147"/>
      <c r="F131" s="147"/>
      <c r="G131" s="147"/>
      <c r="H131" s="147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  <c r="GN131" s="129"/>
      <c r="GO131" s="129"/>
      <c r="GP131" s="129"/>
      <c r="GQ131" s="129"/>
      <c r="GR131" s="129"/>
      <c r="GS131" s="129"/>
      <c r="GT131" s="129"/>
      <c r="GU131" s="129"/>
      <c r="GV131" s="129"/>
      <c r="GW131" s="129"/>
      <c r="GX131" s="129"/>
      <c r="GY131" s="129"/>
      <c r="GZ131" s="129"/>
      <c r="HA131" s="129"/>
      <c r="HB131" s="129"/>
      <c r="HC131" s="129"/>
      <c r="HD131" s="129"/>
      <c r="HE131" s="129"/>
      <c r="HF131" s="129"/>
      <c r="HG131" s="129"/>
      <c r="HH131" s="129"/>
      <c r="HI131" s="129"/>
      <c r="HJ131" s="129"/>
      <c r="HK131" s="129"/>
      <c r="HL131" s="129"/>
      <c r="HM131" s="129"/>
      <c r="HN131" s="129"/>
      <c r="HO131" s="129"/>
      <c r="HP131" s="129"/>
      <c r="HQ131" s="129"/>
      <c r="HR131" s="129"/>
      <c r="HS131" s="129"/>
      <c r="HT131" s="129"/>
      <c r="HU131" s="129"/>
      <c r="HV131" s="129"/>
      <c r="HW131" s="129"/>
      <c r="HX131" s="129"/>
      <c r="HY131" s="129"/>
      <c r="HZ131" s="129"/>
      <c r="IA131" s="129"/>
      <c r="IB131" s="129"/>
      <c r="IC131" s="129"/>
      <c r="ID131" s="129"/>
      <c r="IE131" s="129"/>
      <c r="IF131" s="129"/>
      <c r="IG131" s="129"/>
      <c r="IH131" s="129"/>
      <c r="II131" s="129"/>
      <c r="IJ131" s="129"/>
      <c r="IK131" s="129"/>
      <c r="IL131" s="129"/>
      <c r="IM131" s="129"/>
      <c r="IN131" s="129"/>
      <c r="IO131" s="129"/>
      <c r="IP131" s="129"/>
      <c r="IQ131" s="129"/>
      <c r="IR131" s="129"/>
      <c r="IS131" s="129"/>
      <c r="IT131" s="129"/>
      <c r="IU131" s="129"/>
      <c r="IV131" s="129"/>
    </row>
    <row r="132" s="129" customFormat="true" ht="12.75" hidden="false" customHeight="false" outlineLevel="0" collapsed="false">
      <c r="B132" s="132"/>
      <c r="C132" s="133"/>
      <c r="D132" s="153"/>
      <c r="E132" s="153"/>
      <c r="F132" s="153"/>
      <c r="G132" s="153"/>
      <c r="H132" s="153"/>
    </row>
    <row r="133" s="129" customFormat="true" ht="12.75" hidden="false" customHeight="false" outlineLevel="0" collapsed="false">
      <c r="B133" s="132"/>
      <c r="C133" s="133"/>
      <c r="D133" s="135"/>
      <c r="E133" s="136"/>
      <c r="F133" s="136"/>
      <c r="G133" s="136"/>
      <c r="H133" s="137"/>
    </row>
    <row r="134" s="154" customFormat="true" ht="12.75" hidden="false" customHeight="false" outlineLevel="0" collapsed="false">
      <c r="B134" s="132"/>
      <c r="C134" s="32"/>
      <c r="D134" s="139"/>
      <c r="E134" s="140"/>
      <c r="F134" s="141"/>
      <c r="G134" s="142"/>
      <c r="H134" s="143"/>
      <c r="I134" s="152"/>
      <c r="J134" s="152"/>
      <c r="K134" s="152"/>
    </row>
    <row r="135" s="152" customFormat="true" ht="12.75" hidden="false" customHeight="false" outlineLevel="0" collapsed="false">
      <c r="B135" s="132"/>
      <c r="C135" s="32"/>
      <c r="D135" s="139"/>
      <c r="E135" s="140"/>
      <c r="F135" s="141"/>
      <c r="G135" s="142"/>
      <c r="H135" s="143"/>
    </row>
    <row r="136" s="152" customFormat="true" ht="12.75" hidden="false" customHeight="false" outlineLevel="0" collapsed="false">
      <c r="B136" s="132"/>
      <c r="C136" s="32"/>
      <c r="D136" s="139"/>
      <c r="E136" s="140"/>
      <c r="F136" s="141"/>
      <c r="G136" s="142"/>
      <c r="H136" s="143"/>
    </row>
    <row r="137" s="152" customFormat="true" ht="12.75" hidden="false" customHeight="false" outlineLevel="0" collapsed="false">
      <c r="B137" s="132"/>
      <c r="C137" s="32"/>
      <c r="D137" s="139"/>
      <c r="E137" s="140"/>
      <c r="F137" s="141"/>
      <c r="G137" s="142"/>
      <c r="H137" s="143"/>
    </row>
    <row r="138" s="152" customFormat="true" ht="12.75" hidden="false" customHeight="false" outlineLevel="0" collapsed="false">
      <c r="B138" s="132"/>
      <c r="C138" s="32"/>
      <c r="D138" s="139"/>
      <c r="E138" s="140"/>
      <c r="F138" s="141"/>
      <c r="G138" s="142"/>
      <c r="H138" s="143"/>
    </row>
    <row r="139" s="138" customFormat="true" ht="12.75" hidden="false" customHeight="false" outlineLevel="0" collapsed="false">
      <c r="B139" s="132"/>
      <c r="C139" s="32"/>
      <c r="D139" s="139"/>
      <c r="E139" s="140"/>
      <c r="F139" s="141"/>
      <c r="G139" s="142"/>
      <c r="H139" s="143"/>
    </row>
    <row r="140" s="138" customFormat="true" ht="12.75" hidden="false" customHeight="false" outlineLevel="0" collapsed="false">
      <c r="B140" s="132"/>
      <c r="C140" s="32"/>
      <c r="D140" s="139"/>
      <c r="E140" s="140"/>
      <c r="F140" s="141"/>
      <c r="G140" s="142"/>
      <c r="H140" s="143"/>
    </row>
    <row r="141" s="138" customFormat="true" ht="12.75" hidden="false" customHeight="false" outlineLevel="0" collapsed="false">
      <c r="B141" s="132"/>
      <c r="C141" s="32"/>
      <c r="D141" s="139"/>
      <c r="E141" s="140"/>
      <c r="F141" s="141"/>
      <c r="G141" s="142"/>
      <c r="H141" s="143"/>
    </row>
    <row r="142" s="129" customFormat="true" ht="12.75" hidden="false" customHeight="true" outlineLevel="0" collapsed="false">
      <c r="B142" s="144"/>
      <c r="C142" s="145"/>
      <c r="D142" s="145"/>
      <c r="E142" s="145"/>
      <c r="F142" s="145"/>
      <c r="G142" s="145"/>
      <c r="H142" s="146"/>
    </row>
    <row r="143" s="152" customFormat="true" ht="12.75" hidden="false" customHeight="false" outlineLevel="0" collapsed="false">
      <c r="B143" s="147"/>
      <c r="C143" s="147"/>
      <c r="D143" s="147"/>
      <c r="E143" s="147"/>
      <c r="F143" s="147"/>
      <c r="G143" s="147"/>
      <c r="H143" s="147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  <c r="GZ143" s="129"/>
      <c r="HA143" s="129"/>
      <c r="HB143" s="129"/>
      <c r="HC143" s="129"/>
      <c r="HD143" s="129"/>
      <c r="HE143" s="129"/>
      <c r="HF143" s="129"/>
      <c r="HG143" s="129"/>
      <c r="HH143" s="129"/>
      <c r="HI143" s="129"/>
      <c r="HJ143" s="129"/>
      <c r="HK143" s="129"/>
      <c r="HL143" s="129"/>
      <c r="HM143" s="129"/>
      <c r="HN143" s="129"/>
      <c r="HO143" s="129"/>
      <c r="HP143" s="129"/>
      <c r="HQ143" s="129"/>
      <c r="HR143" s="129"/>
      <c r="HS143" s="129"/>
      <c r="HT143" s="129"/>
      <c r="HU143" s="129"/>
      <c r="HV143" s="129"/>
      <c r="HW143" s="129"/>
      <c r="HX143" s="129"/>
      <c r="HY143" s="129"/>
      <c r="HZ143" s="129"/>
      <c r="IA143" s="129"/>
      <c r="IB143" s="129"/>
      <c r="IC143" s="129"/>
      <c r="ID143" s="129"/>
      <c r="IE143" s="129"/>
      <c r="IF143" s="129"/>
      <c r="IG143" s="129"/>
      <c r="IH143" s="129"/>
      <c r="II143" s="129"/>
      <c r="IJ143" s="129"/>
      <c r="IK143" s="129"/>
      <c r="IL143" s="129"/>
      <c r="IM143" s="129"/>
      <c r="IN143" s="129"/>
      <c r="IO143" s="129"/>
      <c r="IP143" s="129"/>
      <c r="IQ143" s="129"/>
      <c r="IR143" s="129"/>
      <c r="IS143" s="129"/>
      <c r="IT143" s="129"/>
      <c r="IU143" s="129"/>
      <c r="IV143" s="129"/>
    </row>
    <row r="144" s="129" customFormat="true" ht="12.75" hidden="false" customHeight="false" outlineLevel="0" collapsed="false">
      <c r="B144" s="132"/>
      <c r="C144" s="133"/>
      <c r="D144" s="153"/>
      <c r="E144" s="153"/>
      <c r="F144" s="153"/>
      <c r="G144" s="153"/>
      <c r="H144" s="153"/>
    </row>
    <row r="145" s="129" customFormat="true" ht="12.75" hidden="false" customHeight="false" outlineLevel="0" collapsed="false">
      <c r="B145" s="132"/>
      <c r="C145" s="133"/>
      <c r="D145" s="135"/>
      <c r="E145" s="136"/>
      <c r="F145" s="136"/>
      <c r="G145" s="136"/>
      <c r="H145" s="137"/>
    </row>
    <row r="146" s="154" customFormat="true" ht="12.75" hidden="false" customHeight="false" outlineLevel="0" collapsed="false">
      <c r="B146" s="132"/>
      <c r="C146" s="32"/>
      <c r="D146" s="139"/>
      <c r="E146" s="140"/>
      <c r="F146" s="141"/>
      <c r="G146" s="142"/>
      <c r="H146" s="143"/>
      <c r="I146" s="152"/>
      <c r="J146" s="152"/>
      <c r="K146" s="152"/>
    </row>
    <row r="147" s="152" customFormat="true" ht="12.75" hidden="false" customHeight="false" outlineLevel="0" collapsed="false">
      <c r="B147" s="132"/>
      <c r="C147" s="32"/>
      <c r="D147" s="139"/>
      <c r="E147" s="140"/>
      <c r="F147" s="141"/>
      <c r="G147" s="142"/>
      <c r="H147" s="143"/>
    </row>
    <row r="148" s="152" customFormat="true" ht="12.75" hidden="false" customHeight="false" outlineLevel="0" collapsed="false">
      <c r="B148" s="132"/>
      <c r="C148" s="32"/>
      <c r="D148" s="139"/>
      <c r="E148" s="140"/>
      <c r="F148" s="141"/>
      <c r="G148" s="142"/>
      <c r="H148" s="143"/>
    </row>
    <row r="149" s="152" customFormat="true" ht="12.75" hidden="false" customHeight="false" outlineLevel="0" collapsed="false">
      <c r="B149" s="132"/>
      <c r="C149" s="32"/>
      <c r="D149" s="139"/>
      <c r="E149" s="140"/>
      <c r="F149" s="141"/>
      <c r="G149" s="142"/>
      <c r="H149" s="143"/>
    </row>
    <row r="150" s="152" customFormat="true" ht="12.75" hidden="false" customHeight="false" outlineLevel="0" collapsed="false">
      <c r="B150" s="132"/>
      <c r="C150" s="32"/>
      <c r="D150" s="139"/>
      <c r="E150" s="140"/>
      <c r="F150" s="141"/>
      <c r="G150" s="142"/>
      <c r="H150" s="143"/>
    </row>
    <row r="151" s="138" customFormat="true" ht="12.75" hidden="false" customHeight="false" outlineLevel="0" collapsed="false">
      <c r="B151" s="132"/>
      <c r="C151" s="32"/>
      <c r="D151" s="139"/>
      <c r="E151" s="140"/>
      <c r="F151" s="141"/>
      <c r="G151" s="142"/>
      <c r="H151" s="143"/>
    </row>
    <row r="152" s="138" customFormat="true" ht="12.75" hidden="false" customHeight="false" outlineLevel="0" collapsed="false">
      <c r="B152" s="132"/>
      <c r="C152" s="32"/>
      <c r="D152" s="139"/>
      <c r="E152" s="140"/>
      <c r="F152" s="141"/>
      <c r="G152" s="142"/>
      <c r="H152" s="143"/>
    </row>
    <row r="153" s="138" customFormat="true" ht="12.75" hidden="false" customHeight="false" outlineLevel="0" collapsed="false">
      <c r="B153" s="132"/>
      <c r="C153" s="32"/>
      <c r="D153" s="139"/>
      <c r="E153" s="140"/>
      <c r="F153" s="141"/>
      <c r="G153" s="142"/>
      <c r="H153" s="143"/>
    </row>
    <row r="154" s="129" customFormat="true" ht="12.75" hidden="false" customHeight="true" outlineLevel="0" collapsed="false">
      <c r="B154" s="144"/>
      <c r="C154" s="145"/>
      <c r="D154" s="145"/>
      <c r="E154" s="145"/>
      <c r="F154" s="145"/>
      <c r="G154" s="145"/>
      <c r="H154" s="146"/>
    </row>
    <row r="155" s="152" customFormat="true" ht="12.75" hidden="false" customHeight="false" outlineLevel="0" collapsed="false">
      <c r="B155" s="147"/>
      <c r="C155" s="147"/>
      <c r="D155" s="147"/>
      <c r="E155" s="147"/>
      <c r="F155" s="147"/>
      <c r="G155" s="147"/>
      <c r="H155" s="147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  <c r="GN155" s="129"/>
      <c r="GO155" s="129"/>
      <c r="GP155" s="129"/>
      <c r="GQ155" s="129"/>
      <c r="GR155" s="129"/>
      <c r="GS155" s="129"/>
      <c r="GT155" s="129"/>
      <c r="GU155" s="129"/>
      <c r="GV155" s="129"/>
      <c r="GW155" s="129"/>
      <c r="GX155" s="129"/>
      <c r="GY155" s="129"/>
      <c r="GZ155" s="129"/>
      <c r="HA155" s="129"/>
      <c r="HB155" s="129"/>
      <c r="HC155" s="129"/>
      <c r="HD155" s="129"/>
      <c r="HE155" s="129"/>
      <c r="HF155" s="129"/>
      <c r="HG155" s="129"/>
      <c r="HH155" s="129"/>
      <c r="HI155" s="129"/>
      <c r="HJ155" s="129"/>
      <c r="HK155" s="129"/>
      <c r="HL155" s="129"/>
      <c r="HM155" s="129"/>
      <c r="HN155" s="129"/>
      <c r="HO155" s="129"/>
      <c r="HP155" s="129"/>
      <c r="HQ155" s="129"/>
      <c r="HR155" s="129"/>
      <c r="HS155" s="129"/>
      <c r="HT155" s="129"/>
      <c r="HU155" s="129"/>
      <c r="HV155" s="129"/>
      <c r="HW155" s="129"/>
      <c r="HX155" s="129"/>
      <c r="HY155" s="129"/>
      <c r="HZ155" s="129"/>
      <c r="IA155" s="129"/>
      <c r="IB155" s="129"/>
      <c r="IC155" s="129"/>
      <c r="ID155" s="129"/>
      <c r="IE155" s="129"/>
      <c r="IF155" s="129"/>
      <c r="IG155" s="129"/>
      <c r="IH155" s="129"/>
      <c r="II155" s="129"/>
      <c r="IJ155" s="129"/>
      <c r="IK155" s="129"/>
      <c r="IL155" s="129"/>
      <c r="IM155" s="129"/>
      <c r="IN155" s="129"/>
      <c r="IO155" s="129"/>
      <c r="IP155" s="129"/>
      <c r="IQ155" s="129"/>
      <c r="IR155" s="129"/>
      <c r="IS155" s="129"/>
      <c r="IT155" s="129"/>
      <c r="IU155" s="129"/>
      <c r="IV155" s="129"/>
    </row>
    <row r="156" s="129" customFormat="true" ht="12.75" hidden="false" customHeight="true" outlineLevel="0" collapsed="false">
      <c r="B156" s="132"/>
      <c r="C156" s="133"/>
      <c r="D156" s="153"/>
      <c r="E156" s="153"/>
      <c r="F156" s="153"/>
      <c r="G156" s="153"/>
      <c r="H156" s="153"/>
    </row>
    <row r="157" s="129" customFormat="true" ht="12.75" hidden="false" customHeight="false" outlineLevel="0" collapsed="false">
      <c r="B157" s="132"/>
      <c r="C157" s="133"/>
      <c r="D157" s="135"/>
      <c r="E157" s="136"/>
      <c r="F157" s="136"/>
      <c r="G157" s="136"/>
      <c r="H157" s="137"/>
    </row>
    <row r="158" s="154" customFormat="true" ht="12.75" hidden="false" customHeight="false" outlineLevel="0" collapsed="false">
      <c r="B158" s="132"/>
      <c r="C158" s="32"/>
      <c r="D158" s="139"/>
      <c r="E158" s="140"/>
      <c r="F158" s="141"/>
      <c r="G158" s="142"/>
      <c r="H158" s="143"/>
      <c r="I158" s="152"/>
      <c r="J158" s="152"/>
      <c r="K158" s="152"/>
    </row>
    <row r="159" s="152" customFormat="true" ht="12.75" hidden="false" customHeight="false" outlineLevel="0" collapsed="false">
      <c r="B159" s="132"/>
      <c r="C159" s="32"/>
      <c r="D159" s="139"/>
      <c r="E159" s="140"/>
      <c r="F159" s="141"/>
      <c r="G159" s="142"/>
      <c r="H159" s="143"/>
    </row>
    <row r="160" s="152" customFormat="true" ht="12.75" hidden="false" customHeight="false" outlineLevel="0" collapsed="false">
      <c r="B160" s="132"/>
      <c r="C160" s="32"/>
      <c r="D160" s="139"/>
      <c r="E160" s="140"/>
      <c r="F160" s="141"/>
      <c r="G160" s="142"/>
      <c r="H160" s="143"/>
    </row>
    <row r="161" s="152" customFormat="true" ht="12.75" hidden="false" customHeight="false" outlineLevel="0" collapsed="false">
      <c r="B161" s="132"/>
      <c r="C161" s="32"/>
      <c r="D161" s="139"/>
      <c r="E161" s="140"/>
      <c r="F161" s="141"/>
      <c r="G161" s="142"/>
      <c r="H161" s="143"/>
    </row>
    <row r="162" s="152" customFormat="true" ht="12.75" hidden="false" customHeight="false" outlineLevel="0" collapsed="false">
      <c r="B162" s="132"/>
      <c r="C162" s="32"/>
      <c r="D162" s="139"/>
      <c r="E162" s="140"/>
      <c r="F162" s="141"/>
      <c r="G162" s="142"/>
      <c r="H162" s="143"/>
    </row>
    <row r="163" s="152" customFormat="true" ht="12.75" hidden="false" customHeight="false" outlineLevel="0" collapsed="false">
      <c r="B163" s="132"/>
      <c r="C163" s="32"/>
      <c r="D163" s="139"/>
      <c r="E163" s="140"/>
      <c r="F163" s="141"/>
      <c r="G163" s="142"/>
      <c r="H163" s="143"/>
    </row>
    <row r="164" s="152" customFormat="true" ht="12.75" hidden="false" customHeight="false" outlineLevel="0" collapsed="false">
      <c r="B164" s="132"/>
      <c r="C164" s="32"/>
      <c r="D164" s="139"/>
      <c r="E164" s="140"/>
      <c r="F164" s="141"/>
      <c r="G164" s="142"/>
      <c r="H164" s="143"/>
    </row>
    <row r="165" s="152" customFormat="true" ht="12.75" hidden="false" customHeight="false" outlineLevel="0" collapsed="false">
      <c r="B165" s="132"/>
      <c r="C165" s="32"/>
      <c r="D165" s="139"/>
      <c r="E165" s="140"/>
      <c r="F165" s="141"/>
      <c r="G165" s="142"/>
      <c r="H165" s="143"/>
    </row>
    <row r="166" s="152" customFormat="true" ht="12.75" hidden="false" customHeight="false" outlineLevel="0" collapsed="false">
      <c r="B166" s="132"/>
      <c r="C166" s="32"/>
      <c r="D166" s="139"/>
      <c r="E166" s="140"/>
      <c r="F166" s="141"/>
      <c r="G166" s="142"/>
      <c r="H166" s="143"/>
    </row>
    <row r="167" s="152" customFormat="true" ht="12.75" hidden="false" customHeight="false" outlineLevel="0" collapsed="false">
      <c r="B167" s="132"/>
      <c r="C167" s="32"/>
      <c r="D167" s="139"/>
      <c r="E167" s="140"/>
      <c r="F167" s="141"/>
      <c r="G167" s="142"/>
      <c r="H167" s="143"/>
    </row>
    <row r="168" s="152" customFormat="true" ht="12.75" hidden="false" customHeight="false" outlineLevel="0" collapsed="false">
      <c r="B168" s="132"/>
      <c r="C168" s="32"/>
      <c r="D168" s="139"/>
      <c r="E168" s="140"/>
      <c r="F168" s="141"/>
      <c r="G168" s="142"/>
      <c r="H168" s="143"/>
    </row>
    <row r="169" s="152" customFormat="true" ht="12.75" hidden="false" customHeight="false" outlineLevel="0" collapsed="false">
      <c r="B169" s="132"/>
      <c r="C169" s="32"/>
      <c r="D169" s="139"/>
      <c r="E169" s="140"/>
      <c r="F169" s="141"/>
      <c r="G169" s="142"/>
      <c r="H169" s="143"/>
    </row>
    <row r="170" s="152" customFormat="true" ht="12.75" hidden="false" customHeight="false" outlineLevel="0" collapsed="false">
      <c r="B170" s="132"/>
      <c r="C170" s="32"/>
      <c r="D170" s="139"/>
      <c r="E170" s="140"/>
      <c r="F170" s="141"/>
      <c r="G170" s="142"/>
      <c r="H170" s="143"/>
    </row>
    <row r="171" s="152" customFormat="true" ht="12.75" hidden="false" customHeight="false" outlineLevel="0" collapsed="false">
      <c r="B171" s="132"/>
      <c r="C171" s="32"/>
      <c r="D171" s="139"/>
      <c r="E171" s="140"/>
      <c r="F171" s="141"/>
      <c r="G171" s="142"/>
      <c r="H171" s="143"/>
    </row>
    <row r="172" s="152" customFormat="true" ht="12.75" hidden="false" customHeight="false" outlineLevel="0" collapsed="false">
      <c r="B172" s="132"/>
      <c r="C172" s="32"/>
      <c r="D172" s="139"/>
      <c r="E172" s="140"/>
      <c r="F172" s="141"/>
      <c r="G172" s="142"/>
      <c r="H172" s="143"/>
    </row>
    <row r="173" s="152" customFormat="true" ht="12.75" hidden="false" customHeight="false" outlineLevel="0" collapsed="false">
      <c r="B173" s="132"/>
      <c r="C173" s="32"/>
      <c r="D173" s="139"/>
      <c r="E173" s="140"/>
      <c r="F173" s="141"/>
      <c r="G173" s="142"/>
      <c r="H173" s="143"/>
    </row>
    <row r="174" s="152" customFormat="true" ht="12.75" hidden="false" customHeight="false" outlineLevel="0" collapsed="false">
      <c r="B174" s="132"/>
      <c r="C174" s="32"/>
      <c r="D174" s="139"/>
      <c r="E174" s="140"/>
      <c r="F174" s="141"/>
      <c r="G174" s="142"/>
      <c r="H174" s="143"/>
    </row>
    <row r="175" s="152" customFormat="true" ht="12.75" hidden="false" customHeight="false" outlineLevel="0" collapsed="false">
      <c r="B175" s="132"/>
      <c r="C175" s="32"/>
      <c r="D175" s="139"/>
      <c r="E175" s="140"/>
      <c r="F175" s="141"/>
      <c r="G175" s="142"/>
      <c r="H175" s="143"/>
    </row>
    <row r="176" s="152" customFormat="true" ht="12.75" hidden="false" customHeight="false" outlineLevel="0" collapsed="false">
      <c r="B176" s="132"/>
      <c r="C176" s="32"/>
      <c r="D176" s="139"/>
      <c r="E176" s="140"/>
      <c r="F176" s="141"/>
      <c r="G176" s="142"/>
      <c r="H176" s="143"/>
    </row>
    <row r="177" s="152" customFormat="true" ht="12.75" hidden="false" customHeight="false" outlineLevel="0" collapsed="false">
      <c r="B177" s="132"/>
      <c r="C177" s="32"/>
      <c r="D177" s="139"/>
      <c r="E177" s="140"/>
      <c r="F177" s="141"/>
      <c r="G177" s="142"/>
      <c r="H177" s="143"/>
    </row>
    <row r="178" s="152" customFormat="true" ht="12.75" hidden="false" customHeight="false" outlineLevel="0" collapsed="false">
      <c r="B178" s="132"/>
      <c r="C178" s="32"/>
      <c r="D178" s="139"/>
      <c r="E178" s="140"/>
      <c r="F178" s="141"/>
      <c r="G178" s="142"/>
      <c r="H178" s="143"/>
    </row>
    <row r="179" s="152" customFormat="true" ht="12.75" hidden="false" customHeight="false" outlineLevel="0" collapsed="false">
      <c r="B179" s="132"/>
      <c r="C179" s="32"/>
      <c r="D179" s="139"/>
      <c r="E179" s="140"/>
      <c r="F179" s="141"/>
      <c r="G179" s="142"/>
      <c r="H179" s="143"/>
    </row>
    <row r="180" s="152" customFormat="true" ht="12.75" hidden="false" customHeight="false" outlineLevel="0" collapsed="false">
      <c r="B180" s="132"/>
      <c r="C180" s="32"/>
      <c r="D180" s="139"/>
      <c r="E180" s="140"/>
      <c r="F180" s="141"/>
      <c r="G180" s="142"/>
      <c r="H180" s="143"/>
    </row>
    <row r="181" s="152" customFormat="true" ht="12.75" hidden="false" customHeight="false" outlineLevel="0" collapsed="false">
      <c r="B181" s="132"/>
      <c r="C181" s="32"/>
      <c r="D181" s="139"/>
      <c r="E181" s="140"/>
      <c r="F181" s="141"/>
      <c r="G181" s="142"/>
      <c r="H181" s="143"/>
    </row>
    <row r="182" s="152" customFormat="true" ht="12.75" hidden="false" customHeight="false" outlineLevel="0" collapsed="false">
      <c r="B182" s="132"/>
      <c r="C182" s="32"/>
      <c r="D182" s="139"/>
      <c r="E182" s="140"/>
      <c r="F182" s="141"/>
      <c r="G182" s="142"/>
      <c r="H182" s="143"/>
    </row>
    <row r="183" s="152" customFormat="true" ht="12.75" hidden="false" customHeight="false" outlineLevel="0" collapsed="false">
      <c r="B183" s="132"/>
      <c r="C183" s="32"/>
      <c r="D183" s="139"/>
      <c r="E183" s="140"/>
      <c r="F183" s="141"/>
      <c r="G183" s="142"/>
      <c r="H183" s="143"/>
    </row>
    <row r="184" s="152" customFormat="true" ht="12.75" hidden="false" customHeight="false" outlineLevel="0" collapsed="false">
      <c r="B184" s="132"/>
      <c r="C184" s="32"/>
      <c r="D184" s="139"/>
      <c r="E184" s="140"/>
      <c r="F184" s="141"/>
      <c r="G184" s="142"/>
      <c r="H184" s="143"/>
    </row>
    <row r="185" s="152" customFormat="true" ht="12.75" hidden="false" customHeight="false" outlineLevel="0" collapsed="false">
      <c r="B185" s="132"/>
      <c r="C185" s="32"/>
      <c r="D185" s="139"/>
      <c r="E185" s="140"/>
      <c r="F185" s="141"/>
      <c r="G185" s="142"/>
      <c r="H185" s="143"/>
    </row>
    <row r="186" s="152" customFormat="true" ht="12.75" hidden="false" customHeight="false" outlineLevel="0" collapsed="false">
      <c r="B186" s="132"/>
      <c r="C186" s="32"/>
      <c r="D186" s="139"/>
      <c r="E186" s="140"/>
      <c r="F186" s="141"/>
      <c r="G186" s="142"/>
      <c r="H186" s="143"/>
    </row>
    <row r="187" s="152" customFormat="true" ht="12.75" hidden="false" customHeight="false" outlineLevel="0" collapsed="false">
      <c r="B187" s="132"/>
      <c r="C187" s="32"/>
      <c r="D187" s="139"/>
      <c r="E187" s="140"/>
      <c r="F187" s="141"/>
      <c r="G187" s="142"/>
      <c r="H187" s="143"/>
    </row>
    <row r="188" s="152" customFormat="true" ht="12.75" hidden="false" customHeight="false" outlineLevel="0" collapsed="false">
      <c r="B188" s="132"/>
      <c r="C188" s="32"/>
      <c r="D188" s="139"/>
      <c r="E188" s="140"/>
      <c r="F188" s="141"/>
      <c r="G188" s="142"/>
      <c r="H188" s="143"/>
    </row>
    <row r="189" s="152" customFormat="true" ht="12.75" hidden="false" customHeight="false" outlineLevel="0" collapsed="false">
      <c r="B189" s="132"/>
      <c r="C189" s="32"/>
      <c r="D189" s="139"/>
      <c r="E189" s="140"/>
      <c r="F189" s="141"/>
      <c r="G189" s="142"/>
      <c r="H189" s="143"/>
    </row>
    <row r="190" s="152" customFormat="true" ht="12.75" hidden="false" customHeight="false" outlineLevel="0" collapsed="false">
      <c r="B190" s="132"/>
      <c r="C190" s="32"/>
      <c r="D190" s="139"/>
      <c r="E190" s="140"/>
      <c r="F190" s="141"/>
      <c r="G190" s="142"/>
      <c r="H190" s="143"/>
    </row>
    <row r="191" s="152" customFormat="true" ht="12.75" hidden="false" customHeight="false" outlineLevel="0" collapsed="false">
      <c r="B191" s="132"/>
      <c r="C191" s="32"/>
      <c r="D191" s="139"/>
      <c r="E191" s="140"/>
      <c r="F191" s="141"/>
      <c r="G191" s="142"/>
      <c r="H191" s="143"/>
    </row>
    <row r="192" s="152" customFormat="true" ht="12.75" hidden="false" customHeight="false" outlineLevel="0" collapsed="false">
      <c r="B192" s="132"/>
      <c r="C192" s="32"/>
      <c r="D192" s="139"/>
      <c r="E192" s="140"/>
      <c r="F192" s="141"/>
      <c r="G192" s="142"/>
      <c r="H192" s="143"/>
    </row>
    <row r="193" s="152" customFormat="true" ht="12.75" hidden="false" customHeight="false" outlineLevel="0" collapsed="false">
      <c r="B193" s="132"/>
      <c r="C193" s="32"/>
      <c r="D193" s="139"/>
      <c r="E193" s="140"/>
      <c r="F193" s="141"/>
      <c r="G193" s="142"/>
      <c r="H193" s="143"/>
    </row>
    <row r="194" s="129" customFormat="true" ht="12.75" hidden="false" customHeight="false" outlineLevel="0" collapsed="false">
      <c r="B194" s="144"/>
      <c r="C194" s="145"/>
      <c r="D194" s="145"/>
      <c r="E194" s="145"/>
      <c r="F194" s="145"/>
      <c r="G194" s="145"/>
      <c r="H194" s="146"/>
    </row>
    <row r="195" s="152" customFormat="true" ht="12.75" hidden="false" customHeight="false" outlineLevel="0" collapsed="false">
      <c r="B195" s="147"/>
      <c r="C195" s="147"/>
      <c r="D195" s="147"/>
      <c r="E195" s="147"/>
      <c r="F195" s="147"/>
      <c r="G195" s="147"/>
      <c r="H195" s="147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  <c r="GN195" s="129"/>
      <c r="GO195" s="129"/>
      <c r="GP195" s="129"/>
      <c r="GQ195" s="129"/>
      <c r="GR195" s="129"/>
      <c r="GS195" s="129"/>
      <c r="GT195" s="129"/>
      <c r="GU195" s="129"/>
      <c r="GV195" s="129"/>
      <c r="GW195" s="129"/>
      <c r="GX195" s="129"/>
      <c r="GY195" s="129"/>
      <c r="GZ195" s="129"/>
      <c r="HA195" s="129"/>
      <c r="HB195" s="129"/>
      <c r="HC195" s="129"/>
      <c r="HD195" s="129"/>
      <c r="HE195" s="129"/>
      <c r="HF195" s="129"/>
      <c r="HG195" s="129"/>
      <c r="HH195" s="129"/>
      <c r="HI195" s="129"/>
      <c r="HJ195" s="129"/>
      <c r="HK195" s="129"/>
      <c r="HL195" s="129"/>
      <c r="HM195" s="129"/>
      <c r="HN195" s="129"/>
      <c r="HO195" s="129"/>
      <c r="HP195" s="129"/>
      <c r="HQ195" s="129"/>
      <c r="HR195" s="129"/>
      <c r="HS195" s="129"/>
      <c r="HT195" s="129"/>
      <c r="HU195" s="129"/>
      <c r="HV195" s="129"/>
      <c r="HW195" s="129"/>
      <c r="HX195" s="129"/>
      <c r="HY195" s="129"/>
      <c r="HZ195" s="129"/>
      <c r="IA195" s="129"/>
      <c r="IB195" s="129"/>
      <c r="IC195" s="129"/>
      <c r="ID195" s="129"/>
      <c r="IE195" s="129"/>
      <c r="IF195" s="129"/>
      <c r="IG195" s="129"/>
      <c r="IH195" s="129"/>
      <c r="II195" s="129"/>
      <c r="IJ195" s="129"/>
      <c r="IK195" s="129"/>
      <c r="IL195" s="129"/>
      <c r="IM195" s="129"/>
      <c r="IN195" s="129"/>
      <c r="IO195" s="129"/>
      <c r="IP195" s="129"/>
      <c r="IQ195" s="129"/>
      <c r="IR195" s="129"/>
      <c r="IS195" s="129"/>
      <c r="IT195" s="129"/>
      <c r="IU195" s="129"/>
      <c r="IV195" s="129"/>
    </row>
    <row r="196" s="129" customFormat="true" ht="12.75" hidden="false" customHeight="true" outlineLevel="0" collapsed="false">
      <c r="B196" s="132"/>
      <c r="C196" s="133"/>
      <c r="D196" s="153"/>
      <c r="E196" s="153"/>
      <c r="F196" s="153"/>
      <c r="G196" s="153"/>
      <c r="H196" s="153"/>
    </row>
    <row r="197" s="129" customFormat="true" ht="12.75" hidden="false" customHeight="false" outlineLevel="0" collapsed="false">
      <c r="B197" s="132"/>
      <c r="C197" s="133"/>
      <c r="D197" s="135"/>
      <c r="E197" s="136"/>
      <c r="F197" s="136"/>
      <c r="G197" s="136"/>
      <c r="H197" s="137"/>
    </row>
    <row r="198" s="154" customFormat="true" ht="12.75" hidden="false" customHeight="false" outlineLevel="0" collapsed="false">
      <c r="B198" s="132"/>
      <c r="C198" s="32"/>
      <c r="D198" s="139"/>
      <c r="E198" s="140"/>
      <c r="F198" s="141"/>
      <c r="G198" s="142"/>
      <c r="H198" s="143"/>
      <c r="I198" s="152"/>
      <c r="J198" s="152"/>
      <c r="K198" s="152"/>
    </row>
    <row r="199" s="152" customFormat="true" ht="12.75" hidden="false" customHeight="false" outlineLevel="0" collapsed="false">
      <c r="B199" s="132"/>
      <c r="C199" s="32"/>
      <c r="D199" s="139"/>
      <c r="E199" s="140"/>
      <c r="F199" s="141"/>
      <c r="G199" s="142"/>
      <c r="H199" s="143"/>
    </row>
    <row r="200" s="152" customFormat="true" ht="12.75" hidden="false" customHeight="false" outlineLevel="0" collapsed="false">
      <c r="B200" s="132"/>
      <c r="C200" s="32"/>
      <c r="D200" s="139"/>
      <c r="E200" s="140"/>
      <c r="F200" s="141"/>
      <c r="G200" s="142"/>
      <c r="H200" s="143"/>
    </row>
    <row r="201" s="152" customFormat="true" ht="12.75" hidden="false" customHeight="false" outlineLevel="0" collapsed="false">
      <c r="B201" s="132"/>
      <c r="C201" s="32"/>
      <c r="D201" s="139"/>
      <c r="E201" s="140"/>
      <c r="F201" s="141"/>
      <c r="G201" s="142"/>
      <c r="H201" s="143"/>
    </row>
    <row r="202" s="129" customFormat="true" ht="12.75" hidden="false" customHeight="true" outlineLevel="0" collapsed="false">
      <c r="B202" s="144"/>
      <c r="C202" s="145"/>
      <c r="D202" s="145"/>
      <c r="E202" s="145"/>
      <c r="F202" s="145"/>
      <c r="G202" s="145"/>
      <c r="H202" s="146"/>
    </row>
    <row r="203" s="152" customFormat="true" ht="12.75" hidden="false" customHeight="false" outlineLevel="0" collapsed="false">
      <c r="B203" s="147"/>
      <c r="C203" s="147"/>
      <c r="D203" s="147"/>
      <c r="E203" s="147"/>
      <c r="F203" s="147"/>
      <c r="G203" s="147"/>
      <c r="H203" s="147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  <c r="GN203" s="129"/>
      <c r="GO203" s="129"/>
      <c r="GP203" s="129"/>
      <c r="GQ203" s="129"/>
      <c r="GR203" s="129"/>
      <c r="GS203" s="129"/>
      <c r="GT203" s="129"/>
      <c r="GU203" s="129"/>
      <c r="GV203" s="129"/>
      <c r="GW203" s="129"/>
      <c r="GX203" s="129"/>
      <c r="GY203" s="129"/>
      <c r="GZ203" s="129"/>
      <c r="HA203" s="129"/>
      <c r="HB203" s="129"/>
      <c r="HC203" s="129"/>
      <c r="HD203" s="129"/>
      <c r="HE203" s="129"/>
      <c r="HF203" s="129"/>
      <c r="HG203" s="129"/>
      <c r="HH203" s="129"/>
      <c r="HI203" s="129"/>
      <c r="HJ203" s="129"/>
      <c r="HK203" s="129"/>
      <c r="HL203" s="129"/>
      <c r="HM203" s="129"/>
      <c r="HN203" s="129"/>
      <c r="HO203" s="129"/>
      <c r="HP203" s="129"/>
      <c r="HQ203" s="129"/>
      <c r="HR203" s="129"/>
      <c r="HS203" s="129"/>
      <c r="HT203" s="129"/>
      <c r="HU203" s="129"/>
      <c r="HV203" s="129"/>
      <c r="HW203" s="129"/>
      <c r="HX203" s="129"/>
      <c r="HY203" s="129"/>
      <c r="HZ203" s="129"/>
      <c r="IA203" s="129"/>
      <c r="IB203" s="129"/>
      <c r="IC203" s="129"/>
      <c r="ID203" s="129"/>
      <c r="IE203" s="129"/>
      <c r="IF203" s="129"/>
      <c r="IG203" s="129"/>
      <c r="IH203" s="129"/>
      <c r="II203" s="129"/>
      <c r="IJ203" s="129"/>
      <c r="IK203" s="129"/>
      <c r="IL203" s="129"/>
      <c r="IM203" s="129"/>
      <c r="IN203" s="129"/>
      <c r="IO203" s="129"/>
      <c r="IP203" s="129"/>
      <c r="IQ203" s="129"/>
      <c r="IR203" s="129"/>
      <c r="IS203" s="129"/>
      <c r="IT203" s="129"/>
      <c r="IU203" s="129"/>
      <c r="IV203" s="129"/>
    </row>
    <row r="204" s="129" customFormat="true" ht="12.75" hidden="false" customHeight="true" outlineLevel="0" collapsed="false">
      <c r="B204" s="132"/>
      <c r="C204" s="133"/>
      <c r="D204" s="153"/>
      <c r="E204" s="153"/>
      <c r="F204" s="153"/>
      <c r="G204" s="153"/>
      <c r="H204" s="153"/>
    </row>
    <row r="205" s="129" customFormat="true" ht="12.75" hidden="false" customHeight="false" outlineLevel="0" collapsed="false">
      <c r="B205" s="132"/>
      <c r="C205" s="133"/>
      <c r="D205" s="135"/>
      <c r="E205" s="136"/>
      <c r="F205" s="136"/>
      <c r="G205" s="136"/>
      <c r="H205" s="137"/>
    </row>
    <row r="206" s="154" customFormat="true" ht="12.75" hidden="false" customHeight="false" outlineLevel="0" collapsed="false">
      <c r="B206" s="132"/>
      <c r="C206" s="32"/>
      <c r="D206" s="139"/>
      <c r="E206" s="142"/>
      <c r="F206" s="141"/>
      <c r="G206" s="142"/>
      <c r="H206" s="143"/>
      <c r="I206" s="152"/>
      <c r="J206" s="152"/>
      <c r="K206" s="152"/>
    </row>
    <row r="207" s="154" customFormat="true" ht="12.75" hidden="false" customHeight="false" outlineLevel="0" collapsed="false">
      <c r="B207" s="132"/>
      <c r="C207" s="32"/>
      <c r="D207" s="139"/>
      <c r="E207" s="142"/>
      <c r="F207" s="141"/>
      <c r="G207" s="142"/>
      <c r="H207" s="143"/>
      <c r="I207" s="152"/>
      <c r="J207" s="152"/>
      <c r="K207" s="152"/>
    </row>
    <row r="208" s="154" customFormat="true" ht="12.75" hidden="false" customHeight="false" outlineLevel="0" collapsed="false">
      <c r="B208" s="132"/>
      <c r="C208" s="32"/>
      <c r="D208" s="139"/>
      <c r="E208" s="142"/>
      <c r="F208" s="141"/>
      <c r="G208" s="142"/>
      <c r="H208" s="143"/>
      <c r="I208" s="152"/>
      <c r="J208" s="152"/>
      <c r="K208" s="152"/>
    </row>
    <row r="209" s="154" customFormat="true" ht="12.75" hidden="false" customHeight="false" outlineLevel="0" collapsed="false">
      <c r="B209" s="132"/>
      <c r="C209" s="32"/>
      <c r="D209" s="139"/>
      <c r="E209" s="142"/>
      <c r="F209" s="141"/>
      <c r="G209" s="142"/>
      <c r="H209" s="143"/>
      <c r="I209" s="152"/>
      <c r="J209" s="152"/>
      <c r="K209" s="152"/>
    </row>
    <row r="210" s="154" customFormat="true" ht="12.75" hidden="false" customHeight="false" outlineLevel="0" collapsed="false">
      <c r="B210" s="132"/>
      <c r="C210" s="32"/>
      <c r="D210" s="139"/>
      <c r="E210" s="142"/>
      <c r="F210" s="141"/>
      <c r="G210" s="142"/>
      <c r="H210" s="143"/>
      <c r="I210" s="152"/>
      <c r="J210" s="152"/>
      <c r="K210" s="152"/>
    </row>
    <row r="211" s="154" customFormat="true" ht="12.75" hidden="false" customHeight="false" outlineLevel="0" collapsed="false">
      <c r="B211" s="132"/>
      <c r="C211" s="32"/>
      <c r="D211" s="139"/>
      <c r="E211" s="142"/>
      <c r="F211" s="141"/>
      <c r="G211" s="142"/>
      <c r="H211" s="143"/>
      <c r="I211" s="152"/>
      <c r="J211" s="152"/>
      <c r="K211" s="152"/>
    </row>
    <row r="212" s="154" customFormat="true" ht="12.75" hidden="false" customHeight="false" outlineLevel="0" collapsed="false">
      <c r="B212" s="132"/>
      <c r="C212" s="32"/>
      <c r="D212" s="139"/>
      <c r="E212" s="142"/>
      <c r="F212" s="141"/>
      <c r="G212" s="142"/>
      <c r="H212" s="143"/>
      <c r="I212" s="152"/>
      <c r="J212" s="152"/>
      <c r="K212" s="152"/>
    </row>
    <row r="213" s="154" customFormat="true" ht="12.75" hidden="false" customHeight="false" outlineLevel="0" collapsed="false">
      <c r="B213" s="132"/>
      <c r="C213" s="32"/>
      <c r="D213" s="139"/>
      <c r="E213" s="142"/>
      <c r="F213" s="141"/>
      <c r="G213" s="142"/>
      <c r="H213" s="143"/>
      <c r="I213" s="152"/>
      <c r="J213" s="152"/>
      <c r="K213" s="152"/>
    </row>
    <row r="214" s="154" customFormat="true" ht="12.75" hidden="false" customHeight="false" outlineLevel="0" collapsed="false">
      <c r="B214" s="132"/>
      <c r="C214" s="32"/>
      <c r="D214" s="139"/>
      <c r="E214" s="142"/>
      <c r="F214" s="141"/>
      <c r="G214" s="142"/>
      <c r="H214" s="143"/>
      <c r="I214" s="152"/>
      <c r="J214" s="152"/>
      <c r="K214" s="152"/>
    </row>
    <row r="215" s="154" customFormat="true" ht="12.75" hidden="false" customHeight="false" outlineLevel="0" collapsed="false">
      <c r="B215" s="132"/>
      <c r="C215" s="32"/>
      <c r="D215" s="139"/>
      <c r="E215" s="142"/>
      <c r="F215" s="141"/>
      <c r="G215" s="142"/>
      <c r="H215" s="143"/>
      <c r="I215" s="152"/>
      <c r="J215" s="152"/>
      <c r="K215" s="152"/>
    </row>
    <row r="216" s="154" customFormat="true" ht="12.75" hidden="false" customHeight="false" outlineLevel="0" collapsed="false">
      <c r="B216" s="132"/>
      <c r="C216" s="32"/>
      <c r="D216" s="139"/>
      <c r="E216" s="142"/>
      <c r="F216" s="141"/>
      <c r="G216" s="142"/>
      <c r="H216" s="143"/>
      <c r="I216" s="152"/>
      <c r="J216" s="152"/>
      <c r="K216" s="152"/>
    </row>
    <row r="217" s="154" customFormat="true" ht="12.75" hidden="false" customHeight="false" outlineLevel="0" collapsed="false">
      <c r="B217" s="132"/>
      <c r="C217" s="32"/>
      <c r="D217" s="139"/>
      <c r="E217" s="142"/>
      <c r="F217" s="141"/>
      <c r="G217" s="142"/>
      <c r="H217" s="143"/>
      <c r="I217" s="152"/>
      <c r="J217" s="152"/>
      <c r="K217" s="152"/>
    </row>
    <row r="218" s="154" customFormat="true" ht="12.75" hidden="false" customHeight="false" outlineLevel="0" collapsed="false">
      <c r="B218" s="132"/>
      <c r="C218" s="32"/>
      <c r="D218" s="139"/>
      <c r="E218" s="142"/>
      <c r="F218" s="141"/>
      <c r="G218" s="142"/>
      <c r="H218" s="143"/>
      <c r="I218" s="152"/>
      <c r="J218" s="152"/>
      <c r="K218" s="152"/>
    </row>
    <row r="219" s="154" customFormat="true" ht="12.75" hidden="false" customHeight="false" outlineLevel="0" collapsed="false">
      <c r="B219" s="132"/>
      <c r="C219" s="32"/>
      <c r="D219" s="139"/>
      <c r="E219" s="142"/>
      <c r="F219" s="141"/>
      <c r="G219" s="142"/>
      <c r="H219" s="143"/>
      <c r="I219" s="152"/>
      <c r="J219" s="152"/>
      <c r="K219" s="152"/>
    </row>
    <row r="220" s="154" customFormat="true" ht="12.75" hidden="false" customHeight="false" outlineLevel="0" collapsed="false">
      <c r="B220" s="132"/>
      <c r="C220" s="32"/>
      <c r="D220" s="139"/>
      <c r="E220" s="142"/>
      <c r="F220" s="141"/>
      <c r="G220" s="142"/>
      <c r="H220" s="143"/>
      <c r="I220" s="152"/>
      <c r="J220" s="152"/>
      <c r="K220" s="152"/>
    </row>
    <row r="221" s="154" customFormat="true" ht="12.75" hidden="false" customHeight="false" outlineLevel="0" collapsed="false">
      <c r="B221" s="132"/>
      <c r="C221" s="32"/>
      <c r="D221" s="139"/>
      <c r="E221" s="142"/>
      <c r="F221" s="141"/>
      <c r="G221" s="142"/>
      <c r="H221" s="143"/>
      <c r="I221" s="152"/>
      <c r="J221" s="152"/>
      <c r="K221" s="152"/>
    </row>
    <row r="222" s="154" customFormat="true" ht="12.75" hidden="false" customHeight="false" outlineLevel="0" collapsed="false">
      <c r="B222" s="132"/>
      <c r="C222" s="32"/>
      <c r="D222" s="139"/>
      <c r="E222" s="142"/>
      <c r="F222" s="141"/>
      <c r="G222" s="142"/>
      <c r="H222" s="143"/>
      <c r="I222" s="152"/>
      <c r="J222" s="152"/>
      <c r="K222" s="152"/>
    </row>
    <row r="223" s="154" customFormat="true" ht="12.75" hidden="false" customHeight="false" outlineLevel="0" collapsed="false">
      <c r="B223" s="132"/>
      <c r="C223" s="32"/>
      <c r="D223" s="139"/>
      <c r="E223" s="142"/>
      <c r="F223" s="141"/>
      <c r="G223" s="142"/>
      <c r="H223" s="143"/>
      <c r="I223" s="152"/>
      <c r="J223" s="152"/>
      <c r="K223" s="152"/>
    </row>
    <row r="224" s="154" customFormat="true" ht="12.75" hidden="false" customHeight="false" outlineLevel="0" collapsed="false">
      <c r="B224" s="132"/>
      <c r="C224" s="32"/>
      <c r="D224" s="139"/>
      <c r="E224" s="142"/>
      <c r="F224" s="141"/>
      <c r="G224" s="142"/>
      <c r="H224" s="143"/>
      <c r="I224" s="152"/>
      <c r="J224" s="152"/>
      <c r="K224" s="152"/>
    </row>
    <row r="225" s="154" customFormat="true" ht="12.75" hidden="false" customHeight="false" outlineLevel="0" collapsed="false">
      <c r="B225" s="132"/>
      <c r="C225" s="32"/>
      <c r="D225" s="139"/>
      <c r="E225" s="142"/>
      <c r="F225" s="141"/>
      <c r="G225" s="142"/>
      <c r="H225" s="143"/>
      <c r="I225" s="152"/>
      <c r="J225" s="152"/>
      <c r="K225" s="152"/>
    </row>
    <row r="226" s="154" customFormat="true" ht="12.75" hidden="false" customHeight="false" outlineLevel="0" collapsed="false">
      <c r="B226" s="132"/>
      <c r="C226" s="32"/>
      <c r="D226" s="139"/>
      <c r="E226" s="142"/>
      <c r="F226" s="141"/>
      <c r="G226" s="142"/>
      <c r="H226" s="143"/>
      <c r="I226" s="152"/>
      <c r="J226" s="152"/>
      <c r="K226" s="152"/>
    </row>
    <row r="227" s="154" customFormat="true" ht="12.75" hidden="false" customHeight="false" outlineLevel="0" collapsed="false">
      <c r="B227" s="132"/>
      <c r="C227" s="32"/>
      <c r="D227" s="139"/>
      <c r="E227" s="142"/>
      <c r="F227" s="141"/>
      <c r="G227" s="142"/>
      <c r="H227" s="143"/>
      <c r="I227" s="152"/>
      <c r="J227" s="152"/>
      <c r="K227" s="152"/>
    </row>
    <row r="228" s="154" customFormat="true" ht="12.75" hidden="false" customHeight="false" outlineLevel="0" collapsed="false">
      <c r="B228" s="132"/>
      <c r="C228" s="32"/>
      <c r="D228" s="139"/>
      <c r="E228" s="142"/>
      <c r="F228" s="141"/>
      <c r="G228" s="142"/>
      <c r="H228" s="143"/>
      <c r="I228" s="152"/>
      <c r="J228" s="152"/>
      <c r="K228" s="152"/>
    </row>
    <row r="229" s="154" customFormat="true" ht="12.75" hidden="false" customHeight="false" outlineLevel="0" collapsed="false">
      <c r="B229" s="132"/>
      <c r="C229" s="32"/>
      <c r="D229" s="139"/>
      <c r="E229" s="142"/>
      <c r="F229" s="141"/>
      <c r="G229" s="142"/>
      <c r="H229" s="143"/>
      <c r="I229" s="152"/>
      <c r="J229" s="152"/>
      <c r="K229" s="152"/>
    </row>
    <row r="230" s="154" customFormat="true" ht="12.75" hidden="false" customHeight="false" outlineLevel="0" collapsed="false">
      <c r="B230" s="132"/>
      <c r="C230" s="32"/>
      <c r="D230" s="139"/>
      <c r="E230" s="142"/>
      <c r="F230" s="141"/>
      <c r="G230" s="142"/>
      <c r="H230" s="143"/>
      <c r="I230" s="152"/>
      <c r="J230" s="152"/>
      <c r="K230" s="152"/>
    </row>
    <row r="231" s="154" customFormat="true" ht="12.75" hidden="false" customHeight="false" outlineLevel="0" collapsed="false">
      <c r="B231" s="132"/>
      <c r="C231" s="32"/>
      <c r="D231" s="139"/>
      <c r="E231" s="142"/>
      <c r="F231" s="141"/>
      <c r="G231" s="142"/>
      <c r="H231" s="143"/>
      <c r="I231" s="152"/>
      <c r="J231" s="152"/>
      <c r="K231" s="152"/>
    </row>
    <row r="232" s="154" customFormat="true" ht="12.75" hidden="false" customHeight="false" outlineLevel="0" collapsed="false">
      <c r="B232" s="132"/>
      <c r="C232" s="32"/>
      <c r="D232" s="139"/>
      <c r="E232" s="142"/>
      <c r="F232" s="141"/>
      <c r="G232" s="142"/>
      <c r="H232" s="143"/>
      <c r="I232" s="152"/>
      <c r="J232" s="152"/>
      <c r="K232" s="152"/>
    </row>
    <row r="233" s="154" customFormat="true" ht="12.75" hidden="false" customHeight="false" outlineLevel="0" collapsed="false">
      <c r="B233" s="132"/>
      <c r="C233" s="32"/>
      <c r="D233" s="139"/>
      <c r="E233" s="142"/>
      <c r="F233" s="141"/>
      <c r="G233" s="142"/>
      <c r="H233" s="143"/>
      <c r="I233" s="152"/>
      <c r="J233" s="152"/>
      <c r="K233" s="152"/>
    </row>
    <row r="234" s="154" customFormat="true" ht="12.75" hidden="false" customHeight="false" outlineLevel="0" collapsed="false">
      <c r="B234" s="132"/>
      <c r="C234" s="32"/>
      <c r="D234" s="139"/>
      <c r="E234" s="142"/>
      <c r="F234" s="141"/>
      <c r="G234" s="142"/>
      <c r="H234" s="143"/>
      <c r="I234" s="152"/>
      <c r="J234" s="152"/>
      <c r="K234" s="152"/>
    </row>
    <row r="235" s="154" customFormat="true" ht="12.75" hidden="false" customHeight="false" outlineLevel="0" collapsed="false">
      <c r="B235" s="132"/>
      <c r="C235" s="32"/>
      <c r="D235" s="139"/>
      <c r="E235" s="142"/>
      <c r="F235" s="141"/>
      <c r="G235" s="142"/>
      <c r="H235" s="143"/>
      <c r="I235" s="152"/>
      <c r="J235" s="152"/>
      <c r="K235" s="152"/>
    </row>
    <row r="236" s="129" customFormat="true" ht="12.75" hidden="false" customHeight="true" outlineLevel="0" collapsed="false">
      <c r="B236" s="144"/>
      <c r="C236" s="145"/>
      <c r="D236" s="145"/>
      <c r="E236" s="145"/>
      <c r="F236" s="145"/>
      <c r="G236" s="145"/>
      <c r="H236" s="146"/>
    </row>
    <row r="237" s="152" customFormat="true" ht="12.75" hidden="false" customHeight="false" outlineLevel="0" collapsed="false">
      <c r="B237" s="147"/>
      <c r="C237" s="147"/>
      <c r="D237" s="147"/>
      <c r="E237" s="147"/>
      <c r="F237" s="147"/>
      <c r="G237" s="147"/>
      <c r="H237" s="147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  <c r="GN237" s="129"/>
      <c r="GO237" s="129"/>
      <c r="GP237" s="129"/>
      <c r="GQ237" s="129"/>
      <c r="GR237" s="129"/>
      <c r="GS237" s="129"/>
      <c r="GT237" s="129"/>
      <c r="GU237" s="129"/>
      <c r="GV237" s="129"/>
      <c r="GW237" s="129"/>
      <c r="GX237" s="129"/>
      <c r="GY237" s="129"/>
      <c r="GZ237" s="129"/>
      <c r="HA237" s="129"/>
      <c r="HB237" s="129"/>
      <c r="HC237" s="129"/>
      <c r="HD237" s="129"/>
      <c r="HE237" s="129"/>
      <c r="HF237" s="129"/>
      <c r="HG237" s="129"/>
      <c r="HH237" s="129"/>
      <c r="HI237" s="129"/>
      <c r="HJ237" s="129"/>
      <c r="HK237" s="129"/>
      <c r="HL237" s="129"/>
      <c r="HM237" s="129"/>
      <c r="HN237" s="129"/>
      <c r="HO237" s="129"/>
      <c r="HP237" s="129"/>
      <c r="HQ237" s="129"/>
      <c r="HR237" s="129"/>
      <c r="HS237" s="129"/>
      <c r="HT237" s="129"/>
      <c r="HU237" s="129"/>
      <c r="HV237" s="129"/>
      <c r="HW237" s="129"/>
      <c r="HX237" s="129"/>
      <c r="HY237" s="129"/>
      <c r="HZ237" s="129"/>
      <c r="IA237" s="129"/>
      <c r="IB237" s="129"/>
      <c r="IC237" s="129"/>
      <c r="ID237" s="129"/>
      <c r="IE237" s="129"/>
      <c r="IF237" s="129"/>
      <c r="IG237" s="129"/>
      <c r="IH237" s="129"/>
      <c r="II237" s="129"/>
      <c r="IJ237" s="129"/>
      <c r="IK237" s="129"/>
      <c r="IL237" s="129"/>
      <c r="IM237" s="129"/>
      <c r="IN237" s="129"/>
      <c r="IO237" s="129"/>
      <c r="IP237" s="129"/>
      <c r="IQ237" s="129"/>
      <c r="IR237" s="129"/>
      <c r="IS237" s="129"/>
      <c r="IT237" s="129"/>
      <c r="IU237" s="129"/>
      <c r="IV237" s="129"/>
    </row>
    <row r="238" s="129" customFormat="true" ht="12.75" hidden="false" customHeight="true" outlineLevel="0" collapsed="false">
      <c r="B238" s="132"/>
      <c r="C238" s="133"/>
      <c r="D238" s="153"/>
      <c r="E238" s="153"/>
      <c r="F238" s="153"/>
      <c r="G238" s="153"/>
      <c r="H238" s="153"/>
    </row>
    <row r="239" s="129" customFormat="true" ht="12.75" hidden="false" customHeight="false" outlineLevel="0" collapsed="false">
      <c r="B239" s="132"/>
      <c r="C239" s="133"/>
      <c r="D239" s="135"/>
      <c r="E239" s="136"/>
      <c r="F239" s="136"/>
      <c r="G239" s="136"/>
      <c r="H239" s="137"/>
    </row>
    <row r="240" s="154" customFormat="true" ht="12.75" hidden="false" customHeight="false" outlineLevel="0" collapsed="false">
      <c r="B240" s="132"/>
      <c r="C240" s="32"/>
      <c r="D240" s="139"/>
      <c r="E240" s="140"/>
      <c r="F240" s="141"/>
      <c r="G240" s="142"/>
      <c r="H240" s="143"/>
      <c r="I240" s="152"/>
      <c r="J240" s="152"/>
      <c r="K240" s="152"/>
    </row>
    <row r="241" s="154" customFormat="true" ht="12.75" hidden="false" customHeight="false" outlineLevel="0" collapsed="false">
      <c r="B241" s="132"/>
      <c r="C241" s="32"/>
      <c r="D241" s="139"/>
      <c r="E241" s="140"/>
      <c r="F241" s="141"/>
      <c r="G241" s="142"/>
      <c r="H241" s="143"/>
      <c r="I241" s="152"/>
      <c r="J241" s="152"/>
      <c r="K241" s="152"/>
    </row>
    <row r="242" s="154" customFormat="true" ht="12.75" hidden="false" customHeight="false" outlineLevel="0" collapsed="false">
      <c r="B242" s="132"/>
      <c r="C242" s="32"/>
      <c r="D242" s="139"/>
      <c r="E242" s="140"/>
      <c r="F242" s="141"/>
      <c r="G242" s="142"/>
      <c r="H242" s="143"/>
      <c r="I242" s="152"/>
      <c r="J242" s="152"/>
      <c r="K242" s="152"/>
    </row>
    <row r="243" s="154" customFormat="true" ht="12.75" hidden="false" customHeight="false" outlineLevel="0" collapsed="false">
      <c r="B243" s="132"/>
      <c r="C243" s="32"/>
      <c r="D243" s="139"/>
      <c r="E243" s="140"/>
      <c r="F243" s="141"/>
      <c r="G243" s="142"/>
      <c r="H243" s="143"/>
      <c r="I243" s="152"/>
      <c r="J243" s="152"/>
      <c r="K243" s="152"/>
    </row>
    <row r="244" s="154" customFormat="true" ht="12.75" hidden="false" customHeight="false" outlineLevel="0" collapsed="false">
      <c r="B244" s="132"/>
      <c r="C244" s="32"/>
      <c r="D244" s="139"/>
      <c r="E244" s="140"/>
      <c r="F244" s="141"/>
      <c r="G244" s="142"/>
      <c r="H244" s="143"/>
      <c r="I244" s="152"/>
      <c r="J244" s="152"/>
      <c r="K244" s="152"/>
    </row>
    <row r="245" s="154" customFormat="true" ht="12.75" hidden="false" customHeight="false" outlineLevel="0" collapsed="false">
      <c r="B245" s="132"/>
      <c r="C245" s="32"/>
      <c r="D245" s="139"/>
      <c r="E245" s="140"/>
      <c r="F245" s="141"/>
      <c r="G245" s="142"/>
      <c r="H245" s="143"/>
      <c r="I245" s="152"/>
      <c r="J245" s="152"/>
      <c r="K245" s="152"/>
    </row>
    <row r="246" s="154" customFormat="true" ht="12.75" hidden="false" customHeight="false" outlineLevel="0" collapsed="false">
      <c r="B246" s="132"/>
      <c r="C246" s="32"/>
      <c r="D246" s="139"/>
      <c r="E246" s="140"/>
      <c r="F246" s="141"/>
      <c r="G246" s="142"/>
      <c r="H246" s="143"/>
      <c r="I246" s="152"/>
      <c r="J246" s="152"/>
      <c r="K246" s="152"/>
    </row>
    <row r="247" s="154" customFormat="true" ht="12.75" hidden="false" customHeight="false" outlineLevel="0" collapsed="false">
      <c r="B247" s="132"/>
      <c r="C247" s="32"/>
      <c r="D247" s="139"/>
      <c r="E247" s="140"/>
      <c r="F247" s="141"/>
      <c r="G247" s="142"/>
      <c r="H247" s="143"/>
      <c r="I247" s="152"/>
      <c r="J247" s="152"/>
      <c r="K247" s="152"/>
    </row>
    <row r="248" s="154" customFormat="true" ht="12.75" hidden="false" customHeight="false" outlineLevel="0" collapsed="false">
      <c r="B248" s="132"/>
      <c r="C248" s="32"/>
      <c r="D248" s="139"/>
      <c r="E248" s="140"/>
      <c r="F248" s="141"/>
      <c r="G248" s="142"/>
      <c r="H248" s="143"/>
      <c r="I248" s="152"/>
      <c r="J248" s="152"/>
      <c r="K248" s="152"/>
    </row>
    <row r="249" s="154" customFormat="true" ht="12.75" hidden="false" customHeight="false" outlineLevel="0" collapsed="false">
      <c r="B249" s="132"/>
      <c r="C249" s="32"/>
      <c r="D249" s="139"/>
      <c r="E249" s="140"/>
      <c r="F249" s="141"/>
      <c r="G249" s="142"/>
      <c r="H249" s="143"/>
      <c r="I249" s="152"/>
      <c r="J249" s="152"/>
      <c r="K249" s="152"/>
    </row>
    <row r="250" s="154" customFormat="true" ht="12.75" hidden="false" customHeight="false" outlineLevel="0" collapsed="false">
      <c r="B250" s="132"/>
      <c r="C250" s="32"/>
      <c r="D250" s="139"/>
      <c r="E250" s="140"/>
      <c r="F250" s="141"/>
      <c r="G250" s="142"/>
      <c r="H250" s="143"/>
      <c r="I250" s="152"/>
      <c r="J250" s="152"/>
      <c r="K250" s="152"/>
    </row>
    <row r="251" s="154" customFormat="true" ht="12.75" hidden="false" customHeight="false" outlineLevel="0" collapsed="false">
      <c r="B251" s="132"/>
      <c r="C251" s="32"/>
      <c r="D251" s="139"/>
      <c r="E251" s="140"/>
      <c r="F251" s="141"/>
      <c r="G251" s="142"/>
      <c r="H251" s="143"/>
      <c r="I251" s="152"/>
      <c r="J251" s="152"/>
      <c r="K251" s="152"/>
    </row>
    <row r="252" s="154" customFormat="true" ht="12.75" hidden="false" customHeight="false" outlineLevel="0" collapsed="false">
      <c r="B252" s="132"/>
      <c r="C252" s="32"/>
      <c r="D252" s="139"/>
      <c r="E252" s="140"/>
      <c r="F252" s="141"/>
      <c r="G252" s="142"/>
      <c r="H252" s="143"/>
      <c r="I252" s="152"/>
      <c r="J252" s="152"/>
      <c r="K252" s="152"/>
    </row>
    <row r="253" s="154" customFormat="true" ht="12.75" hidden="false" customHeight="false" outlineLevel="0" collapsed="false">
      <c r="B253" s="132"/>
      <c r="C253" s="32"/>
      <c r="D253" s="139"/>
      <c r="E253" s="140"/>
      <c r="F253" s="141"/>
      <c r="G253" s="142"/>
      <c r="H253" s="143"/>
      <c r="I253" s="152"/>
      <c r="J253" s="152"/>
      <c r="K253" s="152"/>
    </row>
    <row r="254" s="129" customFormat="true" ht="12.75" hidden="false" customHeight="true" outlineLevel="0" collapsed="false">
      <c r="B254" s="144"/>
      <c r="C254" s="145"/>
      <c r="D254" s="145"/>
      <c r="E254" s="145"/>
      <c r="F254" s="145"/>
      <c r="G254" s="145"/>
      <c r="H254" s="146"/>
    </row>
    <row r="255" s="152" customFormat="true" ht="12.75" hidden="false" customHeight="false" outlineLevel="0" collapsed="false">
      <c r="B255" s="147"/>
      <c r="C255" s="147"/>
      <c r="D255" s="147"/>
      <c r="E255" s="147"/>
      <c r="F255" s="147"/>
      <c r="G255" s="147"/>
      <c r="H255" s="147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  <c r="GN255" s="129"/>
      <c r="GO255" s="129"/>
      <c r="GP255" s="129"/>
      <c r="GQ255" s="129"/>
      <c r="GR255" s="129"/>
      <c r="GS255" s="129"/>
      <c r="GT255" s="129"/>
      <c r="GU255" s="129"/>
      <c r="GV255" s="129"/>
      <c r="GW255" s="129"/>
      <c r="GX255" s="129"/>
      <c r="GY255" s="129"/>
      <c r="GZ255" s="129"/>
      <c r="HA255" s="129"/>
      <c r="HB255" s="129"/>
      <c r="HC255" s="129"/>
      <c r="HD255" s="129"/>
      <c r="HE255" s="129"/>
      <c r="HF255" s="129"/>
      <c r="HG255" s="129"/>
      <c r="HH255" s="129"/>
      <c r="HI255" s="129"/>
      <c r="HJ255" s="129"/>
      <c r="HK255" s="129"/>
      <c r="HL255" s="129"/>
      <c r="HM255" s="129"/>
      <c r="HN255" s="129"/>
      <c r="HO255" s="129"/>
      <c r="HP255" s="129"/>
      <c r="HQ255" s="129"/>
      <c r="HR255" s="129"/>
      <c r="HS255" s="129"/>
      <c r="HT255" s="129"/>
      <c r="HU255" s="129"/>
      <c r="HV255" s="129"/>
      <c r="HW255" s="129"/>
      <c r="HX255" s="129"/>
      <c r="HY255" s="129"/>
      <c r="HZ255" s="129"/>
      <c r="IA255" s="129"/>
      <c r="IB255" s="129"/>
      <c r="IC255" s="129"/>
      <c r="ID255" s="129"/>
      <c r="IE255" s="129"/>
      <c r="IF255" s="129"/>
      <c r="IG255" s="129"/>
      <c r="IH255" s="129"/>
      <c r="II255" s="129"/>
      <c r="IJ255" s="129"/>
      <c r="IK255" s="129"/>
      <c r="IL255" s="129"/>
      <c r="IM255" s="129"/>
      <c r="IN255" s="129"/>
      <c r="IO255" s="129"/>
      <c r="IP255" s="129"/>
      <c r="IQ255" s="129"/>
      <c r="IR255" s="129"/>
      <c r="IS255" s="129"/>
      <c r="IT255" s="129"/>
      <c r="IU255" s="129"/>
      <c r="IV255" s="129"/>
    </row>
    <row r="256" s="129" customFormat="true" ht="12.75" hidden="false" customHeight="true" outlineLevel="0" collapsed="false">
      <c r="B256" s="132"/>
      <c r="C256" s="133"/>
      <c r="D256" s="153"/>
      <c r="E256" s="153"/>
      <c r="F256" s="153"/>
      <c r="G256" s="153"/>
      <c r="H256" s="153"/>
    </row>
    <row r="257" s="129" customFormat="true" ht="12.75" hidden="false" customHeight="false" outlineLevel="0" collapsed="false">
      <c r="B257" s="132"/>
      <c r="C257" s="133"/>
      <c r="D257" s="135"/>
      <c r="E257" s="136"/>
      <c r="F257" s="136"/>
      <c r="G257" s="136"/>
      <c r="H257" s="137"/>
    </row>
    <row r="258" s="154" customFormat="true" ht="12.75" hidden="false" customHeight="false" outlineLevel="0" collapsed="false">
      <c r="B258" s="132"/>
      <c r="C258" s="32"/>
      <c r="D258" s="139"/>
      <c r="E258" s="140"/>
      <c r="F258" s="141"/>
      <c r="G258" s="142"/>
      <c r="H258" s="143"/>
      <c r="I258" s="152"/>
      <c r="J258" s="152"/>
      <c r="K258" s="152"/>
    </row>
    <row r="259" s="154" customFormat="true" ht="12.75" hidden="false" customHeight="false" outlineLevel="0" collapsed="false">
      <c r="B259" s="132"/>
      <c r="C259" s="32"/>
      <c r="D259" s="139"/>
      <c r="E259" s="140"/>
      <c r="F259" s="141"/>
      <c r="G259" s="142"/>
      <c r="H259" s="143"/>
      <c r="I259" s="152"/>
      <c r="J259" s="152"/>
      <c r="K259" s="152"/>
    </row>
    <row r="260" s="154" customFormat="true" ht="12.75" hidden="false" customHeight="false" outlineLevel="0" collapsed="false">
      <c r="B260" s="132"/>
      <c r="C260" s="32"/>
      <c r="D260" s="139"/>
      <c r="E260" s="140"/>
      <c r="F260" s="141"/>
      <c r="G260" s="142"/>
      <c r="H260" s="143"/>
      <c r="I260" s="152"/>
      <c r="J260" s="152"/>
      <c r="K260" s="152"/>
    </row>
    <row r="261" s="154" customFormat="true" ht="12.75" hidden="false" customHeight="false" outlineLevel="0" collapsed="false">
      <c r="B261" s="132"/>
      <c r="C261" s="32"/>
      <c r="D261" s="139"/>
      <c r="E261" s="140"/>
      <c r="F261" s="141"/>
      <c r="G261" s="142"/>
      <c r="H261" s="143"/>
      <c r="I261" s="152"/>
      <c r="J261" s="152"/>
      <c r="K261" s="152"/>
    </row>
    <row r="262" s="154" customFormat="true" ht="12.75" hidden="false" customHeight="false" outlineLevel="0" collapsed="false">
      <c r="B262" s="132"/>
      <c r="C262" s="32"/>
      <c r="D262" s="139"/>
      <c r="E262" s="140"/>
      <c r="F262" s="141"/>
      <c r="G262" s="142"/>
      <c r="H262" s="143"/>
      <c r="I262" s="152"/>
      <c r="J262" s="152"/>
      <c r="K262" s="152"/>
    </row>
    <row r="263" s="154" customFormat="true" ht="12.75" hidden="false" customHeight="false" outlineLevel="0" collapsed="false">
      <c r="B263" s="132"/>
      <c r="C263" s="32"/>
      <c r="D263" s="139"/>
      <c r="E263" s="140"/>
      <c r="F263" s="141"/>
      <c r="G263" s="142"/>
      <c r="H263" s="143"/>
      <c r="I263" s="152"/>
      <c r="J263" s="152"/>
      <c r="K263" s="152"/>
    </row>
    <row r="264" s="154" customFormat="true" ht="12.75" hidden="false" customHeight="false" outlineLevel="0" collapsed="false">
      <c r="B264" s="132"/>
      <c r="C264" s="32"/>
      <c r="D264" s="139"/>
      <c r="E264" s="140"/>
      <c r="F264" s="141"/>
      <c r="G264" s="142"/>
      <c r="H264" s="143"/>
      <c r="I264" s="152"/>
      <c r="J264" s="152"/>
      <c r="K264" s="152"/>
    </row>
    <row r="265" s="129" customFormat="true" ht="12.75" hidden="false" customHeight="true" outlineLevel="0" collapsed="false">
      <c r="B265" s="144"/>
      <c r="C265" s="145"/>
      <c r="D265" s="145"/>
      <c r="E265" s="145"/>
      <c r="F265" s="145"/>
      <c r="G265" s="145"/>
      <c r="H265" s="146"/>
    </row>
    <row r="266" s="152" customFormat="true" ht="12.75" hidden="false" customHeight="false" outlineLevel="0" collapsed="false">
      <c r="B266" s="147"/>
      <c r="C266" s="147"/>
      <c r="D266" s="147"/>
      <c r="E266" s="147"/>
      <c r="F266" s="147"/>
      <c r="G266" s="147"/>
      <c r="H266" s="147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  <c r="GN266" s="129"/>
      <c r="GO266" s="129"/>
      <c r="GP266" s="129"/>
      <c r="GQ266" s="129"/>
      <c r="GR266" s="129"/>
      <c r="GS266" s="129"/>
      <c r="GT266" s="129"/>
      <c r="GU266" s="129"/>
      <c r="GV266" s="129"/>
      <c r="GW266" s="129"/>
      <c r="GX266" s="129"/>
      <c r="GY266" s="129"/>
      <c r="GZ266" s="129"/>
      <c r="HA266" s="129"/>
      <c r="HB266" s="129"/>
      <c r="HC266" s="129"/>
      <c r="HD266" s="129"/>
      <c r="HE266" s="129"/>
      <c r="HF266" s="129"/>
      <c r="HG266" s="129"/>
      <c r="HH266" s="129"/>
      <c r="HI266" s="129"/>
      <c r="HJ266" s="129"/>
      <c r="HK266" s="129"/>
      <c r="HL266" s="129"/>
      <c r="HM266" s="129"/>
      <c r="HN266" s="129"/>
      <c r="HO266" s="129"/>
      <c r="HP266" s="129"/>
      <c r="HQ266" s="129"/>
      <c r="HR266" s="129"/>
      <c r="HS266" s="129"/>
      <c r="HT266" s="129"/>
      <c r="HU266" s="129"/>
      <c r="HV266" s="129"/>
      <c r="HW266" s="129"/>
      <c r="HX266" s="129"/>
      <c r="HY266" s="129"/>
      <c r="HZ266" s="129"/>
      <c r="IA266" s="129"/>
      <c r="IB266" s="129"/>
      <c r="IC266" s="129"/>
      <c r="ID266" s="129"/>
      <c r="IE266" s="129"/>
      <c r="IF266" s="129"/>
      <c r="IG266" s="129"/>
      <c r="IH266" s="129"/>
      <c r="II266" s="129"/>
      <c r="IJ266" s="129"/>
      <c r="IK266" s="129"/>
      <c r="IL266" s="129"/>
      <c r="IM266" s="129"/>
      <c r="IN266" s="129"/>
      <c r="IO266" s="129"/>
      <c r="IP266" s="129"/>
      <c r="IQ266" s="129"/>
      <c r="IR266" s="129"/>
      <c r="IS266" s="129"/>
      <c r="IT266" s="129"/>
      <c r="IU266" s="129"/>
      <c r="IV266" s="129"/>
    </row>
    <row r="267" s="129" customFormat="true" ht="12.75" hidden="false" customHeight="false" outlineLevel="0" collapsed="false">
      <c r="B267" s="132"/>
      <c r="C267" s="133"/>
      <c r="D267" s="153"/>
      <c r="E267" s="153"/>
      <c r="F267" s="153"/>
      <c r="G267" s="153"/>
      <c r="H267" s="153"/>
    </row>
    <row r="268" s="129" customFormat="true" ht="12.75" hidden="false" customHeight="false" outlineLevel="0" collapsed="false">
      <c r="B268" s="132"/>
      <c r="C268" s="133"/>
      <c r="D268" s="135"/>
      <c r="E268" s="136"/>
      <c r="F268" s="136"/>
      <c r="G268" s="136"/>
      <c r="H268" s="137"/>
    </row>
    <row r="269" s="154" customFormat="true" ht="12.75" hidden="false" customHeight="false" outlineLevel="0" collapsed="false">
      <c r="B269" s="132"/>
      <c r="C269" s="32"/>
      <c r="D269" s="139"/>
      <c r="E269" s="140"/>
      <c r="F269" s="141"/>
      <c r="G269" s="142"/>
      <c r="H269" s="143"/>
      <c r="I269" s="152"/>
      <c r="J269" s="152"/>
      <c r="K269" s="152"/>
    </row>
    <row r="270" s="154" customFormat="true" ht="12.75" hidden="false" customHeight="false" outlineLevel="0" collapsed="false">
      <c r="B270" s="132"/>
      <c r="C270" s="32"/>
      <c r="D270" s="139"/>
      <c r="E270" s="140"/>
      <c r="F270" s="141"/>
      <c r="G270" s="142"/>
      <c r="H270" s="143"/>
      <c r="I270" s="152"/>
      <c r="J270" s="152"/>
      <c r="K270" s="152"/>
    </row>
    <row r="271" s="154" customFormat="true" ht="12.75" hidden="false" customHeight="false" outlineLevel="0" collapsed="false">
      <c r="B271" s="132"/>
      <c r="C271" s="32"/>
      <c r="D271" s="139"/>
      <c r="E271" s="140"/>
      <c r="F271" s="141"/>
      <c r="G271" s="142"/>
      <c r="H271" s="143"/>
      <c r="I271" s="152"/>
      <c r="J271" s="152"/>
      <c r="K271" s="152"/>
    </row>
    <row r="272" s="154" customFormat="true" ht="12.75" hidden="false" customHeight="false" outlineLevel="0" collapsed="false">
      <c r="B272" s="132"/>
      <c r="C272" s="32"/>
      <c r="D272" s="139"/>
      <c r="E272" s="140"/>
      <c r="F272" s="141"/>
      <c r="G272" s="142"/>
      <c r="H272" s="143"/>
      <c r="I272" s="152"/>
      <c r="J272" s="152"/>
      <c r="K272" s="152"/>
    </row>
    <row r="273" s="154" customFormat="true" ht="12.75" hidden="false" customHeight="false" outlineLevel="0" collapsed="false">
      <c r="B273" s="132"/>
      <c r="C273" s="32"/>
      <c r="D273" s="139"/>
      <c r="E273" s="140"/>
      <c r="F273" s="141"/>
      <c r="G273" s="142"/>
      <c r="H273" s="143"/>
      <c r="I273" s="152"/>
      <c r="J273" s="152"/>
      <c r="K273" s="152"/>
    </row>
    <row r="274" s="154" customFormat="true" ht="12.75" hidden="false" customHeight="false" outlineLevel="0" collapsed="false">
      <c r="B274" s="132"/>
      <c r="C274" s="32"/>
      <c r="D274" s="139"/>
      <c r="E274" s="140"/>
      <c r="F274" s="141"/>
      <c r="G274" s="142"/>
      <c r="H274" s="143"/>
      <c r="I274" s="152"/>
      <c r="J274" s="152"/>
      <c r="K274" s="152"/>
    </row>
    <row r="275" s="129" customFormat="true" ht="12.75" hidden="false" customHeight="true" outlineLevel="0" collapsed="false">
      <c r="B275" s="144"/>
      <c r="C275" s="145"/>
      <c r="D275" s="145"/>
      <c r="E275" s="145"/>
      <c r="F275" s="145"/>
      <c r="G275" s="145"/>
      <c r="H275" s="146"/>
    </row>
    <row r="276" s="152" customFormat="true" ht="12.75" hidden="false" customHeight="false" outlineLevel="0" collapsed="false">
      <c r="B276" s="147"/>
      <c r="C276" s="147"/>
      <c r="D276" s="147"/>
      <c r="E276" s="147"/>
      <c r="F276" s="147"/>
      <c r="G276" s="147"/>
      <c r="H276" s="147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  <c r="GN276" s="129"/>
      <c r="GO276" s="129"/>
      <c r="GP276" s="129"/>
      <c r="GQ276" s="129"/>
      <c r="GR276" s="129"/>
      <c r="GS276" s="129"/>
      <c r="GT276" s="129"/>
      <c r="GU276" s="129"/>
      <c r="GV276" s="129"/>
      <c r="GW276" s="129"/>
      <c r="GX276" s="129"/>
      <c r="GY276" s="129"/>
      <c r="GZ276" s="129"/>
      <c r="HA276" s="129"/>
      <c r="HB276" s="129"/>
      <c r="HC276" s="129"/>
      <c r="HD276" s="129"/>
      <c r="HE276" s="129"/>
      <c r="HF276" s="129"/>
      <c r="HG276" s="129"/>
      <c r="HH276" s="129"/>
      <c r="HI276" s="129"/>
      <c r="HJ276" s="129"/>
      <c r="HK276" s="129"/>
      <c r="HL276" s="129"/>
      <c r="HM276" s="129"/>
      <c r="HN276" s="129"/>
      <c r="HO276" s="129"/>
      <c r="HP276" s="129"/>
      <c r="HQ276" s="129"/>
      <c r="HR276" s="129"/>
      <c r="HS276" s="129"/>
      <c r="HT276" s="129"/>
      <c r="HU276" s="129"/>
      <c r="HV276" s="129"/>
      <c r="HW276" s="129"/>
      <c r="HX276" s="129"/>
      <c r="HY276" s="129"/>
      <c r="HZ276" s="129"/>
      <c r="IA276" s="129"/>
      <c r="IB276" s="129"/>
      <c r="IC276" s="129"/>
      <c r="ID276" s="129"/>
      <c r="IE276" s="129"/>
      <c r="IF276" s="129"/>
      <c r="IG276" s="129"/>
      <c r="IH276" s="129"/>
      <c r="II276" s="129"/>
      <c r="IJ276" s="129"/>
      <c r="IK276" s="129"/>
      <c r="IL276" s="129"/>
      <c r="IM276" s="129"/>
      <c r="IN276" s="129"/>
      <c r="IO276" s="129"/>
      <c r="IP276" s="129"/>
      <c r="IQ276" s="129"/>
      <c r="IR276" s="129"/>
      <c r="IS276" s="129"/>
      <c r="IT276" s="129"/>
      <c r="IU276" s="129"/>
      <c r="IV276" s="129"/>
    </row>
    <row r="277" s="129" customFormat="true" ht="12.75" hidden="false" customHeight="true" outlineLevel="0" collapsed="false">
      <c r="B277" s="130"/>
      <c r="C277" s="131"/>
      <c r="D277" s="131"/>
      <c r="E277" s="131"/>
      <c r="F277" s="131"/>
      <c r="G277" s="131"/>
      <c r="H277" s="131"/>
    </row>
    <row r="278" s="129" customFormat="true" ht="12.75" hidden="false" customHeight="true" outlineLevel="0" collapsed="false">
      <c r="B278" s="132"/>
      <c r="C278" s="133"/>
      <c r="D278" s="153"/>
      <c r="E278" s="153"/>
      <c r="F278" s="153"/>
      <c r="G278" s="153"/>
      <c r="H278" s="153"/>
    </row>
    <row r="279" s="129" customFormat="true" ht="12.75" hidden="false" customHeight="false" outlineLevel="0" collapsed="false">
      <c r="B279" s="132"/>
      <c r="C279" s="133"/>
      <c r="D279" s="135"/>
      <c r="E279" s="136"/>
      <c r="F279" s="136"/>
      <c r="G279" s="136"/>
      <c r="H279" s="137"/>
    </row>
    <row r="280" s="154" customFormat="true" ht="12.75" hidden="false" customHeight="false" outlineLevel="0" collapsed="false">
      <c r="B280" s="132"/>
      <c r="C280" s="32"/>
      <c r="D280" s="139"/>
      <c r="E280" s="140"/>
      <c r="F280" s="141"/>
      <c r="G280" s="142"/>
      <c r="H280" s="143"/>
      <c r="I280" s="152"/>
      <c r="J280" s="152"/>
      <c r="K280" s="152"/>
    </row>
    <row r="281" s="154" customFormat="true" ht="12.75" hidden="false" customHeight="false" outlineLevel="0" collapsed="false">
      <c r="B281" s="132"/>
      <c r="C281" s="32"/>
      <c r="D281" s="139"/>
      <c r="E281" s="140"/>
      <c r="F281" s="141"/>
      <c r="G281" s="142"/>
      <c r="H281" s="143"/>
      <c r="I281" s="152"/>
      <c r="J281" s="152"/>
      <c r="K281" s="152"/>
    </row>
    <row r="282" s="154" customFormat="true" ht="12.75" hidden="false" customHeight="false" outlineLevel="0" collapsed="false">
      <c r="B282" s="132"/>
      <c r="C282" s="32"/>
      <c r="D282" s="139"/>
      <c r="E282" s="140"/>
      <c r="F282" s="141"/>
      <c r="G282" s="142"/>
      <c r="H282" s="143"/>
      <c r="I282" s="152"/>
      <c r="J282" s="152"/>
      <c r="K282" s="152"/>
    </row>
    <row r="283" s="129" customFormat="true" ht="12.75" hidden="false" customHeight="true" outlineLevel="0" collapsed="false">
      <c r="B283" s="144"/>
      <c r="C283" s="145"/>
      <c r="D283" s="145"/>
      <c r="E283" s="145"/>
      <c r="F283" s="145"/>
      <c r="G283" s="145"/>
      <c r="H283" s="146"/>
    </row>
    <row r="284" s="152" customFormat="true" ht="12.75" hidden="false" customHeight="false" outlineLevel="0" collapsed="false">
      <c r="B284" s="147"/>
      <c r="C284" s="147"/>
      <c r="D284" s="147"/>
      <c r="E284" s="147"/>
      <c r="F284" s="147"/>
      <c r="G284" s="147"/>
      <c r="H284" s="147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  <c r="GN284" s="129"/>
      <c r="GO284" s="129"/>
      <c r="GP284" s="129"/>
      <c r="GQ284" s="129"/>
      <c r="GR284" s="129"/>
      <c r="GS284" s="129"/>
      <c r="GT284" s="129"/>
      <c r="GU284" s="129"/>
      <c r="GV284" s="129"/>
      <c r="GW284" s="129"/>
      <c r="GX284" s="129"/>
      <c r="GY284" s="129"/>
      <c r="GZ284" s="129"/>
      <c r="HA284" s="129"/>
      <c r="HB284" s="129"/>
      <c r="HC284" s="129"/>
      <c r="HD284" s="129"/>
      <c r="HE284" s="129"/>
      <c r="HF284" s="129"/>
      <c r="HG284" s="129"/>
      <c r="HH284" s="129"/>
      <c r="HI284" s="129"/>
      <c r="HJ284" s="129"/>
      <c r="HK284" s="129"/>
      <c r="HL284" s="129"/>
      <c r="HM284" s="129"/>
      <c r="HN284" s="129"/>
      <c r="HO284" s="129"/>
      <c r="HP284" s="129"/>
      <c r="HQ284" s="129"/>
      <c r="HR284" s="129"/>
      <c r="HS284" s="129"/>
      <c r="HT284" s="129"/>
      <c r="HU284" s="129"/>
      <c r="HV284" s="129"/>
      <c r="HW284" s="129"/>
      <c r="HX284" s="129"/>
      <c r="HY284" s="129"/>
      <c r="HZ284" s="129"/>
      <c r="IA284" s="129"/>
      <c r="IB284" s="129"/>
      <c r="IC284" s="129"/>
      <c r="ID284" s="129"/>
      <c r="IE284" s="129"/>
      <c r="IF284" s="129"/>
      <c r="IG284" s="129"/>
      <c r="IH284" s="129"/>
      <c r="II284" s="129"/>
      <c r="IJ284" s="129"/>
      <c r="IK284" s="129"/>
      <c r="IL284" s="129"/>
      <c r="IM284" s="129"/>
      <c r="IN284" s="129"/>
      <c r="IO284" s="129"/>
      <c r="IP284" s="129"/>
      <c r="IQ284" s="129"/>
      <c r="IR284" s="129"/>
      <c r="IS284" s="129"/>
      <c r="IT284" s="129"/>
      <c r="IU284" s="129"/>
      <c r="IV284" s="129"/>
    </row>
    <row r="285" s="129" customFormat="true" ht="12.75" hidden="false" customHeight="true" outlineLevel="0" collapsed="false">
      <c r="B285" s="130"/>
      <c r="C285" s="131"/>
      <c r="D285" s="131"/>
      <c r="E285" s="131"/>
      <c r="F285" s="131"/>
      <c r="G285" s="131"/>
      <c r="H285" s="131"/>
    </row>
    <row r="286" s="129" customFormat="true" ht="12.75" hidden="false" customHeight="true" outlineLevel="0" collapsed="false">
      <c r="B286" s="130"/>
      <c r="C286" s="131"/>
      <c r="D286" s="131"/>
      <c r="E286" s="131"/>
      <c r="F286" s="131"/>
      <c r="G286" s="131"/>
      <c r="H286" s="131"/>
    </row>
    <row r="287" s="129" customFormat="true" ht="12.75" hidden="false" customHeight="true" outlineLevel="0" collapsed="false">
      <c r="B287" s="130"/>
      <c r="C287" s="131"/>
      <c r="D287" s="131"/>
      <c r="E287" s="131"/>
      <c r="F287" s="131"/>
      <c r="G287" s="131"/>
      <c r="H287" s="131"/>
    </row>
    <row r="288" s="129" customFormat="true" ht="12.75" hidden="false" customHeight="true" outlineLevel="0" collapsed="false">
      <c r="B288" s="132"/>
      <c r="C288" s="133"/>
      <c r="D288" s="153"/>
      <c r="E288" s="153"/>
      <c r="F288" s="153"/>
      <c r="G288" s="153"/>
      <c r="H288" s="153"/>
    </row>
    <row r="289" s="129" customFormat="true" ht="12.75" hidden="false" customHeight="false" outlineLevel="0" collapsed="false">
      <c r="B289" s="132"/>
      <c r="C289" s="133"/>
      <c r="D289" s="135"/>
      <c r="E289" s="136"/>
      <c r="F289" s="136"/>
      <c r="G289" s="136"/>
      <c r="H289" s="137"/>
    </row>
    <row r="290" s="154" customFormat="true" ht="12.75" hidden="false" customHeight="false" outlineLevel="0" collapsed="false">
      <c r="B290" s="132"/>
      <c r="C290" s="32"/>
      <c r="D290" s="139"/>
      <c r="E290" s="140"/>
      <c r="F290" s="141"/>
      <c r="G290" s="142"/>
      <c r="H290" s="143"/>
      <c r="I290" s="152"/>
      <c r="J290" s="152"/>
      <c r="K290" s="152"/>
    </row>
    <row r="291" s="129" customFormat="true" ht="12.75" hidden="false" customHeight="true" outlineLevel="0" collapsed="false">
      <c r="B291" s="144"/>
      <c r="C291" s="145"/>
      <c r="D291" s="145"/>
      <c r="E291" s="145"/>
      <c r="F291" s="145"/>
      <c r="G291" s="145"/>
      <c r="H291" s="146"/>
    </row>
    <row r="292" s="152" customFormat="true" ht="12.75" hidden="false" customHeight="false" outlineLevel="0" collapsed="false">
      <c r="B292" s="147"/>
      <c r="C292" s="147"/>
      <c r="D292" s="147"/>
      <c r="E292" s="147"/>
      <c r="F292" s="147"/>
      <c r="G292" s="147"/>
      <c r="H292" s="147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  <c r="GN292" s="129"/>
      <c r="GO292" s="129"/>
      <c r="GP292" s="129"/>
      <c r="GQ292" s="129"/>
      <c r="GR292" s="129"/>
      <c r="GS292" s="129"/>
      <c r="GT292" s="129"/>
      <c r="GU292" s="129"/>
      <c r="GV292" s="129"/>
      <c r="GW292" s="129"/>
      <c r="GX292" s="129"/>
      <c r="GY292" s="129"/>
      <c r="GZ292" s="129"/>
      <c r="HA292" s="129"/>
      <c r="HB292" s="129"/>
      <c r="HC292" s="129"/>
      <c r="HD292" s="129"/>
      <c r="HE292" s="129"/>
      <c r="HF292" s="129"/>
      <c r="HG292" s="129"/>
      <c r="HH292" s="129"/>
      <c r="HI292" s="129"/>
      <c r="HJ292" s="129"/>
      <c r="HK292" s="129"/>
      <c r="HL292" s="129"/>
      <c r="HM292" s="129"/>
      <c r="HN292" s="129"/>
      <c r="HO292" s="129"/>
      <c r="HP292" s="129"/>
      <c r="HQ292" s="129"/>
      <c r="HR292" s="129"/>
      <c r="HS292" s="129"/>
      <c r="HT292" s="129"/>
      <c r="HU292" s="129"/>
      <c r="HV292" s="129"/>
      <c r="HW292" s="129"/>
      <c r="HX292" s="129"/>
      <c r="HY292" s="129"/>
      <c r="HZ292" s="129"/>
      <c r="IA292" s="129"/>
      <c r="IB292" s="129"/>
      <c r="IC292" s="129"/>
      <c r="ID292" s="129"/>
      <c r="IE292" s="129"/>
      <c r="IF292" s="129"/>
      <c r="IG292" s="129"/>
      <c r="IH292" s="129"/>
      <c r="II292" s="129"/>
      <c r="IJ292" s="129"/>
      <c r="IK292" s="129"/>
      <c r="IL292" s="129"/>
      <c r="IM292" s="129"/>
      <c r="IN292" s="129"/>
      <c r="IO292" s="129"/>
      <c r="IP292" s="129"/>
      <c r="IQ292" s="129"/>
      <c r="IR292" s="129"/>
      <c r="IS292" s="129"/>
      <c r="IT292" s="129"/>
      <c r="IU292" s="129"/>
      <c r="IV292" s="129"/>
    </row>
    <row r="293" s="129" customFormat="true" ht="12.75" hidden="false" customHeight="false" outlineLevel="0" collapsed="false">
      <c r="B293" s="132"/>
      <c r="C293" s="133"/>
      <c r="D293" s="153"/>
      <c r="E293" s="153"/>
      <c r="F293" s="153"/>
      <c r="G293" s="153"/>
      <c r="H293" s="153"/>
    </row>
    <row r="294" s="129" customFormat="true" ht="12.75" hidden="false" customHeight="false" outlineLevel="0" collapsed="false">
      <c r="B294" s="132"/>
      <c r="C294" s="133"/>
      <c r="D294" s="135"/>
      <c r="E294" s="136"/>
      <c r="F294" s="136"/>
      <c r="G294" s="136"/>
      <c r="H294" s="137"/>
    </row>
    <row r="295" s="154" customFormat="true" ht="12.75" hidden="false" customHeight="false" outlineLevel="0" collapsed="false">
      <c r="B295" s="132"/>
      <c r="C295" s="32"/>
      <c r="D295" s="139"/>
      <c r="E295" s="140"/>
      <c r="F295" s="141"/>
      <c r="G295" s="142"/>
      <c r="H295" s="143"/>
      <c r="I295" s="152"/>
      <c r="J295" s="152"/>
      <c r="K295" s="152"/>
    </row>
    <row r="296" s="154" customFormat="true" ht="12.75" hidden="false" customHeight="false" outlineLevel="0" collapsed="false">
      <c r="B296" s="132"/>
      <c r="C296" s="151"/>
      <c r="D296" s="139"/>
      <c r="E296" s="140"/>
      <c r="F296" s="141"/>
      <c r="G296" s="142"/>
      <c r="H296" s="143"/>
      <c r="I296" s="152"/>
      <c r="J296" s="152"/>
      <c r="K296" s="152"/>
    </row>
    <row r="297" s="129" customFormat="true" ht="12.75" hidden="false" customHeight="true" outlineLevel="0" collapsed="false">
      <c r="B297" s="144"/>
      <c r="C297" s="145"/>
      <c r="D297" s="145"/>
      <c r="E297" s="145"/>
      <c r="F297" s="145"/>
      <c r="G297" s="145"/>
      <c r="H297" s="146"/>
    </row>
    <row r="298" s="152" customFormat="true" ht="12.75" hidden="false" customHeight="false" outlineLevel="0" collapsed="false">
      <c r="B298" s="147"/>
      <c r="C298" s="147"/>
      <c r="D298" s="147"/>
      <c r="E298" s="147"/>
      <c r="F298" s="147"/>
      <c r="G298" s="147"/>
      <c r="H298" s="147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  <c r="GN298" s="129"/>
      <c r="GO298" s="129"/>
      <c r="GP298" s="129"/>
      <c r="GQ298" s="129"/>
      <c r="GR298" s="129"/>
      <c r="GS298" s="129"/>
      <c r="GT298" s="129"/>
      <c r="GU298" s="129"/>
      <c r="GV298" s="129"/>
      <c r="GW298" s="129"/>
      <c r="GX298" s="129"/>
      <c r="GY298" s="129"/>
      <c r="GZ298" s="129"/>
      <c r="HA298" s="129"/>
      <c r="HB298" s="129"/>
      <c r="HC298" s="129"/>
      <c r="HD298" s="129"/>
      <c r="HE298" s="129"/>
      <c r="HF298" s="129"/>
      <c r="HG298" s="129"/>
      <c r="HH298" s="129"/>
      <c r="HI298" s="129"/>
      <c r="HJ298" s="129"/>
      <c r="HK298" s="129"/>
      <c r="HL298" s="129"/>
      <c r="HM298" s="129"/>
      <c r="HN298" s="129"/>
      <c r="HO298" s="129"/>
      <c r="HP298" s="129"/>
      <c r="HQ298" s="129"/>
      <c r="HR298" s="129"/>
      <c r="HS298" s="129"/>
      <c r="HT298" s="129"/>
      <c r="HU298" s="129"/>
      <c r="HV298" s="129"/>
      <c r="HW298" s="129"/>
      <c r="HX298" s="129"/>
      <c r="HY298" s="129"/>
      <c r="HZ298" s="129"/>
      <c r="IA298" s="129"/>
      <c r="IB298" s="129"/>
      <c r="IC298" s="129"/>
      <c r="ID298" s="129"/>
      <c r="IE298" s="129"/>
      <c r="IF298" s="129"/>
      <c r="IG298" s="129"/>
      <c r="IH298" s="129"/>
      <c r="II298" s="129"/>
      <c r="IJ298" s="129"/>
      <c r="IK298" s="129"/>
      <c r="IL298" s="129"/>
      <c r="IM298" s="129"/>
      <c r="IN298" s="129"/>
      <c r="IO298" s="129"/>
      <c r="IP298" s="129"/>
      <c r="IQ298" s="129"/>
      <c r="IR298" s="129"/>
      <c r="IS298" s="129"/>
      <c r="IT298" s="129"/>
      <c r="IU298" s="129"/>
      <c r="IV298" s="129"/>
    </row>
    <row r="299" s="129" customFormat="true" ht="12.75" hidden="false" customHeight="true" outlineLevel="0" collapsed="false">
      <c r="B299" s="130"/>
      <c r="C299" s="131"/>
      <c r="D299" s="131"/>
      <c r="E299" s="131"/>
      <c r="F299" s="131"/>
      <c r="G299" s="131"/>
      <c r="H299" s="131"/>
    </row>
    <row r="300" s="129" customFormat="true" ht="12.75" hidden="false" customHeight="false" outlineLevel="0" collapsed="false">
      <c r="B300" s="132"/>
      <c r="C300" s="133"/>
      <c r="D300" s="153"/>
      <c r="E300" s="153"/>
      <c r="F300" s="153"/>
      <c r="G300" s="153"/>
      <c r="H300" s="153"/>
    </row>
    <row r="301" s="129" customFormat="true" ht="12.75" hidden="false" customHeight="false" outlineLevel="0" collapsed="false">
      <c r="B301" s="132"/>
      <c r="C301" s="133"/>
      <c r="D301" s="135"/>
      <c r="E301" s="136"/>
      <c r="F301" s="136"/>
      <c r="G301" s="136"/>
      <c r="H301" s="137"/>
    </row>
    <row r="302" s="154" customFormat="true" ht="12.75" hidden="false" customHeight="false" outlineLevel="0" collapsed="false">
      <c r="B302" s="132"/>
      <c r="C302" s="32"/>
      <c r="D302" s="139"/>
      <c r="E302" s="140"/>
      <c r="F302" s="141"/>
      <c r="G302" s="142"/>
      <c r="H302" s="143"/>
      <c r="I302" s="152"/>
      <c r="J302" s="152"/>
      <c r="K302" s="152"/>
    </row>
    <row r="303" s="129" customFormat="true" ht="12.75" hidden="false" customHeight="true" outlineLevel="0" collapsed="false">
      <c r="B303" s="144"/>
      <c r="C303" s="145"/>
      <c r="D303" s="145"/>
      <c r="E303" s="145"/>
      <c r="F303" s="145"/>
      <c r="G303" s="145"/>
      <c r="H303" s="146"/>
    </row>
    <row r="304" s="152" customFormat="true" ht="12.75" hidden="false" customHeight="false" outlineLevel="0" collapsed="false">
      <c r="B304" s="147"/>
      <c r="C304" s="147"/>
      <c r="D304" s="147"/>
      <c r="E304" s="147"/>
      <c r="F304" s="147"/>
      <c r="G304" s="147"/>
      <c r="H304" s="147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  <c r="GN304" s="129"/>
      <c r="GO304" s="129"/>
      <c r="GP304" s="129"/>
      <c r="GQ304" s="129"/>
      <c r="GR304" s="129"/>
      <c r="GS304" s="129"/>
      <c r="GT304" s="129"/>
      <c r="GU304" s="129"/>
      <c r="GV304" s="129"/>
      <c r="GW304" s="129"/>
      <c r="GX304" s="129"/>
      <c r="GY304" s="129"/>
      <c r="GZ304" s="129"/>
      <c r="HA304" s="129"/>
      <c r="HB304" s="129"/>
      <c r="HC304" s="129"/>
      <c r="HD304" s="129"/>
      <c r="HE304" s="129"/>
      <c r="HF304" s="129"/>
      <c r="HG304" s="129"/>
      <c r="HH304" s="129"/>
      <c r="HI304" s="129"/>
      <c r="HJ304" s="129"/>
      <c r="HK304" s="129"/>
      <c r="HL304" s="129"/>
      <c r="HM304" s="129"/>
      <c r="HN304" s="129"/>
      <c r="HO304" s="129"/>
      <c r="HP304" s="129"/>
      <c r="HQ304" s="129"/>
      <c r="HR304" s="129"/>
      <c r="HS304" s="129"/>
      <c r="HT304" s="129"/>
      <c r="HU304" s="129"/>
      <c r="HV304" s="129"/>
      <c r="HW304" s="129"/>
      <c r="HX304" s="129"/>
      <c r="HY304" s="129"/>
      <c r="HZ304" s="129"/>
      <c r="IA304" s="129"/>
      <c r="IB304" s="129"/>
      <c r="IC304" s="129"/>
      <c r="ID304" s="129"/>
      <c r="IE304" s="129"/>
      <c r="IF304" s="129"/>
      <c r="IG304" s="129"/>
      <c r="IH304" s="129"/>
      <c r="II304" s="129"/>
      <c r="IJ304" s="129"/>
      <c r="IK304" s="129"/>
      <c r="IL304" s="129"/>
      <c r="IM304" s="129"/>
      <c r="IN304" s="129"/>
      <c r="IO304" s="129"/>
      <c r="IP304" s="129"/>
      <c r="IQ304" s="129"/>
      <c r="IR304" s="129"/>
      <c r="IS304" s="129"/>
      <c r="IT304" s="129"/>
      <c r="IU304" s="129"/>
      <c r="IV304" s="129"/>
    </row>
    <row r="305" s="129" customFormat="true" ht="12.75" hidden="false" customHeight="true" outlineLevel="0" collapsed="false">
      <c r="B305" s="132"/>
      <c r="C305" s="133"/>
      <c r="D305" s="153"/>
      <c r="E305" s="153"/>
      <c r="F305" s="153"/>
      <c r="G305" s="153"/>
      <c r="H305" s="153"/>
    </row>
    <row r="306" s="129" customFormat="true" ht="12.75" hidden="false" customHeight="false" outlineLevel="0" collapsed="false">
      <c r="B306" s="132"/>
      <c r="C306" s="133"/>
      <c r="D306" s="135"/>
      <c r="E306" s="136"/>
      <c r="F306" s="136"/>
      <c r="G306" s="136"/>
      <c r="H306" s="137"/>
    </row>
    <row r="307" s="154" customFormat="true" ht="12.75" hidden="false" customHeight="false" outlineLevel="0" collapsed="false">
      <c r="B307" s="132"/>
      <c r="C307" s="32"/>
      <c r="D307" s="139"/>
      <c r="E307" s="140"/>
      <c r="F307" s="141"/>
      <c r="G307" s="142"/>
      <c r="H307" s="143"/>
      <c r="I307" s="152"/>
      <c r="J307" s="152"/>
      <c r="K307" s="152"/>
    </row>
    <row r="308" s="129" customFormat="true" ht="12.75" hidden="false" customHeight="true" outlineLevel="0" collapsed="false">
      <c r="B308" s="144"/>
      <c r="C308" s="145"/>
      <c r="D308" s="145"/>
      <c r="E308" s="145"/>
      <c r="F308" s="145"/>
      <c r="G308" s="145"/>
      <c r="H308" s="146"/>
    </row>
    <row r="309" s="152" customFormat="true" ht="12.75" hidden="false" customHeight="false" outlineLevel="0" collapsed="false">
      <c r="B309" s="147"/>
      <c r="C309" s="147"/>
      <c r="D309" s="147"/>
      <c r="E309" s="147"/>
      <c r="F309" s="147"/>
      <c r="G309" s="147"/>
      <c r="H309" s="147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  <c r="GN309" s="129"/>
      <c r="GO309" s="129"/>
      <c r="GP309" s="129"/>
      <c r="GQ309" s="129"/>
      <c r="GR309" s="129"/>
      <c r="GS309" s="129"/>
      <c r="GT309" s="129"/>
      <c r="GU309" s="129"/>
      <c r="GV309" s="129"/>
      <c r="GW309" s="129"/>
      <c r="GX309" s="129"/>
      <c r="GY309" s="129"/>
      <c r="GZ309" s="129"/>
      <c r="HA309" s="129"/>
      <c r="HB309" s="129"/>
      <c r="HC309" s="129"/>
      <c r="HD309" s="129"/>
      <c r="HE309" s="129"/>
      <c r="HF309" s="129"/>
      <c r="HG309" s="129"/>
      <c r="HH309" s="129"/>
      <c r="HI309" s="129"/>
      <c r="HJ309" s="129"/>
      <c r="HK309" s="129"/>
      <c r="HL309" s="129"/>
      <c r="HM309" s="129"/>
      <c r="HN309" s="129"/>
      <c r="HO309" s="129"/>
      <c r="HP309" s="129"/>
      <c r="HQ309" s="129"/>
      <c r="HR309" s="129"/>
      <c r="HS309" s="129"/>
      <c r="HT309" s="129"/>
      <c r="HU309" s="129"/>
      <c r="HV309" s="129"/>
      <c r="HW309" s="129"/>
      <c r="HX309" s="129"/>
      <c r="HY309" s="129"/>
      <c r="HZ309" s="129"/>
      <c r="IA309" s="129"/>
      <c r="IB309" s="129"/>
      <c r="IC309" s="129"/>
      <c r="ID309" s="129"/>
      <c r="IE309" s="129"/>
      <c r="IF309" s="129"/>
      <c r="IG309" s="129"/>
      <c r="IH309" s="129"/>
      <c r="II309" s="129"/>
      <c r="IJ309" s="129"/>
      <c r="IK309" s="129"/>
      <c r="IL309" s="129"/>
      <c r="IM309" s="129"/>
      <c r="IN309" s="129"/>
      <c r="IO309" s="129"/>
      <c r="IP309" s="129"/>
      <c r="IQ309" s="129"/>
      <c r="IR309" s="129"/>
      <c r="IS309" s="129"/>
      <c r="IT309" s="129"/>
      <c r="IU309" s="129"/>
      <c r="IV309" s="129"/>
    </row>
    <row r="310" s="129" customFormat="true" ht="12.75" hidden="false" customHeight="false" outlineLevel="0" collapsed="false">
      <c r="B310" s="132"/>
      <c r="C310" s="133"/>
      <c r="D310" s="153"/>
      <c r="E310" s="153"/>
      <c r="F310" s="153"/>
      <c r="G310" s="153"/>
      <c r="H310" s="153"/>
    </row>
    <row r="311" s="129" customFormat="true" ht="12.75" hidden="false" customHeight="false" outlineLevel="0" collapsed="false">
      <c r="B311" s="132"/>
      <c r="C311" s="133"/>
      <c r="D311" s="135"/>
      <c r="E311" s="136"/>
      <c r="F311" s="136"/>
      <c r="G311" s="136"/>
      <c r="H311" s="137"/>
    </row>
    <row r="312" s="154" customFormat="true" ht="12.75" hidden="false" customHeight="false" outlineLevel="0" collapsed="false">
      <c r="B312" s="132"/>
      <c r="C312" s="32"/>
      <c r="D312" s="139"/>
      <c r="E312" s="140"/>
      <c r="F312" s="141"/>
      <c r="G312" s="142"/>
      <c r="H312" s="143"/>
      <c r="I312" s="152"/>
      <c r="J312" s="152"/>
      <c r="K312" s="152"/>
    </row>
    <row r="313" s="154" customFormat="true" ht="12.75" hidden="false" customHeight="false" outlineLevel="0" collapsed="false">
      <c r="B313" s="132"/>
      <c r="C313" s="151"/>
      <c r="D313" s="139"/>
      <c r="E313" s="140"/>
      <c r="F313" s="141"/>
      <c r="G313" s="142"/>
      <c r="H313" s="143"/>
      <c r="I313" s="152"/>
      <c r="J313" s="152"/>
      <c r="K313" s="152"/>
    </row>
    <row r="314" s="154" customFormat="true" ht="12.75" hidden="false" customHeight="false" outlineLevel="0" collapsed="false">
      <c r="B314" s="132"/>
      <c r="C314" s="151"/>
      <c r="D314" s="139"/>
      <c r="E314" s="140"/>
      <c r="F314" s="141"/>
      <c r="G314" s="142"/>
      <c r="H314" s="143"/>
      <c r="I314" s="152"/>
      <c r="J314" s="152"/>
      <c r="K314" s="152"/>
    </row>
    <row r="315" s="154" customFormat="true" ht="12.75" hidden="false" customHeight="false" outlineLevel="0" collapsed="false">
      <c r="B315" s="132"/>
      <c r="C315" s="151"/>
      <c r="D315" s="139"/>
      <c r="E315" s="140"/>
      <c r="F315" s="141"/>
      <c r="G315" s="142"/>
      <c r="H315" s="143"/>
      <c r="I315" s="152"/>
      <c r="J315" s="152"/>
      <c r="K315" s="152"/>
    </row>
    <row r="316" s="154" customFormat="true" ht="12.75" hidden="false" customHeight="false" outlineLevel="0" collapsed="false">
      <c r="B316" s="132"/>
      <c r="C316" s="151"/>
      <c r="D316" s="139"/>
      <c r="E316" s="140"/>
      <c r="F316" s="141"/>
      <c r="G316" s="142"/>
      <c r="H316" s="143"/>
      <c r="I316" s="152"/>
      <c r="J316" s="152"/>
      <c r="K316" s="152"/>
    </row>
    <row r="317" s="154" customFormat="true" ht="12.75" hidden="false" customHeight="false" outlineLevel="0" collapsed="false">
      <c r="B317" s="132"/>
      <c r="C317" s="151"/>
      <c r="D317" s="139"/>
      <c r="E317" s="140"/>
      <c r="F317" s="141"/>
      <c r="G317" s="142"/>
      <c r="H317" s="143"/>
      <c r="I317" s="152"/>
      <c r="J317" s="152"/>
      <c r="K317" s="152"/>
    </row>
    <row r="318" s="129" customFormat="true" ht="12.75" hidden="false" customHeight="true" outlineLevel="0" collapsed="false">
      <c r="B318" s="144"/>
      <c r="C318" s="145"/>
      <c r="D318" s="145"/>
      <c r="E318" s="145"/>
      <c r="F318" s="145"/>
      <c r="G318" s="145"/>
      <c r="H318" s="146"/>
    </row>
    <row r="319" s="152" customFormat="true" ht="12.75" hidden="false" customHeight="false" outlineLevel="0" collapsed="false">
      <c r="B319" s="147"/>
      <c r="C319" s="147"/>
      <c r="D319" s="147"/>
      <c r="E319" s="147"/>
      <c r="F319" s="147"/>
      <c r="G319" s="147"/>
      <c r="H319" s="147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  <c r="IF319" s="129"/>
      <c r="IG319" s="129"/>
      <c r="IH319" s="129"/>
      <c r="II319" s="129"/>
      <c r="IJ319" s="129"/>
      <c r="IK319" s="129"/>
      <c r="IL319" s="129"/>
      <c r="IM319" s="129"/>
      <c r="IN319" s="129"/>
      <c r="IO319" s="129"/>
      <c r="IP319" s="129"/>
      <c r="IQ319" s="129"/>
      <c r="IR319" s="129"/>
      <c r="IS319" s="129"/>
      <c r="IT319" s="129"/>
      <c r="IU319" s="129"/>
      <c r="IV319" s="129"/>
    </row>
    <row r="320" s="129" customFormat="true" ht="12.75" hidden="false" customHeight="true" outlineLevel="0" collapsed="false">
      <c r="B320" s="132"/>
      <c r="C320" s="133"/>
      <c r="D320" s="153"/>
      <c r="E320" s="153"/>
      <c r="F320" s="153"/>
      <c r="G320" s="153"/>
      <c r="H320" s="153"/>
    </row>
    <row r="321" s="129" customFormat="true" ht="12.75" hidden="false" customHeight="false" outlineLevel="0" collapsed="false">
      <c r="B321" s="132"/>
      <c r="C321" s="133"/>
      <c r="D321" s="135"/>
      <c r="E321" s="136"/>
      <c r="F321" s="136"/>
      <c r="G321" s="136"/>
      <c r="H321" s="137"/>
    </row>
    <row r="322" s="154" customFormat="true" ht="12.75" hidden="false" customHeight="false" outlineLevel="0" collapsed="false">
      <c r="B322" s="132"/>
      <c r="C322" s="32"/>
      <c r="D322" s="139"/>
      <c r="E322" s="140"/>
      <c r="F322" s="141"/>
      <c r="G322" s="142"/>
      <c r="H322" s="143"/>
      <c r="I322" s="152"/>
      <c r="J322" s="152"/>
      <c r="K322" s="152"/>
    </row>
    <row r="323" s="154" customFormat="true" ht="12.75" hidden="false" customHeight="false" outlineLevel="0" collapsed="false">
      <c r="B323" s="132"/>
      <c r="C323" s="151"/>
      <c r="D323" s="139"/>
      <c r="E323" s="140"/>
      <c r="F323" s="141"/>
      <c r="G323" s="142"/>
      <c r="H323" s="143"/>
      <c r="I323" s="152"/>
      <c r="J323" s="152"/>
      <c r="K323" s="152"/>
    </row>
    <row r="324" s="154" customFormat="true" ht="12.75" hidden="false" customHeight="false" outlineLevel="0" collapsed="false">
      <c r="B324" s="132"/>
      <c r="C324" s="151"/>
      <c r="D324" s="139"/>
      <c r="E324" s="140"/>
      <c r="F324" s="141"/>
      <c r="G324" s="142"/>
      <c r="H324" s="143"/>
      <c r="I324" s="152"/>
      <c r="J324" s="152"/>
      <c r="K324" s="152"/>
    </row>
    <row r="325" s="154" customFormat="true" ht="12.75" hidden="false" customHeight="false" outlineLevel="0" collapsed="false">
      <c r="B325" s="132"/>
      <c r="C325" s="151"/>
      <c r="D325" s="139"/>
      <c r="E325" s="140"/>
      <c r="F325" s="141"/>
      <c r="G325" s="142"/>
      <c r="H325" s="143"/>
      <c r="I325" s="152"/>
      <c r="J325" s="152"/>
      <c r="K325" s="152"/>
    </row>
    <row r="326" s="154" customFormat="true" ht="12.75" hidden="false" customHeight="false" outlineLevel="0" collapsed="false">
      <c r="B326" s="132"/>
      <c r="C326" s="151"/>
      <c r="D326" s="139"/>
      <c r="E326" s="140"/>
      <c r="F326" s="141"/>
      <c r="G326" s="142"/>
      <c r="H326" s="143"/>
      <c r="I326" s="152"/>
      <c r="J326" s="152"/>
      <c r="K326" s="152"/>
    </row>
    <row r="327" s="154" customFormat="true" ht="12.75" hidden="false" customHeight="false" outlineLevel="0" collapsed="false">
      <c r="B327" s="132"/>
      <c r="C327" s="151"/>
      <c r="D327" s="139"/>
      <c r="E327" s="140"/>
      <c r="F327" s="141"/>
      <c r="G327" s="142"/>
      <c r="H327" s="143"/>
      <c r="I327" s="152"/>
      <c r="J327" s="152"/>
      <c r="K327" s="152"/>
    </row>
    <row r="328" s="154" customFormat="true" ht="12.75" hidden="false" customHeight="false" outlineLevel="0" collapsed="false">
      <c r="B328" s="132"/>
      <c r="C328" s="151"/>
      <c r="D328" s="139"/>
      <c r="E328" s="140"/>
      <c r="F328" s="141"/>
      <c r="G328" s="142"/>
      <c r="H328" s="143"/>
      <c r="I328" s="152"/>
      <c r="J328" s="152"/>
      <c r="K328" s="152"/>
    </row>
    <row r="329" s="129" customFormat="true" ht="12.75" hidden="false" customHeight="true" outlineLevel="0" collapsed="false">
      <c r="B329" s="144"/>
      <c r="C329" s="145"/>
      <c r="D329" s="145"/>
      <c r="E329" s="145"/>
      <c r="F329" s="145"/>
      <c r="G329" s="145"/>
      <c r="H329" s="146"/>
    </row>
    <row r="330" s="152" customFormat="true" ht="12.75" hidden="false" customHeight="false" outlineLevel="0" collapsed="false">
      <c r="B330" s="147"/>
      <c r="C330" s="147"/>
      <c r="D330" s="147"/>
      <c r="E330" s="147"/>
      <c r="F330" s="147"/>
      <c r="G330" s="147"/>
      <c r="H330" s="147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  <c r="GN330" s="129"/>
      <c r="GO330" s="129"/>
      <c r="GP330" s="129"/>
      <c r="GQ330" s="129"/>
      <c r="GR330" s="129"/>
      <c r="GS330" s="129"/>
      <c r="GT330" s="129"/>
      <c r="GU330" s="129"/>
      <c r="GV330" s="129"/>
      <c r="GW330" s="129"/>
      <c r="GX330" s="129"/>
      <c r="GY330" s="129"/>
      <c r="GZ330" s="129"/>
      <c r="HA330" s="129"/>
      <c r="HB330" s="129"/>
      <c r="HC330" s="129"/>
      <c r="HD330" s="129"/>
      <c r="HE330" s="129"/>
      <c r="HF330" s="129"/>
      <c r="HG330" s="129"/>
      <c r="HH330" s="129"/>
      <c r="HI330" s="129"/>
      <c r="HJ330" s="129"/>
      <c r="HK330" s="129"/>
      <c r="HL330" s="129"/>
      <c r="HM330" s="129"/>
      <c r="HN330" s="129"/>
      <c r="HO330" s="129"/>
      <c r="HP330" s="129"/>
      <c r="HQ330" s="129"/>
      <c r="HR330" s="129"/>
      <c r="HS330" s="129"/>
      <c r="HT330" s="129"/>
      <c r="HU330" s="129"/>
      <c r="HV330" s="129"/>
      <c r="HW330" s="129"/>
      <c r="HX330" s="129"/>
      <c r="HY330" s="129"/>
      <c r="HZ330" s="129"/>
      <c r="IA330" s="129"/>
      <c r="IB330" s="129"/>
      <c r="IC330" s="129"/>
      <c r="ID330" s="129"/>
      <c r="IE330" s="129"/>
      <c r="IF330" s="129"/>
      <c r="IG330" s="129"/>
      <c r="IH330" s="129"/>
      <c r="II330" s="129"/>
      <c r="IJ330" s="129"/>
      <c r="IK330" s="129"/>
      <c r="IL330" s="129"/>
      <c r="IM330" s="129"/>
      <c r="IN330" s="129"/>
      <c r="IO330" s="129"/>
      <c r="IP330" s="129"/>
      <c r="IQ330" s="129"/>
      <c r="IR330" s="129"/>
      <c r="IS330" s="129"/>
      <c r="IT330" s="129"/>
      <c r="IU330" s="129"/>
      <c r="IV330" s="129"/>
    </row>
    <row r="331" s="129" customFormat="true" ht="12.75" hidden="false" customHeight="true" outlineLevel="0" collapsed="false">
      <c r="B331" s="132"/>
      <c r="C331" s="133"/>
      <c r="D331" s="153"/>
      <c r="E331" s="153"/>
      <c r="F331" s="153"/>
      <c r="G331" s="153"/>
      <c r="H331" s="153"/>
    </row>
    <row r="332" s="129" customFormat="true" ht="12.75" hidden="false" customHeight="false" outlineLevel="0" collapsed="false">
      <c r="B332" s="132"/>
      <c r="C332" s="133"/>
      <c r="D332" s="135"/>
      <c r="E332" s="136"/>
      <c r="F332" s="136"/>
      <c r="G332" s="136"/>
      <c r="H332" s="137"/>
    </row>
    <row r="333" s="154" customFormat="true" ht="12.75" hidden="false" customHeight="false" outlineLevel="0" collapsed="false">
      <c r="B333" s="132"/>
      <c r="C333" s="32"/>
      <c r="D333" s="139"/>
      <c r="E333" s="140"/>
      <c r="F333" s="141"/>
      <c r="G333" s="142"/>
      <c r="H333" s="143"/>
      <c r="I333" s="152"/>
      <c r="J333" s="152"/>
      <c r="K333" s="152"/>
    </row>
    <row r="334" s="154" customFormat="true" ht="12.75" hidden="false" customHeight="false" outlineLevel="0" collapsed="false">
      <c r="B334" s="132"/>
      <c r="C334" s="151"/>
      <c r="D334" s="139"/>
      <c r="E334" s="140"/>
      <c r="F334" s="141"/>
      <c r="G334" s="142"/>
      <c r="H334" s="143"/>
      <c r="I334" s="152"/>
      <c r="J334" s="152"/>
      <c r="K334" s="152"/>
    </row>
    <row r="335" s="154" customFormat="true" ht="12.75" hidden="false" customHeight="false" outlineLevel="0" collapsed="false">
      <c r="B335" s="132"/>
      <c r="C335" s="151"/>
      <c r="D335" s="139"/>
      <c r="E335" s="140"/>
      <c r="F335" s="141"/>
      <c r="G335" s="142"/>
      <c r="H335" s="143"/>
      <c r="I335" s="152"/>
      <c r="J335" s="152"/>
      <c r="K335" s="152"/>
    </row>
    <row r="336" s="154" customFormat="true" ht="12.75" hidden="false" customHeight="false" outlineLevel="0" collapsed="false">
      <c r="B336" s="132"/>
      <c r="C336" s="151"/>
      <c r="D336" s="139"/>
      <c r="E336" s="140"/>
      <c r="F336" s="141"/>
      <c r="G336" s="142"/>
      <c r="H336" s="143"/>
      <c r="I336" s="152"/>
      <c r="J336" s="152"/>
      <c r="K336" s="152"/>
    </row>
    <row r="337" s="129" customFormat="true" ht="12.75" hidden="false" customHeight="true" outlineLevel="0" collapsed="false">
      <c r="B337" s="144"/>
      <c r="C337" s="145"/>
      <c r="D337" s="145"/>
      <c r="E337" s="145"/>
      <c r="F337" s="145"/>
      <c r="G337" s="145"/>
      <c r="H337" s="146"/>
    </row>
    <row r="338" s="152" customFormat="true" ht="12.75" hidden="false" customHeight="false" outlineLevel="0" collapsed="false">
      <c r="B338" s="147"/>
      <c r="C338" s="147"/>
      <c r="D338" s="147"/>
      <c r="E338" s="147"/>
      <c r="F338" s="147"/>
      <c r="G338" s="147"/>
      <c r="H338" s="147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  <c r="GN338" s="129"/>
      <c r="GO338" s="129"/>
      <c r="GP338" s="129"/>
      <c r="GQ338" s="129"/>
      <c r="GR338" s="129"/>
      <c r="GS338" s="129"/>
      <c r="GT338" s="129"/>
      <c r="GU338" s="129"/>
      <c r="GV338" s="129"/>
      <c r="GW338" s="129"/>
      <c r="GX338" s="129"/>
      <c r="GY338" s="129"/>
      <c r="GZ338" s="129"/>
      <c r="HA338" s="129"/>
      <c r="HB338" s="129"/>
      <c r="HC338" s="129"/>
      <c r="HD338" s="129"/>
      <c r="HE338" s="129"/>
      <c r="HF338" s="129"/>
      <c r="HG338" s="129"/>
      <c r="HH338" s="129"/>
      <c r="HI338" s="129"/>
      <c r="HJ338" s="129"/>
      <c r="HK338" s="129"/>
      <c r="HL338" s="129"/>
      <c r="HM338" s="129"/>
      <c r="HN338" s="129"/>
      <c r="HO338" s="129"/>
      <c r="HP338" s="129"/>
      <c r="HQ338" s="129"/>
      <c r="HR338" s="129"/>
      <c r="HS338" s="129"/>
      <c r="HT338" s="129"/>
      <c r="HU338" s="129"/>
      <c r="HV338" s="129"/>
      <c r="HW338" s="129"/>
      <c r="HX338" s="129"/>
      <c r="HY338" s="129"/>
      <c r="HZ338" s="129"/>
      <c r="IA338" s="129"/>
      <c r="IB338" s="129"/>
      <c r="IC338" s="129"/>
      <c r="ID338" s="129"/>
      <c r="IE338" s="129"/>
      <c r="IF338" s="129"/>
      <c r="IG338" s="129"/>
      <c r="IH338" s="129"/>
      <c r="II338" s="129"/>
      <c r="IJ338" s="129"/>
      <c r="IK338" s="129"/>
      <c r="IL338" s="129"/>
      <c r="IM338" s="129"/>
      <c r="IN338" s="129"/>
      <c r="IO338" s="129"/>
      <c r="IP338" s="129"/>
      <c r="IQ338" s="129"/>
      <c r="IR338" s="129"/>
      <c r="IS338" s="129"/>
      <c r="IT338" s="129"/>
      <c r="IU338" s="129"/>
      <c r="IV338" s="129"/>
    </row>
    <row r="339" s="129" customFormat="true" ht="12.75" hidden="false" customHeight="true" outlineLevel="0" collapsed="false">
      <c r="B339" s="132"/>
      <c r="C339" s="133"/>
      <c r="D339" s="153"/>
      <c r="E339" s="153"/>
      <c r="F339" s="153"/>
      <c r="G339" s="153"/>
      <c r="H339" s="153"/>
    </row>
    <row r="340" s="129" customFormat="true" ht="12.75" hidden="false" customHeight="false" outlineLevel="0" collapsed="false">
      <c r="B340" s="132"/>
      <c r="C340" s="133"/>
      <c r="D340" s="135"/>
      <c r="E340" s="136"/>
      <c r="F340" s="136"/>
      <c r="G340" s="136"/>
      <c r="H340" s="137"/>
    </row>
    <row r="341" s="154" customFormat="true" ht="12.75" hidden="false" customHeight="false" outlineLevel="0" collapsed="false">
      <c r="B341" s="132"/>
      <c r="C341" s="32"/>
      <c r="D341" s="139"/>
      <c r="E341" s="140"/>
      <c r="F341" s="141"/>
      <c r="G341" s="142"/>
      <c r="H341" s="143"/>
      <c r="I341" s="152"/>
      <c r="J341" s="152"/>
      <c r="K341" s="152"/>
    </row>
    <row r="342" s="154" customFormat="true" ht="12.75" hidden="false" customHeight="false" outlineLevel="0" collapsed="false">
      <c r="B342" s="132"/>
      <c r="C342" s="151"/>
      <c r="D342" s="139"/>
      <c r="E342" s="140"/>
      <c r="F342" s="141"/>
      <c r="G342" s="142"/>
      <c r="H342" s="143"/>
      <c r="I342" s="152"/>
      <c r="J342" s="152"/>
      <c r="K342" s="152"/>
    </row>
    <row r="343" s="154" customFormat="true" ht="12.75" hidden="false" customHeight="false" outlineLevel="0" collapsed="false">
      <c r="B343" s="132"/>
      <c r="C343" s="151"/>
      <c r="D343" s="139"/>
      <c r="E343" s="140"/>
      <c r="F343" s="141"/>
      <c r="G343" s="142"/>
      <c r="H343" s="143"/>
      <c r="I343" s="152"/>
      <c r="J343" s="152"/>
      <c r="K343" s="152"/>
    </row>
    <row r="344" s="154" customFormat="true" ht="12.75" hidden="false" customHeight="false" outlineLevel="0" collapsed="false">
      <c r="B344" s="132"/>
      <c r="C344" s="151"/>
      <c r="D344" s="139"/>
      <c r="E344" s="140"/>
      <c r="F344" s="141"/>
      <c r="G344" s="142"/>
      <c r="H344" s="143"/>
      <c r="I344" s="152"/>
      <c r="J344" s="152"/>
      <c r="K344" s="152"/>
    </row>
    <row r="345" s="154" customFormat="true" ht="12.75" hidden="false" customHeight="false" outlineLevel="0" collapsed="false">
      <c r="B345" s="132"/>
      <c r="C345" s="151"/>
      <c r="D345" s="139"/>
      <c r="E345" s="140"/>
      <c r="F345" s="141"/>
      <c r="G345" s="142"/>
      <c r="H345" s="143"/>
      <c r="I345" s="152"/>
      <c r="J345" s="152"/>
      <c r="K345" s="152"/>
    </row>
    <row r="346" s="154" customFormat="true" ht="12.75" hidden="false" customHeight="false" outlineLevel="0" collapsed="false">
      <c r="B346" s="132"/>
      <c r="C346" s="151"/>
      <c r="D346" s="139"/>
      <c r="E346" s="140"/>
      <c r="F346" s="141"/>
      <c r="G346" s="142"/>
      <c r="H346" s="143"/>
      <c r="I346" s="152"/>
      <c r="J346" s="152"/>
      <c r="K346" s="152"/>
    </row>
    <row r="347" s="129" customFormat="true" ht="12.75" hidden="false" customHeight="true" outlineLevel="0" collapsed="false">
      <c r="B347" s="144"/>
      <c r="C347" s="145"/>
      <c r="D347" s="145"/>
      <c r="E347" s="145"/>
      <c r="F347" s="145"/>
      <c r="G347" s="145"/>
      <c r="H347" s="146"/>
    </row>
    <row r="348" s="152" customFormat="true" ht="12.75" hidden="false" customHeight="false" outlineLevel="0" collapsed="false">
      <c r="B348" s="147"/>
      <c r="C348" s="147"/>
      <c r="D348" s="147"/>
      <c r="E348" s="147"/>
      <c r="F348" s="147"/>
      <c r="G348" s="147"/>
      <c r="H348" s="147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  <c r="GN348" s="129"/>
      <c r="GO348" s="129"/>
      <c r="GP348" s="129"/>
      <c r="GQ348" s="129"/>
      <c r="GR348" s="129"/>
      <c r="GS348" s="129"/>
      <c r="GT348" s="129"/>
      <c r="GU348" s="129"/>
      <c r="GV348" s="129"/>
      <c r="GW348" s="129"/>
      <c r="GX348" s="129"/>
      <c r="GY348" s="129"/>
      <c r="GZ348" s="129"/>
      <c r="HA348" s="129"/>
      <c r="HB348" s="129"/>
      <c r="HC348" s="129"/>
      <c r="HD348" s="129"/>
      <c r="HE348" s="129"/>
      <c r="HF348" s="129"/>
      <c r="HG348" s="129"/>
      <c r="HH348" s="129"/>
      <c r="HI348" s="129"/>
      <c r="HJ348" s="129"/>
      <c r="HK348" s="129"/>
      <c r="HL348" s="129"/>
      <c r="HM348" s="129"/>
      <c r="HN348" s="129"/>
      <c r="HO348" s="129"/>
      <c r="HP348" s="129"/>
      <c r="HQ348" s="129"/>
      <c r="HR348" s="129"/>
      <c r="HS348" s="129"/>
      <c r="HT348" s="129"/>
      <c r="HU348" s="129"/>
      <c r="HV348" s="129"/>
      <c r="HW348" s="129"/>
      <c r="HX348" s="129"/>
      <c r="HY348" s="129"/>
      <c r="HZ348" s="129"/>
      <c r="IA348" s="129"/>
      <c r="IB348" s="129"/>
      <c r="IC348" s="129"/>
      <c r="ID348" s="129"/>
      <c r="IE348" s="129"/>
      <c r="IF348" s="129"/>
      <c r="IG348" s="129"/>
      <c r="IH348" s="129"/>
      <c r="II348" s="129"/>
      <c r="IJ348" s="129"/>
      <c r="IK348" s="129"/>
      <c r="IL348" s="129"/>
      <c r="IM348" s="129"/>
      <c r="IN348" s="129"/>
      <c r="IO348" s="129"/>
      <c r="IP348" s="129"/>
      <c r="IQ348" s="129"/>
      <c r="IR348" s="129"/>
      <c r="IS348" s="129"/>
      <c r="IT348" s="129"/>
      <c r="IU348" s="129"/>
      <c r="IV348" s="129"/>
    </row>
    <row r="349" s="129" customFormat="true" ht="12.75" hidden="false" customHeight="true" outlineLevel="0" collapsed="false">
      <c r="B349" s="132"/>
      <c r="C349" s="133"/>
      <c r="D349" s="153"/>
      <c r="E349" s="153"/>
      <c r="F349" s="153"/>
      <c r="G349" s="153"/>
      <c r="H349" s="153"/>
    </row>
    <row r="350" s="129" customFormat="true" ht="12.75" hidden="false" customHeight="false" outlineLevel="0" collapsed="false">
      <c r="B350" s="132"/>
      <c r="C350" s="133"/>
      <c r="D350" s="135"/>
      <c r="E350" s="136"/>
      <c r="F350" s="136"/>
      <c r="G350" s="136"/>
      <c r="H350" s="137"/>
    </row>
    <row r="351" s="154" customFormat="true" ht="12.75" hidden="false" customHeight="false" outlineLevel="0" collapsed="false">
      <c r="B351" s="132"/>
      <c r="C351" s="32"/>
      <c r="D351" s="139"/>
      <c r="E351" s="140"/>
      <c r="F351" s="141"/>
      <c r="G351" s="142"/>
      <c r="H351" s="143"/>
      <c r="I351" s="152"/>
      <c r="J351" s="152"/>
      <c r="K351" s="152"/>
    </row>
    <row r="352" s="154" customFormat="true" ht="12.75" hidden="false" customHeight="false" outlineLevel="0" collapsed="false">
      <c r="B352" s="132"/>
      <c r="C352" s="151"/>
      <c r="D352" s="139"/>
      <c r="E352" s="140"/>
      <c r="F352" s="141"/>
      <c r="G352" s="142"/>
      <c r="H352" s="143"/>
      <c r="I352" s="152"/>
      <c r="J352" s="152"/>
      <c r="K352" s="152"/>
    </row>
    <row r="353" s="129" customFormat="true" ht="12.75" hidden="false" customHeight="true" outlineLevel="0" collapsed="false">
      <c r="B353" s="144"/>
      <c r="C353" s="145"/>
      <c r="D353" s="145"/>
      <c r="E353" s="145"/>
      <c r="F353" s="145"/>
      <c r="G353" s="145"/>
      <c r="H353" s="146"/>
    </row>
    <row r="354" s="152" customFormat="true" ht="12.75" hidden="false" customHeight="false" outlineLevel="0" collapsed="false">
      <c r="B354" s="147"/>
      <c r="C354" s="147"/>
      <c r="D354" s="147"/>
      <c r="E354" s="147"/>
      <c r="F354" s="147"/>
      <c r="G354" s="147"/>
      <c r="H354" s="147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  <c r="BZ354" s="129"/>
      <c r="CA354" s="129"/>
      <c r="CB354" s="129"/>
      <c r="CC354" s="129"/>
      <c r="CD354" s="129"/>
      <c r="CE354" s="129"/>
      <c r="CF354" s="129"/>
      <c r="CG354" s="129"/>
      <c r="CH354" s="129"/>
      <c r="CI354" s="129"/>
      <c r="CJ354" s="129"/>
      <c r="CK354" s="129"/>
      <c r="CL354" s="129"/>
      <c r="CM354" s="129"/>
      <c r="CN354" s="129"/>
      <c r="CO354" s="129"/>
      <c r="CP354" s="129"/>
      <c r="CQ354" s="129"/>
      <c r="CR354" s="129"/>
      <c r="CS354" s="129"/>
      <c r="CT354" s="129"/>
      <c r="CU354" s="129"/>
      <c r="CV354" s="129"/>
      <c r="CW354" s="129"/>
      <c r="CX354" s="129"/>
      <c r="CY354" s="129"/>
      <c r="CZ354" s="129"/>
      <c r="DA354" s="129"/>
      <c r="DB354" s="129"/>
      <c r="DC354" s="129"/>
      <c r="DD354" s="129"/>
      <c r="DE354" s="129"/>
      <c r="DF354" s="129"/>
      <c r="DG354" s="129"/>
      <c r="DH354" s="129"/>
      <c r="DI354" s="129"/>
      <c r="DJ354" s="129"/>
      <c r="DK354" s="129"/>
      <c r="DL354" s="129"/>
      <c r="DM354" s="129"/>
      <c r="DN354" s="129"/>
      <c r="DO354" s="129"/>
      <c r="DP354" s="129"/>
      <c r="DQ354" s="129"/>
      <c r="DR354" s="129"/>
      <c r="DS354" s="129"/>
      <c r="DT354" s="129"/>
      <c r="DU354" s="129"/>
      <c r="DV354" s="129"/>
      <c r="DW354" s="129"/>
      <c r="DX354" s="129"/>
      <c r="DY354" s="129"/>
      <c r="DZ354" s="129"/>
      <c r="EA354" s="129"/>
      <c r="EB354" s="129"/>
      <c r="EC354" s="129"/>
      <c r="ED354" s="129"/>
      <c r="EE354" s="129"/>
      <c r="EF354" s="129"/>
      <c r="EG354" s="129"/>
      <c r="EH354" s="129"/>
      <c r="EI354" s="129"/>
      <c r="EJ354" s="129"/>
      <c r="EK354" s="129"/>
      <c r="EL354" s="129"/>
      <c r="EM354" s="129"/>
      <c r="EN354" s="129"/>
      <c r="EO354" s="129"/>
      <c r="EP354" s="129"/>
      <c r="EQ354" s="129"/>
      <c r="ER354" s="129"/>
      <c r="ES354" s="129"/>
      <c r="ET354" s="129"/>
      <c r="EU354" s="129"/>
      <c r="EV354" s="129"/>
      <c r="EW354" s="129"/>
      <c r="EX354" s="129"/>
      <c r="EY354" s="129"/>
      <c r="EZ354" s="129"/>
      <c r="FA354" s="129"/>
      <c r="FB354" s="129"/>
      <c r="FC354" s="129"/>
      <c r="FD354" s="129"/>
      <c r="FE354" s="129"/>
      <c r="FF354" s="129"/>
      <c r="FG354" s="129"/>
      <c r="FH354" s="129"/>
      <c r="FI354" s="129"/>
      <c r="FJ354" s="129"/>
      <c r="FK354" s="129"/>
      <c r="FL354" s="129"/>
      <c r="FM354" s="129"/>
      <c r="FN354" s="129"/>
      <c r="FO354" s="129"/>
      <c r="FP354" s="129"/>
      <c r="FQ354" s="129"/>
      <c r="FR354" s="129"/>
      <c r="FS354" s="129"/>
      <c r="FT354" s="129"/>
      <c r="FU354" s="129"/>
      <c r="FV354" s="129"/>
      <c r="FW354" s="129"/>
      <c r="FX354" s="129"/>
      <c r="FY354" s="129"/>
      <c r="FZ354" s="129"/>
      <c r="GA354" s="129"/>
      <c r="GB354" s="129"/>
      <c r="GC354" s="129"/>
      <c r="GD354" s="129"/>
      <c r="GE354" s="129"/>
      <c r="GF354" s="129"/>
      <c r="GG354" s="129"/>
      <c r="GH354" s="129"/>
      <c r="GI354" s="129"/>
      <c r="GJ354" s="129"/>
      <c r="GK354" s="129"/>
      <c r="GL354" s="129"/>
      <c r="GM354" s="129"/>
      <c r="GN354" s="129"/>
      <c r="GO354" s="129"/>
      <c r="GP354" s="129"/>
      <c r="GQ354" s="129"/>
      <c r="GR354" s="129"/>
      <c r="GS354" s="129"/>
      <c r="GT354" s="129"/>
      <c r="GU354" s="129"/>
      <c r="GV354" s="129"/>
      <c r="GW354" s="129"/>
      <c r="GX354" s="129"/>
      <c r="GY354" s="129"/>
      <c r="GZ354" s="129"/>
      <c r="HA354" s="129"/>
      <c r="HB354" s="129"/>
      <c r="HC354" s="129"/>
      <c r="HD354" s="129"/>
      <c r="HE354" s="129"/>
      <c r="HF354" s="129"/>
      <c r="HG354" s="129"/>
      <c r="HH354" s="129"/>
      <c r="HI354" s="129"/>
      <c r="HJ354" s="129"/>
      <c r="HK354" s="129"/>
      <c r="HL354" s="129"/>
      <c r="HM354" s="129"/>
      <c r="HN354" s="129"/>
      <c r="HO354" s="129"/>
      <c r="HP354" s="129"/>
      <c r="HQ354" s="129"/>
      <c r="HR354" s="129"/>
      <c r="HS354" s="129"/>
      <c r="HT354" s="129"/>
      <c r="HU354" s="129"/>
      <c r="HV354" s="129"/>
      <c r="HW354" s="129"/>
      <c r="HX354" s="129"/>
      <c r="HY354" s="129"/>
      <c r="HZ354" s="129"/>
      <c r="IA354" s="129"/>
      <c r="IB354" s="129"/>
      <c r="IC354" s="129"/>
      <c r="ID354" s="129"/>
      <c r="IE354" s="129"/>
      <c r="IF354" s="129"/>
      <c r="IG354" s="129"/>
      <c r="IH354" s="129"/>
      <c r="II354" s="129"/>
      <c r="IJ354" s="129"/>
      <c r="IK354" s="129"/>
      <c r="IL354" s="129"/>
      <c r="IM354" s="129"/>
      <c r="IN354" s="129"/>
      <c r="IO354" s="129"/>
      <c r="IP354" s="129"/>
      <c r="IQ354" s="129"/>
      <c r="IR354" s="129"/>
      <c r="IS354" s="129"/>
      <c r="IT354" s="129"/>
      <c r="IU354" s="129"/>
      <c r="IV354" s="129"/>
    </row>
    <row r="355" s="129" customFormat="true" ht="12.75" hidden="false" customHeight="true" outlineLevel="0" collapsed="false">
      <c r="B355" s="132"/>
      <c r="C355" s="133"/>
      <c r="D355" s="153"/>
      <c r="E355" s="153"/>
      <c r="F355" s="153"/>
      <c r="G355" s="153"/>
      <c r="H355" s="153"/>
    </row>
    <row r="356" s="129" customFormat="true" ht="12.75" hidden="false" customHeight="false" outlineLevel="0" collapsed="false">
      <c r="B356" s="132"/>
      <c r="C356" s="133"/>
      <c r="D356" s="135"/>
      <c r="E356" s="136"/>
      <c r="F356" s="136"/>
      <c r="G356" s="136"/>
      <c r="H356" s="137"/>
    </row>
    <row r="357" s="154" customFormat="true" ht="12.75" hidden="false" customHeight="false" outlineLevel="0" collapsed="false">
      <c r="B357" s="132"/>
      <c r="C357" s="32"/>
      <c r="D357" s="139"/>
      <c r="E357" s="140"/>
      <c r="F357" s="141"/>
      <c r="G357" s="142"/>
      <c r="H357" s="143"/>
      <c r="I357" s="152"/>
      <c r="J357" s="152"/>
      <c r="K357" s="152"/>
    </row>
    <row r="358" s="129" customFormat="true" ht="12.75" hidden="false" customHeight="true" outlineLevel="0" collapsed="false">
      <c r="B358" s="144"/>
      <c r="C358" s="145"/>
      <c r="D358" s="145"/>
      <c r="E358" s="145"/>
      <c r="F358" s="145"/>
      <c r="G358" s="145"/>
      <c r="H358" s="146"/>
    </row>
    <row r="359" s="152" customFormat="true" ht="12.75" hidden="false" customHeight="false" outlineLevel="0" collapsed="false">
      <c r="B359" s="147"/>
      <c r="C359" s="147"/>
      <c r="D359" s="147"/>
      <c r="E359" s="147"/>
      <c r="F359" s="147"/>
      <c r="G359" s="147"/>
      <c r="H359" s="147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  <c r="BZ359" s="129"/>
      <c r="CA359" s="129"/>
      <c r="CB359" s="129"/>
      <c r="CC359" s="129"/>
      <c r="CD359" s="129"/>
      <c r="CE359" s="129"/>
      <c r="CF359" s="129"/>
      <c r="CG359" s="129"/>
      <c r="CH359" s="129"/>
      <c r="CI359" s="129"/>
      <c r="CJ359" s="129"/>
      <c r="CK359" s="129"/>
      <c r="CL359" s="129"/>
      <c r="CM359" s="129"/>
      <c r="CN359" s="129"/>
      <c r="CO359" s="129"/>
      <c r="CP359" s="129"/>
      <c r="CQ359" s="129"/>
      <c r="CR359" s="129"/>
      <c r="CS359" s="129"/>
      <c r="CT359" s="129"/>
      <c r="CU359" s="129"/>
      <c r="CV359" s="129"/>
      <c r="CW359" s="129"/>
      <c r="CX359" s="129"/>
      <c r="CY359" s="129"/>
      <c r="CZ359" s="129"/>
      <c r="DA359" s="129"/>
      <c r="DB359" s="129"/>
      <c r="DC359" s="129"/>
      <c r="DD359" s="129"/>
      <c r="DE359" s="129"/>
      <c r="DF359" s="129"/>
      <c r="DG359" s="129"/>
      <c r="DH359" s="129"/>
      <c r="DI359" s="129"/>
      <c r="DJ359" s="129"/>
      <c r="DK359" s="129"/>
      <c r="DL359" s="129"/>
      <c r="DM359" s="129"/>
      <c r="DN359" s="129"/>
      <c r="DO359" s="129"/>
      <c r="DP359" s="129"/>
      <c r="DQ359" s="129"/>
      <c r="DR359" s="129"/>
      <c r="DS359" s="129"/>
      <c r="DT359" s="129"/>
      <c r="DU359" s="129"/>
      <c r="DV359" s="129"/>
      <c r="DW359" s="129"/>
      <c r="DX359" s="129"/>
      <c r="DY359" s="129"/>
      <c r="DZ359" s="129"/>
      <c r="EA359" s="129"/>
      <c r="EB359" s="129"/>
      <c r="EC359" s="129"/>
      <c r="ED359" s="129"/>
      <c r="EE359" s="129"/>
      <c r="EF359" s="129"/>
      <c r="EG359" s="129"/>
      <c r="EH359" s="129"/>
      <c r="EI359" s="129"/>
      <c r="EJ359" s="129"/>
      <c r="EK359" s="129"/>
      <c r="EL359" s="129"/>
      <c r="EM359" s="129"/>
      <c r="EN359" s="129"/>
      <c r="EO359" s="129"/>
      <c r="EP359" s="129"/>
      <c r="EQ359" s="129"/>
      <c r="ER359" s="129"/>
      <c r="ES359" s="129"/>
      <c r="ET359" s="129"/>
      <c r="EU359" s="129"/>
      <c r="EV359" s="129"/>
      <c r="EW359" s="129"/>
      <c r="EX359" s="129"/>
      <c r="EY359" s="129"/>
      <c r="EZ359" s="129"/>
      <c r="FA359" s="129"/>
      <c r="FB359" s="129"/>
      <c r="FC359" s="129"/>
      <c r="FD359" s="129"/>
      <c r="FE359" s="129"/>
      <c r="FF359" s="129"/>
      <c r="FG359" s="129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9"/>
      <c r="FS359" s="129"/>
      <c r="FT359" s="129"/>
      <c r="FU359" s="129"/>
      <c r="FV359" s="129"/>
      <c r="FW359" s="129"/>
      <c r="FX359" s="129"/>
      <c r="FY359" s="129"/>
      <c r="FZ359" s="129"/>
      <c r="GA359" s="129"/>
      <c r="GB359" s="129"/>
      <c r="GC359" s="129"/>
      <c r="GD359" s="129"/>
      <c r="GE359" s="129"/>
      <c r="GF359" s="129"/>
      <c r="GG359" s="129"/>
      <c r="GH359" s="129"/>
      <c r="GI359" s="129"/>
      <c r="GJ359" s="129"/>
      <c r="GK359" s="129"/>
      <c r="GL359" s="129"/>
      <c r="GM359" s="129"/>
      <c r="GN359" s="129"/>
      <c r="GO359" s="129"/>
      <c r="GP359" s="129"/>
      <c r="GQ359" s="129"/>
      <c r="GR359" s="129"/>
      <c r="GS359" s="129"/>
      <c r="GT359" s="129"/>
      <c r="GU359" s="129"/>
      <c r="GV359" s="129"/>
      <c r="GW359" s="129"/>
      <c r="GX359" s="129"/>
      <c r="GY359" s="129"/>
      <c r="GZ359" s="129"/>
      <c r="HA359" s="129"/>
      <c r="HB359" s="129"/>
      <c r="HC359" s="129"/>
      <c r="HD359" s="129"/>
      <c r="HE359" s="129"/>
      <c r="HF359" s="129"/>
      <c r="HG359" s="129"/>
      <c r="HH359" s="129"/>
      <c r="HI359" s="129"/>
      <c r="HJ359" s="129"/>
      <c r="HK359" s="129"/>
      <c r="HL359" s="129"/>
      <c r="HM359" s="129"/>
      <c r="HN359" s="129"/>
      <c r="HO359" s="129"/>
      <c r="HP359" s="129"/>
      <c r="HQ359" s="129"/>
      <c r="HR359" s="129"/>
      <c r="HS359" s="129"/>
      <c r="HT359" s="129"/>
      <c r="HU359" s="129"/>
      <c r="HV359" s="129"/>
      <c r="HW359" s="129"/>
      <c r="HX359" s="129"/>
      <c r="HY359" s="129"/>
      <c r="HZ359" s="129"/>
      <c r="IA359" s="129"/>
      <c r="IB359" s="129"/>
      <c r="IC359" s="129"/>
      <c r="ID359" s="129"/>
      <c r="IE359" s="129"/>
      <c r="IF359" s="129"/>
      <c r="IG359" s="129"/>
      <c r="IH359" s="129"/>
      <c r="II359" s="129"/>
      <c r="IJ359" s="129"/>
      <c r="IK359" s="129"/>
      <c r="IL359" s="129"/>
      <c r="IM359" s="129"/>
      <c r="IN359" s="129"/>
      <c r="IO359" s="129"/>
      <c r="IP359" s="129"/>
      <c r="IQ359" s="129"/>
      <c r="IR359" s="129"/>
      <c r="IS359" s="129"/>
      <c r="IT359" s="129"/>
      <c r="IU359" s="129"/>
      <c r="IV359" s="129"/>
    </row>
    <row r="360" s="129" customFormat="true" ht="12.75" hidden="false" customHeight="true" outlineLevel="0" collapsed="false">
      <c r="B360" s="132"/>
      <c r="C360" s="133"/>
      <c r="D360" s="153"/>
      <c r="E360" s="153"/>
      <c r="F360" s="153"/>
      <c r="G360" s="153"/>
      <c r="H360" s="153"/>
    </row>
    <row r="361" s="129" customFormat="true" ht="12.75" hidden="false" customHeight="false" outlineLevel="0" collapsed="false">
      <c r="B361" s="132"/>
      <c r="C361" s="133"/>
      <c r="D361" s="135"/>
      <c r="E361" s="136"/>
      <c r="F361" s="136"/>
      <c r="G361" s="136"/>
      <c r="H361" s="137"/>
    </row>
    <row r="362" s="154" customFormat="true" ht="12.75" hidden="false" customHeight="false" outlineLevel="0" collapsed="false">
      <c r="B362" s="132"/>
      <c r="C362" s="32"/>
      <c r="D362" s="139"/>
      <c r="E362" s="140"/>
      <c r="F362" s="141"/>
      <c r="G362" s="142"/>
      <c r="H362" s="143"/>
      <c r="I362" s="152"/>
      <c r="J362" s="152"/>
      <c r="K362" s="152"/>
    </row>
    <row r="363" s="154" customFormat="true" ht="12.75" hidden="false" customHeight="false" outlineLevel="0" collapsed="false">
      <c r="B363" s="132"/>
      <c r="C363" s="151"/>
      <c r="D363" s="139"/>
      <c r="E363" s="140"/>
      <c r="F363" s="141"/>
      <c r="G363" s="142"/>
      <c r="H363" s="143"/>
      <c r="I363" s="152"/>
      <c r="J363" s="152"/>
      <c r="K363" s="152"/>
    </row>
    <row r="364" s="129" customFormat="true" ht="12.75" hidden="false" customHeight="true" outlineLevel="0" collapsed="false">
      <c r="B364" s="144"/>
      <c r="C364" s="145"/>
      <c r="D364" s="145"/>
      <c r="E364" s="145"/>
      <c r="F364" s="145"/>
      <c r="G364" s="145"/>
      <c r="H364" s="146"/>
    </row>
    <row r="365" s="152" customFormat="true" ht="12.75" hidden="false" customHeight="false" outlineLevel="0" collapsed="false">
      <c r="B365" s="147"/>
      <c r="C365" s="147"/>
      <c r="D365" s="147"/>
      <c r="E365" s="147"/>
      <c r="F365" s="147"/>
      <c r="G365" s="147"/>
      <c r="H365" s="147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  <c r="BZ365" s="129"/>
      <c r="CA365" s="129"/>
      <c r="CB365" s="129"/>
      <c r="CC365" s="129"/>
      <c r="CD365" s="129"/>
      <c r="CE365" s="129"/>
      <c r="CF365" s="129"/>
      <c r="CG365" s="129"/>
      <c r="CH365" s="129"/>
      <c r="CI365" s="129"/>
      <c r="CJ365" s="129"/>
      <c r="CK365" s="129"/>
      <c r="CL365" s="129"/>
      <c r="CM365" s="129"/>
      <c r="CN365" s="129"/>
      <c r="CO365" s="129"/>
      <c r="CP365" s="129"/>
      <c r="CQ365" s="129"/>
      <c r="CR365" s="129"/>
      <c r="CS365" s="129"/>
      <c r="CT365" s="129"/>
      <c r="CU365" s="129"/>
      <c r="CV365" s="129"/>
      <c r="CW365" s="129"/>
      <c r="CX365" s="129"/>
      <c r="CY365" s="129"/>
      <c r="CZ365" s="129"/>
      <c r="DA365" s="129"/>
      <c r="DB365" s="129"/>
      <c r="DC365" s="129"/>
      <c r="DD365" s="129"/>
      <c r="DE365" s="129"/>
      <c r="DF365" s="129"/>
      <c r="DG365" s="129"/>
      <c r="DH365" s="129"/>
      <c r="DI365" s="129"/>
      <c r="DJ365" s="129"/>
      <c r="DK365" s="129"/>
      <c r="DL365" s="129"/>
      <c r="DM365" s="129"/>
      <c r="DN365" s="129"/>
      <c r="DO365" s="129"/>
      <c r="DP365" s="129"/>
      <c r="DQ365" s="129"/>
      <c r="DR365" s="129"/>
      <c r="DS365" s="129"/>
      <c r="DT365" s="129"/>
      <c r="DU365" s="129"/>
      <c r="DV365" s="129"/>
      <c r="DW365" s="129"/>
      <c r="DX365" s="129"/>
      <c r="DY365" s="129"/>
      <c r="DZ365" s="129"/>
      <c r="EA365" s="129"/>
      <c r="EB365" s="129"/>
      <c r="EC365" s="129"/>
      <c r="ED365" s="129"/>
      <c r="EE365" s="129"/>
      <c r="EF365" s="129"/>
      <c r="EG365" s="129"/>
      <c r="EH365" s="129"/>
      <c r="EI365" s="129"/>
      <c r="EJ365" s="129"/>
      <c r="EK365" s="129"/>
      <c r="EL365" s="129"/>
      <c r="EM365" s="129"/>
      <c r="EN365" s="129"/>
      <c r="EO365" s="129"/>
      <c r="EP365" s="129"/>
      <c r="EQ365" s="129"/>
      <c r="ER365" s="129"/>
      <c r="ES365" s="129"/>
      <c r="ET365" s="129"/>
      <c r="EU365" s="129"/>
      <c r="EV365" s="129"/>
      <c r="EW365" s="129"/>
      <c r="EX365" s="129"/>
      <c r="EY365" s="129"/>
      <c r="EZ365" s="129"/>
      <c r="FA365" s="129"/>
      <c r="FB365" s="129"/>
      <c r="FC365" s="129"/>
      <c r="FD365" s="129"/>
      <c r="FE365" s="129"/>
      <c r="FF365" s="129"/>
      <c r="FG365" s="129"/>
      <c r="FH365" s="129"/>
      <c r="FI365" s="129"/>
      <c r="FJ365" s="129"/>
      <c r="FK365" s="129"/>
      <c r="FL365" s="129"/>
      <c r="FM365" s="129"/>
      <c r="FN365" s="129"/>
      <c r="FO365" s="129"/>
      <c r="FP365" s="129"/>
      <c r="FQ365" s="129"/>
      <c r="FR365" s="129"/>
      <c r="FS365" s="129"/>
      <c r="FT365" s="129"/>
      <c r="FU365" s="129"/>
      <c r="FV365" s="129"/>
      <c r="FW365" s="129"/>
      <c r="FX365" s="129"/>
      <c r="FY365" s="129"/>
      <c r="FZ365" s="129"/>
      <c r="GA365" s="129"/>
      <c r="GB365" s="129"/>
      <c r="GC365" s="129"/>
      <c r="GD365" s="129"/>
      <c r="GE365" s="129"/>
      <c r="GF365" s="129"/>
      <c r="GG365" s="129"/>
      <c r="GH365" s="129"/>
      <c r="GI365" s="129"/>
      <c r="GJ365" s="129"/>
      <c r="GK365" s="129"/>
      <c r="GL365" s="129"/>
      <c r="GM365" s="129"/>
      <c r="GN365" s="129"/>
      <c r="GO365" s="129"/>
      <c r="GP365" s="129"/>
      <c r="GQ365" s="129"/>
      <c r="GR365" s="129"/>
      <c r="GS365" s="129"/>
      <c r="GT365" s="129"/>
      <c r="GU365" s="129"/>
      <c r="GV365" s="129"/>
      <c r="GW365" s="129"/>
      <c r="GX365" s="129"/>
      <c r="GY365" s="129"/>
      <c r="GZ365" s="129"/>
      <c r="HA365" s="129"/>
      <c r="HB365" s="129"/>
      <c r="HC365" s="129"/>
      <c r="HD365" s="129"/>
      <c r="HE365" s="129"/>
      <c r="HF365" s="129"/>
      <c r="HG365" s="129"/>
      <c r="HH365" s="129"/>
      <c r="HI365" s="129"/>
      <c r="HJ365" s="129"/>
      <c r="HK365" s="129"/>
      <c r="HL365" s="129"/>
      <c r="HM365" s="129"/>
      <c r="HN365" s="129"/>
      <c r="HO365" s="129"/>
      <c r="HP365" s="129"/>
      <c r="HQ365" s="129"/>
      <c r="HR365" s="129"/>
      <c r="HS365" s="129"/>
      <c r="HT365" s="129"/>
      <c r="HU365" s="129"/>
      <c r="HV365" s="129"/>
      <c r="HW365" s="129"/>
      <c r="HX365" s="129"/>
      <c r="HY365" s="129"/>
      <c r="HZ365" s="129"/>
      <c r="IA365" s="129"/>
      <c r="IB365" s="129"/>
      <c r="IC365" s="129"/>
      <c r="ID365" s="129"/>
      <c r="IE365" s="129"/>
      <c r="IF365" s="129"/>
      <c r="IG365" s="129"/>
      <c r="IH365" s="129"/>
      <c r="II365" s="129"/>
      <c r="IJ365" s="129"/>
      <c r="IK365" s="129"/>
      <c r="IL365" s="129"/>
      <c r="IM365" s="129"/>
      <c r="IN365" s="129"/>
      <c r="IO365" s="129"/>
      <c r="IP365" s="129"/>
      <c r="IQ365" s="129"/>
      <c r="IR365" s="129"/>
      <c r="IS365" s="129"/>
      <c r="IT365" s="129"/>
      <c r="IU365" s="129"/>
      <c r="IV365" s="129"/>
    </row>
    <row r="366" s="129" customFormat="true" ht="12.75" hidden="false" customHeight="true" outlineLevel="0" collapsed="false">
      <c r="B366" s="132"/>
      <c r="C366" s="133"/>
      <c r="D366" s="153"/>
      <c r="E366" s="153"/>
      <c r="F366" s="153"/>
      <c r="G366" s="153"/>
      <c r="H366" s="153"/>
    </row>
    <row r="367" s="129" customFormat="true" ht="12.75" hidden="false" customHeight="false" outlineLevel="0" collapsed="false">
      <c r="B367" s="132"/>
      <c r="C367" s="133"/>
      <c r="D367" s="135"/>
      <c r="E367" s="136"/>
      <c r="F367" s="136"/>
      <c r="G367" s="136"/>
      <c r="H367" s="137"/>
    </row>
    <row r="368" s="154" customFormat="true" ht="12.75" hidden="false" customHeight="false" outlineLevel="0" collapsed="false">
      <c r="B368" s="132"/>
      <c r="C368" s="32"/>
      <c r="D368" s="139"/>
      <c r="E368" s="140"/>
      <c r="F368" s="141"/>
      <c r="G368" s="142"/>
      <c r="H368" s="143"/>
      <c r="I368" s="152"/>
      <c r="J368" s="152"/>
      <c r="K368" s="152"/>
    </row>
    <row r="369" s="129" customFormat="true" ht="12.75" hidden="false" customHeight="false" outlineLevel="0" collapsed="false">
      <c r="B369" s="144"/>
      <c r="C369" s="145"/>
      <c r="D369" s="145"/>
      <c r="E369" s="145"/>
      <c r="F369" s="145"/>
      <c r="G369" s="145"/>
      <c r="H369" s="146"/>
    </row>
    <row r="370" s="152" customFormat="true" ht="12.75" hidden="false" customHeight="false" outlineLevel="0" collapsed="false">
      <c r="B370" s="147"/>
      <c r="C370" s="147"/>
      <c r="D370" s="147"/>
      <c r="E370" s="147"/>
      <c r="F370" s="147"/>
      <c r="G370" s="147"/>
      <c r="H370" s="147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  <c r="BZ370" s="129"/>
      <c r="CA370" s="129"/>
      <c r="CB370" s="129"/>
      <c r="CC370" s="129"/>
      <c r="CD370" s="129"/>
      <c r="CE370" s="129"/>
      <c r="CF370" s="129"/>
      <c r="CG370" s="129"/>
      <c r="CH370" s="129"/>
      <c r="CI370" s="129"/>
      <c r="CJ370" s="129"/>
      <c r="CK370" s="129"/>
      <c r="CL370" s="129"/>
      <c r="CM370" s="129"/>
      <c r="CN370" s="129"/>
      <c r="CO370" s="129"/>
      <c r="CP370" s="129"/>
      <c r="CQ370" s="129"/>
      <c r="CR370" s="129"/>
      <c r="CS370" s="129"/>
      <c r="CT370" s="129"/>
      <c r="CU370" s="129"/>
      <c r="CV370" s="129"/>
      <c r="CW370" s="129"/>
      <c r="CX370" s="129"/>
      <c r="CY370" s="129"/>
      <c r="CZ370" s="129"/>
      <c r="DA370" s="129"/>
      <c r="DB370" s="129"/>
      <c r="DC370" s="129"/>
      <c r="DD370" s="129"/>
      <c r="DE370" s="129"/>
      <c r="DF370" s="129"/>
      <c r="DG370" s="129"/>
      <c r="DH370" s="129"/>
      <c r="DI370" s="129"/>
      <c r="DJ370" s="129"/>
      <c r="DK370" s="129"/>
      <c r="DL370" s="129"/>
      <c r="DM370" s="129"/>
      <c r="DN370" s="129"/>
      <c r="DO370" s="129"/>
      <c r="DP370" s="129"/>
      <c r="DQ370" s="129"/>
      <c r="DR370" s="129"/>
      <c r="DS370" s="129"/>
      <c r="DT370" s="129"/>
      <c r="DU370" s="129"/>
      <c r="DV370" s="129"/>
      <c r="DW370" s="129"/>
      <c r="DX370" s="129"/>
      <c r="DY370" s="129"/>
      <c r="DZ370" s="129"/>
      <c r="EA370" s="129"/>
      <c r="EB370" s="129"/>
      <c r="EC370" s="129"/>
      <c r="ED370" s="129"/>
      <c r="EE370" s="129"/>
      <c r="EF370" s="129"/>
      <c r="EG370" s="129"/>
      <c r="EH370" s="129"/>
      <c r="EI370" s="129"/>
      <c r="EJ370" s="129"/>
      <c r="EK370" s="129"/>
      <c r="EL370" s="129"/>
      <c r="EM370" s="129"/>
      <c r="EN370" s="129"/>
      <c r="EO370" s="129"/>
      <c r="EP370" s="129"/>
      <c r="EQ370" s="129"/>
      <c r="ER370" s="129"/>
      <c r="ES370" s="129"/>
      <c r="ET370" s="129"/>
      <c r="EU370" s="129"/>
      <c r="EV370" s="129"/>
      <c r="EW370" s="129"/>
      <c r="EX370" s="129"/>
      <c r="EY370" s="129"/>
      <c r="EZ370" s="129"/>
      <c r="FA370" s="129"/>
      <c r="FB370" s="129"/>
      <c r="FC370" s="129"/>
      <c r="FD370" s="129"/>
      <c r="FE370" s="129"/>
      <c r="FF370" s="129"/>
      <c r="FG370" s="129"/>
      <c r="FH370" s="129"/>
      <c r="FI370" s="129"/>
      <c r="FJ370" s="129"/>
      <c r="FK370" s="129"/>
      <c r="FL370" s="129"/>
      <c r="FM370" s="129"/>
      <c r="FN370" s="129"/>
      <c r="FO370" s="129"/>
      <c r="FP370" s="129"/>
      <c r="FQ370" s="129"/>
      <c r="FR370" s="129"/>
      <c r="FS370" s="129"/>
      <c r="FT370" s="129"/>
      <c r="FU370" s="129"/>
      <c r="FV370" s="129"/>
      <c r="FW370" s="129"/>
      <c r="FX370" s="129"/>
      <c r="FY370" s="129"/>
      <c r="FZ370" s="129"/>
      <c r="GA370" s="129"/>
      <c r="GB370" s="129"/>
      <c r="GC370" s="129"/>
      <c r="GD370" s="129"/>
      <c r="GE370" s="129"/>
      <c r="GF370" s="129"/>
      <c r="GG370" s="129"/>
      <c r="GH370" s="129"/>
      <c r="GI370" s="129"/>
      <c r="GJ370" s="129"/>
      <c r="GK370" s="129"/>
      <c r="GL370" s="129"/>
      <c r="GM370" s="129"/>
      <c r="GN370" s="129"/>
      <c r="GO370" s="129"/>
      <c r="GP370" s="129"/>
      <c r="GQ370" s="129"/>
      <c r="GR370" s="129"/>
      <c r="GS370" s="129"/>
      <c r="GT370" s="129"/>
      <c r="GU370" s="129"/>
      <c r="GV370" s="129"/>
      <c r="GW370" s="129"/>
      <c r="GX370" s="129"/>
      <c r="GY370" s="129"/>
      <c r="GZ370" s="129"/>
      <c r="HA370" s="129"/>
      <c r="HB370" s="129"/>
      <c r="HC370" s="129"/>
      <c r="HD370" s="129"/>
      <c r="HE370" s="129"/>
      <c r="HF370" s="129"/>
      <c r="HG370" s="129"/>
      <c r="HH370" s="129"/>
      <c r="HI370" s="129"/>
      <c r="HJ370" s="129"/>
      <c r="HK370" s="129"/>
      <c r="HL370" s="129"/>
      <c r="HM370" s="129"/>
      <c r="HN370" s="129"/>
      <c r="HO370" s="129"/>
      <c r="HP370" s="129"/>
      <c r="HQ370" s="129"/>
      <c r="HR370" s="129"/>
      <c r="HS370" s="129"/>
      <c r="HT370" s="129"/>
      <c r="HU370" s="129"/>
      <c r="HV370" s="129"/>
      <c r="HW370" s="129"/>
      <c r="HX370" s="129"/>
      <c r="HY370" s="129"/>
      <c r="HZ370" s="129"/>
      <c r="IA370" s="129"/>
      <c r="IB370" s="129"/>
      <c r="IC370" s="129"/>
      <c r="ID370" s="129"/>
      <c r="IE370" s="129"/>
      <c r="IF370" s="129"/>
      <c r="IG370" s="129"/>
      <c r="IH370" s="129"/>
      <c r="II370" s="129"/>
      <c r="IJ370" s="129"/>
      <c r="IK370" s="129"/>
      <c r="IL370" s="129"/>
      <c r="IM370" s="129"/>
      <c r="IN370" s="129"/>
      <c r="IO370" s="129"/>
      <c r="IP370" s="129"/>
      <c r="IQ370" s="129"/>
      <c r="IR370" s="129"/>
      <c r="IS370" s="129"/>
      <c r="IT370" s="129"/>
      <c r="IU370" s="129"/>
      <c r="IV370" s="129"/>
    </row>
    <row r="371" s="129" customFormat="true" ht="12.75" hidden="false" customHeight="true" outlineLevel="0" collapsed="false">
      <c r="B371" s="130"/>
      <c r="C371" s="131"/>
      <c r="D371" s="131"/>
      <c r="E371" s="131"/>
      <c r="F371" s="131"/>
      <c r="G371" s="131"/>
      <c r="H371" s="131"/>
    </row>
    <row r="372" s="129" customFormat="true" ht="12.75" hidden="false" customHeight="true" outlineLevel="0" collapsed="false">
      <c r="B372" s="132"/>
      <c r="C372" s="133"/>
      <c r="D372" s="153"/>
      <c r="E372" s="153"/>
      <c r="F372" s="153"/>
      <c r="G372" s="153"/>
      <c r="H372" s="153"/>
    </row>
    <row r="373" s="129" customFormat="true" ht="12.75" hidden="false" customHeight="false" outlineLevel="0" collapsed="false">
      <c r="B373" s="132"/>
      <c r="C373" s="133"/>
      <c r="D373" s="135"/>
      <c r="E373" s="136"/>
      <c r="F373" s="136"/>
      <c r="G373" s="136"/>
      <c r="H373" s="137"/>
    </row>
    <row r="374" s="154" customFormat="true" ht="12.75" hidden="false" customHeight="false" outlineLevel="0" collapsed="false">
      <c r="B374" s="132"/>
      <c r="C374" s="32"/>
      <c r="D374" s="139"/>
      <c r="E374" s="140"/>
      <c r="F374" s="141"/>
      <c r="G374" s="142"/>
      <c r="H374" s="143"/>
      <c r="I374" s="152"/>
      <c r="J374" s="152"/>
      <c r="K374" s="152"/>
    </row>
    <row r="375" s="154" customFormat="true" ht="12.75" hidden="false" customHeight="false" outlineLevel="0" collapsed="false">
      <c r="B375" s="132"/>
      <c r="C375" s="151"/>
      <c r="D375" s="139"/>
      <c r="E375" s="140"/>
      <c r="F375" s="141"/>
      <c r="G375" s="142"/>
      <c r="H375" s="143"/>
      <c r="I375" s="152"/>
      <c r="J375" s="152"/>
      <c r="K375" s="152"/>
    </row>
    <row r="376" s="154" customFormat="true" ht="12.75" hidden="false" customHeight="false" outlineLevel="0" collapsed="false">
      <c r="B376" s="132"/>
      <c r="C376" s="151"/>
      <c r="D376" s="139"/>
      <c r="E376" s="140"/>
      <c r="F376" s="141"/>
      <c r="G376" s="142"/>
      <c r="H376" s="143"/>
      <c r="I376" s="152"/>
      <c r="J376" s="152"/>
      <c r="K376" s="152"/>
    </row>
    <row r="377" s="154" customFormat="true" ht="12.75" hidden="false" customHeight="false" outlineLevel="0" collapsed="false">
      <c r="B377" s="132"/>
      <c r="C377" s="151"/>
      <c r="D377" s="139"/>
      <c r="E377" s="140"/>
      <c r="F377" s="141"/>
      <c r="G377" s="142"/>
      <c r="H377" s="143"/>
      <c r="I377" s="152"/>
      <c r="J377" s="152"/>
      <c r="K377" s="152"/>
    </row>
    <row r="378" s="129" customFormat="true" ht="12.75" hidden="false" customHeight="false" outlineLevel="0" collapsed="false">
      <c r="B378" s="144"/>
      <c r="C378" s="145"/>
      <c r="D378" s="145"/>
      <c r="E378" s="145"/>
      <c r="F378" s="145"/>
      <c r="G378" s="145"/>
      <c r="H378" s="146"/>
    </row>
    <row r="379" s="152" customFormat="true" ht="12.75" hidden="false" customHeight="false" outlineLevel="0" collapsed="false">
      <c r="B379" s="147"/>
      <c r="C379" s="147"/>
      <c r="D379" s="147"/>
      <c r="E379" s="147"/>
      <c r="F379" s="147"/>
      <c r="G379" s="147"/>
      <c r="H379" s="147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  <c r="BZ379" s="129"/>
      <c r="CA379" s="129"/>
      <c r="CB379" s="129"/>
      <c r="CC379" s="129"/>
      <c r="CD379" s="129"/>
      <c r="CE379" s="129"/>
      <c r="CF379" s="129"/>
      <c r="CG379" s="129"/>
      <c r="CH379" s="129"/>
      <c r="CI379" s="129"/>
      <c r="CJ379" s="129"/>
      <c r="CK379" s="129"/>
      <c r="CL379" s="129"/>
      <c r="CM379" s="129"/>
      <c r="CN379" s="129"/>
      <c r="CO379" s="129"/>
      <c r="CP379" s="129"/>
      <c r="CQ379" s="129"/>
      <c r="CR379" s="129"/>
      <c r="CS379" s="129"/>
      <c r="CT379" s="129"/>
      <c r="CU379" s="129"/>
      <c r="CV379" s="129"/>
      <c r="CW379" s="129"/>
      <c r="CX379" s="129"/>
      <c r="CY379" s="129"/>
      <c r="CZ379" s="129"/>
      <c r="DA379" s="129"/>
      <c r="DB379" s="129"/>
      <c r="DC379" s="129"/>
      <c r="DD379" s="129"/>
      <c r="DE379" s="129"/>
      <c r="DF379" s="129"/>
      <c r="DG379" s="129"/>
      <c r="DH379" s="129"/>
      <c r="DI379" s="129"/>
      <c r="DJ379" s="129"/>
      <c r="DK379" s="129"/>
      <c r="DL379" s="129"/>
      <c r="DM379" s="129"/>
      <c r="DN379" s="129"/>
      <c r="DO379" s="129"/>
      <c r="DP379" s="129"/>
      <c r="DQ379" s="129"/>
      <c r="DR379" s="129"/>
      <c r="DS379" s="129"/>
      <c r="DT379" s="129"/>
      <c r="DU379" s="129"/>
      <c r="DV379" s="129"/>
      <c r="DW379" s="129"/>
      <c r="DX379" s="129"/>
      <c r="DY379" s="129"/>
      <c r="DZ379" s="129"/>
      <c r="EA379" s="129"/>
      <c r="EB379" s="129"/>
      <c r="EC379" s="129"/>
      <c r="ED379" s="129"/>
      <c r="EE379" s="129"/>
      <c r="EF379" s="129"/>
      <c r="EG379" s="129"/>
      <c r="EH379" s="129"/>
      <c r="EI379" s="129"/>
      <c r="EJ379" s="129"/>
      <c r="EK379" s="129"/>
      <c r="EL379" s="129"/>
      <c r="EM379" s="129"/>
      <c r="EN379" s="129"/>
      <c r="EO379" s="129"/>
      <c r="EP379" s="129"/>
      <c r="EQ379" s="129"/>
      <c r="ER379" s="129"/>
      <c r="ES379" s="129"/>
      <c r="ET379" s="129"/>
      <c r="EU379" s="129"/>
      <c r="EV379" s="129"/>
      <c r="EW379" s="129"/>
      <c r="EX379" s="129"/>
      <c r="EY379" s="129"/>
      <c r="EZ379" s="129"/>
      <c r="FA379" s="129"/>
      <c r="FB379" s="129"/>
      <c r="FC379" s="129"/>
      <c r="FD379" s="129"/>
      <c r="FE379" s="129"/>
      <c r="FF379" s="129"/>
      <c r="FG379" s="129"/>
      <c r="FH379" s="129"/>
      <c r="FI379" s="129"/>
      <c r="FJ379" s="129"/>
      <c r="FK379" s="129"/>
      <c r="FL379" s="129"/>
      <c r="FM379" s="129"/>
      <c r="FN379" s="129"/>
      <c r="FO379" s="129"/>
      <c r="FP379" s="129"/>
      <c r="FQ379" s="129"/>
      <c r="FR379" s="129"/>
      <c r="FS379" s="129"/>
      <c r="FT379" s="129"/>
      <c r="FU379" s="129"/>
      <c r="FV379" s="129"/>
      <c r="FW379" s="129"/>
      <c r="FX379" s="129"/>
      <c r="FY379" s="129"/>
      <c r="FZ379" s="129"/>
      <c r="GA379" s="129"/>
      <c r="GB379" s="129"/>
      <c r="GC379" s="129"/>
      <c r="GD379" s="129"/>
      <c r="GE379" s="129"/>
      <c r="GF379" s="129"/>
      <c r="GG379" s="129"/>
      <c r="GH379" s="129"/>
      <c r="GI379" s="129"/>
      <c r="GJ379" s="129"/>
      <c r="GK379" s="129"/>
      <c r="GL379" s="129"/>
      <c r="GM379" s="129"/>
      <c r="GN379" s="129"/>
      <c r="GO379" s="129"/>
      <c r="GP379" s="129"/>
      <c r="GQ379" s="129"/>
      <c r="GR379" s="129"/>
      <c r="GS379" s="129"/>
      <c r="GT379" s="129"/>
      <c r="GU379" s="129"/>
      <c r="GV379" s="129"/>
      <c r="GW379" s="129"/>
      <c r="GX379" s="129"/>
      <c r="GY379" s="129"/>
      <c r="GZ379" s="129"/>
      <c r="HA379" s="129"/>
      <c r="HB379" s="129"/>
      <c r="HC379" s="129"/>
      <c r="HD379" s="129"/>
      <c r="HE379" s="129"/>
      <c r="HF379" s="129"/>
      <c r="HG379" s="129"/>
      <c r="HH379" s="129"/>
      <c r="HI379" s="129"/>
      <c r="HJ379" s="129"/>
      <c r="HK379" s="129"/>
      <c r="HL379" s="129"/>
      <c r="HM379" s="129"/>
      <c r="HN379" s="129"/>
      <c r="HO379" s="129"/>
      <c r="HP379" s="129"/>
      <c r="HQ379" s="129"/>
      <c r="HR379" s="129"/>
      <c r="HS379" s="129"/>
      <c r="HT379" s="129"/>
      <c r="HU379" s="129"/>
      <c r="HV379" s="129"/>
      <c r="HW379" s="129"/>
      <c r="HX379" s="129"/>
      <c r="HY379" s="129"/>
      <c r="HZ379" s="129"/>
      <c r="IA379" s="129"/>
      <c r="IB379" s="129"/>
      <c r="IC379" s="129"/>
      <c r="ID379" s="129"/>
      <c r="IE379" s="129"/>
      <c r="IF379" s="129"/>
      <c r="IG379" s="129"/>
      <c r="IH379" s="129"/>
      <c r="II379" s="129"/>
      <c r="IJ379" s="129"/>
      <c r="IK379" s="129"/>
      <c r="IL379" s="129"/>
      <c r="IM379" s="129"/>
      <c r="IN379" s="129"/>
      <c r="IO379" s="129"/>
      <c r="IP379" s="129"/>
      <c r="IQ379" s="129"/>
      <c r="IR379" s="129"/>
      <c r="IS379" s="129"/>
      <c r="IT379" s="129"/>
      <c r="IU379" s="129"/>
      <c r="IV379" s="129"/>
    </row>
    <row r="380" s="129" customFormat="true" ht="12.75" hidden="false" customHeight="true" outlineLevel="0" collapsed="false">
      <c r="B380" s="132"/>
      <c r="C380" s="133"/>
      <c r="D380" s="153"/>
      <c r="E380" s="153"/>
      <c r="F380" s="153"/>
      <c r="G380" s="153"/>
      <c r="H380" s="153"/>
    </row>
    <row r="381" s="129" customFormat="true" ht="12.75" hidden="false" customHeight="false" outlineLevel="0" collapsed="false">
      <c r="B381" s="132"/>
      <c r="C381" s="133"/>
      <c r="D381" s="135"/>
      <c r="E381" s="136"/>
      <c r="F381" s="136"/>
      <c r="G381" s="136"/>
      <c r="H381" s="137"/>
    </row>
    <row r="382" s="154" customFormat="true" ht="12.75" hidden="false" customHeight="false" outlineLevel="0" collapsed="false">
      <c r="B382" s="132"/>
      <c r="C382" s="32"/>
      <c r="D382" s="139"/>
      <c r="E382" s="140"/>
      <c r="F382" s="141"/>
      <c r="G382" s="142"/>
      <c r="H382" s="143"/>
      <c r="I382" s="152"/>
      <c r="J382" s="152"/>
      <c r="K382" s="152"/>
    </row>
    <row r="383" s="154" customFormat="true" ht="12.75" hidden="false" customHeight="false" outlineLevel="0" collapsed="false">
      <c r="B383" s="132"/>
      <c r="C383" s="151"/>
      <c r="D383" s="139"/>
      <c r="E383" s="140"/>
      <c r="F383" s="141"/>
      <c r="G383" s="142"/>
      <c r="H383" s="143"/>
      <c r="I383" s="152"/>
      <c r="J383" s="152"/>
      <c r="K383" s="152"/>
    </row>
    <row r="384" s="154" customFormat="true" ht="12.75" hidden="false" customHeight="false" outlineLevel="0" collapsed="false">
      <c r="B384" s="132"/>
      <c r="C384" s="151"/>
      <c r="D384" s="139"/>
      <c r="E384" s="140"/>
      <c r="F384" s="141"/>
      <c r="G384" s="142"/>
      <c r="H384" s="143"/>
      <c r="I384" s="152"/>
      <c r="J384" s="152"/>
      <c r="K384" s="152"/>
    </row>
    <row r="385" s="154" customFormat="true" ht="12.75" hidden="false" customHeight="false" outlineLevel="0" collapsed="false">
      <c r="B385" s="132"/>
      <c r="C385" s="151"/>
      <c r="D385" s="139"/>
      <c r="E385" s="140"/>
      <c r="F385" s="141"/>
      <c r="G385" s="142"/>
      <c r="H385" s="143"/>
      <c r="I385" s="152"/>
      <c r="J385" s="152"/>
      <c r="K385" s="152"/>
    </row>
    <row r="386" s="129" customFormat="true" ht="12.75" hidden="false" customHeight="true" outlineLevel="0" collapsed="false">
      <c r="B386" s="144"/>
      <c r="C386" s="145"/>
      <c r="D386" s="145"/>
      <c r="E386" s="145"/>
      <c r="F386" s="145"/>
      <c r="G386" s="145"/>
      <c r="H386" s="146"/>
    </row>
    <row r="387" s="152" customFormat="true" ht="12.75" hidden="false" customHeight="false" outlineLevel="0" collapsed="false">
      <c r="B387" s="147"/>
      <c r="C387" s="147"/>
      <c r="D387" s="147"/>
      <c r="E387" s="147"/>
      <c r="F387" s="147"/>
      <c r="G387" s="147"/>
      <c r="H387" s="147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  <c r="BZ387" s="129"/>
      <c r="CA387" s="129"/>
      <c r="CB387" s="129"/>
      <c r="CC387" s="129"/>
      <c r="CD387" s="129"/>
      <c r="CE387" s="129"/>
      <c r="CF387" s="129"/>
      <c r="CG387" s="129"/>
      <c r="CH387" s="129"/>
      <c r="CI387" s="129"/>
      <c r="CJ387" s="129"/>
      <c r="CK387" s="129"/>
      <c r="CL387" s="129"/>
      <c r="CM387" s="129"/>
      <c r="CN387" s="129"/>
      <c r="CO387" s="129"/>
      <c r="CP387" s="129"/>
      <c r="CQ387" s="129"/>
      <c r="CR387" s="129"/>
      <c r="CS387" s="129"/>
      <c r="CT387" s="129"/>
      <c r="CU387" s="129"/>
      <c r="CV387" s="129"/>
      <c r="CW387" s="129"/>
      <c r="CX387" s="129"/>
      <c r="CY387" s="129"/>
      <c r="CZ387" s="129"/>
      <c r="DA387" s="129"/>
      <c r="DB387" s="129"/>
      <c r="DC387" s="129"/>
      <c r="DD387" s="129"/>
      <c r="DE387" s="129"/>
      <c r="DF387" s="129"/>
      <c r="DG387" s="129"/>
      <c r="DH387" s="129"/>
      <c r="DI387" s="129"/>
      <c r="DJ387" s="129"/>
      <c r="DK387" s="129"/>
      <c r="DL387" s="129"/>
      <c r="DM387" s="129"/>
      <c r="DN387" s="129"/>
      <c r="DO387" s="129"/>
      <c r="DP387" s="129"/>
      <c r="DQ387" s="129"/>
      <c r="DR387" s="129"/>
      <c r="DS387" s="129"/>
      <c r="DT387" s="129"/>
      <c r="DU387" s="129"/>
      <c r="DV387" s="129"/>
      <c r="DW387" s="129"/>
      <c r="DX387" s="129"/>
      <c r="DY387" s="129"/>
      <c r="DZ387" s="129"/>
      <c r="EA387" s="129"/>
      <c r="EB387" s="129"/>
      <c r="EC387" s="129"/>
      <c r="ED387" s="129"/>
      <c r="EE387" s="129"/>
      <c r="EF387" s="129"/>
      <c r="EG387" s="129"/>
      <c r="EH387" s="129"/>
      <c r="EI387" s="129"/>
      <c r="EJ387" s="129"/>
      <c r="EK387" s="129"/>
      <c r="EL387" s="129"/>
      <c r="EM387" s="129"/>
      <c r="EN387" s="129"/>
      <c r="EO387" s="129"/>
      <c r="EP387" s="129"/>
      <c r="EQ387" s="129"/>
      <c r="ER387" s="129"/>
      <c r="ES387" s="129"/>
      <c r="ET387" s="129"/>
      <c r="EU387" s="129"/>
      <c r="EV387" s="129"/>
      <c r="EW387" s="129"/>
      <c r="EX387" s="129"/>
      <c r="EY387" s="129"/>
      <c r="EZ387" s="129"/>
      <c r="FA387" s="129"/>
      <c r="FB387" s="129"/>
      <c r="FC387" s="129"/>
      <c r="FD387" s="129"/>
      <c r="FE387" s="129"/>
      <c r="FF387" s="129"/>
      <c r="FG387" s="129"/>
      <c r="FH387" s="129"/>
      <c r="FI387" s="129"/>
      <c r="FJ387" s="129"/>
      <c r="FK387" s="129"/>
      <c r="FL387" s="129"/>
      <c r="FM387" s="129"/>
      <c r="FN387" s="129"/>
      <c r="FO387" s="129"/>
      <c r="FP387" s="129"/>
      <c r="FQ387" s="129"/>
      <c r="FR387" s="129"/>
      <c r="FS387" s="129"/>
      <c r="FT387" s="129"/>
      <c r="FU387" s="129"/>
      <c r="FV387" s="129"/>
      <c r="FW387" s="129"/>
      <c r="FX387" s="129"/>
      <c r="FY387" s="129"/>
      <c r="FZ387" s="129"/>
      <c r="GA387" s="129"/>
      <c r="GB387" s="129"/>
      <c r="GC387" s="129"/>
      <c r="GD387" s="129"/>
      <c r="GE387" s="129"/>
      <c r="GF387" s="129"/>
      <c r="GG387" s="129"/>
      <c r="GH387" s="129"/>
      <c r="GI387" s="129"/>
      <c r="GJ387" s="129"/>
      <c r="GK387" s="129"/>
      <c r="GL387" s="129"/>
      <c r="GM387" s="129"/>
      <c r="GN387" s="129"/>
      <c r="GO387" s="129"/>
      <c r="GP387" s="129"/>
      <c r="GQ387" s="129"/>
      <c r="GR387" s="129"/>
      <c r="GS387" s="129"/>
      <c r="GT387" s="129"/>
      <c r="GU387" s="129"/>
      <c r="GV387" s="129"/>
      <c r="GW387" s="129"/>
      <c r="GX387" s="129"/>
      <c r="GY387" s="129"/>
      <c r="GZ387" s="129"/>
      <c r="HA387" s="129"/>
      <c r="HB387" s="129"/>
      <c r="HC387" s="129"/>
      <c r="HD387" s="129"/>
      <c r="HE387" s="129"/>
      <c r="HF387" s="129"/>
      <c r="HG387" s="129"/>
      <c r="HH387" s="129"/>
      <c r="HI387" s="129"/>
      <c r="HJ387" s="129"/>
      <c r="HK387" s="129"/>
      <c r="HL387" s="129"/>
      <c r="HM387" s="129"/>
      <c r="HN387" s="129"/>
      <c r="HO387" s="129"/>
      <c r="HP387" s="129"/>
      <c r="HQ387" s="129"/>
      <c r="HR387" s="129"/>
      <c r="HS387" s="129"/>
      <c r="HT387" s="129"/>
      <c r="HU387" s="129"/>
      <c r="HV387" s="129"/>
      <c r="HW387" s="129"/>
      <c r="HX387" s="129"/>
      <c r="HY387" s="129"/>
      <c r="HZ387" s="129"/>
      <c r="IA387" s="129"/>
      <c r="IB387" s="129"/>
      <c r="IC387" s="129"/>
      <c r="ID387" s="129"/>
      <c r="IE387" s="129"/>
      <c r="IF387" s="129"/>
      <c r="IG387" s="129"/>
      <c r="IH387" s="129"/>
      <c r="II387" s="129"/>
      <c r="IJ387" s="129"/>
      <c r="IK387" s="129"/>
      <c r="IL387" s="129"/>
      <c r="IM387" s="129"/>
      <c r="IN387" s="129"/>
      <c r="IO387" s="129"/>
      <c r="IP387" s="129"/>
      <c r="IQ387" s="129"/>
      <c r="IR387" s="129"/>
      <c r="IS387" s="129"/>
      <c r="IT387" s="129"/>
      <c r="IU387" s="129"/>
      <c r="IV387" s="129"/>
    </row>
    <row r="388" s="129" customFormat="true" ht="12.75" hidden="false" customHeight="true" outlineLevel="0" collapsed="false">
      <c r="B388" s="132"/>
      <c r="C388" s="133"/>
      <c r="D388" s="153"/>
      <c r="E388" s="153"/>
      <c r="F388" s="153"/>
      <c r="G388" s="153"/>
      <c r="H388" s="153"/>
    </row>
    <row r="389" s="129" customFormat="true" ht="12.75" hidden="false" customHeight="false" outlineLevel="0" collapsed="false">
      <c r="B389" s="132"/>
      <c r="C389" s="133"/>
      <c r="D389" s="135"/>
      <c r="E389" s="136"/>
      <c r="F389" s="136"/>
      <c r="G389" s="136"/>
      <c r="H389" s="137"/>
    </row>
    <row r="390" s="154" customFormat="true" ht="12.75" hidden="false" customHeight="false" outlineLevel="0" collapsed="false">
      <c r="B390" s="132"/>
      <c r="C390" s="32"/>
      <c r="D390" s="139"/>
      <c r="E390" s="140"/>
      <c r="F390" s="141"/>
      <c r="G390" s="142"/>
      <c r="H390" s="143"/>
      <c r="I390" s="152"/>
      <c r="J390" s="152"/>
      <c r="K390" s="152"/>
    </row>
    <row r="391" s="154" customFormat="true" ht="12.75" hidden="false" customHeight="false" outlineLevel="0" collapsed="false">
      <c r="B391" s="132"/>
      <c r="C391" s="151"/>
      <c r="D391" s="139"/>
      <c r="E391" s="140"/>
      <c r="F391" s="141"/>
      <c r="G391" s="142"/>
      <c r="H391" s="143"/>
      <c r="I391" s="152"/>
      <c r="J391" s="152"/>
      <c r="K391" s="152"/>
    </row>
    <row r="392" s="154" customFormat="true" ht="12.75" hidden="false" customHeight="false" outlineLevel="0" collapsed="false">
      <c r="B392" s="132"/>
      <c r="C392" s="151"/>
      <c r="D392" s="139"/>
      <c r="E392" s="140"/>
      <c r="F392" s="141"/>
      <c r="G392" s="142"/>
      <c r="H392" s="143"/>
      <c r="I392" s="152"/>
      <c r="J392" s="152"/>
      <c r="K392" s="152"/>
    </row>
    <row r="393" s="154" customFormat="true" ht="12.75" hidden="false" customHeight="false" outlineLevel="0" collapsed="false">
      <c r="B393" s="132"/>
      <c r="C393" s="151"/>
      <c r="D393" s="139"/>
      <c r="E393" s="140"/>
      <c r="F393" s="141"/>
      <c r="G393" s="142"/>
      <c r="H393" s="143"/>
      <c r="I393" s="152"/>
      <c r="J393" s="152"/>
      <c r="K393" s="152"/>
    </row>
    <row r="394" s="154" customFormat="true" ht="12.75" hidden="false" customHeight="false" outlineLevel="0" collapsed="false">
      <c r="B394" s="132"/>
      <c r="C394" s="151"/>
      <c r="D394" s="139"/>
      <c r="E394" s="140"/>
      <c r="F394" s="141"/>
      <c r="G394" s="142"/>
      <c r="H394" s="143"/>
      <c r="I394" s="152"/>
      <c r="J394" s="152"/>
      <c r="K394" s="152"/>
    </row>
    <row r="395" s="154" customFormat="true" ht="12.75" hidden="false" customHeight="false" outlineLevel="0" collapsed="false">
      <c r="B395" s="132"/>
      <c r="C395" s="151"/>
      <c r="D395" s="139"/>
      <c r="E395" s="140"/>
      <c r="F395" s="141"/>
      <c r="G395" s="142"/>
      <c r="H395" s="143"/>
      <c r="I395" s="152"/>
      <c r="J395" s="152"/>
      <c r="K395" s="152"/>
    </row>
    <row r="396" s="129" customFormat="true" ht="12.75" hidden="false" customHeight="true" outlineLevel="0" collapsed="false">
      <c r="B396" s="144"/>
      <c r="C396" s="145"/>
      <c r="D396" s="145"/>
      <c r="E396" s="145"/>
      <c r="F396" s="145"/>
      <c r="G396" s="145"/>
      <c r="H396" s="146"/>
    </row>
    <row r="397" s="152" customFormat="true" ht="12.75" hidden="false" customHeight="false" outlineLevel="0" collapsed="false">
      <c r="B397" s="147"/>
      <c r="C397" s="147"/>
      <c r="D397" s="147"/>
      <c r="E397" s="147"/>
      <c r="F397" s="147"/>
      <c r="G397" s="147"/>
      <c r="H397" s="147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/>
      <c r="CR397" s="129"/>
      <c r="CS397" s="129"/>
      <c r="CT397" s="129"/>
      <c r="CU397" s="129"/>
      <c r="CV397" s="129"/>
      <c r="CW397" s="129"/>
      <c r="CX397" s="129"/>
      <c r="CY397" s="129"/>
      <c r="CZ397" s="129"/>
      <c r="DA397" s="129"/>
      <c r="DB397" s="129"/>
      <c r="DC397" s="129"/>
      <c r="DD397" s="129"/>
      <c r="DE397" s="129"/>
      <c r="DF397" s="129"/>
      <c r="DG397" s="129"/>
      <c r="DH397" s="129"/>
      <c r="DI397" s="129"/>
      <c r="DJ397" s="129"/>
      <c r="DK397" s="129"/>
      <c r="DL397" s="129"/>
      <c r="DM397" s="129"/>
      <c r="DN397" s="129"/>
      <c r="DO397" s="129"/>
      <c r="DP397" s="129"/>
      <c r="DQ397" s="129"/>
      <c r="DR397" s="129"/>
      <c r="DS397" s="129"/>
      <c r="DT397" s="129"/>
      <c r="DU397" s="129"/>
      <c r="DV397" s="129"/>
      <c r="DW397" s="129"/>
      <c r="DX397" s="129"/>
      <c r="DY397" s="129"/>
      <c r="DZ397" s="129"/>
      <c r="EA397" s="129"/>
      <c r="EB397" s="129"/>
      <c r="EC397" s="129"/>
      <c r="ED397" s="129"/>
      <c r="EE397" s="129"/>
      <c r="EF397" s="129"/>
      <c r="EG397" s="129"/>
      <c r="EH397" s="129"/>
      <c r="EI397" s="129"/>
      <c r="EJ397" s="129"/>
      <c r="EK397" s="129"/>
      <c r="EL397" s="129"/>
      <c r="EM397" s="129"/>
      <c r="EN397" s="129"/>
      <c r="EO397" s="129"/>
      <c r="EP397" s="129"/>
      <c r="EQ397" s="129"/>
      <c r="ER397" s="129"/>
      <c r="ES397" s="129"/>
      <c r="ET397" s="129"/>
      <c r="EU397" s="129"/>
      <c r="EV397" s="129"/>
      <c r="EW397" s="129"/>
      <c r="EX397" s="129"/>
      <c r="EY397" s="129"/>
      <c r="EZ397" s="129"/>
      <c r="FA397" s="129"/>
      <c r="FB397" s="129"/>
      <c r="FC397" s="129"/>
      <c r="FD397" s="129"/>
      <c r="FE397" s="129"/>
      <c r="FF397" s="129"/>
      <c r="FG397" s="129"/>
      <c r="FH397" s="129"/>
      <c r="FI397" s="129"/>
      <c r="FJ397" s="129"/>
      <c r="FK397" s="129"/>
      <c r="FL397" s="129"/>
      <c r="FM397" s="129"/>
      <c r="FN397" s="129"/>
      <c r="FO397" s="129"/>
      <c r="FP397" s="129"/>
      <c r="FQ397" s="129"/>
      <c r="FR397" s="129"/>
      <c r="FS397" s="129"/>
      <c r="FT397" s="129"/>
      <c r="FU397" s="129"/>
      <c r="FV397" s="129"/>
      <c r="FW397" s="129"/>
      <c r="FX397" s="129"/>
      <c r="FY397" s="129"/>
      <c r="FZ397" s="129"/>
      <c r="GA397" s="129"/>
      <c r="GB397" s="129"/>
      <c r="GC397" s="129"/>
      <c r="GD397" s="129"/>
      <c r="GE397" s="129"/>
      <c r="GF397" s="129"/>
      <c r="GG397" s="129"/>
      <c r="GH397" s="129"/>
      <c r="GI397" s="129"/>
      <c r="GJ397" s="129"/>
      <c r="GK397" s="129"/>
      <c r="GL397" s="129"/>
      <c r="GM397" s="129"/>
      <c r="GN397" s="129"/>
      <c r="GO397" s="129"/>
      <c r="GP397" s="129"/>
      <c r="GQ397" s="129"/>
      <c r="GR397" s="129"/>
      <c r="GS397" s="129"/>
      <c r="GT397" s="129"/>
      <c r="GU397" s="129"/>
      <c r="GV397" s="129"/>
      <c r="GW397" s="129"/>
      <c r="GX397" s="129"/>
      <c r="GY397" s="129"/>
      <c r="GZ397" s="129"/>
      <c r="HA397" s="129"/>
      <c r="HB397" s="129"/>
      <c r="HC397" s="129"/>
      <c r="HD397" s="129"/>
      <c r="HE397" s="129"/>
      <c r="HF397" s="129"/>
      <c r="HG397" s="129"/>
      <c r="HH397" s="129"/>
      <c r="HI397" s="129"/>
      <c r="HJ397" s="129"/>
      <c r="HK397" s="129"/>
      <c r="HL397" s="129"/>
      <c r="HM397" s="129"/>
      <c r="HN397" s="129"/>
      <c r="HO397" s="129"/>
      <c r="HP397" s="129"/>
      <c r="HQ397" s="129"/>
      <c r="HR397" s="129"/>
      <c r="HS397" s="129"/>
      <c r="HT397" s="129"/>
      <c r="HU397" s="129"/>
      <c r="HV397" s="129"/>
      <c r="HW397" s="129"/>
      <c r="HX397" s="129"/>
      <c r="HY397" s="129"/>
      <c r="HZ397" s="129"/>
      <c r="IA397" s="129"/>
      <c r="IB397" s="129"/>
      <c r="IC397" s="129"/>
      <c r="ID397" s="129"/>
      <c r="IE397" s="129"/>
      <c r="IF397" s="129"/>
      <c r="IG397" s="129"/>
      <c r="IH397" s="129"/>
      <c r="II397" s="129"/>
      <c r="IJ397" s="129"/>
      <c r="IK397" s="129"/>
      <c r="IL397" s="129"/>
      <c r="IM397" s="129"/>
      <c r="IN397" s="129"/>
      <c r="IO397" s="129"/>
      <c r="IP397" s="129"/>
      <c r="IQ397" s="129"/>
      <c r="IR397" s="129"/>
      <c r="IS397" s="129"/>
      <c r="IT397" s="129"/>
      <c r="IU397" s="129"/>
      <c r="IV397" s="129"/>
    </row>
    <row r="398" s="129" customFormat="true" ht="12.75" hidden="false" customHeight="true" outlineLevel="0" collapsed="false">
      <c r="B398" s="132"/>
      <c r="C398" s="133"/>
      <c r="D398" s="153"/>
      <c r="E398" s="153"/>
      <c r="F398" s="153"/>
      <c r="G398" s="153"/>
      <c r="H398" s="153"/>
    </row>
    <row r="399" s="129" customFormat="true" ht="12.75" hidden="false" customHeight="false" outlineLevel="0" collapsed="false">
      <c r="B399" s="132"/>
      <c r="C399" s="133"/>
      <c r="D399" s="135"/>
      <c r="E399" s="136"/>
      <c r="F399" s="136"/>
      <c r="G399" s="136"/>
      <c r="H399" s="137"/>
    </row>
    <row r="400" s="154" customFormat="true" ht="12.75" hidden="false" customHeight="false" outlineLevel="0" collapsed="false">
      <c r="B400" s="132"/>
      <c r="C400" s="32"/>
      <c r="D400" s="139"/>
      <c r="E400" s="140"/>
      <c r="F400" s="141"/>
      <c r="G400" s="142"/>
      <c r="H400" s="143"/>
      <c r="I400" s="152"/>
      <c r="J400" s="152"/>
      <c r="K400" s="152"/>
    </row>
    <row r="401" s="154" customFormat="true" ht="12.75" hidden="false" customHeight="false" outlineLevel="0" collapsed="false">
      <c r="B401" s="132"/>
      <c r="C401" s="151"/>
      <c r="D401" s="139"/>
      <c r="E401" s="140"/>
      <c r="F401" s="141"/>
      <c r="G401" s="142"/>
      <c r="H401" s="143"/>
      <c r="I401" s="152"/>
      <c r="J401" s="152"/>
      <c r="K401" s="152"/>
    </row>
    <row r="402" s="129" customFormat="true" ht="12.75" hidden="false" customHeight="true" outlineLevel="0" collapsed="false">
      <c r="B402" s="144"/>
      <c r="C402" s="145"/>
      <c r="D402" s="145"/>
      <c r="E402" s="145"/>
      <c r="F402" s="145"/>
      <c r="G402" s="145"/>
      <c r="H402" s="146"/>
    </row>
    <row r="403" s="152" customFormat="true" ht="12.75" hidden="false" customHeight="false" outlineLevel="0" collapsed="false">
      <c r="B403" s="147"/>
      <c r="C403" s="147"/>
      <c r="D403" s="147"/>
      <c r="E403" s="147"/>
      <c r="F403" s="147"/>
      <c r="G403" s="147"/>
      <c r="H403" s="147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  <c r="BI403" s="129"/>
      <c r="BJ403" s="129"/>
      <c r="BK403" s="129"/>
      <c r="BL403" s="129"/>
      <c r="BM403" s="129"/>
      <c r="BN403" s="129"/>
      <c r="BO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  <c r="BZ403" s="129"/>
      <c r="CA403" s="129"/>
      <c r="CB403" s="129"/>
      <c r="CC403" s="129"/>
      <c r="CD403" s="129"/>
      <c r="CE403" s="129"/>
      <c r="CF403" s="129"/>
      <c r="CG403" s="129"/>
      <c r="CH403" s="129"/>
      <c r="CI403" s="129"/>
      <c r="CJ403" s="129"/>
      <c r="CK403" s="129"/>
      <c r="CL403" s="129"/>
      <c r="CM403" s="129"/>
      <c r="CN403" s="129"/>
      <c r="CO403" s="129"/>
      <c r="CP403" s="129"/>
      <c r="CQ403" s="129"/>
      <c r="CR403" s="129"/>
      <c r="CS403" s="129"/>
      <c r="CT403" s="129"/>
      <c r="CU403" s="129"/>
      <c r="CV403" s="129"/>
      <c r="CW403" s="129"/>
      <c r="CX403" s="129"/>
      <c r="CY403" s="129"/>
      <c r="CZ403" s="129"/>
      <c r="DA403" s="129"/>
      <c r="DB403" s="129"/>
      <c r="DC403" s="129"/>
      <c r="DD403" s="129"/>
      <c r="DE403" s="129"/>
      <c r="DF403" s="129"/>
      <c r="DG403" s="129"/>
      <c r="DH403" s="129"/>
      <c r="DI403" s="129"/>
      <c r="DJ403" s="129"/>
      <c r="DK403" s="129"/>
      <c r="DL403" s="129"/>
      <c r="DM403" s="129"/>
      <c r="DN403" s="129"/>
      <c r="DO403" s="129"/>
      <c r="DP403" s="129"/>
      <c r="DQ403" s="129"/>
      <c r="DR403" s="129"/>
      <c r="DS403" s="129"/>
      <c r="DT403" s="129"/>
      <c r="DU403" s="129"/>
      <c r="DV403" s="129"/>
      <c r="DW403" s="129"/>
      <c r="DX403" s="129"/>
      <c r="DY403" s="129"/>
      <c r="DZ403" s="129"/>
      <c r="EA403" s="129"/>
      <c r="EB403" s="129"/>
      <c r="EC403" s="129"/>
      <c r="ED403" s="129"/>
      <c r="EE403" s="129"/>
      <c r="EF403" s="129"/>
      <c r="EG403" s="129"/>
      <c r="EH403" s="129"/>
      <c r="EI403" s="129"/>
      <c r="EJ403" s="129"/>
      <c r="EK403" s="129"/>
      <c r="EL403" s="129"/>
      <c r="EM403" s="129"/>
      <c r="EN403" s="129"/>
      <c r="EO403" s="129"/>
      <c r="EP403" s="129"/>
      <c r="EQ403" s="129"/>
      <c r="ER403" s="129"/>
      <c r="ES403" s="129"/>
      <c r="ET403" s="129"/>
      <c r="EU403" s="129"/>
      <c r="EV403" s="129"/>
      <c r="EW403" s="129"/>
      <c r="EX403" s="129"/>
      <c r="EY403" s="129"/>
      <c r="EZ403" s="129"/>
      <c r="FA403" s="129"/>
      <c r="FB403" s="129"/>
      <c r="FC403" s="129"/>
      <c r="FD403" s="129"/>
      <c r="FE403" s="129"/>
      <c r="FF403" s="129"/>
      <c r="FG403" s="129"/>
      <c r="FH403" s="129"/>
      <c r="FI403" s="129"/>
      <c r="FJ403" s="129"/>
      <c r="FK403" s="129"/>
      <c r="FL403" s="129"/>
      <c r="FM403" s="129"/>
      <c r="FN403" s="129"/>
      <c r="FO403" s="129"/>
      <c r="FP403" s="129"/>
      <c r="FQ403" s="129"/>
      <c r="FR403" s="129"/>
      <c r="FS403" s="129"/>
      <c r="FT403" s="129"/>
      <c r="FU403" s="129"/>
      <c r="FV403" s="129"/>
      <c r="FW403" s="129"/>
      <c r="FX403" s="129"/>
      <c r="FY403" s="129"/>
      <c r="FZ403" s="129"/>
      <c r="GA403" s="129"/>
      <c r="GB403" s="129"/>
      <c r="GC403" s="129"/>
      <c r="GD403" s="129"/>
      <c r="GE403" s="129"/>
      <c r="GF403" s="129"/>
      <c r="GG403" s="129"/>
      <c r="GH403" s="129"/>
      <c r="GI403" s="129"/>
      <c r="GJ403" s="129"/>
      <c r="GK403" s="129"/>
      <c r="GL403" s="129"/>
      <c r="GM403" s="129"/>
      <c r="GN403" s="129"/>
      <c r="GO403" s="129"/>
      <c r="GP403" s="129"/>
      <c r="GQ403" s="129"/>
      <c r="GR403" s="129"/>
      <c r="GS403" s="129"/>
      <c r="GT403" s="129"/>
      <c r="GU403" s="129"/>
      <c r="GV403" s="129"/>
      <c r="GW403" s="129"/>
      <c r="GX403" s="129"/>
      <c r="GY403" s="129"/>
      <c r="GZ403" s="129"/>
      <c r="HA403" s="129"/>
      <c r="HB403" s="129"/>
      <c r="HC403" s="129"/>
      <c r="HD403" s="129"/>
      <c r="HE403" s="129"/>
      <c r="HF403" s="129"/>
      <c r="HG403" s="129"/>
      <c r="HH403" s="129"/>
      <c r="HI403" s="129"/>
      <c r="HJ403" s="129"/>
      <c r="HK403" s="129"/>
      <c r="HL403" s="129"/>
      <c r="HM403" s="129"/>
      <c r="HN403" s="129"/>
      <c r="HO403" s="129"/>
      <c r="HP403" s="129"/>
      <c r="HQ403" s="129"/>
      <c r="HR403" s="129"/>
      <c r="HS403" s="129"/>
      <c r="HT403" s="129"/>
      <c r="HU403" s="129"/>
      <c r="HV403" s="129"/>
      <c r="HW403" s="129"/>
      <c r="HX403" s="129"/>
      <c r="HY403" s="129"/>
      <c r="HZ403" s="129"/>
      <c r="IA403" s="129"/>
      <c r="IB403" s="129"/>
      <c r="IC403" s="129"/>
      <c r="ID403" s="129"/>
      <c r="IE403" s="129"/>
      <c r="IF403" s="129"/>
      <c r="IG403" s="129"/>
      <c r="IH403" s="129"/>
      <c r="II403" s="129"/>
      <c r="IJ403" s="129"/>
      <c r="IK403" s="129"/>
      <c r="IL403" s="129"/>
      <c r="IM403" s="129"/>
      <c r="IN403" s="129"/>
      <c r="IO403" s="129"/>
      <c r="IP403" s="129"/>
      <c r="IQ403" s="129"/>
      <c r="IR403" s="129"/>
      <c r="IS403" s="129"/>
      <c r="IT403" s="129"/>
      <c r="IU403" s="129"/>
      <c r="IV403" s="129"/>
    </row>
    <row r="404" s="129" customFormat="true" ht="12.75" hidden="false" customHeight="true" outlineLevel="0" collapsed="false">
      <c r="B404" s="132"/>
      <c r="C404" s="133"/>
      <c r="D404" s="153"/>
      <c r="E404" s="153"/>
      <c r="F404" s="153"/>
      <c r="G404" s="153"/>
      <c r="H404" s="153"/>
    </row>
    <row r="405" s="129" customFormat="true" ht="12.75" hidden="false" customHeight="false" outlineLevel="0" collapsed="false">
      <c r="B405" s="132"/>
      <c r="C405" s="133"/>
      <c r="D405" s="135"/>
      <c r="E405" s="136"/>
      <c r="F405" s="136"/>
      <c r="G405" s="136"/>
      <c r="H405" s="137"/>
    </row>
    <row r="406" s="154" customFormat="true" ht="12.75" hidden="false" customHeight="false" outlineLevel="0" collapsed="false">
      <c r="B406" s="132"/>
      <c r="C406" s="32"/>
      <c r="D406" s="139"/>
      <c r="E406" s="140"/>
      <c r="F406" s="141"/>
      <c r="G406" s="142"/>
      <c r="H406" s="143"/>
      <c r="I406" s="152"/>
      <c r="J406" s="152"/>
      <c r="K406" s="152"/>
    </row>
    <row r="407" s="154" customFormat="true" ht="12.75" hidden="false" customHeight="false" outlineLevel="0" collapsed="false">
      <c r="B407" s="132"/>
      <c r="C407" s="151"/>
      <c r="D407" s="139"/>
      <c r="E407" s="140"/>
      <c r="F407" s="141"/>
      <c r="G407" s="142"/>
      <c r="H407" s="143"/>
      <c r="I407" s="152"/>
      <c r="J407" s="152"/>
      <c r="K407" s="152"/>
    </row>
    <row r="408" s="154" customFormat="true" ht="12.75" hidden="false" customHeight="false" outlineLevel="0" collapsed="false">
      <c r="B408" s="132"/>
      <c r="C408" s="151"/>
      <c r="D408" s="139"/>
      <c r="E408" s="140"/>
      <c r="F408" s="141"/>
      <c r="G408" s="142"/>
      <c r="H408" s="143"/>
      <c r="I408" s="152"/>
      <c r="J408" s="152"/>
      <c r="K408" s="152"/>
    </row>
    <row r="409" s="154" customFormat="true" ht="12.75" hidden="false" customHeight="false" outlineLevel="0" collapsed="false">
      <c r="B409" s="132"/>
      <c r="C409" s="151"/>
      <c r="D409" s="139"/>
      <c r="E409" s="140"/>
      <c r="F409" s="141"/>
      <c r="G409" s="142"/>
      <c r="H409" s="143"/>
      <c r="I409" s="152"/>
      <c r="J409" s="152"/>
      <c r="K409" s="152"/>
    </row>
    <row r="410" s="154" customFormat="true" ht="12.75" hidden="false" customHeight="false" outlineLevel="0" collapsed="false">
      <c r="B410" s="132"/>
      <c r="C410" s="151"/>
      <c r="D410" s="139"/>
      <c r="E410" s="140"/>
      <c r="F410" s="141"/>
      <c r="G410" s="142"/>
      <c r="H410" s="143"/>
      <c r="I410" s="152"/>
      <c r="J410" s="152"/>
      <c r="K410" s="152"/>
    </row>
    <row r="411" s="154" customFormat="true" ht="12.75" hidden="false" customHeight="false" outlineLevel="0" collapsed="false">
      <c r="B411" s="132"/>
      <c r="C411" s="151"/>
      <c r="D411" s="139"/>
      <c r="E411" s="140"/>
      <c r="F411" s="141"/>
      <c r="G411" s="142"/>
      <c r="H411" s="143"/>
      <c r="I411" s="152"/>
      <c r="J411" s="152"/>
      <c r="K411" s="152"/>
    </row>
    <row r="412" s="129" customFormat="true" ht="12.75" hidden="false" customHeight="true" outlineLevel="0" collapsed="false">
      <c r="B412" s="144"/>
      <c r="C412" s="145"/>
      <c r="D412" s="145"/>
      <c r="E412" s="145"/>
      <c r="F412" s="145"/>
      <c r="G412" s="145"/>
      <c r="H412" s="146"/>
    </row>
    <row r="413" customFormat="false" ht="12.75" hidden="false" customHeight="false" outlineLevel="0" collapsed="false">
      <c r="B413" s="155"/>
      <c r="C413" s="156"/>
      <c r="D413" s="157"/>
      <c r="E413" s="158"/>
      <c r="F413" s="159"/>
      <c r="H413" s="160"/>
    </row>
    <row r="414" s="129" customFormat="true" ht="12.75" hidden="false" customHeight="true" outlineLevel="0" collapsed="false">
      <c r="B414" s="130"/>
      <c r="C414" s="131"/>
      <c r="D414" s="131"/>
      <c r="E414" s="131"/>
      <c r="F414" s="131"/>
      <c r="G414" s="131"/>
      <c r="H414" s="131"/>
    </row>
    <row r="415" s="129" customFormat="true" ht="12.75" hidden="false" customHeight="true" outlineLevel="0" collapsed="false">
      <c r="B415" s="130"/>
      <c r="C415" s="131"/>
      <c r="D415" s="131"/>
      <c r="E415" s="131"/>
      <c r="F415" s="131"/>
      <c r="G415" s="131"/>
      <c r="H415" s="131"/>
    </row>
    <row r="416" s="129" customFormat="true" ht="12.75" hidden="false" customHeight="true" outlineLevel="0" collapsed="false">
      <c r="B416" s="132"/>
      <c r="C416" s="133"/>
      <c r="D416" s="153"/>
      <c r="E416" s="153"/>
      <c r="F416" s="153"/>
      <c r="G416" s="153"/>
      <c r="H416" s="153"/>
    </row>
    <row r="417" s="129" customFormat="true" ht="12.75" hidden="false" customHeight="false" outlineLevel="0" collapsed="false">
      <c r="B417" s="132"/>
      <c r="C417" s="133"/>
      <c r="D417" s="135"/>
      <c r="E417" s="136"/>
      <c r="F417" s="136"/>
      <c r="G417" s="136"/>
      <c r="H417" s="137"/>
    </row>
    <row r="418" s="154" customFormat="true" ht="12.75" hidden="false" customHeight="false" outlineLevel="0" collapsed="false">
      <c r="B418" s="132"/>
      <c r="C418" s="32"/>
      <c r="D418" s="139"/>
      <c r="E418" s="140"/>
      <c r="F418" s="141"/>
      <c r="G418" s="142"/>
      <c r="H418" s="143"/>
      <c r="I418" s="152"/>
      <c r="J418" s="152"/>
      <c r="K418" s="152"/>
    </row>
    <row r="419" s="154" customFormat="true" ht="12.75" hidden="false" customHeight="false" outlineLevel="0" collapsed="false">
      <c r="B419" s="132"/>
      <c r="C419" s="151"/>
      <c r="D419" s="139"/>
      <c r="E419" s="140"/>
      <c r="F419" s="141"/>
      <c r="G419" s="142"/>
      <c r="H419" s="143"/>
      <c r="I419" s="152"/>
      <c r="J419" s="152"/>
      <c r="K419" s="152"/>
    </row>
    <row r="420" s="154" customFormat="true" ht="12.75" hidden="false" customHeight="false" outlineLevel="0" collapsed="false">
      <c r="B420" s="132"/>
      <c r="C420" s="151"/>
      <c r="D420" s="139"/>
      <c r="E420" s="140"/>
      <c r="F420" s="141"/>
      <c r="G420" s="142"/>
      <c r="H420" s="143"/>
      <c r="I420" s="152"/>
      <c r="J420" s="152"/>
      <c r="K420" s="152"/>
    </row>
    <row r="421" s="154" customFormat="true" ht="12.75" hidden="false" customHeight="false" outlineLevel="0" collapsed="false">
      <c r="B421" s="132"/>
      <c r="C421" s="151"/>
      <c r="D421" s="139"/>
      <c r="E421" s="140"/>
      <c r="F421" s="141"/>
      <c r="G421" s="142"/>
      <c r="H421" s="143"/>
      <c r="I421" s="152"/>
      <c r="J421" s="152"/>
      <c r="K421" s="152"/>
    </row>
    <row r="422" s="129" customFormat="true" ht="12.75" hidden="false" customHeight="true" outlineLevel="0" collapsed="false">
      <c r="B422" s="144"/>
      <c r="C422" s="145"/>
      <c r="D422" s="145"/>
      <c r="E422" s="145"/>
      <c r="F422" s="145"/>
      <c r="G422" s="145"/>
      <c r="H422" s="146"/>
    </row>
    <row r="423" s="152" customFormat="true" ht="12.75" hidden="false" customHeight="false" outlineLevel="0" collapsed="false">
      <c r="B423" s="147"/>
      <c r="C423" s="147"/>
      <c r="D423" s="147"/>
      <c r="E423" s="147"/>
      <c r="F423" s="147"/>
      <c r="G423" s="147"/>
      <c r="H423" s="147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29"/>
      <c r="BO423" s="129"/>
      <c r="BP423" s="129"/>
      <c r="BQ423" s="129"/>
      <c r="BR423" s="129"/>
      <c r="BS423" s="129"/>
      <c r="BT423" s="129"/>
      <c r="BU423" s="129"/>
      <c r="BV423" s="129"/>
      <c r="BW423" s="129"/>
      <c r="BX423" s="129"/>
      <c r="BY423" s="129"/>
      <c r="BZ423" s="129"/>
      <c r="CA423" s="129"/>
      <c r="CB423" s="129"/>
      <c r="CC423" s="129"/>
      <c r="CD423" s="129"/>
      <c r="CE423" s="129"/>
      <c r="CF423" s="129"/>
      <c r="CG423" s="129"/>
      <c r="CH423" s="129"/>
      <c r="CI423" s="129"/>
      <c r="CJ423" s="129"/>
      <c r="CK423" s="129"/>
      <c r="CL423" s="129"/>
      <c r="CM423" s="129"/>
      <c r="CN423" s="129"/>
      <c r="CO423" s="129"/>
      <c r="CP423" s="129"/>
      <c r="CQ423" s="129"/>
      <c r="CR423" s="129"/>
      <c r="CS423" s="129"/>
      <c r="CT423" s="129"/>
      <c r="CU423" s="129"/>
      <c r="CV423" s="129"/>
      <c r="CW423" s="129"/>
      <c r="CX423" s="129"/>
      <c r="CY423" s="129"/>
      <c r="CZ423" s="129"/>
      <c r="DA423" s="129"/>
      <c r="DB423" s="129"/>
      <c r="DC423" s="129"/>
      <c r="DD423" s="129"/>
      <c r="DE423" s="129"/>
      <c r="DF423" s="129"/>
      <c r="DG423" s="129"/>
      <c r="DH423" s="129"/>
      <c r="DI423" s="129"/>
      <c r="DJ423" s="129"/>
      <c r="DK423" s="129"/>
      <c r="DL423" s="129"/>
      <c r="DM423" s="129"/>
      <c r="DN423" s="129"/>
      <c r="DO423" s="129"/>
      <c r="DP423" s="129"/>
      <c r="DQ423" s="129"/>
      <c r="DR423" s="129"/>
      <c r="DS423" s="129"/>
      <c r="DT423" s="129"/>
      <c r="DU423" s="129"/>
      <c r="DV423" s="129"/>
      <c r="DW423" s="129"/>
      <c r="DX423" s="129"/>
      <c r="DY423" s="129"/>
      <c r="DZ423" s="129"/>
      <c r="EA423" s="129"/>
      <c r="EB423" s="129"/>
      <c r="EC423" s="129"/>
      <c r="ED423" s="129"/>
      <c r="EE423" s="129"/>
      <c r="EF423" s="129"/>
      <c r="EG423" s="129"/>
      <c r="EH423" s="129"/>
      <c r="EI423" s="129"/>
      <c r="EJ423" s="129"/>
      <c r="EK423" s="129"/>
      <c r="EL423" s="129"/>
      <c r="EM423" s="129"/>
      <c r="EN423" s="129"/>
      <c r="EO423" s="129"/>
      <c r="EP423" s="129"/>
      <c r="EQ423" s="129"/>
      <c r="ER423" s="129"/>
      <c r="ES423" s="129"/>
      <c r="ET423" s="129"/>
      <c r="EU423" s="129"/>
      <c r="EV423" s="129"/>
      <c r="EW423" s="129"/>
      <c r="EX423" s="129"/>
      <c r="EY423" s="129"/>
      <c r="EZ423" s="129"/>
      <c r="FA423" s="129"/>
      <c r="FB423" s="129"/>
      <c r="FC423" s="129"/>
      <c r="FD423" s="129"/>
      <c r="FE423" s="129"/>
      <c r="FF423" s="129"/>
      <c r="FG423" s="129"/>
      <c r="FH423" s="129"/>
      <c r="FI423" s="129"/>
      <c r="FJ423" s="129"/>
      <c r="FK423" s="129"/>
      <c r="FL423" s="129"/>
      <c r="FM423" s="129"/>
      <c r="FN423" s="129"/>
      <c r="FO423" s="129"/>
      <c r="FP423" s="129"/>
      <c r="FQ423" s="129"/>
      <c r="FR423" s="129"/>
      <c r="FS423" s="129"/>
      <c r="FT423" s="129"/>
      <c r="FU423" s="129"/>
      <c r="FV423" s="129"/>
      <c r="FW423" s="129"/>
      <c r="FX423" s="129"/>
      <c r="FY423" s="129"/>
      <c r="FZ423" s="129"/>
      <c r="GA423" s="129"/>
      <c r="GB423" s="129"/>
      <c r="GC423" s="129"/>
      <c r="GD423" s="129"/>
      <c r="GE423" s="129"/>
      <c r="GF423" s="129"/>
      <c r="GG423" s="129"/>
      <c r="GH423" s="129"/>
      <c r="GI423" s="129"/>
      <c r="GJ423" s="129"/>
      <c r="GK423" s="129"/>
      <c r="GL423" s="129"/>
      <c r="GM423" s="129"/>
      <c r="GN423" s="129"/>
      <c r="GO423" s="129"/>
      <c r="GP423" s="129"/>
      <c r="GQ423" s="129"/>
      <c r="GR423" s="129"/>
      <c r="GS423" s="129"/>
      <c r="GT423" s="129"/>
      <c r="GU423" s="129"/>
      <c r="GV423" s="129"/>
      <c r="GW423" s="129"/>
      <c r="GX423" s="129"/>
      <c r="GY423" s="129"/>
      <c r="GZ423" s="129"/>
      <c r="HA423" s="129"/>
      <c r="HB423" s="129"/>
      <c r="HC423" s="129"/>
      <c r="HD423" s="129"/>
      <c r="HE423" s="129"/>
      <c r="HF423" s="129"/>
      <c r="HG423" s="129"/>
      <c r="HH423" s="129"/>
      <c r="HI423" s="129"/>
      <c r="HJ423" s="129"/>
      <c r="HK423" s="129"/>
      <c r="HL423" s="129"/>
      <c r="HM423" s="129"/>
      <c r="HN423" s="129"/>
      <c r="HO423" s="129"/>
      <c r="HP423" s="129"/>
      <c r="HQ423" s="129"/>
      <c r="HR423" s="129"/>
      <c r="HS423" s="129"/>
      <c r="HT423" s="129"/>
      <c r="HU423" s="129"/>
      <c r="HV423" s="129"/>
      <c r="HW423" s="129"/>
      <c r="HX423" s="129"/>
      <c r="HY423" s="129"/>
      <c r="HZ423" s="129"/>
      <c r="IA423" s="129"/>
      <c r="IB423" s="129"/>
      <c r="IC423" s="129"/>
      <c r="ID423" s="129"/>
      <c r="IE423" s="129"/>
      <c r="IF423" s="129"/>
      <c r="IG423" s="129"/>
      <c r="IH423" s="129"/>
      <c r="II423" s="129"/>
      <c r="IJ423" s="129"/>
      <c r="IK423" s="129"/>
      <c r="IL423" s="129"/>
      <c r="IM423" s="129"/>
      <c r="IN423" s="129"/>
      <c r="IO423" s="129"/>
      <c r="IP423" s="129"/>
      <c r="IQ423" s="129"/>
      <c r="IR423" s="129"/>
      <c r="IS423" s="129"/>
      <c r="IT423" s="129"/>
      <c r="IU423" s="129"/>
      <c r="IV423" s="129"/>
    </row>
    <row r="424" s="129" customFormat="true" ht="12.75" hidden="false" customHeight="true" outlineLevel="0" collapsed="false">
      <c r="B424" s="132"/>
      <c r="C424" s="133"/>
      <c r="D424" s="153"/>
      <c r="E424" s="153"/>
      <c r="F424" s="153"/>
      <c r="G424" s="153"/>
      <c r="H424" s="153"/>
    </row>
    <row r="425" s="129" customFormat="true" ht="12.75" hidden="false" customHeight="false" outlineLevel="0" collapsed="false">
      <c r="B425" s="132"/>
      <c r="C425" s="133"/>
      <c r="D425" s="135"/>
      <c r="E425" s="136"/>
      <c r="F425" s="136"/>
      <c r="G425" s="136"/>
      <c r="H425" s="137"/>
    </row>
    <row r="426" s="154" customFormat="true" ht="12.75" hidden="false" customHeight="false" outlineLevel="0" collapsed="false">
      <c r="B426" s="132"/>
      <c r="C426" s="32"/>
      <c r="D426" s="139"/>
      <c r="E426" s="140"/>
      <c r="F426" s="141"/>
      <c r="G426" s="142"/>
      <c r="H426" s="143"/>
      <c r="I426" s="152"/>
      <c r="J426" s="152"/>
      <c r="K426" s="152"/>
    </row>
    <row r="427" s="154" customFormat="true" ht="12.75" hidden="false" customHeight="false" outlineLevel="0" collapsed="false">
      <c r="B427" s="132"/>
      <c r="C427" s="151"/>
      <c r="D427" s="139"/>
      <c r="E427" s="140"/>
      <c r="F427" s="141"/>
      <c r="G427" s="142"/>
      <c r="H427" s="143"/>
      <c r="I427" s="152"/>
      <c r="J427" s="152"/>
      <c r="K427" s="152"/>
    </row>
    <row r="428" s="154" customFormat="true" ht="12.75" hidden="false" customHeight="false" outlineLevel="0" collapsed="false">
      <c r="B428" s="132"/>
      <c r="C428" s="151"/>
      <c r="D428" s="139"/>
      <c r="E428" s="140"/>
      <c r="F428" s="141"/>
      <c r="G428" s="142"/>
      <c r="H428" s="143"/>
      <c r="I428" s="152"/>
      <c r="J428" s="152"/>
      <c r="K428" s="152"/>
    </row>
    <row r="429" s="154" customFormat="true" ht="12.75" hidden="false" customHeight="false" outlineLevel="0" collapsed="false">
      <c r="B429" s="132"/>
      <c r="C429" s="151"/>
      <c r="D429" s="139"/>
      <c r="E429" s="140"/>
      <c r="F429" s="141"/>
      <c r="G429" s="142"/>
      <c r="H429" s="143"/>
      <c r="I429" s="152"/>
      <c r="J429" s="152"/>
      <c r="K429" s="152"/>
    </row>
    <row r="430" s="129" customFormat="true" ht="12.75" hidden="false" customHeight="true" outlineLevel="0" collapsed="false">
      <c r="B430" s="144"/>
      <c r="C430" s="145"/>
      <c r="D430" s="145"/>
      <c r="E430" s="145"/>
      <c r="F430" s="145"/>
      <c r="G430" s="145"/>
      <c r="H430" s="146"/>
    </row>
    <row r="431" s="152" customFormat="true" ht="12.75" hidden="false" customHeight="false" outlineLevel="0" collapsed="false">
      <c r="B431" s="147"/>
      <c r="C431" s="147"/>
      <c r="D431" s="147"/>
      <c r="E431" s="147"/>
      <c r="F431" s="147"/>
      <c r="G431" s="147"/>
      <c r="H431" s="147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129"/>
      <c r="DQ431" s="129"/>
      <c r="DR431" s="129"/>
      <c r="DS431" s="129"/>
      <c r="DT431" s="129"/>
      <c r="DU431" s="129"/>
      <c r="DV431" s="129"/>
      <c r="DW431" s="129"/>
      <c r="DX431" s="129"/>
      <c r="DY431" s="129"/>
      <c r="DZ431" s="129"/>
      <c r="EA431" s="129"/>
      <c r="EB431" s="129"/>
      <c r="EC431" s="129"/>
      <c r="ED431" s="129"/>
      <c r="EE431" s="129"/>
      <c r="EF431" s="129"/>
      <c r="EG431" s="129"/>
      <c r="EH431" s="129"/>
      <c r="EI431" s="129"/>
      <c r="EJ431" s="129"/>
      <c r="EK431" s="129"/>
      <c r="EL431" s="129"/>
      <c r="EM431" s="129"/>
      <c r="EN431" s="129"/>
      <c r="EO431" s="129"/>
      <c r="EP431" s="129"/>
      <c r="EQ431" s="129"/>
      <c r="ER431" s="129"/>
      <c r="ES431" s="129"/>
      <c r="ET431" s="129"/>
      <c r="EU431" s="129"/>
      <c r="EV431" s="129"/>
      <c r="EW431" s="129"/>
      <c r="EX431" s="129"/>
      <c r="EY431" s="129"/>
      <c r="EZ431" s="129"/>
      <c r="FA431" s="129"/>
      <c r="FB431" s="129"/>
      <c r="FC431" s="129"/>
      <c r="FD431" s="129"/>
      <c r="FE431" s="129"/>
      <c r="FF431" s="129"/>
      <c r="FG431" s="129"/>
      <c r="FH431" s="129"/>
      <c r="FI431" s="129"/>
      <c r="FJ431" s="129"/>
      <c r="FK431" s="129"/>
      <c r="FL431" s="129"/>
      <c r="FM431" s="129"/>
      <c r="FN431" s="129"/>
      <c r="FO431" s="129"/>
      <c r="FP431" s="129"/>
      <c r="FQ431" s="129"/>
      <c r="FR431" s="129"/>
      <c r="FS431" s="129"/>
      <c r="FT431" s="129"/>
      <c r="FU431" s="129"/>
      <c r="FV431" s="129"/>
      <c r="FW431" s="129"/>
      <c r="FX431" s="129"/>
      <c r="FY431" s="129"/>
      <c r="FZ431" s="129"/>
      <c r="GA431" s="129"/>
      <c r="GB431" s="129"/>
      <c r="GC431" s="129"/>
      <c r="GD431" s="129"/>
      <c r="GE431" s="129"/>
      <c r="GF431" s="129"/>
      <c r="GG431" s="129"/>
      <c r="GH431" s="129"/>
      <c r="GI431" s="129"/>
      <c r="GJ431" s="129"/>
      <c r="GK431" s="129"/>
      <c r="GL431" s="129"/>
      <c r="GM431" s="129"/>
      <c r="GN431" s="129"/>
      <c r="GO431" s="129"/>
      <c r="GP431" s="129"/>
      <c r="GQ431" s="129"/>
      <c r="GR431" s="129"/>
      <c r="GS431" s="129"/>
      <c r="GT431" s="129"/>
      <c r="GU431" s="129"/>
      <c r="GV431" s="129"/>
      <c r="GW431" s="129"/>
      <c r="GX431" s="129"/>
      <c r="GY431" s="129"/>
      <c r="GZ431" s="129"/>
      <c r="HA431" s="129"/>
      <c r="HB431" s="129"/>
      <c r="HC431" s="129"/>
      <c r="HD431" s="129"/>
      <c r="HE431" s="129"/>
      <c r="HF431" s="129"/>
      <c r="HG431" s="129"/>
      <c r="HH431" s="129"/>
      <c r="HI431" s="129"/>
      <c r="HJ431" s="129"/>
      <c r="HK431" s="129"/>
      <c r="HL431" s="129"/>
      <c r="HM431" s="129"/>
      <c r="HN431" s="129"/>
      <c r="HO431" s="129"/>
      <c r="HP431" s="129"/>
      <c r="HQ431" s="129"/>
      <c r="HR431" s="129"/>
      <c r="HS431" s="129"/>
      <c r="HT431" s="129"/>
      <c r="HU431" s="129"/>
      <c r="HV431" s="129"/>
      <c r="HW431" s="129"/>
      <c r="HX431" s="129"/>
      <c r="HY431" s="129"/>
      <c r="HZ431" s="129"/>
      <c r="IA431" s="129"/>
      <c r="IB431" s="129"/>
      <c r="IC431" s="129"/>
      <c r="ID431" s="129"/>
      <c r="IE431" s="129"/>
      <c r="IF431" s="129"/>
      <c r="IG431" s="129"/>
      <c r="IH431" s="129"/>
      <c r="II431" s="129"/>
      <c r="IJ431" s="129"/>
      <c r="IK431" s="129"/>
      <c r="IL431" s="129"/>
      <c r="IM431" s="129"/>
      <c r="IN431" s="129"/>
      <c r="IO431" s="129"/>
      <c r="IP431" s="129"/>
      <c r="IQ431" s="129"/>
      <c r="IR431" s="129"/>
      <c r="IS431" s="129"/>
      <c r="IT431" s="129"/>
      <c r="IU431" s="129"/>
      <c r="IV431" s="129"/>
    </row>
    <row r="432" s="129" customFormat="true" ht="12.75" hidden="false" customHeight="false" outlineLevel="0" collapsed="false">
      <c r="B432" s="132"/>
      <c r="C432" s="133"/>
      <c r="D432" s="153"/>
      <c r="E432" s="153"/>
      <c r="F432" s="153"/>
      <c r="G432" s="153"/>
      <c r="H432" s="153"/>
    </row>
    <row r="433" s="129" customFormat="true" ht="12.75" hidden="false" customHeight="false" outlineLevel="0" collapsed="false">
      <c r="B433" s="132"/>
      <c r="C433" s="133"/>
      <c r="D433" s="135"/>
      <c r="E433" s="136"/>
      <c r="F433" s="136"/>
      <c r="G433" s="136"/>
      <c r="H433" s="137"/>
    </row>
    <row r="434" s="154" customFormat="true" ht="12.75" hidden="false" customHeight="false" outlineLevel="0" collapsed="false">
      <c r="B434" s="132"/>
      <c r="C434" s="32"/>
      <c r="D434" s="139"/>
      <c r="E434" s="140"/>
      <c r="F434" s="141"/>
      <c r="G434" s="142"/>
      <c r="H434" s="143"/>
      <c r="I434" s="152"/>
      <c r="J434" s="152"/>
      <c r="K434" s="152"/>
    </row>
    <row r="435" s="154" customFormat="true" ht="12.75" hidden="false" customHeight="false" outlineLevel="0" collapsed="false">
      <c r="B435" s="132"/>
      <c r="C435" s="151"/>
      <c r="D435" s="139"/>
      <c r="E435" s="140"/>
      <c r="F435" s="141"/>
      <c r="G435" s="142"/>
      <c r="H435" s="143"/>
      <c r="I435" s="152"/>
      <c r="J435" s="152"/>
      <c r="K435" s="152"/>
    </row>
    <row r="436" s="154" customFormat="true" ht="12.75" hidden="false" customHeight="false" outlineLevel="0" collapsed="false">
      <c r="B436" s="132"/>
      <c r="C436" s="151"/>
      <c r="D436" s="139"/>
      <c r="E436" s="140"/>
      <c r="F436" s="141"/>
      <c r="G436" s="142"/>
      <c r="H436" s="143"/>
      <c r="I436" s="152"/>
      <c r="J436" s="152"/>
      <c r="K436" s="152"/>
    </row>
    <row r="437" s="154" customFormat="true" ht="12.75" hidden="false" customHeight="false" outlineLevel="0" collapsed="false">
      <c r="B437" s="132"/>
      <c r="C437" s="151"/>
      <c r="D437" s="139"/>
      <c r="E437" s="140"/>
      <c r="F437" s="141"/>
      <c r="G437" s="142"/>
      <c r="H437" s="143"/>
      <c r="I437" s="152"/>
      <c r="J437" s="152"/>
      <c r="K437" s="152"/>
    </row>
    <row r="438" s="154" customFormat="true" ht="12.75" hidden="false" customHeight="false" outlineLevel="0" collapsed="false">
      <c r="B438" s="132"/>
      <c r="C438" s="151"/>
      <c r="D438" s="139"/>
      <c r="E438" s="140"/>
      <c r="F438" s="141"/>
      <c r="G438" s="142"/>
      <c r="H438" s="143"/>
      <c r="I438" s="152"/>
      <c r="J438" s="152"/>
      <c r="K438" s="152"/>
    </row>
    <row r="439" s="154" customFormat="true" ht="12.75" hidden="false" customHeight="false" outlineLevel="0" collapsed="false">
      <c r="B439" s="132"/>
      <c r="C439" s="151"/>
      <c r="D439" s="139"/>
      <c r="E439" s="140"/>
      <c r="F439" s="141"/>
      <c r="G439" s="142"/>
      <c r="H439" s="143"/>
      <c r="I439" s="152"/>
      <c r="J439" s="152"/>
      <c r="K439" s="152"/>
    </row>
    <row r="440" s="154" customFormat="true" ht="12.75" hidden="false" customHeight="false" outlineLevel="0" collapsed="false">
      <c r="B440" s="132"/>
      <c r="C440" s="151"/>
      <c r="D440" s="139"/>
      <c r="E440" s="140"/>
      <c r="F440" s="141"/>
      <c r="G440" s="142"/>
      <c r="H440" s="143"/>
      <c r="I440" s="152"/>
      <c r="J440" s="152"/>
      <c r="K440" s="152"/>
    </row>
    <row r="441" s="129" customFormat="true" ht="12.75" hidden="false" customHeight="true" outlineLevel="0" collapsed="false">
      <c r="B441" s="144"/>
      <c r="C441" s="145"/>
      <c r="D441" s="145"/>
      <c r="E441" s="145"/>
      <c r="F441" s="145"/>
      <c r="G441" s="145"/>
      <c r="H441" s="146"/>
    </row>
    <row r="442" s="152" customFormat="true" ht="12.75" hidden="false" customHeight="false" outlineLevel="0" collapsed="false">
      <c r="B442" s="147"/>
      <c r="C442" s="147"/>
      <c r="D442" s="147"/>
      <c r="E442" s="147"/>
      <c r="F442" s="147"/>
      <c r="G442" s="147"/>
      <c r="H442" s="147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/>
      <c r="CR442" s="129"/>
      <c r="CS442" s="129"/>
      <c r="CT442" s="129"/>
      <c r="CU442" s="129"/>
      <c r="CV442" s="129"/>
      <c r="CW442" s="129"/>
      <c r="CX442" s="129"/>
      <c r="CY442" s="129"/>
      <c r="CZ442" s="129"/>
      <c r="DA442" s="129"/>
      <c r="DB442" s="129"/>
      <c r="DC442" s="129"/>
      <c r="DD442" s="129"/>
      <c r="DE442" s="129"/>
      <c r="DF442" s="129"/>
      <c r="DG442" s="129"/>
      <c r="DH442" s="129"/>
      <c r="DI442" s="129"/>
      <c r="DJ442" s="129"/>
      <c r="DK442" s="129"/>
      <c r="DL442" s="129"/>
      <c r="DM442" s="129"/>
      <c r="DN442" s="129"/>
      <c r="DO442" s="129"/>
      <c r="DP442" s="129"/>
      <c r="DQ442" s="129"/>
      <c r="DR442" s="129"/>
      <c r="DS442" s="129"/>
      <c r="DT442" s="129"/>
      <c r="DU442" s="129"/>
      <c r="DV442" s="129"/>
      <c r="DW442" s="129"/>
      <c r="DX442" s="129"/>
      <c r="DY442" s="129"/>
      <c r="DZ442" s="129"/>
      <c r="EA442" s="129"/>
      <c r="EB442" s="129"/>
      <c r="EC442" s="129"/>
      <c r="ED442" s="129"/>
      <c r="EE442" s="129"/>
      <c r="EF442" s="129"/>
      <c r="EG442" s="129"/>
      <c r="EH442" s="129"/>
      <c r="EI442" s="129"/>
      <c r="EJ442" s="129"/>
      <c r="EK442" s="129"/>
      <c r="EL442" s="129"/>
      <c r="EM442" s="129"/>
      <c r="EN442" s="129"/>
      <c r="EO442" s="129"/>
      <c r="EP442" s="129"/>
      <c r="EQ442" s="129"/>
      <c r="ER442" s="129"/>
      <c r="ES442" s="129"/>
      <c r="ET442" s="129"/>
      <c r="EU442" s="129"/>
      <c r="EV442" s="129"/>
      <c r="EW442" s="129"/>
      <c r="EX442" s="129"/>
      <c r="EY442" s="129"/>
      <c r="EZ442" s="129"/>
      <c r="FA442" s="129"/>
      <c r="FB442" s="129"/>
      <c r="FC442" s="129"/>
      <c r="FD442" s="129"/>
      <c r="FE442" s="129"/>
      <c r="FF442" s="129"/>
      <c r="FG442" s="129"/>
      <c r="FH442" s="129"/>
      <c r="FI442" s="129"/>
      <c r="FJ442" s="129"/>
      <c r="FK442" s="129"/>
      <c r="FL442" s="129"/>
      <c r="FM442" s="129"/>
      <c r="FN442" s="129"/>
      <c r="FO442" s="129"/>
      <c r="FP442" s="129"/>
      <c r="FQ442" s="129"/>
      <c r="FR442" s="129"/>
      <c r="FS442" s="129"/>
      <c r="FT442" s="129"/>
      <c r="FU442" s="129"/>
      <c r="FV442" s="129"/>
      <c r="FW442" s="129"/>
      <c r="FX442" s="129"/>
      <c r="FY442" s="129"/>
      <c r="FZ442" s="129"/>
      <c r="GA442" s="129"/>
      <c r="GB442" s="129"/>
      <c r="GC442" s="129"/>
      <c r="GD442" s="129"/>
      <c r="GE442" s="129"/>
      <c r="GF442" s="129"/>
      <c r="GG442" s="129"/>
      <c r="GH442" s="129"/>
      <c r="GI442" s="129"/>
      <c r="GJ442" s="129"/>
      <c r="GK442" s="129"/>
      <c r="GL442" s="129"/>
      <c r="GM442" s="129"/>
      <c r="GN442" s="129"/>
      <c r="GO442" s="129"/>
      <c r="GP442" s="129"/>
      <c r="GQ442" s="129"/>
      <c r="GR442" s="129"/>
      <c r="GS442" s="129"/>
      <c r="GT442" s="129"/>
      <c r="GU442" s="129"/>
      <c r="GV442" s="129"/>
      <c r="GW442" s="129"/>
      <c r="GX442" s="129"/>
      <c r="GY442" s="129"/>
      <c r="GZ442" s="129"/>
      <c r="HA442" s="129"/>
      <c r="HB442" s="129"/>
      <c r="HC442" s="129"/>
      <c r="HD442" s="129"/>
      <c r="HE442" s="129"/>
      <c r="HF442" s="129"/>
      <c r="HG442" s="129"/>
      <c r="HH442" s="129"/>
      <c r="HI442" s="129"/>
      <c r="HJ442" s="129"/>
      <c r="HK442" s="129"/>
      <c r="HL442" s="129"/>
      <c r="HM442" s="129"/>
      <c r="HN442" s="129"/>
      <c r="HO442" s="129"/>
      <c r="HP442" s="129"/>
      <c r="HQ442" s="129"/>
      <c r="HR442" s="129"/>
      <c r="HS442" s="129"/>
      <c r="HT442" s="129"/>
      <c r="HU442" s="129"/>
      <c r="HV442" s="129"/>
      <c r="HW442" s="129"/>
      <c r="HX442" s="129"/>
      <c r="HY442" s="129"/>
      <c r="HZ442" s="129"/>
      <c r="IA442" s="129"/>
      <c r="IB442" s="129"/>
      <c r="IC442" s="129"/>
      <c r="ID442" s="129"/>
      <c r="IE442" s="129"/>
      <c r="IF442" s="129"/>
      <c r="IG442" s="129"/>
      <c r="IH442" s="129"/>
      <c r="II442" s="129"/>
      <c r="IJ442" s="129"/>
      <c r="IK442" s="129"/>
      <c r="IL442" s="129"/>
      <c r="IM442" s="129"/>
      <c r="IN442" s="129"/>
      <c r="IO442" s="129"/>
      <c r="IP442" s="129"/>
      <c r="IQ442" s="129"/>
      <c r="IR442" s="129"/>
      <c r="IS442" s="129"/>
      <c r="IT442" s="129"/>
      <c r="IU442" s="129"/>
      <c r="IV442" s="129"/>
    </row>
    <row r="443" s="129" customFormat="true" ht="12.75" hidden="false" customHeight="true" outlineLevel="0" collapsed="false">
      <c r="B443" s="132"/>
      <c r="C443" s="133"/>
      <c r="D443" s="153"/>
      <c r="E443" s="153"/>
      <c r="F443" s="153"/>
      <c r="G443" s="153"/>
      <c r="H443" s="153"/>
    </row>
    <row r="444" s="129" customFormat="true" ht="12.75" hidden="false" customHeight="false" outlineLevel="0" collapsed="false">
      <c r="B444" s="132"/>
      <c r="C444" s="133"/>
      <c r="D444" s="135"/>
      <c r="E444" s="136"/>
      <c r="F444" s="136"/>
      <c r="G444" s="136"/>
      <c r="H444" s="137"/>
    </row>
    <row r="445" s="154" customFormat="true" ht="12.75" hidden="false" customHeight="false" outlineLevel="0" collapsed="false">
      <c r="B445" s="132"/>
      <c r="C445" s="32"/>
      <c r="D445" s="139"/>
      <c r="E445" s="140"/>
      <c r="F445" s="141"/>
      <c r="G445" s="142"/>
      <c r="H445" s="143"/>
      <c r="I445" s="152"/>
      <c r="J445" s="152"/>
      <c r="K445" s="152"/>
    </row>
    <row r="446" s="154" customFormat="true" ht="12.75" hidden="false" customHeight="false" outlineLevel="0" collapsed="false">
      <c r="B446" s="132"/>
      <c r="C446" s="151"/>
      <c r="D446" s="139"/>
      <c r="E446" s="140"/>
      <c r="F446" s="141"/>
      <c r="G446" s="142"/>
      <c r="H446" s="143"/>
      <c r="I446" s="152"/>
      <c r="J446" s="152"/>
      <c r="K446" s="152"/>
    </row>
    <row r="447" s="129" customFormat="true" ht="12.75" hidden="false" customHeight="true" outlineLevel="0" collapsed="false">
      <c r="B447" s="144"/>
      <c r="C447" s="145"/>
      <c r="D447" s="145"/>
      <c r="E447" s="145"/>
      <c r="F447" s="145"/>
      <c r="G447" s="145"/>
      <c r="H447" s="146"/>
    </row>
    <row r="448" s="152" customFormat="true" ht="12.75" hidden="false" customHeight="false" outlineLevel="0" collapsed="false">
      <c r="B448" s="147"/>
      <c r="C448" s="147"/>
      <c r="D448" s="147"/>
      <c r="E448" s="147"/>
      <c r="F448" s="147"/>
      <c r="G448" s="147"/>
      <c r="H448" s="147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29"/>
      <c r="BO448" s="129"/>
      <c r="BP448" s="129"/>
      <c r="BQ448" s="129"/>
      <c r="BR448" s="129"/>
      <c r="BS448" s="129"/>
      <c r="BT448" s="129"/>
      <c r="BU448" s="129"/>
      <c r="BV448" s="129"/>
      <c r="BW448" s="129"/>
      <c r="BX448" s="129"/>
      <c r="BY448" s="129"/>
      <c r="BZ448" s="129"/>
      <c r="CA448" s="129"/>
      <c r="CB448" s="129"/>
      <c r="CC448" s="129"/>
      <c r="CD448" s="129"/>
      <c r="CE448" s="129"/>
      <c r="CF448" s="129"/>
      <c r="CG448" s="129"/>
      <c r="CH448" s="129"/>
      <c r="CI448" s="129"/>
      <c r="CJ448" s="129"/>
      <c r="CK448" s="129"/>
      <c r="CL448" s="129"/>
      <c r="CM448" s="129"/>
      <c r="CN448" s="129"/>
      <c r="CO448" s="129"/>
      <c r="CP448" s="129"/>
      <c r="CQ448" s="129"/>
      <c r="CR448" s="129"/>
      <c r="CS448" s="129"/>
      <c r="CT448" s="129"/>
      <c r="CU448" s="129"/>
      <c r="CV448" s="129"/>
      <c r="CW448" s="129"/>
      <c r="CX448" s="129"/>
      <c r="CY448" s="129"/>
      <c r="CZ448" s="129"/>
      <c r="DA448" s="129"/>
      <c r="DB448" s="129"/>
      <c r="DC448" s="129"/>
      <c r="DD448" s="129"/>
      <c r="DE448" s="129"/>
      <c r="DF448" s="129"/>
      <c r="DG448" s="129"/>
      <c r="DH448" s="129"/>
      <c r="DI448" s="129"/>
      <c r="DJ448" s="129"/>
      <c r="DK448" s="129"/>
      <c r="DL448" s="129"/>
      <c r="DM448" s="129"/>
      <c r="DN448" s="129"/>
      <c r="DO448" s="129"/>
      <c r="DP448" s="129"/>
      <c r="DQ448" s="129"/>
      <c r="DR448" s="129"/>
      <c r="DS448" s="129"/>
      <c r="DT448" s="129"/>
      <c r="DU448" s="129"/>
      <c r="DV448" s="129"/>
      <c r="DW448" s="129"/>
      <c r="DX448" s="129"/>
      <c r="DY448" s="129"/>
      <c r="DZ448" s="129"/>
      <c r="EA448" s="129"/>
      <c r="EB448" s="129"/>
      <c r="EC448" s="129"/>
      <c r="ED448" s="129"/>
      <c r="EE448" s="129"/>
      <c r="EF448" s="129"/>
      <c r="EG448" s="129"/>
      <c r="EH448" s="129"/>
      <c r="EI448" s="129"/>
      <c r="EJ448" s="129"/>
      <c r="EK448" s="129"/>
      <c r="EL448" s="129"/>
      <c r="EM448" s="129"/>
      <c r="EN448" s="129"/>
      <c r="EO448" s="129"/>
      <c r="EP448" s="129"/>
      <c r="EQ448" s="129"/>
      <c r="ER448" s="129"/>
      <c r="ES448" s="129"/>
      <c r="ET448" s="129"/>
      <c r="EU448" s="129"/>
      <c r="EV448" s="129"/>
      <c r="EW448" s="129"/>
      <c r="EX448" s="129"/>
      <c r="EY448" s="129"/>
      <c r="EZ448" s="129"/>
      <c r="FA448" s="129"/>
      <c r="FB448" s="129"/>
      <c r="FC448" s="129"/>
      <c r="FD448" s="129"/>
      <c r="FE448" s="129"/>
      <c r="FF448" s="129"/>
      <c r="FG448" s="129"/>
      <c r="FH448" s="129"/>
      <c r="FI448" s="129"/>
      <c r="FJ448" s="129"/>
      <c r="FK448" s="129"/>
      <c r="FL448" s="129"/>
      <c r="FM448" s="129"/>
      <c r="FN448" s="129"/>
      <c r="FO448" s="129"/>
      <c r="FP448" s="129"/>
      <c r="FQ448" s="129"/>
      <c r="FR448" s="129"/>
      <c r="FS448" s="129"/>
      <c r="FT448" s="129"/>
      <c r="FU448" s="129"/>
      <c r="FV448" s="129"/>
      <c r="FW448" s="129"/>
      <c r="FX448" s="129"/>
      <c r="FY448" s="129"/>
      <c r="FZ448" s="129"/>
      <c r="GA448" s="129"/>
      <c r="GB448" s="129"/>
      <c r="GC448" s="129"/>
      <c r="GD448" s="129"/>
      <c r="GE448" s="129"/>
      <c r="GF448" s="129"/>
      <c r="GG448" s="129"/>
      <c r="GH448" s="129"/>
      <c r="GI448" s="129"/>
      <c r="GJ448" s="129"/>
      <c r="GK448" s="129"/>
      <c r="GL448" s="129"/>
      <c r="GM448" s="129"/>
      <c r="GN448" s="129"/>
      <c r="GO448" s="129"/>
      <c r="GP448" s="129"/>
      <c r="GQ448" s="129"/>
      <c r="GR448" s="129"/>
      <c r="GS448" s="129"/>
      <c r="GT448" s="129"/>
      <c r="GU448" s="129"/>
      <c r="GV448" s="129"/>
      <c r="GW448" s="129"/>
      <c r="GX448" s="129"/>
      <c r="GY448" s="129"/>
      <c r="GZ448" s="129"/>
      <c r="HA448" s="129"/>
      <c r="HB448" s="129"/>
      <c r="HC448" s="129"/>
      <c r="HD448" s="129"/>
      <c r="HE448" s="129"/>
      <c r="HF448" s="129"/>
      <c r="HG448" s="129"/>
      <c r="HH448" s="129"/>
      <c r="HI448" s="129"/>
      <c r="HJ448" s="129"/>
      <c r="HK448" s="129"/>
      <c r="HL448" s="129"/>
      <c r="HM448" s="129"/>
      <c r="HN448" s="129"/>
      <c r="HO448" s="129"/>
      <c r="HP448" s="129"/>
      <c r="HQ448" s="129"/>
      <c r="HR448" s="129"/>
      <c r="HS448" s="129"/>
      <c r="HT448" s="129"/>
      <c r="HU448" s="129"/>
      <c r="HV448" s="129"/>
      <c r="HW448" s="129"/>
      <c r="HX448" s="129"/>
      <c r="HY448" s="129"/>
      <c r="HZ448" s="129"/>
      <c r="IA448" s="129"/>
      <c r="IB448" s="129"/>
      <c r="IC448" s="129"/>
      <c r="ID448" s="129"/>
      <c r="IE448" s="129"/>
      <c r="IF448" s="129"/>
      <c r="IG448" s="129"/>
      <c r="IH448" s="129"/>
      <c r="II448" s="129"/>
      <c r="IJ448" s="129"/>
      <c r="IK448" s="129"/>
      <c r="IL448" s="129"/>
      <c r="IM448" s="129"/>
      <c r="IN448" s="129"/>
      <c r="IO448" s="129"/>
      <c r="IP448" s="129"/>
      <c r="IQ448" s="129"/>
      <c r="IR448" s="129"/>
      <c r="IS448" s="129"/>
      <c r="IT448" s="129"/>
      <c r="IU448" s="129"/>
      <c r="IV448" s="129"/>
    </row>
    <row r="449" s="129" customFormat="true" ht="12.75" hidden="false" customHeight="true" outlineLevel="0" collapsed="false">
      <c r="B449" s="132"/>
      <c r="C449" s="133"/>
      <c r="D449" s="153"/>
      <c r="E449" s="153"/>
      <c r="F449" s="153"/>
      <c r="G449" s="153"/>
      <c r="H449" s="153"/>
    </row>
    <row r="450" s="129" customFormat="true" ht="12.75" hidden="false" customHeight="false" outlineLevel="0" collapsed="false">
      <c r="B450" s="132"/>
      <c r="C450" s="133"/>
      <c r="D450" s="135"/>
      <c r="E450" s="136"/>
      <c r="F450" s="136"/>
      <c r="G450" s="136"/>
      <c r="H450" s="137"/>
    </row>
    <row r="451" s="154" customFormat="true" ht="12.75" hidden="false" customHeight="false" outlineLevel="0" collapsed="false">
      <c r="B451" s="132"/>
      <c r="C451" s="32"/>
      <c r="D451" s="139"/>
      <c r="E451" s="140"/>
      <c r="F451" s="141"/>
      <c r="G451" s="142"/>
      <c r="H451" s="143"/>
      <c r="I451" s="152"/>
      <c r="J451" s="152"/>
      <c r="K451" s="152"/>
    </row>
    <row r="452" s="154" customFormat="true" ht="12.75" hidden="false" customHeight="false" outlineLevel="0" collapsed="false">
      <c r="B452" s="132"/>
      <c r="C452" s="151"/>
      <c r="D452" s="139"/>
      <c r="E452" s="140"/>
      <c r="F452" s="141"/>
      <c r="G452" s="142"/>
      <c r="H452" s="143"/>
      <c r="I452" s="152"/>
      <c r="J452" s="152"/>
      <c r="K452" s="152"/>
    </row>
    <row r="453" s="154" customFormat="true" ht="12.75" hidden="false" customHeight="false" outlineLevel="0" collapsed="false">
      <c r="B453" s="132"/>
      <c r="C453" s="151"/>
      <c r="D453" s="139"/>
      <c r="E453" s="140"/>
      <c r="F453" s="141"/>
      <c r="G453" s="142"/>
      <c r="H453" s="143"/>
      <c r="I453" s="152"/>
      <c r="J453" s="152"/>
      <c r="K453" s="152"/>
    </row>
    <row r="454" s="154" customFormat="true" ht="12.75" hidden="false" customHeight="false" outlineLevel="0" collapsed="false">
      <c r="B454" s="132"/>
      <c r="C454" s="151"/>
      <c r="D454" s="139"/>
      <c r="E454" s="140"/>
      <c r="F454" s="141"/>
      <c r="G454" s="142"/>
      <c r="H454" s="143"/>
      <c r="I454" s="152"/>
      <c r="J454" s="152"/>
      <c r="K454" s="152"/>
    </row>
    <row r="455" s="154" customFormat="true" ht="12.75" hidden="false" customHeight="false" outlineLevel="0" collapsed="false">
      <c r="B455" s="132"/>
      <c r="C455" s="151"/>
      <c r="D455" s="139"/>
      <c r="E455" s="140"/>
      <c r="F455" s="141"/>
      <c r="G455" s="142"/>
      <c r="H455" s="143"/>
      <c r="I455" s="152"/>
      <c r="J455" s="152"/>
      <c r="K455" s="152"/>
    </row>
    <row r="456" s="154" customFormat="true" ht="12.75" hidden="false" customHeight="false" outlineLevel="0" collapsed="false">
      <c r="B456" s="132"/>
      <c r="C456" s="151"/>
      <c r="D456" s="139"/>
      <c r="E456" s="140"/>
      <c r="F456" s="141"/>
      <c r="G456" s="142"/>
      <c r="H456" s="143"/>
      <c r="I456" s="152"/>
      <c r="J456" s="152"/>
      <c r="K456" s="152"/>
    </row>
    <row r="457" s="129" customFormat="true" ht="12.75" hidden="false" customHeight="false" outlineLevel="0" collapsed="false">
      <c r="B457" s="144"/>
      <c r="C457" s="145"/>
      <c r="D457" s="145"/>
      <c r="E457" s="145"/>
      <c r="F457" s="145"/>
      <c r="G457" s="145"/>
      <c r="H457" s="146"/>
    </row>
    <row r="458" s="152" customFormat="true" ht="12.75" hidden="false" customHeight="false" outlineLevel="0" collapsed="false">
      <c r="B458" s="147"/>
      <c r="C458" s="147"/>
      <c r="D458" s="147"/>
      <c r="E458" s="147"/>
      <c r="F458" s="147"/>
      <c r="G458" s="147"/>
      <c r="H458" s="147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29"/>
      <c r="BO458" s="129"/>
      <c r="BP458" s="129"/>
      <c r="BQ458" s="129"/>
      <c r="BR458" s="129"/>
      <c r="BS458" s="129"/>
      <c r="BT458" s="129"/>
      <c r="BU458" s="129"/>
      <c r="BV458" s="129"/>
      <c r="BW458" s="129"/>
      <c r="BX458" s="129"/>
      <c r="BY458" s="129"/>
      <c r="BZ458" s="129"/>
      <c r="CA458" s="129"/>
      <c r="CB458" s="129"/>
      <c r="CC458" s="129"/>
      <c r="CD458" s="129"/>
      <c r="CE458" s="129"/>
      <c r="CF458" s="129"/>
      <c r="CG458" s="129"/>
      <c r="CH458" s="129"/>
      <c r="CI458" s="129"/>
      <c r="CJ458" s="129"/>
      <c r="CK458" s="129"/>
      <c r="CL458" s="129"/>
      <c r="CM458" s="129"/>
      <c r="CN458" s="129"/>
      <c r="CO458" s="129"/>
      <c r="CP458" s="129"/>
      <c r="CQ458" s="129"/>
      <c r="CR458" s="129"/>
      <c r="CS458" s="129"/>
      <c r="CT458" s="129"/>
      <c r="CU458" s="129"/>
      <c r="CV458" s="129"/>
      <c r="CW458" s="129"/>
      <c r="CX458" s="129"/>
      <c r="CY458" s="129"/>
      <c r="CZ458" s="129"/>
      <c r="DA458" s="129"/>
      <c r="DB458" s="129"/>
      <c r="DC458" s="129"/>
      <c r="DD458" s="129"/>
      <c r="DE458" s="129"/>
      <c r="DF458" s="129"/>
      <c r="DG458" s="129"/>
      <c r="DH458" s="129"/>
      <c r="DI458" s="129"/>
      <c r="DJ458" s="129"/>
      <c r="DK458" s="129"/>
      <c r="DL458" s="129"/>
      <c r="DM458" s="129"/>
      <c r="DN458" s="129"/>
      <c r="DO458" s="129"/>
      <c r="DP458" s="129"/>
      <c r="DQ458" s="129"/>
      <c r="DR458" s="129"/>
      <c r="DS458" s="129"/>
      <c r="DT458" s="129"/>
      <c r="DU458" s="129"/>
      <c r="DV458" s="129"/>
      <c r="DW458" s="129"/>
      <c r="DX458" s="129"/>
      <c r="DY458" s="129"/>
      <c r="DZ458" s="129"/>
      <c r="EA458" s="129"/>
      <c r="EB458" s="129"/>
      <c r="EC458" s="129"/>
      <c r="ED458" s="129"/>
      <c r="EE458" s="129"/>
      <c r="EF458" s="129"/>
      <c r="EG458" s="129"/>
      <c r="EH458" s="129"/>
      <c r="EI458" s="129"/>
      <c r="EJ458" s="129"/>
      <c r="EK458" s="129"/>
      <c r="EL458" s="129"/>
      <c r="EM458" s="129"/>
      <c r="EN458" s="129"/>
      <c r="EO458" s="129"/>
      <c r="EP458" s="129"/>
      <c r="EQ458" s="129"/>
      <c r="ER458" s="129"/>
      <c r="ES458" s="129"/>
      <c r="ET458" s="129"/>
      <c r="EU458" s="129"/>
      <c r="EV458" s="129"/>
      <c r="EW458" s="129"/>
      <c r="EX458" s="129"/>
      <c r="EY458" s="129"/>
      <c r="EZ458" s="129"/>
      <c r="FA458" s="129"/>
      <c r="FB458" s="129"/>
      <c r="FC458" s="129"/>
      <c r="FD458" s="129"/>
      <c r="FE458" s="129"/>
      <c r="FF458" s="129"/>
      <c r="FG458" s="129"/>
      <c r="FH458" s="129"/>
      <c r="FI458" s="129"/>
      <c r="FJ458" s="129"/>
      <c r="FK458" s="129"/>
      <c r="FL458" s="129"/>
      <c r="FM458" s="129"/>
      <c r="FN458" s="129"/>
      <c r="FO458" s="129"/>
      <c r="FP458" s="129"/>
      <c r="FQ458" s="129"/>
      <c r="FR458" s="129"/>
      <c r="FS458" s="129"/>
      <c r="FT458" s="129"/>
      <c r="FU458" s="129"/>
      <c r="FV458" s="129"/>
      <c r="FW458" s="129"/>
      <c r="FX458" s="129"/>
      <c r="FY458" s="129"/>
      <c r="FZ458" s="129"/>
      <c r="GA458" s="129"/>
      <c r="GB458" s="129"/>
      <c r="GC458" s="129"/>
      <c r="GD458" s="129"/>
      <c r="GE458" s="129"/>
      <c r="GF458" s="129"/>
      <c r="GG458" s="129"/>
      <c r="GH458" s="129"/>
      <c r="GI458" s="129"/>
      <c r="GJ458" s="129"/>
      <c r="GK458" s="129"/>
      <c r="GL458" s="129"/>
      <c r="GM458" s="129"/>
      <c r="GN458" s="129"/>
      <c r="GO458" s="129"/>
      <c r="GP458" s="129"/>
      <c r="GQ458" s="129"/>
      <c r="GR458" s="129"/>
      <c r="GS458" s="129"/>
      <c r="GT458" s="129"/>
      <c r="GU458" s="129"/>
      <c r="GV458" s="129"/>
      <c r="GW458" s="129"/>
      <c r="GX458" s="129"/>
      <c r="GY458" s="129"/>
      <c r="GZ458" s="129"/>
      <c r="HA458" s="129"/>
      <c r="HB458" s="129"/>
      <c r="HC458" s="129"/>
      <c r="HD458" s="129"/>
      <c r="HE458" s="129"/>
      <c r="HF458" s="129"/>
      <c r="HG458" s="129"/>
      <c r="HH458" s="129"/>
      <c r="HI458" s="129"/>
      <c r="HJ458" s="129"/>
      <c r="HK458" s="129"/>
      <c r="HL458" s="129"/>
      <c r="HM458" s="129"/>
      <c r="HN458" s="129"/>
      <c r="HO458" s="129"/>
      <c r="HP458" s="129"/>
      <c r="HQ458" s="129"/>
      <c r="HR458" s="129"/>
      <c r="HS458" s="129"/>
      <c r="HT458" s="129"/>
      <c r="HU458" s="129"/>
      <c r="HV458" s="129"/>
      <c r="HW458" s="129"/>
      <c r="HX458" s="129"/>
      <c r="HY458" s="129"/>
      <c r="HZ458" s="129"/>
      <c r="IA458" s="129"/>
      <c r="IB458" s="129"/>
      <c r="IC458" s="129"/>
      <c r="ID458" s="129"/>
      <c r="IE458" s="129"/>
      <c r="IF458" s="129"/>
      <c r="IG458" s="129"/>
      <c r="IH458" s="129"/>
      <c r="II458" s="129"/>
      <c r="IJ458" s="129"/>
      <c r="IK458" s="129"/>
      <c r="IL458" s="129"/>
      <c r="IM458" s="129"/>
      <c r="IN458" s="129"/>
      <c r="IO458" s="129"/>
      <c r="IP458" s="129"/>
      <c r="IQ458" s="129"/>
      <c r="IR458" s="129"/>
      <c r="IS458" s="129"/>
      <c r="IT458" s="129"/>
      <c r="IU458" s="129"/>
      <c r="IV458" s="129"/>
    </row>
    <row r="459" s="129" customFormat="true" ht="12.75" hidden="false" customHeight="false" outlineLevel="0" collapsed="false">
      <c r="B459" s="130"/>
      <c r="C459" s="131"/>
      <c r="D459" s="131"/>
      <c r="E459" s="131"/>
      <c r="F459" s="131"/>
      <c r="G459" s="131"/>
      <c r="H459" s="131"/>
    </row>
    <row r="460" s="129" customFormat="true" ht="12.75" hidden="false" customHeight="false" outlineLevel="0" collapsed="false">
      <c r="B460" s="132"/>
      <c r="C460" s="133"/>
      <c r="D460" s="153"/>
      <c r="E460" s="153"/>
      <c r="F460" s="153"/>
      <c r="G460" s="153"/>
      <c r="H460" s="153"/>
    </row>
    <row r="461" s="129" customFormat="true" ht="12.75" hidden="false" customHeight="false" outlineLevel="0" collapsed="false">
      <c r="B461" s="132"/>
      <c r="C461" s="133"/>
      <c r="D461" s="135"/>
      <c r="E461" s="136"/>
      <c r="F461" s="136"/>
      <c r="G461" s="136"/>
      <c r="H461" s="137"/>
    </row>
    <row r="462" s="154" customFormat="true" ht="12.75" hidden="false" customHeight="false" outlineLevel="0" collapsed="false">
      <c r="B462" s="132"/>
      <c r="C462" s="32"/>
      <c r="D462" s="139"/>
      <c r="E462" s="140"/>
      <c r="F462" s="141"/>
      <c r="G462" s="142"/>
      <c r="H462" s="143"/>
      <c r="I462" s="152"/>
      <c r="J462" s="152"/>
      <c r="K462" s="152"/>
    </row>
    <row r="463" s="154" customFormat="true" ht="12.75" hidden="false" customHeight="false" outlineLevel="0" collapsed="false">
      <c r="B463" s="132"/>
      <c r="C463" s="151"/>
      <c r="D463" s="139"/>
      <c r="E463" s="140"/>
      <c r="F463" s="141"/>
      <c r="G463" s="142"/>
      <c r="H463" s="143"/>
      <c r="I463" s="152"/>
      <c r="J463" s="152"/>
      <c r="K463" s="152"/>
    </row>
    <row r="464" s="154" customFormat="true" ht="12.75" hidden="false" customHeight="false" outlineLevel="0" collapsed="false">
      <c r="B464" s="132"/>
      <c r="C464" s="151"/>
      <c r="D464" s="139"/>
      <c r="E464" s="140"/>
      <c r="F464" s="141"/>
      <c r="G464" s="142"/>
      <c r="H464" s="143"/>
      <c r="I464" s="152"/>
      <c r="J464" s="152"/>
      <c r="K464" s="152"/>
    </row>
    <row r="465" s="154" customFormat="true" ht="12.75" hidden="false" customHeight="false" outlineLevel="0" collapsed="false">
      <c r="B465" s="132"/>
      <c r="C465" s="151"/>
      <c r="D465" s="139"/>
      <c r="E465" s="140"/>
      <c r="F465" s="141"/>
      <c r="G465" s="142"/>
      <c r="H465" s="143"/>
      <c r="I465" s="152"/>
      <c r="J465" s="152"/>
      <c r="K465" s="152"/>
    </row>
    <row r="466" s="129" customFormat="true" ht="12.75" hidden="false" customHeight="true" outlineLevel="0" collapsed="false">
      <c r="B466" s="144"/>
      <c r="C466" s="161"/>
      <c r="D466" s="161"/>
      <c r="E466" s="161"/>
      <c r="F466" s="161"/>
      <c r="G466" s="161"/>
      <c r="H466" s="146"/>
    </row>
    <row r="467" s="152" customFormat="true" ht="12.75" hidden="false" customHeight="false" outlineLevel="0" collapsed="false">
      <c r="B467" s="147"/>
      <c r="C467" s="147"/>
      <c r="D467" s="147"/>
      <c r="E467" s="147"/>
      <c r="F467" s="147"/>
      <c r="G467" s="147"/>
      <c r="H467" s="147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  <c r="AU467" s="129"/>
      <c r="AV467" s="129"/>
      <c r="AW467" s="129"/>
      <c r="AX467" s="129"/>
      <c r="AY467" s="129"/>
      <c r="AZ467" s="129"/>
      <c r="BA467" s="129"/>
      <c r="BB467" s="129"/>
      <c r="BC467" s="129"/>
      <c r="BD467" s="129"/>
      <c r="BE467" s="129"/>
      <c r="BF467" s="129"/>
      <c r="BG467" s="129"/>
      <c r="BH467" s="129"/>
      <c r="BI467" s="129"/>
      <c r="BJ467" s="129"/>
      <c r="BK467" s="129"/>
      <c r="BL467" s="129"/>
      <c r="BM467" s="129"/>
      <c r="BN467" s="129"/>
      <c r="BO467" s="129"/>
      <c r="BP467" s="129"/>
      <c r="BQ467" s="129"/>
      <c r="BR467" s="129"/>
      <c r="BS467" s="129"/>
      <c r="BT467" s="129"/>
      <c r="BU467" s="129"/>
      <c r="BV467" s="129"/>
      <c r="BW467" s="129"/>
      <c r="BX467" s="129"/>
      <c r="BY467" s="129"/>
      <c r="BZ467" s="129"/>
      <c r="CA467" s="129"/>
      <c r="CB467" s="129"/>
      <c r="CC467" s="129"/>
      <c r="CD467" s="129"/>
      <c r="CE467" s="129"/>
      <c r="CF467" s="129"/>
      <c r="CG467" s="129"/>
      <c r="CH467" s="129"/>
      <c r="CI467" s="129"/>
      <c r="CJ467" s="129"/>
      <c r="CK467" s="129"/>
      <c r="CL467" s="129"/>
      <c r="CM467" s="129"/>
      <c r="CN467" s="129"/>
      <c r="CO467" s="129"/>
      <c r="CP467" s="129"/>
      <c r="CQ467" s="129"/>
      <c r="CR467" s="129"/>
      <c r="CS467" s="129"/>
      <c r="CT467" s="129"/>
      <c r="CU467" s="129"/>
      <c r="CV467" s="129"/>
      <c r="CW467" s="129"/>
      <c r="CX467" s="129"/>
      <c r="CY467" s="129"/>
      <c r="CZ467" s="129"/>
      <c r="DA467" s="129"/>
      <c r="DB467" s="129"/>
      <c r="DC467" s="129"/>
      <c r="DD467" s="129"/>
      <c r="DE467" s="129"/>
      <c r="DF467" s="129"/>
      <c r="DG467" s="129"/>
      <c r="DH467" s="129"/>
      <c r="DI467" s="129"/>
      <c r="DJ467" s="129"/>
      <c r="DK467" s="129"/>
      <c r="DL467" s="129"/>
      <c r="DM467" s="129"/>
      <c r="DN467" s="129"/>
      <c r="DO467" s="129"/>
      <c r="DP467" s="129"/>
      <c r="DQ467" s="129"/>
      <c r="DR467" s="129"/>
      <c r="DS467" s="129"/>
      <c r="DT467" s="129"/>
      <c r="DU467" s="129"/>
      <c r="DV467" s="129"/>
      <c r="DW467" s="129"/>
      <c r="DX467" s="129"/>
      <c r="DY467" s="129"/>
      <c r="DZ467" s="129"/>
      <c r="EA467" s="129"/>
      <c r="EB467" s="129"/>
      <c r="EC467" s="129"/>
      <c r="ED467" s="129"/>
      <c r="EE467" s="129"/>
      <c r="EF467" s="129"/>
      <c r="EG467" s="129"/>
      <c r="EH467" s="129"/>
      <c r="EI467" s="129"/>
      <c r="EJ467" s="129"/>
      <c r="EK467" s="129"/>
      <c r="EL467" s="129"/>
      <c r="EM467" s="129"/>
      <c r="EN467" s="129"/>
      <c r="EO467" s="129"/>
      <c r="EP467" s="129"/>
      <c r="EQ467" s="129"/>
      <c r="ER467" s="129"/>
      <c r="ES467" s="129"/>
      <c r="ET467" s="129"/>
      <c r="EU467" s="129"/>
      <c r="EV467" s="129"/>
      <c r="EW467" s="129"/>
      <c r="EX467" s="129"/>
      <c r="EY467" s="129"/>
      <c r="EZ467" s="129"/>
      <c r="FA467" s="129"/>
      <c r="FB467" s="129"/>
      <c r="FC467" s="129"/>
      <c r="FD467" s="129"/>
      <c r="FE467" s="129"/>
      <c r="FF467" s="129"/>
      <c r="FG467" s="129"/>
      <c r="FH467" s="129"/>
      <c r="FI467" s="129"/>
      <c r="FJ467" s="129"/>
      <c r="FK467" s="129"/>
      <c r="FL467" s="129"/>
      <c r="FM467" s="129"/>
      <c r="FN467" s="129"/>
      <c r="FO467" s="129"/>
      <c r="FP467" s="129"/>
      <c r="FQ467" s="129"/>
      <c r="FR467" s="129"/>
      <c r="FS467" s="129"/>
      <c r="FT467" s="129"/>
      <c r="FU467" s="129"/>
      <c r="FV467" s="129"/>
      <c r="FW467" s="129"/>
      <c r="FX467" s="129"/>
      <c r="FY467" s="129"/>
      <c r="FZ467" s="129"/>
      <c r="GA467" s="129"/>
      <c r="GB467" s="129"/>
      <c r="GC467" s="129"/>
      <c r="GD467" s="129"/>
      <c r="GE467" s="129"/>
      <c r="GF467" s="129"/>
      <c r="GG467" s="129"/>
      <c r="GH467" s="129"/>
      <c r="GI467" s="129"/>
      <c r="GJ467" s="129"/>
      <c r="GK467" s="129"/>
      <c r="GL467" s="129"/>
      <c r="GM467" s="129"/>
      <c r="GN467" s="129"/>
      <c r="GO467" s="129"/>
      <c r="GP467" s="129"/>
      <c r="GQ467" s="129"/>
      <c r="GR467" s="129"/>
      <c r="GS467" s="129"/>
      <c r="GT467" s="129"/>
      <c r="GU467" s="129"/>
      <c r="GV467" s="129"/>
      <c r="GW467" s="129"/>
      <c r="GX467" s="129"/>
      <c r="GY467" s="129"/>
      <c r="GZ467" s="129"/>
      <c r="HA467" s="129"/>
      <c r="HB467" s="129"/>
      <c r="HC467" s="129"/>
      <c r="HD467" s="129"/>
      <c r="HE467" s="129"/>
      <c r="HF467" s="129"/>
      <c r="HG467" s="129"/>
      <c r="HH467" s="129"/>
      <c r="HI467" s="129"/>
      <c r="HJ467" s="129"/>
      <c r="HK467" s="129"/>
      <c r="HL467" s="129"/>
      <c r="HM467" s="129"/>
      <c r="HN467" s="129"/>
      <c r="HO467" s="129"/>
      <c r="HP467" s="129"/>
      <c r="HQ467" s="129"/>
      <c r="HR467" s="129"/>
      <c r="HS467" s="129"/>
      <c r="HT467" s="129"/>
      <c r="HU467" s="129"/>
      <c r="HV467" s="129"/>
      <c r="HW467" s="129"/>
      <c r="HX467" s="129"/>
      <c r="HY467" s="129"/>
      <c r="HZ467" s="129"/>
      <c r="IA467" s="129"/>
      <c r="IB467" s="129"/>
      <c r="IC467" s="129"/>
      <c r="ID467" s="129"/>
      <c r="IE467" s="129"/>
      <c r="IF467" s="129"/>
      <c r="IG467" s="129"/>
      <c r="IH467" s="129"/>
      <c r="II467" s="129"/>
      <c r="IJ467" s="129"/>
      <c r="IK467" s="129"/>
      <c r="IL467" s="129"/>
      <c r="IM467" s="129"/>
      <c r="IN467" s="129"/>
      <c r="IO467" s="129"/>
      <c r="IP467" s="129"/>
      <c r="IQ467" s="129"/>
      <c r="IR467" s="129"/>
      <c r="IS467" s="129"/>
      <c r="IT467" s="129"/>
      <c r="IU467" s="129"/>
      <c r="IV467" s="129"/>
    </row>
    <row r="468" s="129" customFormat="true" ht="12.75" hidden="false" customHeight="true" outlineLevel="0" collapsed="false">
      <c r="B468" s="132"/>
      <c r="C468" s="133"/>
      <c r="D468" s="153"/>
      <c r="E468" s="153"/>
      <c r="F468" s="153"/>
      <c r="G468" s="153"/>
      <c r="H468" s="153"/>
    </row>
    <row r="469" s="129" customFormat="true" ht="12.75" hidden="false" customHeight="false" outlineLevel="0" collapsed="false">
      <c r="B469" s="132"/>
      <c r="C469" s="133"/>
      <c r="D469" s="135"/>
      <c r="E469" s="136"/>
      <c r="F469" s="136"/>
      <c r="G469" s="136"/>
      <c r="H469" s="137"/>
    </row>
    <row r="470" s="154" customFormat="true" ht="12.75" hidden="false" customHeight="false" outlineLevel="0" collapsed="false">
      <c r="B470" s="132"/>
      <c r="C470" s="32"/>
      <c r="D470" s="139"/>
      <c r="E470" s="140"/>
      <c r="F470" s="141"/>
      <c r="G470" s="142"/>
      <c r="H470" s="143"/>
      <c r="I470" s="152"/>
      <c r="J470" s="152"/>
      <c r="K470" s="152"/>
    </row>
    <row r="471" s="154" customFormat="true" ht="12.75" hidden="false" customHeight="false" outlineLevel="0" collapsed="false">
      <c r="B471" s="132"/>
      <c r="C471" s="151"/>
      <c r="D471" s="139"/>
      <c r="E471" s="140"/>
      <c r="F471" s="141"/>
      <c r="G471" s="142"/>
      <c r="H471" s="143"/>
      <c r="I471" s="152"/>
      <c r="J471" s="152"/>
      <c r="K471" s="152"/>
    </row>
    <row r="472" s="154" customFormat="true" ht="12.75" hidden="false" customHeight="false" outlineLevel="0" collapsed="false">
      <c r="B472" s="132"/>
      <c r="C472" s="151"/>
      <c r="D472" s="139"/>
      <c r="E472" s="140"/>
      <c r="F472" s="141"/>
      <c r="G472" s="142"/>
      <c r="H472" s="143"/>
      <c r="I472" s="152"/>
      <c r="J472" s="152"/>
      <c r="K472" s="152"/>
    </row>
    <row r="473" s="154" customFormat="true" ht="12.75" hidden="false" customHeight="false" outlineLevel="0" collapsed="false">
      <c r="B473" s="132"/>
      <c r="C473" s="151"/>
      <c r="D473" s="139"/>
      <c r="E473" s="140"/>
      <c r="F473" s="141"/>
      <c r="G473" s="142"/>
      <c r="H473" s="143"/>
      <c r="I473" s="152"/>
      <c r="J473" s="152"/>
      <c r="K473" s="152"/>
    </row>
    <row r="474" s="129" customFormat="true" ht="12.75" hidden="false" customHeight="true" outlineLevel="0" collapsed="false">
      <c r="B474" s="144"/>
      <c r="C474" s="161"/>
      <c r="D474" s="161"/>
      <c r="E474" s="161"/>
      <c r="F474" s="161"/>
      <c r="G474" s="161"/>
      <c r="H474" s="146"/>
    </row>
    <row r="475" s="152" customFormat="true" ht="12.75" hidden="false" customHeight="false" outlineLevel="0" collapsed="false">
      <c r="B475" s="147"/>
      <c r="C475" s="147"/>
      <c r="D475" s="147"/>
      <c r="E475" s="147"/>
      <c r="F475" s="147"/>
      <c r="G475" s="147"/>
      <c r="H475" s="147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29"/>
      <c r="BM475" s="129"/>
      <c r="BN475" s="129"/>
      <c r="BO475" s="129"/>
      <c r="BP475" s="129"/>
      <c r="BQ475" s="129"/>
      <c r="BR475" s="129"/>
      <c r="BS475" s="129"/>
      <c r="BT475" s="129"/>
      <c r="BU475" s="129"/>
      <c r="BV475" s="129"/>
      <c r="BW475" s="129"/>
      <c r="BX475" s="129"/>
      <c r="BY475" s="129"/>
      <c r="BZ475" s="129"/>
      <c r="CA475" s="129"/>
      <c r="CB475" s="129"/>
      <c r="CC475" s="129"/>
      <c r="CD475" s="129"/>
      <c r="CE475" s="129"/>
      <c r="CF475" s="129"/>
      <c r="CG475" s="129"/>
      <c r="CH475" s="129"/>
      <c r="CI475" s="129"/>
      <c r="CJ475" s="129"/>
      <c r="CK475" s="129"/>
      <c r="CL475" s="129"/>
      <c r="CM475" s="129"/>
      <c r="CN475" s="129"/>
      <c r="CO475" s="129"/>
      <c r="CP475" s="129"/>
      <c r="CQ475" s="129"/>
      <c r="CR475" s="129"/>
      <c r="CS475" s="129"/>
      <c r="CT475" s="129"/>
      <c r="CU475" s="129"/>
      <c r="CV475" s="129"/>
      <c r="CW475" s="129"/>
      <c r="CX475" s="129"/>
      <c r="CY475" s="129"/>
      <c r="CZ475" s="129"/>
      <c r="DA475" s="129"/>
      <c r="DB475" s="129"/>
      <c r="DC475" s="129"/>
      <c r="DD475" s="129"/>
      <c r="DE475" s="129"/>
      <c r="DF475" s="129"/>
      <c r="DG475" s="129"/>
      <c r="DH475" s="129"/>
      <c r="DI475" s="129"/>
      <c r="DJ475" s="129"/>
      <c r="DK475" s="129"/>
      <c r="DL475" s="129"/>
      <c r="DM475" s="129"/>
      <c r="DN475" s="129"/>
      <c r="DO475" s="129"/>
      <c r="DP475" s="129"/>
      <c r="DQ475" s="129"/>
      <c r="DR475" s="129"/>
      <c r="DS475" s="129"/>
      <c r="DT475" s="129"/>
      <c r="DU475" s="129"/>
      <c r="DV475" s="129"/>
      <c r="DW475" s="129"/>
      <c r="DX475" s="129"/>
      <c r="DY475" s="129"/>
      <c r="DZ475" s="129"/>
      <c r="EA475" s="129"/>
      <c r="EB475" s="129"/>
      <c r="EC475" s="129"/>
      <c r="ED475" s="129"/>
      <c r="EE475" s="129"/>
      <c r="EF475" s="129"/>
      <c r="EG475" s="129"/>
      <c r="EH475" s="129"/>
      <c r="EI475" s="129"/>
      <c r="EJ475" s="129"/>
      <c r="EK475" s="129"/>
      <c r="EL475" s="129"/>
      <c r="EM475" s="129"/>
      <c r="EN475" s="129"/>
      <c r="EO475" s="129"/>
      <c r="EP475" s="129"/>
      <c r="EQ475" s="129"/>
      <c r="ER475" s="129"/>
      <c r="ES475" s="129"/>
      <c r="ET475" s="129"/>
      <c r="EU475" s="129"/>
      <c r="EV475" s="129"/>
      <c r="EW475" s="129"/>
      <c r="EX475" s="129"/>
      <c r="EY475" s="129"/>
      <c r="EZ475" s="129"/>
      <c r="FA475" s="129"/>
      <c r="FB475" s="129"/>
      <c r="FC475" s="129"/>
      <c r="FD475" s="129"/>
      <c r="FE475" s="129"/>
      <c r="FF475" s="129"/>
      <c r="FG475" s="129"/>
      <c r="FH475" s="129"/>
      <c r="FI475" s="129"/>
      <c r="FJ475" s="129"/>
      <c r="FK475" s="129"/>
      <c r="FL475" s="129"/>
      <c r="FM475" s="129"/>
      <c r="FN475" s="129"/>
      <c r="FO475" s="129"/>
      <c r="FP475" s="129"/>
      <c r="FQ475" s="129"/>
      <c r="FR475" s="129"/>
      <c r="FS475" s="129"/>
      <c r="FT475" s="129"/>
      <c r="FU475" s="129"/>
      <c r="FV475" s="129"/>
      <c r="FW475" s="129"/>
      <c r="FX475" s="129"/>
      <c r="FY475" s="129"/>
      <c r="FZ475" s="129"/>
      <c r="GA475" s="129"/>
      <c r="GB475" s="129"/>
      <c r="GC475" s="129"/>
      <c r="GD475" s="129"/>
      <c r="GE475" s="129"/>
      <c r="GF475" s="129"/>
      <c r="GG475" s="129"/>
      <c r="GH475" s="129"/>
      <c r="GI475" s="129"/>
      <c r="GJ475" s="129"/>
      <c r="GK475" s="129"/>
      <c r="GL475" s="129"/>
      <c r="GM475" s="129"/>
      <c r="GN475" s="129"/>
      <c r="GO475" s="129"/>
      <c r="GP475" s="129"/>
      <c r="GQ475" s="129"/>
      <c r="GR475" s="129"/>
      <c r="GS475" s="129"/>
      <c r="GT475" s="129"/>
      <c r="GU475" s="129"/>
      <c r="GV475" s="129"/>
      <c r="GW475" s="129"/>
      <c r="GX475" s="129"/>
      <c r="GY475" s="129"/>
      <c r="GZ475" s="129"/>
      <c r="HA475" s="129"/>
      <c r="HB475" s="129"/>
      <c r="HC475" s="129"/>
      <c r="HD475" s="129"/>
      <c r="HE475" s="129"/>
      <c r="HF475" s="129"/>
      <c r="HG475" s="129"/>
      <c r="HH475" s="129"/>
      <c r="HI475" s="129"/>
      <c r="HJ475" s="129"/>
      <c r="HK475" s="129"/>
      <c r="HL475" s="129"/>
      <c r="HM475" s="129"/>
      <c r="HN475" s="129"/>
      <c r="HO475" s="129"/>
      <c r="HP475" s="129"/>
      <c r="HQ475" s="129"/>
      <c r="HR475" s="129"/>
      <c r="HS475" s="129"/>
      <c r="HT475" s="129"/>
      <c r="HU475" s="129"/>
      <c r="HV475" s="129"/>
      <c r="HW475" s="129"/>
      <c r="HX475" s="129"/>
      <c r="HY475" s="129"/>
      <c r="HZ475" s="129"/>
      <c r="IA475" s="129"/>
      <c r="IB475" s="129"/>
      <c r="IC475" s="129"/>
      <c r="ID475" s="129"/>
      <c r="IE475" s="129"/>
      <c r="IF475" s="129"/>
      <c r="IG475" s="129"/>
      <c r="IH475" s="129"/>
      <c r="II475" s="129"/>
      <c r="IJ475" s="129"/>
      <c r="IK475" s="129"/>
      <c r="IL475" s="129"/>
      <c r="IM475" s="129"/>
      <c r="IN475" s="129"/>
      <c r="IO475" s="129"/>
      <c r="IP475" s="129"/>
      <c r="IQ475" s="129"/>
      <c r="IR475" s="129"/>
      <c r="IS475" s="129"/>
      <c r="IT475" s="129"/>
      <c r="IU475" s="129"/>
      <c r="IV475" s="129"/>
    </row>
    <row r="476" s="129" customFormat="true" ht="12.75" hidden="false" customHeight="false" outlineLevel="0" collapsed="false">
      <c r="B476" s="132"/>
      <c r="C476" s="133"/>
      <c r="D476" s="153"/>
      <c r="E476" s="153"/>
      <c r="F476" s="153"/>
      <c r="G476" s="153"/>
      <c r="H476" s="153"/>
    </row>
    <row r="477" s="129" customFormat="true" ht="12.75" hidden="false" customHeight="false" outlineLevel="0" collapsed="false">
      <c r="B477" s="132"/>
      <c r="C477" s="133"/>
      <c r="D477" s="135"/>
      <c r="E477" s="136"/>
      <c r="F477" s="136"/>
      <c r="G477" s="136"/>
      <c r="H477" s="137"/>
    </row>
    <row r="478" s="154" customFormat="true" ht="12.75" hidden="false" customHeight="false" outlineLevel="0" collapsed="false">
      <c r="B478" s="132"/>
      <c r="C478" s="32"/>
      <c r="D478" s="139"/>
      <c r="E478" s="140"/>
      <c r="F478" s="141"/>
      <c r="G478" s="142"/>
      <c r="H478" s="143"/>
      <c r="I478" s="152"/>
      <c r="J478" s="152"/>
      <c r="K478" s="152"/>
    </row>
    <row r="479" s="154" customFormat="true" ht="12.75" hidden="false" customHeight="false" outlineLevel="0" collapsed="false">
      <c r="B479" s="132"/>
      <c r="C479" s="151"/>
      <c r="D479" s="139"/>
      <c r="E479" s="140"/>
      <c r="F479" s="141"/>
      <c r="G479" s="142"/>
      <c r="H479" s="143"/>
      <c r="I479" s="152"/>
      <c r="J479" s="152"/>
      <c r="K479" s="152"/>
    </row>
    <row r="480" s="154" customFormat="true" ht="12.75" hidden="false" customHeight="false" outlineLevel="0" collapsed="false">
      <c r="B480" s="132"/>
      <c r="C480" s="151"/>
      <c r="D480" s="139"/>
      <c r="E480" s="140"/>
      <c r="F480" s="141"/>
      <c r="G480" s="142"/>
      <c r="H480" s="143"/>
      <c r="I480" s="152"/>
      <c r="J480" s="152"/>
      <c r="K480" s="152"/>
    </row>
    <row r="481" s="154" customFormat="true" ht="12.75" hidden="false" customHeight="false" outlineLevel="0" collapsed="false">
      <c r="B481" s="132"/>
      <c r="C481" s="151"/>
      <c r="D481" s="139"/>
      <c r="E481" s="140"/>
      <c r="F481" s="141"/>
      <c r="G481" s="142"/>
      <c r="H481" s="143"/>
      <c r="I481" s="152"/>
      <c r="J481" s="152"/>
      <c r="K481" s="152"/>
    </row>
    <row r="482" s="129" customFormat="true" ht="12.75" hidden="false" customHeight="true" outlineLevel="0" collapsed="false">
      <c r="B482" s="144"/>
      <c r="C482" s="161"/>
      <c r="D482" s="161"/>
      <c r="E482" s="161"/>
      <c r="F482" s="161"/>
      <c r="G482" s="161"/>
      <c r="H482" s="146"/>
    </row>
    <row r="483" s="152" customFormat="true" ht="12.75" hidden="false" customHeight="false" outlineLevel="0" collapsed="false">
      <c r="B483" s="147"/>
      <c r="C483" s="147"/>
      <c r="D483" s="147"/>
      <c r="E483" s="147"/>
      <c r="F483" s="147"/>
      <c r="G483" s="147"/>
      <c r="H483" s="147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  <c r="AP483" s="129"/>
      <c r="AQ483" s="129"/>
      <c r="AR483" s="129"/>
      <c r="AS483" s="129"/>
      <c r="AT483" s="129"/>
      <c r="AU483" s="129"/>
      <c r="AV483" s="129"/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  <c r="BI483" s="129"/>
      <c r="BJ483" s="129"/>
      <c r="BK483" s="129"/>
      <c r="BL483" s="129"/>
      <c r="BM483" s="129"/>
      <c r="BN483" s="129"/>
      <c r="BO483" s="129"/>
      <c r="BP483" s="129"/>
      <c r="BQ483" s="129"/>
      <c r="BR483" s="129"/>
      <c r="BS483" s="129"/>
      <c r="BT483" s="129"/>
      <c r="BU483" s="129"/>
      <c r="BV483" s="129"/>
      <c r="BW483" s="129"/>
      <c r="BX483" s="129"/>
      <c r="BY483" s="129"/>
      <c r="BZ483" s="129"/>
      <c r="CA483" s="129"/>
      <c r="CB483" s="129"/>
      <c r="CC483" s="129"/>
      <c r="CD483" s="129"/>
      <c r="CE483" s="129"/>
      <c r="CF483" s="129"/>
      <c r="CG483" s="129"/>
      <c r="CH483" s="129"/>
      <c r="CI483" s="129"/>
      <c r="CJ483" s="129"/>
      <c r="CK483" s="129"/>
      <c r="CL483" s="129"/>
      <c r="CM483" s="129"/>
      <c r="CN483" s="129"/>
      <c r="CO483" s="129"/>
      <c r="CP483" s="129"/>
      <c r="CQ483" s="129"/>
      <c r="CR483" s="129"/>
      <c r="CS483" s="129"/>
      <c r="CT483" s="129"/>
      <c r="CU483" s="129"/>
      <c r="CV483" s="129"/>
      <c r="CW483" s="129"/>
      <c r="CX483" s="129"/>
      <c r="CY483" s="129"/>
      <c r="CZ483" s="129"/>
      <c r="DA483" s="129"/>
      <c r="DB483" s="129"/>
      <c r="DC483" s="129"/>
      <c r="DD483" s="129"/>
      <c r="DE483" s="129"/>
      <c r="DF483" s="129"/>
      <c r="DG483" s="129"/>
      <c r="DH483" s="129"/>
      <c r="DI483" s="129"/>
      <c r="DJ483" s="129"/>
      <c r="DK483" s="129"/>
      <c r="DL483" s="129"/>
      <c r="DM483" s="129"/>
      <c r="DN483" s="129"/>
      <c r="DO483" s="129"/>
      <c r="DP483" s="129"/>
      <c r="DQ483" s="129"/>
      <c r="DR483" s="129"/>
      <c r="DS483" s="129"/>
      <c r="DT483" s="129"/>
      <c r="DU483" s="129"/>
      <c r="DV483" s="129"/>
      <c r="DW483" s="129"/>
      <c r="DX483" s="129"/>
      <c r="DY483" s="129"/>
      <c r="DZ483" s="129"/>
      <c r="EA483" s="129"/>
      <c r="EB483" s="129"/>
      <c r="EC483" s="129"/>
      <c r="ED483" s="129"/>
      <c r="EE483" s="129"/>
      <c r="EF483" s="129"/>
      <c r="EG483" s="129"/>
      <c r="EH483" s="129"/>
      <c r="EI483" s="129"/>
      <c r="EJ483" s="129"/>
      <c r="EK483" s="129"/>
      <c r="EL483" s="129"/>
      <c r="EM483" s="129"/>
      <c r="EN483" s="129"/>
      <c r="EO483" s="129"/>
      <c r="EP483" s="129"/>
      <c r="EQ483" s="129"/>
      <c r="ER483" s="129"/>
      <c r="ES483" s="129"/>
      <c r="ET483" s="129"/>
      <c r="EU483" s="129"/>
      <c r="EV483" s="129"/>
      <c r="EW483" s="129"/>
      <c r="EX483" s="129"/>
      <c r="EY483" s="129"/>
      <c r="EZ483" s="129"/>
      <c r="FA483" s="129"/>
      <c r="FB483" s="129"/>
      <c r="FC483" s="129"/>
      <c r="FD483" s="129"/>
      <c r="FE483" s="129"/>
      <c r="FF483" s="129"/>
      <c r="FG483" s="129"/>
      <c r="FH483" s="129"/>
      <c r="FI483" s="129"/>
      <c r="FJ483" s="129"/>
      <c r="FK483" s="129"/>
      <c r="FL483" s="129"/>
      <c r="FM483" s="129"/>
      <c r="FN483" s="129"/>
      <c r="FO483" s="129"/>
      <c r="FP483" s="129"/>
      <c r="FQ483" s="129"/>
      <c r="FR483" s="129"/>
      <c r="FS483" s="129"/>
      <c r="FT483" s="129"/>
      <c r="FU483" s="129"/>
      <c r="FV483" s="129"/>
      <c r="FW483" s="129"/>
      <c r="FX483" s="129"/>
      <c r="FY483" s="129"/>
      <c r="FZ483" s="129"/>
      <c r="GA483" s="129"/>
      <c r="GB483" s="129"/>
      <c r="GC483" s="129"/>
      <c r="GD483" s="129"/>
      <c r="GE483" s="129"/>
      <c r="GF483" s="129"/>
      <c r="GG483" s="129"/>
      <c r="GH483" s="129"/>
      <c r="GI483" s="129"/>
      <c r="GJ483" s="129"/>
      <c r="GK483" s="129"/>
      <c r="GL483" s="129"/>
      <c r="GM483" s="129"/>
      <c r="GN483" s="129"/>
      <c r="GO483" s="129"/>
      <c r="GP483" s="129"/>
      <c r="GQ483" s="129"/>
      <c r="GR483" s="129"/>
      <c r="GS483" s="129"/>
      <c r="GT483" s="129"/>
      <c r="GU483" s="129"/>
      <c r="GV483" s="129"/>
      <c r="GW483" s="129"/>
      <c r="GX483" s="129"/>
      <c r="GY483" s="129"/>
      <c r="GZ483" s="129"/>
      <c r="HA483" s="129"/>
      <c r="HB483" s="129"/>
      <c r="HC483" s="129"/>
      <c r="HD483" s="129"/>
      <c r="HE483" s="129"/>
      <c r="HF483" s="129"/>
      <c r="HG483" s="129"/>
      <c r="HH483" s="129"/>
      <c r="HI483" s="129"/>
      <c r="HJ483" s="129"/>
      <c r="HK483" s="129"/>
      <c r="HL483" s="129"/>
      <c r="HM483" s="129"/>
      <c r="HN483" s="129"/>
      <c r="HO483" s="129"/>
      <c r="HP483" s="129"/>
      <c r="HQ483" s="129"/>
      <c r="HR483" s="129"/>
      <c r="HS483" s="129"/>
      <c r="HT483" s="129"/>
      <c r="HU483" s="129"/>
      <c r="HV483" s="129"/>
      <c r="HW483" s="129"/>
      <c r="HX483" s="129"/>
      <c r="HY483" s="129"/>
      <c r="HZ483" s="129"/>
      <c r="IA483" s="129"/>
      <c r="IB483" s="129"/>
      <c r="IC483" s="129"/>
      <c r="ID483" s="129"/>
      <c r="IE483" s="129"/>
      <c r="IF483" s="129"/>
      <c r="IG483" s="129"/>
      <c r="IH483" s="129"/>
      <c r="II483" s="129"/>
      <c r="IJ483" s="129"/>
      <c r="IK483" s="129"/>
      <c r="IL483" s="129"/>
      <c r="IM483" s="129"/>
      <c r="IN483" s="129"/>
      <c r="IO483" s="129"/>
      <c r="IP483" s="129"/>
      <c r="IQ483" s="129"/>
      <c r="IR483" s="129"/>
      <c r="IS483" s="129"/>
      <c r="IT483" s="129"/>
      <c r="IU483" s="129"/>
      <c r="IV483" s="129"/>
    </row>
    <row r="484" s="129" customFormat="true" ht="12.75" hidden="false" customHeight="false" outlineLevel="0" collapsed="false">
      <c r="B484" s="132"/>
      <c r="C484" s="133"/>
      <c r="D484" s="153"/>
      <c r="E484" s="153"/>
      <c r="F484" s="153"/>
      <c r="G484" s="153"/>
      <c r="H484" s="153"/>
    </row>
    <row r="485" s="129" customFormat="true" ht="12.75" hidden="false" customHeight="false" outlineLevel="0" collapsed="false">
      <c r="B485" s="132"/>
      <c r="C485" s="133"/>
      <c r="D485" s="135"/>
      <c r="E485" s="136"/>
      <c r="F485" s="136"/>
      <c r="G485" s="136"/>
      <c r="H485" s="137"/>
    </row>
    <row r="486" s="154" customFormat="true" ht="12.75" hidden="false" customHeight="false" outlineLevel="0" collapsed="false">
      <c r="B486" s="132"/>
      <c r="C486" s="32"/>
      <c r="D486" s="139"/>
      <c r="E486" s="140"/>
      <c r="F486" s="141"/>
      <c r="G486" s="142"/>
      <c r="H486" s="143"/>
      <c r="I486" s="152"/>
      <c r="J486" s="152"/>
      <c r="K486" s="152"/>
    </row>
    <row r="487" s="154" customFormat="true" ht="12.75" hidden="false" customHeight="false" outlineLevel="0" collapsed="false">
      <c r="B487" s="132"/>
      <c r="C487" s="151"/>
      <c r="D487" s="139"/>
      <c r="E487" s="140"/>
      <c r="F487" s="141"/>
      <c r="G487" s="142"/>
      <c r="H487" s="143"/>
      <c r="I487" s="152"/>
      <c r="J487" s="152"/>
      <c r="K487" s="152"/>
    </row>
    <row r="488" s="154" customFormat="true" ht="12.75" hidden="false" customHeight="false" outlineLevel="0" collapsed="false">
      <c r="B488" s="132"/>
      <c r="C488" s="151"/>
      <c r="D488" s="139"/>
      <c r="E488" s="140"/>
      <c r="F488" s="141"/>
      <c r="G488" s="142"/>
      <c r="H488" s="143"/>
      <c r="I488" s="152"/>
      <c r="J488" s="152"/>
      <c r="K488" s="152"/>
    </row>
    <row r="489" s="154" customFormat="true" ht="12.75" hidden="false" customHeight="false" outlineLevel="0" collapsed="false">
      <c r="B489" s="132"/>
      <c r="C489" s="151"/>
      <c r="D489" s="139"/>
      <c r="E489" s="140"/>
      <c r="F489" s="141"/>
      <c r="G489" s="142"/>
      <c r="H489" s="143"/>
      <c r="I489" s="152"/>
      <c r="J489" s="152"/>
      <c r="K489" s="152"/>
    </row>
    <row r="490" s="154" customFormat="true" ht="12.75" hidden="false" customHeight="false" outlineLevel="0" collapsed="false">
      <c r="B490" s="132"/>
      <c r="C490" s="151"/>
      <c r="D490" s="139"/>
      <c r="E490" s="140"/>
      <c r="F490" s="141"/>
      <c r="G490" s="142"/>
      <c r="H490" s="143"/>
      <c r="I490" s="152"/>
      <c r="J490" s="152"/>
      <c r="K490" s="152"/>
    </row>
    <row r="491" s="154" customFormat="true" ht="12.75" hidden="false" customHeight="false" outlineLevel="0" collapsed="false">
      <c r="B491" s="132"/>
      <c r="C491" s="151"/>
      <c r="D491" s="139"/>
      <c r="E491" s="140"/>
      <c r="F491" s="141"/>
      <c r="G491" s="142"/>
      <c r="H491" s="143"/>
      <c r="I491" s="152"/>
      <c r="J491" s="152"/>
      <c r="K491" s="152"/>
    </row>
    <row r="492" s="154" customFormat="true" ht="12.75" hidden="false" customHeight="false" outlineLevel="0" collapsed="false">
      <c r="B492" s="132"/>
      <c r="C492" s="151"/>
      <c r="D492" s="139"/>
      <c r="E492" s="140"/>
      <c r="F492" s="141"/>
      <c r="G492" s="142"/>
      <c r="H492" s="143"/>
      <c r="I492" s="152"/>
      <c r="J492" s="152"/>
      <c r="K492" s="152"/>
    </row>
    <row r="493" s="129" customFormat="true" ht="12.75" hidden="false" customHeight="true" outlineLevel="0" collapsed="false">
      <c r="B493" s="144"/>
      <c r="C493" s="161"/>
      <c r="D493" s="161"/>
      <c r="E493" s="161"/>
      <c r="F493" s="161"/>
      <c r="G493" s="161"/>
      <c r="H493" s="146"/>
    </row>
    <row r="494" s="152" customFormat="true" ht="12.75" hidden="false" customHeight="false" outlineLevel="0" collapsed="false">
      <c r="B494" s="147"/>
      <c r="C494" s="147"/>
      <c r="D494" s="147"/>
      <c r="E494" s="147"/>
      <c r="F494" s="147"/>
      <c r="G494" s="147"/>
      <c r="H494" s="147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  <c r="BI494" s="129"/>
      <c r="BJ494" s="129"/>
      <c r="BK494" s="129"/>
      <c r="BL494" s="129"/>
      <c r="BM494" s="129"/>
      <c r="BN494" s="129"/>
      <c r="BO494" s="129"/>
      <c r="BP494" s="129"/>
      <c r="BQ494" s="129"/>
      <c r="BR494" s="129"/>
      <c r="BS494" s="129"/>
      <c r="BT494" s="129"/>
      <c r="BU494" s="129"/>
      <c r="BV494" s="129"/>
      <c r="BW494" s="129"/>
      <c r="BX494" s="129"/>
      <c r="BY494" s="129"/>
      <c r="BZ494" s="129"/>
      <c r="CA494" s="129"/>
      <c r="CB494" s="129"/>
      <c r="CC494" s="129"/>
      <c r="CD494" s="129"/>
      <c r="CE494" s="129"/>
      <c r="CF494" s="129"/>
      <c r="CG494" s="129"/>
      <c r="CH494" s="129"/>
      <c r="CI494" s="129"/>
      <c r="CJ494" s="129"/>
      <c r="CK494" s="129"/>
      <c r="CL494" s="129"/>
      <c r="CM494" s="129"/>
      <c r="CN494" s="129"/>
      <c r="CO494" s="129"/>
      <c r="CP494" s="129"/>
      <c r="CQ494" s="129"/>
      <c r="CR494" s="129"/>
      <c r="CS494" s="129"/>
      <c r="CT494" s="129"/>
      <c r="CU494" s="129"/>
      <c r="CV494" s="129"/>
      <c r="CW494" s="129"/>
      <c r="CX494" s="129"/>
      <c r="CY494" s="129"/>
      <c r="CZ494" s="129"/>
      <c r="DA494" s="129"/>
      <c r="DB494" s="129"/>
      <c r="DC494" s="129"/>
      <c r="DD494" s="129"/>
      <c r="DE494" s="129"/>
      <c r="DF494" s="129"/>
      <c r="DG494" s="129"/>
      <c r="DH494" s="129"/>
      <c r="DI494" s="129"/>
      <c r="DJ494" s="129"/>
      <c r="DK494" s="129"/>
      <c r="DL494" s="129"/>
      <c r="DM494" s="129"/>
      <c r="DN494" s="129"/>
      <c r="DO494" s="129"/>
      <c r="DP494" s="129"/>
      <c r="DQ494" s="129"/>
      <c r="DR494" s="129"/>
      <c r="DS494" s="129"/>
      <c r="DT494" s="129"/>
      <c r="DU494" s="129"/>
      <c r="DV494" s="129"/>
      <c r="DW494" s="129"/>
      <c r="DX494" s="129"/>
      <c r="DY494" s="129"/>
      <c r="DZ494" s="129"/>
      <c r="EA494" s="129"/>
      <c r="EB494" s="129"/>
      <c r="EC494" s="129"/>
      <c r="ED494" s="129"/>
      <c r="EE494" s="129"/>
      <c r="EF494" s="129"/>
      <c r="EG494" s="129"/>
      <c r="EH494" s="129"/>
      <c r="EI494" s="129"/>
      <c r="EJ494" s="129"/>
      <c r="EK494" s="129"/>
      <c r="EL494" s="129"/>
      <c r="EM494" s="129"/>
      <c r="EN494" s="129"/>
      <c r="EO494" s="129"/>
      <c r="EP494" s="129"/>
      <c r="EQ494" s="129"/>
      <c r="ER494" s="129"/>
      <c r="ES494" s="129"/>
      <c r="ET494" s="129"/>
      <c r="EU494" s="129"/>
      <c r="EV494" s="129"/>
      <c r="EW494" s="129"/>
      <c r="EX494" s="129"/>
      <c r="EY494" s="129"/>
      <c r="EZ494" s="129"/>
      <c r="FA494" s="129"/>
      <c r="FB494" s="129"/>
      <c r="FC494" s="129"/>
      <c r="FD494" s="129"/>
      <c r="FE494" s="129"/>
      <c r="FF494" s="129"/>
      <c r="FG494" s="129"/>
      <c r="FH494" s="129"/>
      <c r="FI494" s="129"/>
      <c r="FJ494" s="129"/>
      <c r="FK494" s="129"/>
      <c r="FL494" s="129"/>
      <c r="FM494" s="129"/>
      <c r="FN494" s="129"/>
      <c r="FO494" s="129"/>
      <c r="FP494" s="129"/>
      <c r="FQ494" s="129"/>
      <c r="FR494" s="129"/>
      <c r="FS494" s="129"/>
      <c r="FT494" s="129"/>
      <c r="FU494" s="129"/>
      <c r="FV494" s="129"/>
      <c r="FW494" s="129"/>
      <c r="FX494" s="129"/>
      <c r="FY494" s="129"/>
      <c r="FZ494" s="129"/>
      <c r="GA494" s="129"/>
      <c r="GB494" s="129"/>
      <c r="GC494" s="129"/>
      <c r="GD494" s="129"/>
      <c r="GE494" s="129"/>
      <c r="GF494" s="129"/>
      <c r="GG494" s="129"/>
      <c r="GH494" s="129"/>
      <c r="GI494" s="129"/>
      <c r="GJ494" s="129"/>
      <c r="GK494" s="129"/>
      <c r="GL494" s="129"/>
      <c r="GM494" s="129"/>
      <c r="GN494" s="129"/>
      <c r="GO494" s="129"/>
      <c r="GP494" s="129"/>
      <c r="GQ494" s="129"/>
      <c r="GR494" s="129"/>
      <c r="GS494" s="129"/>
      <c r="GT494" s="129"/>
      <c r="GU494" s="129"/>
      <c r="GV494" s="129"/>
      <c r="GW494" s="129"/>
      <c r="GX494" s="129"/>
      <c r="GY494" s="129"/>
      <c r="GZ494" s="129"/>
      <c r="HA494" s="129"/>
      <c r="HB494" s="129"/>
      <c r="HC494" s="129"/>
      <c r="HD494" s="129"/>
      <c r="HE494" s="129"/>
      <c r="HF494" s="129"/>
      <c r="HG494" s="129"/>
      <c r="HH494" s="129"/>
      <c r="HI494" s="129"/>
      <c r="HJ494" s="129"/>
      <c r="HK494" s="129"/>
      <c r="HL494" s="129"/>
      <c r="HM494" s="129"/>
      <c r="HN494" s="129"/>
      <c r="HO494" s="129"/>
      <c r="HP494" s="129"/>
      <c r="HQ494" s="129"/>
      <c r="HR494" s="129"/>
      <c r="HS494" s="129"/>
      <c r="HT494" s="129"/>
      <c r="HU494" s="129"/>
      <c r="HV494" s="129"/>
      <c r="HW494" s="129"/>
      <c r="HX494" s="129"/>
      <c r="HY494" s="129"/>
      <c r="HZ494" s="129"/>
      <c r="IA494" s="129"/>
      <c r="IB494" s="129"/>
      <c r="IC494" s="129"/>
      <c r="ID494" s="129"/>
      <c r="IE494" s="129"/>
      <c r="IF494" s="129"/>
      <c r="IG494" s="129"/>
      <c r="IH494" s="129"/>
      <c r="II494" s="129"/>
      <c r="IJ494" s="129"/>
      <c r="IK494" s="129"/>
      <c r="IL494" s="129"/>
      <c r="IM494" s="129"/>
      <c r="IN494" s="129"/>
      <c r="IO494" s="129"/>
      <c r="IP494" s="129"/>
      <c r="IQ494" s="129"/>
      <c r="IR494" s="129"/>
      <c r="IS494" s="129"/>
      <c r="IT494" s="129"/>
      <c r="IU494" s="129"/>
      <c r="IV494" s="129"/>
    </row>
    <row r="495" s="129" customFormat="true" ht="12.75" hidden="false" customHeight="true" outlineLevel="0" collapsed="false">
      <c r="B495" s="132"/>
      <c r="C495" s="133"/>
      <c r="D495" s="153"/>
      <c r="E495" s="153"/>
      <c r="F495" s="153"/>
      <c r="G495" s="153"/>
      <c r="H495" s="153"/>
    </row>
    <row r="496" s="129" customFormat="true" ht="12.75" hidden="false" customHeight="false" outlineLevel="0" collapsed="false">
      <c r="B496" s="132"/>
      <c r="C496" s="133"/>
      <c r="D496" s="135"/>
      <c r="E496" s="136"/>
      <c r="F496" s="136"/>
      <c r="G496" s="136"/>
      <c r="H496" s="137"/>
    </row>
    <row r="497" s="154" customFormat="true" ht="12.75" hidden="false" customHeight="false" outlineLevel="0" collapsed="false">
      <c r="B497" s="132"/>
      <c r="C497" s="32"/>
      <c r="D497" s="139"/>
      <c r="E497" s="140"/>
      <c r="F497" s="141"/>
      <c r="G497" s="142"/>
      <c r="H497" s="143"/>
      <c r="I497" s="152"/>
      <c r="J497" s="152"/>
      <c r="K497" s="152"/>
    </row>
    <row r="498" s="154" customFormat="true" ht="12.75" hidden="false" customHeight="false" outlineLevel="0" collapsed="false">
      <c r="B498" s="132"/>
      <c r="C498" s="151"/>
      <c r="D498" s="139"/>
      <c r="E498" s="140"/>
      <c r="F498" s="141"/>
      <c r="G498" s="142"/>
      <c r="H498" s="143"/>
      <c r="I498" s="152"/>
      <c r="J498" s="152"/>
      <c r="K498" s="152"/>
    </row>
    <row r="499" s="129" customFormat="true" ht="12.75" hidden="false" customHeight="true" outlineLevel="0" collapsed="false">
      <c r="B499" s="144"/>
      <c r="C499" s="161"/>
      <c r="D499" s="161"/>
      <c r="E499" s="161"/>
      <c r="F499" s="161"/>
      <c r="G499" s="161"/>
      <c r="H499" s="146"/>
    </row>
    <row r="500" s="152" customFormat="true" ht="12.75" hidden="false" customHeight="false" outlineLevel="0" collapsed="false">
      <c r="B500" s="147"/>
      <c r="C500" s="147"/>
      <c r="D500" s="147"/>
      <c r="E500" s="147"/>
      <c r="F500" s="147"/>
      <c r="G500" s="147"/>
      <c r="H500" s="147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29"/>
      <c r="BM500" s="129"/>
      <c r="BN500" s="129"/>
      <c r="BO500" s="129"/>
      <c r="BP500" s="129"/>
      <c r="BQ500" s="129"/>
      <c r="BR500" s="129"/>
      <c r="BS500" s="129"/>
      <c r="BT500" s="129"/>
      <c r="BU500" s="129"/>
      <c r="BV500" s="129"/>
      <c r="BW500" s="129"/>
      <c r="BX500" s="129"/>
      <c r="BY500" s="129"/>
      <c r="BZ500" s="129"/>
      <c r="CA500" s="129"/>
      <c r="CB500" s="129"/>
      <c r="CC500" s="129"/>
      <c r="CD500" s="129"/>
      <c r="CE500" s="129"/>
      <c r="CF500" s="129"/>
      <c r="CG500" s="129"/>
      <c r="CH500" s="129"/>
      <c r="CI500" s="129"/>
      <c r="CJ500" s="129"/>
      <c r="CK500" s="129"/>
      <c r="CL500" s="129"/>
      <c r="CM500" s="129"/>
      <c r="CN500" s="129"/>
      <c r="CO500" s="129"/>
      <c r="CP500" s="129"/>
      <c r="CQ500" s="129"/>
      <c r="CR500" s="129"/>
      <c r="CS500" s="129"/>
      <c r="CT500" s="129"/>
      <c r="CU500" s="129"/>
      <c r="CV500" s="129"/>
      <c r="CW500" s="129"/>
      <c r="CX500" s="129"/>
      <c r="CY500" s="129"/>
      <c r="CZ500" s="129"/>
      <c r="DA500" s="129"/>
      <c r="DB500" s="129"/>
      <c r="DC500" s="129"/>
      <c r="DD500" s="129"/>
      <c r="DE500" s="129"/>
      <c r="DF500" s="129"/>
      <c r="DG500" s="129"/>
      <c r="DH500" s="129"/>
      <c r="DI500" s="129"/>
      <c r="DJ500" s="129"/>
      <c r="DK500" s="129"/>
      <c r="DL500" s="129"/>
      <c r="DM500" s="129"/>
      <c r="DN500" s="129"/>
      <c r="DO500" s="129"/>
      <c r="DP500" s="129"/>
      <c r="DQ500" s="129"/>
      <c r="DR500" s="129"/>
      <c r="DS500" s="129"/>
      <c r="DT500" s="129"/>
      <c r="DU500" s="129"/>
      <c r="DV500" s="129"/>
      <c r="DW500" s="129"/>
      <c r="DX500" s="129"/>
      <c r="DY500" s="129"/>
      <c r="DZ500" s="129"/>
      <c r="EA500" s="129"/>
      <c r="EB500" s="129"/>
      <c r="EC500" s="129"/>
      <c r="ED500" s="129"/>
      <c r="EE500" s="129"/>
      <c r="EF500" s="129"/>
      <c r="EG500" s="129"/>
      <c r="EH500" s="129"/>
      <c r="EI500" s="129"/>
      <c r="EJ500" s="129"/>
      <c r="EK500" s="129"/>
      <c r="EL500" s="129"/>
      <c r="EM500" s="129"/>
      <c r="EN500" s="129"/>
      <c r="EO500" s="129"/>
      <c r="EP500" s="129"/>
      <c r="EQ500" s="129"/>
      <c r="ER500" s="129"/>
      <c r="ES500" s="129"/>
      <c r="ET500" s="129"/>
      <c r="EU500" s="129"/>
      <c r="EV500" s="129"/>
      <c r="EW500" s="129"/>
      <c r="EX500" s="129"/>
      <c r="EY500" s="129"/>
      <c r="EZ500" s="129"/>
      <c r="FA500" s="129"/>
      <c r="FB500" s="129"/>
      <c r="FC500" s="129"/>
      <c r="FD500" s="129"/>
      <c r="FE500" s="129"/>
      <c r="FF500" s="129"/>
      <c r="FG500" s="129"/>
      <c r="FH500" s="129"/>
      <c r="FI500" s="129"/>
      <c r="FJ500" s="129"/>
      <c r="FK500" s="129"/>
      <c r="FL500" s="129"/>
      <c r="FM500" s="129"/>
      <c r="FN500" s="129"/>
      <c r="FO500" s="129"/>
      <c r="FP500" s="129"/>
      <c r="FQ500" s="129"/>
      <c r="FR500" s="129"/>
      <c r="FS500" s="129"/>
      <c r="FT500" s="129"/>
      <c r="FU500" s="129"/>
      <c r="FV500" s="129"/>
      <c r="FW500" s="129"/>
      <c r="FX500" s="129"/>
      <c r="FY500" s="129"/>
      <c r="FZ500" s="129"/>
      <c r="GA500" s="129"/>
      <c r="GB500" s="129"/>
      <c r="GC500" s="129"/>
      <c r="GD500" s="129"/>
      <c r="GE500" s="129"/>
      <c r="GF500" s="129"/>
      <c r="GG500" s="129"/>
      <c r="GH500" s="129"/>
      <c r="GI500" s="129"/>
      <c r="GJ500" s="129"/>
      <c r="GK500" s="129"/>
      <c r="GL500" s="129"/>
      <c r="GM500" s="129"/>
      <c r="GN500" s="129"/>
      <c r="GO500" s="129"/>
      <c r="GP500" s="129"/>
      <c r="GQ500" s="129"/>
      <c r="GR500" s="129"/>
      <c r="GS500" s="129"/>
      <c r="GT500" s="129"/>
      <c r="GU500" s="129"/>
      <c r="GV500" s="129"/>
      <c r="GW500" s="129"/>
      <c r="GX500" s="129"/>
      <c r="GY500" s="129"/>
      <c r="GZ500" s="129"/>
      <c r="HA500" s="129"/>
      <c r="HB500" s="129"/>
      <c r="HC500" s="129"/>
      <c r="HD500" s="129"/>
      <c r="HE500" s="129"/>
      <c r="HF500" s="129"/>
      <c r="HG500" s="129"/>
      <c r="HH500" s="129"/>
      <c r="HI500" s="129"/>
      <c r="HJ500" s="129"/>
      <c r="HK500" s="129"/>
      <c r="HL500" s="129"/>
      <c r="HM500" s="129"/>
      <c r="HN500" s="129"/>
      <c r="HO500" s="129"/>
      <c r="HP500" s="129"/>
      <c r="HQ500" s="129"/>
      <c r="HR500" s="129"/>
      <c r="HS500" s="129"/>
      <c r="HT500" s="129"/>
      <c r="HU500" s="129"/>
      <c r="HV500" s="129"/>
      <c r="HW500" s="129"/>
      <c r="HX500" s="129"/>
      <c r="HY500" s="129"/>
      <c r="HZ500" s="129"/>
      <c r="IA500" s="129"/>
      <c r="IB500" s="129"/>
      <c r="IC500" s="129"/>
      <c r="ID500" s="129"/>
      <c r="IE500" s="129"/>
      <c r="IF500" s="129"/>
      <c r="IG500" s="129"/>
      <c r="IH500" s="129"/>
      <c r="II500" s="129"/>
      <c r="IJ500" s="129"/>
      <c r="IK500" s="129"/>
      <c r="IL500" s="129"/>
      <c r="IM500" s="129"/>
      <c r="IN500" s="129"/>
      <c r="IO500" s="129"/>
      <c r="IP500" s="129"/>
      <c r="IQ500" s="129"/>
      <c r="IR500" s="129"/>
      <c r="IS500" s="129"/>
      <c r="IT500" s="129"/>
      <c r="IU500" s="129"/>
      <c r="IV500" s="129"/>
    </row>
    <row r="501" s="129" customFormat="true" ht="12.75" hidden="false" customHeight="true" outlineLevel="0" collapsed="false">
      <c r="B501" s="132"/>
      <c r="C501" s="133"/>
      <c r="D501" s="153"/>
      <c r="E501" s="153"/>
      <c r="F501" s="153"/>
      <c r="G501" s="153"/>
      <c r="H501" s="153"/>
    </row>
    <row r="502" s="129" customFormat="true" ht="12.75" hidden="false" customHeight="false" outlineLevel="0" collapsed="false">
      <c r="B502" s="132"/>
      <c r="C502" s="133"/>
      <c r="D502" s="135"/>
      <c r="E502" s="136"/>
      <c r="F502" s="136"/>
      <c r="G502" s="136"/>
      <c r="H502" s="137"/>
    </row>
    <row r="503" s="154" customFormat="true" ht="12.75" hidden="false" customHeight="false" outlineLevel="0" collapsed="false">
      <c r="B503" s="132"/>
      <c r="C503" s="32"/>
      <c r="D503" s="139"/>
      <c r="E503" s="140"/>
      <c r="F503" s="141"/>
      <c r="G503" s="142"/>
      <c r="H503" s="143"/>
      <c r="I503" s="152"/>
      <c r="J503" s="152"/>
      <c r="K503" s="152"/>
    </row>
    <row r="504" s="154" customFormat="true" ht="12.75" hidden="false" customHeight="false" outlineLevel="0" collapsed="false">
      <c r="B504" s="132"/>
      <c r="C504" s="151"/>
      <c r="D504" s="139"/>
      <c r="E504" s="140"/>
      <c r="F504" s="141"/>
      <c r="G504" s="142"/>
      <c r="H504" s="143"/>
      <c r="I504" s="152"/>
      <c r="J504" s="152"/>
      <c r="K504" s="152"/>
    </row>
    <row r="505" s="154" customFormat="true" ht="12.75" hidden="false" customHeight="false" outlineLevel="0" collapsed="false">
      <c r="B505" s="132"/>
      <c r="C505" s="151"/>
      <c r="D505" s="139"/>
      <c r="E505" s="140"/>
      <c r="F505" s="141"/>
      <c r="G505" s="142"/>
      <c r="H505" s="143"/>
      <c r="I505" s="152"/>
      <c r="J505" s="152"/>
      <c r="K505" s="152"/>
    </row>
    <row r="506" s="154" customFormat="true" ht="12.75" hidden="false" customHeight="false" outlineLevel="0" collapsed="false">
      <c r="B506" s="132"/>
      <c r="C506" s="151"/>
      <c r="D506" s="139"/>
      <c r="E506" s="140"/>
      <c r="F506" s="141"/>
      <c r="G506" s="142"/>
      <c r="H506" s="143"/>
      <c r="I506" s="152"/>
      <c r="J506" s="152"/>
      <c r="K506" s="152"/>
    </row>
    <row r="507" s="154" customFormat="true" ht="12.75" hidden="false" customHeight="false" outlineLevel="0" collapsed="false">
      <c r="B507" s="132"/>
      <c r="C507" s="151"/>
      <c r="D507" s="139"/>
      <c r="E507" s="140"/>
      <c r="F507" s="141"/>
      <c r="G507" s="142"/>
      <c r="H507" s="143"/>
      <c r="I507" s="152"/>
      <c r="J507" s="152"/>
      <c r="K507" s="152"/>
    </row>
    <row r="508" s="154" customFormat="true" ht="12.75" hidden="false" customHeight="false" outlineLevel="0" collapsed="false">
      <c r="B508" s="132"/>
      <c r="C508" s="151"/>
      <c r="D508" s="139"/>
      <c r="E508" s="140"/>
      <c r="F508" s="141"/>
      <c r="G508" s="142"/>
      <c r="H508" s="143"/>
      <c r="I508" s="152"/>
      <c r="J508" s="152"/>
      <c r="K508" s="152"/>
    </row>
    <row r="509" s="129" customFormat="true" ht="12.75" hidden="false" customHeight="true" outlineLevel="0" collapsed="false">
      <c r="B509" s="144"/>
      <c r="C509" s="161"/>
      <c r="D509" s="161"/>
      <c r="E509" s="161"/>
      <c r="F509" s="161"/>
      <c r="G509" s="161"/>
      <c r="H509" s="146"/>
    </row>
    <row r="510" customFormat="false" ht="12.75" hidden="false" customHeight="false" outlineLevel="0" collapsed="false">
      <c r="B510" s="155"/>
      <c r="C510" s="156"/>
      <c r="D510" s="157"/>
      <c r="E510" s="158"/>
      <c r="F510" s="159"/>
      <c r="H510" s="160"/>
    </row>
    <row r="511" s="129" customFormat="true" ht="12.75" hidden="false" customHeight="true" outlineLevel="0" collapsed="false">
      <c r="B511" s="130"/>
      <c r="C511" s="131"/>
      <c r="D511" s="131"/>
      <c r="E511" s="131"/>
      <c r="F511" s="131"/>
      <c r="G511" s="131"/>
      <c r="H511" s="131"/>
    </row>
    <row r="512" s="129" customFormat="true" ht="12.75" hidden="false" customHeight="true" outlineLevel="0" collapsed="false">
      <c r="B512" s="132"/>
      <c r="C512" s="133"/>
      <c r="D512" s="153"/>
      <c r="E512" s="153"/>
      <c r="F512" s="153"/>
      <c r="G512" s="153"/>
      <c r="H512" s="153"/>
    </row>
    <row r="513" s="129" customFormat="true" ht="12.75" hidden="false" customHeight="false" outlineLevel="0" collapsed="false">
      <c r="B513" s="132"/>
      <c r="C513" s="133"/>
      <c r="D513" s="135"/>
      <c r="E513" s="136"/>
      <c r="F513" s="136"/>
      <c r="G513" s="136"/>
      <c r="H513" s="137"/>
    </row>
    <row r="514" s="154" customFormat="true" ht="12.75" hidden="false" customHeight="false" outlineLevel="0" collapsed="false">
      <c r="B514" s="132"/>
      <c r="C514" s="32"/>
      <c r="D514" s="139"/>
      <c r="E514" s="140"/>
      <c r="F514" s="141"/>
      <c r="G514" s="142"/>
      <c r="H514" s="143"/>
      <c r="I514" s="152"/>
      <c r="J514" s="152"/>
      <c r="K514" s="152"/>
    </row>
    <row r="515" s="154" customFormat="true" ht="12.75" hidden="false" customHeight="false" outlineLevel="0" collapsed="false">
      <c r="B515" s="132"/>
      <c r="C515" s="151"/>
      <c r="D515" s="139"/>
      <c r="E515" s="140"/>
      <c r="F515" s="141"/>
      <c r="G515" s="142"/>
      <c r="H515" s="143"/>
      <c r="I515" s="152"/>
      <c r="J515" s="152"/>
      <c r="K515" s="152"/>
    </row>
    <row r="516" s="154" customFormat="true" ht="12.75" hidden="false" customHeight="false" outlineLevel="0" collapsed="false">
      <c r="B516" s="132"/>
      <c r="C516" s="151"/>
      <c r="D516" s="139"/>
      <c r="E516" s="140"/>
      <c r="F516" s="141"/>
      <c r="G516" s="142"/>
      <c r="H516" s="143"/>
      <c r="I516" s="152"/>
      <c r="J516" s="152"/>
      <c r="K516" s="152"/>
    </row>
    <row r="517" s="154" customFormat="true" ht="12.75" hidden="false" customHeight="false" outlineLevel="0" collapsed="false">
      <c r="B517" s="132"/>
      <c r="C517" s="151"/>
      <c r="D517" s="139"/>
      <c r="E517" s="140"/>
      <c r="F517" s="141"/>
      <c r="G517" s="142"/>
      <c r="H517" s="143"/>
      <c r="I517" s="152"/>
      <c r="J517" s="152"/>
      <c r="K517" s="152"/>
    </row>
    <row r="518" s="129" customFormat="true" ht="12.75" hidden="false" customHeight="true" outlineLevel="0" collapsed="false">
      <c r="B518" s="144"/>
      <c r="C518" s="161"/>
      <c r="D518" s="161"/>
      <c r="E518" s="161"/>
      <c r="F518" s="161"/>
      <c r="G518" s="161"/>
      <c r="H518" s="146"/>
    </row>
    <row r="519" s="152" customFormat="true" ht="12.75" hidden="false" customHeight="false" outlineLevel="0" collapsed="false">
      <c r="B519" s="147"/>
      <c r="C519" s="147"/>
      <c r="D519" s="147"/>
      <c r="E519" s="147"/>
      <c r="F519" s="147"/>
      <c r="G519" s="147"/>
      <c r="H519" s="147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129"/>
      <c r="BA519" s="129"/>
      <c r="BB519" s="129"/>
      <c r="BC519" s="129"/>
      <c r="BD519" s="129"/>
      <c r="BE519" s="129"/>
      <c r="BF519" s="129"/>
      <c r="BG519" s="129"/>
      <c r="BH519" s="129"/>
      <c r="BI519" s="129"/>
      <c r="BJ519" s="129"/>
      <c r="BK519" s="129"/>
      <c r="BL519" s="129"/>
      <c r="BM519" s="129"/>
      <c r="BN519" s="129"/>
      <c r="BO519" s="129"/>
      <c r="BP519" s="129"/>
      <c r="BQ519" s="129"/>
      <c r="BR519" s="129"/>
      <c r="BS519" s="129"/>
      <c r="BT519" s="129"/>
      <c r="BU519" s="129"/>
      <c r="BV519" s="129"/>
      <c r="BW519" s="129"/>
      <c r="BX519" s="129"/>
      <c r="BY519" s="129"/>
      <c r="BZ519" s="129"/>
      <c r="CA519" s="129"/>
      <c r="CB519" s="129"/>
      <c r="CC519" s="129"/>
      <c r="CD519" s="129"/>
      <c r="CE519" s="129"/>
      <c r="CF519" s="129"/>
      <c r="CG519" s="129"/>
      <c r="CH519" s="129"/>
      <c r="CI519" s="129"/>
      <c r="CJ519" s="129"/>
      <c r="CK519" s="129"/>
      <c r="CL519" s="129"/>
      <c r="CM519" s="129"/>
      <c r="CN519" s="129"/>
      <c r="CO519" s="129"/>
      <c r="CP519" s="129"/>
      <c r="CQ519" s="129"/>
      <c r="CR519" s="129"/>
      <c r="CS519" s="129"/>
      <c r="CT519" s="129"/>
      <c r="CU519" s="129"/>
      <c r="CV519" s="129"/>
      <c r="CW519" s="129"/>
      <c r="CX519" s="129"/>
      <c r="CY519" s="129"/>
      <c r="CZ519" s="129"/>
      <c r="DA519" s="129"/>
      <c r="DB519" s="129"/>
      <c r="DC519" s="129"/>
      <c r="DD519" s="129"/>
      <c r="DE519" s="129"/>
      <c r="DF519" s="129"/>
      <c r="DG519" s="129"/>
      <c r="DH519" s="129"/>
      <c r="DI519" s="129"/>
      <c r="DJ519" s="129"/>
      <c r="DK519" s="129"/>
      <c r="DL519" s="129"/>
      <c r="DM519" s="129"/>
      <c r="DN519" s="129"/>
      <c r="DO519" s="129"/>
      <c r="DP519" s="129"/>
      <c r="DQ519" s="129"/>
      <c r="DR519" s="129"/>
      <c r="DS519" s="129"/>
      <c r="DT519" s="129"/>
      <c r="DU519" s="129"/>
      <c r="DV519" s="129"/>
      <c r="DW519" s="129"/>
      <c r="DX519" s="129"/>
      <c r="DY519" s="129"/>
      <c r="DZ519" s="129"/>
      <c r="EA519" s="129"/>
      <c r="EB519" s="129"/>
      <c r="EC519" s="129"/>
      <c r="ED519" s="129"/>
      <c r="EE519" s="129"/>
      <c r="EF519" s="129"/>
      <c r="EG519" s="129"/>
      <c r="EH519" s="129"/>
      <c r="EI519" s="129"/>
      <c r="EJ519" s="129"/>
      <c r="EK519" s="129"/>
      <c r="EL519" s="129"/>
      <c r="EM519" s="129"/>
      <c r="EN519" s="129"/>
      <c r="EO519" s="129"/>
      <c r="EP519" s="129"/>
      <c r="EQ519" s="129"/>
      <c r="ER519" s="129"/>
      <c r="ES519" s="129"/>
      <c r="ET519" s="129"/>
      <c r="EU519" s="129"/>
      <c r="EV519" s="129"/>
      <c r="EW519" s="129"/>
      <c r="EX519" s="129"/>
      <c r="EY519" s="129"/>
      <c r="EZ519" s="129"/>
      <c r="FA519" s="129"/>
      <c r="FB519" s="129"/>
      <c r="FC519" s="129"/>
      <c r="FD519" s="129"/>
      <c r="FE519" s="129"/>
      <c r="FF519" s="129"/>
      <c r="FG519" s="129"/>
      <c r="FH519" s="129"/>
      <c r="FI519" s="129"/>
      <c r="FJ519" s="129"/>
      <c r="FK519" s="129"/>
      <c r="FL519" s="129"/>
      <c r="FM519" s="129"/>
      <c r="FN519" s="129"/>
      <c r="FO519" s="129"/>
      <c r="FP519" s="129"/>
      <c r="FQ519" s="129"/>
      <c r="FR519" s="129"/>
      <c r="FS519" s="129"/>
      <c r="FT519" s="129"/>
      <c r="FU519" s="129"/>
      <c r="FV519" s="129"/>
      <c r="FW519" s="129"/>
      <c r="FX519" s="129"/>
      <c r="FY519" s="129"/>
      <c r="FZ519" s="129"/>
      <c r="GA519" s="129"/>
      <c r="GB519" s="129"/>
      <c r="GC519" s="129"/>
      <c r="GD519" s="129"/>
      <c r="GE519" s="129"/>
      <c r="GF519" s="129"/>
      <c r="GG519" s="129"/>
      <c r="GH519" s="129"/>
      <c r="GI519" s="129"/>
      <c r="GJ519" s="129"/>
      <c r="GK519" s="129"/>
      <c r="GL519" s="129"/>
      <c r="GM519" s="129"/>
      <c r="GN519" s="129"/>
      <c r="GO519" s="129"/>
      <c r="GP519" s="129"/>
      <c r="GQ519" s="129"/>
      <c r="GR519" s="129"/>
      <c r="GS519" s="129"/>
      <c r="GT519" s="129"/>
      <c r="GU519" s="129"/>
      <c r="GV519" s="129"/>
      <c r="GW519" s="129"/>
      <c r="GX519" s="129"/>
      <c r="GY519" s="129"/>
      <c r="GZ519" s="129"/>
      <c r="HA519" s="129"/>
      <c r="HB519" s="129"/>
      <c r="HC519" s="129"/>
      <c r="HD519" s="129"/>
      <c r="HE519" s="129"/>
      <c r="HF519" s="129"/>
      <c r="HG519" s="129"/>
      <c r="HH519" s="129"/>
      <c r="HI519" s="129"/>
      <c r="HJ519" s="129"/>
      <c r="HK519" s="129"/>
      <c r="HL519" s="129"/>
      <c r="HM519" s="129"/>
      <c r="HN519" s="129"/>
      <c r="HO519" s="129"/>
      <c r="HP519" s="129"/>
      <c r="HQ519" s="129"/>
      <c r="HR519" s="129"/>
      <c r="HS519" s="129"/>
      <c r="HT519" s="129"/>
      <c r="HU519" s="129"/>
      <c r="HV519" s="129"/>
      <c r="HW519" s="129"/>
      <c r="HX519" s="129"/>
      <c r="HY519" s="129"/>
      <c r="HZ519" s="129"/>
      <c r="IA519" s="129"/>
      <c r="IB519" s="129"/>
      <c r="IC519" s="129"/>
      <c r="ID519" s="129"/>
      <c r="IE519" s="129"/>
      <c r="IF519" s="129"/>
      <c r="IG519" s="129"/>
      <c r="IH519" s="129"/>
      <c r="II519" s="129"/>
      <c r="IJ519" s="129"/>
      <c r="IK519" s="129"/>
      <c r="IL519" s="129"/>
      <c r="IM519" s="129"/>
      <c r="IN519" s="129"/>
      <c r="IO519" s="129"/>
      <c r="IP519" s="129"/>
      <c r="IQ519" s="129"/>
      <c r="IR519" s="129"/>
      <c r="IS519" s="129"/>
      <c r="IT519" s="129"/>
      <c r="IU519" s="129"/>
      <c r="IV519" s="129"/>
    </row>
    <row r="520" s="129" customFormat="true" ht="12.75" hidden="false" customHeight="true" outlineLevel="0" collapsed="false">
      <c r="B520" s="132"/>
      <c r="C520" s="133"/>
      <c r="D520" s="153"/>
      <c r="E520" s="153"/>
      <c r="F520" s="153"/>
      <c r="G520" s="153"/>
      <c r="H520" s="153"/>
    </row>
    <row r="521" s="129" customFormat="true" ht="12.75" hidden="false" customHeight="false" outlineLevel="0" collapsed="false">
      <c r="B521" s="132"/>
      <c r="C521" s="133"/>
      <c r="D521" s="135"/>
      <c r="E521" s="136"/>
      <c r="F521" s="136"/>
      <c r="G521" s="136"/>
      <c r="H521" s="137"/>
    </row>
    <row r="522" s="154" customFormat="true" ht="12.75" hidden="false" customHeight="false" outlineLevel="0" collapsed="false">
      <c r="B522" s="132"/>
      <c r="C522" s="32"/>
      <c r="D522" s="139"/>
      <c r="E522" s="140"/>
      <c r="F522" s="141"/>
      <c r="G522" s="142"/>
      <c r="H522" s="143"/>
      <c r="I522" s="152"/>
      <c r="J522" s="152"/>
      <c r="K522" s="152"/>
    </row>
    <row r="523" s="154" customFormat="true" ht="12.75" hidden="false" customHeight="false" outlineLevel="0" collapsed="false">
      <c r="B523" s="132"/>
      <c r="C523" s="151"/>
      <c r="D523" s="139"/>
      <c r="E523" s="140"/>
      <c r="F523" s="141"/>
      <c r="G523" s="142"/>
      <c r="H523" s="143"/>
      <c r="I523" s="152"/>
      <c r="J523" s="152"/>
      <c r="K523" s="152"/>
    </row>
    <row r="524" s="154" customFormat="true" ht="12.75" hidden="false" customHeight="false" outlineLevel="0" collapsed="false">
      <c r="B524" s="132"/>
      <c r="C524" s="151"/>
      <c r="D524" s="139"/>
      <c r="E524" s="140"/>
      <c r="F524" s="141"/>
      <c r="G524" s="142"/>
      <c r="H524" s="143"/>
      <c r="I524" s="152"/>
      <c r="J524" s="152"/>
      <c r="K524" s="152"/>
    </row>
    <row r="525" s="154" customFormat="true" ht="12.75" hidden="false" customHeight="false" outlineLevel="0" collapsed="false">
      <c r="B525" s="132"/>
      <c r="C525" s="151"/>
      <c r="D525" s="139"/>
      <c r="E525" s="140"/>
      <c r="F525" s="141"/>
      <c r="G525" s="142"/>
      <c r="H525" s="143"/>
      <c r="I525" s="152"/>
      <c r="J525" s="152"/>
      <c r="K525" s="152"/>
    </row>
    <row r="526" s="129" customFormat="true" ht="12.75" hidden="false" customHeight="true" outlineLevel="0" collapsed="false">
      <c r="B526" s="144"/>
      <c r="C526" s="161"/>
      <c r="D526" s="161"/>
      <c r="E526" s="161"/>
      <c r="F526" s="161"/>
      <c r="G526" s="161"/>
      <c r="H526" s="146"/>
    </row>
    <row r="527" s="152" customFormat="true" ht="12.75" hidden="false" customHeight="false" outlineLevel="0" collapsed="false">
      <c r="B527" s="147"/>
      <c r="C527" s="147"/>
      <c r="D527" s="147"/>
      <c r="E527" s="147"/>
      <c r="F527" s="147"/>
      <c r="G527" s="147"/>
      <c r="H527" s="147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/>
      <c r="BJ527" s="129"/>
      <c r="BK527" s="129"/>
      <c r="BL527" s="129"/>
      <c r="BM527" s="129"/>
      <c r="BN527" s="129"/>
      <c r="BO527" s="129"/>
      <c r="BP527" s="129"/>
      <c r="BQ527" s="129"/>
      <c r="BR527" s="129"/>
      <c r="BS527" s="129"/>
      <c r="BT527" s="129"/>
      <c r="BU527" s="129"/>
      <c r="BV527" s="129"/>
      <c r="BW527" s="129"/>
      <c r="BX527" s="129"/>
      <c r="BY527" s="129"/>
      <c r="BZ527" s="129"/>
      <c r="CA527" s="129"/>
      <c r="CB527" s="129"/>
      <c r="CC527" s="129"/>
      <c r="CD527" s="129"/>
      <c r="CE527" s="129"/>
      <c r="CF527" s="129"/>
      <c r="CG527" s="129"/>
      <c r="CH527" s="129"/>
      <c r="CI527" s="129"/>
      <c r="CJ527" s="129"/>
      <c r="CK527" s="129"/>
      <c r="CL527" s="129"/>
      <c r="CM527" s="129"/>
      <c r="CN527" s="129"/>
      <c r="CO527" s="129"/>
      <c r="CP527" s="129"/>
      <c r="CQ527" s="129"/>
      <c r="CR527" s="129"/>
      <c r="CS527" s="129"/>
      <c r="CT527" s="129"/>
      <c r="CU527" s="129"/>
      <c r="CV527" s="129"/>
      <c r="CW527" s="129"/>
      <c r="CX527" s="129"/>
      <c r="CY527" s="129"/>
      <c r="CZ527" s="129"/>
      <c r="DA527" s="129"/>
      <c r="DB527" s="129"/>
      <c r="DC527" s="129"/>
      <c r="DD527" s="129"/>
      <c r="DE527" s="129"/>
      <c r="DF527" s="129"/>
      <c r="DG527" s="129"/>
      <c r="DH527" s="129"/>
      <c r="DI527" s="129"/>
      <c r="DJ527" s="129"/>
      <c r="DK527" s="129"/>
      <c r="DL527" s="129"/>
      <c r="DM527" s="129"/>
      <c r="DN527" s="129"/>
      <c r="DO527" s="129"/>
      <c r="DP527" s="129"/>
      <c r="DQ527" s="129"/>
      <c r="DR527" s="129"/>
      <c r="DS527" s="129"/>
      <c r="DT527" s="129"/>
      <c r="DU527" s="129"/>
      <c r="DV527" s="129"/>
      <c r="DW527" s="129"/>
      <c r="DX527" s="129"/>
      <c r="DY527" s="129"/>
      <c r="DZ527" s="129"/>
      <c r="EA527" s="129"/>
      <c r="EB527" s="129"/>
      <c r="EC527" s="129"/>
      <c r="ED527" s="129"/>
      <c r="EE527" s="129"/>
      <c r="EF527" s="129"/>
      <c r="EG527" s="129"/>
      <c r="EH527" s="129"/>
      <c r="EI527" s="129"/>
      <c r="EJ527" s="129"/>
      <c r="EK527" s="129"/>
      <c r="EL527" s="129"/>
      <c r="EM527" s="129"/>
      <c r="EN527" s="129"/>
      <c r="EO527" s="129"/>
      <c r="EP527" s="129"/>
      <c r="EQ527" s="129"/>
      <c r="ER527" s="129"/>
      <c r="ES527" s="129"/>
      <c r="ET527" s="129"/>
      <c r="EU527" s="129"/>
      <c r="EV527" s="129"/>
      <c r="EW527" s="129"/>
      <c r="EX527" s="129"/>
      <c r="EY527" s="129"/>
      <c r="EZ527" s="129"/>
      <c r="FA527" s="129"/>
      <c r="FB527" s="129"/>
      <c r="FC527" s="129"/>
      <c r="FD527" s="129"/>
      <c r="FE527" s="129"/>
      <c r="FF527" s="129"/>
      <c r="FG527" s="129"/>
      <c r="FH527" s="129"/>
      <c r="FI527" s="129"/>
      <c r="FJ527" s="129"/>
      <c r="FK527" s="129"/>
      <c r="FL527" s="129"/>
      <c r="FM527" s="129"/>
      <c r="FN527" s="129"/>
      <c r="FO527" s="129"/>
      <c r="FP527" s="129"/>
      <c r="FQ527" s="129"/>
      <c r="FR527" s="129"/>
      <c r="FS527" s="129"/>
      <c r="FT527" s="129"/>
      <c r="FU527" s="129"/>
      <c r="FV527" s="129"/>
      <c r="FW527" s="129"/>
      <c r="FX527" s="129"/>
      <c r="FY527" s="129"/>
      <c r="FZ527" s="129"/>
      <c r="GA527" s="129"/>
      <c r="GB527" s="129"/>
      <c r="GC527" s="129"/>
      <c r="GD527" s="129"/>
      <c r="GE527" s="129"/>
      <c r="GF527" s="129"/>
      <c r="GG527" s="129"/>
      <c r="GH527" s="129"/>
      <c r="GI527" s="129"/>
      <c r="GJ527" s="129"/>
      <c r="GK527" s="129"/>
      <c r="GL527" s="129"/>
      <c r="GM527" s="129"/>
      <c r="GN527" s="129"/>
      <c r="GO527" s="129"/>
      <c r="GP527" s="129"/>
      <c r="GQ527" s="129"/>
      <c r="GR527" s="129"/>
      <c r="GS527" s="129"/>
      <c r="GT527" s="129"/>
      <c r="GU527" s="129"/>
      <c r="GV527" s="129"/>
      <c r="GW527" s="129"/>
      <c r="GX527" s="129"/>
      <c r="GY527" s="129"/>
      <c r="GZ527" s="129"/>
      <c r="HA527" s="129"/>
      <c r="HB527" s="129"/>
      <c r="HC527" s="129"/>
      <c r="HD527" s="129"/>
      <c r="HE527" s="129"/>
      <c r="HF527" s="129"/>
      <c r="HG527" s="129"/>
      <c r="HH527" s="129"/>
      <c r="HI527" s="129"/>
      <c r="HJ527" s="129"/>
      <c r="HK527" s="129"/>
      <c r="HL527" s="129"/>
      <c r="HM527" s="129"/>
      <c r="HN527" s="129"/>
      <c r="HO527" s="129"/>
      <c r="HP527" s="129"/>
      <c r="HQ527" s="129"/>
      <c r="HR527" s="129"/>
      <c r="HS527" s="129"/>
      <c r="HT527" s="129"/>
      <c r="HU527" s="129"/>
      <c r="HV527" s="129"/>
      <c r="HW527" s="129"/>
      <c r="HX527" s="129"/>
      <c r="HY527" s="129"/>
      <c r="HZ527" s="129"/>
      <c r="IA527" s="129"/>
      <c r="IB527" s="129"/>
      <c r="IC527" s="129"/>
      <c r="ID527" s="129"/>
      <c r="IE527" s="129"/>
      <c r="IF527" s="129"/>
      <c r="IG527" s="129"/>
      <c r="IH527" s="129"/>
      <c r="II527" s="129"/>
      <c r="IJ527" s="129"/>
      <c r="IK527" s="129"/>
      <c r="IL527" s="129"/>
      <c r="IM527" s="129"/>
      <c r="IN527" s="129"/>
      <c r="IO527" s="129"/>
      <c r="IP527" s="129"/>
      <c r="IQ527" s="129"/>
      <c r="IR527" s="129"/>
      <c r="IS527" s="129"/>
      <c r="IT527" s="129"/>
      <c r="IU527" s="129"/>
      <c r="IV527" s="129"/>
    </row>
    <row r="528" s="129" customFormat="true" ht="12.75" hidden="false" customHeight="true" outlineLevel="0" collapsed="false">
      <c r="B528" s="132"/>
      <c r="C528" s="133"/>
      <c r="D528" s="153"/>
      <c r="E528" s="153"/>
      <c r="F528" s="153"/>
      <c r="G528" s="153"/>
      <c r="H528" s="153"/>
    </row>
    <row r="529" s="129" customFormat="true" ht="12.75" hidden="false" customHeight="false" outlineLevel="0" collapsed="false">
      <c r="B529" s="132"/>
      <c r="C529" s="133"/>
      <c r="D529" s="135"/>
      <c r="E529" s="136"/>
      <c r="F529" s="136"/>
      <c r="G529" s="136"/>
      <c r="H529" s="137"/>
    </row>
    <row r="530" s="154" customFormat="true" ht="12.75" hidden="false" customHeight="false" outlineLevel="0" collapsed="false">
      <c r="B530" s="132"/>
      <c r="C530" s="32"/>
      <c r="D530" s="139"/>
      <c r="E530" s="140"/>
      <c r="F530" s="141"/>
      <c r="G530" s="142"/>
      <c r="H530" s="143"/>
      <c r="I530" s="152"/>
      <c r="J530" s="152"/>
      <c r="K530" s="152"/>
    </row>
    <row r="531" s="154" customFormat="true" ht="12.75" hidden="false" customHeight="false" outlineLevel="0" collapsed="false">
      <c r="B531" s="132"/>
      <c r="C531" s="151"/>
      <c r="D531" s="139"/>
      <c r="E531" s="140"/>
      <c r="F531" s="141"/>
      <c r="G531" s="142"/>
      <c r="H531" s="143"/>
      <c r="I531" s="152"/>
      <c r="J531" s="152"/>
      <c r="K531" s="152"/>
    </row>
    <row r="532" s="154" customFormat="true" ht="12.75" hidden="false" customHeight="false" outlineLevel="0" collapsed="false">
      <c r="B532" s="132"/>
      <c r="C532" s="151"/>
      <c r="D532" s="139"/>
      <c r="E532" s="140"/>
      <c r="F532" s="141"/>
      <c r="G532" s="142"/>
      <c r="H532" s="143"/>
      <c r="I532" s="152"/>
      <c r="J532" s="152"/>
      <c r="K532" s="152"/>
    </row>
    <row r="533" s="154" customFormat="true" ht="12.75" hidden="false" customHeight="false" outlineLevel="0" collapsed="false">
      <c r="B533" s="132"/>
      <c r="C533" s="151"/>
      <c r="D533" s="139"/>
      <c r="E533" s="140"/>
      <c r="F533" s="141"/>
      <c r="G533" s="142"/>
      <c r="H533" s="143"/>
      <c r="I533" s="152"/>
      <c r="J533" s="152"/>
      <c r="K533" s="152"/>
    </row>
    <row r="534" s="154" customFormat="true" ht="12.75" hidden="false" customHeight="false" outlineLevel="0" collapsed="false">
      <c r="B534" s="132"/>
      <c r="C534" s="151"/>
      <c r="D534" s="139"/>
      <c r="E534" s="140"/>
      <c r="F534" s="141"/>
      <c r="G534" s="142"/>
      <c r="H534" s="143"/>
      <c r="I534" s="152"/>
      <c r="J534" s="152"/>
      <c r="K534" s="152"/>
    </row>
    <row r="535" s="154" customFormat="true" ht="12.75" hidden="false" customHeight="false" outlineLevel="0" collapsed="false">
      <c r="B535" s="132"/>
      <c r="C535" s="151"/>
      <c r="D535" s="139"/>
      <c r="E535" s="140"/>
      <c r="F535" s="141"/>
      <c r="G535" s="142"/>
      <c r="H535" s="143"/>
      <c r="I535" s="152"/>
      <c r="J535" s="152"/>
      <c r="K535" s="152"/>
    </row>
    <row r="536" s="154" customFormat="true" ht="12.75" hidden="false" customHeight="false" outlineLevel="0" collapsed="false">
      <c r="B536" s="132"/>
      <c r="C536" s="151"/>
      <c r="D536" s="139"/>
      <c r="E536" s="140"/>
      <c r="F536" s="141"/>
      <c r="G536" s="142"/>
      <c r="H536" s="143"/>
      <c r="I536" s="152"/>
      <c r="J536" s="152"/>
      <c r="K536" s="152"/>
    </row>
    <row r="537" s="129" customFormat="true" ht="12.75" hidden="false" customHeight="true" outlineLevel="0" collapsed="false">
      <c r="B537" s="144"/>
      <c r="C537" s="161"/>
      <c r="D537" s="161"/>
      <c r="E537" s="161"/>
      <c r="F537" s="161"/>
      <c r="G537" s="161"/>
      <c r="H537" s="146"/>
    </row>
    <row r="538" s="152" customFormat="true" ht="12.75" hidden="false" customHeight="false" outlineLevel="0" collapsed="false">
      <c r="B538" s="147"/>
      <c r="C538" s="147"/>
      <c r="D538" s="147"/>
      <c r="E538" s="147"/>
      <c r="F538" s="147"/>
      <c r="G538" s="147"/>
      <c r="H538" s="147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  <c r="CF538" s="129"/>
      <c r="CG538" s="129"/>
      <c r="CH538" s="129"/>
      <c r="CI538" s="129"/>
      <c r="CJ538" s="129"/>
      <c r="CK538" s="129"/>
      <c r="CL538" s="129"/>
      <c r="CM538" s="129"/>
      <c r="CN538" s="129"/>
      <c r="CO538" s="129"/>
      <c r="CP538" s="129"/>
      <c r="CQ538" s="129"/>
      <c r="CR538" s="129"/>
      <c r="CS538" s="129"/>
      <c r="CT538" s="129"/>
      <c r="CU538" s="129"/>
      <c r="CV538" s="129"/>
      <c r="CW538" s="129"/>
      <c r="CX538" s="129"/>
      <c r="CY538" s="129"/>
      <c r="CZ538" s="129"/>
      <c r="DA538" s="129"/>
      <c r="DB538" s="129"/>
      <c r="DC538" s="129"/>
      <c r="DD538" s="129"/>
      <c r="DE538" s="129"/>
      <c r="DF538" s="129"/>
      <c r="DG538" s="129"/>
      <c r="DH538" s="129"/>
      <c r="DI538" s="129"/>
      <c r="DJ538" s="129"/>
      <c r="DK538" s="129"/>
      <c r="DL538" s="129"/>
      <c r="DM538" s="129"/>
      <c r="DN538" s="129"/>
      <c r="DO538" s="129"/>
      <c r="DP538" s="129"/>
      <c r="DQ538" s="129"/>
      <c r="DR538" s="129"/>
      <c r="DS538" s="129"/>
      <c r="DT538" s="129"/>
      <c r="DU538" s="129"/>
      <c r="DV538" s="129"/>
      <c r="DW538" s="129"/>
      <c r="DX538" s="129"/>
      <c r="DY538" s="129"/>
      <c r="DZ538" s="129"/>
      <c r="EA538" s="129"/>
      <c r="EB538" s="129"/>
      <c r="EC538" s="129"/>
      <c r="ED538" s="129"/>
      <c r="EE538" s="129"/>
      <c r="EF538" s="129"/>
      <c r="EG538" s="129"/>
      <c r="EH538" s="129"/>
      <c r="EI538" s="129"/>
      <c r="EJ538" s="129"/>
      <c r="EK538" s="129"/>
      <c r="EL538" s="129"/>
      <c r="EM538" s="129"/>
      <c r="EN538" s="129"/>
      <c r="EO538" s="129"/>
      <c r="EP538" s="129"/>
      <c r="EQ538" s="129"/>
      <c r="ER538" s="129"/>
      <c r="ES538" s="129"/>
      <c r="ET538" s="129"/>
      <c r="EU538" s="129"/>
      <c r="EV538" s="129"/>
      <c r="EW538" s="129"/>
      <c r="EX538" s="129"/>
      <c r="EY538" s="129"/>
      <c r="EZ538" s="129"/>
      <c r="FA538" s="129"/>
      <c r="FB538" s="129"/>
      <c r="FC538" s="129"/>
      <c r="FD538" s="129"/>
      <c r="FE538" s="129"/>
      <c r="FF538" s="129"/>
      <c r="FG538" s="129"/>
      <c r="FH538" s="129"/>
      <c r="FI538" s="129"/>
      <c r="FJ538" s="129"/>
      <c r="FK538" s="129"/>
      <c r="FL538" s="129"/>
      <c r="FM538" s="129"/>
      <c r="FN538" s="129"/>
      <c r="FO538" s="129"/>
      <c r="FP538" s="129"/>
      <c r="FQ538" s="129"/>
      <c r="FR538" s="129"/>
      <c r="FS538" s="129"/>
      <c r="FT538" s="129"/>
      <c r="FU538" s="129"/>
      <c r="FV538" s="129"/>
      <c r="FW538" s="129"/>
      <c r="FX538" s="129"/>
      <c r="FY538" s="129"/>
      <c r="FZ538" s="129"/>
      <c r="GA538" s="129"/>
      <c r="GB538" s="129"/>
      <c r="GC538" s="129"/>
      <c r="GD538" s="129"/>
      <c r="GE538" s="129"/>
      <c r="GF538" s="129"/>
      <c r="GG538" s="129"/>
      <c r="GH538" s="129"/>
      <c r="GI538" s="129"/>
      <c r="GJ538" s="129"/>
      <c r="GK538" s="129"/>
      <c r="GL538" s="129"/>
      <c r="GM538" s="129"/>
      <c r="GN538" s="129"/>
      <c r="GO538" s="129"/>
      <c r="GP538" s="129"/>
      <c r="GQ538" s="129"/>
      <c r="GR538" s="129"/>
      <c r="GS538" s="129"/>
      <c r="GT538" s="129"/>
      <c r="GU538" s="129"/>
      <c r="GV538" s="129"/>
      <c r="GW538" s="129"/>
      <c r="GX538" s="129"/>
      <c r="GY538" s="129"/>
      <c r="GZ538" s="129"/>
      <c r="HA538" s="129"/>
      <c r="HB538" s="129"/>
      <c r="HC538" s="129"/>
      <c r="HD538" s="129"/>
      <c r="HE538" s="129"/>
      <c r="HF538" s="129"/>
      <c r="HG538" s="129"/>
      <c r="HH538" s="129"/>
      <c r="HI538" s="129"/>
      <c r="HJ538" s="129"/>
      <c r="HK538" s="129"/>
      <c r="HL538" s="129"/>
      <c r="HM538" s="129"/>
      <c r="HN538" s="129"/>
      <c r="HO538" s="129"/>
      <c r="HP538" s="129"/>
      <c r="HQ538" s="129"/>
      <c r="HR538" s="129"/>
      <c r="HS538" s="129"/>
      <c r="HT538" s="129"/>
      <c r="HU538" s="129"/>
      <c r="HV538" s="129"/>
      <c r="HW538" s="129"/>
      <c r="HX538" s="129"/>
      <c r="HY538" s="129"/>
      <c r="HZ538" s="129"/>
      <c r="IA538" s="129"/>
      <c r="IB538" s="129"/>
      <c r="IC538" s="129"/>
      <c r="ID538" s="129"/>
      <c r="IE538" s="129"/>
      <c r="IF538" s="129"/>
      <c r="IG538" s="129"/>
      <c r="IH538" s="129"/>
      <c r="II538" s="129"/>
      <c r="IJ538" s="129"/>
      <c r="IK538" s="129"/>
      <c r="IL538" s="129"/>
      <c r="IM538" s="129"/>
      <c r="IN538" s="129"/>
      <c r="IO538" s="129"/>
      <c r="IP538" s="129"/>
      <c r="IQ538" s="129"/>
      <c r="IR538" s="129"/>
      <c r="IS538" s="129"/>
      <c r="IT538" s="129"/>
      <c r="IU538" s="129"/>
      <c r="IV538" s="129"/>
    </row>
    <row r="539" s="129" customFormat="true" ht="12.75" hidden="false" customHeight="true" outlineLevel="0" collapsed="false">
      <c r="B539" s="132"/>
      <c r="C539" s="133"/>
      <c r="D539" s="153"/>
      <c r="E539" s="153"/>
      <c r="F539" s="153"/>
      <c r="G539" s="153"/>
      <c r="H539" s="153"/>
    </row>
    <row r="540" s="129" customFormat="true" ht="12.75" hidden="false" customHeight="false" outlineLevel="0" collapsed="false">
      <c r="B540" s="132"/>
      <c r="C540" s="133"/>
      <c r="D540" s="135"/>
      <c r="E540" s="136"/>
      <c r="F540" s="136"/>
      <c r="G540" s="136"/>
      <c r="H540" s="137"/>
    </row>
    <row r="541" s="154" customFormat="true" ht="12.75" hidden="false" customHeight="false" outlineLevel="0" collapsed="false">
      <c r="B541" s="132"/>
      <c r="C541" s="32"/>
      <c r="D541" s="139"/>
      <c r="E541" s="140"/>
      <c r="F541" s="141"/>
      <c r="G541" s="142"/>
      <c r="H541" s="143"/>
      <c r="I541" s="152"/>
      <c r="J541" s="152"/>
      <c r="K541" s="152"/>
    </row>
    <row r="542" s="154" customFormat="true" ht="12.75" hidden="false" customHeight="false" outlineLevel="0" collapsed="false">
      <c r="B542" s="132"/>
      <c r="C542" s="151"/>
      <c r="D542" s="139"/>
      <c r="E542" s="140"/>
      <c r="F542" s="141"/>
      <c r="G542" s="142"/>
      <c r="H542" s="143"/>
      <c r="I542" s="152"/>
      <c r="J542" s="152"/>
      <c r="K542" s="152"/>
    </row>
    <row r="543" s="129" customFormat="true" ht="12.75" hidden="false" customHeight="true" outlineLevel="0" collapsed="false">
      <c r="B543" s="144"/>
      <c r="C543" s="161"/>
      <c r="D543" s="161"/>
      <c r="E543" s="161"/>
      <c r="F543" s="161"/>
      <c r="G543" s="161"/>
      <c r="H543" s="146"/>
    </row>
    <row r="544" s="152" customFormat="true" ht="12.75" hidden="false" customHeight="false" outlineLevel="0" collapsed="false">
      <c r="B544" s="147"/>
      <c r="C544" s="147"/>
      <c r="D544" s="147"/>
      <c r="E544" s="147"/>
      <c r="F544" s="147"/>
      <c r="G544" s="147"/>
      <c r="H544" s="147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  <c r="BI544" s="129"/>
      <c r="BJ544" s="129"/>
      <c r="BK544" s="129"/>
      <c r="BL544" s="129"/>
      <c r="BM544" s="129"/>
      <c r="BN544" s="129"/>
      <c r="BO544" s="129"/>
      <c r="BP544" s="129"/>
      <c r="BQ544" s="129"/>
      <c r="BR544" s="129"/>
      <c r="BS544" s="129"/>
      <c r="BT544" s="129"/>
      <c r="BU544" s="129"/>
      <c r="BV544" s="129"/>
      <c r="BW544" s="129"/>
      <c r="BX544" s="129"/>
      <c r="BY544" s="129"/>
      <c r="BZ544" s="129"/>
      <c r="CA544" s="129"/>
      <c r="CB544" s="129"/>
      <c r="CC544" s="129"/>
      <c r="CD544" s="129"/>
      <c r="CE544" s="129"/>
      <c r="CF544" s="129"/>
      <c r="CG544" s="129"/>
      <c r="CH544" s="129"/>
      <c r="CI544" s="129"/>
      <c r="CJ544" s="129"/>
      <c r="CK544" s="129"/>
      <c r="CL544" s="129"/>
      <c r="CM544" s="129"/>
      <c r="CN544" s="129"/>
      <c r="CO544" s="129"/>
      <c r="CP544" s="129"/>
      <c r="CQ544" s="129"/>
      <c r="CR544" s="129"/>
      <c r="CS544" s="129"/>
      <c r="CT544" s="129"/>
      <c r="CU544" s="129"/>
      <c r="CV544" s="129"/>
      <c r="CW544" s="129"/>
      <c r="CX544" s="129"/>
      <c r="CY544" s="129"/>
      <c r="CZ544" s="129"/>
      <c r="DA544" s="129"/>
      <c r="DB544" s="129"/>
      <c r="DC544" s="129"/>
      <c r="DD544" s="129"/>
      <c r="DE544" s="129"/>
      <c r="DF544" s="129"/>
      <c r="DG544" s="129"/>
      <c r="DH544" s="129"/>
      <c r="DI544" s="129"/>
      <c r="DJ544" s="129"/>
      <c r="DK544" s="129"/>
      <c r="DL544" s="129"/>
      <c r="DM544" s="129"/>
      <c r="DN544" s="129"/>
      <c r="DO544" s="129"/>
      <c r="DP544" s="129"/>
      <c r="DQ544" s="129"/>
      <c r="DR544" s="129"/>
      <c r="DS544" s="129"/>
      <c r="DT544" s="129"/>
      <c r="DU544" s="129"/>
      <c r="DV544" s="129"/>
      <c r="DW544" s="129"/>
      <c r="DX544" s="129"/>
      <c r="DY544" s="129"/>
      <c r="DZ544" s="129"/>
      <c r="EA544" s="129"/>
      <c r="EB544" s="129"/>
      <c r="EC544" s="129"/>
      <c r="ED544" s="129"/>
      <c r="EE544" s="129"/>
      <c r="EF544" s="129"/>
      <c r="EG544" s="129"/>
      <c r="EH544" s="129"/>
      <c r="EI544" s="129"/>
      <c r="EJ544" s="129"/>
      <c r="EK544" s="129"/>
      <c r="EL544" s="129"/>
      <c r="EM544" s="129"/>
      <c r="EN544" s="129"/>
      <c r="EO544" s="129"/>
      <c r="EP544" s="129"/>
      <c r="EQ544" s="129"/>
      <c r="ER544" s="129"/>
      <c r="ES544" s="129"/>
      <c r="ET544" s="129"/>
      <c r="EU544" s="129"/>
      <c r="EV544" s="129"/>
      <c r="EW544" s="129"/>
      <c r="EX544" s="129"/>
      <c r="EY544" s="129"/>
      <c r="EZ544" s="129"/>
      <c r="FA544" s="129"/>
      <c r="FB544" s="129"/>
      <c r="FC544" s="129"/>
      <c r="FD544" s="129"/>
      <c r="FE544" s="129"/>
      <c r="FF544" s="129"/>
      <c r="FG544" s="129"/>
      <c r="FH544" s="129"/>
      <c r="FI544" s="129"/>
      <c r="FJ544" s="129"/>
      <c r="FK544" s="129"/>
      <c r="FL544" s="129"/>
      <c r="FM544" s="129"/>
      <c r="FN544" s="129"/>
      <c r="FO544" s="129"/>
      <c r="FP544" s="129"/>
      <c r="FQ544" s="129"/>
      <c r="FR544" s="129"/>
      <c r="FS544" s="129"/>
      <c r="FT544" s="129"/>
      <c r="FU544" s="129"/>
      <c r="FV544" s="129"/>
      <c r="FW544" s="129"/>
      <c r="FX544" s="129"/>
      <c r="FY544" s="129"/>
      <c r="FZ544" s="129"/>
      <c r="GA544" s="129"/>
      <c r="GB544" s="129"/>
      <c r="GC544" s="129"/>
      <c r="GD544" s="129"/>
      <c r="GE544" s="129"/>
      <c r="GF544" s="129"/>
      <c r="GG544" s="129"/>
      <c r="GH544" s="129"/>
      <c r="GI544" s="129"/>
      <c r="GJ544" s="129"/>
      <c r="GK544" s="129"/>
      <c r="GL544" s="129"/>
      <c r="GM544" s="129"/>
      <c r="GN544" s="129"/>
      <c r="GO544" s="129"/>
      <c r="GP544" s="129"/>
      <c r="GQ544" s="129"/>
      <c r="GR544" s="129"/>
      <c r="GS544" s="129"/>
      <c r="GT544" s="129"/>
      <c r="GU544" s="129"/>
      <c r="GV544" s="129"/>
      <c r="GW544" s="129"/>
      <c r="GX544" s="129"/>
      <c r="GY544" s="129"/>
      <c r="GZ544" s="129"/>
      <c r="HA544" s="129"/>
      <c r="HB544" s="129"/>
      <c r="HC544" s="129"/>
      <c r="HD544" s="129"/>
      <c r="HE544" s="129"/>
      <c r="HF544" s="129"/>
      <c r="HG544" s="129"/>
      <c r="HH544" s="129"/>
      <c r="HI544" s="129"/>
      <c r="HJ544" s="129"/>
      <c r="HK544" s="129"/>
      <c r="HL544" s="129"/>
      <c r="HM544" s="129"/>
      <c r="HN544" s="129"/>
      <c r="HO544" s="129"/>
      <c r="HP544" s="129"/>
      <c r="HQ544" s="129"/>
      <c r="HR544" s="129"/>
      <c r="HS544" s="129"/>
      <c r="HT544" s="129"/>
      <c r="HU544" s="129"/>
      <c r="HV544" s="129"/>
      <c r="HW544" s="129"/>
      <c r="HX544" s="129"/>
      <c r="HY544" s="129"/>
      <c r="HZ544" s="129"/>
      <c r="IA544" s="129"/>
      <c r="IB544" s="129"/>
      <c r="IC544" s="129"/>
      <c r="ID544" s="129"/>
      <c r="IE544" s="129"/>
      <c r="IF544" s="129"/>
      <c r="IG544" s="129"/>
      <c r="IH544" s="129"/>
      <c r="II544" s="129"/>
      <c r="IJ544" s="129"/>
      <c r="IK544" s="129"/>
      <c r="IL544" s="129"/>
      <c r="IM544" s="129"/>
      <c r="IN544" s="129"/>
      <c r="IO544" s="129"/>
      <c r="IP544" s="129"/>
      <c r="IQ544" s="129"/>
      <c r="IR544" s="129"/>
      <c r="IS544" s="129"/>
      <c r="IT544" s="129"/>
      <c r="IU544" s="129"/>
      <c r="IV544" s="129"/>
    </row>
    <row r="545" s="129" customFormat="true" ht="12.75" hidden="false" customHeight="true" outlineLevel="0" collapsed="false">
      <c r="B545" s="132"/>
      <c r="C545" s="133"/>
      <c r="D545" s="153"/>
      <c r="E545" s="153"/>
      <c r="F545" s="153"/>
      <c r="G545" s="153"/>
      <c r="H545" s="153"/>
    </row>
    <row r="546" s="129" customFormat="true" ht="12.75" hidden="false" customHeight="false" outlineLevel="0" collapsed="false">
      <c r="B546" s="132"/>
      <c r="C546" s="133"/>
      <c r="D546" s="135"/>
      <c r="E546" s="136"/>
      <c r="F546" s="136"/>
      <c r="G546" s="136"/>
      <c r="H546" s="137"/>
    </row>
    <row r="547" s="154" customFormat="true" ht="12.75" hidden="false" customHeight="false" outlineLevel="0" collapsed="false">
      <c r="B547" s="132"/>
      <c r="C547" s="32"/>
      <c r="D547" s="139"/>
      <c r="E547" s="140"/>
      <c r="F547" s="141"/>
      <c r="G547" s="142"/>
      <c r="H547" s="143"/>
      <c r="I547" s="152"/>
      <c r="J547" s="152"/>
      <c r="K547" s="152"/>
    </row>
    <row r="548" s="154" customFormat="true" ht="12.75" hidden="false" customHeight="false" outlineLevel="0" collapsed="false">
      <c r="B548" s="132"/>
      <c r="C548" s="151"/>
      <c r="D548" s="139"/>
      <c r="E548" s="140"/>
      <c r="F548" s="141"/>
      <c r="G548" s="142"/>
      <c r="H548" s="143"/>
      <c r="I548" s="152"/>
      <c r="J548" s="152"/>
      <c r="K548" s="152"/>
    </row>
    <row r="549" s="154" customFormat="true" ht="12.75" hidden="false" customHeight="false" outlineLevel="0" collapsed="false">
      <c r="B549" s="132"/>
      <c r="C549" s="151"/>
      <c r="D549" s="139"/>
      <c r="E549" s="140"/>
      <c r="F549" s="141"/>
      <c r="G549" s="142"/>
      <c r="H549" s="143"/>
      <c r="I549" s="152"/>
      <c r="J549" s="152"/>
      <c r="K549" s="152"/>
    </row>
    <row r="550" s="154" customFormat="true" ht="12.75" hidden="false" customHeight="false" outlineLevel="0" collapsed="false">
      <c r="B550" s="132"/>
      <c r="C550" s="151"/>
      <c r="D550" s="139"/>
      <c r="E550" s="140"/>
      <c r="F550" s="141"/>
      <c r="G550" s="142"/>
      <c r="H550" s="143"/>
      <c r="I550" s="152"/>
      <c r="J550" s="152"/>
      <c r="K550" s="152"/>
    </row>
    <row r="551" s="154" customFormat="true" ht="12.75" hidden="false" customHeight="false" outlineLevel="0" collapsed="false">
      <c r="B551" s="132"/>
      <c r="C551" s="151"/>
      <c r="D551" s="139"/>
      <c r="E551" s="140"/>
      <c r="F551" s="141"/>
      <c r="G551" s="142"/>
      <c r="H551" s="143"/>
      <c r="I551" s="152"/>
      <c r="J551" s="152"/>
      <c r="K551" s="152"/>
    </row>
    <row r="552" s="154" customFormat="true" ht="12.75" hidden="false" customHeight="false" outlineLevel="0" collapsed="false">
      <c r="B552" s="132"/>
      <c r="C552" s="151"/>
      <c r="D552" s="139"/>
      <c r="E552" s="140"/>
      <c r="F552" s="141"/>
      <c r="G552" s="142"/>
      <c r="H552" s="143"/>
      <c r="I552" s="152"/>
      <c r="J552" s="152"/>
      <c r="K552" s="152"/>
    </row>
    <row r="553" s="129" customFormat="true" ht="12.75" hidden="false" customHeight="true" outlineLevel="0" collapsed="false">
      <c r="B553" s="144"/>
      <c r="C553" s="161"/>
      <c r="D553" s="161"/>
      <c r="E553" s="161"/>
      <c r="F553" s="161"/>
      <c r="G553" s="161"/>
      <c r="H553" s="146"/>
    </row>
    <row r="554" customFormat="false" ht="12.75" hidden="false" customHeight="false" outlineLevel="0" collapsed="false">
      <c r="B554" s="155"/>
      <c r="C554" s="156"/>
      <c r="D554" s="157"/>
      <c r="E554" s="158"/>
      <c r="F554" s="159"/>
      <c r="H554" s="160"/>
    </row>
    <row r="555" s="129" customFormat="true" ht="12.75" hidden="false" customHeight="false" outlineLevel="0" collapsed="false">
      <c r="B555" s="130"/>
      <c r="C555" s="131"/>
      <c r="D555" s="131"/>
      <c r="E555" s="131"/>
      <c r="F555" s="131"/>
      <c r="G555" s="131"/>
      <c r="H555" s="131"/>
    </row>
    <row r="556" s="129" customFormat="true" ht="12.75" hidden="false" customHeight="true" outlineLevel="0" collapsed="false">
      <c r="B556" s="132"/>
      <c r="C556" s="133"/>
      <c r="D556" s="153"/>
      <c r="E556" s="153"/>
      <c r="F556" s="153"/>
      <c r="G556" s="153"/>
      <c r="H556" s="153"/>
    </row>
    <row r="557" s="129" customFormat="true" ht="12.75" hidden="false" customHeight="false" outlineLevel="0" collapsed="false">
      <c r="B557" s="132"/>
      <c r="C557" s="133"/>
      <c r="D557" s="135"/>
      <c r="E557" s="136"/>
      <c r="F557" s="136"/>
      <c r="G557" s="136"/>
      <c r="H557" s="137"/>
    </row>
    <row r="558" s="154" customFormat="true" ht="12.75" hidden="false" customHeight="false" outlineLevel="0" collapsed="false">
      <c r="B558" s="132"/>
      <c r="C558" s="32"/>
      <c r="D558" s="139"/>
      <c r="E558" s="140"/>
      <c r="F558" s="141"/>
      <c r="G558" s="142"/>
      <c r="H558" s="143"/>
      <c r="I558" s="152"/>
      <c r="J558" s="152"/>
      <c r="K558" s="152"/>
    </row>
    <row r="559" s="154" customFormat="true" ht="12.75" hidden="false" customHeight="false" outlineLevel="0" collapsed="false">
      <c r="B559" s="132"/>
      <c r="C559" s="151"/>
      <c r="D559" s="139"/>
      <c r="E559" s="140"/>
      <c r="F559" s="141"/>
      <c r="G559" s="142"/>
      <c r="H559" s="143"/>
      <c r="I559" s="152"/>
      <c r="J559" s="152"/>
      <c r="K559" s="152"/>
    </row>
    <row r="560" s="154" customFormat="true" ht="12.75" hidden="false" customHeight="false" outlineLevel="0" collapsed="false">
      <c r="B560" s="132"/>
      <c r="C560" s="151"/>
      <c r="D560" s="139"/>
      <c r="E560" s="140"/>
      <c r="F560" s="141"/>
      <c r="G560" s="142"/>
      <c r="H560" s="143"/>
      <c r="I560" s="152"/>
      <c r="J560" s="152"/>
      <c r="K560" s="152"/>
    </row>
    <row r="561" s="154" customFormat="true" ht="12.75" hidden="false" customHeight="false" outlineLevel="0" collapsed="false">
      <c r="B561" s="132"/>
      <c r="C561" s="151"/>
      <c r="D561" s="139"/>
      <c r="E561" s="140"/>
      <c r="F561" s="141"/>
      <c r="G561" s="142"/>
      <c r="H561" s="143"/>
      <c r="I561" s="152"/>
      <c r="J561" s="152"/>
      <c r="K561" s="152"/>
    </row>
    <row r="562" s="129" customFormat="true" ht="12.75" hidden="false" customHeight="true" outlineLevel="0" collapsed="false">
      <c r="B562" s="144"/>
      <c r="C562" s="161"/>
      <c r="D562" s="161"/>
      <c r="E562" s="161"/>
      <c r="F562" s="161"/>
      <c r="G562" s="161"/>
      <c r="H562" s="146"/>
    </row>
    <row r="563" s="152" customFormat="true" ht="12.75" hidden="false" customHeight="false" outlineLevel="0" collapsed="false">
      <c r="B563" s="147"/>
      <c r="C563" s="147"/>
      <c r="D563" s="147"/>
      <c r="E563" s="147"/>
      <c r="F563" s="147"/>
      <c r="G563" s="147"/>
      <c r="H563" s="147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  <c r="BI563" s="129"/>
      <c r="BJ563" s="129"/>
      <c r="BK563" s="129"/>
      <c r="BL563" s="129"/>
      <c r="BM563" s="129"/>
      <c r="BN563" s="129"/>
      <c r="BO563" s="129"/>
      <c r="BP563" s="129"/>
      <c r="BQ563" s="129"/>
      <c r="BR563" s="129"/>
      <c r="BS563" s="129"/>
      <c r="BT563" s="129"/>
      <c r="BU563" s="129"/>
      <c r="BV563" s="129"/>
      <c r="BW563" s="129"/>
      <c r="BX563" s="129"/>
      <c r="BY563" s="129"/>
      <c r="BZ563" s="129"/>
      <c r="CA563" s="129"/>
      <c r="CB563" s="129"/>
      <c r="CC563" s="129"/>
      <c r="CD563" s="129"/>
      <c r="CE563" s="129"/>
      <c r="CF563" s="129"/>
      <c r="CG563" s="129"/>
      <c r="CH563" s="129"/>
      <c r="CI563" s="129"/>
      <c r="CJ563" s="129"/>
      <c r="CK563" s="129"/>
      <c r="CL563" s="129"/>
      <c r="CM563" s="129"/>
      <c r="CN563" s="129"/>
      <c r="CO563" s="129"/>
      <c r="CP563" s="129"/>
      <c r="CQ563" s="129"/>
      <c r="CR563" s="129"/>
      <c r="CS563" s="129"/>
      <c r="CT563" s="129"/>
      <c r="CU563" s="129"/>
      <c r="CV563" s="129"/>
      <c r="CW563" s="129"/>
      <c r="CX563" s="129"/>
      <c r="CY563" s="129"/>
      <c r="CZ563" s="129"/>
      <c r="DA563" s="129"/>
      <c r="DB563" s="129"/>
      <c r="DC563" s="129"/>
      <c r="DD563" s="129"/>
      <c r="DE563" s="129"/>
      <c r="DF563" s="129"/>
      <c r="DG563" s="129"/>
      <c r="DH563" s="129"/>
      <c r="DI563" s="129"/>
      <c r="DJ563" s="129"/>
      <c r="DK563" s="129"/>
      <c r="DL563" s="129"/>
      <c r="DM563" s="129"/>
      <c r="DN563" s="129"/>
      <c r="DO563" s="129"/>
      <c r="DP563" s="129"/>
      <c r="DQ563" s="129"/>
      <c r="DR563" s="129"/>
      <c r="DS563" s="129"/>
      <c r="DT563" s="129"/>
      <c r="DU563" s="129"/>
      <c r="DV563" s="129"/>
      <c r="DW563" s="129"/>
      <c r="DX563" s="129"/>
      <c r="DY563" s="129"/>
      <c r="DZ563" s="129"/>
      <c r="EA563" s="129"/>
      <c r="EB563" s="129"/>
      <c r="EC563" s="129"/>
      <c r="ED563" s="129"/>
      <c r="EE563" s="129"/>
      <c r="EF563" s="129"/>
      <c r="EG563" s="129"/>
      <c r="EH563" s="129"/>
      <c r="EI563" s="129"/>
      <c r="EJ563" s="129"/>
      <c r="EK563" s="129"/>
      <c r="EL563" s="129"/>
      <c r="EM563" s="129"/>
      <c r="EN563" s="129"/>
      <c r="EO563" s="129"/>
      <c r="EP563" s="129"/>
      <c r="EQ563" s="129"/>
      <c r="ER563" s="129"/>
      <c r="ES563" s="129"/>
      <c r="ET563" s="129"/>
      <c r="EU563" s="129"/>
      <c r="EV563" s="129"/>
      <c r="EW563" s="129"/>
      <c r="EX563" s="129"/>
      <c r="EY563" s="129"/>
      <c r="EZ563" s="129"/>
      <c r="FA563" s="129"/>
      <c r="FB563" s="129"/>
      <c r="FC563" s="129"/>
      <c r="FD563" s="129"/>
      <c r="FE563" s="129"/>
      <c r="FF563" s="129"/>
      <c r="FG563" s="129"/>
      <c r="FH563" s="129"/>
      <c r="FI563" s="129"/>
      <c r="FJ563" s="129"/>
      <c r="FK563" s="129"/>
      <c r="FL563" s="129"/>
      <c r="FM563" s="129"/>
      <c r="FN563" s="129"/>
      <c r="FO563" s="129"/>
      <c r="FP563" s="129"/>
      <c r="FQ563" s="129"/>
      <c r="FR563" s="129"/>
      <c r="FS563" s="129"/>
      <c r="FT563" s="129"/>
      <c r="FU563" s="129"/>
      <c r="FV563" s="129"/>
      <c r="FW563" s="129"/>
      <c r="FX563" s="129"/>
      <c r="FY563" s="129"/>
      <c r="FZ563" s="129"/>
      <c r="GA563" s="129"/>
      <c r="GB563" s="129"/>
      <c r="GC563" s="129"/>
      <c r="GD563" s="129"/>
      <c r="GE563" s="129"/>
      <c r="GF563" s="129"/>
      <c r="GG563" s="129"/>
      <c r="GH563" s="129"/>
      <c r="GI563" s="129"/>
      <c r="GJ563" s="129"/>
      <c r="GK563" s="129"/>
      <c r="GL563" s="129"/>
      <c r="GM563" s="129"/>
      <c r="GN563" s="129"/>
      <c r="GO563" s="129"/>
      <c r="GP563" s="129"/>
      <c r="GQ563" s="129"/>
      <c r="GR563" s="129"/>
      <c r="GS563" s="129"/>
      <c r="GT563" s="129"/>
      <c r="GU563" s="129"/>
      <c r="GV563" s="129"/>
      <c r="GW563" s="129"/>
      <c r="GX563" s="129"/>
      <c r="GY563" s="129"/>
      <c r="GZ563" s="129"/>
      <c r="HA563" s="129"/>
      <c r="HB563" s="129"/>
      <c r="HC563" s="129"/>
      <c r="HD563" s="129"/>
      <c r="HE563" s="129"/>
      <c r="HF563" s="129"/>
      <c r="HG563" s="129"/>
      <c r="HH563" s="129"/>
      <c r="HI563" s="129"/>
      <c r="HJ563" s="129"/>
      <c r="HK563" s="129"/>
      <c r="HL563" s="129"/>
      <c r="HM563" s="129"/>
      <c r="HN563" s="129"/>
      <c r="HO563" s="129"/>
      <c r="HP563" s="129"/>
      <c r="HQ563" s="129"/>
      <c r="HR563" s="129"/>
      <c r="HS563" s="129"/>
      <c r="HT563" s="129"/>
      <c r="HU563" s="129"/>
      <c r="HV563" s="129"/>
      <c r="HW563" s="129"/>
      <c r="HX563" s="129"/>
      <c r="HY563" s="129"/>
      <c r="HZ563" s="129"/>
      <c r="IA563" s="129"/>
      <c r="IB563" s="129"/>
      <c r="IC563" s="129"/>
      <c r="ID563" s="129"/>
      <c r="IE563" s="129"/>
      <c r="IF563" s="129"/>
      <c r="IG563" s="129"/>
      <c r="IH563" s="129"/>
      <c r="II563" s="129"/>
      <c r="IJ563" s="129"/>
      <c r="IK563" s="129"/>
      <c r="IL563" s="129"/>
      <c r="IM563" s="129"/>
      <c r="IN563" s="129"/>
      <c r="IO563" s="129"/>
      <c r="IP563" s="129"/>
      <c r="IQ563" s="129"/>
      <c r="IR563" s="129"/>
      <c r="IS563" s="129"/>
      <c r="IT563" s="129"/>
      <c r="IU563" s="129"/>
      <c r="IV563" s="129"/>
    </row>
    <row r="564" s="129" customFormat="true" ht="12.75" hidden="false" customHeight="true" outlineLevel="0" collapsed="false">
      <c r="B564" s="132"/>
      <c r="C564" s="133"/>
      <c r="D564" s="153"/>
      <c r="E564" s="153"/>
      <c r="F564" s="153"/>
      <c r="G564" s="153"/>
      <c r="H564" s="153"/>
    </row>
    <row r="565" s="129" customFormat="true" ht="12.75" hidden="false" customHeight="false" outlineLevel="0" collapsed="false">
      <c r="B565" s="132"/>
      <c r="C565" s="133"/>
      <c r="D565" s="135"/>
      <c r="E565" s="136"/>
      <c r="F565" s="136"/>
      <c r="G565" s="136"/>
      <c r="H565" s="137"/>
    </row>
    <row r="566" s="154" customFormat="true" ht="12.75" hidden="false" customHeight="false" outlineLevel="0" collapsed="false">
      <c r="B566" s="132"/>
      <c r="C566" s="32"/>
      <c r="D566" s="139"/>
      <c r="E566" s="140"/>
      <c r="F566" s="141"/>
      <c r="G566" s="142"/>
      <c r="H566" s="143"/>
      <c r="I566" s="152"/>
      <c r="J566" s="152"/>
      <c r="K566" s="152"/>
    </row>
    <row r="567" s="154" customFormat="true" ht="12.75" hidden="false" customHeight="false" outlineLevel="0" collapsed="false">
      <c r="B567" s="132"/>
      <c r="C567" s="151"/>
      <c r="D567" s="139"/>
      <c r="E567" s="140"/>
      <c r="F567" s="141"/>
      <c r="G567" s="142"/>
      <c r="H567" s="143"/>
      <c r="I567" s="152"/>
      <c r="J567" s="152"/>
      <c r="K567" s="152"/>
    </row>
    <row r="568" s="154" customFormat="true" ht="12.75" hidden="false" customHeight="false" outlineLevel="0" collapsed="false">
      <c r="B568" s="132"/>
      <c r="C568" s="151"/>
      <c r="D568" s="139"/>
      <c r="E568" s="140"/>
      <c r="F568" s="141"/>
      <c r="G568" s="142"/>
      <c r="H568" s="143"/>
      <c r="I568" s="152"/>
      <c r="J568" s="152"/>
      <c r="K568" s="152"/>
    </row>
    <row r="569" s="154" customFormat="true" ht="12.75" hidden="false" customHeight="false" outlineLevel="0" collapsed="false">
      <c r="B569" s="132"/>
      <c r="C569" s="151"/>
      <c r="D569" s="139"/>
      <c r="E569" s="140"/>
      <c r="F569" s="141"/>
      <c r="G569" s="142"/>
      <c r="H569" s="143"/>
      <c r="I569" s="152"/>
      <c r="J569" s="152"/>
      <c r="K569" s="152"/>
    </row>
    <row r="570" s="129" customFormat="true" ht="12.75" hidden="false" customHeight="true" outlineLevel="0" collapsed="false">
      <c r="B570" s="144"/>
      <c r="C570" s="161"/>
      <c r="D570" s="161"/>
      <c r="E570" s="161"/>
      <c r="F570" s="161"/>
      <c r="G570" s="161"/>
      <c r="H570" s="146"/>
    </row>
    <row r="571" s="152" customFormat="true" ht="12.75" hidden="false" customHeight="false" outlineLevel="0" collapsed="false">
      <c r="B571" s="147"/>
      <c r="C571" s="147"/>
      <c r="D571" s="147"/>
      <c r="E571" s="147"/>
      <c r="F571" s="147"/>
      <c r="G571" s="147"/>
      <c r="H571" s="147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29"/>
      <c r="BM571" s="129"/>
      <c r="BN571" s="129"/>
      <c r="BO571" s="129"/>
      <c r="BP571" s="129"/>
      <c r="BQ571" s="129"/>
      <c r="BR571" s="129"/>
      <c r="BS571" s="129"/>
      <c r="BT571" s="129"/>
      <c r="BU571" s="129"/>
      <c r="BV571" s="129"/>
      <c r="BW571" s="129"/>
      <c r="BX571" s="129"/>
      <c r="BY571" s="129"/>
      <c r="BZ571" s="129"/>
      <c r="CA571" s="129"/>
      <c r="CB571" s="129"/>
      <c r="CC571" s="129"/>
      <c r="CD571" s="129"/>
      <c r="CE571" s="129"/>
      <c r="CF571" s="129"/>
      <c r="CG571" s="129"/>
      <c r="CH571" s="129"/>
      <c r="CI571" s="129"/>
      <c r="CJ571" s="129"/>
      <c r="CK571" s="129"/>
      <c r="CL571" s="129"/>
      <c r="CM571" s="129"/>
      <c r="CN571" s="129"/>
      <c r="CO571" s="129"/>
      <c r="CP571" s="129"/>
      <c r="CQ571" s="129"/>
      <c r="CR571" s="129"/>
      <c r="CS571" s="129"/>
      <c r="CT571" s="129"/>
      <c r="CU571" s="129"/>
      <c r="CV571" s="129"/>
      <c r="CW571" s="129"/>
      <c r="CX571" s="129"/>
      <c r="CY571" s="129"/>
      <c r="CZ571" s="129"/>
      <c r="DA571" s="129"/>
      <c r="DB571" s="129"/>
      <c r="DC571" s="129"/>
      <c r="DD571" s="129"/>
      <c r="DE571" s="129"/>
      <c r="DF571" s="129"/>
      <c r="DG571" s="129"/>
      <c r="DH571" s="129"/>
      <c r="DI571" s="129"/>
      <c r="DJ571" s="129"/>
      <c r="DK571" s="129"/>
      <c r="DL571" s="129"/>
      <c r="DM571" s="129"/>
      <c r="DN571" s="129"/>
      <c r="DO571" s="129"/>
      <c r="DP571" s="129"/>
      <c r="DQ571" s="129"/>
      <c r="DR571" s="129"/>
      <c r="DS571" s="129"/>
      <c r="DT571" s="129"/>
      <c r="DU571" s="129"/>
      <c r="DV571" s="129"/>
      <c r="DW571" s="129"/>
      <c r="DX571" s="129"/>
      <c r="DY571" s="129"/>
      <c r="DZ571" s="129"/>
      <c r="EA571" s="129"/>
      <c r="EB571" s="129"/>
      <c r="EC571" s="129"/>
      <c r="ED571" s="129"/>
      <c r="EE571" s="129"/>
      <c r="EF571" s="129"/>
      <c r="EG571" s="129"/>
      <c r="EH571" s="129"/>
      <c r="EI571" s="129"/>
      <c r="EJ571" s="129"/>
      <c r="EK571" s="129"/>
      <c r="EL571" s="129"/>
      <c r="EM571" s="129"/>
      <c r="EN571" s="129"/>
      <c r="EO571" s="129"/>
      <c r="EP571" s="129"/>
      <c r="EQ571" s="129"/>
      <c r="ER571" s="129"/>
      <c r="ES571" s="129"/>
      <c r="ET571" s="129"/>
      <c r="EU571" s="129"/>
      <c r="EV571" s="129"/>
      <c r="EW571" s="129"/>
      <c r="EX571" s="129"/>
      <c r="EY571" s="129"/>
      <c r="EZ571" s="129"/>
      <c r="FA571" s="129"/>
      <c r="FB571" s="129"/>
      <c r="FC571" s="129"/>
      <c r="FD571" s="129"/>
      <c r="FE571" s="129"/>
      <c r="FF571" s="129"/>
      <c r="FG571" s="129"/>
      <c r="FH571" s="129"/>
      <c r="FI571" s="129"/>
      <c r="FJ571" s="129"/>
      <c r="FK571" s="129"/>
      <c r="FL571" s="129"/>
      <c r="FM571" s="129"/>
      <c r="FN571" s="129"/>
      <c r="FO571" s="129"/>
      <c r="FP571" s="129"/>
      <c r="FQ571" s="129"/>
      <c r="FR571" s="129"/>
      <c r="FS571" s="129"/>
      <c r="FT571" s="129"/>
      <c r="FU571" s="129"/>
      <c r="FV571" s="129"/>
      <c r="FW571" s="129"/>
      <c r="FX571" s="129"/>
      <c r="FY571" s="129"/>
      <c r="FZ571" s="129"/>
      <c r="GA571" s="129"/>
      <c r="GB571" s="129"/>
      <c r="GC571" s="129"/>
      <c r="GD571" s="129"/>
      <c r="GE571" s="129"/>
      <c r="GF571" s="129"/>
      <c r="GG571" s="129"/>
      <c r="GH571" s="129"/>
      <c r="GI571" s="129"/>
      <c r="GJ571" s="129"/>
      <c r="GK571" s="129"/>
      <c r="GL571" s="129"/>
      <c r="GM571" s="129"/>
      <c r="GN571" s="129"/>
      <c r="GO571" s="129"/>
      <c r="GP571" s="129"/>
      <c r="GQ571" s="129"/>
      <c r="GR571" s="129"/>
      <c r="GS571" s="129"/>
      <c r="GT571" s="129"/>
      <c r="GU571" s="129"/>
      <c r="GV571" s="129"/>
      <c r="GW571" s="129"/>
      <c r="GX571" s="129"/>
      <c r="GY571" s="129"/>
      <c r="GZ571" s="129"/>
      <c r="HA571" s="129"/>
      <c r="HB571" s="129"/>
      <c r="HC571" s="129"/>
      <c r="HD571" s="129"/>
      <c r="HE571" s="129"/>
      <c r="HF571" s="129"/>
      <c r="HG571" s="129"/>
      <c r="HH571" s="129"/>
      <c r="HI571" s="129"/>
      <c r="HJ571" s="129"/>
      <c r="HK571" s="129"/>
      <c r="HL571" s="129"/>
      <c r="HM571" s="129"/>
      <c r="HN571" s="129"/>
      <c r="HO571" s="129"/>
      <c r="HP571" s="129"/>
      <c r="HQ571" s="129"/>
      <c r="HR571" s="129"/>
      <c r="HS571" s="129"/>
      <c r="HT571" s="129"/>
      <c r="HU571" s="129"/>
      <c r="HV571" s="129"/>
      <c r="HW571" s="129"/>
      <c r="HX571" s="129"/>
      <c r="HY571" s="129"/>
      <c r="HZ571" s="129"/>
      <c r="IA571" s="129"/>
      <c r="IB571" s="129"/>
      <c r="IC571" s="129"/>
      <c r="ID571" s="129"/>
      <c r="IE571" s="129"/>
      <c r="IF571" s="129"/>
      <c r="IG571" s="129"/>
      <c r="IH571" s="129"/>
      <c r="II571" s="129"/>
      <c r="IJ571" s="129"/>
      <c r="IK571" s="129"/>
      <c r="IL571" s="129"/>
      <c r="IM571" s="129"/>
      <c r="IN571" s="129"/>
      <c r="IO571" s="129"/>
      <c r="IP571" s="129"/>
      <c r="IQ571" s="129"/>
      <c r="IR571" s="129"/>
      <c r="IS571" s="129"/>
      <c r="IT571" s="129"/>
      <c r="IU571" s="129"/>
      <c r="IV571" s="129"/>
    </row>
    <row r="572" s="129" customFormat="true" ht="12.75" hidden="false" customHeight="true" outlineLevel="0" collapsed="false">
      <c r="B572" s="132"/>
      <c r="C572" s="133"/>
      <c r="D572" s="153"/>
      <c r="E572" s="153"/>
      <c r="F572" s="153"/>
      <c r="G572" s="153"/>
      <c r="H572" s="153"/>
    </row>
    <row r="573" s="129" customFormat="true" ht="12.75" hidden="false" customHeight="false" outlineLevel="0" collapsed="false">
      <c r="B573" s="132"/>
      <c r="C573" s="133"/>
      <c r="D573" s="135"/>
      <c r="E573" s="136"/>
      <c r="F573" s="136"/>
      <c r="G573" s="136"/>
      <c r="H573" s="137"/>
    </row>
    <row r="574" s="154" customFormat="true" ht="12.75" hidden="false" customHeight="false" outlineLevel="0" collapsed="false">
      <c r="B574" s="132"/>
      <c r="C574" s="32"/>
      <c r="D574" s="139"/>
      <c r="E574" s="140"/>
      <c r="F574" s="141"/>
      <c r="G574" s="142"/>
      <c r="H574" s="143"/>
      <c r="I574" s="152"/>
      <c r="J574" s="152"/>
      <c r="K574" s="152"/>
    </row>
    <row r="575" s="154" customFormat="true" ht="12.75" hidden="false" customHeight="false" outlineLevel="0" collapsed="false">
      <c r="B575" s="132"/>
      <c r="C575" s="151"/>
      <c r="D575" s="139"/>
      <c r="E575" s="140"/>
      <c r="F575" s="141"/>
      <c r="G575" s="142"/>
      <c r="H575" s="143"/>
      <c r="I575" s="152"/>
      <c r="J575" s="152"/>
      <c r="K575" s="152"/>
    </row>
    <row r="576" s="154" customFormat="true" ht="12.75" hidden="false" customHeight="false" outlineLevel="0" collapsed="false">
      <c r="B576" s="132"/>
      <c r="C576" s="151"/>
      <c r="D576" s="139"/>
      <c r="E576" s="140"/>
      <c r="F576" s="141"/>
      <c r="G576" s="142"/>
      <c r="H576" s="143"/>
      <c r="I576" s="152"/>
      <c r="J576" s="152"/>
      <c r="K576" s="152"/>
    </row>
    <row r="577" s="154" customFormat="true" ht="12.75" hidden="false" customHeight="false" outlineLevel="0" collapsed="false">
      <c r="B577" s="132"/>
      <c r="C577" s="151"/>
      <c r="D577" s="139"/>
      <c r="E577" s="140"/>
      <c r="F577" s="141"/>
      <c r="G577" s="142"/>
      <c r="H577" s="143"/>
      <c r="I577" s="152"/>
      <c r="J577" s="152"/>
      <c r="K577" s="152"/>
    </row>
    <row r="578" s="154" customFormat="true" ht="12.75" hidden="false" customHeight="false" outlineLevel="0" collapsed="false">
      <c r="B578" s="132"/>
      <c r="C578" s="151"/>
      <c r="D578" s="139"/>
      <c r="E578" s="140"/>
      <c r="F578" s="141"/>
      <c r="G578" s="142"/>
      <c r="H578" s="143"/>
      <c r="I578" s="152"/>
      <c r="J578" s="152"/>
      <c r="K578" s="152"/>
    </row>
    <row r="579" s="154" customFormat="true" ht="12.75" hidden="false" customHeight="false" outlineLevel="0" collapsed="false">
      <c r="B579" s="132"/>
      <c r="C579" s="151"/>
      <c r="D579" s="139"/>
      <c r="E579" s="140"/>
      <c r="F579" s="141"/>
      <c r="G579" s="142"/>
      <c r="H579" s="143"/>
      <c r="I579" s="152"/>
      <c r="J579" s="152"/>
      <c r="K579" s="152"/>
    </row>
    <row r="580" s="154" customFormat="true" ht="12.75" hidden="false" customHeight="false" outlineLevel="0" collapsed="false">
      <c r="B580" s="132"/>
      <c r="C580" s="151"/>
      <c r="D580" s="139"/>
      <c r="E580" s="140"/>
      <c r="F580" s="141"/>
      <c r="G580" s="142"/>
      <c r="H580" s="143"/>
      <c r="I580" s="152"/>
      <c r="J580" s="152"/>
      <c r="K580" s="152"/>
    </row>
    <row r="581" s="129" customFormat="true" ht="12.75" hidden="false" customHeight="true" outlineLevel="0" collapsed="false">
      <c r="B581" s="144"/>
      <c r="C581" s="161"/>
      <c r="D581" s="161"/>
      <c r="E581" s="161"/>
      <c r="F581" s="161"/>
      <c r="G581" s="161"/>
      <c r="H581" s="146"/>
    </row>
    <row r="582" s="152" customFormat="true" ht="12.75" hidden="false" customHeight="false" outlineLevel="0" collapsed="false">
      <c r="B582" s="147"/>
      <c r="C582" s="147"/>
      <c r="D582" s="147"/>
      <c r="E582" s="147"/>
      <c r="F582" s="147"/>
      <c r="G582" s="147"/>
      <c r="H582" s="147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/>
      <c r="BK582" s="129"/>
      <c r="BL582" s="129"/>
      <c r="BM582" s="129"/>
      <c r="BN582" s="129"/>
      <c r="BO582" s="129"/>
      <c r="BP582" s="129"/>
      <c r="BQ582" s="129"/>
      <c r="BR582" s="129"/>
      <c r="BS582" s="129"/>
      <c r="BT582" s="129"/>
      <c r="BU582" s="129"/>
      <c r="BV582" s="129"/>
      <c r="BW582" s="129"/>
      <c r="BX582" s="129"/>
      <c r="BY582" s="129"/>
      <c r="BZ582" s="129"/>
      <c r="CA582" s="129"/>
      <c r="CB582" s="129"/>
      <c r="CC582" s="129"/>
      <c r="CD582" s="129"/>
      <c r="CE582" s="129"/>
      <c r="CF582" s="129"/>
      <c r="CG582" s="129"/>
      <c r="CH582" s="129"/>
      <c r="CI582" s="129"/>
      <c r="CJ582" s="129"/>
      <c r="CK582" s="129"/>
      <c r="CL582" s="129"/>
      <c r="CM582" s="129"/>
      <c r="CN582" s="129"/>
      <c r="CO582" s="129"/>
      <c r="CP582" s="129"/>
      <c r="CQ582" s="129"/>
      <c r="CR582" s="129"/>
      <c r="CS582" s="129"/>
      <c r="CT582" s="129"/>
      <c r="CU582" s="129"/>
      <c r="CV582" s="129"/>
      <c r="CW582" s="129"/>
      <c r="CX582" s="129"/>
      <c r="CY582" s="129"/>
      <c r="CZ582" s="129"/>
      <c r="DA582" s="129"/>
      <c r="DB582" s="129"/>
      <c r="DC582" s="129"/>
      <c r="DD582" s="129"/>
      <c r="DE582" s="129"/>
      <c r="DF582" s="129"/>
      <c r="DG582" s="129"/>
      <c r="DH582" s="129"/>
      <c r="DI582" s="129"/>
      <c r="DJ582" s="129"/>
      <c r="DK582" s="129"/>
      <c r="DL582" s="129"/>
      <c r="DM582" s="129"/>
      <c r="DN582" s="129"/>
      <c r="DO582" s="129"/>
      <c r="DP582" s="129"/>
      <c r="DQ582" s="129"/>
      <c r="DR582" s="129"/>
      <c r="DS582" s="129"/>
      <c r="DT582" s="129"/>
      <c r="DU582" s="129"/>
      <c r="DV582" s="129"/>
      <c r="DW582" s="129"/>
      <c r="DX582" s="129"/>
      <c r="DY582" s="129"/>
      <c r="DZ582" s="129"/>
      <c r="EA582" s="129"/>
      <c r="EB582" s="129"/>
      <c r="EC582" s="129"/>
      <c r="ED582" s="129"/>
      <c r="EE582" s="129"/>
      <c r="EF582" s="129"/>
      <c r="EG582" s="129"/>
      <c r="EH582" s="129"/>
      <c r="EI582" s="129"/>
      <c r="EJ582" s="129"/>
      <c r="EK582" s="129"/>
      <c r="EL582" s="129"/>
      <c r="EM582" s="129"/>
      <c r="EN582" s="129"/>
      <c r="EO582" s="129"/>
      <c r="EP582" s="129"/>
      <c r="EQ582" s="129"/>
      <c r="ER582" s="129"/>
      <c r="ES582" s="129"/>
      <c r="ET582" s="129"/>
      <c r="EU582" s="129"/>
      <c r="EV582" s="129"/>
      <c r="EW582" s="129"/>
      <c r="EX582" s="129"/>
      <c r="EY582" s="129"/>
      <c r="EZ582" s="129"/>
      <c r="FA582" s="129"/>
      <c r="FB582" s="129"/>
      <c r="FC582" s="129"/>
      <c r="FD582" s="129"/>
      <c r="FE582" s="129"/>
      <c r="FF582" s="129"/>
      <c r="FG582" s="129"/>
      <c r="FH582" s="129"/>
      <c r="FI582" s="129"/>
      <c r="FJ582" s="129"/>
      <c r="FK582" s="129"/>
      <c r="FL582" s="129"/>
      <c r="FM582" s="129"/>
      <c r="FN582" s="129"/>
      <c r="FO582" s="129"/>
      <c r="FP582" s="129"/>
      <c r="FQ582" s="129"/>
      <c r="FR582" s="129"/>
      <c r="FS582" s="129"/>
      <c r="FT582" s="129"/>
      <c r="FU582" s="129"/>
      <c r="FV582" s="129"/>
      <c r="FW582" s="129"/>
      <c r="FX582" s="129"/>
      <c r="FY582" s="129"/>
      <c r="FZ582" s="129"/>
      <c r="GA582" s="129"/>
      <c r="GB582" s="129"/>
      <c r="GC582" s="129"/>
      <c r="GD582" s="129"/>
      <c r="GE582" s="129"/>
      <c r="GF582" s="129"/>
      <c r="GG582" s="129"/>
      <c r="GH582" s="129"/>
      <c r="GI582" s="129"/>
      <c r="GJ582" s="129"/>
      <c r="GK582" s="129"/>
      <c r="GL582" s="129"/>
      <c r="GM582" s="129"/>
      <c r="GN582" s="129"/>
      <c r="GO582" s="129"/>
      <c r="GP582" s="129"/>
      <c r="GQ582" s="129"/>
      <c r="GR582" s="129"/>
      <c r="GS582" s="129"/>
      <c r="GT582" s="129"/>
      <c r="GU582" s="129"/>
      <c r="GV582" s="129"/>
      <c r="GW582" s="129"/>
      <c r="GX582" s="129"/>
      <c r="GY582" s="129"/>
      <c r="GZ582" s="129"/>
      <c r="HA582" s="129"/>
      <c r="HB582" s="129"/>
      <c r="HC582" s="129"/>
      <c r="HD582" s="129"/>
      <c r="HE582" s="129"/>
      <c r="HF582" s="129"/>
      <c r="HG582" s="129"/>
      <c r="HH582" s="129"/>
      <c r="HI582" s="129"/>
      <c r="HJ582" s="129"/>
      <c r="HK582" s="129"/>
      <c r="HL582" s="129"/>
      <c r="HM582" s="129"/>
      <c r="HN582" s="129"/>
      <c r="HO582" s="129"/>
      <c r="HP582" s="129"/>
      <c r="HQ582" s="129"/>
      <c r="HR582" s="129"/>
      <c r="HS582" s="129"/>
      <c r="HT582" s="129"/>
      <c r="HU582" s="129"/>
      <c r="HV582" s="129"/>
      <c r="HW582" s="129"/>
      <c r="HX582" s="129"/>
      <c r="HY582" s="129"/>
      <c r="HZ582" s="129"/>
      <c r="IA582" s="129"/>
      <c r="IB582" s="129"/>
      <c r="IC582" s="129"/>
      <c r="ID582" s="129"/>
      <c r="IE582" s="129"/>
      <c r="IF582" s="129"/>
      <c r="IG582" s="129"/>
      <c r="IH582" s="129"/>
      <c r="II582" s="129"/>
      <c r="IJ582" s="129"/>
      <c r="IK582" s="129"/>
      <c r="IL582" s="129"/>
      <c r="IM582" s="129"/>
      <c r="IN582" s="129"/>
      <c r="IO582" s="129"/>
      <c r="IP582" s="129"/>
      <c r="IQ582" s="129"/>
      <c r="IR582" s="129"/>
      <c r="IS582" s="129"/>
      <c r="IT582" s="129"/>
      <c r="IU582" s="129"/>
      <c r="IV582" s="129"/>
    </row>
    <row r="583" s="129" customFormat="true" ht="12.75" hidden="false" customHeight="true" outlineLevel="0" collapsed="false">
      <c r="B583" s="132"/>
      <c r="C583" s="133"/>
      <c r="D583" s="153"/>
      <c r="E583" s="153"/>
      <c r="F583" s="153"/>
      <c r="G583" s="153"/>
      <c r="H583" s="153"/>
    </row>
    <row r="584" s="129" customFormat="true" ht="12.75" hidden="false" customHeight="false" outlineLevel="0" collapsed="false">
      <c r="B584" s="132"/>
      <c r="C584" s="133"/>
      <c r="D584" s="135"/>
      <c r="E584" s="136"/>
      <c r="F584" s="136"/>
      <c r="G584" s="136"/>
      <c r="H584" s="137"/>
    </row>
    <row r="585" s="154" customFormat="true" ht="12.75" hidden="false" customHeight="false" outlineLevel="0" collapsed="false">
      <c r="B585" s="132"/>
      <c r="C585" s="32"/>
      <c r="D585" s="139"/>
      <c r="E585" s="140"/>
      <c r="F585" s="141"/>
      <c r="G585" s="142"/>
      <c r="H585" s="143"/>
      <c r="I585" s="152"/>
      <c r="J585" s="152"/>
      <c r="K585" s="152"/>
    </row>
    <row r="586" s="154" customFormat="true" ht="12.75" hidden="false" customHeight="false" outlineLevel="0" collapsed="false">
      <c r="B586" s="132"/>
      <c r="C586" s="151"/>
      <c r="D586" s="139"/>
      <c r="E586" s="140"/>
      <c r="F586" s="141"/>
      <c r="G586" s="142"/>
      <c r="H586" s="143"/>
      <c r="I586" s="152"/>
      <c r="J586" s="152"/>
      <c r="K586" s="152"/>
    </row>
    <row r="587" s="129" customFormat="true" ht="12.75" hidden="false" customHeight="true" outlineLevel="0" collapsed="false">
      <c r="B587" s="144"/>
      <c r="C587" s="161"/>
      <c r="D587" s="161"/>
      <c r="E587" s="161"/>
      <c r="F587" s="161"/>
      <c r="G587" s="161"/>
      <c r="H587" s="146"/>
    </row>
    <row r="588" s="152" customFormat="true" ht="12.75" hidden="false" customHeight="false" outlineLevel="0" collapsed="false">
      <c r="B588" s="147"/>
      <c r="C588" s="147"/>
      <c r="D588" s="147"/>
      <c r="E588" s="147"/>
      <c r="F588" s="147"/>
      <c r="G588" s="147"/>
      <c r="H588" s="147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  <c r="BI588" s="129"/>
      <c r="BJ588" s="129"/>
      <c r="BK588" s="129"/>
      <c r="BL588" s="129"/>
      <c r="BM588" s="129"/>
      <c r="BN588" s="129"/>
      <c r="BO588" s="129"/>
      <c r="BP588" s="129"/>
      <c r="BQ588" s="129"/>
      <c r="BR588" s="129"/>
      <c r="BS588" s="129"/>
      <c r="BT588" s="129"/>
      <c r="BU588" s="129"/>
      <c r="BV588" s="129"/>
      <c r="BW588" s="129"/>
      <c r="BX588" s="129"/>
      <c r="BY588" s="129"/>
      <c r="BZ588" s="129"/>
      <c r="CA588" s="129"/>
      <c r="CB588" s="129"/>
      <c r="CC588" s="129"/>
      <c r="CD588" s="129"/>
      <c r="CE588" s="129"/>
      <c r="CF588" s="129"/>
      <c r="CG588" s="129"/>
      <c r="CH588" s="129"/>
      <c r="CI588" s="129"/>
      <c r="CJ588" s="129"/>
      <c r="CK588" s="129"/>
      <c r="CL588" s="129"/>
      <c r="CM588" s="129"/>
      <c r="CN588" s="129"/>
      <c r="CO588" s="129"/>
      <c r="CP588" s="129"/>
      <c r="CQ588" s="129"/>
      <c r="CR588" s="129"/>
      <c r="CS588" s="129"/>
      <c r="CT588" s="129"/>
      <c r="CU588" s="129"/>
      <c r="CV588" s="129"/>
      <c r="CW588" s="129"/>
      <c r="CX588" s="129"/>
      <c r="CY588" s="129"/>
      <c r="CZ588" s="129"/>
      <c r="DA588" s="129"/>
      <c r="DB588" s="129"/>
      <c r="DC588" s="129"/>
      <c r="DD588" s="129"/>
      <c r="DE588" s="129"/>
      <c r="DF588" s="129"/>
      <c r="DG588" s="129"/>
      <c r="DH588" s="129"/>
      <c r="DI588" s="129"/>
      <c r="DJ588" s="129"/>
      <c r="DK588" s="129"/>
      <c r="DL588" s="129"/>
      <c r="DM588" s="129"/>
      <c r="DN588" s="129"/>
      <c r="DO588" s="129"/>
      <c r="DP588" s="129"/>
      <c r="DQ588" s="129"/>
      <c r="DR588" s="129"/>
      <c r="DS588" s="129"/>
      <c r="DT588" s="129"/>
      <c r="DU588" s="129"/>
      <c r="DV588" s="129"/>
      <c r="DW588" s="129"/>
      <c r="DX588" s="129"/>
      <c r="DY588" s="129"/>
      <c r="DZ588" s="129"/>
      <c r="EA588" s="129"/>
      <c r="EB588" s="129"/>
      <c r="EC588" s="129"/>
      <c r="ED588" s="129"/>
      <c r="EE588" s="129"/>
      <c r="EF588" s="129"/>
      <c r="EG588" s="129"/>
      <c r="EH588" s="129"/>
      <c r="EI588" s="129"/>
      <c r="EJ588" s="129"/>
      <c r="EK588" s="129"/>
      <c r="EL588" s="129"/>
      <c r="EM588" s="129"/>
      <c r="EN588" s="129"/>
      <c r="EO588" s="129"/>
      <c r="EP588" s="129"/>
      <c r="EQ588" s="129"/>
      <c r="ER588" s="129"/>
      <c r="ES588" s="129"/>
      <c r="ET588" s="129"/>
      <c r="EU588" s="129"/>
      <c r="EV588" s="129"/>
      <c r="EW588" s="129"/>
      <c r="EX588" s="129"/>
      <c r="EY588" s="129"/>
      <c r="EZ588" s="129"/>
      <c r="FA588" s="129"/>
      <c r="FB588" s="129"/>
      <c r="FC588" s="129"/>
      <c r="FD588" s="129"/>
      <c r="FE588" s="129"/>
      <c r="FF588" s="129"/>
      <c r="FG588" s="129"/>
      <c r="FH588" s="129"/>
      <c r="FI588" s="129"/>
      <c r="FJ588" s="129"/>
      <c r="FK588" s="129"/>
      <c r="FL588" s="129"/>
      <c r="FM588" s="129"/>
      <c r="FN588" s="129"/>
      <c r="FO588" s="129"/>
      <c r="FP588" s="129"/>
      <c r="FQ588" s="129"/>
      <c r="FR588" s="129"/>
      <c r="FS588" s="129"/>
      <c r="FT588" s="129"/>
      <c r="FU588" s="129"/>
      <c r="FV588" s="129"/>
      <c r="FW588" s="129"/>
      <c r="FX588" s="129"/>
      <c r="FY588" s="129"/>
      <c r="FZ588" s="129"/>
      <c r="GA588" s="129"/>
      <c r="GB588" s="129"/>
      <c r="GC588" s="129"/>
      <c r="GD588" s="129"/>
      <c r="GE588" s="129"/>
      <c r="GF588" s="129"/>
      <c r="GG588" s="129"/>
      <c r="GH588" s="129"/>
      <c r="GI588" s="129"/>
      <c r="GJ588" s="129"/>
      <c r="GK588" s="129"/>
      <c r="GL588" s="129"/>
      <c r="GM588" s="129"/>
      <c r="GN588" s="129"/>
      <c r="GO588" s="129"/>
      <c r="GP588" s="129"/>
      <c r="GQ588" s="129"/>
      <c r="GR588" s="129"/>
      <c r="GS588" s="129"/>
      <c r="GT588" s="129"/>
      <c r="GU588" s="129"/>
      <c r="GV588" s="129"/>
      <c r="GW588" s="129"/>
      <c r="GX588" s="129"/>
      <c r="GY588" s="129"/>
      <c r="GZ588" s="129"/>
      <c r="HA588" s="129"/>
      <c r="HB588" s="129"/>
      <c r="HC588" s="129"/>
      <c r="HD588" s="129"/>
      <c r="HE588" s="129"/>
      <c r="HF588" s="129"/>
      <c r="HG588" s="129"/>
      <c r="HH588" s="129"/>
      <c r="HI588" s="129"/>
      <c r="HJ588" s="129"/>
      <c r="HK588" s="129"/>
      <c r="HL588" s="129"/>
      <c r="HM588" s="129"/>
      <c r="HN588" s="129"/>
      <c r="HO588" s="129"/>
      <c r="HP588" s="129"/>
      <c r="HQ588" s="129"/>
      <c r="HR588" s="129"/>
      <c r="HS588" s="129"/>
      <c r="HT588" s="129"/>
      <c r="HU588" s="129"/>
      <c r="HV588" s="129"/>
      <c r="HW588" s="129"/>
      <c r="HX588" s="129"/>
      <c r="HY588" s="129"/>
      <c r="HZ588" s="129"/>
      <c r="IA588" s="129"/>
      <c r="IB588" s="129"/>
      <c r="IC588" s="129"/>
      <c r="ID588" s="129"/>
      <c r="IE588" s="129"/>
      <c r="IF588" s="129"/>
      <c r="IG588" s="129"/>
      <c r="IH588" s="129"/>
      <c r="II588" s="129"/>
      <c r="IJ588" s="129"/>
      <c r="IK588" s="129"/>
      <c r="IL588" s="129"/>
      <c r="IM588" s="129"/>
      <c r="IN588" s="129"/>
      <c r="IO588" s="129"/>
      <c r="IP588" s="129"/>
      <c r="IQ588" s="129"/>
      <c r="IR588" s="129"/>
      <c r="IS588" s="129"/>
      <c r="IT588" s="129"/>
      <c r="IU588" s="129"/>
      <c r="IV588" s="129"/>
    </row>
    <row r="589" s="129" customFormat="true" ht="12.75" hidden="false" customHeight="true" outlineLevel="0" collapsed="false">
      <c r="B589" s="132"/>
      <c r="C589" s="133"/>
      <c r="D589" s="153"/>
      <c r="E589" s="153"/>
      <c r="F589" s="153"/>
      <c r="G589" s="153"/>
      <c r="H589" s="153"/>
    </row>
    <row r="590" s="129" customFormat="true" ht="12.75" hidden="false" customHeight="false" outlineLevel="0" collapsed="false">
      <c r="B590" s="132"/>
      <c r="C590" s="133"/>
      <c r="D590" s="135"/>
      <c r="E590" s="136"/>
      <c r="F590" s="136"/>
      <c r="G590" s="136"/>
      <c r="H590" s="137"/>
    </row>
    <row r="591" s="154" customFormat="true" ht="12.75" hidden="false" customHeight="false" outlineLevel="0" collapsed="false">
      <c r="B591" s="132"/>
      <c r="C591" s="32"/>
      <c r="D591" s="139"/>
      <c r="E591" s="140"/>
      <c r="F591" s="141"/>
      <c r="G591" s="142"/>
      <c r="H591" s="143"/>
      <c r="I591" s="152"/>
      <c r="J591" s="152"/>
      <c r="K591" s="152"/>
    </row>
    <row r="592" s="154" customFormat="true" ht="12.75" hidden="false" customHeight="false" outlineLevel="0" collapsed="false">
      <c r="B592" s="132"/>
      <c r="C592" s="151"/>
      <c r="D592" s="139"/>
      <c r="E592" s="140"/>
      <c r="F592" s="141"/>
      <c r="G592" s="142"/>
      <c r="H592" s="143"/>
      <c r="I592" s="152"/>
      <c r="J592" s="152"/>
      <c r="K592" s="152"/>
    </row>
    <row r="593" s="154" customFormat="true" ht="12.75" hidden="false" customHeight="false" outlineLevel="0" collapsed="false">
      <c r="B593" s="132"/>
      <c r="C593" s="151"/>
      <c r="D593" s="139"/>
      <c r="E593" s="140"/>
      <c r="F593" s="141"/>
      <c r="G593" s="142"/>
      <c r="H593" s="143"/>
      <c r="I593" s="152"/>
      <c r="J593" s="152"/>
      <c r="K593" s="152"/>
    </row>
    <row r="594" s="154" customFormat="true" ht="12.75" hidden="false" customHeight="false" outlineLevel="0" collapsed="false">
      <c r="B594" s="132"/>
      <c r="C594" s="151"/>
      <c r="D594" s="139"/>
      <c r="E594" s="140"/>
      <c r="F594" s="141"/>
      <c r="G594" s="142"/>
      <c r="H594" s="143"/>
      <c r="I594" s="152"/>
      <c r="J594" s="152"/>
      <c r="K594" s="152"/>
    </row>
    <row r="595" s="154" customFormat="true" ht="12.75" hidden="false" customHeight="false" outlineLevel="0" collapsed="false">
      <c r="B595" s="132"/>
      <c r="C595" s="151"/>
      <c r="D595" s="139"/>
      <c r="E595" s="140"/>
      <c r="F595" s="141"/>
      <c r="G595" s="142"/>
      <c r="H595" s="143"/>
      <c r="I595" s="152"/>
      <c r="J595" s="152"/>
      <c r="K595" s="152"/>
    </row>
    <row r="596" s="154" customFormat="true" ht="12.75" hidden="false" customHeight="false" outlineLevel="0" collapsed="false">
      <c r="B596" s="132"/>
      <c r="C596" s="151"/>
      <c r="D596" s="139"/>
      <c r="E596" s="140"/>
      <c r="F596" s="141"/>
      <c r="G596" s="142"/>
      <c r="H596" s="143"/>
      <c r="I596" s="152"/>
      <c r="J596" s="152"/>
      <c r="K596" s="152"/>
    </row>
    <row r="597" s="129" customFormat="true" ht="12.75" hidden="false" customHeight="true" outlineLevel="0" collapsed="false">
      <c r="B597" s="144"/>
      <c r="C597" s="161"/>
      <c r="D597" s="161"/>
      <c r="E597" s="161"/>
      <c r="F597" s="161"/>
      <c r="G597" s="161"/>
      <c r="H597" s="146"/>
    </row>
    <row r="598" customFormat="false" ht="12.75" hidden="false" customHeight="false" outlineLevel="0" collapsed="false">
      <c r="B598" s="155"/>
      <c r="C598" s="156"/>
      <c r="D598" s="157"/>
      <c r="E598" s="158"/>
      <c r="F598" s="159"/>
      <c r="H598" s="160"/>
    </row>
    <row r="599" s="129" customFormat="true" ht="12.75" hidden="false" customHeight="false" outlineLevel="0" collapsed="false">
      <c r="B599" s="130"/>
      <c r="C599" s="131"/>
      <c r="D599" s="131"/>
      <c r="E599" s="131"/>
      <c r="F599" s="131"/>
      <c r="G599" s="131"/>
      <c r="H599" s="131"/>
    </row>
    <row r="600" s="129" customFormat="true" ht="12.75" hidden="false" customHeight="true" outlineLevel="0" collapsed="false">
      <c r="B600" s="132"/>
      <c r="C600" s="133"/>
      <c r="D600" s="153"/>
      <c r="E600" s="153"/>
      <c r="F600" s="153"/>
      <c r="G600" s="153"/>
      <c r="H600" s="153"/>
    </row>
    <row r="601" s="129" customFormat="true" ht="12.75" hidden="false" customHeight="false" outlineLevel="0" collapsed="false">
      <c r="B601" s="132"/>
      <c r="C601" s="133"/>
      <c r="D601" s="135"/>
      <c r="E601" s="136"/>
      <c r="F601" s="136"/>
      <c r="G601" s="136"/>
      <c r="H601" s="137"/>
    </row>
    <row r="602" s="154" customFormat="true" ht="12.75" hidden="false" customHeight="false" outlineLevel="0" collapsed="false">
      <c r="B602" s="132"/>
      <c r="C602" s="32"/>
      <c r="D602" s="139"/>
      <c r="E602" s="140"/>
      <c r="F602" s="141"/>
      <c r="G602" s="142"/>
      <c r="H602" s="143"/>
      <c r="I602" s="152"/>
      <c r="J602" s="152"/>
      <c r="K602" s="152"/>
    </row>
    <row r="603" s="154" customFormat="true" ht="12.75" hidden="false" customHeight="false" outlineLevel="0" collapsed="false">
      <c r="B603" s="132"/>
      <c r="C603" s="151"/>
      <c r="D603" s="139"/>
      <c r="E603" s="140"/>
      <c r="F603" s="141"/>
      <c r="G603" s="142"/>
      <c r="H603" s="143"/>
      <c r="I603" s="152"/>
      <c r="J603" s="152"/>
      <c r="K603" s="152"/>
    </row>
    <row r="604" s="154" customFormat="true" ht="12.75" hidden="false" customHeight="false" outlineLevel="0" collapsed="false">
      <c r="B604" s="132"/>
      <c r="C604" s="151"/>
      <c r="D604" s="139"/>
      <c r="E604" s="140"/>
      <c r="F604" s="141"/>
      <c r="G604" s="142"/>
      <c r="H604" s="143"/>
      <c r="I604" s="152"/>
      <c r="J604" s="152"/>
      <c r="K604" s="152"/>
    </row>
    <row r="605" s="154" customFormat="true" ht="12.75" hidden="false" customHeight="false" outlineLevel="0" collapsed="false">
      <c r="B605" s="132"/>
      <c r="C605" s="151"/>
      <c r="D605" s="139"/>
      <c r="E605" s="140"/>
      <c r="F605" s="141"/>
      <c r="G605" s="142"/>
      <c r="H605" s="143"/>
      <c r="I605" s="152"/>
      <c r="J605" s="152"/>
      <c r="K605" s="152"/>
    </row>
    <row r="606" s="129" customFormat="true" ht="12.75" hidden="false" customHeight="true" outlineLevel="0" collapsed="false">
      <c r="B606" s="144"/>
      <c r="C606" s="161"/>
      <c r="D606" s="161"/>
      <c r="E606" s="161"/>
      <c r="F606" s="161"/>
      <c r="G606" s="161"/>
      <c r="H606" s="146"/>
    </row>
    <row r="607" s="152" customFormat="true" ht="12.75" hidden="false" customHeight="false" outlineLevel="0" collapsed="false">
      <c r="B607" s="147"/>
      <c r="C607" s="147"/>
      <c r="D607" s="147"/>
      <c r="E607" s="147"/>
      <c r="F607" s="147"/>
      <c r="G607" s="147"/>
      <c r="H607" s="147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  <c r="BI607" s="129"/>
      <c r="BJ607" s="129"/>
      <c r="BK607" s="129"/>
      <c r="BL607" s="129"/>
      <c r="BM607" s="129"/>
      <c r="BN607" s="129"/>
      <c r="BO607" s="129"/>
      <c r="BP607" s="129"/>
      <c r="BQ607" s="129"/>
      <c r="BR607" s="129"/>
      <c r="BS607" s="129"/>
      <c r="BT607" s="129"/>
      <c r="BU607" s="129"/>
      <c r="BV607" s="129"/>
      <c r="BW607" s="129"/>
      <c r="BX607" s="129"/>
      <c r="BY607" s="129"/>
      <c r="BZ607" s="129"/>
      <c r="CA607" s="129"/>
      <c r="CB607" s="129"/>
      <c r="CC607" s="129"/>
      <c r="CD607" s="129"/>
      <c r="CE607" s="129"/>
      <c r="CF607" s="129"/>
      <c r="CG607" s="129"/>
      <c r="CH607" s="129"/>
      <c r="CI607" s="129"/>
      <c r="CJ607" s="129"/>
      <c r="CK607" s="129"/>
      <c r="CL607" s="129"/>
      <c r="CM607" s="129"/>
      <c r="CN607" s="129"/>
      <c r="CO607" s="129"/>
      <c r="CP607" s="129"/>
      <c r="CQ607" s="129"/>
      <c r="CR607" s="129"/>
      <c r="CS607" s="129"/>
      <c r="CT607" s="129"/>
      <c r="CU607" s="129"/>
      <c r="CV607" s="129"/>
      <c r="CW607" s="129"/>
      <c r="CX607" s="129"/>
      <c r="CY607" s="129"/>
      <c r="CZ607" s="129"/>
      <c r="DA607" s="129"/>
      <c r="DB607" s="129"/>
      <c r="DC607" s="129"/>
      <c r="DD607" s="129"/>
      <c r="DE607" s="129"/>
      <c r="DF607" s="129"/>
      <c r="DG607" s="129"/>
      <c r="DH607" s="129"/>
      <c r="DI607" s="129"/>
      <c r="DJ607" s="129"/>
      <c r="DK607" s="129"/>
      <c r="DL607" s="129"/>
      <c r="DM607" s="129"/>
      <c r="DN607" s="129"/>
      <c r="DO607" s="129"/>
      <c r="DP607" s="129"/>
      <c r="DQ607" s="129"/>
      <c r="DR607" s="129"/>
      <c r="DS607" s="129"/>
      <c r="DT607" s="129"/>
      <c r="DU607" s="129"/>
      <c r="DV607" s="129"/>
      <c r="DW607" s="129"/>
      <c r="DX607" s="129"/>
      <c r="DY607" s="129"/>
      <c r="DZ607" s="129"/>
      <c r="EA607" s="129"/>
      <c r="EB607" s="129"/>
      <c r="EC607" s="129"/>
      <c r="ED607" s="129"/>
      <c r="EE607" s="129"/>
      <c r="EF607" s="129"/>
      <c r="EG607" s="129"/>
      <c r="EH607" s="129"/>
      <c r="EI607" s="129"/>
      <c r="EJ607" s="129"/>
      <c r="EK607" s="129"/>
      <c r="EL607" s="129"/>
      <c r="EM607" s="129"/>
      <c r="EN607" s="129"/>
      <c r="EO607" s="129"/>
      <c r="EP607" s="129"/>
      <c r="EQ607" s="129"/>
      <c r="ER607" s="129"/>
      <c r="ES607" s="129"/>
      <c r="ET607" s="129"/>
      <c r="EU607" s="129"/>
      <c r="EV607" s="129"/>
      <c r="EW607" s="129"/>
      <c r="EX607" s="129"/>
      <c r="EY607" s="129"/>
      <c r="EZ607" s="129"/>
      <c r="FA607" s="129"/>
      <c r="FB607" s="129"/>
      <c r="FC607" s="129"/>
      <c r="FD607" s="129"/>
      <c r="FE607" s="129"/>
      <c r="FF607" s="129"/>
      <c r="FG607" s="129"/>
      <c r="FH607" s="129"/>
      <c r="FI607" s="129"/>
      <c r="FJ607" s="129"/>
      <c r="FK607" s="129"/>
      <c r="FL607" s="129"/>
      <c r="FM607" s="129"/>
      <c r="FN607" s="129"/>
      <c r="FO607" s="129"/>
      <c r="FP607" s="129"/>
      <c r="FQ607" s="129"/>
      <c r="FR607" s="129"/>
      <c r="FS607" s="129"/>
      <c r="FT607" s="129"/>
      <c r="FU607" s="129"/>
      <c r="FV607" s="129"/>
      <c r="FW607" s="129"/>
      <c r="FX607" s="129"/>
      <c r="FY607" s="129"/>
      <c r="FZ607" s="129"/>
      <c r="GA607" s="129"/>
      <c r="GB607" s="129"/>
      <c r="GC607" s="129"/>
      <c r="GD607" s="129"/>
      <c r="GE607" s="129"/>
      <c r="GF607" s="129"/>
      <c r="GG607" s="129"/>
      <c r="GH607" s="129"/>
      <c r="GI607" s="129"/>
      <c r="GJ607" s="129"/>
      <c r="GK607" s="129"/>
      <c r="GL607" s="129"/>
      <c r="GM607" s="129"/>
      <c r="GN607" s="129"/>
      <c r="GO607" s="129"/>
      <c r="GP607" s="129"/>
      <c r="GQ607" s="129"/>
      <c r="GR607" s="129"/>
      <c r="GS607" s="129"/>
      <c r="GT607" s="129"/>
      <c r="GU607" s="129"/>
      <c r="GV607" s="129"/>
      <c r="GW607" s="129"/>
      <c r="GX607" s="129"/>
      <c r="GY607" s="129"/>
      <c r="GZ607" s="129"/>
      <c r="HA607" s="129"/>
      <c r="HB607" s="129"/>
      <c r="HC607" s="129"/>
      <c r="HD607" s="129"/>
      <c r="HE607" s="129"/>
      <c r="HF607" s="129"/>
      <c r="HG607" s="129"/>
      <c r="HH607" s="129"/>
      <c r="HI607" s="129"/>
      <c r="HJ607" s="129"/>
      <c r="HK607" s="129"/>
      <c r="HL607" s="129"/>
      <c r="HM607" s="129"/>
      <c r="HN607" s="129"/>
      <c r="HO607" s="129"/>
      <c r="HP607" s="129"/>
      <c r="HQ607" s="129"/>
      <c r="HR607" s="129"/>
      <c r="HS607" s="129"/>
      <c r="HT607" s="129"/>
      <c r="HU607" s="129"/>
      <c r="HV607" s="129"/>
      <c r="HW607" s="129"/>
      <c r="HX607" s="129"/>
      <c r="HY607" s="129"/>
      <c r="HZ607" s="129"/>
      <c r="IA607" s="129"/>
      <c r="IB607" s="129"/>
      <c r="IC607" s="129"/>
      <c r="ID607" s="129"/>
      <c r="IE607" s="129"/>
      <c r="IF607" s="129"/>
      <c r="IG607" s="129"/>
      <c r="IH607" s="129"/>
      <c r="II607" s="129"/>
      <c r="IJ607" s="129"/>
      <c r="IK607" s="129"/>
      <c r="IL607" s="129"/>
      <c r="IM607" s="129"/>
      <c r="IN607" s="129"/>
      <c r="IO607" s="129"/>
      <c r="IP607" s="129"/>
      <c r="IQ607" s="129"/>
      <c r="IR607" s="129"/>
      <c r="IS607" s="129"/>
      <c r="IT607" s="129"/>
      <c r="IU607" s="129"/>
      <c r="IV607" s="129"/>
    </row>
    <row r="608" s="129" customFormat="true" ht="12.75" hidden="false" customHeight="true" outlineLevel="0" collapsed="false">
      <c r="B608" s="132"/>
      <c r="C608" s="133"/>
      <c r="D608" s="153"/>
      <c r="E608" s="153"/>
      <c r="F608" s="153"/>
      <c r="G608" s="153"/>
      <c r="H608" s="153"/>
    </row>
    <row r="609" s="129" customFormat="true" ht="12.75" hidden="false" customHeight="false" outlineLevel="0" collapsed="false">
      <c r="B609" s="132"/>
      <c r="C609" s="133"/>
      <c r="D609" s="135"/>
      <c r="E609" s="136"/>
      <c r="F609" s="136"/>
      <c r="G609" s="136"/>
      <c r="H609" s="137"/>
    </row>
    <row r="610" s="154" customFormat="true" ht="12.75" hidden="false" customHeight="false" outlineLevel="0" collapsed="false">
      <c r="B610" s="132"/>
      <c r="C610" s="32"/>
      <c r="D610" s="139"/>
      <c r="E610" s="140"/>
      <c r="F610" s="141"/>
      <c r="G610" s="142"/>
      <c r="H610" s="143"/>
      <c r="I610" s="152"/>
      <c r="J610" s="152"/>
      <c r="K610" s="152"/>
    </row>
    <row r="611" s="154" customFormat="true" ht="12.75" hidden="false" customHeight="false" outlineLevel="0" collapsed="false">
      <c r="B611" s="132"/>
      <c r="C611" s="151"/>
      <c r="D611" s="139"/>
      <c r="E611" s="140"/>
      <c r="F611" s="141"/>
      <c r="G611" s="142"/>
      <c r="H611" s="143"/>
      <c r="I611" s="152"/>
      <c r="J611" s="152"/>
      <c r="K611" s="152"/>
    </row>
    <row r="612" s="154" customFormat="true" ht="12.75" hidden="false" customHeight="false" outlineLevel="0" collapsed="false">
      <c r="B612" s="132"/>
      <c r="C612" s="151"/>
      <c r="D612" s="139"/>
      <c r="E612" s="140"/>
      <c r="F612" s="141"/>
      <c r="G612" s="142"/>
      <c r="H612" s="143"/>
      <c r="I612" s="152"/>
      <c r="J612" s="152"/>
      <c r="K612" s="152"/>
    </row>
    <row r="613" s="154" customFormat="true" ht="12.75" hidden="false" customHeight="false" outlineLevel="0" collapsed="false">
      <c r="B613" s="132"/>
      <c r="C613" s="151"/>
      <c r="D613" s="139"/>
      <c r="E613" s="140"/>
      <c r="F613" s="141"/>
      <c r="G613" s="142"/>
      <c r="H613" s="143"/>
      <c r="I613" s="152"/>
      <c r="J613" s="152"/>
      <c r="K613" s="152"/>
    </row>
    <row r="614" s="129" customFormat="true" ht="12.75" hidden="false" customHeight="true" outlineLevel="0" collapsed="false">
      <c r="B614" s="144"/>
      <c r="C614" s="161"/>
      <c r="D614" s="161"/>
      <c r="E614" s="161"/>
      <c r="F614" s="161"/>
      <c r="G614" s="161"/>
      <c r="H614" s="146"/>
    </row>
    <row r="615" s="152" customFormat="true" ht="12.75" hidden="false" customHeight="false" outlineLevel="0" collapsed="false">
      <c r="B615" s="147"/>
      <c r="C615" s="147"/>
      <c r="D615" s="147"/>
      <c r="E615" s="147"/>
      <c r="F615" s="147"/>
      <c r="G615" s="147"/>
      <c r="H615" s="147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  <c r="BI615" s="129"/>
      <c r="BJ615" s="129"/>
      <c r="BK615" s="129"/>
      <c r="BL615" s="129"/>
      <c r="BM615" s="129"/>
      <c r="BN615" s="129"/>
      <c r="BO615" s="129"/>
      <c r="BP615" s="129"/>
      <c r="BQ615" s="129"/>
      <c r="BR615" s="129"/>
      <c r="BS615" s="129"/>
      <c r="BT615" s="129"/>
      <c r="BU615" s="129"/>
      <c r="BV615" s="129"/>
      <c r="BW615" s="129"/>
      <c r="BX615" s="129"/>
      <c r="BY615" s="129"/>
      <c r="BZ615" s="129"/>
      <c r="CA615" s="129"/>
      <c r="CB615" s="129"/>
      <c r="CC615" s="129"/>
      <c r="CD615" s="129"/>
      <c r="CE615" s="129"/>
      <c r="CF615" s="129"/>
      <c r="CG615" s="129"/>
      <c r="CH615" s="129"/>
      <c r="CI615" s="129"/>
      <c r="CJ615" s="129"/>
      <c r="CK615" s="129"/>
      <c r="CL615" s="129"/>
      <c r="CM615" s="129"/>
      <c r="CN615" s="129"/>
      <c r="CO615" s="129"/>
      <c r="CP615" s="129"/>
      <c r="CQ615" s="129"/>
      <c r="CR615" s="129"/>
      <c r="CS615" s="129"/>
      <c r="CT615" s="129"/>
      <c r="CU615" s="129"/>
      <c r="CV615" s="129"/>
      <c r="CW615" s="129"/>
      <c r="CX615" s="129"/>
      <c r="CY615" s="129"/>
      <c r="CZ615" s="129"/>
      <c r="DA615" s="129"/>
      <c r="DB615" s="129"/>
      <c r="DC615" s="129"/>
      <c r="DD615" s="129"/>
      <c r="DE615" s="129"/>
      <c r="DF615" s="129"/>
      <c r="DG615" s="129"/>
      <c r="DH615" s="129"/>
      <c r="DI615" s="129"/>
      <c r="DJ615" s="129"/>
      <c r="DK615" s="129"/>
      <c r="DL615" s="129"/>
      <c r="DM615" s="129"/>
      <c r="DN615" s="129"/>
      <c r="DO615" s="129"/>
      <c r="DP615" s="129"/>
      <c r="DQ615" s="129"/>
      <c r="DR615" s="129"/>
      <c r="DS615" s="129"/>
      <c r="DT615" s="129"/>
      <c r="DU615" s="129"/>
      <c r="DV615" s="129"/>
      <c r="DW615" s="129"/>
      <c r="DX615" s="129"/>
      <c r="DY615" s="129"/>
      <c r="DZ615" s="129"/>
      <c r="EA615" s="129"/>
      <c r="EB615" s="129"/>
      <c r="EC615" s="129"/>
      <c r="ED615" s="129"/>
      <c r="EE615" s="129"/>
      <c r="EF615" s="129"/>
      <c r="EG615" s="129"/>
      <c r="EH615" s="129"/>
      <c r="EI615" s="129"/>
      <c r="EJ615" s="129"/>
      <c r="EK615" s="129"/>
      <c r="EL615" s="129"/>
      <c r="EM615" s="129"/>
      <c r="EN615" s="129"/>
      <c r="EO615" s="129"/>
      <c r="EP615" s="129"/>
      <c r="EQ615" s="129"/>
      <c r="ER615" s="129"/>
      <c r="ES615" s="129"/>
      <c r="ET615" s="129"/>
      <c r="EU615" s="129"/>
      <c r="EV615" s="129"/>
      <c r="EW615" s="129"/>
      <c r="EX615" s="129"/>
      <c r="EY615" s="129"/>
      <c r="EZ615" s="129"/>
      <c r="FA615" s="129"/>
      <c r="FB615" s="129"/>
      <c r="FC615" s="129"/>
      <c r="FD615" s="129"/>
      <c r="FE615" s="129"/>
      <c r="FF615" s="129"/>
      <c r="FG615" s="129"/>
      <c r="FH615" s="129"/>
      <c r="FI615" s="129"/>
      <c r="FJ615" s="129"/>
      <c r="FK615" s="129"/>
      <c r="FL615" s="129"/>
      <c r="FM615" s="129"/>
      <c r="FN615" s="129"/>
      <c r="FO615" s="129"/>
      <c r="FP615" s="129"/>
      <c r="FQ615" s="129"/>
      <c r="FR615" s="129"/>
      <c r="FS615" s="129"/>
      <c r="FT615" s="129"/>
      <c r="FU615" s="129"/>
      <c r="FV615" s="129"/>
      <c r="FW615" s="129"/>
      <c r="FX615" s="129"/>
      <c r="FY615" s="129"/>
      <c r="FZ615" s="129"/>
      <c r="GA615" s="129"/>
      <c r="GB615" s="129"/>
      <c r="GC615" s="129"/>
      <c r="GD615" s="129"/>
      <c r="GE615" s="129"/>
      <c r="GF615" s="129"/>
      <c r="GG615" s="129"/>
      <c r="GH615" s="129"/>
      <c r="GI615" s="129"/>
      <c r="GJ615" s="129"/>
      <c r="GK615" s="129"/>
      <c r="GL615" s="129"/>
      <c r="GM615" s="129"/>
      <c r="GN615" s="129"/>
      <c r="GO615" s="129"/>
      <c r="GP615" s="129"/>
      <c r="GQ615" s="129"/>
      <c r="GR615" s="129"/>
      <c r="GS615" s="129"/>
      <c r="GT615" s="129"/>
      <c r="GU615" s="129"/>
      <c r="GV615" s="129"/>
      <c r="GW615" s="129"/>
      <c r="GX615" s="129"/>
      <c r="GY615" s="129"/>
      <c r="GZ615" s="129"/>
      <c r="HA615" s="129"/>
      <c r="HB615" s="129"/>
      <c r="HC615" s="129"/>
      <c r="HD615" s="129"/>
      <c r="HE615" s="129"/>
      <c r="HF615" s="129"/>
      <c r="HG615" s="129"/>
      <c r="HH615" s="129"/>
      <c r="HI615" s="129"/>
      <c r="HJ615" s="129"/>
      <c r="HK615" s="129"/>
      <c r="HL615" s="129"/>
      <c r="HM615" s="129"/>
      <c r="HN615" s="129"/>
      <c r="HO615" s="129"/>
      <c r="HP615" s="129"/>
      <c r="HQ615" s="129"/>
      <c r="HR615" s="129"/>
      <c r="HS615" s="129"/>
      <c r="HT615" s="129"/>
      <c r="HU615" s="129"/>
      <c r="HV615" s="129"/>
      <c r="HW615" s="129"/>
      <c r="HX615" s="129"/>
      <c r="HY615" s="129"/>
      <c r="HZ615" s="129"/>
      <c r="IA615" s="129"/>
      <c r="IB615" s="129"/>
      <c r="IC615" s="129"/>
      <c r="ID615" s="129"/>
      <c r="IE615" s="129"/>
      <c r="IF615" s="129"/>
      <c r="IG615" s="129"/>
      <c r="IH615" s="129"/>
      <c r="II615" s="129"/>
      <c r="IJ615" s="129"/>
      <c r="IK615" s="129"/>
      <c r="IL615" s="129"/>
      <c r="IM615" s="129"/>
      <c r="IN615" s="129"/>
      <c r="IO615" s="129"/>
      <c r="IP615" s="129"/>
      <c r="IQ615" s="129"/>
      <c r="IR615" s="129"/>
      <c r="IS615" s="129"/>
      <c r="IT615" s="129"/>
      <c r="IU615" s="129"/>
      <c r="IV615" s="129"/>
    </row>
    <row r="616" s="129" customFormat="true" ht="12.75" hidden="false" customHeight="true" outlineLevel="0" collapsed="false">
      <c r="B616" s="132"/>
      <c r="C616" s="133"/>
      <c r="D616" s="153"/>
      <c r="E616" s="153"/>
      <c r="F616" s="153"/>
      <c r="G616" s="153"/>
      <c r="H616" s="153"/>
    </row>
    <row r="617" s="129" customFormat="true" ht="12.75" hidden="false" customHeight="false" outlineLevel="0" collapsed="false">
      <c r="B617" s="132"/>
      <c r="C617" s="133"/>
      <c r="D617" s="135"/>
      <c r="E617" s="136"/>
      <c r="F617" s="136"/>
      <c r="G617" s="136"/>
      <c r="H617" s="137"/>
    </row>
    <row r="618" s="154" customFormat="true" ht="12.75" hidden="false" customHeight="false" outlineLevel="0" collapsed="false">
      <c r="B618" s="132"/>
      <c r="C618" s="32"/>
      <c r="D618" s="139"/>
      <c r="E618" s="140"/>
      <c r="F618" s="141"/>
      <c r="G618" s="142"/>
      <c r="H618" s="143"/>
      <c r="I618" s="152"/>
      <c r="J618" s="152"/>
      <c r="K618" s="152"/>
    </row>
    <row r="619" s="154" customFormat="true" ht="12.75" hidden="false" customHeight="false" outlineLevel="0" collapsed="false">
      <c r="B619" s="132"/>
      <c r="C619" s="151"/>
      <c r="D619" s="139"/>
      <c r="E619" s="140"/>
      <c r="F619" s="141"/>
      <c r="G619" s="142"/>
      <c r="H619" s="143"/>
      <c r="I619" s="152"/>
      <c r="J619" s="152"/>
      <c r="K619" s="152"/>
    </row>
    <row r="620" s="154" customFormat="true" ht="12.75" hidden="false" customHeight="false" outlineLevel="0" collapsed="false">
      <c r="B620" s="132"/>
      <c r="C620" s="151"/>
      <c r="D620" s="139"/>
      <c r="E620" s="140"/>
      <c r="F620" s="141"/>
      <c r="G620" s="142"/>
      <c r="H620" s="143"/>
      <c r="I620" s="152"/>
      <c r="J620" s="152"/>
      <c r="K620" s="152"/>
    </row>
    <row r="621" s="154" customFormat="true" ht="12.75" hidden="false" customHeight="false" outlineLevel="0" collapsed="false">
      <c r="B621" s="132"/>
      <c r="C621" s="151"/>
      <c r="D621" s="139"/>
      <c r="E621" s="140"/>
      <c r="F621" s="141"/>
      <c r="G621" s="142"/>
      <c r="H621" s="143"/>
      <c r="I621" s="152"/>
      <c r="J621" s="152"/>
      <c r="K621" s="152"/>
    </row>
    <row r="622" s="154" customFormat="true" ht="12.75" hidden="false" customHeight="false" outlineLevel="0" collapsed="false">
      <c r="B622" s="132"/>
      <c r="C622" s="151"/>
      <c r="D622" s="139"/>
      <c r="E622" s="140"/>
      <c r="F622" s="141"/>
      <c r="G622" s="142"/>
      <c r="H622" s="143"/>
      <c r="I622" s="152"/>
      <c r="J622" s="152"/>
      <c r="K622" s="152"/>
    </row>
    <row r="623" s="154" customFormat="true" ht="12.75" hidden="false" customHeight="false" outlineLevel="0" collapsed="false">
      <c r="B623" s="132"/>
      <c r="C623" s="151"/>
      <c r="D623" s="139"/>
      <c r="E623" s="140"/>
      <c r="F623" s="141"/>
      <c r="G623" s="142"/>
      <c r="H623" s="143"/>
      <c r="I623" s="152"/>
      <c r="J623" s="152"/>
      <c r="K623" s="152"/>
    </row>
    <row r="624" s="154" customFormat="true" ht="12.75" hidden="false" customHeight="false" outlineLevel="0" collapsed="false">
      <c r="B624" s="132"/>
      <c r="C624" s="151"/>
      <c r="D624" s="139"/>
      <c r="E624" s="140"/>
      <c r="F624" s="141"/>
      <c r="G624" s="142"/>
      <c r="H624" s="143"/>
      <c r="I624" s="152"/>
      <c r="J624" s="152"/>
      <c r="K624" s="152"/>
    </row>
    <row r="625" s="129" customFormat="true" ht="12.75" hidden="false" customHeight="true" outlineLevel="0" collapsed="false">
      <c r="B625" s="144"/>
      <c r="C625" s="161"/>
      <c r="D625" s="161"/>
      <c r="E625" s="161"/>
      <c r="F625" s="161"/>
      <c r="G625" s="161"/>
      <c r="H625" s="146"/>
    </row>
    <row r="626" s="152" customFormat="true" ht="12.75" hidden="false" customHeight="false" outlineLevel="0" collapsed="false">
      <c r="B626" s="147"/>
      <c r="C626" s="147"/>
      <c r="D626" s="147"/>
      <c r="E626" s="147"/>
      <c r="F626" s="147"/>
      <c r="G626" s="147"/>
      <c r="H626" s="147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  <c r="BI626" s="129"/>
      <c r="BJ626" s="129"/>
      <c r="BK626" s="129"/>
      <c r="BL626" s="129"/>
      <c r="BM626" s="129"/>
      <c r="BN626" s="129"/>
      <c r="BO626" s="129"/>
      <c r="BP626" s="129"/>
      <c r="BQ626" s="129"/>
      <c r="BR626" s="129"/>
      <c r="BS626" s="129"/>
      <c r="BT626" s="129"/>
      <c r="BU626" s="129"/>
      <c r="BV626" s="129"/>
      <c r="BW626" s="129"/>
      <c r="BX626" s="129"/>
      <c r="BY626" s="129"/>
      <c r="BZ626" s="129"/>
      <c r="CA626" s="129"/>
      <c r="CB626" s="129"/>
      <c r="CC626" s="129"/>
      <c r="CD626" s="129"/>
      <c r="CE626" s="129"/>
      <c r="CF626" s="129"/>
      <c r="CG626" s="129"/>
      <c r="CH626" s="129"/>
      <c r="CI626" s="129"/>
      <c r="CJ626" s="129"/>
      <c r="CK626" s="129"/>
      <c r="CL626" s="129"/>
      <c r="CM626" s="129"/>
      <c r="CN626" s="129"/>
      <c r="CO626" s="129"/>
      <c r="CP626" s="129"/>
      <c r="CQ626" s="129"/>
      <c r="CR626" s="129"/>
      <c r="CS626" s="129"/>
      <c r="CT626" s="129"/>
      <c r="CU626" s="129"/>
      <c r="CV626" s="129"/>
      <c r="CW626" s="129"/>
      <c r="CX626" s="129"/>
      <c r="CY626" s="129"/>
      <c r="CZ626" s="129"/>
      <c r="DA626" s="129"/>
      <c r="DB626" s="129"/>
      <c r="DC626" s="129"/>
      <c r="DD626" s="129"/>
      <c r="DE626" s="129"/>
      <c r="DF626" s="129"/>
      <c r="DG626" s="129"/>
      <c r="DH626" s="129"/>
      <c r="DI626" s="129"/>
      <c r="DJ626" s="129"/>
      <c r="DK626" s="129"/>
      <c r="DL626" s="129"/>
      <c r="DM626" s="129"/>
      <c r="DN626" s="129"/>
      <c r="DO626" s="129"/>
      <c r="DP626" s="129"/>
      <c r="DQ626" s="129"/>
      <c r="DR626" s="129"/>
      <c r="DS626" s="129"/>
      <c r="DT626" s="129"/>
      <c r="DU626" s="129"/>
      <c r="DV626" s="129"/>
      <c r="DW626" s="129"/>
      <c r="DX626" s="129"/>
      <c r="DY626" s="129"/>
      <c r="DZ626" s="129"/>
      <c r="EA626" s="129"/>
      <c r="EB626" s="129"/>
      <c r="EC626" s="129"/>
      <c r="ED626" s="129"/>
      <c r="EE626" s="129"/>
      <c r="EF626" s="129"/>
      <c r="EG626" s="129"/>
      <c r="EH626" s="129"/>
      <c r="EI626" s="129"/>
      <c r="EJ626" s="129"/>
      <c r="EK626" s="129"/>
      <c r="EL626" s="129"/>
      <c r="EM626" s="129"/>
      <c r="EN626" s="129"/>
      <c r="EO626" s="129"/>
      <c r="EP626" s="129"/>
      <c r="EQ626" s="129"/>
      <c r="ER626" s="129"/>
      <c r="ES626" s="129"/>
      <c r="ET626" s="129"/>
      <c r="EU626" s="129"/>
      <c r="EV626" s="129"/>
      <c r="EW626" s="129"/>
      <c r="EX626" s="129"/>
      <c r="EY626" s="129"/>
      <c r="EZ626" s="129"/>
      <c r="FA626" s="129"/>
      <c r="FB626" s="129"/>
      <c r="FC626" s="129"/>
      <c r="FD626" s="129"/>
      <c r="FE626" s="129"/>
      <c r="FF626" s="129"/>
      <c r="FG626" s="129"/>
      <c r="FH626" s="129"/>
      <c r="FI626" s="129"/>
      <c r="FJ626" s="129"/>
      <c r="FK626" s="129"/>
      <c r="FL626" s="129"/>
      <c r="FM626" s="129"/>
      <c r="FN626" s="129"/>
      <c r="FO626" s="129"/>
      <c r="FP626" s="129"/>
      <c r="FQ626" s="129"/>
      <c r="FR626" s="129"/>
      <c r="FS626" s="129"/>
      <c r="FT626" s="129"/>
      <c r="FU626" s="129"/>
      <c r="FV626" s="129"/>
      <c r="FW626" s="129"/>
      <c r="FX626" s="129"/>
      <c r="FY626" s="129"/>
      <c r="FZ626" s="129"/>
      <c r="GA626" s="129"/>
      <c r="GB626" s="129"/>
      <c r="GC626" s="129"/>
      <c r="GD626" s="129"/>
      <c r="GE626" s="129"/>
      <c r="GF626" s="129"/>
      <c r="GG626" s="129"/>
      <c r="GH626" s="129"/>
      <c r="GI626" s="129"/>
      <c r="GJ626" s="129"/>
      <c r="GK626" s="129"/>
      <c r="GL626" s="129"/>
      <c r="GM626" s="129"/>
      <c r="GN626" s="129"/>
      <c r="GO626" s="129"/>
      <c r="GP626" s="129"/>
      <c r="GQ626" s="129"/>
      <c r="GR626" s="129"/>
      <c r="GS626" s="129"/>
      <c r="GT626" s="129"/>
      <c r="GU626" s="129"/>
      <c r="GV626" s="129"/>
      <c r="GW626" s="129"/>
      <c r="GX626" s="129"/>
      <c r="GY626" s="129"/>
      <c r="GZ626" s="129"/>
      <c r="HA626" s="129"/>
      <c r="HB626" s="129"/>
      <c r="HC626" s="129"/>
      <c r="HD626" s="129"/>
      <c r="HE626" s="129"/>
      <c r="HF626" s="129"/>
      <c r="HG626" s="129"/>
      <c r="HH626" s="129"/>
      <c r="HI626" s="129"/>
      <c r="HJ626" s="129"/>
      <c r="HK626" s="129"/>
      <c r="HL626" s="129"/>
      <c r="HM626" s="129"/>
      <c r="HN626" s="129"/>
      <c r="HO626" s="129"/>
      <c r="HP626" s="129"/>
      <c r="HQ626" s="129"/>
      <c r="HR626" s="129"/>
      <c r="HS626" s="129"/>
      <c r="HT626" s="129"/>
      <c r="HU626" s="129"/>
      <c r="HV626" s="129"/>
      <c r="HW626" s="129"/>
      <c r="HX626" s="129"/>
      <c r="HY626" s="129"/>
      <c r="HZ626" s="129"/>
      <c r="IA626" s="129"/>
      <c r="IB626" s="129"/>
      <c r="IC626" s="129"/>
      <c r="ID626" s="129"/>
      <c r="IE626" s="129"/>
      <c r="IF626" s="129"/>
      <c r="IG626" s="129"/>
      <c r="IH626" s="129"/>
      <c r="II626" s="129"/>
      <c r="IJ626" s="129"/>
      <c r="IK626" s="129"/>
      <c r="IL626" s="129"/>
      <c r="IM626" s="129"/>
      <c r="IN626" s="129"/>
      <c r="IO626" s="129"/>
      <c r="IP626" s="129"/>
      <c r="IQ626" s="129"/>
      <c r="IR626" s="129"/>
      <c r="IS626" s="129"/>
      <c r="IT626" s="129"/>
      <c r="IU626" s="129"/>
      <c r="IV626" s="129"/>
    </row>
    <row r="627" s="129" customFormat="true" ht="12.75" hidden="false" customHeight="true" outlineLevel="0" collapsed="false">
      <c r="B627" s="132"/>
      <c r="C627" s="133"/>
      <c r="D627" s="153"/>
      <c r="E627" s="153"/>
      <c r="F627" s="153"/>
      <c r="G627" s="153"/>
      <c r="H627" s="153"/>
    </row>
    <row r="628" s="129" customFormat="true" ht="12.75" hidden="false" customHeight="false" outlineLevel="0" collapsed="false">
      <c r="B628" s="132"/>
      <c r="C628" s="133"/>
      <c r="D628" s="135"/>
      <c r="E628" s="136"/>
      <c r="F628" s="136"/>
      <c r="G628" s="136"/>
      <c r="H628" s="137"/>
    </row>
    <row r="629" s="154" customFormat="true" ht="12.75" hidden="false" customHeight="false" outlineLevel="0" collapsed="false">
      <c r="B629" s="132"/>
      <c r="C629" s="32"/>
      <c r="D629" s="139"/>
      <c r="E629" s="140"/>
      <c r="F629" s="141"/>
      <c r="G629" s="142"/>
      <c r="H629" s="143"/>
      <c r="I629" s="152"/>
      <c r="J629" s="152"/>
      <c r="K629" s="152"/>
    </row>
    <row r="630" s="154" customFormat="true" ht="12.75" hidden="false" customHeight="false" outlineLevel="0" collapsed="false">
      <c r="B630" s="132"/>
      <c r="C630" s="151"/>
      <c r="D630" s="139"/>
      <c r="E630" s="140"/>
      <c r="F630" s="141"/>
      <c r="G630" s="142"/>
      <c r="H630" s="143"/>
      <c r="I630" s="152"/>
      <c r="J630" s="152"/>
      <c r="K630" s="152"/>
    </row>
    <row r="631" s="129" customFormat="true" ht="12.75" hidden="false" customHeight="true" outlineLevel="0" collapsed="false">
      <c r="B631" s="144"/>
      <c r="C631" s="161"/>
      <c r="D631" s="161"/>
      <c r="E631" s="161"/>
      <c r="F631" s="161"/>
      <c r="G631" s="161"/>
      <c r="H631" s="146"/>
    </row>
    <row r="632" s="152" customFormat="true" ht="12.75" hidden="false" customHeight="false" outlineLevel="0" collapsed="false">
      <c r="B632" s="147"/>
      <c r="C632" s="147"/>
      <c r="D632" s="147"/>
      <c r="E632" s="147"/>
      <c r="F632" s="147"/>
      <c r="G632" s="147"/>
      <c r="H632" s="147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129"/>
      <c r="BB632" s="129"/>
      <c r="BC632" s="129"/>
      <c r="BD632" s="129"/>
      <c r="BE632" s="129"/>
      <c r="BF632" s="129"/>
      <c r="BG632" s="129"/>
      <c r="BH632" s="129"/>
      <c r="BI632" s="129"/>
      <c r="BJ632" s="129"/>
      <c r="BK632" s="129"/>
      <c r="BL632" s="129"/>
      <c r="BM632" s="129"/>
      <c r="BN632" s="129"/>
      <c r="BO632" s="129"/>
      <c r="BP632" s="129"/>
      <c r="BQ632" s="129"/>
      <c r="BR632" s="129"/>
      <c r="BS632" s="129"/>
      <c r="BT632" s="129"/>
      <c r="BU632" s="129"/>
      <c r="BV632" s="129"/>
      <c r="BW632" s="129"/>
      <c r="BX632" s="129"/>
      <c r="BY632" s="129"/>
      <c r="BZ632" s="129"/>
      <c r="CA632" s="129"/>
      <c r="CB632" s="129"/>
      <c r="CC632" s="129"/>
      <c r="CD632" s="129"/>
      <c r="CE632" s="129"/>
      <c r="CF632" s="129"/>
      <c r="CG632" s="129"/>
      <c r="CH632" s="129"/>
      <c r="CI632" s="129"/>
      <c r="CJ632" s="129"/>
      <c r="CK632" s="129"/>
      <c r="CL632" s="129"/>
      <c r="CM632" s="129"/>
      <c r="CN632" s="129"/>
      <c r="CO632" s="129"/>
      <c r="CP632" s="129"/>
      <c r="CQ632" s="129"/>
      <c r="CR632" s="129"/>
      <c r="CS632" s="129"/>
      <c r="CT632" s="129"/>
      <c r="CU632" s="129"/>
      <c r="CV632" s="129"/>
      <c r="CW632" s="129"/>
      <c r="CX632" s="129"/>
      <c r="CY632" s="129"/>
      <c r="CZ632" s="129"/>
      <c r="DA632" s="129"/>
      <c r="DB632" s="129"/>
      <c r="DC632" s="129"/>
      <c r="DD632" s="129"/>
      <c r="DE632" s="129"/>
      <c r="DF632" s="129"/>
      <c r="DG632" s="129"/>
      <c r="DH632" s="129"/>
      <c r="DI632" s="129"/>
      <c r="DJ632" s="129"/>
      <c r="DK632" s="129"/>
      <c r="DL632" s="129"/>
      <c r="DM632" s="129"/>
      <c r="DN632" s="129"/>
      <c r="DO632" s="129"/>
      <c r="DP632" s="129"/>
      <c r="DQ632" s="129"/>
      <c r="DR632" s="129"/>
      <c r="DS632" s="129"/>
      <c r="DT632" s="129"/>
      <c r="DU632" s="129"/>
      <c r="DV632" s="129"/>
      <c r="DW632" s="129"/>
      <c r="DX632" s="129"/>
      <c r="DY632" s="129"/>
      <c r="DZ632" s="129"/>
      <c r="EA632" s="129"/>
      <c r="EB632" s="129"/>
      <c r="EC632" s="129"/>
      <c r="ED632" s="129"/>
      <c r="EE632" s="129"/>
      <c r="EF632" s="129"/>
      <c r="EG632" s="129"/>
      <c r="EH632" s="129"/>
      <c r="EI632" s="129"/>
      <c r="EJ632" s="129"/>
      <c r="EK632" s="129"/>
      <c r="EL632" s="129"/>
      <c r="EM632" s="129"/>
      <c r="EN632" s="129"/>
      <c r="EO632" s="129"/>
      <c r="EP632" s="129"/>
      <c r="EQ632" s="129"/>
      <c r="ER632" s="129"/>
      <c r="ES632" s="129"/>
      <c r="ET632" s="129"/>
      <c r="EU632" s="129"/>
      <c r="EV632" s="129"/>
      <c r="EW632" s="129"/>
      <c r="EX632" s="129"/>
      <c r="EY632" s="129"/>
      <c r="EZ632" s="129"/>
      <c r="FA632" s="129"/>
      <c r="FB632" s="129"/>
      <c r="FC632" s="129"/>
      <c r="FD632" s="129"/>
      <c r="FE632" s="129"/>
      <c r="FF632" s="129"/>
      <c r="FG632" s="129"/>
      <c r="FH632" s="129"/>
      <c r="FI632" s="129"/>
      <c r="FJ632" s="129"/>
      <c r="FK632" s="129"/>
      <c r="FL632" s="129"/>
      <c r="FM632" s="129"/>
      <c r="FN632" s="129"/>
      <c r="FO632" s="129"/>
      <c r="FP632" s="129"/>
      <c r="FQ632" s="129"/>
      <c r="FR632" s="129"/>
      <c r="FS632" s="129"/>
      <c r="FT632" s="129"/>
      <c r="FU632" s="129"/>
      <c r="FV632" s="129"/>
      <c r="FW632" s="129"/>
      <c r="FX632" s="129"/>
      <c r="FY632" s="129"/>
      <c r="FZ632" s="129"/>
      <c r="GA632" s="129"/>
      <c r="GB632" s="129"/>
      <c r="GC632" s="129"/>
      <c r="GD632" s="129"/>
      <c r="GE632" s="129"/>
      <c r="GF632" s="129"/>
      <c r="GG632" s="129"/>
      <c r="GH632" s="129"/>
      <c r="GI632" s="129"/>
      <c r="GJ632" s="129"/>
      <c r="GK632" s="129"/>
      <c r="GL632" s="129"/>
      <c r="GM632" s="129"/>
      <c r="GN632" s="129"/>
      <c r="GO632" s="129"/>
      <c r="GP632" s="129"/>
      <c r="GQ632" s="129"/>
      <c r="GR632" s="129"/>
      <c r="GS632" s="129"/>
      <c r="GT632" s="129"/>
      <c r="GU632" s="129"/>
      <c r="GV632" s="129"/>
      <c r="GW632" s="129"/>
      <c r="GX632" s="129"/>
      <c r="GY632" s="129"/>
      <c r="GZ632" s="129"/>
      <c r="HA632" s="129"/>
      <c r="HB632" s="129"/>
      <c r="HC632" s="129"/>
      <c r="HD632" s="129"/>
      <c r="HE632" s="129"/>
      <c r="HF632" s="129"/>
      <c r="HG632" s="129"/>
      <c r="HH632" s="129"/>
      <c r="HI632" s="129"/>
      <c r="HJ632" s="129"/>
      <c r="HK632" s="129"/>
      <c r="HL632" s="129"/>
      <c r="HM632" s="129"/>
      <c r="HN632" s="129"/>
      <c r="HO632" s="129"/>
      <c r="HP632" s="129"/>
      <c r="HQ632" s="129"/>
      <c r="HR632" s="129"/>
      <c r="HS632" s="129"/>
      <c r="HT632" s="129"/>
      <c r="HU632" s="129"/>
      <c r="HV632" s="129"/>
      <c r="HW632" s="129"/>
      <c r="HX632" s="129"/>
      <c r="HY632" s="129"/>
      <c r="HZ632" s="129"/>
      <c r="IA632" s="129"/>
      <c r="IB632" s="129"/>
      <c r="IC632" s="129"/>
      <c r="ID632" s="129"/>
      <c r="IE632" s="129"/>
      <c r="IF632" s="129"/>
      <c r="IG632" s="129"/>
      <c r="IH632" s="129"/>
      <c r="II632" s="129"/>
      <c r="IJ632" s="129"/>
      <c r="IK632" s="129"/>
      <c r="IL632" s="129"/>
      <c r="IM632" s="129"/>
      <c r="IN632" s="129"/>
      <c r="IO632" s="129"/>
      <c r="IP632" s="129"/>
      <c r="IQ632" s="129"/>
      <c r="IR632" s="129"/>
      <c r="IS632" s="129"/>
      <c r="IT632" s="129"/>
      <c r="IU632" s="129"/>
      <c r="IV632" s="129"/>
    </row>
    <row r="633" s="129" customFormat="true" ht="12.75" hidden="false" customHeight="true" outlineLevel="0" collapsed="false">
      <c r="B633" s="132"/>
      <c r="C633" s="133"/>
      <c r="D633" s="153"/>
      <c r="E633" s="153"/>
      <c r="F633" s="153"/>
      <c r="G633" s="153"/>
      <c r="H633" s="153"/>
    </row>
    <row r="634" s="129" customFormat="true" ht="12.75" hidden="false" customHeight="false" outlineLevel="0" collapsed="false">
      <c r="B634" s="132"/>
      <c r="C634" s="133"/>
      <c r="D634" s="135"/>
      <c r="E634" s="136"/>
      <c r="F634" s="136"/>
      <c r="G634" s="136"/>
      <c r="H634" s="137"/>
    </row>
    <row r="635" s="154" customFormat="true" ht="12.75" hidden="false" customHeight="false" outlineLevel="0" collapsed="false">
      <c r="B635" s="132"/>
      <c r="C635" s="32"/>
      <c r="D635" s="139"/>
      <c r="E635" s="140"/>
      <c r="F635" s="141"/>
      <c r="G635" s="142"/>
      <c r="H635" s="143"/>
      <c r="I635" s="152"/>
      <c r="J635" s="152"/>
      <c r="K635" s="152"/>
    </row>
    <row r="636" s="154" customFormat="true" ht="12.75" hidden="false" customHeight="false" outlineLevel="0" collapsed="false">
      <c r="B636" s="132"/>
      <c r="C636" s="151"/>
      <c r="D636" s="139"/>
      <c r="E636" s="140"/>
      <c r="F636" s="141"/>
      <c r="G636" s="142"/>
      <c r="H636" s="143"/>
      <c r="I636" s="152"/>
      <c r="J636" s="152"/>
      <c r="K636" s="152"/>
    </row>
    <row r="637" s="154" customFormat="true" ht="12.75" hidden="false" customHeight="false" outlineLevel="0" collapsed="false">
      <c r="B637" s="132"/>
      <c r="C637" s="151"/>
      <c r="D637" s="139"/>
      <c r="E637" s="140"/>
      <c r="F637" s="141"/>
      <c r="G637" s="142"/>
      <c r="H637" s="143"/>
      <c r="I637" s="152"/>
      <c r="J637" s="152"/>
      <c r="K637" s="152"/>
    </row>
    <row r="638" s="154" customFormat="true" ht="12.75" hidden="false" customHeight="false" outlineLevel="0" collapsed="false">
      <c r="B638" s="132"/>
      <c r="C638" s="151"/>
      <c r="D638" s="139"/>
      <c r="E638" s="140"/>
      <c r="F638" s="141"/>
      <c r="G638" s="142"/>
      <c r="H638" s="143"/>
      <c r="I638" s="152"/>
      <c r="J638" s="152"/>
      <c r="K638" s="152"/>
    </row>
    <row r="639" s="154" customFormat="true" ht="12.75" hidden="false" customHeight="false" outlineLevel="0" collapsed="false">
      <c r="B639" s="132"/>
      <c r="C639" s="151"/>
      <c r="D639" s="139"/>
      <c r="E639" s="140"/>
      <c r="F639" s="141"/>
      <c r="G639" s="142"/>
      <c r="H639" s="143"/>
      <c r="I639" s="152"/>
      <c r="J639" s="152"/>
      <c r="K639" s="152"/>
    </row>
    <row r="640" s="154" customFormat="true" ht="12.75" hidden="false" customHeight="false" outlineLevel="0" collapsed="false">
      <c r="B640" s="132"/>
      <c r="C640" s="151"/>
      <c r="D640" s="139"/>
      <c r="E640" s="140"/>
      <c r="F640" s="141"/>
      <c r="G640" s="142"/>
      <c r="H640" s="143"/>
      <c r="I640" s="152"/>
      <c r="J640" s="152"/>
      <c r="K640" s="152"/>
    </row>
    <row r="641" s="129" customFormat="true" ht="12.75" hidden="false" customHeight="true" outlineLevel="0" collapsed="false">
      <c r="B641" s="144"/>
      <c r="C641" s="161"/>
      <c r="D641" s="161"/>
      <c r="E641" s="161"/>
      <c r="F641" s="161"/>
      <c r="G641" s="161"/>
      <c r="H641" s="146"/>
    </row>
    <row r="642" customFormat="false" ht="12.75" hidden="false" customHeight="false" outlineLevel="0" collapsed="false">
      <c r="B642" s="155"/>
      <c r="C642" s="156"/>
      <c r="D642" s="157"/>
      <c r="E642" s="158"/>
      <c r="F642" s="159"/>
      <c r="H642" s="160"/>
    </row>
    <row r="643" s="129" customFormat="true" ht="12.75" hidden="false" customHeight="false" outlineLevel="0" collapsed="false">
      <c r="B643" s="130"/>
      <c r="C643" s="131"/>
      <c r="D643" s="131"/>
      <c r="E643" s="131"/>
      <c r="F643" s="131"/>
      <c r="G643" s="131"/>
      <c r="H643" s="131"/>
    </row>
    <row r="644" s="129" customFormat="true" ht="12.75" hidden="false" customHeight="true" outlineLevel="0" collapsed="false">
      <c r="B644" s="132"/>
      <c r="C644" s="133"/>
      <c r="D644" s="153"/>
      <c r="E644" s="153"/>
      <c r="F644" s="153"/>
      <c r="G644" s="153"/>
      <c r="H644" s="153"/>
    </row>
    <row r="645" s="129" customFormat="true" ht="12.75" hidden="false" customHeight="false" outlineLevel="0" collapsed="false">
      <c r="B645" s="132"/>
      <c r="C645" s="133"/>
      <c r="D645" s="135"/>
      <c r="E645" s="136"/>
      <c r="F645" s="136"/>
      <c r="G645" s="136"/>
      <c r="H645" s="137"/>
    </row>
    <row r="646" s="154" customFormat="true" ht="12.75" hidden="false" customHeight="false" outlineLevel="0" collapsed="false">
      <c r="B646" s="132"/>
      <c r="C646" s="32"/>
      <c r="D646" s="139"/>
      <c r="E646" s="140"/>
      <c r="F646" s="141"/>
      <c r="G646" s="142"/>
      <c r="H646" s="143"/>
      <c r="I646" s="152"/>
      <c r="J646" s="152"/>
      <c r="K646" s="152"/>
    </row>
    <row r="647" s="154" customFormat="true" ht="12.75" hidden="false" customHeight="false" outlineLevel="0" collapsed="false">
      <c r="B647" s="132"/>
      <c r="C647" s="151"/>
      <c r="D647" s="139"/>
      <c r="E647" s="140"/>
      <c r="F647" s="141"/>
      <c r="G647" s="142"/>
      <c r="H647" s="143"/>
      <c r="I647" s="152"/>
      <c r="J647" s="152"/>
      <c r="K647" s="152"/>
    </row>
    <row r="648" s="154" customFormat="true" ht="12.75" hidden="false" customHeight="false" outlineLevel="0" collapsed="false">
      <c r="B648" s="132"/>
      <c r="C648" s="151"/>
      <c r="D648" s="139"/>
      <c r="E648" s="140"/>
      <c r="F648" s="141"/>
      <c r="G648" s="142"/>
      <c r="H648" s="143"/>
      <c r="I648" s="152"/>
      <c r="J648" s="152"/>
      <c r="K648" s="152"/>
    </row>
    <row r="649" s="154" customFormat="true" ht="12.75" hidden="false" customHeight="false" outlineLevel="0" collapsed="false">
      <c r="B649" s="132"/>
      <c r="C649" s="151"/>
      <c r="D649" s="139"/>
      <c r="E649" s="140"/>
      <c r="F649" s="141"/>
      <c r="G649" s="142"/>
      <c r="H649" s="143"/>
      <c r="I649" s="152"/>
      <c r="J649" s="152"/>
      <c r="K649" s="152"/>
    </row>
    <row r="650" s="129" customFormat="true" ht="12.75" hidden="false" customHeight="true" outlineLevel="0" collapsed="false">
      <c r="B650" s="144"/>
      <c r="C650" s="161"/>
      <c r="D650" s="161"/>
      <c r="E650" s="161"/>
      <c r="F650" s="161"/>
      <c r="G650" s="161"/>
      <c r="H650" s="146"/>
    </row>
    <row r="651" s="152" customFormat="true" ht="12.75" hidden="false" customHeight="false" outlineLevel="0" collapsed="false">
      <c r="B651" s="147"/>
      <c r="C651" s="147"/>
      <c r="D651" s="147"/>
      <c r="E651" s="147"/>
      <c r="F651" s="147"/>
      <c r="G651" s="147"/>
      <c r="H651" s="147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  <c r="AF651" s="129"/>
      <c r="AG651" s="129"/>
      <c r="AH651" s="129"/>
      <c r="AI651" s="129"/>
      <c r="AJ651" s="129"/>
      <c r="AK651" s="129"/>
      <c r="AL651" s="129"/>
      <c r="AM651" s="129"/>
      <c r="AN651" s="129"/>
      <c r="AO651" s="129"/>
      <c r="AP651" s="129"/>
      <c r="AQ651" s="129"/>
      <c r="AR651" s="129"/>
      <c r="AS651" s="129"/>
      <c r="AT651" s="129"/>
      <c r="AU651" s="129"/>
      <c r="AV651" s="129"/>
      <c r="AW651" s="129"/>
      <c r="AX651" s="129"/>
      <c r="AY651" s="129"/>
      <c r="AZ651" s="129"/>
      <c r="BA651" s="129"/>
      <c r="BB651" s="129"/>
      <c r="BC651" s="129"/>
      <c r="BD651" s="129"/>
      <c r="BE651" s="129"/>
      <c r="BF651" s="129"/>
      <c r="BG651" s="129"/>
      <c r="BH651" s="129"/>
      <c r="BI651" s="129"/>
      <c r="BJ651" s="129"/>
      <c r="BK651" s="129"/>
      <c r="BL651" s="129"/>
      <c r="BM651" s="129"/>
      <c r="BN651" s="129"/>
      <c r="BO651" s="129"/>
      <c r="BP651" s="129"/>
      <c r="BQ651" s="129"/>
      <c r="BR651" s="129"/>
      <c r="BS651" s="129"/>
      <c r="BT651" s="129"/>
      <c r="BU651" s="129"/>
      <c r="BV651" s="129"/>
      <c r="BW651" s="129"/>
      <c r="BX651" s="129"/>
      <c r="BY651" s="129"/>
      <c r="BZ651" s="129"/>
      <c r="CA651" s="129"/>
      <c r="CB651" s="129"/>
      <c r="CC651" s="129"/>
      <c r="CD651" s="129"/>
      <c r="CE651" s="129"/>
      <c r="CF651" s="129"/>
      <c r="CG651" s="129"/>
      <c r="CH651" s="129"/>
      <c r="CI651" s="129"/>
      <c r="CJ651" s="129"/>
      <c r="CK651" s="129"/>
      <c r="CL651" s="129"/>
      <c r="CM651" s="129"/>
      <c r="CN651" s="129"/>
      <c r="CO651" s="129"/>
      <c r="CP651" s="129"/>
      <c r="CQ651" s="129"/>
      <c r="CR651" s="129"/>
      <c r="CS651" s="129"/>
      <c r="CT651" s="129"/>
      <c r="CU651" s="129"/>
      <c r="CV651" s="129"/>
      <c r="CW651" s="129"/>
      <c r="CX651" s="129"/>
      <c r="CY651" s="129"/>
      <c r="CZ651" s="129"/>
      <c r="DA651" s="129"/>
      <c r="DB651" s="129"/>
      <c r="DC651" s="129"/>
      <c r="DD651" s="129"/>
      <c r="DE651" s="129"/>
      <c r="DF651" s="129"/>
      <c r="DG651" s="129"/>
      <c r="DH651" s="129"/>
      <c r="DI651" s="129"/>
      <c r="DJ651" s="129"/>
      <c r="DK651" s="129"/>
      <c r="DL651" s="129"/>
      <c r="DM651" s="129"/>
      <c r="DN651" s="129"/>
      <c r="DO651" s="129"/>
      <c r="DP651" s="129"/>
      <c r="DQ651" s="129"/>
      <c r="DR651" s="129"/>
      <c r="DS651" s="129"/>
      <c r="DT651" s="129"/>
      <c r="DU651" s="129"/>
      <c r="DV651" s="129"/>
      <c r="DW651" s="129"/>
      <c r="DX651" s="129"/>
      <c r="DY651" s="129"/>
      <c r="DZ651" s="129"/>
      <c r="EA651" s="129"/>
      <c r="EB651" s="129"/>
      <c r="EC651" s="129"/>
      <c r="ED651" s="129"/>
      <c r="EE651" s="129"/>
      <c r="EF651" s="129"/>
      <c r="EG651" s="129"/>
      <c r="EH651" s="129"/>
      <c r="EI651" s="129"/>
      <c r="EJ651" s="129"/>
      <c r="EK651" s="129"/>
      <c r="EL651" s="129"/>
      <c r="EM651" s="129"/>
      <c r="EN651" s="129"/>
      <c r="EO651" s="129"/>
      <c r="EP651" s="129"/>
      <c r="EQ651" s="129"/>
      <c r="ER651" s="129"/>
      <c r="ES651" s="129"/>
      <c r="ET651" s="129"/>
      <c r="EU651" s="129"/>
      <c r="EV651" s="129"/>
      <c r="EW651" s="129"/>
      <c r="EX651" s="129"/>
      <c r="EY651" s="129"/>
      <c r="EZ651" s="129"/>
      <c r="FA651" s="129"/>
      <c r="FB651" s="129"/>
      <c r="FC651" s="129"/>
      <c r="FD651" s="129"/>
      <c r="FE651" s="129"/>
      <c r="FF651" s="129"/>
      <c r="FG651" s="129"/>
      <c r="FH651" s="129"/>
      <c r="FI651" s="129"/>
      <c r="FJ651" s="129"/>
      <c r="FK651" s="129"/>
      <c r="FL651" s="129"/>
      <c r="FM651" s="129"/>
      <c r="FN651" s="129"/>
      <c r="FO651" s="129"/>
      <c r="FP651" s="129"/>
      <c r="FQ651" s="129"/>
      <c r="FR651" s="129"/>
      <c r="FS651" s="129"/>
      <c r="FT651" s="129"/>
      <c r="FU651" s="129"/>
      <c r="FV651" s="129"/>
      <c r="FW651" s="129"/>
      <c r="FX651" s="129"/>
      <c r="FY651" s="129"/>
      <c r="FZ651" s="129"/>
      <c r="GA651" s="129"/>
      <c r="GB651" s="129"/>
      <c r="GC651" s="129"/>
      <c r="GD651" s="129"/>
      <c r="GE651" s="129"/>
      <c r="GF651" s="129"/>
      <c r="GG651" s="129"/>
      <c r="GH651" s="129"/>
      <c r="GI651" s="129"/>
      <c r="GJ651" s="129"/>
      <c r="GK651" s="129"/>
      <c r="GL651" s="129"/>
      <c r="GM651" s="129"/>
      <c r="GN651" s="129"/>
      <c r="GO651" s="129"/>
      <c r="GP651" s="129"/>
      <c r="GQ651" s="129"/>
      <c r="GR651" s="129"/>
      <c r="GS651" s="129"/>
      <c r="GT651" s="129"/>
      <c r="GU651" s="129"/>
      <c r="GV651" s="129"/>
      <c r="GW651" s="129"/>
      <c r="GX651" s="129"/>
      <c r="GY651" s="129"/>
      <c r="GZ651" s="129"/>
      <c r="HA651" s="129"/>
      <c r="HB651" s="129"/>
      <c r="HC651" s="129"/>
      <c r="HD651" s="129"/>
      <c r="HE651" s="129"/>
      <c r="HF651" s="129"/>
      <c r="HG651" s="129"/>
      <c r="HH651" s="129"/>
      <c r="HI651" s="129"/>
      <c r="HJ651" s="129"/>
      <c r="HK651" s="129"/>
      <c r="HL651" s="129"/>
      <c r="HM651" s="129"/>
      <c r="HN651" s="129"/>
      <c r="HO651" s="129"/>
      <c r="HP651" s="129"/>
      <c r="HQ651" s="129"/>
      <c r="HR651" s="129"/>
      <c r="HS651" s="129"/>
      <c r="HT651" s="129"/>
      <c r="HU651" s="129"/>
      <c r="HV651" s="129"/>
      <c r="HW651" s="129"/>
      <c r="HX651" s="129"/>
      <c r="HY651" s="129"/>
      <c r="HZ651" s="129"/>
      <c r="IA651" s="129"/>
      <c r="IB651" s="129"/>
      <c r="IC651" s="129"/>
      <c r="ID651" s="129"/>
      <c r="IE651" s="129"/>
      <c r="IF651" s="129"/>
      <c r="IG651" s="129"/>
      <c r="IH651" s="129"/>
      <c r="II651" s="129"/>
      <c r="IJ651" s="129"/>
      <c r="IK651" s="129"/>
      <c r="IL651" s="129"/>
      <c r="IM651" s="129"/>
      <c r="IN651" s="129"/>
      <c r="IO651" s="129"/>
      <c r="IP651" s="129"/>
      <c r="IQ651" s="129"/>
      <c r="IR651" s="129"/>
      <c r="IS651" s="129"/>
      <c r="IT651" s="129"/>
      <c r="IU651" s="129"/>
      <c r="IV651" s="129"/>
    </row>
    <row r="652" s="129" customFormat="true" ht="12.75" hidden="false" customHeight="true" outlineLevel="0" collapsed="false">
      <c r="B652" s="132"/>
      <c r="C652" s="133"/>
      <c r="D652" s="153"/>
      <c r="E652" s="153"/>
      <c r="F652" s="153"/>
      <c r="G652" s="153"/>
      <c r="H652" s="153"/>
    </row>
    <row r="653" s="129" customFormat="true" ht="12.75" hidden="false" customHeight="false" outlineLevel="0" collapsed="false">
      <c r="B653" s="132"/>
      <c r="C653" s="133"/>
      <c r="D653" s="135"/>
      <c r="E653" s="136"/>
      <c r="F653" s="136"/>
      <c r="G653" s="136"/>
      <c r="H653" s="137"/>
    </row>
    <row r="654" s="154" customFormat="true" ht="12.75" hidden="false" customHeight="false" outlineLevel="0" collapsed="false">
      <c r="B654" s="132"/>
      <c r="C654" s="32"/>
      <c r="D654" s="139"/>
      <c r="E654" s="140"/>
      <c r="F654" s="141"/>
      <c r="G654" s="142"/>
      <c r="H654" s="143"/>
      <c r="I654" s="152"/>
      <c r="J654" s="152"/>
      <c r="K654" s="152"/>
    </row>
    <row r="655" s="154" customFormat="true" ht="12.75" hidden="false" customHeight="false" outlineLevel="0" collapsed="false">
      <c r="B655" s="132"/>
      <c r="C655" s="151"/>
      <c r="D655" s="139"/>
      <c r="E655" s="140"/>
      <c r="F655" s="141"/>
      <c r="G655" s="142"/>
      <c r="H655" s="143"/>
      <c r="I655" s="152"/>
      <c r="J655" s="152"/>
      <c r="K655" s="152"/>
    </row>
    <row r="656" s="154" customFormat="true" ht="12.75" hidden="false" customHeight="false" outlineLevel="0" collapsed="false">
      <c r="B656" s="132"/>
      <c r="C656" s="151"/>
      <c r="D656" s="139"/>
      <c r="E656" s="140"/>
      <c r="F656" s="141"/>
      <c r="G656" s="142"/>
      <c r="H656" s="143"/>
      <c r="I656" s="152"/>
      <c r="J656" s="152"/>
      <c r="K656" s="152"/>
    </row>
    <row r="657" s="154" customFormat="true" ht="12.75" hidden="false" customHeight="false" outlineLevel="0" collapsed="false">
      <c r="B657" s="132"/>
      <c r="C657" s="151"/>
      <c r="D657" s="139"/>
      <c r="E657" s="140"/>
      <c r="F657" s="141"/>
      <c r="G657" s="142"/>
      <c r="H657" s="143"/>
      <c r="I657" s="152"/>
      <c r="J657" s="152"/>
      <c r="K657" s="152"/>
    </row>
    <row r="658" s="154" customFormat="true" ht="12.75" hidden="false" customHeight="false" outlineLevel="0" collapsed="false">
      <c r="B658" s="132"/>
      <c r="C658" s="151"/>
      <c r="D658" s="139"/>
      <c r="E658" s="140"/>
      <c r="F658" s="141"/>
      <c r="G658" s="142"/>
      <c r="H658" s="143"/>
      <c r="I658" s="152"/>
      <c r="J658" s="152"/>
      <c r="K658" s="152"/>
    </row>
    <row r="659" s="154" customFormat="true" ht="12.75" hidden="false" customHeight="false" outlineLevel="0" collapsed="false">
      <c r="B659" s="132"/>
      <c r="C659" s="151"/>
      <c r="D659" s="139"/>
      <c r="E659" s="140"/>
      <c r="F659" s="141"/>
      <c r="G659" s="142"/>
      <c r="H659" s="143"/>
      <c r="I659" s="152"/>
      <c r="J659" s="152"/>
      <c r="K659" s="152"/>
    </row>
    <row r="660" s="154" customFormat="true" ht="12.75" hidden="false" customHeight="false" outlineLevel="0" collapsed="false">
      <c r="B660" s="132"/>
      <c r="C660" s="151"/>
      <c r="D660" s="139"/>
      <c r="E660" s="140"/>
      <c r="F660" s="141"/>
      <c r="G660" s="142"/>
      <c r="H660" s="143"/>
      <c r="I660" s="152"/>
      <c r="J660" s="152"/>
      <c r="K660" s="152"/>
    </row>
    <row r="661" s="129" customFormat="true" ht="12.75" hidden="false" customHeight="true" outlineLevel="0" collapsed="false">
      <c r="B661" s="144"/>
      <c r="C661" s="161"/>
      <c r="D661" s="161"/>
      <c r="E661" s="161"/>
      <c r="F661" s="161"/>
      <c r="G661" s="161"/>
      <c r="H661" s="146"/>
    </row>
    <row r="662" s="152" customFormat="true" ht="12.75" hidden="false" customHeight="false" outlineLevel="0" collapsed="false">
      <c r="B662" s="147"/>
      <c r="C662" s="147"/>
      <c r="D662" s="147"/>
      <c r="E662" s="147"/>
      <c r="F662" s="147"/>
      <c r="G662" s="147"/>
      <c r="H662" s="147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  <c r="AE662" s="129"/>
      <c r="AF662" s="129"/>
      <c r="AG662" s="129"/>
      <c r="AH662" s="129"/>
      <c r="AI662" s="129"/>
      <c r="AJ662" s="129"/>
      <c r="AK662" s="129"/>
      <c r="AL662" s="129"/>
      <c r="AM662" s="129"/>
      <c r="AN662" s="129"/>
      <c r="AO662" s="129"/>
      <c r="AP662" s="129"/>
      <c r="AQ662" s="129"/>
      <c r="AR662" s="129"/>
      <c r="AS662" s="129"/>
      <c r="AT662" s="129"/>
      <c r="AU662" s="129"/>
      <c r="AV662" s="129"/>
      <c r="AW662" s="129"/>
      <c r="AX662" s="129"/>
      <c r="AY662" s="129"/>
      <c r="AZ662" s="129"/>
      <c r="BA662" s="129"/>
      <c r="BB662" s="129"/>
      <c r="BC662" s="129"/>
      <c r="BD662" s="129"/>
      <c r="BE662" s="129"/>
      <c r="BF662" s="129"/>
      <c r="BG662" s="129"/>
      <c r="BH662" s="129"/>
      <c r="BI662" s="129"/>
      <c r="BJ662" s="129"/>
      <c r="BK662" s="129"/>
      <c r="BL662" s="129"/>
      <c r="BM662" s="129"/>
      <c r="BN662" s="129"/>
      <c r="BO662" s="129"/>
      <c r="BP662" s="129"/>
      <c r="BQ662" s="129"/>
      <c r="BR662" s="129"/>
      <c r="BS662" s="129"/>
      <c r="BT662" s="129"/>
      <c r="BU662" s="129"/>
      <c r="BV662" s="129"/>
      <c r="BW662" s="129"/>
      <c r="BX662" s="129"/>
      <c r="BY662" s="129"/>
      <c r="BZ662" s="129"/>
      <c r="CA662" s="129"/>
      <c r="CB662" s="129"/>
      <c r="CC662" s="129"/>
      <c r="CD662" s="129"/>
      <c r="CE662" s="129"/>
      <c r="CF662" s="129"/>
      <c r="CG662" s="129"/>
      <c r="CH662" s="129"/>
      <c r="CI662" s="129"/>
      <c r="CJ662" s="129"/>
      <c r="CK662" s="129"/>
      <c r="CL662" s="129"/>
      <c r="CM662" s="129"/>
      <c r="CN662" s="129"/>
      <c r="CO662" s="129"/>
      <c r="CP662" s="129"/>
      <c r="CQ662" s="129"/>
      <c r="CR662" s="129"/>
      <c r="CS662" s="129"/>
      <c r="CT662" s="129"/>
      <c r="CU662" s="129"/>
      <c r="CV662" s="129"/>
      <c r="CW662" s="129"/>
      <c r="CX662" s="129"/>
      <c r="CY662" s="129"/>
      <c r="CZ662" s="129"/>
      <c r="DA662" s="129"/>
      <c r="DB662" s="129"/>
      <c r="DC662" s="129"/>
      <c r="DD662" s="129"/>
      <c r="DE662" s="129"/>
      <c r="DF662" s="129"/>
      <c r="DG662" s="129"/>
      <c r="DH662" s="129"/>
      <c r="DI662" s="129"/>
      <c r="DJ662" s="129"/>
      <c r="DK662" s="129"/>
      <c r="DL662" s="129"/>
      <c r="DM662" s="129"/>
      <c r="DN662" s="129"/>
      <c r="DO662" s="129"/>
      <c r="DP662" s="129"/>
      <c r="DQ662" s="129"/>
      <c r="DR662" s="129"/>
      <c r="DS662" s="129"/>
      <c r="DT662" s="129"/>
      <c r="DU662" s="129"/>
      <c r="DV662" s="129"/>
      <c r="DW662" s="129"/>
      <c r="DX662" s="129"/>
      <c r="DY662" s="129"/>
      <c r="DZ662" s="129"/>
      <c r="EA662" s="129"/>
      <c r="EB662" s="129"/>
      <c r="EC662" s="129"/>
      <c r="ED662" s="129"/>
      <c r="EE662" s="129"/>
      <c r="EF662" s="129"/>
      <c r="EG662" s="129"/>
      <c r="EH662" s="129"/>
      <c r="EI662" s="129"/>
      <c r="EJ662" s="129"/>
      <c r="EK662" s="129"/>
      <c r="EL662" s="129"/>
      <c r="EM662" s="129"/>
      <c r="EN662" s="129"/>
      <c r="EO662" s="129"/>
      <c r="EP662" s="129"/>
      <c r="EQ662" s="129"/>
      <c r="ER662" s="129"/>
      <c r="ES662" s="129"/>
      <c r="ET662" s="129"/>
      <c r="EU662" s="129"/>
      <c r="EV662" s="129"/>
      <c r="EW662" s="129"/>
      <c r="EX662" s="129"/>
      <c r="EY662" s="129"/>
      <c r="EZ662" s="129"/>
      <c r="FA662" s="129"/>
      <c r="FB662" s="129"/>
      <c r="FC662" s="129"/>
      <c r="FD662" s="129"/>
      <c r="FE662" s="129"/>
      <c r="FF662" s="129"/>
      <c r="FG662" s="129"/>
      <c r="FH662" s="129"/>
      <c r="FI662" s="129"/>
      <c r="FJ662" s="129"/>
      <c r="FK662" s="129"/>
      <c r="FL662" s="129"/>
      <c r="FM662" s="129"/>
      <c r="FN662" s="129"/>
      <c r="FO662" s="129"/>
      <c r="FP662" s="129"/>
      <c r="FQ662" s="129"/>
      <c r="FR662" s="129"/>
      <c r="FS662" s="129"/>
      <c r="FT662" s="129"/>
      <c r="FU662" s="129"/>
      <c r="FV662" s="129"/>
      <c r="FW662" s="129"/>
      <c r="FX662" s="129"/>
      <c r="FY662" s="129"/>
      <c r="FZ662" s="129"/>
      <c r="GA662" s="129"/>
      <c r="GB662" s="129"/>
      <c r="GC662" s="129"/>
      <c r="GD662" s="129"/>
      <c r="GE662" s="129"/>
      <c r="GF662" s="129"/>
      <c r="GG662" s="129"/>
      <c r="GH662" s="129"/>
      <c r="GI662" s="129"/>
      <c r="GJ662" s="129"/>
      <c r="GK662" s="129"/>
      <c r="GL662" s="129"/>
      <c r="GM662" s="129"/>
      <c r="GN662" s="129"/>
      <c r="GO662" s="129"/>
      <c r="GP662" s="129"/>
      <c r="GQ662" s="129"/>
      <c r="GR662" s="129"/>
      <c r="GS662" s="129"/>
      <c r="GT662" s="129"/>
      <c r="GU662" s="129"/>
      <c r="GV662" s="129"/>
      <c r="GW662" s="129"/>
      <c r="GX662" s="129"/>
      <c r="GY662" s="129"/>
      <c r="GZ662" s="129"/>
      <c r="HA662" s="129"/>
      <c r="HB662" s="129"/>
      <c r="HC662" s="129"/>
      <c r="HD662" s="129"/>
      <c r="HE662" s="129"/>
      <c r="HF662" s="129"/>
      <c r="HG662" s="129"/>
      <c r="HH662" s="129"/>
      <c r="HI662" s="129"/>
      <c r="HJ662" s="129"/>
      <c r="HK662" s="129"/>
      <c r="HL662" s="129"/>
      <c r="HM662" s="129"/>
      <c r="HN662" s="129"/>
      <c r="HO662" s="129"/>
      <c r="HP662" s="129"/>
      <c r="HQ662" s="129"/>
      <c r="HR662" s="129"/>
      <c r="HS662" s="129"/>
      <c r="HT662" s="129"/>
      <c r="HU662" s="129"/>
      <c r="HV662" s="129"/>
      <c r="HW662" s="129"/>
      <c r="HX662" s="129"/>
      <c r="HY662" s="129"/>
      <c r="HZ662" s="129"/>
      <c r="IA662" s="129"/>
      <c r="IB662" s="129"/>
      <c r="IC662" s="129"/>
      <c r="ID662" s="129"/>
      <c r="IE662" s="129"/>
      <c r="IF662" s="129"/>
      <c r="IG662" s="129"/>
      <c r="IH662" s="129"/>
      <c r="II662" s="129"/>
      <c r="IJ662" s="129"/>
      <c r="IK662" s="129"/>
      <c r="IL662" s="129"/>
      <c r="IM662" s="129"/>
      <c r="IN662" s="129"/>
      <c r="IO662" s="129"/>
      <c r="IP662" s="129"/>
      <c r="IQ662" s="129"/>
      <c r="IR662" s="129"/>
      <c r="IS662" s="129"/>
      <c r="IT662" s="129"/>
      <c r="IU662" s="129"/>
      <c r="IV662" s="129"/>
    </row>
    <row r="663" s="129" customFormat="true" ht="12.75" hidden="false" customHeight="true" outlineLevel="0" collapsed="false">
      <c r="B663" s="132"/>
      <c r="C663" s="133"/>
      <c r="D663" s="153"/>
      <c r="E663" s="153"/>
      <c r="F663" s="153"/>
      <c r="G663" s="153"/>
      <c r="H663" s="153"/>
    </row>
    <row r="664" s="129" customFormat="true" ht="12.75" hidden="false" customHeight="false" outlineLevel="0" collapsed="false">
      <c r="B664" s="132"/>
      <c r="C664" s="133"/>
      <c r="D664" s="135"/>
      <c r="E664" s="136"/>
      <c r="F664" s="136"/>
      <c r="G664" s="136"/>
      <c r="H664" s="137"/>
    </row>
    <row r="665" s="154" customFormat="true" ht="12.75" hidden="false" customHeight="false" outlineLevel="0" collapsed="false">
      <c r="B665" s="132"/>
      <c r="C665" s="32"/>
      <c r="D665" s="139"/>
      <c r="E665" s="140"/>
      <c r="F665" s="141"/>
      <c r="G665" s="142"/>
      <c r="H665" s="143"/>
      <c r="I665" s="152"/>
      <c r="J665" s="152"/>
      <c r="K665" s="152"/>
    </row>
    <row r="666" s="154" customFormat="true" ht="12.75" hidden="false" customHeight="false" outlineLevel="0" collapsed="false">
      <c r="B666" s="132"/>
      <c r="C666" s="151"/>
      <c r="D666" s="139"/>
      <c r="E666" s="140"/>
      <c r="F666" s="141"/>
      <c r="G666" s="142"/>
      <c r="H666" s="143"/>
      <c r="I666" s="152"/>
      <c r="J666" s="152"/>
      <c r="K666" s="152"/>
    </row>
    <row r="667" s="129" customFormat="true" ht="12.75" hidden="false" customHeight="true" outlineLevel="0" collapsed="false">
      <c r="B667" s="144"/>
      <c r="C667" s="161"/>
      <c r="D667" s="161"/>
      <c r="E667" s="161"/>
      <c r="F667" s="161"/>
      <c r="G667" s="161"/>
      <c r="H667" s="146"/>
    </row>
    <row r="668" s="152" customFormat="true" ht="12.75" hidden="false" customHeight="false" outlineLevel="0" collapsed="false">
      <c r="B668" s="147"/>
      <c r="C668" s="147"/>
      <c r="D668" s="147"/>
      <c r="E668" s="147"/>
      <c r="F668" s="147"/>
      <c r="G668" s="147"/>
      <c r="H668" s="147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  <c r="AE668" s="129"/>
      <c r="AF668" s="129"/>
      <c r="AG668" s="129"/>
      <c r="AH668" s="129"/>
      <c r="AI668" s="129"/>
      <c r="AJ668" s="129"/>
      <c r="AK668" s="129"/>
      <c r="AL668" s="129"/>
      <c r="AM668" s="129"/>
      <c r="AN668" s="129"/>
      <c r="AO668" s="129"/>
      <c r="AP668" s="129"/>
      <c r="AQ668" s="129"/>
      <c r="AR668" s="129"/>
      <c r="AS668" s="129"/>
      <c r="AT668" s="129"/>
      <c r="AU668" s="129"/>
      <c r="AV668" s="129"/>
      <c r="AW668" s="129"/>
      <c r="AX668" s="129"/>
      <c r="AY668" s="129"/>
      <c r="AZ668" s="129"/>
      <c r="BA668" s="129"/>
      <c r="BB668" s="129"/>
      <c r="BC668" s="129"/>
      <c r="BD668" s="129"/>
      <c r="BE668" s="129"/>
      <c r="BF668" s="129"/>
      <c r="BG668" s="129"/>
      <c r="BH668" s="129"/>
      <c r="BI668" s="129"/>
      <c r="BJ668" s="129"/>
      <c r="BK668" s="129"/>
      <c r="BL668" s="129"/>
      <c r="BM668" s="129"/>
      <c r="BN668" s="129"/>
      <c r="BO668" s="129"/>
      <c r="BP668" s="129"/>
      <c r="BQ668" s="129"/>
      <c r="BR668" s="129"/>
      <c r="BS668" s="129"/>
      <c r="BT668" s="129"/>
      <c r="BU668" s="129"/>
      <c r="BV668" s="129"/>
      <c r="BW668" s="129"/>
      <c r="BX668" s="129"/>
      <c r="BY668" s="129"/>
      <c r="BZ668" s="129"/>
      <c r="CA668" s="129"/>
      <c r="CB668" s="129"/>
      <c r="CC668" s="129"/>
      <c r="CD668" s="129"/>
      <c r="CE668" s="129"/>
      <c r="CF668" s="129"/>
      <c r="CG668" s="129"/>
      <c r="CH668" s="129"/>
      <c r="CI668" s="129"/>
      <c r="CJ668" s="129"/>
      <c r="CK668" s="129"/>
      <c r="CL668" s="129"/>
      <c r="CM668" s="129"/>
      <c r="CN668" s="129"/>
      <c r="CO668" s="129"/>
      <c r="CP668" s="129"/>
      <c r="CQ668" s="129"/>
      <c r="CR668" s="129"/>
      <c r="CS668" s="129"/>
      <c r="CT668" s="129"/>
      <c r="CU668" s="129"/>
      <c r="CV668" s="129"/>
      <c r="CW668" s="129"/>
      <c r="CX668" s="129"/>
      <c r="CY668" s="129"/>
      <c r="CZ668" s="129"/>
      <c r="DA668" s="129"/>
      <c r="DB668" s="129"/>
      <c r="DC668" s="129"/>
      <c r="DD668" s="129"/>
      <c r="DE668" s="129"/>
      <c r="DF668" s="129"/>
      <c r="DG668" s="129"/>
      <c r="DH668" s="129"/>
      <c r="DI668" s="129"/>
      <c r="DJ668" s="129"/>
      <c r="DK668" s="129"/>
      <c r="DL668" s="129"/>
      <c r="DM668" s="129"/>
      <c r="DN668" s="129"/>
      <c r="DO668" s="129"/>
      <c r="DP668" s="129"/>
      <c r="DQ668" s="129"/>
      <c r="DR668" s="129"/>
      <c r="DS668" s="129"/>
      <c r="DT668" s="129"/>
      <c r="DU668" s="129"/>
      <c r="DV668" s="129"/>
      <c r="DW668" s="129"/>
      <c r="DX668" s="129"/>
      <c r="DY668" s="129"/>
      <c r="DZ668" s="129"/>
      <c r="EA668" s="129"/>
      <c r="EB668" s="129"/>
      <c r="EC668" s="129"/>
      <c r="ED668" s="129"/>
      <c r="EE668" s="129"/>
      <c r="EF668" s="129"/>
      <c r="EG668" s="129"/>
      <c r="EH668" s="129"/>
      <c r="EI668" s="129"/>
      <c r="EJ668" s="129"/>
      <c r="EK668" s="129"/>
      <c r="EL668" s="129"/>
      <c r="EM668" s="129"/>
      <c r="EN668" s="129"/>
      <c r="EO668" s="129"/>
      <c r="EP668" s="129"/>
      <c r="EQ668" s="129"/>
      <c r="ER668" s="129"/>
      <c r="ES668" s="129"/>
      <c r="ET668" s="129"/>
      <c r="EU668" s="129"/>
      <c r="EV668" s="129"/>
      <c r="EW668" s="129"/>
      <c r="EX668" s="129"/>
      <c r="EY668" s="129"/>
      <c r="EZ668" s="129"/>
      <c r="FA668" s="129"/>
      <c r="FB668" s="129"/>
      <c r="FC668" s="129"/>
      <c r="FD668" s="129"/>
      <c r="FE668" s="129"/>
      <c r="FF668" s="129"/>
      <c r="FG668" s="129"/>
      <c r="FH668" s="129"/>
      <c r="FI668" s="129"/>
      <c r="FJ668" s="129"/>
      <c r="FK668" s="129"/>
      <c r="FL668" s="129"/>
      <c r="FM668" s="129"/>
      <c r="FN668" s="129"/>
      <c r="FO668" s="129"/>
      <c r="FP668" s="129"/>
      <c r="FQ668" s="129"/>
      <c r="FR668" s="129"/>
      <c r="FS668" s="129"/>
      <c r="FT668" s="129"/>
      <c r="FU668" s="129"/>
      <c r="FV668" s="129"/>
      <c r="FW668" s="129"/>
      <c r="FX668" s="129"/>
      <c r="FY668" s="129"/>
      <c r="FZ668" s="129"/>
      <c r="GA668" s="129"/>
      <c r="GB668" s="129"/>
      <c r="GC668" s="129"/>
      <c r="GD668" s="129"/>
      <c r="GE668" s="129"/>
      <c r="GF668" s="129"/>
      <c r="GG668" s="129"/>
      <c r="GH668" s="129"/>
      <c r="GI668" s="129"/>
      <c r="GJ668" s="129"/>
      <c r="GK668" s="129"/>
      <c r="GL668" s="129"/>
      <c r="GM668" s="129"/>
      <c r="GN668" s="129"/>
      <c r="GO668" s="129"/>
      <c r="GP668" s="129"/>
      <c r="GQ668" s="129"/>
      <c r="GR668" s="129"/>
      <c r="GS668" s="129"/>
      <c r="GT668" s="129"/>
      <c r="GU668" s="129"/>
      <c r="GV668" s="129"/>
      <c r="GW668" s="129"/>
      <c r="GX668" s="129"/>
      <c r="GY668" s="129"/>
      <c r="GZ668" s="129"/>
      <c r="HA668" s="129"/>
      <c r="HB668" s="129"/>
      <c r="HC668" s="129"/>
      <c r="HD668" s="129"/>
      <c r="HE668" s="129"/>
      <c r="HF668" s="129"/>
      <c r="HG668" s="129"/>
      <c r="HH668" s="129"/>
      <c r="HI668" s="129"/>
      <c r="HJ668" s="129"/>
      <c r="HK668" s="129"/>
      <c r="HL668" s="129"/>
      <c r="HM668" s="129"/>
      <c r="HN668" s="129"/>
      <c r="HO668" s="129"/>
      <c r="HP668" s="129"/>
      <c r="HQ668" s="129"/>
      <c r="HR668" s="129"/>
      <c r="HS668" s="129"/>
      <c r="HT668" s="129"/>
      <c r="HU668" s="129"/>
      <c r="HV668" s="129"/>
      <c r="HW668" s="129"/>
      <c r="HX668" s="129"/>
      <c r="HY668" s="129"/>
      <c r="HZ668" s="129"/>
      <c r="IA668" s="129"/>
      <c r="IB668" s="129"/>
      <c r="IC668" s="129"/>
      <c r="ID668" s="129"/>
      <c r="IE668" s="129"/>
      <c r="IF668" s="129"/>
      <c r="IG668" s="129"/>
      <c r="IH668" s="129"/>
      <c r="II668" s="129"/>
      <c r="IJ668" s="129"/>
      <c r="IK668" s="129"/>
      <c r="IL668" s="129"/>
      <c r="IM668" s="129"/>
      <c r="IN668" s="129"/>
      <c r="IO668" s="129"/>
      <c r="IP668" s="129"/>
      <c r="IQ668" s="129"/>
      <c r="IR668" s="129"/>
      <c r="IS668" s="129"/>
      <c r="IT668" s="129"/>
      <c r="IU668" s="129"/>
      <c r="IV668" s="129"/>
    </row>
    <row r="669" s="129" customFormat="true" ht="12.75" hidden="false" customHeight="true" outlineLevel="0" collapsed="false">
      <c r="B669" s="132"/>
      <c r="C669" s="133"/>
      <c r="D669" s="153"/>
      <c r="E669" s="153"/>
      <c r="F669" s="153"/>
      <c r="G669" s="153"/>
      <c r="H669" s="153"/>
    </row>
    <row r="670" s="129" customFormat="true" ht="12.75" hidden="false" customHeight="false" outlineLevel="0" collapsed="false">
      <c r="B670" s="132"/>
      <c r="C670" s="133"/>
      <c r="D670" s="135"/>
      <c r="E670" s="136"/>
      <c r="F670" s="136"/>
      <c r="G670" s="136"/>
      <c r="H670" s="137"/>
    </row>
    <row r="671" s="154" customFormat="true" ht="12.75" hidden="false" customHeight="false" outlineLevel="0" collapsed="false">
      <c r="B671" s="132"/>
      <c r="C671" s="32"/>
      <c r="D671" s="139"/>
      <c r="E671" s="140"/>
      <c r="F671" s="141"/>
      <c r="G671" s="142"/>
      <c r="H671" s="143"/>
      <c r="I671" s="152"/>
      <c r="J671" s="152"/>
      <c r="K671" s="152"/>
    </row>
    <row r="672" s="154" customFormat="true" ht="12.75" hidden="false" customHeight="false" outlineLevel="0" collapsed="false">
      <c r="B672" s="132"/>
      <c r="C672" s="151"/>
      <c r="D672" s="139"/>
      <c r="E672" s="140"/>
      <c r="F672" s="141"/>
      <c r="G672" s="142"/>
      <c r="H672" s="143"/>
      <c r="I672" s="152"/>
      <c r="J672" s="152"/>
      <c r="K672" s="152"/>
    </row>
    <row r="673" s="154" customFormat="true" ht="12.75" hidden="false" customHeight="false" outlineLevel="0" collapsed="false">
      <c r="B673" s="132"/>
      <c r="C673" s="151"/>
      <c r="D673" s="139"/>
      <c r="E673" s="140"/>
      <c r="F673" s="141"/>
      <c r="G673" s="142"/>
      <c r="H673" s="143"/>
      <c r="I673" s="152"/>
      <c r="J673" s="152"/>
      <c r="K673" s="152"/>
    </row>
    <row r="674" s="154" customFormat="true" ht="12.75" hidden="false" customHeight="false" outlineLevel="0" collapsed="false">
      <c r="B674" s="132"/>
      <c r="C674" s="151"/>
      <c r="D674" s="139"/>
      <c r="E674" s="140"/>
      <c r="F674" s="141"/>
      <c r="G674" s="142"/>
      <c r="H674" s="143"/>
      <c r="I674" s="152"/>
      <c r="J674" s="152"/>
      <c r="K674" s="152"/>
    </row>
    <row r="675" s="154" customFormat="true" ht="12.75" hidden="false" customHeight="false" outlineLevel="0" collapsed="false">
      <c r="B675" s="132"/>
      <c r="C675" s="151"/>
      <c r="D675" s="139"/>
      <c r="E675" s="140"/>
      <c r="F675" s="141"/>
      <c r="G675" s="142"/>
      <c r="H675" s="143"/>
      <c r="I675" s="152"/>
      <c r="J675" s="152"/>
      <c r="K675" s="152"/>
    </row>
    <row r="676" s="154" customFormat="true" ht="12.75" hidden="false" customHeight="false" outlineLevel="0" collapsed="false">
      <c r="B676" s="132"/>
      <c r="C676" s="151"/>
      <c r="D676" s="139"/>
      <c r="E676" s="140"/>
      <c r="F676" s="141"/>
      <c r="G676" s="142"/>
      <c r="H676" s="143"/>
      <c r="I676" s="152"/>
      <c r="J676" s="152"/>
      <c r="K676" s="152"/>
    </row>
    <row r="677" s="129" customFormat="true" ht="12.75" hidden="false" customHeight="true" outlineLevel="0" collapsed="false">
      <c r="B677" s="144"/>
      <c r="C677" s="161"/>
      <c r="D677" s="161"/>
      <c r="E677" s="161"/>
      <c r="F677" s="161"/>
      <c r="G677" s="161"/>
      <c r="H677" s="146"/>
    </row>
    <row r="678" customFormat="false" ht="12.75" hidden="false" customHeight="false" outlineLevel="0" collapsed="false">
      <c r="B678" s="155"/>
      <c r="C678" s="156"/>
      <c r="D678" s="157"/>
      <c r="E678" s="158"/>
      <c r="F678" s="159"/>
      <c r="H678" s="160"/>
    </row>
    <row r="679" s="129" customFormat="true" ht="12.75" hidden="false" customHeight="false" outlineLevel="0" collapsed="false">
      <c r="B679" s="130"/>
      <c r="C679" s="131"/>
      <c r="D679" s="131"/>
      <c r="E679" s="131"/>
      <c r="F679" s="131"/>
      <c r="G679" s="131"/>
      <c r="H679" s="131"/>
    </row>
    <row r="680" s="129" customFormat="true" ht="12.75" hidden="false" customHeight="false" outlineLevel="0" collapsed="false">
      <c r="B680" s="132"/>
      <c r="C680" s="133"/>
      <c r="D680" s="162"/>
      <c r="E680" s="163"/>
      <c r="F680" s="163"/>
      <c r="G680" s="163"/>
      <c r="H680" s="164"/>
    </row>
    <row r="681" s="129" customFormat="true" ht="12.75" hidden="false" customHeight="false" outlineLevel="0" collapsed="false">
      <c r="B681" s="132"/>
      <c r="C681" s="133"/>
      <c r="D681" s="135"/>
      <c r="E681" s="136"/>
      <c r="F681" s="136"/>
      <c r="G681" s="136"/>
      <c r="H681" s="137"/>
    </row>
    <row r="682" s="154" customFormat="true" ht="12.75" hidden="false" customHeight="false" outlineLevel="0" collapsed="false">
      <c r="B682" s="132"/>
      <c r="C682" s="32"/>
      <c r="D682" s="139"/>
      <c r="E682" s="140"/>
      <c r="F682" s="141"/>
      <c r="G682" s="142"/>
      <c r="H682" s="143"/>
      <c r="I682" s="152"/>
      <c r="J682" s="152"/>
      <c r="K682" s="152"/>
    </row>
    <row r="683" s="154" customFormat="true" ht="12.75" hidden="false" customHeight="false" outlineLevel="0" collapsed="false">
      <c r="B683" s="132"/>
      <c r="C683" s="151"/>
      <c r="D683" s="139"/>
      <c r="E683" s="140"/>
      <c r="F683" s="141"/>
      <c r="G683" s="142"/>
      <c r="H683" s="143"/>
      <c r="I683" s="152"/>
      <c r="J683" s="152"/>
      <c r="K683" s="152"/>
    </row>
    <row r="684" s="154" customFormat="true" ht="12.75" hidden="false" customHeight="false" outlineLevel="0" collapsed="false">
      <c r="B684" s="132"/>
      <c r="C684" s="151"/>
      <c r="D684" s="139"/>
      <c r="E684" s="140"/>
      <c r="F684" s="141"/>
      <c r="G684" s="142"/>
      <c r="H684" s="143"/>
      <c r="I684" s="152"/>
      <c r="J684" s="152"/>
      <c r="K684" s="152"/>
    </row>
    <row r="685" s="154" customFormat="true" ht="12.75" hidden="false" customHeight="false" outlineLevel="0" collapsed="false">
      <c r="B685" s="132"/>
      <c r="C685" s="151"/>
      <c r="D685" s="139"/>
      <c r="E685" s="140"/>
      <c r="F685" s="141"/>
      <c r="G685" s="142"/>
      <c r="H685" s="143"/>
      <c r="I685" s="152"/>
      <c r="J685" s="152"/>
      <c r="K685" s="152"/>
    </row>
    <row r="686" s="129" customFormat="true" ht="12.75" hidden="false" customHeight="true" outlineLevel="0" collapsed="false">
      <c r="B686" s="144"/>
      <c r="C686" s="161"/>
      <c r="D686" s="161"/>
      <c r="E686" s="161"/>
      <c r="F686" s="161"/>
      <c r="G686" s="161"/>
      <c r="H686" s="146"/>
    </row>
    <row r="687" s="152" customFormat="true" ht="12.75" hidden="false" customHeight="false" outlineLevel="0" collapsed="false">
      <c r="B687" s="147"/>
      <c r="C687" s="147"/>
      <c r="D687" s="147"/>
      <c r="E687" s="147"/>
      <c r="F687" s="147"/>
      <c r="G687" s="147"/>
      <c r="H687" s="147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  <c r="AE687" s="129"/>
      <c r="AF687" s="129"/>
      <c r="AG687" s="129"/>
      <c r="AH687" s="129"/>
      <c r="AI687" s="129"/>
      <c r="AJ687" s="129"/>
      <c r="AK687" s="129"/>
      <c r="AL687" s="129"/>
      <c r="AM687" s="129"/>
      <c r="AN687" s="129"/>
      <c r="AO687" s="129"/>
      <c r="AP687" s="129"/>
      <c r="AQ687" s="129"/>
      <c r="AR687" s="129"/>
      <c r="AS687" s="129"/>
      <c r="AT687" s="129"/>
      <c r="AU687" s="129"/>
      <c r="AV687" s="129"/>
      <c r="AW687" s="129"/>
      <c r="AX687" s="129"/>
      <c r="AY687" s="129"/>
      <c r="AZ687" s="129"/>
      <c r="BA687" s="129"/>
      <c r="BB687" s="129"/>
      <c r="BC687" s="129"/>
      <c r="BD687" s="129"/>
      <c r="BE687" s="129"/>
      <c r="BF687" s="129"/>
      <c r="BG687" s="129"/>
      <c r="BH687" s="129"/>
      <c r="BI687" s="129"/>
      <c r="BJ687" s="129"/>
      <c r="BK687" s="129"/>
      <c r="BL687" s="129"/>
      <c r="BM687" s="129"/>
      <c r="BN687" s="129"/>
      <c r="BO687" s="129"/>
      <c r="BP687" s="129"/>
      <c r="BQ687" s="129"/>
      <c r="BR687" s="129"/>
      <c r="BS687" s="129"/>
      <c r="BT687" s="129"/>
      <c r="BU687" s="129"/>
      <c r="BV687" s="129"/>
      <c r="BW687" s="129"/>
      <c r="BX687" s="129"/>
      <c r="BY687" s="129"/>
      <c r="BZ687" s="129"/>
      <c r="CA687" s="129"/>
      <c r="CB687" s="129"/>
      <c r="CC687" s="129"/>
      <c r="CD687" s="129"/>
      <c r="CE687" s="129"/>
      <c r="CF687" s="129"/>
      <c r="CG687" s="129"/>
      <c r="CH687" s="129"/>
      <c r="CI687" s="129"/>
      <c r="CJ687" s="129"/>
      <c r="CK687" s="129"/>
      <c r="CL687" s="129"/>
      <c r="CM687" s="129"/>
      <c r="CN687" s="129"/>
      <c r="CO687" s="129"/>
      <c r="CP687" s="129"/>
      <c r="CQ687" s="129"/>
      <c r="CR687" s="129"/>
      <c r="CS687" s="129"/>
      <c r="CT687" s="129"/>
      <c r="CU687" s="129"/>
      <c r="CV687" s="129"/>
      <c r="CW687" s="129"/>
      <c r="CX687" s="129"/>
      <c r="CY687" s="129"/>
      <c r="CZ687" s="129"/>
      <c r="DA687" s="129"/>
      <c r="DB687" s="129"/>
      <c r="DC687" s="129"/>
      <c r="DD687" s="129"/>
      <c r="DE687" s="129"/>
      <c r="DF687" s="129"/>
      <c r="DG687" s="129"/>
      <c r="DH687" s="129"/>
      <c r="DI687" s="129"/>
      <c r="DJ687" s="129"/>
      <c r="DK687" s="129"/>
      <c r="DL687" s="129"/>
      <c r="DM687" s="129"/>
      <c r="DN687" s="129"/>
      <c r="DO687" s="129"/>
      <c r="DP687" s="129"/>
      <c r="DQ687" s="129"/>
      <c r="DR687" s="129"/>
      <c r="DS687" s="129"/>
      <c r="DT687" s="129"/>
      <c r="DU687" s="129"/>
      <c r="DV687" s="129"/>
      <c r="DW687" s="129"/>
      <c r="DX687" s="129"/>
      <c r="DY687" s="129"/>
      <c r="DZ687" s="129"/>
      <c r="EA687" s="129"/>
      <c r="EB687" s="129"/>
      <c r="EC687" s="129"/>
      <c r="ED687" s="129"/>
      <c r="EE687" s="129"/>
      <c r="EF687" s="129"/>
      <c r="EG687" s="129"/>
      <c r="EH687" s="129"/>
      <c r="EI687" s="129"/>
      <c r="EJ687" s="129"/>
      <c r="EK687" s="129"/>
      <c r="EL687" s="129"/>
      <c r="EM687" s="129"/>
      <c r="EN687" s="129"/>
      <c r="EO687" s="129"/>
      <c r="EP687" s="129"/>
      <c r="EQ687" s="129"/>
      <c r="ER687" s="129"/>
      <c r="ES687" s="129"/>
      <c r="ET687" s="129"/>
      <c r="EU687" s="129"/>
      <c r="EV687" s="129"/>
      <c r="EW687" s="129"/>
      <c r="EX687" s="129"/>
      <c r="EY687" s="129"/>
      <c r="EZ687" s="129"/>
      <c r="FA687" s="129"/>
      <c r="FB687" s="129"/>
      <c r="FC687" s="129"/>
      <c r="FD687" s="129"/>
      <c r="FE687" s="129"/>
      <c r="FF687" s="129"/>
      <c r="FG687" s="129"/>
      <c r="FH687" s="129"/>
      <c r="FI687" s="129"/>
      <c r="FJ687" s="129"/>
      <c r="FK687" s="129"/>
      <c r="FL687" s="129"/>
      <c r="FM687" s="129"/>
      <c r="FN687" s="129"/>
      <c r="FO687" s="129"/>
      <c r="FP687" s="129"/>
      <c r="FQ687" s="129"/>
      <c r="FR687" s="129"/>
      <c r="FS687" s="129"/>
      <c r="FT687" s="129"/>
      <c r="FU687" s="129"/>
      <c r="FV687" s="129"/>
      <c r="FW687" s="129"/>
      <c r="FX687" s="129"/>
      <c r="FY687" s="129"/>
      <c r="FZ687" s="129"/>
      <c r="GA687" s="129"/>
      <c r="GB687" s="129"/>
      <c r="GC687" s="129"/>
      <c r="GD687" s="129"/>
      <c r="GE687" s="129"/>
      <c r="GF687" s="129"/>
      <c r="GG687" s="129"/>
      <c r="GH687" s="129"/>
      <c r="GI687" s="129"/>
      <c r="GJ687" s="129"/>
      <c r="GK687" s="129"/>
      <c r="GL687" s="129"/>
      <c r="GM687" s="129"/>
      <c r="GN687" s="129"/>
      <c r="GO687" s="129"/>
      <c r="GP687" s="129"/>
      <c r="GQ687" s="129"/>
      <c r="GR687" s="129"/>
      <c r="GS687" s="129"/>
      <c r="GT687" s="129"/>
      <c r="GU687" s="129"/>
      <c r="GV687" s="129"/>
      <c r="GW687" s="129"/>
      <c r="GX687" s="129"/>
      <c r="GY687" s="129"/>
      <c r="GZ687" s="129"/>
      <c r="HA687" s="129"/>
      <c r="HB687" s="129"/>
      <c r="HC687" s="129"/>
      <c r="HD687" s="129"/>
      <c r="HE687" s="129"/>
      <c r="HF687" s="129"/>
      <c r="HG687" s="129"/>
      <c r="HH687" s="129"/>
      <c r="HI687" s="129"/>
      <c r="HJ687" s="129"/>
      <c r="HK687" s="129"/>
      <c r="HL687" s="129"/>
      <c r="HM687" s="129"/>
      <c r="HN687" s="129"/>
      <c r="HO687" s="129"/>
      <c r="HP687" s="129"/>
      <c r="HQ687" s="129"/>
      <c r="HR687" s="129"/>
      <c r="HS687" s="129"/>
      <c r="HT687" s="129"/>
      <c r="HU687" s="129"/>
      <c r="HV687" s="129"/>
      <c r="HW687" s="129"/>
      <c r="HX687" s="129"/>
      <c r="HY687" s="129"/>
      <c r="HZ687" s="129"/>
      <c r="IA687" s="129"/>
      <c r="IB687" s="129"/>
      <c r="IC687" s="129"/>
      <c r="ID687" s="129"/>
      <c r="IE687" s="129"/>
      <c r="IF687" s="129"/>
      <c r="IG687" s="129"/>
      <c r="IH687" s="129"/>
      <c r="II687" s="129"/>
      <c r="IJ687" s="129"/>
      <c r="IK687" s="129"/>
      <c r="IL687" s="129"/>
      <c r="IM687" s="129"/>
      <c r="IN687" s="129"/>
      <c r="IO687" s="129"/>
      <c r="IP687" s="129"/>
      <c r="IQ687" s="129"/>
      <c r="IR687" s="129"/>
      <c r="IS687" s="129"/>
      <c r="IT687" s="129"/>
      <c r="IU687" s="129"/>
      <c r="IV687" s="129"/>
    </row>
    <row r="688" s="129" customFormat="true" ht="12.75" hidden="false" customHeight="true" outlineLevel="0" collapsed="false">
      <c r="B688" s="132"/>
      <c r="C688" s="133"/>
      <c r="D688" s="153"/>
      <c r="E688" s="153"/>
      <c r="F688" s="153"/>
      <c r="G688" s="153"/>
      <c r="H688" s="153"/>
    </row>
    <row r="689" s="129" customFormat="true" ht="12.75" hidden="false" customHeight="false" outlineLevel="0" collapsed="false">
      <c r="B689" s="132"/>
      <c r="C689" s="133"/>
      <c r="D689" s="135"/>
      <c r="E689" s="136"/>
      <c r="F689" s="136"/>
      <c r="G689" s="136"/>
      <c r="H689" s="137"/>
    </row>
    <row r="690" s="154" customFormat="true" ht="12.75" hidden="false" customHeight="false" outlineLevel="0" collapsed="false">
      <c r="B690" s="132"/>
      <c r="C690" s="32"/>
      <c r="D690" s="139"/>
      <c r="E690" s="140"/>
      <c r="F690" s="141"/>
      <c r="G690" s="142"/>
      <c r="H690" s="143"/>
      <c r="I690" s="152"/>
      <c r="J690" s="152"/>
      <c r="K690" s="152"/>
    </row>
    <row r="691" s="154" customFormat="true" ht="12.75" hidden="false" customHeight="false" outlineLevel="0" collapsed="false">
      <c r="B691" s="132"/>
      <c r="C691" s="151"/>
      <c r="D691" s="139"/>
      <c r="E691" s="140"/>
      <c r="F691" s="141"/>
      <c r="G691" s="142"/>
      <c r="H691" s="143"/>
      <c r="I691" s="152"/>
      <c r="J691" s="152"/>
      <c r="K691" s="152"/>
    </row>
    <row r="692" s="154" customFormat="true" ht="12.75" hidden="false" customHeight="false" outlineLevel="0" collapsed="false">
      <c r="B692" s="132"/>
      <c r="C692" s="151"/>
      <c r="D692" s="139"/>
      <c r="E692" s="140"/>
      <c r="F692" s="141"/>
      <c r="G692" s="142"/>
      <c r="H692" s="143"/>
      <c r="I692" s="152"/>
      <c r="J692" s="152"/>
      <c r="K692" s="152"/>
    </row>
    <row r="693" s="154" customFormat="true" ht="12.75" hidden="false" customHeight="false" outlineLevel="0" collapsed="false">
      <c r="B693" s="132"/>
      <c r="C693" s="151"/>
      <c r="D693" s="139"/>
      <c r="E693" s="140"/>
      <c r="F693" s="141"/>
      <c r="G693" s="142"/>
      <c r="H693" s="143"/>
      <c r="I693" s="152"/>
      <c r="J693" s="152"/>
      <c r="K693" s="152"/>
    </row>
    <row r="694" s="154" customFormat="true" ht="12.75" hidden="false" customHeight="false" outlineLevel="0" collapsed="false">
      <c r="B694" s="132"/>
      <c r="C694" s="151"/>
      <c r="D694" s="139"/>
      <c r="E694" s="140"/>
      <c r="F694" s="141"/>
      <c r="G694" s="142"/>
      <c r="H694" s="143"/>
      <c r="I694" s="152"/>
      <c r="J694" s="152"/>
      <c r="K694" s="152"/>
    </row>
    <row r="695" s="154" customFormat="true" ht="12.75" hidden="false" customHeight="false" outlineLevel="0" collapsed="false">
      <c r="B695" s="132"/>
      <c r="C695" s="151"/>
      <c r="D695" s="139"/>
      <c r="E695" s="140"/>
      <c r="F695" s="141"/>
      <c r="G695" s="142"/>
      <c r="H695" s="143"/>
      <c r="I695" s="152"/>
      <c r="J695" s="152"/>
      <c r="K695" s="152"/>
    </row>
    <row r="696" s="154" customFormat="true" ht="12.75" hidden="false" customHeight="false" outlineLevel="0" collapsed="false">
      <c r="B696" s="132"/>
      <c r="C696" s="151"/>
      <c r="D696" s="139"/>
      <c r="E696" s="140"/>
      <c r="F696" s="141"/>
      <c r="G696" s="142"/>
      <c r="H696" s="143"/>
      <c r="I696" s="152"/>
      <c r="J696" s="152"/>
      <c r="K696" s="152"/>
    </row>
    <row r="697" s="129" customFormat="true" ht="12.75" hidden="false" customHeight="true" outlineLevel="0" collapsed="false">
      <c r="B697" s="144"/>
      <c r="C697" s="161"/>
      <c r="D697" s="161"/>
      <c r="E697" s="161"/>
      <c r="F697" s="161"/>
      <c r="G697" s="161"/>
      <c r="H697" s="146"/>
    </row>
    <row r="698" s="152" customFormat="true" ht="12.75" hidden="false" customHeight="false" outlineLevel="0" collapsed="false">
      <c r="B698" s="147"/>
      <c r="C698" s="147"/>
      <c r="D698" s="147"/>
      <c r="E698" s="147"/>
      <c r="F698" s="147"/>
      <c r="G698" s="147"/>
      <c r="H698" s="147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  <c r="AF698" s="129"/>
      <c r="AG698" s="129"/>
      <c r="AH698" s="129"/>
      <c r="AI698" s="129"/>
      <c r="AJ698" s="129"/>
      <c r="AK698" s="129"/>
      <c r="AL698" s="129"/>
      <c r="AM698" s="129"/>
      <c r="AN698" s="129"/>
      <c r="AO698" s="129"/>
      <c r="AP698" s="129"/>
      <c r="AQ698" s="129"/>
      <c r="AR698" s="129"/>
      <c r="AS698" s="129"/>
      <c r="AT698" s="129"/>
      <c r="AU698" s="129"/>
      <c r="AV698" s="129"/>
      <c r="AW698" s="129"/>
      <c r="AX698" s="129"/>
      <c r="AY698" s="129"/>
      <c r="AZ698" s="129"/>
      <c r="BA698" s="129"/>
      <c r="BB698" s="129"/>
      <c r="BC698" s="129"/>
      <c r="BD698" s="129"/>
      <c r="BE698" s="129"/>
      <c r="BF698" s="129"/>
      <c r="BG698" s="129"/>
      <c r="BH698" s="129"/>
      <c r="BI698" s="129"/>
      <c r="BJ698" s="129"/>
      <c r="BK698" s="129"/>
      <c r="BL698" s="129"/>
      <c r="BM698" s="129"/>
      <c r="BN698" s="129"/>
      <c r="BO698" s="129"/>
      <c r="BP698" s="129"/>
      <c r="BQ698" s="129"/>
      <c r="BR698" s="129"/>
      <c r="BS698" s="129"/>
      <c r="BT698" s="129"/>
      <c r="BU698" s="129"/>
      <c r="BV698" s="129"/>
      <c r="BW698" s="129"/>
      <c r="BX698" s="129"/>
      <c r="BY698" s="129"/>
      <c r="BZ698" s="129"/>
      <c r="CA698" s="129"/>
      <c r="CB698" s="129"/>
      <c r="CC698" s="129"/>
      <c r="CD698" s="129"/>
      <c r="CE698" s="129"/>
      <c r="CF698" s="129"/>
      <c r="CG698" s="129"/>
      <c r="CH698" s="129"/>
      <c r="CI698" s="129"/>
      <c r="CJ698" s="129"/>
      <c r="CK698" s="129"/>
      <c r="CL698" s="129"/>
      <c r="CM698" s="129"/>
      <c r="CN698" s="129"/>
      <c r="CO698" s="129"/>
      <c r="CP698" s="129"/>
      <c r="CQ698" s="129"/>
      <c r="CR698" s="129"/>
      <c r="CS698" s="129"/>
      <c r="CT698" s="129"/>
      <c r="CU698" s="129"/>
      <c r="CV698" s="129"/>
      <c r="CW698" s="129"/>
      <c r="CX698" s="129"/>
      <c r="CY698" s="129"/>
      <c r="CZ698" s="129"/>
      <c r="DA698" s="129"/>
      <c r="DB698" s="129"/>
      <c r="DC698" s="129"/>
      <c r="DD698" s="129"/>
      <c r="DE698" s="129"/>
      <c r="DF698" s="129"/>
      <c r="DG698" s="129"/>
      <c r="DH698" s="129"/>
      <c r="DI698" s="129"/>
      <c r="DJ698" s="129"/>
      <c r="DK698" s="129"/>
      <c r="DL698" s="129"/>
      <c r="DM698" s="129"/>
      <c r="DN698" s="129"/>
      <c r="DO698" s="129"/>
      <c r="DP698" s="129"/>
      <c r="DQ698" s="129"/>
      <c r="DR698" s="129"/>
      <c r="DS698" s="129"/>
      <c r="DT698" s="129"/>
      <c r="DU698" s="129"/>
      <c r="DV698" s="129"/>
      <c r="DW698" s="129"/>
      <c r="DX698" s="129"/>
      <c r="DY698" s="129"/>
      <c r="DZ698" s="129"/>
      <c r="EA698" s="129"/>
      <c r="EB698" s="129"/>
      <c r="EC698" s="129"/>
      <c r="ED698" s="129"/>
      <c r="EE698" s="129"/>
      <c r="EF698" s="129"/>
      <c r="EG698" s="129"/>
      <c r="EH698" s="129"/>
      <c r="EI698" s="129"/>
      <c r="EJ698" s="129"/>
      <c r="EK698" s="129"/>
      <c r="EL698" s="129"/>
      <c r="EM698" s="129"/>
      <c r="EN698" s="129"/>
      <c r="EO698" s="129"/>
      <c r="EP698" s="129"/>
      <c r="EQ698" s="129"/>
      <c r="ER698" s="129"/>
      <c r="ES698" s="129"/>
      <c r="ET698" s="129"/>
      <c r="EU698" s="129"/>
      <c r="EV698" s="129"/>
      <c r="EW698" s="129"/>
      <c r="EX698" s="129"/>
      <c r="EY698" s="129"/>
      <c r="EZ698" s="129"/>
      <c r="FA698" s="129"/>
      <c r="FB698" s="129"/>
      <c r="FC698" s="129"/>
      <c r="FD698" s="129"/>
      <c r="FE698" s="129"/>
      <c r="FF698" s="129"/>
      <c r="FG698" s="129"/>
      <c r="FH698" s="129"/>
      <c r="FI698" s="129"/>
      <c r="FJ698" s="129"/>
      <c r="FK698" s="129"/>
      <c r="FL698" s="129"/>
      <c r="FM698" s="129"/>
      <c r="FN698" s="129"/>
      <c r="FO698" s="129"/>
      <c r="FP698" s="129"/>
      <c r="FQ698" s="129"/>
      <c r="FR698" s="129"/>
      <c r="FS698" s="129"/>
      <c r="FT698" s="129"/>
      <c r="FU698" s="129"/>
      <c r="FV698" s="129"/>
      <c r="FW698" s="129"/>
      <c r="FX698" s="129"/>
      <c r="FY698" s="129"/>
      <c r="FZ698" s="129"/>
      <c r="GA698" s="129"/>
      <c r="GB698" s="129"/>
      <c r="GC698" s="129"/>
      <c r="GD698" s="129"/>
      <c r="GE698" s="129"/>
      <c r="GF698" s="129"/>
      <c r="GG698" s="129"/>
      <c r="GH698" s="129"/>
      <c r="GI698" s="129"/>
      <c r="GJ698" s="129"/>
      <c r="GK698" s="129"/>
      <c r="GL698" s="129"/>
      <c r="GM698" s="129"/>
      <c r="GN698" s="129"/>
      <c r="GO698" s="129"/>
      <c r="GP698" s="129"/>
      <c r="GQ698" s="129"/>
      <c r="GR698" s="129"/>
      <c r="GS698" s="129"/>
      <c r="GT698" s="129"/>
      <c r="GU698" s="129"/>
      <c r="GV698" s="129"/>
      <c r="GW698" s="129"/>
      <c r="GX698" s="129"/>
      <c r="GY698" s="129"/>
      <c r="GZ698" s="129"/>
      <c r="HA698" s="129"/>
      <c r="HB698" s="129"/>
      <c r="HC698" s="129"/>
      <c r="HD698" s="129"/>
      <c r="HE698" s="129"/>
      <c r="HF698" s="129"/>
      <c r="HG698" s="129"/>
      <c r="HH698" s="129"/>
      <c r="HI698" s="129"/>
      <c r="HJ698" s="129"/>
      <c r="HK698" s="129"/>
      <c r="HL698" s="129"/>
      <c r="HM698" s="129"/>
      <c r="HN698" s="129"/>
      <c r="HO698" s="129"/>
      <c r="HP698" s="129"/>
      <c r="HQ698" s="129"/>
      <c r="HR698" s="129"/>
      <c r="HS698" s="129"/>
      <c r="HT698" s="129"/>
      <c r="HU698" s="129"/>
      <c r="HV698" s="129"/>
      <c r="HW698" s="129"/>
      <c r="HX698" s="129"/>
      <c r="HY698" s="129"/>
      <c r="HZ698" s="129"/>
      <c r="IA698" s="129"/>
      <c r="IB698" s="129"/>
      <c r="IC698" s="129"/>
      <c r="ID698" s="129"/>
      <c r="IE698" s="129"/>
      <c r="IF698" s="129"/>
      <c r="IG698" s="129"/>
      <c r="IH698" s="129"/>
      <c r="II698" s="129"/>
      <c r="IJ698" s="129"/>
      <c r="IK698" s="129"/>
      <c r="IL698" s="129"/>
      <c r="IM698" s="129"/>
      <c r="IN698" s="129"/>
      <c r="IO698" s="129"/>
      <c r="IP698" s="129"/>
      <c r="IQ698" s="129"/>
      <c r="IR698" s="129"/>
      <c r="IS698" s="129"/>
      <c r="IT698" s="129"/>
      <c r="IU698" s="129"/>
      <c r="IV698" s="129"/>
    </row>
    <row r="699" s="129" customFormat="true" ht="12.75" hidden="false" customHeight="true" outlineLevel="0" collapsed="false">
      <c r="B699" s="132"/>
      <c r="C699" s="133"/>
      <c r="D699" s="153"/>
      <c r="E699" s="153"/>
      <c r="F699" s="153"/>
      <c r="G699" s="153"/>
      <c r="H699" s="153"/>
    </row>
    <row r="700" s="129" customFormat="true" ht="12.75" hidden="false" customHeight="false" outlineLevel="0" collapsed="false">
      <c r="B700" s="132"/>
      <c r="C700" s="133"/>
      <c r="D700" s="135"/>
      <c r="E700" s="136"/>
      <c r="F700" s="136"/>
      <c r="G700" s="136"/>
      <c r="H700" s="137"/>
    </row>
    <row r="701" s="154" customFormat="true" ht="12.75" hidden="false" customHeight="false" outlineLevel="0" collapsed="false">
      <c r="B701" s="132"/>
      <c r="C701" s="32"/>
      <c r="D701" s="139"/>
      <c r="E701" s="140"/>
      <c r="F701" s="141"/>
      <c r="G701" s="142"/>
      <c r="H701" s="143"/>
      <c r="I701" s="152"/>
      <c r="J701" s="152"/>
      <c r="K701" s="152"/>
    </row>
    <row r="702" s="154" customFormat="true" ht="12.75" hidden="false" customHeight="false" outlineLevel="0" collapsed="false">
      <c r="B702" s="132"/>
      <c r="C702" s="151"/>
      <c r="D702" s="139"/>
      <c r="E702" s="140"/>
      <c r="F702" s="141"/>
      <c r="G702" s="142"/>
      <c r="H702" s="143"/>
      <c r="I702" s="152"/>
      <c r="J702" s="152"/>
      <c r="K702" s="152"/>
    </row>
    <row r="703" s="129" customFormat="true" ht="12.75" hidden="false" customHeight="true" outlineLevel="0" collapsed="false">
      <c r="B703" s="144"/>
      <c r="C703" s="161"/>
      <c r="D703" s="161"/>
      <c r="E703" s="161"/>
      <c r="F703" s="161"/>
      <c r="G703" s="161"/>
      <c r="H703" s="146"/>
    </row>
    <row r="704" customFormat="false" ht="12.75" hidden="false" customHeight="false" outlineLevel="0" collapsed="false">
      <c r="B704" s="155"/>
      <c r="C704" s="156"/>
      <c r="D704" s="157"/>
      <c r="E704" s="158"/>
      <c r="F704" s="159"/>
      <c r="H704" s="160"/>
    </row>
    <row r="705" s="129" customFormat="true" ht="12.75" hidden="false" customHeight="false" outlineLevel="0" collapsed="false">
      <c r="B705" s="130"/>
      <c r="C705" s="131"/>
      <c r="D705" s="131"/>
      <c r="E705" s="131"/>
      <c r="F705" s="131"/>
      <c r="G705" s="131"/>
      <c r="H705" s="131"/>
    </row>
    <row r="706" s="129" customFormat="true" ht="12.75" hidden="false" customHeight="true" outlineLevel="0" collapsed="false">
      <c r="B706" s="132"/>
      <c r="C706" s="133"/>
      <c r="D706" s="153"/>
      <c r="E706" s="153"/>
      <c r="F706" s="153"/>
      <c r="G706" s="153"/>
      <c r="H706" s="153"/>
    </row>
    <row r="707" s="129" customFormat="true" ht="12.75" hidden="false" customHeight="false" outlineLevel="0" collapsed="false">
      <c r="B707" s="132"/>
      <c r="C707" s="133"/>
      <c r="D707" s="135"/>
      <c r="E707" s="136"/>
      <c r="F707" s="136"/>
      <c r="G707" s="136"/>
      <c r="H707" s="137"/>
    </row>
    <row r="708" s="154" customFormat="true" ht="12.75" hidden="false" customHeight="false" outlineLevel="0" collapsed="false">
      <c r="B708" s="132"/>
      <c r="C708" s="32"/>
      <c r="D708" s="139"/>
      <c r="E708" s="140"/>
      <c r="F708" s="141"/>
      <c r="G708" s="142"/>
      <c r="H708" s="143"/>
      <c r="I708" s="152"/>
      <c r="J708" s="152"/>
      <c r="K708" s="152"/>
    </row>
    <row r="709" s="154" customFormat="true" ht="12.75" hidden="false" customHeight="false" outlineLevel="0" collapsed="false">
      <c r="B709" s="132"/>
      <c r="C709" s="151"/>
      <c r="D709" s="139"/>
      <c r="E709" s="140"/>
      <c r="F709" s="141"/>
      <c r="G709" s="142"/>
      <c r="H709" s="143"/>
      <c r="I709" s="152"/>
      <c r="J709" s="152"/>
      <c r="K709" s="152"/>
    </row>
    <row r="710" s="154" customFormat="true" ht="12.75" hidden="false" customHeight="false" outlineLevel="0" collapsed="false">
      <c r="B710" s="132"/>
      <c r="C710" s="151"/>
      <c r="D710" s="139"/>
      <c r="E710" s="140"/>
      <c r="F710" s="141"/>
      <c r="G710" s="142"/>
      <c r="H710" s="143"/>
      <c r="I710" s="152"/>
      <c r="J710" s="152"/>
      <c r="K710" s="152"/>
    </row>
    <row r="711" s="154" customFormat="true" ht="12.75" hidden="false" customHeight="false" outlineLevel="0" collapsed="false">
      <c r="B711" s="132"/>
      <c r="C711" s="151"/>
      <c r="D711" s="139"/>
      <c r="E711" s="140"/>
      <c r="F711" s="141"/>
      <c r="G711" s="142"/>
      <c r="H711" s="143"/>
      <c r="I711" s="152"/>
      <c r="J711" s="152"/>
      <c r="K711" s="152"/>
    </row>
    <row r="712" s="129" customFormat="true" ht="12.75" hidden="false" customHeight="true" outlineLevel="0" collapsed="false">
      <c r="B712" s="144"/>
      <c r="C712" s="161"/>
      <c r="D712" s="161"/>
      <c r="E712" s="161"/>
      <c r="F712" s="161"/>
      <c r="G712" s="161"/>
      <c r="H712" s="146"/>
    </row>
    <row r="713" s="152" customFormat="true" ht="12.75" hidden="false" customHeight="false" outlineLevel="0" collapsed="false">
      <c r="B713" s="147"/>
      <c r="C713" s="147"/>
      <c r="D713" s="147"/>
      <c r="E713" s="147"/>
      <c r="F713" s="147"/>
      <c r="G713" s="147"/>
      <c r="H713" s="147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  <c r="AE713" s="129"/>
      <c r="AF713" s="129"/>
      <c r="AG713" s="129"/>
      <c r="AH713" s="129"/>
      <c r="AI713" s="129"/>
      <c r="AJ713" s="129"/>
      <c r="AK713" s="129"/>
      <c r="AL713" s="129"/>
      <c r="AM713" s="129"/>
      <c r="AN713" s="129"/>
      <c r="AO713" s="129"/>
      <c r="AP713" s="129"/>
      <c r="AQ713" s="129"/>
      <c r="AR713" s="129"/>
      <c r="AS713" s="129"/>
      <c r="AT713" s="129"/>
      <c r="AU713" s="129"/>
      <c r="AV713" s="129"/>
      <c r="AW713" s="129"/>
      <c r="AX713" s="129"/>
      <c r="AY713" s="129"/>
      <c r="AZ713" s="129"/>
      <c r="BA713" s="129"/>
      <c r="BB713" s="129"/>
      <c r="BC713" s="129"/>
      <c r="BD713" s="129"/>
      <c r="BE713" s="129"/>
      <c r="BF713" s="129"/>
      <c r="BG713" s="129"/>
      <c r="BH713" s="129"/>
      <c r="BI713" s="129"/>
      <c r="BJ713" s="129"/>
      <c r="BK713" s="129"/>
      <c r="BL713" s="129"/>
      <c r="BM713" s="129"/>
      <c r="BN713" s="129"/>
      <c r="BO713" s="129"/>
      <c r="BP713" s="129"/>
      <c r="BQ713" s="129"/>
      <c r="BR713" s="129"/>
      <c r="BS713" s="129"/>
      <c r="BT713" s="129"/>
      <c r="BU713" s="129"/>
      <c r="BV713" s="129"/>
      <c r="BW713" s="129"/>
      <c r="BX713" s="129"/>
      <c r="BY713" s="129"/>
      <c r="BZ713" s="129"/>
      <c r="CA713" s="129"/>
      <c r="CB713" s="129"/>
      <c r="CC713" s="129"/>
      <c r="CD713" s="129"/>
      <c r="CE713" s="129"/>
      <c r="CF713" s="129"/>
      <c r="CG713" s="129"/>
      <c r="CH713" s="129"/>
      <c r="CI713" s="129"/>
      <c r="CJ713" s="129"/>
      <c r="CK713" s="129"/>
      <c r="CL713" s="129"/>
      <c r="CM713" s="129"/>
      <c r="CN713" s="129"/>
      <c r="CO713" s="129"/>
      <c r="CP713" s="129"/>
      <c r="CQ713" s="129"/>
      <c r="CR713" s="129"/>
      <c r="CS713" s="129"/>
      <c r="CT713" s="129"/>
      <c r="CU713" s="129"/>
      <c r="CV713" s="129"/>
      <c r="CW713" s="129"/>
      <c r="CX713" s="129"/>
      <c r="CY713" s="129"/>
      <c r="CZ713" s="129"/>
      <c r="DA713" s="129"/>
      <c r="DB713" s="129"/>
      <c r="DC713" s="129"/>
      <c r="DD713" s="129"/>
      <c r="DE713" s="129"/>
      <c r="DF713" s="129"/>
      <c r="DG713" s="129"/>
      <c r="DH713" s="129"/>
      <c r="DI713" s="129"/>
      <c r="DJ713" s="129"/>
      <c r="DK713" s="129"/>
      <c r="DL713" s="129"/>
      <c r="DM713" s="129"/>
      <c r="DN713" s="129"/>
      <c r="DO713" s="129"/>
      <c r="DP713" s="129"/>
      <c r="DQ713" s="129"/>
      <c r="DR713" s="129"/>
      <c r="DS713" s="129"/>
      <c r="DT713" s="129"/>
      <c r="DU713" s="129"/>
      <c r="DV713" s="129"/>
      <c r="DW713" s="129"/>
      <c r="DX713" s="129"/>
      <c r="DY713" s="129"/>
      <c r="DZ713" s="129"/>
      <c r="EA713" s="129"/>
      <c r="EB713" s="129"/>
      <c r="EC713" s="129"/>
      <c r="ED713" s="129"/>
      <c r="EE713" s="129"/>
      <c r="EF713" s="129"/>
      <c r="EG713" s="129"/>
      <c r="EH713" s="129"/>
      <c r="EI713" s="129"/>
      <c r="EJ713" s="129"/>
      <c r="EK713" s="129"/>
      <c r="EL713" s="129"/>
      <c r="EM713" s="129"/>
      <c r="EN713" s="129"/>
      <c r="EO713" s="129"/>
      <c r="EP713" s="129"/>
      <c r="EQ713" s="129"/>
      <c r="ER713" s="129"/>
      <c r="ES713" s="129"/>
      <c r="ET713" s="129"/>
      <c r="EU713" s="129"/>
      <c r="EV713" s="129"/>
      <c r="EW713" s="129"/>
      <c r="EX713" s="129"/>
      <c r="EY713" s="129"/>
      <c r="EZ713" s="129"/>
      <c r="FA713" s="129"/>
      <c r="FB713" s="129"/>
      <c r="FC713" s="129"/>
      <c r="FD713" s="129"/>
      <c r="FE713" s="129"/>
      <c r="FF713" s="129"/>
      <c r="FG713" s="129"/>
      <c r="FH713" s="129"/>
      <c r="FI713" s="129"/>
      <c r="FJ713" s="129"/>
      <c r="FK713" s="129"/>
      <c r="FL713" s="129"/>
      <c r="FM713" s="129"/>
      <c r="FN713" s="129"/>
      <c r="FO713" s="129"/>
      <c r="FP713" s="129"/>
      <c r="FQ713" s="129"/>
      <c r="FR713" s="129"/>
      <c r="FS713" s="129"/>
      <c r="FT713" s="129"/>
      <c r="FU713" s="129"/>
      <c r="FV713" s="129"/>
      <c r="FW713" s="129"/>
      <c r="FX713" s="129"/>
      <c r="FY713" s="129"/>
      <c r="FZ713" s="129"/>
      <c r="GA713" s="129"/>
      <c r="GB713" s="129"/>
      <c r="GC713" s="129"/>
      <c r="GD713" s="129"/>
      <c r="GE713" s="129"/>
      <c r="GF713" s="129"/>
      <c r="GG713" s="129"/>
      <c r="GH713" s="129"/>
      <c r="GI713" s="129"/>
      <c r="GJ713" s="129"/>
      <c r="GK713" s="129"/>
      <c r="GL713" s="129"/>
      <c r="GM713" s="129"/>
      <c r="GN713" s="129"/>
      <c r="GO713" s="129"/>
      <c r="GP713" s="129"/>
      <c r="GQ713" s="129"/>
      <c r="GR713" s="129"/>
      <c r="GS713" s="129"/>
      <c r="GT713" s="129"/>
      <c r="GU713" s="129"/>
      <c r="GV713" s="129"/>
      <c r="GW713" s="129"/>
      <c r="GX713" s="129"/>
      <c r="GY713" s="129"/>
      <c r="GZ713" s="129"/>
      <c r="HA713" s="129"/>
      <c r="HB713" s="129"/>
      <c r="HC713" s="129"/>
      <c r="HD713" s="129"/>
      <c r="HE713" s="129"/>
      <c r="HF713" s="129"/>
      <c r="HG713" s="129"/>
      <c r="HH713" s="129"/>
      <c r="HI713" s="129"/>
      <c r="HJ713" s="129"/>
      <c r="HK713" s="129"/>
      <c r="HL713" s="129"/>
      <c r="HM713" s="129"/>
      <c r="HN713" s="129"/>
      <c r="HO713" s="129"/>
      <c r="HP713" s="129"/>
      <c r="HQ713" s="129"/>
      <c r="HR713" s="129"/>
      <c r="HS713" s="129"/>
      <c r="HT713" s="129"/>
      <c r="HU713" s="129"/>
      <c r="HV713" s="129"/>
      <c r="HW713" s="129"/>
      <c r="HX713" s="129"/>
      <c r="HY713" s="129"/>
      <c r="HZ713" s="129"/>
      <c r="IA713" s="129"/>
      <c r="IB713" s="129"/>
      <c r="IC713" s="129"/>
      <c r="ID713" s="129"/>
      <c r="IE713" s="129"/>
      <c r="IF713" s="129"/>
      <c r="IG713" s="129"/>
      <c r="IH713" s="129"/>
      <c r="II713" s="129"/>
      <c r="IJ713" s="129"/>
      <c r="IK713" s="129"/>
      <c r="IL713" s="129"/>
      <c r="IM713" s="129"/>
      <c r="IN713" s="129"/>
      <c r="IO713" s="129"/>
      <c r="IP713" s="129"/>
      <c r="IQ713" s="129"/>
      <c r="IR713" s="129"/>
      <c r="IS713" s="129"/>
      <c r="IT713" s="129"/>
      <c r="IU713" s="129"/>
      <c r="IV713" s="129"/>
    </row>
    <row r="714" s="129" customFormat="true" ht="12.75" hidden="false" customHeight="true" outlineLevel="0" collapsed="false">
      <c r="B714" s="132"/>
      <c r="C714" s="133"/>
      <c r="D714" s="153"/>
      <c r="E714" s="153"/>
      <c r="F714" s="153"/>
      <c r="G714" s="153"/>
      <c r="H714" s="153"/>
    </row>
    <row r="715" s="129" customFormat="true" ht="12.75" hidden="false" customHeight="false" outlineLevel="0" collapsed="false">
      <c r="B715" s="132"/>
      <c r="C715" s="133"/>
      <c r="D715" s="135"/>
      <c r="E715" s="136"/>
      <c r="F715" s="136"/>
      <c r="G715" s="136"/>
      <c r="H715" s="137"/>
    </row>
    <row r="716" s="154" customFormat="true" ht="12.75" hidden="false" customHeight="false" outlineLevel="0" collapsed="false">
      <c r="B716" s="132"/>
      <c r="C716" s="32"/>
      <c r="D716" s="139"/>
      <c r="E716" s="140"/>
      <c r="F716" s="141"/>
      <c r="G716" s="142"/>
      <c r="H716" s="143"/>
      <c r="I716" s="152"/>
      <c r="J716" s="152"/>
      <c r="K716" s="152"/>
    </row>
    <row r="717" s="154" customFormat="true" ht="12.75" hidden="false" customHeight="false" outlineLevel="0" collapsed="false">
      <c r="B717" s="132"/>
      <c r="C717" s="151"/>
      <c r="D717" s="139"/>
      <c r="E717" s="140"/>
      <c r="F717" s="141"/>
      <c r="G717" s="142"/>
      <c r="H717" s="143"/>
      <c r="I717" s="152"/>
      <c r="J717" s="152"/>
      <c r="K717" s="152"/>
    </row>
    <row r="718" s="154" customFormat="true" ht="12.75" hidden="false" customHeight="false" outlineLevel="0" collapsed="false">
      <c r="B718" s="132"/>
      <c r="C718" s="151"/>
      <c r="D718" s="139"/>
      <c r="E718" s="140"/>
      <c r="F718" s="141"/>
      <c r="G718" s="142"/>
      <c r="H718" s="143"/>
      <c r="I718" s="152"/>
      <c r="J718" s="152"/>
      <c r="K718" s="152"/>
    </row>
    <row r="719" s="154" customFormat="true" ht="12.75" hidden="false" customHeight="false" outlineLevel="0" collapsed="false">
      <c r="B719" s="132"/>
      <c r="C719" s="151"/>
      <c r="D719" s="139"/>
      <c r="E719" s="140"/>
      <c r="F719" s="141"/>
      <c r="G719" s="142"/>
      <c r="H719" s="143"/>
      <c r="I719" s="152"/>
      <c r="J719" s="152"/>
      <c r="K719" s="152"/>
    </row>
    <row r="720" s="129" customFormat="true" ht="12.75" hidden="false" customHeight="true" outlineLevel="0" collapsed="false">
      <c r="B720" s="144"/>
      <c r="C720" s="161"/>
      <c r="D720" s="161"/>
      <c r="E720" s="161"/>
      <c r="F720" s="161"/>
      <c r="G720" s="161"/>
      <c r="H720" s="146"/>
    </row>
    <row r="721" s="152" customFormat="true" ht="12.75" hidden="false" customHeight="false" outlineLevel="0" collapsed="false">
      <c r="B721" s="147"/>
      <c r="C721" s="147"/>
      <c r="D721" s="147"/>
      <c r="E721" s="147"/>
      <c r="F721" s="147"/>
      <c r="G721" s="147"/>
      <c r="H721" s="147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  <c r="AE721" s="129"/>
      <c r="AF721" s="129"/>
      <c r="AG721" s="129"/>
      <c r="AH721" s="129"/>
      <c r="AI721" s="129"/>
      <c r="AJ721" s="129"/>
      <c r="AK721" s="129"/>
      <c r="AL721" s="129"/>
      <c r="AM721" s="129"/>
      <c r="AN721" s="129"/>
      <c r="AO721" s="129"/>
      <c r="AP721" s="129"/>
      <c r="AQ721" s="129"/>
      <c r="AR721" s="129"/>
      <c r="AS721" s="129"/>
      <c r="AT721" s="129"/>
      <c r="AU721" s="129"/>
      <c r="AV721" s="129"/>
      <c r="AW721" s="129"/>
      <c r="AX721" s="129"/>
      <c r="AY721" s="129"/>
      <c r="AZ721" s="129"/>
      <c r="BA721" s="129"/>
      <c r="BB721" s="129"/>
      <c r="BC721" s="129"/>
      <c r="BD721" s="129"/>
      <c r="BE721" s="129"/>
      <c r="BF721" s="129"/>
      <c r="BG721" s="129"/>
      <c r="BH721" s="129"/>
      <c r="BI721" s="129"/>
      <c r="BJ721" s="129"/>
      <c r="BK721" s="129"/>
      <c r="BL721" s="129"/>
      <c r="BM721" s="129"/>
      <c r="BN721" s="129"/>
      <c r="BO721" s="129"/>
      <c r="BP721" s="129"/>
      <c r="BQ721" s="129"/>
      <c r="BR721" s="129"/>
      <c r="BS721" s="129"/>
      <c r="BT721" s="129"/>
      <c r="BU721" s="129"/>
      <c r="BV721" s="129"/>
      <c r="BW721" s="129"/>
      <c r="BX721" s="129"/>
      <c r="BY721" s="129"/>
      <c r="BZ721" s="129"/>
      <c r="CA721" s="129"/>
      <c r="CB721" s="129"/>
      <c r="CC721" s="129"/>
      <c r="CD721" s="129"/>
      <c r="CE721" s="129"/>
      <c r="CF721" s="129"/>
      <c r="CG721" s="129"/>
      <c r="CH721" s="129"/>
      <c r="CI721" s="129"/>
      <c r="CJ721" s="129"/>
      <c r="CK721" s="129"/>
      <c r="CL721" s="129"/>
      <c r="CM721" s="129"/>
      <c r="CN721" s="129"/>
      <c r="CO721" s="129"/>
      <c r="CP721" s="129"/>
      <c r="CQ721" s="129"/>
      <c r="CR721" s="129"/>
      <c r="CS721" s="129"/>
      <c r="CT721" s="129"/>
      <c r="CU721" s="129"/>
      <c r="CV721" s="129"/>
      <c r="CW721" s="129"/>
      <c r="CX721" s="129"/>
      <c r="CY721" s="129"/>
      <c r="CZ721" s="129"/>
      <c r="DA721" s="129"/>
      <c r="DB721" s="129"/>
      <c r="DC721" s="129"/>
      <c r="DD721" s="129"/>
      <c r="DE721" s="129"/>
      <c r="DF721" s="129"/>
      <c r="DG721" s="129"/>
      <c r="DH721" s="129"/>
      <c r="DI721" s="129"/>
      <c r="DJ721" s="129"/>
      <c r="DK721" s="129"/>
      <c r="DL721" s="129"/>
      <c r="DM721" s="129"/>
      <c r="DN721" s="129"/>
      <c r="DO721" s="129"/>
      <c r="DP721" s="129"/>
      <c r="DQ721" s="129"/>
      <c r="DR721" s="129"/>
      <c r="DS721" s="129"/>
      <c r="DT721" s="129"/>
      <c r="DU721" s="129"/>
      <c r="DV721" s="129"/>
      <c r="DW721" s="129"/>
      <c r="DX721" s="129"/>
      <c r="DY721" s="129"/>
      <c r="DZ721" s="129"/>
      <c r="EA721" s="129"/>
      <c r="EB721" s="129"/>
      <c r="EC721" s="129"/>
      <c r="ED721" s="129"/>
      <c r="EE721" s="129"/>
      <c r="EF721" s="129"/>
      <c r="EG721" s="129"/>
      <c r="EH721" s="129"/>
      <c r="EI721" s="129"/>
      <c r="EJ721" s="129"/>
      <c r="EK721" s="129"/>
      <c r="EL721" s="129"/>
      <c r="EM721" s="129"/>
      <c r="EN721" s="129"/>
      <c r="EO721" s="129"/>
      <c r="EP721" s="129"/>
      <c r="EQ721" s="129"/>
      <c r="ER721" s="129"/>
      <c r="ES721" s="129"/>
      <c r="ET721" s="129"/>
      <c r="EU721" s="129"/>
      <c r="EV721" s="129"/>
      <c r="EW721" s="129"/>
      <c r="EX721" s="129"/>
      <c r="EY721" s="129"/>
      <c r="EZ721" s="129"/>
      <c r="FA721" s="129"/>
      <c r="FB721" s="129"/>
      <c r="FC721" s="129"/>
      <c r="FD721" s="129"/>
      <c r="FE721" s="129"/>
      <c r="FF721" s="129"/>
      <c r="FG721" s="129"/>
      <c r="FH721" s="129"/>
      <c r="FI721" s="129"/>
      <c r="FJ721" s="129"/>
      <c r="FK721" s="129"/>
      <c r="FL721" s="129"/>
      <c r="FM721" s="129"/>
      <c r="FN721" s="129"/>
      <c r="FO721" s="129"/>
      <c r="FP721" s="129"/>
      <c r="FQ721" s="129"/>
      <c r="FR721" s="129"/>
      <c r="FS721" s="129"/>
      <c r="FT721" s="129"/>
      <c r="FU721" s="129"/>
      <c r="FV721" s="129"/>
      <c r="FW721" s="129"/>
      <c r="FX721" s="129"/>
      <c r="FY721" s="129"/>
      <c r="FZ721" s="129"/>
      <c r="GA721" s="129"/>
      <c r="GB721" s="129"/>
      <c r="GC721" s="129"/>
      <c r="GD721" s="129"/>
      <c r="GE721" s="129"/>
      <c r="GF721" s="129"/>
      <c r="GG721" s="129"/>
      <c r="GH721" s="129"/>
      <c r="GI721" s="129"/>
      <c r="GJ721" s="129"/>
      <c r="GK721" s="129"/>
      <c r="GL721" s="129"/>
      <c r="GM721" s="129"/>
      <c r="GN721" s="129"/>
      <c r="GO721" s="129"/>
      <c r="GP721" s="129"/>
      <c r="GQ721" s="129"/>
      <c r="GR721" s="129"/>
      <c r="GS721" s="129"/>
      <c r="GT721" s="129"/>
      <c r="GU721" s="129"/>
      <c r="GV721" s="129"/>
      <c r="GW721" s="129"/>
      <c r="GX721" s="129"/>
      <c r="GY721" s="129"/>
      <c r="GZ721" s="129"/>
      <c r="HA721" s="129"/>
      <c r="HB721" s="129"/>
      <c r="HC721" s="129"/>
      <c r="HD721" s="129"/>
      <c r="HE721" s="129"/>
      <c r="HF721" s="129"/>
      <c r="HG721" s="129"/>
      <c r="HH721" s="129"/>
      <c r="HI721" s="129"/>
      <c r="HJ721" s="129"/>
      <c r="HK721" s="129"/>
      <c r="HL721" s="129"/>
      <c r="HM721" s="129"/>
      <c r="HN721" s="129"/>
      <c r="HO721" s="129"/>
      <c r="HP721" s="129"/>
      <c r="HQ721" s="129"/>
      <c r="HR721" s="129"/>
      <c r="HS721" s="129"/>
      <c r="HT721" s="129"/>
      <c r="HU721" s="129"/>
      <c r="HV721" s="129"/>
      <c r="HW721" s="129"/>
      <c r="HX721" s="129"/>
      <c r="HY721" s="129"/>
      <c r="HZ721" s="129"/>
      <c r="IA721" s="129"/>
      <c r="IB721" s="129"/>
      <c r="IC721" s="129"/>
      <c r="ID721" s="129"/>
      <c r="IE721" s="129"/>
      <c r="IF721" s="129"/>
      <c r="IG721" s="129"/>
      <c r="IH721" s="129"/>
      <c r="II721" s="129"/>
      <c r="IJ721" s="129"/>
      <c r="IK721" s="129"/>
      <c r="IL721" s="129"/>
      <c r="IM721" s="129"/>
      <c r="IN721" s="129"/>
      <c r="IO721" s="129"/>
      <c r="IP721" s="129"/>
      <c r="IQ721" s="129"/>
      <c r="IR721" s="129"/>
      <c r="IS721" s="129"/>
      <c r="IT721" s="129"/>
      <c r="IU721" s="129"/>
      <c r="IV721" s="129"/>
    </row>
    <row r="722" s="129" customFormat="true" ht="12.75" hidden="false" customHeight="true" outlineLevel="0" collapsed="false">
      <c r="B722" s="132"/>
      <c r="C722" s="133"/>
      <c r="D722" s="153"/>
      <c r="E722" s="153"/>
      <c r="F722" s="153"/>
      <c r="G722" s="153"/>
      <c r="H722" s="153"/>
    </row>
    <row r="723" s="129" customFormat="true" ht="12.75" hidden="false" customHeight="false" outlineLevel="0" collapsed="false">
      <c r="B723" s="132"/>
      <c r="C723" s="133"/>
      <c r="D723" s="135"/>
      <c r="E723" s="136"/>
      <c r="F723" s="136"/>
      <c r="G723" s="136"/>
      <c r="H723" s="137"/>
    </row>
    <row r="724" s="154" customFormat="true" ht="12.75" hidden="false" customHeight="false" outlineLevel="0" collapsed="false">
      <c r="B724" s="132"/>
      <c r="C724" s="32"/>
      <c r="D724" s="139"/>
      <c r="E724" s="140"/>
      <c r="F724" s="141"/>
      <c r="G724" s="142"/>
      <c r="H724" s="143"/>
      <c r="I724" s="152"/>
      <c r="J724" s="152"/>
      <c r="K724" s="152"/>
    </row>
    <row r="725" s="154" customFormat="true" ht="12.75" hidden="false" customHeight="false" outlineLevel="0" collapsed="false">
      <c r="B725" s="132"/>
      <c r="C725" s="151"/>
      <c r="D725" s="139"/>
      <c r="E725" s="140"/>
      <c r="F725" s="141"/>
      <c r="G725" s="142"/>
      <c r="H725" s="143"/>
      <c r="I725" s="152"/>
      <c r="J725" s="152"/>
      <c r="K725" s="152"/>
    </row>
    <row r="726" s="154" customFormat="true" ht="12.75" hidden="false" customHeight="false" outlineLevel="0" collapsed="false">
      <c r="B726" s="132"/>
      <c r="C726" s="151"/>
      <c r="D726" s="139"/>
      <c r="E726" s="140"/>
      <c r="F726" s="141"/>
      <c r="G726" s="142"/>
      <c r="H726" s="143"/>
      <c r="I726" s="152"/>
      <c r="J726" s="152"/>
      <c r="K726" s="152"/>
    </row>
    <row r="727" s="154" customFormat="true" ht="12.75" hidden="false" customHeight="false" outlineLevel="0" collapsed="false">
      <c r="B727" s="132"/>
      <c r="C727" s="151"/>
      <c r="D727" s="139"/>
      <c r="E727" s="140"/>
      <c r="F727" s="141"/>
      <c r="G727" s="142"/>
      <c r="H727" s="143"/>
      <c r="I727" s="152"/>
      <c r="J727" s="152"/>
      <c r="K727" s="152"/>
    </row>
    <row r="728" s="154" customFormat="true" ht="12.75" hidden="false" customHeight="false" outlineLevel="0" collapsed="false">
      <c r="B728" s="132"/>
      <c r="C728" s="151"/>
      <c r="D728" s="139"/>
      <c r="E728" s="140"/>
      <c r="F728" s="141"/>
      <c r="G728" s="142"/>
      <c r="H728" s="143"/>
      <c r="I728" s="152"/>
      <c r="J728" s="152"/>
      <c r="K728" s="152"/>
    </row>
    <row r="729" s="154" customFormat="true" ht="12.75" hidden="false" customHeight="false" outlineLevel="0" collapsed="false">
      <c r="B729" s="132"/>
      <c r="C729" s="151"/>
      <c r="D729" s="139"/>
      <c r="E729" s="140"/>
      <c r="F729" s="141"/>
      <c r="G729" s="142"/>
      <c r="H729" s="143"/>
      <c r="I729" s="152"/>
      <c r="J729" s="152"/>
      <c r="K729" s="152"/>
    </row>
    <row r="730" s="154" customFormat="true" ht="12.75" hidden="false" customHeight="false" outlineLevel="0" collapsed="false">
      <c r="B730" s="132"/>
      <c r="C730" s="151"/>
      <c r="D730" s="139"/>
      <c r="E730" s="140"/>
      <c r="F730" s="141"/>
      <c r="G730" s="142"/>
      <c r="H730" s="143"/>
      <c r="I730" s="152"/>
      <c r="J730" s="152"/>
      <c r="K730" s="152"/>
    </row>
    <row r="731" s="129" customFormat="true" ht="12.75" hidden="false" customHeight="true" outlineLevel="0" collapsed="false">
      <c r="B731" s="144"/>
      <c r="C731" s="161"/>
      <c r="D731" s="161"/>
      <c r="E731" s="161"/>
      <c r="F731" s="161"/>
      <c r="G731" s="161"/>
      <c r="H731" s="146"/>
    </row>
    <row r="732" s="152" customFormat="true" ht="12.75" hidden="false" customHeight="false" outlineLevel="0" collapsed="false">
      <c r="B732" s="147"/>
      <c r="C732" s="147"/>
      <c r="D732" s="147"/>
      <c r="E732" s="147"/>
      <c r="F732" s="147"/>
      <c r="G732" s="147"/>
      <c r="H732" s="147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  <c r="AE732" s="129"/>
      <c r="AF732" s="129"/>
      <c r="AG732" s="129"/>
      <c r="AH732" s="129"/>
      <c r="AI732" s="129"/>
      <c r="AJ732" s="129"/>
      <c r="AK732" s="129"/>
      <c r="AL732" s="129"/>
      <c r="AM732" s="129"/>
      <c r="AN732" s="129"/>
      <c r="AO732" s="129"/>
      <c r="AP732" s="129"/>
      <c r="AQ732" s="129"/>
      <c r="AR732" s="129"/>
      <c r="AS732" s="129"/>
      <c r="AT732" s="129"/>
      <c r="AU732" s="129"/>
      <c r="AV732" s="129"/>
      <c r="AW732" s="129"/>
      <c r="AX732" s="129"/>
      <c r="AY732" s="129"/>
      <c r="AZ732" s="129"/>
      <c r="BA732" s="129"/>
      <c r="BB732" s="129"/>
      <c r="BC732" s="129"/>
      <c r="BD732" s="129"/>
      <c r="BE732" s="129"/>
      <c r="BF732" s="129"/>
      <c r="BG732" s="129"/>
      <c r="BH732" s="129"/>
      <c r="BI732" s="129"/>
      <c r="BJ732" s="129"/>
      <c r="BK732" s="129"/>
      <c r="BL732" s="129"/>
      <c r="BM732" s="129"/>
      <c r="BN732" s="129"/>
      <c r="BO732" s="129"/>
      <c r="BP732" s="129"/>
      <c r="BQ732" s="129"/>
      <c r="BR732" s="129"/>
      <c r="BS732" s="129"/>
      <c r="BT732" s="129"/>
      <c r="BU732" s="129"/>
      <c r="BV732" s="129"/>
      <c r="BW732" s="129"/>
      <c r="BX732" s="129"/>
      <c r="BY732" s="129"/>
      <c r="BZ732" s="129"/>
      <c r="CA732" s="129"/>
      <c r="CB732" s="129"/>
      <c r="CC732" s="129"/>
      <c r="CD732" s="129"/>
      <c r="CE732" s="129"/>
      <c r="CF732" s="129"/>
      <c r="CG732" s="129"/>
      <c r="CH732" s="129"/>
      <c r="CI732" s="129"/>
      <c r="CJ732" s="129"/>
      <c r="CK732" s="129"/>
      <c r="CL732" s="129"/>
      <c r="CM732" s="129"/>
      <c r="CN732" s="129"/>
      <c r="CO732" s="129"/>
      <c r="CP732" s="129"/>
      <c r="CQ732" s="129"/>
      <c r="CR732" s="129"/>
      <c r="CS732" s="129"/>
      <c r="CT732" s="129"/>
      <c r="CU732" s="129"/>
      <c r="CV732" s="129"/>
      <c r="CW732" s="129"/>
      <c r="CX732" s="129"/>
      <c r="CY732" s="129"/>
      <c r="CZ732" s="129"/>
      <c r="DA732" s="129"/>
      <c r="DB732" s="129"/>
      <c r="DC732" s="129"/>
      <c r="DD732" s="129"/>
      <c r="DE732" s="129"/>
      <c r="DF732" s="129"/>
      <c r="DG732" s="129"/>
      <c r="DH732" s="129"/>
      <c r="DI732" s="129"/>
      <c r="DJ732" s="129"/>
      <c r="DK732" s="129"/>
      <c r="DL732" s="129"/>
      <c r="DM732" s="129"/>
      <c r="DN732" s="129"/>
      <c r="DO732" s="129"/>
      <c r="DP732" s="129"/>
      <c r="DQ732" s="129"/>
      <c r="DR732" s="129"/>
      <c r="DS732" s="129"/>
      <c r="DT732" s="129"/>
      <c r="DU732" s="129"/>
      <c r="DV732" s="129"/>
      <c r="DW732" s="129"/>
      <c r="DX732" s="129"/>
      <c r="DY732" s="129"/>
      <c r="DZ732" s="129"/>
      <c r="EA732" s="129"/>
      <c r="EB732" s="129"/>
      <c r="EC732" s="129"/>
      <c r="ED732" s="129"/>
      <c r="EE732" s="129"/>
      <c r="EF732" s="129"/>
      <c r="EG732" s="129"/>
      <c r="EH732" s="129"/>
      <c r="EI732" s="129"/>
      <c r="EJ732" s="129"/>
      <c r="EK732" s="129"/>
      <c r="EL732" s="129"/>
      <c r="EM732" s="129"/>
      <c r="EN732" s="129"/>
      <c r="EO732" s="129"/>
      <c r="EP732" s="129"/>
      <c r="EQ732" s="129"/>
      <c r="ER732" s="129"/>
      <c r="ES732" s="129"/>
      <c r="ET732" s="129"/>
      <c r="EU732" s="129"/>
      <c r="EV732" s="129"/>
      <c r="EW732" s="129"/>
      <c r="EX732" s="129"/>
      <c r="EY732" s="129"/>
      <c r="EZ732" s="129"/>
      <c r="FA732" s="129"/>
      <c r="FB732" s="129"/>
      <c r="FC732" s="129"/>
      <c r="FD732" s="129"/>
      <c r="FE732" s="129"/>
      <c r="FF732" s="129"/>
      <c r="FG732" s="129"/>
      <c r="FH732" s="129"/>
      <c r="FI732" s="129"/>
      <c r="FJ732" s="129"/>
      <c r="FK732" s="129"/>
      <c r="FL732" s="129"/>
      <c r="FM732" s="129"/>
      <c r="FN732" s="129"/>
      <c r="FO732" s="129"/>
      <c r="FP732" s="129"/>
      <c r="FQ732" s="129"/>
      <c r="FR732" s="129"/>
      <c r="FS732" s="129"/>
      <c r="FT732" s="129"/>
      <c r="FU732" s="129"/>
      <c r="FV732" s="129"/>
      <c r="FW732" s="129"/>
      <c r="FX732" s="129"/>
      <c r="FY732" s="129"/>
      <c r="FZ732" s="129"/>
      <c r="GA732" s="129"/>
      <c r="GB732" s="129"/>
      <c r="GC732" s="129"/>
      <c r="GD732" s="129"/>
      <c r="GE732" s="129"/>
      <c r="GF732" s="129"/>
      <c r="GG732" s="129"/>
      <c r="GH732" s="129"/>
      <c r="GI732" s="129"/>
      <c r="GJ732" s="129"/>
      <c r="GK732" s="129"/>
      <c r="GL732" s="129"/>
      <c r="GM732" s="129"/>
      <c r="GN732" s="129"/>
      <c r="GO732" s="129"/>
      <c r="GP732" s="129"/>
      <c r="GQ732" s="129"/>
      <c r="GR732" s="129"/>
      <c r="GS732" s="129"/>
      <c r="GT732" s="129"/>
      <c r="GU732" s="129"/>
      <c r="GV732" s="129"/>
      <c r="GW732" s="129"/>
      <c r="GX732" s="129"/>
      <c r="GY732" s="129"/>
      <c r="GZ732" s="129"/>
      <c r="HA732" s="129"/>
      <c r="HB732" s="129"/>
      <c r="HC732" s="129"/>
      <c r="HD732" s="129"/>
      <c r="HE732" s="129"/>
      <c r="HF732" s="129"/>
      <c r="HG732" s="129"/>
      <c r="HH732" s="129"/>
      <c r="HI732" s="129"/>
      <c r="HJ732" s="129"/>
      <c r="HK732" s="129"/>
      <c r="HL732" s="129"/>
      <c r="HM732" s="129"/>
      <c r="HN732" s="129"/>
      <c r="HO732" s="129"/>
      <c r="HP732" s="129"/>
      <c r="HQ732" s="129"/>
      <c r="HR732" s="129"/>
      <c r="HS732" s="129"/>
      <c r="HT732" s="129"/>
      <c r="HU732" s="129"/>
      <c r="HV732" s="129"/>
      <c r="HW732" s="129"/>
      <c r="HX732" s="129"/>
      <c r="HY732" s="129"/>
      <c r="HZ732" s="129"/>
      <c r="IA732" s="129"/>
      <c r="IB732" s="129"/>
      <c r="IC732" s="129"/>
      <c r="ID732" s="129"/>
      <c r="IE732" s="129"/>
      <c r="IF732" s="129"/>
      <c r="IG732" s="129"/>
      <c r="IH732" s="129"/>
      <c r="II732" s="129"/>
      <c r="IJ732" s="129"/>
      <c r="IK732" s="129"/>
      <c r="IL732" s="129"/>
      <c r="IM732" s="129"/>
      <c r="IN732" s="129"/>
      <c r="IO732" s="129"/>
      <c r="IP732" s="129"/>
      <c r="IQ732" s="129"/>
      <c r="IR732" s="129"/>
      <c r="IS732" s="129"/>
      <c r="IT732" s="129"/>
      <c r="IU732" s="129"/>
      <c r="IV732" s="129"/>
    </row>
    <row r="733" s="129" customFormat="true" ht="12.75" hidden="false" customHeight="true" outlineLevel="0" collapsed="false">
      <c r="B733" s="132"/>
      <c r="C733" s="133"/>
      <c r="D733" s="153"/>
      <c r="E733" s="153"/>
      <c r="F733" s="153"/>
      <c r="G733" s="153"/>
      <c r="H733" s="153"/>
    </row>
    <row r="734" s="129" customFormat="true" ht="12.75" hidden="false" customHeight="false" outlineLevel="0" collapsed="false">
      <c r="B734" s="132"/>
      <c r="C734" s="133"/>
      <c r="D734" s="135"/>
      <c r="E734" s="136"/>
      <c r="F734" s="136"/>
      <c r="G734" s="136"/>
      <c r="H734" s="137"/>
    </row>
    <row r="735" s="154" customFormat="true" ht="12.75" hidden="false" customHeight="false" outlineLevel="0" collapsed="false">
      <c r="B735" s="132"/>
      <c r="C735" s="32"/>
      <c r="D735" s="139"/>
      <c r="E735" s="140"/>
      <c r="F735" s="141"/>
      <c r="G735" s="142"/>
      <c r="H735" s="143"/>
      <c r="I735" s="152"/>
      <c r="J735" s="152"/>
      <c r="K735" s="152"/>
    </row>
    <row r="736" s="154" customFormat="true" ht="12.75" hidden="false" customHeight="false" outlineLevel="0" collapsed="false">
      <c r="B736" s="132"/>
      <c r="C736" s="151"/>
      <c r="D736" s="139"/>
      <c r="E736" s="140"/>
      <c r="F736" s="141"/>
      <c r="G736" s="142"/>
      <c r="H736" s="143"/>
      <c r="I736" s="152"/>
      <c r="J736" s="152"/>
      <c r="K736" s="152"/>
    </row>
    <row r="737" s="129" customFormat="true" ht="12.75" hidden="false" customHeight="true" outlineLevel="0" collapsed="false">
      <c r="B737" s="144"/>
      <c r="C737" s="161"/>
      <c r="D737" s="161"/>
      <c r="E737" s="161"/>
      <c r="F737" s="161"/>
      <c r="G737" s="161"/>
      <c r="H737" s="146"/>
    </row>
    <row r="738" s="152" customFormat="true" ht="12.75" hidden="false" customHeight="false" outlineLevel="0" collapsed="false">
      <c r="B738" s="147"/>
      <c r="C738" s="147"/>
      <c r="D738" s="147"/>
      <c r="E738" s="147"/>
      <c r="F738" s="147"/>
      <c r="G738" s="147"/>
      <c r="H738" s="147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  <c r="AE738" s="129"/>
      <c r="AF738" s="129"/>
      <c r="AG738" s="129"/>
      <c r="AH738" s="129"/>
      <c r="AI738" s="129"/>
      <c r="AJ738" s="129"/>
      <c r="AK738" s="129"/>
      <c r="AL738" s="129"/>
      <c r="AM738" s="129"/>
      <c r="AN738" s="129"/>
      <c r="AO738" s="129"/>
      <c r="AP738" s="129"/>
      <c r="AQ738" s="129"/>
      <c r="AR738" s="129"/>
      <c r="AS738" s="129"/>
      <c r="AT738" s="129"/>
      <c r="AU738" s="129"/>
      <c r="AV738" s="129"/>
      <c r="AW738" s="129"/>
      <c r="AX738" s="129"/>
      <c r="AY738" s="129"/>
      <c r="AZ738" s="129"/>
      <c r="BA738" s="129"/>
      <c r="BB738" s="129"/>
      <c r="BC738" s="129"/>
      <c r="BD738" s="129"/>
      <c r="BE738" s="129"/>
      <c r="BF738" s="129"/>
      <c r="BG738" s="129"/>
      <c r="BH738" s="129"/>
      <c r="BI738" s="129"/>
      <c r="BJ738" s="129"/>
      <c r="BK738" s="129"/>
      <c r="BL738" s="129"/>
      <c r="BM738" s="129"/>
      <c r="BN738" s="129"/>
      <c r="BO738" s="129"/>
      <c r="BP738" s="129"/>
      <c r="BQ738" s="129"/>
      <c r="BR738" s="129"/>
      <c r="BS738" s="129"/>
      <c r="BT738" s="129"/>
      <c r="BU738" s="129"/>
      <c r="BV738" s="129"/>
      <c r="BW738" s="129"/>
      <c r="BX738" s="129"/>
      <c r="BY738" s="129"/>
      <c r="BZ738" s="129"/>
      <c r="CA738" s="129"/>
      <c r="CB738" s="129"/>
      <c r="CC738" s="129"/>
      <c r="CD738" s="129"/>
      <c r="CE738" s="129"/>
      <c r="CF738" s="129"/>
      <c r="CG738" s="129"/>
      <c r="CH738" s="129"/>
      <c r="CI738" s="129"/>
      <c r="CJ738" s="129"/>
      <c r="CK738" s="129"/>
      <c r="CL738" s="129"/>
      <c r="CM738" s="129"/>
      <c r="CN738" s="129"/>
      <c r="CO738" s="129"/>
      <c r="CP738" s="129"/>
      <c r="CQ738" s="129"/>
      <c r="CR738" s="129"/>
      <c r="CS738" s="129"/>
      <c r="CT738" s="129"/>
      <c r="CU738" s="129"/>
      <c r="CV738" s="129"/>
      <c r="CW738" s="129"/>
      <c r="CX738" s="129"/>
      <c r="CY738" s="129"/>
      <c r="CZ738" s="129"/>
      <c r="DA738" s="129"/>
      <c r="DB738" s="129"/>
      <c r="DC738" s="129"/>
      <c r="DD738" s="129"/>
      <c r="DE738" s="129"/>
      <c r="DF738" s="129"/>
      <c r="DG738" s="129"/>
      <c r="DH738" s="129"/>
      <c r="DI738" s="129"/>
      <c r="DJ738" s="129"/>
      <c r="DK738" s="129"/>
      <c r="DL738" s="129"/>
      <c r="DM738" s="129"/>
      <c r="DN738" s="129"/>
      <c r="DO738" s="129"/>
      <c r="DP738" s="129"/>
      <c r="DQ738" s="129"/>
      <c r="DR738" s="129"/>
      <c r="DS738" s="129"/>
      <c r="DT738" s="129"/>
      <c r="DU738" s="129"/>
      <c r="DV738" s="129"/>
      <c r="DW738" s="129"/>
      <c r="DX738" s="129"/>
      <c r="DY738" s="129"/>
      <c r="DZ738" s="129"/>
      <c r="EA738" s="129"/>
      <c r="EB738" s="129"/>
      <c r="EC738" s="129"/>
      <c r="ED738" s="129"/>
      <c r="EE738" s="129"/>
      <c r="EF738" s="129"/>
      <c r="EG738" s="129"/>
      <c r="EH738" s="129"/>
      <c r="EI738" s="129"/>
      <c r="EJ738" s="129"/>
      <c r="EK738" s="129"/>
      <c r="EL738" s="129"/>
      <c r="EM738" s="129"/>
      <c r="EN738" s="129"/>
      <c r="EO738" s="129"/>
      <c r="EP738" s="129"/>
      <c r="EQ738" s="129"/>
      <c r="ER738" s="129"/>
      <c r="ES738" s="129"/>
      <c r="ET738" s="129"/>
      <c r="EU738" s="129"/>
      <c r="EV738" s="129"/>
      <c r="EW738" s="129"/>
      <c r="EX738" s="129"/>
      <c r="EY738" s="129"/>
      <c r="EZ738" s="129"/>
      <c r="FA738" s="129"/>
      <c r="FB738" s="129"/>
      <c r="FC738" s="129"/>
      <c r="FD738" s="129"/>
      <c r="FE738" s="129"/>
      <c r="FF738" s="129"/>
      <c r="FG738" s="129"/>
      <c r="FH738" s="129"/>
      <c r="FI738" s="129"/>
      <c r="FJ738" s="129"/>
      <c r="FK738" s="129"/>
      <c r="FL738" s="129"/>
      <c r="FM738" s="129"/>
      <c r="FN738" s="129"/>
      <c r="FO738" s="129"/>
      <c r="FP738" s="129"/>
      <c r="FQ738" s="129"/>
      <c r="FR738" s="129"/>
      <c r="FS738" s="129"/>
      <c r="FT738" s="129"/>
      <c r="FU738" s="129"/>
      <c r="FV738" s="129"/>
      <c r="FW738" s="129"/>
      <c r="FX738" s="129"/>
      <c r="FY738" s="129"/>
      <c r="FZ738" s="129"/>
      <c r="GA738" s="129"/>
      <c r="GB738" s="129"/>
      <c r="GC738" s="129"/>
      <c r="GD738" s="129"/>
      <c r="GE738" s="129"/>
      <c r="GF738" s="129"/>
      <c r="GG738" s="129"/>
      <c r="GH738" s="129"/>
      <c r="GI738" s="129"/>
      <c r="GJ738" s="129"/>
      <c r="GK738" s="129"/>
      <c r="GL738" s="129"/>
      <c r="GM738" s="129"/>
      <c r="GN738" s="129"/>
      <c r="GO738" s="129"/>
      <c r="GP738" s="129"/>
      <c r="GQ738" s="129"/>
      <c r="GR738" s="129"/>
      <c r="GS738" s="129"/>
      <c r="GT738" s="129"/>
      <c r="GU738" s="129"/>
      <c r="GV738" s="129"/>
      <c r="GW738" s="129"/>
      <c r="GX738" s="129"/>
      <c r="GY738" s="129"/>
      <c r="GZ738" s="129"/>
      <c r="HA738" s="129"/>
      <c r="HB738" s="129"/>
      <c r="HC738" s="129"/>
      <c r="HD738" s="129"/>
      <c r="HE738" s="129"/>
      <c r="HF738" s="129"/>
      <c r="HG738" s="129"/>
      <c r="HH738" s="129"/>
      <c r="HI738" s="129"/>
      <c r="HJ738" s="129"/>
      <c r="HK738" s="129"/>
      <c r="HL738" s="129"/>
      <c r="HM738" s="129"/>
      <c r="HN738" s="129"/>
      <c r="HO738" s="129"/>
      <c r="HP738" s="129"/>
      <c r="HQ738" s="129"/>
      <c r="HR738" s="129"/>
      <c r="HS738" s="129"/>
      <c r="HT738" s="129"/>
      <c r="HU738" s="129"/>
      <c r="HV738" s="129"/>
      <c r="HW738" s="129"/>
      <c r="HX738" s="129"/>
      <c r="HY738" s="129"/>
      <c r="HZ738" s="129"/>
      <c r="IA738" s="129"/>
      <c r="IB738" s="129"/>
      <c r="IC738" s="129"/>
      <c r="ID738" s="129"/>
      <c r="IE738" s="129"/>
      <c r="IF738" s="129"/>
      <c r="IG738" s="129"/>
      <c r="IH738" s="129"/>
      <c r="II738" s="129"/>
      <c r="IJ738" s="129"/>
      <c r="IK738" s="129"/>
      <c r="IL738" s="129"/>
      <c r="IM738" s="129"/>
      <c r="IN738" s="129"/>
      <c r="IO738" s="129"/>
      <c r="IP738" s="129"/>
      <c r="IQ738" s="129"/>
      <c r="IR738" s="129"/>
      <c r="IS738" s="129"/>
      <c r="IT738" s="129"/>
      <c r="IU738" s="129"/>
      <c r="IV738" s="129"/>
    </row>
    <row r="739" s="129" customFormat="true" ht="12.75" hidden="false" customHeight="true" outlineLevel="0" collapsed="false">
      <c r="B739" s="132"/>
      <c r="C739" s="133"/>
      <c r="D739" s="153"/>
      <c r="E739" s="153"/>
      <c r="F739" s="153"/>
      <c r="G739" s="153"/>
      <c r="H739" s="153"/>
    </row>
    <row r="740" s="129" customFormat="true" ht="12.75" hidden="false" customHeight="false" outlineLevel="0" collapsed="false">
      <c r="B740" s="132"/>
      <c r="C740" s="133"/>
      <c r="D740" s="135"/>
      <c r="E740" s="136"/>
      <c r="F740" s="136"/>
      <c r="G740" s="136"/>
      <c r="H740" s="137"/>
    </row>
    <row r="741" s="154" customFormat="true" ht="12.75" hidden="false" customHeight="false" outlineLevel="0" collapsed="false">
      <c r="B741" s="132"/>
      <c r="C741" s="32"/>
      <c r="D741" s="139"/>
      <c r="E741" s="140"/>
      <c r="F741" s="141"/>
      <c r="G741" s="142"/>
      <c r="H741" s="143"/>
      <c r="I741" s="152"/>
      <c r="J741" s="152"/>
      <c r="K741" s="152"/>
    </row>
    <row r="742" s="154" customFormat="true" ht="12.75" hidden="false" customHeight="false" outlineLevel="0" collapsed="false">
      <c r="B742" s="132"/>
      <c r="C742" s="151"/>
      <c r="D742" s="139"/>
      <c r="E742" s="140"/>
      <c r="F742" s="141"/>
      <c r="G742" s="142"/>
      <c r="H742" s="143"/>
      <c r="I742" s="152"/>
      <c r="J742" s="152"/>
      <c r="K742" s="152"/>
    </row>
    <row r="743" s="154" customFormat="true" ht="12.75" hidden="false" customHeight="false" outlineLevel="0" collapsed="false">
      <c r="B743" s="132"/>
      <c r="C743" s="151"/>
      <c r="D743" s="139"/>
      <c r="E743" s="140"/>
      <c r="F743" s="141"/>
      <c r="G743" s="142"/>
      <c r="H743" s="143"/>
      <c r="I743" s="152"/>
      <c r="J743" s="152"/>
      <c r="K743" s="152"/>
    </row>
    <row r="744" s="154" customFormat="true" ht="12.75" hidden="false" customHeight="false" outlineLevel="0" collapsed="false">
      <c r="B744" s="132"/>
      <c r="C744" s="151"/>
      <c r="D744" s="139"/>
      <c r="E744" s="140"/>
      <c r="F744" s="141"/>
      <c r="G744" s="142"/>
      <c r="H744" s="143"/>
      <c r="I744" s="152"/>
      <c r="J744" s="152"/>
      <c r="K744" s="152"/>
    </row>
    <row r="745" s="154" customFormat="true" ht="12.75" hidden="false" customHeight="false" outlineLevel="0" collapsed="false">
      <c r="B745" s="132"/>
      <c r="C745" s="151"/>
      <c r="D745" s="139"/>
      <c r="E745" s="140"/>
      <c r="F745" s="141"/>
      <c r="G745" s="142"/>
      <c r="H745" s="143"/>
      <c r="I745" s="152"/>
      <c r="J745" s="152"/>
      <c r="K745" s="152"/>
    </row>
    <row r="746" s="154" customFormat="true" ht="12.75" hidden="false" customHeight="false" outlineLevel="0" collapsed="false">
      <c r="B746" s="132"/>
      <c r="C746" s="151"/>
      <c r="D746" s="139"/>
      <c r="E746" s="140"/>
      <c r="F746" s="141"/>
      <c r="G746" s="142"/>
      <c r="H746" s="143"/>
      <c r="I746" s="152"/>
      <c r="J746" s="152"/>
      <c r="K746" s="152"/>
    </row>
    <row r="747" s="154" customFormat="true" ht="12.75" hidden="false" customHeight="false" outlineLevel="0" collapsed="false">
      <c r="B747" s="132"/>
      <c r="C747" s="151"/>
      <c r="D747" s="139"/>
      <c r="E747" s="140"/>
      <c r="F747" s="141"/>
      <c r="G747" s="142"/>
      <c r="H747" s="143"/>
      <c r="I747" s="152"/>
      <c r="J747" s="152"/>
      <c r="K747" s="152"/>
    </row>
    <row r="748" s="154" customFormat="true" ht="12.75" hidden="false" customHeight="false" outlineLevel="0" collapsed="false">
      <c r="B748" s="132"/>
      <c r="C748" s="151"/>
      <c r="D748" s="139"/>
      <c r="E748" s="140"/>
      <c r="F748" s="141"/>
      <c r="G748" s="142"/>
      <c r="H748" s="143"/>
      <c r="I748" s="152"/>
      <c r="J748" s="152"/>
      <c r="K748" s="152"/>
    </row>
    <row r="749" s="154" customFormat="true" ht="12.75" hidden="false" customHeight="false" outlineLevel="0" collapsed="false">
      <c r="B749" s="132"/>
      <c r="C749" s="151"/>
      <c r="D749" s="139"/>
      <c r="E749" s="140"/>
      <c r="F749" s="141"/>
      <c r="G749" s="142"/>
      <c r="H749" s="143"/>
      <c r="I749" s="152"/>
      <c r="J749" s="152"/>
      <c r="K749" s="152"/>
    </row>
    <row r="750" s="129" customFormat="true" ht="12.75" hidden="false" customHeight="true" outlineLevel="0" collapsed="false">
      <c r="B750" s="144"/>
      <c r="C750" s="161"/>
      <c r="D750" s="161"/>
      <c r="E750" s="161"/>
      <c r="F750" s="161"/>
      <c r="G750" s="161"/>
      <c r="H750" s="146"/>
    </row>
    <row r="751" customFormat="false" ht="12.75" hidden="false" customHeight="false" outlineLevel="0" collapsed="false">
      <c r="B751" s="155"/>
      <c r="C751" s="156"/>
      <c r="D751" s="157"/>
      <c r="E751" s="158"/>
      <c r="F751" s="159"/>
      <c r="H751" s="160"/>
    </row>
    <row r="752" s="129" customFormat="true" ht="12.75" hidden="false" customHeight="false" outlineLevel="0" collapsed="false">
      <c r="B752" s="130"/>
      <c r="C752" s="131"/>
      <c r="D752" s="131"/>
      <c r="E752" s="131"/>
      <c r="F752" s="131"/>
      <c r="G752" s="131"/>
      <c r="H752" s="131"/>
    </row>
    <row r="753" s="129" customFormat="true" ht="12.75" hidden="false" customHeight="true" outlineLevel="0" collapsed="false">
      <c r="B753" s="132"/>
      <c r="C753" s="133"/>
      <c r="D753" s="153"/>
      <c r="E753" s="153"/>
      <c r="F753" s="153"/>
      <c r="G753" s="153"/>
      <c r="H753" s="153"/>
    </row>
    <row r="754" s="129" customFormat="true" ht="12.75" hidden="false" customHeight="false" outlineLevel="0" collapsed="false">
      <c r="B754" s="132"/>
      <c r="C754" s="133"/>
      <c r="D754" s="135"/>
      <c r="E754" s="136"/>
      <c r="F754" s="136"/>
      <c r="G754" s="136"/>
      <c r="H754" s="137"/>
    </row>
    <row r="755" s="154" customFormat="true" ht="12.75" hidden="false" customHeight="false" outlineLevel="0" collapsed="false">
      <c r="B755" s="132"/>
      <c r="C755" s="32"/>
      <c r="D755" s="139"/>
      <c r="E755" s="140"/>
      <c r="F755" s="141"/>
      <c r="G755" s="142"/>
      <c r="H755" s="143"/>
      <c r="I755" s="152"/>
      <c r="J755" s="152"/>
      <c r="K755" s="152"/>
    </row>
    <row r="756" s="154" customFormat="true" ht="12.75" hidden="false" customHeight="false" outlineLevel="0" collapsed="false">
      <c r="B756" s="132"/>
      <c r="C756" s="151"/>
      <c r="D756" s="139"/>
      <c r="E756" s="140"/>
      <c r="F756" s="141"/>
      <c r="G756" s="142"/>
      <c r="H756" s="143"/>
      <c r="I756" s="152"/>
      <c r="J756" s="152"/>
      <c r="K756" s="152"/>
    </row>
    <row r="757" s="154" customFormat="true" ht="12.75" hidden="false" customHeight="false" outlineLevel="0" collapsed="false">
      <c r="B757" s="132"/>
      <c r="C757" s="151"/>
      <c r="D757" s="139"/>
      <c r="E757" s="140"/>
      <c r="F757" s="141"/>
      <c r="G757" s="142"/>
      <c r="H757" s="143"/>
      <c r="I757" s="152"/>
      <c r="J757" s="152"/>
      <c r="K757" s="152"/>
    </row>
    <row r="758" s="154" customFormat="true" ht="12.75" hidden="false" customHeight="false" outlineLevel="0" collapsed="false">
      <c r="B758" s="132"/>
      <c r="C758" s="151"/>
      <c r="D758" s="139"/>
      <c r="E758" s="140"/>
      <c r="F758" s="141"/>
      <c r="G758" s="142"/>
      <c r="H758" s="143"/>
      <c r="I758" s="152"/>
      <c r="J758" s="152"/>
      <c r="K758" s="152"/>
    </row>
    <row r="759" s="129" customFormat="true" ht="12.75" hidden="false" customHeight="true" outlineLevel="0" collapsed="false">
      <c r="B759" s="144"/>
      <c r="C759" s="161"/>
      <c r="D759" s="161"/>
      <c r="E759" s="161"/>
      <c r="F759" s="161"/>
      <c r="G759" s="161"/>
      <c r="H759" s="146"/>
    </row>
    <row r="760" s="152" customFormat="true" ht="12.75" hidden="false" customHeight="false" outlineLevel="0" collapsed="false">
      <c r="B760" s="147"/>
      <c r="C760" s="147"/>
      <c r="D760" s="147"/>
      <c r="E760" s="147"/>
      <c r="F760" s="147"/>
      <c r="G760" s="147"/>
      <c r="H760" s="147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D760" s="129"/>
      <c r="AE760" s="129"/>
      <c r="AF760" s="129"/>
      <c r="AG760" s="129"/>
      <c r="AH760" s="129"/>
      <c r="AI760" s="129"/>
      <c r="AJ760" s="129"/>
      <c r="AK760" s="129"/>
      <c r="AL760" s="129"/>
      <c r="AM760" s="129"/>
      <c r="AN760" s="129"/>
      <c r="AO760" s="129"/>
      <c r="AP760" s="129"/>
      <c r="AQ760" s="129"/>
      <c r="AR760" s="129"/>
      <c r="AS760" s="129"/>
      <c r="AT760" s="129"/>
      <c r="AU760" s="129"/>
      <c r="AV760" s="129"/>
      <c r="AW760" s="129"/>
      <c r="AX760" s="129"/>
      <c r="AY760" s="129"/>
      <c r="AZ760" s="129"/>
      <c r="BA760" s="129"/>
      <c r="BB760" s="129"/>
      <c r="BC760" s="129"/>
      <c r="BD760" s="129"/>
      <c r="BE760" s="129"/>
      <c r="BF760" s="129"/>
      <c r="BG760" s="129"/>
      <c r="BH760" s="129"/>
      <c r="BI760" s="129"/>
      <c r="BJ760" s="129"/>
      <c r="BK760" s="129"/>
      <c r="BL760" s="129"/>
      <c r="BM760" s="129"/>
      <c r="BN760" s="129"/>
      <c r="BO760" s="129"/>
      <c r="BP760" s="129"/>
      <c r="BQ760" s="129"/>
      <c r="BR760" s="129"/>
      <c r="BS760" s="129"/>
      <c r="BT760" s="129"/>
      <c r="BU760" s="129"/>
      <c r="BV760" s="129"/>
      <c r="BW760" s="129"/>
      <c r="BX760" s="129"/>
      <c r="BY760" s="129"/>
      <c r="BZ760" s="129"/>
      <c r="CA760" s="129"/>
      <c r="CB760" s="129"/>
      <c r="CC760" s="129"/>
      <c r="CD760" s="129"/>
      <c r="CE760" s="129"/>
      <c r="CF760" s="129"/>
      <c r="CG760" s="129"/>
      <c r="CH760" s="129"/>
      <c r="CI760" s="129"/>
      <c r="CJ760" s="129"/>
      <c r="CK760" s="129"/>
      <c r="CL760" s="129"/>
      <c r="CM760" s="129"/>
      <c r="CN760" s="129"/>
      <c r="CO760" s="129"/>
      <c r="CP760" s="129"/>
      <c r="CQ760" s="129"/>
      <c r="CR760" s="129"/>
      <c r="CS760" s="129"/>
      <c r="CT760" s="129"/>
      <c r="CU760" s="129"/>
      <c r="CV760" s="129"/>
      <c r="CW760" s="129"/>
      <c r="CX760" s="129"/>
      <c r="CY760" s="129"/>
      <c r="CZ760" s="129"/>
      <c r="DA760" s="129"/>
      <c r="DB760" s="129"/>
      <c r="DC760" s="129"/>
      <c r="DD760" s="129"/>
      <c r="DE760" s="129"/>
      <c r="DF760" s="129"/>
      <c r="DG760" s="129"/>
      <c r="DH760" s="129"/>
      <c r="DI760" s="129"/>
      <c r="DJ760" s="129"/>
      <c r="DK760" s="129"/>
      <c r="DL760" s="129"/>
      <c r="DM760" s="129"/>
      <c r="DN760" s="129"/>
      <c r="DO760" s="129"/>
      <c r="DP760" s="129"/>
      <c r="DQ760" s="129"/>
      <c r="DR760" s="129"/>
      <c r="DS760" s="129"/>
      <c r="DT760" s="129"/>
      <c r="DU760" s="129"/>
      <c r="DV760" s="129"/>
      <c r="DW760" s="129"/>
      <c r="DX760" s="129"/>
      <c r="DY760" s="129"/>
      <c r="DZ760" s="129"/>
      <c r="EA760" s="129"/>
      <c r="EB760" s="129"/>
      <c r="EC760" s="129"/>
      <c r="ED760" s="129"/>
      <c r="EE760" s="129"/>
      <c r="EF760" s="129"/>
      <c r="EG760" s="129"/>
      <c r="EH760" s="129"/>
      <c r="EI760" s="129"/>
      <c r="EJ760" s="129"/>
      <c r="EK760" s="129"/>
      <c r="EL760" s="129"/>
      <c r="EM760" s="129"/>
      <c r="EN760" s="129"/>
      <c r="EO760" s="129"/>
      <c r="EP760" s="129"/>
      <c r="EQ760" s="129"/>
      <c r="ER760" s="129"/>
      <c r="ES760" s="129"/>
      <c r="ET760" s="129"/>
      <c r="EU760" s="129"/>
      <c r="EV760" s="129"/>
      <c r="EW760" s="129"/>
      <c r="EX760" s="129"/>
      <c r="EY760" s="129"/>
      <c r="EZ760" s="129"/>
      <c r="FA760" s="129"/>
      <c r="FB760" s="129"/>
      <c r="FC760" s="129"/>
      <c r="FD760" s="129"/>
      <c r="FE760" s="129"/>
      <c r="FF760" s="129"/>
      <c r="FG760" s="129"/>
      <c r="FH760" s="129"/>
      <c r="FI760" s="129"/>
      <c r="FJ760" s="129"/>
      <c r="FK760" s="129"/>
      <c r="FL760" s="129"/>
      <c r="FM760" s="129"/>
      <c r="FN760" s="129"/>
      <c r="FO760" s="129"/>
      <c r="FP760" s="129"/>
      <c r="FQ760" s="129"/>
      <c r="FR760" s="129"/>
      <c r="FS760" s="129"/>
      <c r="FT760" s="129"/>
      <c r="FU760" s="129"/>
      <c r="FV760" s="129"/>
      <c r="FW760" s="129"/>
      <c r="FX760" s="129"/>
      <c r="FY760" s="129"/>
      <c r="FZ760" s="129"/>
      <c r="GA760" s="129"/>
      <c r="GB760" s="129"/>
      <c r="GC760" s="129"/>
      <c r="GD760" s="129"/>
      <c r="GE760" s="129"/>
      <c r="GF760" s="129"/>
      <c r="GG760" s="129"/>
      <c r="GH760" s="129"/>
      <c r="GI760" s="129"/>
      <c r="GJ760" s="129"/>
      <c r="GK760" s="129"/>
      <c r="GL760" s="129"/>
      <c r="GM760" s="129"/>
      <c r="GN760" s="129"/>
      <c r="GO760" s="129"/>
      <c r="GP760" s="129"/>
      <c r="GQ760" s="129"/>
      <c r="GR760" s="129"/>
      <c r="GS760" s="129"/>
      <c r="GT760" s="129"/>
      <c r="GU760" s="129"/>
      <c r="GV760" s="129"/>
      <c r="GW760" s="129"/>
      <c r="GX760" s="129"/>
      <c r="GY760" s="129"/>
      <c r="GZ760" s="129"/>
      <c r="HA760" s="129"/>
      <c r="HB760" s="129"/>
      <c r="HC760" s="129"/>
      <c r="HD760" s="129"/>
      <c r="HE760" s="129"/>
      <c r="HF760" s="129"/>
      <c r="HG760" s="129"/>
      <c r="HH760" s="129"/>
      <c r="HI760" s="129"/>
      <c r="HJ760" s="129"/>
      <c r="HK760" s="129"/>
      <c r="HL760" s="129"/>
      <c r="HM760" s="129"/>
      <c r="HN760" s="129"/>
      <c r="HO760" s="129"/>
      <c r="HP760" s="129"/>
      <c r="HQ760" s="129"/>
      <c r="HR760" s="129"/>
      <c r="HS760" s="129"/>
      <c r="HT760" s="129"/>
      <c r="HU760" s="129"/>
      <c r="HV760" s="129"/>
      <c r="HW760" s="129"/>
      <c r="HX760" s="129"/>
      <c r="HY760" s="129"/>
      <c r="HZ760" s="129"/>
      <c r="IA760" s="129"/>
      <c r="IB760" s="129"/>
      <c r="IC760" s="129"/>
      <c r="ID760" s="129"/>
      <c r="IE760" s="129"/>
      <c r="IF760" s="129"/>
      <c r="IG760" s="129"/>
      <c r="IH760" s="129"/>
      <c r="II760" s="129"/>
      <c r="IJ760" s="129"/>
      <c r="IK760" s="129"/>
      <c r="IL760" s="129"/>
      <c r="IM760" s="129"/>
      <c r="IN760" s="129"/>
      <c r="IO760" s="129"/>
      <c r="IP760" s="129"/>
      <c r="IQ760" s="129"/>
      <c r="IR760" s="129"/>
      <c r="IS760" s="129"/>
      <c r="IT760" s="129"/>
      <c r="IU760" s="129"/>
      <c r="IV760" s="129"/>
    </row>
    <row r="761" s="129" customFormat="true" ht="12.75" hidden="false" customHeight="true" outlineLevel="0" collapsed="false">
      <c r="B761" s="132"/>
      <c r="C761" s="133"/>
      <c r="D761" s="153"/>
      <c r="E761" s="153"/>
      <c r="F761" s="153"/>
      <c r="G761" s="153"/>
      <c r="H761" s="153"/>
    </row>
    <row r="762" s="129" customFormat="true" ht="12.75" hidden="false" customHeight="false" outlineLevel="0" collapsed="false">
      <c r="B762" s="132"/>
      <c r="C762" s="133"/>
      <c r="D762" s="135"/>
      <c r="E762" s="136"/>
      <c r="F762" s="136"/>
      <c r="G762" s="136"/>
      <c r="H762" s="137"/>
    </row>
    <row r="763" s="154" customFormat="true" ht="12.75" hidden="false" customHeight="false" outlineLevel="0" collapsed="false">
      <c r="B763" s="132"/>
      <c r="C763" s="32"/>
      <c r="D763" s="139"/>
      <c r="E763" s="140"/>
      <c r="F763" s="141"/>
      <c r="G763" s="142"/>
      <c r="H763" s="143"/>
      <c r="I763" s="152"/>
      <c r="J763" s="152"/>
      <c r="K763" s="152"/>
    </row>
    <row r="764" s="154" customFormat="true" ht="12.75" hidden="false" customHeight="false" outlineLevel="0" collapsed="false">
      <c r="B764" s="132"/>
      <c r="C764" s="151"/>
      <c r="D764" s="139"/>
      <c r="E764" s="140"/>
      <c r="F764" s="141"/>
      <c r="G764" s="142"/>
      <c r="H764" s="143"/>
      <c r="I764" s="152"/>
      <c r="J764" s="152"/>
      <c r="K764" s="152"/>
    </row>
    <row r="765" s="154" customFormat="true" ht="12.75" hidden="false" customHeight="false" outlineLevel="0" collapsed="false">
      <c r="B765" s="132"/>
      <c r="C765" s="151"/>
      <c r="D765" s="139"/>
      <c r="E765" s="140"/>
      <c r="F765" s="141"/>
      <c r="G765" s="142"/>
      <c r="H765" s="143"/>
      <c r="I765" s="152"/>
      <c r="J765" s="152"/>
      <c r="K765" s="152"/>
    </row>
    <row r="766" s="154" customFormat="true" ht="12.75" hidden="false" customHeight="false" outlineLevel="0" collapsed="false">
      <c r="B766" s="132"/>
      <c r="C766" s="151"/>
      <c r="D766" s="139"/>
      <c r="E766" s="140"/>
      <c r="F766" s="141"/>
      <c r="G766" s="142"/>
      <c r="H766" s="143"/>
      <c r="I766" s="152"/>
      <c r="J766" s="152"/>
      <c r="K766" s="152"/>
    </row>
    <row r="767" s="154" customFormat="true" ht="12.75" hidden="false" customHeight="false" outlineLevel="0" collapsed="false">
      <c r="B767" s="132"/>
      <c r="C767" s="151"/>
      <c r="D767" s="139"/>
      <c r="E767" s="140"/>
      <c r="F767" s="141"/>
      <c r="G767" s="142"/>
      <c r="H767" s="143"/>
      <c r="I767" s="152"/>
      <c r="J767" s="152"/>
      <c r="K767" s="152"/>
    </row>
    <row r="768" s="154" customFormat="true" ht="12.75" hidden="false" customHeight="false" outlineLevel="0" collapsed="false">
      <c r="B768" s="132"/>
      <c r="C768" s="151"/>
      <c r="D768" s="139"/>
      <c r="E768" s="140"/>
      <c r="F768" s="141"/>
      <c r="G768" s="142"/>
      <c r="H768" s="143"/>
      <c r="I768" s="152"/>
      <c r="J768" s="152"/>
      <c r="K768" s="152"/>
    </row>
    <row r="769" s="154" customFormat="true" ht="12.75" hidden="false" customHeight="false" outlineLevel="0" collapsed="false">
      <c r="B769" s="132"/>
      <c r="C769" s="151"/>
      <c r="D769" s="139"/>
      <c r="E769" s="140"/>
      <c r="F769" s="141"/>
      <c r="G769" s="142"/>
      <c r="H769" s="143"/>
      <c r="I769" s="152"/>
      <c r="J769" s="152"/>
      <c r="K769" s="152"/>
    </row>
    <row r="770" s="129" customFormat="true" ht="12.75" hidden="false" customHeight="true" outlineLevel="0" collapsed="false">
      <c r="B770" s="144"/>
      <c r="C770" s="161"/>
      <c r="D770" s="161"/>
      <c r="E770" s="161"/>
      <c r="F770" s="161"/>
      <c r="G770" s="161"/>
      <c r="H770" s="146"/>
    </row>
    <row r="771" s="152" customFormat="true" ht="12.75" hidden="false" customHeight="false" outlineLevel="0" collapsed="false">
      <c r="B771" s="147"/>
      <c r="C771" s="147"/>
      <c r="D771" s="147"/>
      <c r="E771" s="147"/>
      <c r="F771" s="147"/>
      <c r="G771" s="147"/>
      <c r="H771" s="147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  <c r="AE771" s="129"/>
      <c r="AF771" s="129"/>
      <c r="AG771" s="129"/>
      <c r="AH771" s="129"/>
      <c r="AI771" s="129"/>
      <c r="AJ771" s="129"/>
      <c r="AK771" s="129"/>
      <c r="AL771" s="129"/>
      <c r="AM771" s="129"/>
      <c r="AN771" s="129"/>
      <c r="AO771" s="129"/>
      <c r="AP771" s="129"/>
      <c r="AQ771" s="129"/>
      <c r="AR771" s="129"/>
      <c r="AS771" s="129"/>
      <c r="AT771" s="129"/>
      <c r="AU771" s="129"/>
      <c r="AV771" s="129"/>
      <c r="AW771" s="129"/>
      <c r="AX771" s="129"/>
      <c r="AY771" s="129"/>
      <c r="AZ771" s="129"/>
      <c r="BA771" s="129"/>
      <c r="BB771" s="129"/>
      <c r="BC771" s="129"/>
      <c r="BD771" s="129"/>
      <c r="BE771" s="129"/>
      <c r="BF771" s="129"/>
      <c r="BG771" s="129"/>
      <c r="BH771" s="129"/>
      <c r="BI771" s="129"/>
      <c r="BJ771" s="129"/>
      <c r="BK771" s="129"/>
      <c r="BL771" s="129"/>
      <c r="BM771" s="129"/>
      <c r="BN771" s="129"/>
      <c r="BO771" s="129"/>
      <c r="BP771" s="129"/>
      <c r="BQ771" s="129"/>
      <c r="BR771" s="129"/>
      <c r="BS771" s="129"/>
      <c r="BT771" s="129"/>
      <c r="BU771" s="129"/>
      <c r="BV771" s="129"/>
      <c r="BW771" s="129"/>
      <c r="BX771" s="129"/>
      <c r="BY771" s="129"/>
      <c r="BZ771" s="129"/>
      <c r="CA771" s="129"/>
      <c r="CB771" s="129"/>
      <c r="CC771" s="129"/>
      <c r="CD771" s="129"/>
      <c r="CE771" s="129"/>
      <c r="CF771" s="129"/>
      <c r="CG771" s="129"/>
      <c r="CH771" s="129"/>
      <c r="CI771" s="129"/>
      <c r="CJ771" s="129"/>
      <c r="CK771" s="129"/>
      <c r="CL771" s="129"/>
      <c r="CM771" s="129"/>
      <c r="CN771" s="129"/>
      <c r="CO771" s="129"/>
      <c r="CP771" s="129"/>
      <c r="CQ771" s="129"/>
      <c r="CR771" s="129"/>
      <c r="CS771" s="129"/>
      <c r="CT771" s="129"/>
      <c r="CU771" s="129"/>
      <c r="CV771" s="129"/>
      <c r="CW771" s="129"/>
      <c r="CX771" s="129"/>
      <c r="CY771" s="129"/>
      <c r="CZ771" s="129"/>
      <c r="DA771" s="129"/>
      <c r="DB771" s="129"/>
      <c r="DC771" s="129"/>
      <c r="DD771" s="129"/>
      <c r="DE771" s="129"/>
      <c r="DF771" s="129"/>
      <c r="DG771" s="129"/>
      <c r="DH771" s="129"/>
      <c r="DI771" s="129"/>
      <c r="DJ771" s="129"/>
      <c r="DK771" s="129"/>
      <c r="DL771" s="129"/>
      <c r="DM771" s="129"/>
      <c r="DN771" s="129"/>
      <c r="DO771" s="129"/>
      <c r="DP771" s="129"/>
      <c r="DQ771" s="129"/>
      <c r="DR771" s="129"/>
      <c r="DS771" s="129"/>
      <c r="DT771" s="129"/>
      <c r="DU771" s="129"/>
      <c r="DV771" s="129"/>
      <c r="DW771" s="129"/>
      <c r="DX771" s="129"/>
      <c r="DY771" s="129"/>
      <c r="DZ771" s="129"/>
      <c r="EA771" s="129"/>
      <c r="EB771" s="129"/>
      <c r="EC771" s="129"/>
      <c r="ED771" s="129"/>
      <c r="EE771" s="129"/>
      <c r="EF771" s="129"/>
      <c r="EG771" s="129"/>
      <c r="EH771" s="129"/>
      <c r="EI771" s="129"/>
      <c r="EJ771" s="129"/>
      <c r="EK771" s="129"/>
      <c r="EL771" s="129"/>
      <c r="EM771" s="129"/>
      <c r="EN771" s="129"/>
      <c r="EO771" s="129"/>
      <c r="EP771" s="129"/>
      <c r="EQ771" s="129"/>
      <c r="ER771" s="129"/>
      <c r="ES771" s="129"/>
      <c r="ET771" s="129"/>
      <c r="EU771" s="129"/>
      <c r="EV771" s="129"/>
      <c r="EW771" s="129"/>
      <c r="EX771" s="129"/>
      <c r="EY771" s="129"/>
      <c r="EZ771" s="129"/>
      <c r="FA771" s="129"/>
      <c r="FB771" s="129"/>
      <c r="FC771" s="129"/>
      <c r="FD771" s="129"/>
      <c r="FE771" s="129"/>
      <c r="FF771" s="129"/>
      <c r="FG771" s="129"/>
      <c r="FH771" s="129"/>
      <c r="FI771" s="129"/>
      <c r="FJ771" s="129"/>
      <c r="FK771" s="129"/>
      <c r="FL771" s="129"/>
      <c r="FM771" s="129"/>
      <c r="FN771" s="129"/>
      <c r="FO771" s="129"/>
      <c r="FP771" s="129"/>
      <c r="FQ771" s="129"/>
      <c r="FR771" s="129"/>
      <c r="FS771" s="129"/>
      <c r="FT771" s="129"/>
      <c r="FU771" s="129"/>
      <c r="FV771" s="129"/>
      <c r="FW771" s="129"/>
      <c r="FX771" s="129"/>
      <c r="FY771" s="129"/>
      <c r="FZ771" s="129"/>
      <c r="GA771" s="129"/>
      <c r="GB771" s="129"/>
      <c r="GC771" s="129"/>
      <c r="GD771" s="129"/>
      <c r="GE771" s="129"/>
      <c r="GF771" s="129"/>
      <c r="GG771" s="129"/>
      <c r="GH771" s="129"/>
      <c r="GI771" s="129"/>
      <c r="GJ771" s="129"/>
      <c r="GK771" s="129"/>
      <c r="GL771" s="129"/>
      <c r="GM771" s="129"/>
      <c r="GN771" s="129"/>
      <c r="GO771" s="129"/>
      <c r="GP771" s="129"/>
      <c r="GQ771" s="129"/>
      <c r="GR771" s="129"/>
      <c r="GS771" s="129"/>
      <c r="GT771" s="129"/>
      <c r="GU771" s="129"/>
      <c r="GV771" s="129"/>
      <c r="GW771" s="129"/>
      <c r="GX771" s="129"/>
      <c r="GY771" s="129"/>
      <c r="GZ771" s="129"/>
      <c r="HA771" s="129"/>
      <c r="HB771" s="129"/>
      <c r="HC771" s="129"/>
      <c r="HD771" s="129"/>
      <c r="HE771" s="129"/>
      <c r="HF771" s="129"/>
      <c r="HG771" s="129"/>
      <c r="HH771" s="129"/>
      <c r="HI771" s="129"/>
      <c r="HJ771" s="129"/>
      <c r="HK771" s="129"/>
      <c r="HL771" s="129"/>
      <c r="HM771" s="129"/>
      <c r="HN771" s="129"/>
      <c r="HO771" s="129"/>
      <c r="HP771" s="129"/>
      <c r="HQ771" s="129"/>
      <c r="HR771" s="129"/>
      <c r="HS771" s="129"/>
      <c r="HT771" s="129"/>
      <c r="HU771" s="129"/>
      <c r="HV771" s="129"/>
      <c r="HW771" s="129"/>
      <c r="HX771" s="129"/>
      <c r="HY771" s="129"/>
      <c r="HZ771" s="129"/>
      <c r="IA771" s="129"/>
      <c r="IB771" s="129"/>
      <c r="IC771" s="129"/>
      <c r="ID771" s="129"/>
      <c r="IE771" s="129"/>
      <c r="IF771" s="129"/>
      <c r="IG771" s="129"/>
      <c r="IH771" s="129"/>
      <c r="II771" s="129"/>
      <c r="IJ771" s="129"/>
      <c r="IK771" s="129"/>
      <c r="IL771" s="129"/>
      <c r="IM771" s="129"/>
      <c r="IN771" s="129"/>
      <c r="IO771" s="129"/>
      <c r="IP771" s="129"/>
      <c r="IQ771" s="129"/>
      <c r="IR771" s="129"/>
      <c r="IS771" s="129"/>
      <c r="IT771" s="129"/>
      <c r="IU771" s="129"/>
      <c r="IV771" s="129"/>
    </row>
    <row r="772" s="129" customFormat="true" ht="12.75" hidden="false" customHeight="true" outlineLevel="0" collapsed="false">
      <c r="B772" s="132"/>
      <c r="C772" s="133"/>
      <c r="D772" s="153"/>
      <c r="E772" s="153"/>
      <c r="F772" s="153"/>
      <c r="G772" s="153"/>
      <c r="H772" s="153"/>
    </row>
    <row r="773" s="129" customFormat="true" ht="12.75" hidden="false" customHeight="false" outlineLevel="0" collapsed="false">
      <c r="B773" s="132"/>
      <c r="C773" s="133"/>
      <c r="D773" s="135"/>
      <c r="E773" s="136"/>
      <c r="F773" s="136"/>
      <c r="G773" s="136"/>
      <c r="H773" s="137"/>
    </row>
    <row r="774" s="154" customFormat="true" ht="12.75" hidden="false" customHeight="false" outlineLevel="0" collapsed="false">
      <c r="B774" s="132"/>
      <c r="C774" s="32"/>
      <c r="D774" s="139"/>
      <c r="E774" s="140"/>
      <c r="F774" s="141"/>
      <c r="G774" s="142"/>
      <c r="H774" s="143"/>
      <c r="I774" s="152"/>
      <c r="J774" s="152"/>
      <c r="K774" s="152"/>
    </row>
    <row r="775" s="154" customFormat="true" ht="12.75" hidden="false" customHeight="false" outlineLevel="0" collapsed="false">
      <c r="B775" s="132"/>
      <c r="C775" s="151"/>
      <c r="D775" s="139"/>
      <c r="E775" s="140"/>
      <c r="F775" s="141"/>
      <c r="G775" s="142"/>
      <c r="H775" s="143"/>
      <c r="I775" s="152"/>
      <c r="J775" s="152"/>
      <c r="K775" s="152"/>
    </row>
    <row r="776" s="129" customFormat="true" ht="12.75" hidden="false" customHeight="true" outlineLevel="0" collapsed="false">
      <c r="B776" s="144"/>
      <c r="C776" s="161"/>
      <c r="D776" s="161"/>
      <c r="E776" s="161"/>
      <c r="F776" s="161"/>
      <c r="G776" s="161"/>
      <c r="H776" s="146"/>
    </row>
    <row r="777" s="152" customFormat="true" ht="12.75" hidden="false" customHeight="false" outlineLevel="0" collapsed="false">
      <c r="B777" s="147"/>
      <c r="C777" s="147"/>
      <c r="D777" s="147"/>
      <c r="E777" s="147"/>
      <c r="F777" s="147"/>
      <c r="G777" s="147"/>
      <c r="H777" s="147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  <c r="AE777" s="129"/>
      <c r="AF777" s="129"/>
      <c r="AG777" s="129"/>
      <c r="AH777" s="129"/>
      <c r="AI777" s="129"/>
      <c r="AJ777" s="129"/>
      <c r="AK777" s="129"/>
      <c r="AL777" s="129"/>
      <c r="AM777" s="129"/>
      <c r="AN777" s="129"/>
      <c r="AO777" s="129"/>
      <c r="AP777" s="129"/>
      <c r="AQ777" s="129"/>
      <c r="AR777" s="129"/>
      <c r="AS777" s="129"/>
      <c r="AT777" s="129"/>
      <c r="AU777" s="129"/>
      <c r="AV777" s="129"/>
      <c r="AW777" s="129"/>
      <c r="AX777" s="129"/>
      <c r="AY777" s="129"/>
      <c r="AZ777" s="129"/>
      <c r="BA777" s="129"/>
      <c r="BB777" s="129"/>
      <c r="BC777" s="129"/>
      <c r="BD777" s="129"/>
      <c r="BE777" s="129"/>
      <c r="BF777" s="129"/>
      <c r="BG777" s="129"/>
      <c r="BH777" s="129"/>
      <c r="BI777" s="129"/>
      <c r="BJ777" s="129"/>
      <c r="BK777" s="129"/>
      <c r="BL777" s="129"/>
      <c r="BM777" s="129"/>
      <c r="BN777" s="129"/>
      <c r="BO777" s="129"/>
      <c r="BP777" s="129"/>
      <c r="BQ777" s="129"/>
      <c r="BR777" s="129"/>
      <c r="BS777" s="129"/>
      <c r="BT777" s="129"/>
      <c r="BU777" s="129"/>
      <c r="BV777" s="129"/>
      <c r="BW777" s="129"/>
      <c r="BX777" s="129"/>
      <c r="BY777" s="129"/>
      <c r="BZ777" s="129"/>
      <c r="CA777" s="129"/>
      <c r="CB777" s="129"/>
      <c r="CC777" s="129"/>
      <c r="CD777" s="129"/>
      <c r="CE777" s="129"/>
      <c r="CF777" s="129"/>
      <c r="CG777" s="129"/>
      <c r="CH777" s="129"/>
      <c r="CI777" s="129"/>
      <c r="CJ777" s="129"/>
      <c r="CK777" s="129"/>
      <c r="CL777" s="129"/>
      <c r="CM777" s="129"/>
      <c r="CN777" s="129"/>
      <c r="CO777" s="129"/>
      <c r="CP777" s="129"/>
      <c r="CQ777" s="129"/>
      <c r="CR777" s="129"/>
      <c r="CS777" s="129"/>
      <c r="CT777" s="129"/>
      <c r="CU777" s="129"/>
      <c r="CV777" s="129"/>
      <c r="CW777" s="129"/>
      <c r="CX777" s="129"/>
      <c r="CY777" s="129"/>
      <c r="CZ777" s="129"/>
      <c r="DA777" s="129"/>
      <c r="DB777" s="129"/>
      <c r="DC777" s="129"/>
      <c r="DD777" s="129"/>
      <c r="DE777" s="129"/>
      <c r="DF777" s="129"/>
      <c r="DG777" s="129"/>
      <c r="DH777" s="129"/>
      <c r="DI777" s="129"/>
      <c r="DJ777" s="129"/>
      <c r="DK777" s="129"/>
      <c r="DL777" s="129"/>
      <c r="DM777" s="129"/>
      <c r="DN777" s="129"/>
      <c r="DO777" s="129"/>
      <c r="DP777" s="129"/>
      <c r="DQ777" s="129"/>
      <c r="DR777" s="129"/>
      <c r="DS777" s="129"/>
      <c r="DT777" s="129"/>
      <c r="DU777" s="129"/>
      <c r="DV777" s="129"/>
      <c r="DW777" s="129"/>
      <c r="DX777" s="129"/>
      <c r="DY777" s="129"/>
      <c r="DZ777" s="129"/>
      <c r="EA777" s="129"/>
      <c r="EB777" s="129"/>
      <c r="EC777" s="129"/>
      <c r="ED777" s="129"/>
      <c r="EE777" s="129"/>
      <c r="EF777" s="129"/>
      <c r="EG777" s="129"/>
      <c r="EH777" s="129"/>
      <c r="EI777" s="129"/>
      <c r="EJ777" s="129"/>
      <c r="EK777" s="129"/>
      <c r="EL777" s="129"/>
      <c r="EM777" s="129"/>
      <c r="EN777" s="129"/>
      <c r="EO777" s="129"/>
      <c r="EP777" s="129"/>
      <c r="EQ777" s="129"/>
      <c r="ER777" s="129"/>
      <c r="ES777" s="129"/>
      <c r="ET777" s="129"/>
      <c r="EU777" s="129"/>
      <c r="EV777" s="129"/>
      <c r="EW777" s="129"/>
      <c r="EX777" s="129"/>
      <c r="EY777" s="129"/>
      <c r="EZ777" s="129"/>
      <c r="FA777" s="129"/>
      <c r="FB777" s="129"/>
      <c r="FC777" s="129"/>
      <c r="FD777" s="129"/>
      <c r="FE777" s="129"/>
      <c r="FF777" s="129"/>
      <c r="FG777" s="129"/>
      <c r="FH777" s="129"/>
      <c r="FI777" s="129"/>
      <c r="FJ777" s="129"/>
      <c r="FK777" s="129"/>
      <c r="FL777" s="129"/>
      <c r="FM777" s="129"/>
      <c r="FN777" s="129"/>
      <c r="FO777" s="129"/>
      <c r="FP777" s="129"/>
      <c r="FQ777" s="129"/>
      <c r="FR777" s="129"/>
      <c r="FS777" s="129"/>
      <c r="FT777" s="129"/>
      <c r="FU777" s="129"/>
      <c r="FV777" s="129"/>
      <c r="FW777" s="129"/>
      <c r="FX777" s="129"/>
      <c r="FY777" s="129"/>
      <c r="FZ777" s="129"/>
      <c r="GA777" s="129"/>
      <c r="GB777" s="129"/>
      <c r="GC777" s="129"/>
      <c r="GD777" s="129"/>
      <c r="GE777" s="129"/>
      <c r="GF777" s="129"/>
      <c r="GG777" s="129"/>
      <c r="GH777" s="129"/>
      <c r="GI777" s="129"/>
      <c r="GJ777" s="129"/>
      <c r="GK777" s="129"/>
      <c r="GL777" s="129"/>
      <c r="GM777" s="129"/>
      <c r="GN777" s="129"/>
      <c r="GO777" s="129"/>
      <c r="GP777" s="129"/>
      <c r="GQ777" s="129"/>
      <c r="GR777" s="129"/>
      <c r="GS777" s="129"/>
      <c r="GT777" s="129"/>
      <c r="GU777" s="129"/>
      <c r="GV777" s="129"/>
      <c r="GW777" s="129"/>
      <c r="GX777" s="129"/>
      <c r="GY777" s="129"/>
      <c r="GZ777" s="129"/>
      <c r="HA777" s="129"/>
      <c r="HB777" s="129"/>
      <c r="HC777" s="129"/>
      <c r="HD777" s="129"/>
      <c r="HE777" s="129"/>
      <c r="HF777" s="129"/>
      <c r="HG777" s="129"/>
      <c r="HH777" s="129"/>
      <c r="HI777" s="129"/>
      <c r="HJ777" s="129"/>
      <c r="HK777" s="129"/>
      <c r="HL777" s="129"/>
      <c r="HM777" s="129"/>
      <c r="HN777" s="129"/>
      <c r="HO777" s="129"/>
      <c r="HP777" s="129"/>
      <c r="HQ777" s="129"/>
      <c r="HR777" s="129"/>
      <c r="HS777" s="129"/>
      <c r="HT777" s="129"/>
      <c r="HU777" s="129"/>
      <c r="HV777" s="129"/>
      <c r="HW777" s="129"/>
      <c r="HX777" s="129"/>
      <c r="HY777" s="129"/>
      <c r="HZ777" s="129"/>
      <c r="IA777" s="129"/>
      <c r="IB777" s="129"/>
      <c r="IC777" s="129"/>
      <c r="ID777" s="129"/>
      <c r="IE777" s="129"/>
      <c r="IF777" s="129"/>
      <c r="IG777" s="129"/>
      <c r="IH777" s="129"/>
      <c r="II777" s="129"/>
      <c r="IJ777" s="129"/>
      <c r="IK777" s="129"/>
      <c r="IL777" s="129"/>
      <c r="IM777" s="129"/>
      <c r="IN777" s="129"/>
      <c r="IO777" s="129"/>
      <c r="IP777" s="129"/>
      <c r="IQ777" s="129"/>
      <c r="IR777" s="129"/>
      <c r="IS777" s="129"/>
      <c r="IT777" s="129"/>
      <c r="IU777" s="129"/>
      <c r="IV777" s="129"/>
    </row>
    <row r="778" s="129" customFormat="true" ht="12.75" hidden="false" customHeight="true" outlineLevel="0" collapsed="false">
      <c r="B778" s="132"/>
      <c r="C778" s="133"/>
      <c r="D778" s="153"/>
      <c r="E778" s="153"/>
      <c r="F778" s="153"/>
      <c r="G778" s="153"/>
      <c r="H778" s="153"/>
    </row>
    <row r="779" s="129" customFormat="true" ht="12.75" hidden="false" customHeight="false" outlineLevel="0" collapsed="false">
      <c r="B779" s="132"/>
      <c r="C779" s="133"/>
      <c r="D779" s="135"/>
      <c r="E779" s="136"/>
      <c r="F779" s="136"/>
      <c r="G779" s="136"/>
      <c r="H779" s="137"/>
    </row>
    <row r="780" s="154" customFormat="true" ht="12.75" hidden="false" customHeight="false" outlineLevel="0" collapsed="false">
      <c r="B780" s="132"/>
      <c r="C780" s="32"/>
      <c r="D780" s="139"/>
      <c r="E780" s="140"/>
      <c r="F780" s="141"/>
      <c r="G780" s="142"/>
      <c r="H780" s="143"/>
      <c r="I780" s="152"/>
      <c r="J780" s="152"/>
      <c r="K780" s="152"/>
    </row>
    <row r="781" s="154" customFormat="true" ht="12.75" hidden="false" customHeight="false" outlineLevel="0" collapsed="false">
      <c r="B781" s="132"/>
      <c r="C781" s="151"/>
      <c r="D781" s="139"/>
      <c r="E781" s="140"/>
      <c r="F781" s="141"/>
      <c r="G781" s="142"/>
      <c r="H781" s="143"/>
      <c r="I781" s="152"/>
      <c r="J781" s="152"/>
      <c r="K781" s="152"/>
    </row>
    <row r="782" s="154" customFormat="true" ht="12.75" hidden="false" customHeight="false" outlineLevel="0" collapsed="false">
      <c r="B782" s="132"/>
      <c r="C782" s="151"/>
      <c r="D782" s="139"/>
      <c r="E782" s="140"/>
      <c r="F782" s="141"/>
      <c r="G782" s="142"/>
      <c r="H782" s="143"/>
      <c r="I782" s="152"/>
      <c r="J782" s="152"/>
      <c r="K782" s="152"/>
    </row>
    <row r="783" s="154" customFormat="true" ht="12.75" hidden="false" customHeight="false" outlineLevel="0" collapsed="false">
      <c r="B783" s="132"/>
      <c r="C783" s="151"/>
      <c r="D783" s="139"/>
      <c r="E783" s="140"/>
      <c r="F783" s="141"/>
      <c r="G783" s="142"/>
      <c r="H783" s="143"/>
      <c r="I783" s="152"/>
      <c r="J783" s="152"/>
      <c r="K783" s="152"/>
    </row>
    <row r="784" s="154" customFormat="true" ht="12.75" hidden="false" customHeight="false" outlineLevel="0" collapsed="false">
      <c r="B784" s="132"/>
      <c r="C784" s="151"/>
      <c r="D784" s="139"/>
      <c r="E784" s="140"/>
      <c r="F784" s="141"/>
      <c r="G784" s="142"/>
      <c r="H784" s="143"/>
      <c r="I784" s="152"/>
      <c r="J784" s="152"/>
      <c r="K784" s="152"/>
    </row>
    <row r="785" s="154" customFormat="true" ht="12.75" hidden="false" customHeight="false" outlineLevel="0" collapsed="false">
      <c r="B785" s="132"/>
      <c r="C785" s="151"/>
      <c r="D785" s="139"/>
      <c r="E785" s="140"/>
      <c r="F785" s="141"/>
      <c r="G785" s="142"/>
      <c r="H785" s="143"/>
      <c r="I785" s="152"/>
      <c r="J785" s="152"/>
      <c r="K785" s="152"/>
    </row>
    <row r="786" s="129" customFormat="true" ht="12.75" hidden="false" customHeight="true" outlineLevel="0" collapsed="false">
      <c r="B786" s="144"/>
      <c r="C786" s="161"/>
      <c r="D786" s="161"/>
      <c r="E786" s="161"/>
      <c r="F786" s="161"/>
      <c r="G786" s="161"/>
      <c r="H786" s="146"/>
    </row>
    <row r="787" s="152" customFormat="true" ht="12.75" hidden="false" customHeight="false" outlineLevel="0" collapsed="false">
      <c r="B787" s="147"/>
      <c r="C787" s="147"/>
      <c r="D787" s="147"/>
      <c r="E787" s="147"/>
      <c r="F787" s="147"/>
      <c r="G787" s="147"/>
      <c r="H787" s="147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D787" s="129"/>
      <c r="AE787" s="129"/>
      <c r="AF787" s="129"/>
      <c r="AG787" s="129"/>
      <c r="AH787" s="129"/>
      <c r="AI787" s="129"/>
      <c r="AJ787" s="129"/>
      <c r="AK787" s="129"/>
      <c r="AL787" s="129"/>
      <c r="AM787" s="129"/>
      <c r="AN787" s="129"/>
      <c r="AO787" s="129"/>
      <c r="AP787" s="129"/>
      <c r="AQ787" s="129"/>
      <c r="AR787" s="129"/>
      <c r="AS787" s="129"/>
      <c r="AT787" s="129"/>
      <c r="AU787" s="129"/>
      <c r="AV787" s="129"/>
      <c r="AW787" s="129"/>
      <c r="AX787" s="129"/>
      <c r="AY787" s="129"/>
      <c r="AZ787" s="129"/>
      <c r="BA787" s="129"/>
      <c r="BB787" s="129"/>
      <c r="BC787" s="129"/>
      <c r="BD787" s="129"/>
      <c r="BE787" s="129"/>
      <c r="BF787" s="129"/>
      <c r="BG787" s="129"/>
      <c r="BH787" s="129"/>
      <c r="BI787" s="129"/>
      <c r="BJ787" s="129"/>
      <c r="BK787" s="129"/>
      <c r="BL787" s="129"/>
      <c r="BM787" s="129"/>
      <c r="BN787" s="129"/>
      <c r="BO787" s="129"/>
      <c r="BP787" s="129"/>
      <c r="BQ787" s="129"/>
      <c r="BR787" s="129"/>
      <c r="BS787" s="129"/>
      <c r="BT787" s="129"/>
      <c r="BU787" s="129"/>
      <c r="BV787" s="129"/>
      <c r="BW787" s="129"/>
      <c r="BX787" s="129"/>
      <c r="BY787" s="129"/>
      <c r="BZ787" s="129"/>
      <c r="CA787" s="129"/>
      <c r="CB787" s="129"/>
      <c r="CC787" s="129"/>
      <c r="CD787" s="129"/>
      <c r="CE787" s="129"/>
      <c r="CF787" s="129"/>
      <c r="CG787" s="129"/>
      <c r="CH787" s="129"/>
      <c r="CI787" s="129"/>
      <c r="CJ787" s="129"/>
      <c r="CK787" s="129"/>
      <c r="CL787" s="129"/>
      <c r="CM787" s="129"/>
      <c r="CN787" s="129"/>
      <c r="CO787" s="129"/>
      <c r="CP787" s="129"/>
      <c r="CQ787" s="129"/>
      <c r="CR787" s="129"/>
      <c r="CS787" s="129"/>
      <c r="CT787" s="129"/>
      <c r="CU787" s="129"/>
      <c r="CV787" s="129"/>
      <c r="CW787" s="129"/>
      <c r="CX787" s="129"/>
      <c r="CY787" s="129"/>
      <c r="CZ787" s="129"/>
      <c r="DA787" s="129"/>
      <c r="DB787" s="129"/>
      <c r="DC787" s="129"/>
      <c r="DD787" s="129"/>
      <c r="DE787" s="129"/>
      <c r="DF787" s="129"/>
      <c r="DG787" s="129"/>
      <c r="DH787" s="129"/>
      <c r="DI787" s="129"/>
      <c r="DJ787" s="129"/>
      <c r="DK787" s="129"/>
      <c r="DL787" s="129"/>
      <c r="DM787" s="129"/>
      <c r="DN787" s="129"/>
      <c r="DO787" s="129"/>
      <c r="DP787" s="129"/>
      <c r="DQ787" s="129"/>
      <c r="DR787" s="129"/>
      <c r="DS787" s="129"/>
      <c r="DT787" s="129"/>
      <c r="DU787" s="129"/>
      <c r="DV787" s="129"/>
      <c r="DW787" s="129"/>
      <c r="DX787" s="129"/>
      <c r="DY787" s="129"/>
      <c r="DZ787" s="129"/>
      <c r="EA787" s="129"/>
      <c r="EB787" s="129"/>
      <c r="EC787" s="129"/>
      <c r="ED787" s="129"/>
      <c r="EE787" s="129"/>
      <c r="EF787" s="129"/>
      <c r="EG787" s="129"/>
      <c r="EH787" s="129"/>
      <c r="EI787" s="129"/>
      <c r="EJ787" s="129"/>
      <c r="EK787" s="129"/>
      <c r="EL787" s="129"/>
      <c r="EM787" s="129"/>
      <c r="EN787" s="129"/>
      <c r="EO787" s="129"/>
      <c r="EP787" s="129"/>
      <c r="EQ787" s="129"/>
      <c r="ER787" s="129"/>
      <c r="ES787" s="129"/>
      <c r="ET787" s="129"/>
      <c r="EU787" s="129"/>
      <c r="EV787" s="129"/>
      <c r="EW787" s="129"/>
      <c r="EX787" s="129"/>
      <c r="EY787" s="129"/>
      <c r="EZ787" s="129"/>
      <c r="FA787" s="129"/>
      <c r="FB787" s="129"/>
      <c r="FC787" s="129"/>
      <c r="FD787" s="129"/>
      <c r="FE787" s="129"/>
      <c r="FF787" s="129"/>
      <c r="FG787" s="129"/>
      <c r="FH787" s="129"/>
      <c r="FI787" s="129"/>
      <c r="FJ787" s="129"/>
      <c r="FK787" s="129"/>
      <c r="FL787" s="129"/>
      <c r="FM787" s="129"/>
      <c r="FN787" s="129"/>
      <c r="FO787" s="129"/>
      <c r="FP787" s="129"/>
      <c r="FQ787" s="129"/>
      <c r="FR787" s="129"/>
      <c r="FS787" s="129"/>
      <c r="FT787" s="129"/>
      <c r="FU787" s="129"/>
      <c r="FV787" s="129"/>
      <c r="FW787" s="129"/>
      <c r="FX787" s="129"/>
      <c r="FY787" s="129"/>
      <c r="FZ787" s="129"/>
      <c r="GA787" s="129"/>
      <c r="GB787" s="129"/>
      <c r="GC787" s="129"/>
      <c r="GD787" s="129"/>
      <c r="GE787" s="129"/>
      <c r="GF787" s="129"/>
      <c r="GG787" s="129"/>
      <c r="GH787" s="129"/>
      <c r="GI787" s="129"/>
      <c r="GJ787" s="129"/>
      <c r="GK787" s="129"/>
      <c r="GL787" s="129"/>
      <c r="GM787" s="129"/>
      <c r="GN787" s="129"/>
      <c r="GO787" s="129"/>
      <c r="GP787" s="129"/>
      <c r="GQ787" s="129"/>
      <c r="GR787" s="129"/>
      <c r="GS787" s="129"/>
      <c r="GT787" s="129"/>
      <c r="GU787" s="129"/>
      <c r="GV787" s="129"/>
      <c r="GW787" s="129"/>
      <c r="GX787" s="129"/>
      <c r="GY787" s="129"/>
      <c r="GZ787" s="129"/>
      <c r="HA787" s="129"/>
      <c r="HB787" s="129"/>
      <c r="HC787" s="129"/>
      <c r="HD787" s="129"/>
      <c r="HE787" s="129"/>
      <c r="HF787" s="129"/>
      <c r="HG787" s="129"/>
      <c r="HH787" s="129"/>
      <c r="HI787" s="129"/>
      <c r="HJ787" s="129"/>
      <c r="HK787" s="129"/>
      <c r="HL787" s="129"/>
      <c r="HM787" s="129"/>
      <c r="HN787" s="129"/>
      <c r="HO787" s="129"/>
      <c r="HP787" s="129"/>
      <c r="HQ787" s="129"/>
      <c r="HR787" s="129"/>
      <c r="HS787" s="129"/>
      <c r="HT787" s="129"/>
      <c r="HU787" s="129"/>
      <c r="HV787" s="129"/>
      <c r="HW787" s="129"/>
      <c r="HX787" s="129"/>
      <c r="HY787" s="129"/>
      <c r="HZ787" s="129"/>
      <c r="IA787" s="129"/>
      <c r="IB787" s="129"/>
      <c r="IC787" s="129"/>
      <c r="ID787" s="129"/>
      <c r="IE787" s="129"/>
      <c r="IF787" s="129"/>
      <c r="IG787" s="129"/>
      <c r="IH787" s="129"/>
      <c r="II787" s="129"/>
      <c r="IJ787" s="129"/>
      <c r="IK787" s="129"/>
      <c r="IL787" s="129"/>
      <c r="IM787" s="129"/>
      <c r="IN787" s="129"/>
      <c r="IO787" s="129"/>
      <c r="IP787" s="129"/>
      <c r="IQ787" s="129"/>
      <c r="IR787" s="129"/>
      <c r="IS787" s="129"/>
      <c r="IT787" s="129"/>
      <c r="IU787" s="129"/>
      <c r="IV787" s="129"/>
    </row>
    <row r="788" s="129" customFormat="true" ht="12.75" hidden="false" customHeight="true" outlineLevel="0" collapsed="false">
      <c r="B788" s="132"/>
      <c r="C788" s="133"/>
      <c r="D788" s="153"/>
      <c r="E788" s="153"/>
      <c r="F788" s="153"/>
      <c r="G788" s="153"/>
      <c r="H788" s="153"/>
    </row>
    <row r="789" s="129" customFormat="true" ht="12.75" hidden="false" customHeight="false" outlineLevel="0" collapsed="false">
      <c r="B789" s="132"/>
      <c r="C789" s="133"/>
      <c r="D789" s="135"/>
      <c r="E789" s="136"/>
      <c r="F789" s="136"/>
      <c r="G789" s="136"/>
      <c r="H789" s="137"/>
    </row>
    <row r="790" s="154" customFormat="true" ht="12.75" hidden="false" customHeight="false" outlineLevel="0" collapsed="false">
      <c r="B790" s="132"/>
      <c r="C790" s="32"/>
      <c r="D790" s="139"/>
      <c r="E790" s="140"/>
      <c r="F790" s="141"/>
      <c r="G790" s="142"/>
      <c r="H790" s="143"/>
      <c r="I790" s="152"/>
      <c r="J790" s="152"/>
      <c r="K790" s="152"/>
    </row>
    <row r="791" s="154" customFormat="true" ht="12.75" hidden="false" customHeight="false" outlineLevel="0" collapsed="false">
      <c r="B791" s="132"/>
      <c r="C791" s="151"/>
      <c r="D791" s="139"/>
      <c r="E791" s="140"/>
      <c r="F791" s="141"/>
      <c r="G791" s="142"/>
      <c r="H791" s="143"/>
      <c r="I791" s="152"/>
      <c r="J791" s="152"/>
      <c r="K791" s="152"/>
    </row>
    <row r="792" s="154" customFormat="true" ht="12.75" hidden="false" customHeight="false" outlineLevel="0" collapsed="false">
      <c r="B792" s="132"/>
      <c r="C792" s="151"/>
      <c r="D792" s="139"/>
      <c r="E792" s="140"/>
      <c r="F792" s="141"/>
      <c r="G792" s="142"/>
      <c r="H792" s="143"/>
      <c r="I792" s="152"/>
      <c r="J792" s="152"/>
      <c r="K792" s="152"/>
    </row>
    <row r="793" s="154" customFormat="true" ht="12.75" hidden="false" customHeight="false" outlineLevel="0" collapsed="false">
      <c r="B793" s="132"/>
      <c r="C793" s="151"/>
      <c r="D793" s="139"/>
      <c r="E793" s="140"/>
      <c r="F793" s="141"/>
      <c r="G793" s="142"/>
      <c r="H793" s="143"/>
      <c r="I793" s="152"/>
      <c r="J793" s="152"/>
      <c r="K793" s="152"/>
    </row>
    <row r="794" s="154" customFormat="true" ht="12.75" hidden="false" customHeight="false" outlineLevel="0" collapsed="false">
      <c r="B794" s="132"/>
      <c r="C794" s="151"/>
      <c r="D794" s="139"/>
      <c r="E794" s="140"/>
      <c r="F794" s="141"/>
      <c r="G794" s="142"/>
      <c r="H794" s="143"/>
      <c r="I794" s="152"/>
      <c r="J794" s="152"/>
      <c r="K794" s="152"/>
    </row>
    <row r="795" s="154" customFormat="true" ht="12.75" hidden="false" customHeight="false" outlineLevel="0" collapsed="false">
      <c r="B795" s="132"/>
      <c r="C795" s="151"/>
      <c r="D795" s="139"/>
      <c r="E795" s="140"/>
      <c r="F795" s="141"/>
      <c r="G795" s="142"/>
      <c r="H795" s="143"/>
      <c r="I795" s="152"/>
      <c r="J795" s="152"/>
      <c r="K795" s="152"/>
    </row>
    <row r="796" s="154" customFormat="true" ht="12.75" hidden="false" customHeight="false" outlineLevel="0" collapsed="false">
      <c r="B796" s="132"/>
      <c r="C796" s="151"/>
      <c r="D796" s="139"/>
      <c r="E796" s="140"/>
      <c r="F796" s="141"/>
      <c r="G796" s="142"/>
      <c r="H796" s="143"/>
      <c r="I796" s="152"/>
      <c r="J796" s="152"/>
      <c r="K796" s="152"/>
    </row>
    <row r="797" s="154" customFormat="true" ht="12.75" hidden="false" customHeight="false" outlineLevel="0" collapsed="false">
      <c r="B797" s="132"/>
      <c r="C797" s="151"/>
      <c r="D797" s="139"/>
      <c r="E797" s="140"/>
      <c r="F797" s="141"/>
      <c r="G797" s="142"/>
      <c r="H797" s="143"/>
      <c r="I797" s="152"/>
      <c r="J797" s="152"/>
      <c r="K797" s="152"/>
    </row>
    <row r="798" s="154" customFormat="true" ht="12.75" hidden="false" customHeight="false" outlineLevel="0" collapsed="false">
      <c r="B798" s="132"/>
      <c r="C798" s="151"/>
      <c r="D798" s="139"/>
      <c r="E798" s="140"/>
      <c r="F798" s="141"/>
      <c r="G798" s="142"/>
      <c r="H798" s="143"/>
      <c r="I798" s="152"/>
      <c r="J798" s="152"/>
      <c r="K798" s="152"/>
    </row>
    <row r="799" s="129" customFormat="true" ht="12.75" hidden="false" customHeight="true" outlineLevel="0" collapsed="false">
      <c r="B799" s="144"/>
      <c r="C799" s="161"/>
      <c r="D799" s="161"/>
      <c r="E799" s="161"/>
      <c r="F799" s="161"/>
      <c r="G799" s="161"/>
      <c r="H799" s="146"/>
    </row>
    <row r="800" customFormat="false" ht="12.75" hidden="false" customHeight="false" outlineLevel="0" collapsed="false">
      <c r="B800" s="155"/>
      <c r="C800" s="156"/>
      <c r="D800" s="157"/>
      <c r="E800" s="158"/>
      <c r="F800" s="159"/>
      <c r="H800" s="160"/>
    </row>
    <row r="801" s="129" customFormat="true" ht="12.75" hidden="false" customHeight="false" outlineLevel="0" collapsed="false">
      <c r="B801" s="130"/>
      <c r="C801" s="131"/>
      <c r="D801" s="131"/>
      <c r="E801" s="131"/>
      <c r="F801" s="131"/>
      <c r="G801" s="131"/>
      <c r="H801" s="131"/>
    </row>
    <row r="802" s="129" customFormat="true" ht="12.75" hidden="false" customHeight="true" outlineLevel="0" collapsed="false">
      <c r="B802" s="132"/>
      <c r="C802" s="133"/>
      <c r="D802" s="153"/>
      <c r="E802" s="153"/>
      <c r="F802" s="153"/>
      <c r="G802" s="153"/>
      <c r="H802" s="153"/>
    </row>
    <row r="803" s="129" customFormat="true" ht="12.75" hidden="false" customHeight="false" outlineLevel="0" collapsed="false">
      <c r="B803" s="132"/>
      <c r="C803" s="133"/>
      <c r="D803" s="135"/>
      <c r="E803" s="136"/>
      <c r="F803" s="136"/>
      <c r="G803" s="136"/>
      <c r="H803" s="137"/>
    </row>
    <row r="804" s="154" customFormat="true" ht="12.75" hidden="false" customHeight="false" outlineLevel="0" collapsed="false">
      <c r="B804" s="132"/>
      <c r="C804" s="32"/>
      <c r="D804" s="139"/>
      <c r="E804" s="140"/>
      <c r="F804" s="141"/>
      <c r="G804" s="142"/>
      <c r="H804" s="143"/>
      <c r="I804" s="152"/>
      <c r="J804" s="152"/>
      <c r="K804" s="152"/>
    </row>
    <row r="805" s="154" customFormat="true" ht="12.75" hidden="false" customHeight="false" outlineLevel="0" collapsed="false">
      <c r="B805" s="132"/>
      <c r="C805" s="151"/>
      <c r="D805" s="139"/>
      <c r="E805" s="140"/>
      <c r="F805" s="141"/>
      <c r="G805" s="142"/>
      <c r="H805" s="143"/>
      <c r="I805" s="152"/>
      <c r="J805" s="152"/>
      <c r="K805" s="152"/>
    </row>
    <row r="806" s="154" customFormat="true" ht="12.75" hidden="false" customHeight="false" outlineLevel="0" collapsed="false">
      <c r="B806" s="132"/>
      <c r="C806" s="151"/>
      <c r="D806" s="139"/>
      <c r="E806" s="140"/>
      <c r="F806" s="141"/>
      <c r="G806" s="142"/>
      <c r="H806" s="143"/>
      <c r="I806" s="152"/>
      <c r="J806" s="152"/>
      <c r="K806" s="152"/>
    </row>
    <row r="807" s="154" customFormat="true" ht="12.75" hidden="false" customHeight="false" outlineLevel="0" collapsed="false">
      <c r="B807" s="132"/>
      <c r="C807" s="151"/>
      <c r="D807" s="139"/>
      <c r="E807" s="140"/>
      <c r="F807" s="141"/>
      <c r="G807" s="142"/>
      <c r="H807" s="143"/>
      <c r="I807" s="152"/>
      <c r="J807" s="152"/>
      <c r="K807" s="152"/>
    </row>
    <row r="808" s="154" customFormat="true" ht="12.75" hidden="false" customHeight="false" outlineLevel="0" collapsed="false">
      <c r="B808" s="132"/>
      <c r="C808" s="151"/>
      <c r="D808" s="139"/>
      <c r="E808" s="140"/>
      <c r="F808" s="141"/>
      <c r="G808" s="142"/>
      <c r="H808" s="143"/>
      <c r="I808" s="152"/>
      <c r="J808" s="152"/>
      <c r="K808" s="152"/>
    </row>
    <row r="809" s="129" customFormat="true" ht="12.75" hidden="false" customHeight="true" outlineLevel="0" collapsed="false">
      <c r="B809" s="144"/>
      <c r="C809" s="161"/>
      <c r="D809" s="161"/>
      <c r="E809" s="161"/>
      <c r="F809" s="161"/>
      <c r="G809" s="161"/>
      <c r="H809" s="146"/>
    </row>
    <row r="810" s="152" customFormat="true" ht="12.75" hidden="false" customHeight="false" outlineLevel="0" collapsed="false">
      <c r="B810" s="147"/>
      <c r="C810" s="147"/>
      <c r="D810" s="147"/>
      <c r="E810" s="147"/>
      <c r="F810" s="147"/>
      <c r="G810" s="147"/>
      <c r="H810" s="147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  <c r="AE810" s="129"/>
      <c r="AF810" s="129"/>
      <c r="AG810" s="129"/>
      <c r="AH810" s="129"/>
      <c r="AI810" s="129"/>
      <c r="AJ810" s="129"/>
      <c r="AK810" s="129"/>
      <c r="AL810" s="129"/>
      <c r="AM810" s="129"/>
      <c r="AN810" s="129"/>
      <c r="AO810" s="129"/>
      <c r="AP810" s="129"/>
      <c r="AQ810" s="129"/>
      <c r="AR810" s="129"/>
      <c r="AS810" s="129"/>
      <c r="AT810" s="129"/>
      <c r="AU810" s="129"/>
      <c r="AV810" s="129"/>
      <c r="AW810" s="129"/>
      <c r="AX810" s="129"/>
      <c r="AY810" s="129"/>
      <c r="AZ810" s="129"/>
      <c r="BA810" s="129"/>
      <c r="BB810" s="129"/>
      <c r="BC810" s="129"/>
      <c r="BD810" s="129"/>
      <c r="BE810" s="129"/>
      <c r="BF810" s="129"/>
      <c r="BG810" s="129"/>
      <c r="BH810" s="129"/>
      <c r="BI810" s="129"/>
      <c r="BJ810" s="129"/>
      <c r="BK810" s="129"/>
      <c r="BL810" s="129"/>
      <c r="BM810" s="129"/>
      <c r="BN810" s="129"/>
      <c r="BO810" s="129"/>
      <c r="BP810" s="129"/>
      <c r="BQ810" s="129"/>
      <c r="BR810" s="129"/>
      <c r="BS810" s="129"/>
      <c r="BT810" s="129"/>
      <c r="BU810" s="129"/>
      <c r="BV810" s="129"/>
      <c r="BW810" s="129"/>
      <c r="BX810" s="129"/>
      <c r="BY810" s="129"/>
      <c r="BZ810" s="129"/>
      <c r="CA810" s="129"/>
      <c r="CB810" s="129"/>
      <c r="CC810" s="129"/>
      <c r="CD810" s="129"/>
      <c r="CE810" s="129"/>
      <c r="CF810" s="129"/>
      <c r="CG810" s="129"/>
      <c r="CH810" s="129"/>
      <c r="CI810" s="129"/>
      <c r="CJ810" s="129"/>
      <c r="CK810" s="129"/>
      <c r="CL810" s="129"/>
      <c r="CM810" s="129"/>
      <c r="CN810" s="129"/>
      <c r="CO810" s="129"/>
      <c r="CP810" s="129"/>
      <c r="CQ810" s="129"/>
      <c r="CR810" s="129"/>
      <c r="CS810" s="129"/>
      <c r="CT810" s="129"/>
      <c r="CU810" s="129"/>
      <c r="CV810" s="129"/>
      <c r="CW810" s="129"/>
      <c r="CX810" s="129"/>
      <c r="CY810" s="129"/>
      <c r="CZ810" s="129"/>
      <c r="DA810" s="129"/>
      <c r="DB810" s="129"/>
      <c r="DC810" s="129"/>
      <c r="DD810" s="129"/>
      <c r="DE810" s="129"/>
      <c r="DF810" s="129"/>
      <c r="DG810" s="129"/>
      <c r="DH810" s="129"/>
      <c r="DI810" s="129"/>
      <c r="DJ810" s="129"/>
      <c r="DK810" s="129"/>
      <c r="DL810" s="129"/>
      <c r="DM810" s="129"/>
      <c r="DN810" s="129"/>
      <c r="DO810" s="129"/>
      <c r="DP810" s="129"/>
      <c r="DQ810" s="129"/>
      <c r="DR810" s="129"/>
      <c r="DS810" s="129"/>
      <c r="DT810" s="129"/>
      <c r="DU810" s="129"/>
      <c r="DV810" s="129"/>
      <c r="DW810" s="129"/>
      <c r="DX810" s="129"/>
      <c r="DY810" s="129"/>
      <c r="DZ810" s="129"/>
      <c r="EA810" s="129"/>
      <c r="EB810" s="129"/>
      <c r="EC810" s="129"/>
      <c r="ED810" s="129"/>
      <c r="EE810" s="129"/>
      <c r="EF810" s="129"/>
      <c r="EG810" s="129"/>
      <c r="EH810" s="129"/>
      <c r="EI810" s="129"/>
      <c r="EJ810" s="129"/>
      <c r="EK810" s="129"/>
      <c r="EL810" s="129"/>
      <c r="EM810" s="129"/>
      <c r="EN810" s="129"/>
      <c r="EO810" s="129"/>
      <c r="EP810" s="129"/>
      <c r="EQ810" s="129"/>
      <c r="ER810" s="129"/>
      <c r="ES810" s="129"/>
      <c r="ET810" s="129"/>
      <c r="EU810" s="129"/>
      <c r="EV810" s="129"/>
      <c r="EW810" s="129"/>
      <c r="EX810" s="129"/>
      <c r="EY810" s="129"/>
      <c r="EZ810" s="129"/>
      <c r="FA810" s="129"/>
      <c r="FB810" s="129"/>
      <c r="FC810" s="129"/>
      <c r="FD810" s="129"/>
      <c r="FE810" s="129"/>
      <c r="FF810" s="129"/>
      <c r="FG810" s="129"/>
      <c r="FH810" s="129"/>
      <c r="FI810" s="129"/>
      <c r="FJ810" s="129"/>
      <c r="FK810" s="129"/>
      <c r="FL810" s="129"/>
      <c r="FM810" s="129"/>
      <c r="FN810" s="129"/>
      <c r="FO810" s="129"/>
      <c r="FP810" s="129"/>
      <c r="FQ810" s="129"/>
      <c r="FR810" s="129"/>
      <c r="FS810" s="129"/>
      <c r="FT810" s="129"/>
      <c r="FU810" s="129"/>
      <c r="FV810" s="129"/>
      <c r="FW810" s="129"/>
      <c r="FX810" s="129"/>
      <c r="FY810" s="129"/>
      <c r="FZ810" s="129"/>
      <c r="GA810" s="129"/>
      <c r="GB810" s="129"/>
      <c r="GC810" s="129"/>
      <c r="GD810" s="129"/>
      <c r="GE810" s="129"/>
      <c r="GF810" s="129"/>
      <c r="GG810" s="129"/>
      <c r="GH810" s="129"/>
      <c r="GI810" s="129"/>
      <c r="GJ810" s="129"/>
      <c r="GK810" s="129"/>
      <c r="GL810" s="129"/>
      <c r="GM810" s="129"/>
      <c r="GN810" s="129"/>
      <c r="GO810" s="129"/>
      <c r="GP810" s="129"/>
      <c r="GQ810" s="129"/>
      <c r="GR810" s="129"/>
      <c r="GS810" s="129"/>
      <c r="GT810" s="129"/>
      <c r="GU810" s="129"/>
      <c r="GV810" s="129"/>
      <c r="GW810" s="129"/>
      <c r="GX810" s="129"/>
      <c r="GY810" s="129"/>
      <c r="GZ810" s="129"/>
      <c r="HA810" s="129"/>
      <c r="HB810" s="129"/>
      <c r="HC810" s="129"/>
      <c r="HD810" s="129"/>
      <c r="HE810" s="129"/>
      <c r="HF810" s="129"/>
      <c r="HG810" s="129"/>
      <c r="HH810" s="129"/>
      <c r="HI810" s="129"/>
      <c r="HJ810" s="129"/>
      <c r="HK810" s="129"/>
      <c r="HL810" s="129"/>
      <c r="HM810" s="129"/>
      <c r="HN810" s="129"/>
      <c r="HO810" s="129"/>
      <c r="HP810" s="129"/>
      <c r="HQ810" s="129"/>
      <c r="HR810" s="129"/>
      <c r="HS810" s="129"/>
      <c r="HT810" s="129"/>
      <c r="HU810" s="129"/>
      <c r="HV810" s="129"/>
      <c r="HW810" s="129"/>
      <c r="HX810" s="129"/>
      <c r="HY810" s="129"/>
      <c r="HZ810" s="129"/>
      <c r="IA810" s="129"/>
      <c r="IB810" s="129"/>
      <c r="IC810" s="129"/>
      <c r="ID810" s="129"/>
      <c r="IE810" s="129"/>
      <c r="IF810" s="129"/>
      <c r="IG810" s="129"/>
      <c r="IH810" s="129"/>
      <c r="II810" s="129"/>
      <c r="IJ810" s="129"/>
      <c r="IK810" s="129"/>
      <c r="IL810" s="129"/>
      <c r="IM810" s="129"/>
      <c r="IN810" s="129"/>
      <c r="IO810" s="129"/>
      <c r="IP810" s="129"/>
      <c r="IQ810" s="129"/>
      <c r="IR810" s="129"/>
      <c r="IS810" s="129"/>
      <c r="IT810" s="129"/>
      <c r="IU810" s="129"/>
      <c r="IV810" s="129"/>
    </row>
    <row r="811" s="129" customFormat="true" ht="12.75" hidden="false" customHeight="true" outlineLevel="0" collapsed="false">
      <c r="B811" s="132"/>
      <c r="C811" s="133"/>
      <c r="D811" s="153"/>
      <c r="E811" s="153"/>
      <c r="F811" s="153"/>
      <c r="G811" s="153"/>
      <c r="H811" s="153"/>
    </row>
    <row r="812" s="129" customFormat="true" ht="12.75" hidden="false" customHeight="false" outlineLevel="0" collapsed="false">
      <c r="B812" s="132"/>
      <c r="C812" s="133"/>
      <c r="D812" s="135"/>
      <c r="E812" s="136"/>
      <c r="F812" s="136"/>
      <c r="G812" s="136"/>
      <c r="H812" s="137"/>
    </row>
    <row r="813" s="154" customFormat="true" ht="12.75" hidden="false" customHeight="false" outlineLevel="0" collapsed="false">
      <c r="B813" s="132"/>
      <c r="C813" s="32"/>
      <c r="D813" s="139"/>
      <c r="E813" s="140"/>
      <c r="F813" s="141"/>
      <c r="G813" s="142"/>
      <c r="H813" s="143"/>
      <c r="I813" s="152"/>
      <c r="J813" s="152"/>
      <c r="K813" s="152"/>
    </row>
    <row r="814" s="154" customFormat="true" ht="12.75" hidden="false" customHeight="false" outlineLevel="0" collapsed="false">
      <c r="B814" s="132"/>
      <c r="C814" s="151"/>
      <c r="D814" s="139"/>
      <c r="E814" s="140"/>
      <c r="F814" s="141"/>
      <c r="G814" s="142"/>
      <c r="H814" s="143"/>
      <c r="I814" s="152"/>
      <c r="J814" s="152"/>
      <c r="K814" s="152"/>
    </row>
    <row r="815" s="129" customFormat="true" ht="12.75" hidden="false" customHeight="true" outlineLevel="0" collapsed="false">
      <c r="B815" s="144"/>
      <c r="C815" s="161"/>
      <c r="D815" s="161"/>
      <c r="E815" s="161"/>
      <c r="F815" s="161"/>
      <c r="G815" s="161"/>
      <c r="H815" s="146"/>
    </row>
    <row r="816" s="152" customFormat="true" ht="12.75" hidden="false" customHeight="false" outlineLevel="0" collapsed="false">
      <c r="B816" s="147"/>
      <c r="C816" s="147"/>
      <c r="D816" s="147"/>
      <c r="E816" s="147"/>
      <c r="F816" s="147"/>
      <c r="G816" s="147"/>
      <c r="H816" s="147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F816" s="129"/>
      <c r="AG816" s="129"/>
      <c r="AH816" s="129"/>
      <c r="AI816" s="129"/>
      <c r="AJ816" s="129"/>
      <c r="AK816" s="129"/>
      <c r="AL816" s="129"/>
      <c r="AM816" s="129"/>
      <c r="AN816" s="129"/>
      <c r="AO816" s="129"/>
      <c r="AP816" s="129"/>
      <c r="AQ816" s="129"/>
      <c r="AR816" s="129"/>
      <c r="AS816" s="129"/>
      <c r="AT816" s="129"/>
      <c r="AU816" s="129"/>
      <c r="AV816" s="129"/>
      <c r="AW816" s="129"/>
      <c r="AX816" s="129"/>
      <c r="AY816" s="129"/>
      <c r="AZ816" s="129"/>
      <c r="BA816" s="129"/>
      <c r="BB816" s="129"/>
      <c r="BC816" s="129"/>
      <c r="BD816" s="129"/>
      <c r="BE816" s="129"/>
      <c r="BF816" s="129"/>
      <c r="BG816" s="129"/>
      <c r="BH816" s="129"/>
      <c r="BI816" s="129"/>
      <c r="BJ816" s="129"/>
      <c r="BK816" s="129"/>
      <c r="BL816" s="129"/>
      <c r="BM816" s="129"/>
      <c r="BN816" s="129"/>
      <c r="BO816" s="129"/>
      <c r="BP816" s="129"/>
      <c r="BQ816" s="129"/>
      <c r="BR816" s="129"/>
      <c r="BS816" s="129"/>
      <c r="BT816" s="129"/>
      <c r="BU816" s="129"/>
      <c r="BV816" s="129"/>
      <c r="BW816" s="129"/>
      <c r="BX816" s="129"/>
      <c r="BY816" s="129"/>
      <c r="BZ816" s="129"/>
      <c r="CA816" s="129"/>
      <c r="CB816" s="129"/>
      <c r="CC816" s="129"/>
      <c r="CD816" s="129"/>
      <c r="CE816" s="129"/>
      <c r="CF816" s="129"/>
      <c r="CG816" s="129"/>
      <c r="CH816" s="129"/>
      <c r="CI816" s="129"/>
      <c r="CJ816" s="129"/>
      <c r="CK816" s="129"/>
      <c r="CL816" s="129"/>
      <c r="CM816" s="129"/>
      <c r="CN816" s="129"/>
      <c r="CO816" s="129"/>
      <c r="CP816" s="129"/>
      <c r="CQ816" s="129"/>
      <c r="CR816" s="129"/>
      <c r="CS816" s="129"/>
      <c r="CT816" s="129"/>
      <c r="CU816" s="129"/>
      <c r="CV816" s="129"/>
      <c r="CW816" s="129"/>
      <c r="CX816" s="129"/>
      <c r="CY816" s="129"/>
      <c r="CZ816" s="129"/>
      <c r="DA816" s="129"/>
      <c r="DB816" s="129"/>
      <c r="DC816" s="129"/>
      <c r="DD816" s="129"/>
      <c r="DE816" s="129"/>
      <c r="DF816" s="129"/>
      <c r="DG816" s="129"/>
      <c r="DH816" s="129"/>
      <c r="DI816" s="129"/>
      <c r="DJ816" s="129"/>
      <c r="DK816" s="129"/>
      <c r="DL816" s="129"/>
      <c r="DM816" s="129"/>
      <c r="DN816" s="129"/>
      <c r="DO816" s="129"/>
      <c r="DP816" s="129"/>
      <c r="DQ816" s="129"/>
      <c r="DR816" s="129"/>
      <c r="DS816" s="129"/>
      <c r="DT816" s="129"/>
      <c r="DU816" s="129"/>
      <c r="DV816" s="129"/>
      <c r="DW816" s="129"/>
      <c r="DX816" s="129"/>
      <c r="DY816" s="129"/>
      <c r="DZ816" s="129"/>
      <c r="EA816" s="129"/>
      <c r="EB816" s="129"/>
      <c r="EC816" s="129"/>
      <c r="ED816" s="129"/>
      <c r="EE816" s="129"/>
      <c r="EF816" s="129"/>
      <c r="EG816" s="129"/>
      <c r="EH816" s="129"/>
      <c r="EI816" s="129"/>
      <c r="EJ816" s="129"/>
      <c r="EK816" s="129"/>
      <c r="EL816" s="129"/>
      <c r="EM816" s="129"/>
      <c r="EN816" s="129"/>
      <c r="EO816" s="129"/>
      <c r="EP816" s="129"/>
      <c r="EQ816" s="129"/>
      <c r="ER816" s="129"/>
      <c r="ES816" s="129"/>
      <c r="ET816" s="129"/>
      <c r="EU816" s="129"/>
      <c r="EV816" s="129"/>
      <c r="EW816" s="129"/>
      <c r="EX816" s="129"/>
      <c r="EY816" s="129"/>
      <c r="EZ816" s="129"/>
      <c r="FA816" s="129"/>
      <c r="FB816" s="129"/>
      <c r="FC816" s="129"/>
      <c r="FD816" s="129"/>
      <c r="FE816" s="129"/>
      <c r="FF816" s="129"/>
      <c r="FG816" s="129"/>
      <c r="FH816" s="129"/>
      <c r="FI816" s="129"/>
      <c r="FJ816" s="129"/>
      <c r="FK816" s="129"/>
      <c r="FL816" s="129"/>
      <c r="FM816" s="129"/>
      <c r="FN816" s="129"/>
      <c r="FO816" s="129"/>
      <c r="FP816" s="129"/>
      <c r="FQ816" s="129"/>
      <c r="FR816" s="129"/>
      <c r="FS816" s="129"/>
      <c r="FT816" s="129"/>
      <c r="FU816" s="129"/>
      <c r="FV816" s="129"/>
      <c r="FW816" s="129"/>
      <c r="FX816" s="129"/>
      <c r="FY816" s="129"/>
      <c r="FZ816" s="129"/>
      <c r="GA816" s="129"/>
      <c r="GB816" s="129"/>
      <c r="GC816" s="129"/>
      <c r="GD816" s="129"/>
      <c r="GE816" s="129"/>
      <c r="GF816" s="129"/>
      <c r="GG816" s="129"/>
      <c r="GH816" s="129"/>
      <c r="GI816" s="129"/>
      <c r="GJ816" s="129"/>
      <c r="GK816" s="129"/>
      <c r="GL816" s="129"/>
      <c r="GM816" s="129"/>
      <c r="GN816" s="129"/>
      <c r="GO816" s="129"/>
      <c r="GP816" s="129"/>
      <c r="GQ816" s="129"/>
      <c r="GR816" s="129"/>
      <c r="GS816" s="129"/>
      <c r="GT816" s="129"/>
      <c r="GU816" s="129"/>
      <c r="GV816" s="129"/>
      <c r="GW816" s="129"/>
      <c r="GX816" s="129"/>
      <c r="GY816" s="129"/>
      <c r="GZ816" s="129"/>
      <c r="HA816" s="129"/>
      <c r="HB816" s="129"/>
      <c r="HC816" s="129"/>
      <c r="HD816" s="129"/>
      <c r="HE816" s="129"/>
      <c r="HF816" s="129"/>
      <c r="HG816" s="129"/>
      <c r="HH816" s="129"/>
      <c r="HI816" s="129"/>
      <c r="HJ816" s="129"/>
      <c r="HK816" s="129"/>
      <c r="HL816" s="129"/>
      <c r="HM816" s="129"/>
      <c r="HN816" s="129"/>
      <c r="HO816" s="129"/>
      <c r="HP816" s="129"/>
      <c r="HQ816" s="129"/>
      <c r="HR816" s="129"/>
      <c r="HS816" s="129"/>
      <c r="HT816" s="129"/>
      <c r="HU816" s="129"/>
      <c r="HV816" s="129"/>
      <c r="HW816" s="129"/>
      <c r="HX816" s="129"/>
      <c r="HY816" s="129"/>
      <c r="HZ816" s="129"/>
      <c r="IA816" s="129"/>
      <c r="IB816" s="129"/>
      <c r="IC816" s="129"/>
      <c r="ID816" s="129"/>
      <c r="IE816" s="129"/>
      <c r="IF816" s="129"/>
      <c r="IG816" s="129"/>
      <c r="IH816" s="129"/>
      <c r="II816" s="129"/>
      <c r="IJ816" s="129"/>
      <c r="IK816" s="129"/>
      <c r="IL816" s="129"/>
      <c r="IM816" s="129"/>
      <c r="IN816" s="129"/>
      <c r="IO816" s="129"/>
      <c r="IP816" s="129"/>
      <c r="IQ816" s="129"/>
      <c r="IR816" s="129"/>
      <c r="IS816" s="129"/>
      <c r="IT816" s="129"/>
      <c r="IU816" s="129"/>
      <c r="IV816" s="129"/>
    </row>
    <row r="817" s="129" customFormat="true" ht="12.75" hidden="false" customHeight="true" outlineLevel="0" collapsed="false">
      <c r="B817" s="132"/>
      <c r="C817" s="133"/>
      <c r="D817" s="153"/>
      <c r="E817" s="153"/>
      <c r="F817" s="153"/>
      <c r="G817" s="153"/>
      <c r="H817" s="153"/>
    </row>
    <row r="818" s="129" customFormat="true" ht="12.75" hidden="false" customHeight="false" outlineLevel="0" collapsed="false">
      <c r="B818" s="132"/>
      <c r="C818" s="133"/>
      <c r="D818" s="135"/>
      <c r="E818" s="136"/>
      <c r="F818" s="136"/>
      <c r="G818" s="136"/>
      <c r="H818" s="137"/>
    </row>
    <row r="819" s="154" customFormat="true" ht="12.75" hidden="false" customHeight="false" outlineLevel="0" collapsed="false">
      <c r="B819" s="132"/>
      <c r="C819" s="32"/>
      <c r="D819" s="139"/>
      <c r="E819" s="140"/>
      <c r="F819" s="141"/>
      <c r="G819" s="142"/>
      <c r="H819" s="143"/>
      <c r="I819" s="152"/>
      <c r="J819" s="152"/>
      <c r="K819" s="152"/>
    </row>
    <row r="820" s="154" customFormat="true" ht="12.75" hidden="false" customHeight="false" outlineLevel="0" collapsed="false">
      <c r="B820" s="132"/>
      <c r="C820" s="151"/>
      <c r="D820" s="139"/>
      <c r="E820" s="140"/>
      <c r="F820" s="141"/>
      <c r="G820" s="142"/>
      <c r="H820" s="143"/>
      <c r="I820" s="152"/>
      <c r="J820" s="152"/>
      <c r="K820" s="152"/>
    </row>
    <row r="821" s="129" customFormat="true" ht="12.75" hidden="false" customHeight="true" outlineLevel="0" collapsed="false">
      <c r="B821" s="144"/>
      <c r="C821" s="161"/>
      <c r="D821" s="161"/>
      <c r="E821" s="161"/>
      <c r="F821" s="161"/>
      <c r="G821" s="161"/>
      <c r="H821" s="146"/>
    </row>
    <row r="822" customFormat="false" ht="12.75" hidden="false" customHeight="false" outlineLevel="0" collapsed="false">
      <c r="B822" s="155"/>
      <c r="C822" s="156"/>
      <c r="D822" s="157"/>
      <c r="E822" s="158"/>
      <c r="F822" s="159"/>
      <c r="H822" s="160"/>
    </row>
    <row r="823" s="129" customFormat="true" ht="12.75" hidden="false" customHeight="false" outlineLevel="0" collapsed="false">
      <c r="B823" s="130"/>
      <c r="C823" s="131"/>
      <c r="D823" s="131"/>
      <c r="E823" s="131"/>
      <c r="F823" s="131"/>
      <c r="G823" s="131"/>
      <c r="H823" s="131"/>
    </row>
    <row r="824" s="129" customFormat="true" ht="12.75" hidden="false" customHeight="false" outlineLevel="0" collapsed="false">
      <c r="B824" s="130"/>
      <c r="C824" s="131"/>
      <c r="D824" s="131"/>
      <c r="E824" s="131"/>
      <c r="F824" s="131"/>
      <c r="G824" s="131"/>
      <c r="H824" s="131"/>
    </row>
    <row r="825" s="129" customFormat="true" ht="12.75" hidden="false" customHeight="true" outlineLevel="0" collapsed="false">
      <c r="B825" s="132"/>
      <c r="C825" s="133"/>
      <c r="D825" s="153"/>
      <c r="E825" s="153"/>
      <c r="F825" s="153"/>
      <c r="G825" s="153"/>
      <c r="H825" s="153"/>
    </row>
    <row r="826" s="129" customFormat="true" ht="12.75" hidden="false" customHeight="false" outlineLevel="0" collapsed="false">
      <c r="B826" s="132"/>
      <c r="C826" s="133"/>
      <c r="D826" s="135"/>
      <c r="E826" s="136"/>
      <c r="F826" s="136"/>
      <c r="G826" s="136"/>
      <c r="H826" s="137"/>
    </row>
    <row r="827" s="154" customFormat="true" ht="12.75" hidden="false" customHeight="false" outlineLevel="0" collapsed="false">
      <c r="B827" s="132"/>
      <c r="C827" s="32"/>
      <c r="D827" s="139"/>
      <c r="E827" s="140"/>
      <c r="F827" s="141"/>
      <c r="G827" s="142"/>
      <c r="H827" s="143"/>
      <c r="I827" s="152"/>
      <c r="J827" s="152"/>
      <c r="K827" s="152"/>
    </row>
    <row r="828" s="154" customFormat="true" ht="12.75" hidden="false" customHeight="false" outlineLevel="0" collapsed="false">
      <c r="B828" s="132"/>
      <c r="C828" s="151"/>
      <c r="D828" s="139"/>
      <c r="E828" s="140"/>
      <c r="F828" s="141"/>
      <c r="G828" s="142"/>
      <c r="H828" s="143"/>
      <c r="I828" s="152"/>
      <c r="J828" s="152"/>
      <c r="K828" s="152"/>
    </row>
    <row r="829" s="154" customFormat="true" ht="12.75" hidden="false" customHeight="false" outlineLevel="0" collapsed="false">
      <c r="B829" s="132"/>
      <c r="C829" s="151"/>
      <c r="D829" s="139"/>
      <c r="E829" s="140"/>
      <c r="F829" s="141"/>
      <c r="G829" s="142"/>
      <c r="H829" s="143"/>
      <c r="I829" s="152"/>
      <c r="J829" s="152"/>
      <c r="K829" s="152"/>
    </row>
    <row r="830" s="154" customFormat="true" ht="12.75" hidden="false" customHeight="false" outlineLevel="0" collapsed="false">
      <c r="B830" s="132"/>
      <c r="C830" s="151"/>
      <c r="D830" s="139"/>
      <c r="E830" s="140"/>
      <c r="F830" s="141"/>
      <c r="G830" s="142"/>
      <c r="H830" s="143"/>
      <c r="I830" s="152"/>
      <c r="J830" s="152"/>
      <c r="K830" s="152"/>
    </row>
    <row r="831" s="129" customFormat="true" ht="12.75" hidden="false" customHeight="true" outlineLevel="0" collapsed="false">
      <c r="B831" s="144"/>
      <c r="C831" s="161"/>
      <c r="D831" s="161"/>
      <c r="E831" s="161"/>
      <c r="F831" s="161"/>
      <c r="G831" s="161"/>
      <c r="H831" s="146"/>
    </row>
    <row r="832" s="152" customFormat="true" ht="12.75" hidden="false" customHeight="false" outlineLevel="0" collapsed="false">
      <c r="B832" s="147"/>
      <c r="C832" s="147"/>
      <c r="D832" s="147"/>
      <c r="E832" s="147"/>
      <c r="F832" s="147"/>
      <c r="G832" s="147"/>
      <c r="H832" s="147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  <c r="AE832" s="129"/>
      <c r="AF832" s="129"/>
      <c r="AG832" s="129"/>
      <c r="AH832" s="129"/>
      <c r="AI832" s="129"/>
      <c r="AJ832" s="129"/>
      <c r="AK832" s="129"/>
      <c r="AL832" s="129"/>
      <c r="AM832" s="129"/>
      <c r="AN832" s="129"/>
      <c r="AO832" s="129"/>
      <c r="AP832" s="129"/>
      <c r="AQ832" s="129"/>
      <c r="AR832" s="129"/>
      <c r="AS832" s="129"/>
      <c r="AT832" s="129"/>
      <c r="AU832" s="129"/>
      <c r="AV832" s="129"/>
      <c r="AW832" s="129"/>
      <c r="AX832" s="129"/>
      <c r="AY832" s="129"/>
      <c r="AZ832" s="129"/>
      <c r="BA832" s="129"/>
      <c r="BB832" s="129"/>
      <c r="BC832" s="129"/>
      <c r="BD832" s="129"/>
      <c r="BE832" s="129"/>
      <c r="BF832" s="129"/>
      <c r="BG832" s="129"/>
      <c r="BH832" s="129"/>
      <c r="BI832" s="129"/>
      <c r="BJ832" s="129"/>
      <c r="BK832" s="129"/>
      <c r="BL832" s="129"/>
      <c r="BM832" s="129"/>
      <c r="BN832" s="129"/>
      <c r="BO832" s="129"/>
      <c r="BP832" s="129"/>
      <c r="BQ832" s="129"/>
      <c r="BR832" s="129"/>
      <c r="BS832" s="129"/>
      <c r="BT832" s="129"/>
      <c r="BU832" s="129"/>
      <c r="BV832" s="129"/>
      <c r="BW832" s="129"/>
      <c r="BX832" s="129"/>
      <c r="BY832" s="129"/>
      <c r="BZ832" s="129"/>
      <c r="CA832" s="129"/>
      <c r="CB832" s="129"/>
      <c r="CC832" s="129"/>
      <c r="CD832" s="129"/>
      <c r="CE832" s="129"/>
      <c r="CF832" s="129"/>
      <c r="CG832" s="129"/>
      <c r="CH832" s="129"/>
      <c r="CI832" s="129"/>
      <c r="CJ832" s="129"/>
      <c r="CK832" s="129"/>
      <c r="CL832" s="129"/>
      <c r="CM832" s="129"/>
      <c r="CN832" s="129"/>
      <c r="CO832" s="129"/>
      <c r="CP832" s="129"/>
      <c r="CQ832" s="129"/>
      <c r="CR832" s="129"/>
      <c r="CS832" s="129"/>
      <c r="CT832" s="129"/>
      <c r="CU832" s="129"/>
      <c r="CV832" s="129"/>
      <c r="CW832" s="129"/>
      <c r="CX832" s="129"/>
      <c r="CY832" s="129"/>
      <c r="CZ832" s="129"/>
      <c r="DA832" s="129"/>
      <c r="DB832" s="129"/>
      <c r="DC832" s="129"/>
      <c r="DD832" s="129"/>
      <c r="DE832" s="129"/>
      <c r="DF832" s="129"/>
      <c r="DG832" s="129"/>
      <c r="DH832" s="129"/>
      <c r="DI832" s="129"/>
      <c r="DJ832" s="129"/>
      <c r="DK832" s="129"/>
      <c r="DL832" s="129"/>
      <c r="DM832" s="129"/>
      <c r="DN832" s="129"/>
      <c r="DO832" s="129"/>
      <c r="DP832" s="129"/>
      <c r="DQ832" s="129"/>
      <c r="DR832" s="129"/>
      <c r="DS832" s="129"/>
      <c r="DT832" s="129"/>
      <c r="DU832" s="129"/>
      <c r="DV832" s="129"/>
      <c r="DW832" s="129"/>
      <c r="DX832" s="129"/>
      <c r="DY832" s="129"/>
      <c r="DZ832" s="129"/>
      <c r="EA832" s="129"/>
      <c r="EB832" s="129"/>
      <c r="EC832" s="129"/>
      <c r="ED832" s="129"/>
      <c r="EE832" s="129"/>
      <c r="EF832" s="129"/>
      <c r="EG832" s="129"/>
      <c r="EH832" s="129"/>
      <c r="EI832" s="129"/>
      <c r="EJ832" s="129"/>
      <c r="EK832" s="129"/>
      <c r="EL832" s="129"/>
      <c r="EM832" s="129"/>
      <c r="EN832" s="129"/>
      <c r="EO832" s="129"/>
      <c r="EP832" s="129"/>
      <c r="EQ832" s="129"/>
      <c r="ER832" s="129"/>
      <c r="ES832" s="129"/>
      <c r="ET832" s="129"/>
      <c r="EU832" s="129"/>
      <c r="EV832" s="129"/>
      <c r="EW832" s="129"/>
      <c r="EX832" s="129"/>
      <c r="EY832" s="129"/>
      <c r="EZ832" s="129"/>
      <c r="FA832" s="129"/>
      <c r="FB832" s="129"/>
      <c r="FC832" s="129"/>
      <c r="FD832" s="129"/>
      <c r="FE832" s="129"/>
      <c r="FF832" s="129"/>
      <c r="FG832" s="129"/>
      <c r="FH832" s="129"/>
      <c r="FI832" s="129"/>
      <c r="FJ832" s="129"/>
      <c r="FK832" s="129"/>
      <c r="FL832" s="129"/>
      <c r="FM832" s="129"/>
      <c r="FN832" s="129"/>
      <c r="FO832" s="129"/>
      <c r="FP832" s="129"/>
      <c r="FQ832" s="129"/>
      <c r="FR832" s="129"/>
      <c r="FS832" s="129"/>
      <c r="FT832" s="129"/>
      <c r="FU832" s="129"/>
      <c r="FV832" s="129"/>
      <c r="FW832" s="129"/>
      <c r="FX832" s="129"/>
      <c r="FY832" s="129"/>
      <c r="FZ832" s="129"/>
      <c r="GA832" s="129"/>
      <c r="GB832" s="129"/>
      <c r="GC832" s="129"/>
      <c r="GD832" s="129"/>
      <c r="GE832" s="129"/>
      <c r="GF832" s="129"/>
      <c r="GG832" s="129"/>
      <c r="GH832" s="129"/>
      <c r="GI832" s="129"/>
      <c r="GJ832" s="129"/>
      <c r="GK832" s="129"/>
      <c r="GL832" s="129"/>
      <c r="GM832" s="129"/>
      <c r="GN832" s="129"/>
      <c r="GO832" s="129"/>
      <c r="GP832" s="129"/>
      <c r="GQ832" s="129"/>
      <c r="GR832" s="129"/>
      <c r="GS832" s="129"/>
      <c r="GT832" s="129"/>
      <c r="GU832" s="129"/>
      <c r="GV832" s="129"/>
      <c r="GW832" s="129"/>
      <c r="GX832" s="129"/>
      <c r="GY832" s="129"/>
      <c r="GZ832" s="129"/>
      <c r="HA832" s="129"/>
      <c r="HB832" s="129"/>
      <c r="HC832" s="129"/>
      <c r="HD832" s="129"/>
      <c r="HE832" s="129"/>
      <c r="HF832" s="129"/>
      <c r="HG832" s="129"/>
      <c r="HH832" s="129"/>
      <c r="HI832" s="129"/>
      <c r="HJ832" s="129"/>
      <c r="HK832" s="129"/>
      <c r="HL832" s="129"/>
      <c r="HM832" s="129"/>
      <c r="HN832" s="129"/>
      <c r="HO832" s="129"/>
      <c r="HP832" s="129"/>
      <c r="HQ832" s="129"/>
      <c r="HR832" s="129"/>
      <c r="HS832" s="129"/>
      <c r="HT832" s="129"/>
      <c r="HU832" s="129"/>
      <c r="HV832" s="129"/>
      <c r="HW832" s="129"/>
      <c r="HX832" s="129"/>
      <c r="HY832" s="129"/>
      <c r="HZ832" s="129"/>
      <c r="IA832" s="129"/>
      <c r="IB832" s="129"/>
      <c r="IC832" s="129"/>
      <c r="ID832" s="129"/>
      <c r="IE832" s="129"/>
      <c r="IF832" s="129"/>
      <c r="IG832" s="129"/>
      <c r="IH832" s="129"/>
      <c r="II832" s="129"/>
      <c r="IJ832" s="129"/>
      <c r="IK832" s="129"/>
      <c r="IL832" s="129"/>
      <c r="IM832" s="129"/>
      <c r="IN832" s="129"/>
      <c r="IO832" s="129"/>
      <c r="IP832" s="129"/>
      <c r="IQ832" s="129"/>
      <c r="IR832" s="129"/>
      <c r="IS832" s="129"/>
      <c r="IT832" s="129"/>
      <c r="IU832" s="129"/>
      <c r="IV832" s="129"/>
    </row>
    <row r="833" s="129" customFormat="true" ht="12.75" hidden="false" customHeight="true" outlineLevel="0" collapsed="false">
      <c r="B833" s="132"/>
      <c r="C833" s="133"/>
      <c r="D833" s="153"/>
      <c r="E833" s="153"/>
      <c r="F833" s="153"/>
      <c r="G833" s="153"/>
      <c r="H833" s="153"/>
    </row>
    <row r="834" s="129" customFormat="true" ht="12.75" hidden="false" customHeight="false" outlineLevel="0" collapsed="false">
      <c r="B834" s="132"/>
      <c r="C834" s="133"/>
      <c r="D834" s="135"/>
      <c r="E834" s="136"/>
      <c r="F834" s="136"/>
      <c r="G834" s="136"/>
      <c r="H834" s="137"/>
    </row>
    <row r="835" s="154" customFormat="true" ht="12.75" hidden="false" customHeight="false" outlineLevel="0" collapsed="false">
      <c r="B835" s="132"/>
      <c r="C835" s="32"/>
      <c r="D835" s="139"/>
      <c r="E835" s="140"/>
      <c r="F835" s="141"/>
      <c r="G835" s="142"/>
      <c r="H835" s="143"/>
      <c r="I835" s="152"/>
      <c r="J835" s="152"/>
      <c r="K835" s="152"/>
    </row>
    <row r="836" s="154" customFormat="true" ht="12.75" hidden="false" customHeight="false" outlineLevel="0" collapsed="false">
      <c r="B836" s="132"/>
      <c r="C836" s="151"/>
      <c r="D836" s="139"/>
      <c r="E836" s="140"/>
      <c r="F836" s="141"/>
      <c r="G836" s="142"/>
      <c r="H836" s="143"/>
      <c r="I836" s="152"/>
      <c r="J836" s="152"/>
      <c r="K836" s="152"/>
    </row>
    <row r="837" s="154" customFormat="true" ht="12.75" hidden="false" customHeight="false" outlineLevel="0" collapsed="false">
      <c r="B837" s="132"/>
      <c r="C837" s="151"/>
      <c r="D837" s="139"/>
      <c r="E837" s="140"/>
      <c r="F837" s="141"/>
      <c r="G837" s="142"/>
      <c r="H837" s="143"/>
      <c r="I837" s="152"/>
      <c r="J837" s="152"/>
      <c r="K837" s="152"/>
    </row>
    <row r="838" s="154" customFormat="true" ht="12.75" hidden="false" customHeight="false" outlineLevel="0" collapsed="false">
      <c r="B838" s="132"/>
      <c r="C838" s="151"/>
      <c r="D838" s="139"/>
      <c r="E838" s="140"/>
      <c r="F838" s="141"/>
      <c r="G838" s="142"/>
      <c r="H838" s="143"/>
      <c r="I838" s="152"/>
      <c r="J838" s="152"/>
      <c r="K838" s="152"/>
    </row>
    <row r="839" s="129" customFormat="true" ht="12.75" hidden="false" customHeight="true" outlineLevel="0" collapsed="false">
      <c r="B839" s="144"/>
      <c r="C839" s="161"/>
      <c r="D839" s="161"/>
      <c r="E839" s="161"/>
      <c r="F839" s="161"/>
      <c r="G839" s="161"/>
      <c r="H839" s="146"/>
    </row>
    <row r="840" s="152" customFormat="true" ht="12.75" hidden="false" customHeight="false" outlineLevel="0" collapsed="false">
      <c r="B840" s="147"/>
      <c r="C840" s="147"/>
      <c r="D840" s="147"/>
      <c r="E840" s="147"/>
      <c r="F840" s="147"/>
      <c r="G840" s="147"/>
      <c r="H840" s="147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D840" s="129"/>
      <c r="AE840" s="129"/>
      <c r="AF840" s="129"/>
      <c r="AG840" s="129"/>
      <c r="AH840" s="129"/>
      <c r="AI840" s="129"/>
      <c r="AJ840" s="129"/>
      <c r="AK840" s="129"/>
      <c r="AL840" s="129"/>
      <c r="AM840" s="129"/>
      <c r="AN840" s="129"/>
      <c r="AO840" s="129"/>
      <c r="AP840" s="129"/>
      <c r="AQ840" s="129"/>
      <c r="AR840" s="129"/>
      <c r="AS840" s="129"/>
      <c r="AT840" s="129"/>
      <c r="AU840" s="129"/>
      <c r="AV840" s="129"/>
      <c r="AW840" s="129"/>
      <c r="AX840" s="129"/>
      <c r="AY840" s="129"/>
      <c r="AZ840" s="129"/>
      <c r="BA840" s="129"/>
      <c r="BB840" s="129"/>
      <c r="BC840" s="129"/>
      <c r="BD840" s="129"/>
      <c r="BE840" s="129"/>
      <c r="BF840" s="129"/>
      <c r="BG840" s="129"/>
      <c r="BH840" s="129"/>
      <c r="BI840" s="129"/>
      <c r="BJ840" s="129"/>
      <c r="BK840" s="129"/>
      <c r="BL840" s="129"/>
      <c r="BM840" s="129"/>
      <c r="BN840" s="129"/>
      <c r="BO840" s="129"/>
      <c r="BP840" s="129"/>
      <c r="BQ840" s="129"/>
      <c r="BR840" s="129"/>
      <c r="BS840" s="129"/>
      <c r="BT840" s="129"/>
      <c r="BU840" s="129"/>
      <c r="BV840" s="129"/>
      <c r="BW840" s="129"/>
      <c r="BX840" s="129"/>
      <c r="BY840" s="129"/>
      <c r="BZ840" s="129"/>
      <c r="CA840" s="129"/>
      <c r="CB840" s="129"/>
      <c r="CC840" s="129"/>
      <c r="CD840" s="129"/>
      <c r="CE840" s="129"/>
      <c r="CF840" s="129"/>
      <c r="CG840" s="129"/>
      <c r="CH840" s="129"/>
      <c r="CI840" s="129"/>
      <c r="CJ840" s="129"/>
      <c r="CK840" s="129"/>
      <c r="CL840" s="129"/>
      <c r="CM840" s="129"/>
      <c r="CN840" s="129"/>
      <c r="CO840" s="129"/>
      <c r="CP840" s="129"/>
      <c r="CQ840" s="129"/>
      <c r="CR840" s="129"/>
      <c r="CS840" s="129"/>
      <c r="CT840" s="129"/>
      <c r="CU840" s="129"/>
      <c r="CV840" s="129"/>
      <c r="CW840" s="129"/>
      <c r="CX840" s="129"/>
      <c r="CY840" s="129"/>
      <c r="CZ840" s="129"/>
      <c r="DA840" s="129"/>
      <c r="DB840" s="129"/>
      <c r="DC840" s="129"/>
      <c r="DD840" s="129"/>
      <c r="DE840" s="129"/>
      <c r="DF840" s="129"/>
      <c r="DG840" s="129"/>
      <c r="DH840" s="129"/>
      <c r="DI840" s="129"/>
      <c r="DJ840" s="129"/>
      <c r="DK840" s="129"/>
      <c r="DL840" s="129"/>
      <c r="DM840" s="129"/>
      <c r="DN840" s="129"/>
      <c r="DO840" s="129"/>
      <c r="DP840" s="129"/>
      <c r="DQ840" s="129"/>
      <c r="DR840" s="129"/>
      <c r="DS840" s="129"/>
      <c r="DT840" s="129"/>
      <c r="DU840" s="129"/>
      <c r="DV840" s="129"/>
      <c r="DW840" s="129"/>
      <c r="DX840" s="129"/>
      <c r="DY840" s="129"/>
      <c r="DZ840" s="129"/>
      <c r="EA840" s="129"/>
      <c r="EB840" s="129"/>
      <c r="EC840" s="129"/>
      <c r="ED840" s="129"/>
      <c r="EE840" s="129"/>
      <c r="EF840" s="129"/>
      <c r="EG840" s="129"/>
      <c r="EH840" s="129"/>
      <c r="EI840" s="129"/>
      <c r="EJ840" s="129"/>
      <c r="EK840" s="129"/>
      <c r="EL840" s="129"/>
      <c r="EM840" s="129"/>
      <c r="EN840" s="129"/>
      <c r="EO840" s="129"/>
      <c r="EP840" s="129"/>
      <c r="EQ840" s="129"/>
      <c r="ER840" s="129"/>
      <c r="ES840" s="129"/>
      <c r="ET840" s="129"/>
      <c r="EU840" s="129"/>
      <c r="EV840" s="129"/>
      <c r="EW840" s="129"/>
      <c r="EX840" s="129"/>
      <c r="EY840" s="129"/>
      <c r="EZ840" s="129"/>
      <c r="FA840" s="129"/>
      <c r="FB840" s="129"/>
      <c r="FC840" s="129"/>
      <c r="FD840" s="129"/>
      <c r="FE840" s="129"/>
      <c r="FF840" s="129"/>
      <c r="FG840" s="129"/>
      <c r="FH840" s="129"/>
      <c r="FI840" s="129"/>
      <c r="FJ840" s="129"/>
      <c r="FK840" s="129"/>
      <c r="FL840" s="129"/>
      <c r="FM840" s="129"/>
      <c r="FN840" s="129"/>
      <c r="FO840" s="129"/>
      <c r="FP840" s="129"/>
      <c r="FQ840" s="129"/>
      <c r="FR840" s="129"/>
      <c r="FS840" s="129"/>
      <c r="FT840" s="129"/>
      <c r="FU840" s="129"/>
      <c r="FV840" s="129"/>
      <c r="FW840" s="129"/>
      <c r="FX840" s="129"/>
      <c r="FY840" s="129"/>
      <c r="FZ840" s="129"/>
      <c r="GA840" s="129"/>
      <c r="GB840" s="129"/>
      <c r="GC840" s="129"/>
      <c r="GD840" s="129"/>
      <c r="GE840" s="129"/>
      <c r="GF840" s="129"/>
      <c r="GG840" s="129"/>
      <c r="GH840" s="129"/>
      <c r="GI840" s="129"/>
      <c r="GJ840" s="129"/>
      <c r="GK840" s="129"/>
      <c r="GL840" s="129"/>
      <c r="GM840" s="129"/>
      <c r="GN840" s="129"/>
      <c r="GO840" s="129"/>
      <c r="GP840" s="129"/>
      <c r="GQ840" s="129"/>
      <c r="GR840" s="129"/>
      <c r="GS840" s="129"/>
      <c r="GT840" s="129"/>
      <c r="GU840" s="129"/>
      <c r="GV840" s="129"/>
      <c r="GW840" s="129"/>
      <c r="GX840" s="129"/>
      <c r="GY840" s="129"/>
      <c r="GZ840" s="129"/>
      <c r="HA840" s="129"/>
      <c r="HB840" s="129"/>
      <c r="HC840" s="129"/>
      <c r="HD840" s="129"/>
      <c r="HE840" s="129"/>
      <c r="HF840" s="129"/>
      <c r="HG840" s="129"/>
      <c r="HH840" s="129"/>
      <c r="HI840" s="129"/>
      <c r="HJ840" s="129"/>
      <c r="HK840" s="129"/>
      <c r="HL840" s="129"/>
      <c r="HM840" s="129"/>
      <c r="HN840" s="129"/>
      <c r="HO840" s="129"/>
      <c r="HP840" s="129"/>
      <c r="HQ840" s="129"/>
      <c r="HR840" s="129"/>
      <c r="HS840" s="129"/>
      <c r="HT840" s="129"/>
      <c r="HU840" s="129"/>
      <c r="HV840" s="129"/>
      <c r="HW840" s="129"/>
      <c r="HX840" s="129"/>
      <c r="HY840" s="129"/>
      <c r="HZ840" s="129"/>
      <c r="IA840" s="129"/>
      <c r="IB840" s="129"/>
      <c r="IC840" s="129"/>
      <c r="ID840" s="129"/>
      <c r="IE840" s="129"/>
      <c r="IF840" s="129"/>
      <c r="IG840" s="129"/>
      <c r="IH840" s="129"/>
      <c r="II840" s="129"/>
      <c r="IJ840" s="129"/>
      <c r="IK840" s="129"/>
      <c r="IL840" s="129"/>
      <c r="IM840" s="129"/>
      <c r="IN840" s="129"/>
      <c r="IO840" s="129"/>
      <c r="IP840" s="129"/>
      <c r="IQ840" s="129"/>
      <c r="IR840" s="129"/>
      <c r="IS840" s="129"/>
      <c r="IT840" s="129"/>
      <c r="IU840" s="129"/>
      <c r="IV840" s="129"/>
    </row>
    <row r="841" s="165" customFormat="true" ht="12.75" hidden="false" customHeight="true" outlineLevel="0" collapsed="false">
      <c r="B841" s="166"/>
      <c r="C841" s="167"/>
      <c r="D841" s="168"/>
      <c r="E841" s="168"/>
      <c r="F841" s="168"/>
      <c r="G841" s="168"/>
      <c r="H841" s="168"/>
    </row>
    <row r="842" s="165" customFormat="true" ht="12.75" hidden="false" customHeight="false" outlineLevel="0" collapsed="false">
      <c r="B842" s="166"/>
      <c r="C842" s="167"/>
      <c r="D842" s="169"/>
      <c r="E842" s="170"/>
      <c r="F842" s="170"/>
      <c r="G842" s="170"/>
      <c r="H842" s="171"/>
    </row>
    <row r="843" s="172" customFormat="true" ht="12.75" hidden="false" customHeight="false" outlineLevel="0" collapsed="false">
      <c r="B843" s="166"/>
      <c r="C843" s="173"/>
      <c r="D843" s="174"/>
      <c r="E843" s="175"/>
      <c r="F843" s="176"/>
      <c r="G843" s="177"/>
      <c r="H843" s="178"/>
      <c r="I843" s="179"/>
      <c r="J843" s="179"/>
      <c r="K843" s="179"/>
    </row>
    <row r="844" s="129" customFormat="true" ht="12.75" hidden="false" customHeight="true" outlineLevel="0" collapsed="false">
      <c r="B844" s="144"/>
      <c r="C844" s="161"/>
      <c r="D844" s="161"/>
      <c r="E844" s="161"/>
      <c r="F844" s="161"/>
      <c r="G844" s="161"/>
      <c r="H844" s="146"/>
    </row>
    <row r="845" s="152" customFormat="true" ht="12.75" hidden="false" customHeight="false" outlineLevel="0" collapsed="false">
      <c r="B845" s="147"/>
      <c r="C845" s="147"/>
      <c r="D845" s="147"/>
      <c r="E845" s="147"/>
      <c r="F845" s="147"/>
      <c r="G845" s="147"/>
      <c r="H845" s="147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D845" s="129"/>
      <c r="AE845" s="129"/>
      <c r="AF845" s="129"/>
      <c r="AG845" s="129"/>
      <c r="AH845" s="129"/>
      <c r="AI845" s="129"/>
      <c r="AJ845" s="129"/>
      <c r="AK845" s="129"/>
      <c r="AL845" s="129"/>
      <c r="AM845" s="129"/>
      <c r="AN845" s="129"/>
      <c r="AO845" s="129"/>
      <c r="AP845" s="129"/>
      <c r="AQ845" s="129"/>
      <c r="AR845" s="129"/>
      <c r="AS845" s="129"/>
      <c r="AT845" s="129"/>
      <c r="AU845" s="129"/>
      <c r="AV845" s="129"/>
      <c r="AW845" s="129"/>
      <c r="AX845" s="129"/>
      <c r="AY845" s="129"/>
      <c r="AZ845" s="129"/>
      <c r="BA845" s="129"/>
      <c r="BB845" s="129"/>
      <c r="BC845" s="129"/>
      <c r="BD845" s="129"/>
      <c r="BE845" s="129"/>
      <c r="BF845" s="129"/>
      <c r="BG845" s="129"/>
      <c r="BH845" s="129"/>
      <c r="BI845" s="129"/>
      <c r="BJ845" s="129"/>
      <c r="BK845" s="129"/>
      <c r="BL845" s="129"/>
      <c r="BM845" s="129"/>
      <c r="BN845" s="129"/>
      <c r="BO845" s="129"/>
      <c r="BP845" s="129"/>
      <c r="BQ845" s="129"/>
      <c r="BR845" s="129"/>
      <c r="BS845" s="129"/>
      <c r="BT845" s="129"/>
      <c r="BU845" s="129"/>
      <c r="BV845" s="129"/>
      <c r="BW845" s="129"/>
      <c r="BX845" s="129"/>
      <c r="BY845" s="129"/>
      <c r="BZ845" s="129"/>
      <c r="CA845" s="129"/>
      <c r="CB845" s="129"/>
      <c r="CC845" s="129"/>
      <c r="CD845" s="129"/>
      <c r="CE845" s="129"/>
      <c r="CF845" s="129"/>
      <c r="CG845" s="129"/>
      <c r="CH845" s="129"/>
      <c r="CI845" s="129"/>
      <c r="CJ845" s="129"/>
      <c r="CK845" s="129"/>
      <c r="CL845" s="129"/>
      <c r="CM845" s="129"/>
      <c r="CN845" s="129"/>
      <c r="CO845" s="129"/>
      <c r="CP845" s="129"/>
      <c r="CQ845" s="129"/>
      <c r="CR845" s="129"/>
      <c r="CS845" s="129"/>
      <c r="CT845" s="129"/>
      <c r="CU845" s="129"/>
      <c r="CV845" s="129"/>
      <c r="CW845" s="129"/>
      <c r="CX845" s="129"/>
      <c r="CY845" s="129"/>
      <c r="CZ845" s="129"/>
      <c r="DA845" s="129"/>
      <c r="DB845" s="129"/>
      <c r="DC845" s="129"/>
      <c r="DD845" s="129"/>
      <c r="DE845" s="129"/>
      <c r="DF845" s="129"/>
      <c r="DG845" s="129"/>
      <c r="DH845" s="129"/>
      <c r="DI845" s="129"/>
      <c r="DJ845" s="129"/>
      <c r="DK845" s="129"/>
      <c r="DL845" s="129"/>
      <c r="DM845" s="129"/>
      <c r="DN845" s="129"/>
      <c r="DO845" s="129"/>
      <c r="DP845" s="129"/>
      <c r="DQ845" s="129"/>
      <c r="DR845" s="129"/>
      <c r="DS845" s="129"/>
      <c r="DT845" s="129"/>
      <c r="DU845" s="129"/>
      <c r="DV845" s="129"/>
      <c r="DW845" s="129"/>
      <c r="DX845" s="129"/>
      <c r="DY845" s="129"/>
      <c r="DZ845" s="129"/>
      <c r="EA845" s="129"/>
      <c r="EB845" s="129"/>
      <c r="EC845" s="129"/>
      <c r="ED845" s="129"/>
      <c r="EE845" s="129"/>
      <c r="EF845" s="129"/>
      <c r="EG845" s="129"/>
      <c r="EH845" s="129"/>
      <c r="EI845" s="129"/>
      <c r="EJ845" s="129"/>
      <c r="EK845" s="129"/>
      <c r="EL845" s="129"/>
      <c r="EM845" s="129"/>
      <c r="EN845" s="129"/>
      <c r="EO845" s="129"/>
      <c r="EP845" s="129"/>
      <c r="EQ845" s="129"/>
      <c r="ER845" s="129"/>
      <c r="ES845" s="129"/>
      <c r="ET845" s="129"/>
      <c r="EU845" s="129"/>
      <c r="EV845" s="129"/>
      <c r="EW845" s="129"/>
      <c r="EX845" s="129"/>
      <c r="EY845" s="129"/>
      <c r="EZ845" s="129"/>
      <c r="FA845" s="129"/>
      <c r="FB845" s="129"/>
      <c r="FC845" s="129"/>
      <c r="FD845" s="129"/>
      <c r="FE845" s="129"/>
      <c r="FF845" s="129"/>
      <c r="FG845" s="129"/>
      <c r="FH845" s="129"/>
      <c r="FI845" s="129"/>
      <c r="FJ845" s="129"/>
      <c r="FK845" s="129"/>
      <c r="FL845" s="129"/>
      <c r="FM845" s="129"/>
      <c r="FN845" s="129"/>
      <c r="FO845" s="129"/>
      <c r="FP845" s="129"/>
      <c r="FQ845" s="129"/>
      <c r="FR845" s="129"/>
      <c r="FS845" s="129"/>
      <c r="FT845" s="129"/>
      <c r="FU845" s="129"/>
      <c r="FV845" s="129"/>
      <c r="FW845" s="129"/>
      <c r="FX845" s="129"/>
      <c r="FY845" s="129"/>
      <c r="FZ845" s="129"/>
      <c r="GA845" s="129"/>
      <c r="GB845" s="129"/>
      <c r="GC845" s="129"/>
      <c r="GD845" s="129"/>
      <c r="GE845" s="129"/>
      <c r="GF845" s="129"/>
      <c r="GG845" s="129"/>
      <c r="GH845" s="129"/>
      <c r="GI845" s="129"/>
      <c r="GJ845" s="129"/>
      <c r="GK845" s="129"/>
      <c r="GL845" s="129"/>
      <c r="GM845" s="129"/>
      <c r="GN845" s="129"/>
      <c r="GO845" s="129"/>
      <c r="GP845" s="129"/>
      <c r="GQ845" s="129"/>
      <c r="GR845" s="129"/>
      <c r="GS845" s="129"/>
      <c r="GT845" s="129"/>
      <c r="GU845" s="129"/>
      <c r="GV845" s="129"/>
      <c r="GW845" s="129"/>
      <c r="GX845" s="129"/>
      <c r="GY845" s="129"/>
      <c r="GZ845" s="129"/>
      <c r="HA845" s="129"/>
      <c r="HB845" s="129"/>
      <c r="HC845" s="129"/>
      <c r="HD845" s="129"/>
      <c r="HE845" s="129"/>
      <c r="HF845" s="129"/>
      <c r="HG845" s="129"/>
      <c r="HH845" s="129"/>
      <c r="HI845" s="129"/>
      <c r="HJ845" s="129"/>
      <c r="HK845" s="129"/>
      <c r="HL845" s="129"/>
      <c r="HM845" s="129"/>
      <c r="HN845" s="129"/>
      <c r="HO845" s="129"/>
      <c r="HP845" s="129"/>
      <c r="HQ845" s="129"/>
      <c r="HR845" s="129"/>
      <c r="HS845" s="129"/>
      <c r="HT845" s="129"/>
      <c r="HU845" s="129"/>
      <c r="HV845" s="129"/>
      <c r="HW845" s="129"/>
      <c r="HX845" s="129"/>
      <c r="HY845" s="129"/>
      <c r="HZ845" s="129"/>
      <c r="IA845" s="129"/>
      <c r="IB845" s="129"/>
      <c r="IC845" s="129"/>
      <c r="ID845" s="129"/>
      <c r="IE845" s="129"/>
      <c r="IF845" s="129"/>
      <c r="IG845" s="129"/>
      <c r="IH845" s="129"/>
      <c r="II845" s="129"/>
      <c r="IJ845" s="129"/>
      <c r="IK845" s="129"/>
      <c r="IL845" s="129"/>
      <c r="IM845" s="129"/>
      <c r="IN845" s="129"/>
      <c r="IO845" s="129"/>
      <c r="IP845" s="129"/>
      <c r="IQ845" s="129"/>
      <c r="IR845" s="129"/>
      <c r="IS845" s="129"/>
      <c r="IT845" s="129"/>
      <c r="IU845" s="129"/>
      <c r="IV845" s="129"/>
    </row>
    <row r="846" s="129" customFormat="true" ht="12.75" hidden="false" customHeight="true" outlineLevel="0" collapsed="false">
      <c r="B846" s="132"/>
      <c r="C846" s="133"/>
      <c r="D846" s="153"/>
      <c r="E846" s="153"/>
      <c r="F846" s="153"/>
      <c r="G846" s="153"/>
      <c r="H846" s="153"/>
    </row>
    <row r="847" s="129" customFormat="true" ht="12.75" hidden="false" customHeight="false" outlineLevel="0" collapsed="false">
      <c r="B847" s="132"/>
      <c r="C847" s="133"/>
      <c r="D847" s="135"/>
      <c r="E847" s="136"/>
      <c r="F847" s="136"/>
      <c r="G847" s="136"/>
      <c r="H847" s="137"/>
    </row>
    <row r="848" s="154" customFormat="true" ht="12.75" hidden="false" customHeight="false" outlineLevel="0" collapsed="false">
      <c r="B848" s="132"/>
      <c r="C848" s="32"/>
      <c r="D848" s="149"/>
      <c r="E848" s="140"/>
      <c r="F848" s="141"/>
      <c r="G848" s="142"/>
      <c r="H848" s="143"/>
      <c r="I848" s="152"/>
      <c r="J848" s="152"/>
      <c r="K848" s="152"/>
    </row>
    <row r="849" s="154" customFormat="true" ht="12.75" hidden="false" customHeight="false" outlineLevel="0" collapsed="false">
      <c r="B849" s="132"/>
      <c r="C849" s="151"/>
      <c r="D849" s="139"/>
      <c r="E849" s="140"/>
      <c r="F849" s="141"/>
      <c r="G849" s="142"/>
      <c r="H849" s="143"/>
      <c r="I849" s="152"/>
      <c r="J849" s="152"/>
      <c r="K849" s="152"/>
    </row>
    <row r="850" s="154" customFormat="true" ht="12.75" hidden="false" customHeight="false" outlineLevel="0" collapsed="false">
      <c r="B850" s="132"/>
      <c r="C850" s="151"/>
      <c r="D850" s="139"/>
      <c r="E850" s="140"/>
      <c r="F850" s="141"/>
      <c r="G850" s="142"/>
      <c r="H850" s="143"/>
      <c r="I850" s="152"/>
      <c r="J850" s="152"/>
      <c r="K850" s="152"/>
    </row>
    <row r="851" s="154" customFormat="true" ht="12.75" hidden="false" customHeight="false" outlineLevel="0" collapsed="false">
      <c r="B851" s="132"/>
      <c r="C851" s="151"/>
      <c r="D851" s="139"/>
      <c r="E851" s="140"/>
      <c r="F851" s="141"/>
      <c r="G851" s="142"/>
      <c r="H851" s="143"/>
      <c r="I851" s="152"/>
      <c r="J851" s="152"/>
      <c r="K851" s="152"/>
    </row>
    <row r="852" s="154" customFormat="true" ht="12.75" hidden="false" customHeight="false" outlineLevel="0" collapsed="false">
      <c r="B852" s="132"/>
      <c r="C852" s="151"/>
      <c r="D852" s="139"/>
      <c r="E852" s="140"/>
      <c r="F852" s="141"/>
      <c r="G852" s="142"/>
      <c r="H852" s="143"/>
      <c r="I852" s="152"/>
      <c r="J852" s="152"/>
      <c r="K852" s="152"/>
    </row>
    <row r="853" s="154" customFormat="true" ht="12.75" hidden="false" customHeight="false" outlineLevel="0" collapsed="false">
      <c r="B853" s="132"/>
      <c r="C853" s="151"/>
      <c r="D853" s="139"/>
      <c r="E853" s="140"/>
      <c r="F853" s="141"/>
      <c r="G853" s="142"/>
      <c r="H853" s="143"/>
      <c r="I853" s="152"/>
      <c r="J853" s="152"/>
      <c r="K853" s="152"/>
    </row>
    <row r="854" s="154" customFormat="true" ht="12.75" hidden="false" customHeight="false" outlineLevel="0" collapsed="false">
      <c r="B854" s="132"/>
      <c r="C854" s="151"/>
      <c r="D854" s="139"/>
      <c r="E854" s="140"/>
      <c r="F854" s="141"/>
      <c r="G854" s="142"/>
      <c r="H854" s="143"/>
      <c r="I854" s="152"/>
      <c r="J854" s="152"/>
      <c r="K854" s="152"/>
    </row>
    <row r="855" s="154" customFormat="true" ht="12.75" hidden="false" customHeight="false" outlineLevel="0" collapsed="false">
      <c r="B855" s="132"/>
      <c r="C855" s="151"/>
      <c r="D855" s="139"/>
      <c r="E855" s="140"/>
      <c r="F855" s="141"/>
      <c r="G855" s="142"/>
      <c r="H855" s="143"/>
      <c r="I855" s="152"/>
      <c r="J855" s="152"/>
      <c r="K855" s="152"/>
    </row>
    <row r="856" s="154" customFormat="true" ht="12.75" hidden="false" customHeight="false" outlineLevel="0" collapsed="false">
      <c r="B856" s="132"/>
      <c r="C856" s="151"/>
      <c r="D856" s="149"/>
      <c r="E856" s="140"/>
      <c r="F856" s="141"/>
      <c r="G856" s="142"/>
      <c r="H856" s="143"/>
      <c r="I856" s="152"/>
      <c r="J856" s="152"/>
      <c r="K856" s="152"/>
    </row>
    <row r="857" s="129" customFormat="true" ht="12.75" hidden="false" customHeight="true" outlineLevel="0" collapsed="false">
      <c r="B857" s="144"/>
      <c r="C857" s="161"/>
      <c r="D857" s="161"/>
      <c r="E857" s="161"/>
      <c r="F857" s="161"/>
      <c r="G857" s="161"/>
      <c r="H857" s="146"/>
    </row>
    <row r="858" customFormat="false" ht="12.75" hidden="false" customHeight="false" outlineLevel="0" collapsed="false">
      <c r="B858" s="155"/>
      <c r="C858" s="156"/>
      <c r="D858" s="157"/>
      <c r="E858" s="158"/>
      <c r="F858" s="159"/>
      <c r="H858" s="160"/>
    </row>
    <row r="859" s="129" customFormat="true" ht="12.75" hidden="false" customHeight="true" outlineLevel="0" collapsed="false">
      <c r="B859" s="132"/>
      <c r="C859" s="133"/>
      <c r="D859" s="153"/>
      <c r="E859" s="153"/>
      <c r="F859" s="153"/>
      <c r="G859" s="153"/>
      <c r="H859" s="153"/>
    </row>
    <row r="860" s="129" customFormat="true" ht="12.75" hidden="false" customHeight="false" outlineLevel="0" collapsed="false">
      <c r="B860" s="132"/>
      <c r="C860" s="133"/>
      <c r="D860" s="135"/>
      <c r="E860" s="136"/>
      <c r="F860" s="136"/>
      <c r="G860" s="136"/>
      <c r="H860" s="137"/>
    </row>
    <row r="861" s="154" customFormat="true" ht="12.75" hidden="false" customHeight="false" outlineLevel="0" collapsed="false">
      <c r="B861" s="132"/>
      <c r="C861" s="151"/>
      <c r="D861" s="139"/>
      <c r="E861" s="140"/>
      <c r="F861" s="141"/>
      <c r="G861" s="142"/>
      <c r="H861" s="143"/>
      <c r="I861" s="152"/>
      <c r="J861" s="152"/>
      <c r="K861" s="152"/>
    </row>
    <row r="862" s="154" customFormat="true" ht="12.75" hidden="false" customHeight="false" outlineLevel="0" collapsed="false">
      <c r="B862" s="132"/>
      <c r="C862" s="151"/>
      <c r="D862" s="139"/>
      <c r="E862" s="140"/>
      <c r="F862" s="141"/>
      <c r="G862" s="142"/>
      <c r="H862" s="143"/>
      <c r="I862" s="152"/>
      <c r="J862" s="152"/>
      <c r="K862" s="152"/>
    </row>
    <row r="863" s="154" customFormat="true" ht="12.75" hidden="false" customHeight="false" outlineLevel="0" collapsed="false">
      <c r="B863" s="132"/>
      <c r="C863" s="151"/>
      <c r="D863" s="139"/>
      <c r="E863" s="140"/>
      <c r="F863" s="141"/>
      <c r="G863" s="142"/>
      <c r="H863" s="143"/>
      <c r="I863" s="152"/>
      <c r="J863" s="152"/>
      <c r="K863" s="152"/>
    </row>
    <row r="864" s="129" customFormat="true" ht="12.75" hidden="false" customHeight="true" outlineLevel="0" collapsed="false">
      <c r="B864" s="144"/>
      <c r="C864" s="161"/>
      <c r="D864" s="161"/>
      <c r="E864" s="161"/>
      <c r="F864" s="161"/>
      <c r="G864" s="161"/>
      <c r="H864" s="146"/>
    </row>
    <row r="865" customFormat="false" ht="12.75" hidden="false" customHeight="false" outlineLevel="0" collapsed="false">
      <c r="B865" s="155"/>
      <c r="C865" s="156"/>
      <c r="D865" s="157"/>
      <c r="E865" s="158"/>
      <c r="F865" s="159"/>
      <c r="H865" s="160"/>
    </row>
    <row r="866" s="129" customFormat="true" ht="12.75" hidden="false" customHeight="false" outlineLevel="0" collapsed="false">
      <c r="B866" s="130"/>
      <c r="C866" s="131"/>
      <c r="D866" s="131"/>
      <c r="E866" s="131"/>
      <c r="F866" s="131"/>
      <c r="G866" s="131"/>
      <c r="H866" s="131"/>
    </row>
    <row r="867" s="129" customFormat="true" ht="12.75" hidden="false" customHeight="true" outlineLevel="0" collapsed="false">
      <c r="B867" s="132"/>
      <c r="C867" s="133"/>
      <c r="D867" s="153"/>
      <c r="E867" s="153"/>
      <c r="F867" s="153"/>
      <c r="G867" s="153"/>
      <c r="H867" s="153"/>
    </row>
    <row r="868" s="129" customFormat="true" ht="12.75" hidden="false" customHeight="false" outlineLevel="0" collapsed="false">
      <c r="B868" s="132"/>
      <c r="C868" s="133"/>
      <c r="D868" s="135"/>
      <c r="E868" s="136"/>
      <c r="F868" s="136"/>
      <c r="G868" s="136"/>
      <c r="H868" s="137"/>
    </row>
    <row r="869" s="154" customFormat="true" ht="12.75" hidden="false" customHeight="false" outlineLevel="0" collapsed="false">
      <c r="B869" s="132"/>
      <c r="C869" s="32"/>
      <c r="D869" s="139"/>
      <c r="E869" s="140"/>
      <c r="F869" s="141"/>
      <c r="G869" s="142"/>
      <c r="H869" s="143"/>
      <c r="I869" s="152"/>
      <c r="J869" s="152"/>
      <c r="K869" s="152"/>
    </row>
    <row r="870" s="154" customFormat="true" ht="12.75" hidden="false" customHeight="false" outlineLevel="0" collapsed="false">
      <c r="B870" s="132"/>
      <c r="C870" s="151"/>
      <c r="D870" s="139"/>
      <c r="E870" s="140"/>
      <c r="F870" s="141"/>
      <c r="G870" s="142"/>
      <c r="H870" s="143"/>
      <c r="I870" s="152"/>
      <c r="J870" s="152"/>
      <c r="K870" s="152"/>
    </row>
    <row r="871" s="154" customFormat="true" ht="12.75" hidden="false" customHeight="false" outlineLevel="0" collapsed="false">
      <c r="B871" s="132"/>
      <c r="C871" s="151"/>
      <c r="D871" s="139"/>
      <c r="E871" s="140"/>
      <c r="F871" s="141"/>
      <c r="G871" s="142"/>
      <c r="H871" s="143"/>
      <c r="I871" s="152"/>
      <c r="J871" s="152"/>
      <c r="K871" s="152"/>
    </row>
    <row r="872" s="154" customFormat="true" ht="12.75" hidden="false" customHeight="false" outlineLevel="0" collapsed="false">
      <c r="B872" s="132"/>
      <c r="C872" s="151"/>
      <c r="D872" s="139"/>
      <c r="E872" s="140"/>
      <c r="F872" s="141"/>
      <c r="G872" s="142"/>
      <c r="H872" s="143"/>
      <c r="I872" s="152"/>
      <c r="J872" s="152"/>
      <c r="K872" s="152"/>
    </row>
    <row r="873" s="154" customFormat="true" ht="12.75" hidden="false" customHeight="false" outlineLevel="0" collapsed="false">
      <c r="B873" s="132"/>
      <c r="C873" s="151"/>
      <c r="D873" s="139"/>
      <c r="E873" s="140"/>
      <c r="F873" s="141"/>
      <c r="G873" s="142"/>
      <c r="H873" s="143"/>
      <c r="I873" s="152"/>
      <c r="J873" s="152"/>
      <c r="K873" s="152"/>
    </row>
    <row r="874" s="129" customFormat="true" ht="12.75" hidden="false" customHeight="true" outlineLevel="0" collapsed="false">
      <c r="B874" s="144"/>
      <c r="C874" s="161"/>
      <c r="D874" s="161"/>
      <c r="E874" s="161"/>
      <c r="F874" s="161"/>
      <c r="G874" s="161"/>
      <c r="H874" s="146"/>
    </row>
    <row r="875" customFormat="false" ht="12.75" hidden="false" customHeight="false" outlineLevel="0" collapsed="false">
      <c r="B875" s="155"/>
      <c r="C875" s="156"/>
      <c r="D875" s="157"/>
      <c r="E875" s="158"/>
      <c r="F875" s="159"/>
      <c r="H875" s="160"/>
    </row>
    <row r="876" s="129" customFormat="true" ht="12.75" hidden="false" customHeight="false" outlineLevel="0" collapsed="false">
      <c r="B876" s="130"/>
      <c r="C876" s="131"/>
      <c r="D876" s="131"/>
      <c r="E876" s="131"/>
      <c r="F876" s="131"/>
      <c r="G876" s="131"/>
      <c r="H876" s="131"/>
    </row>
    <row r="877" s="129" customFormat="true" ht="12.75" hidden="false" customHeight="true" outlineLevel="0" collapsed="false">
      <c r="B877" s="132"/>
      <c r="C877" s="133"/>
      <c r="D877" s="153"/>
      <c r="E877" s="153"/>
      <c r="F877" s="153"/>
      <c r="G877" s="153"/>
      <c r="H877" s="153"/>
    </row>
    <row r="878" s="129" customFormat="true" ht="12.75" hidden="false" customHeight="false" outlineLevel="0" collapsed="false">
      <c r="B878" s="132"/>
      <c r="C878" s="133"/>
      <c r="D878" s="135"/>
      <c r="E878" s="136"/>
      <c r="F878" s="136"/>
      <c r="G878" s="136"/>
      <c r="H878" s="137"/>
    </row>
    <row r="879" s="154" customFormat="true" ht="12.75" hidden="false" customHeight="false" outlineLevel="0" collapsed="false">
      <c r="B879" s="132"/>
      <c r="C879" s="32"/>
      <c r="D879" s="139"/>
      <c r="E879" s="140"/>
      <c r="F879" s="141"/>
      <c r="G879" s="142"/>
      <c r="H879" s="143"/>
      <c r="I879" s="152"/>
      <c r="J879" s="152"/>
      <c r="K879" s="152"/>
    </row>
    <row r="880" s="154" customFormat="true" ht="12.75" hidden="false" customHeight="false" outlineLevel="0" collapsed="false">
      <c r="B880" s="132"/>
      <c r="C880" s="151"/>
      <c r="D880" s="139"/>
      <c r="E880" s="140"/>
      <c r="F880" s="141"/>
      <c r="G880" s="142"/>
      <c r="H880" s="143"/>
      <c r="I880" s="152"/>
      <c r="J880" s="152"/>
      <c r="K880" s="152"/>
    </row>
    <row r="881" s="154" customFormat="true" ht="12.75" hidden="false" customHeight="false" outlineLevel="0" collapsed="false">
      <c r="B881" s="132"/>
      <c r="C881" s="151"/>
      <c r="D881" s="139"/>
      <c r="E881" s="140"/>
      <c r="F881" s="141"/>
      <c r="G881" s="142"/>
      <c r="H881" s="143"/>
      <c r="I881" s="152"/>
      <c r="J881" s="152"/>
      <c r="K881" s="152"/>
    </row>
    <row r="882" s="154" customFormat="true" ht="12.75" hidden="false" customHeight="false" outlineLevel="0" collapsed="false">
      <c r="B882" s="132"/>
      <c r="C882" s="151"/>
      <c r="D882" s="139"/>
      <c r="E882" s="140"/>
      <c r="F882" s="141"/>
      <c r="G882" s="142"/>
      <c r="H882" s="143"/>
      <c r="I882" s="152"/>
      <c r="J882" s="152"/>
      <c r="K882" s="152"/>
    </row>
    <row r="883" s="154" customFormat="true" ht="12.75" hidden="false" customHeight="false" outlineLevel="0" collapsed="false">
      <c r="B883" s="132"/>
      <c r="C883" s="151"/>
      <c r="D883" s="139"/>
      <c r="E883" s="140"/>
      <c r="F883" s="141"/>
      <c r="G883" s="142"/>
      <c r="H883" s="143"/>
      <c r="I883" s="152"/>
      <c r="J883" s="152"/>
      <c r="K883" s="152"/>
    </row>
    <row r="884" s="154" customFormat="true" ht="12.75" hidden="false" customHeight="false" outlineLevel="0" collapsed="false">
      <c r="B884" s="132"/>
      <c r="C884" s="151"/>
      <c r="D884" s="139"/>
      <c r="E884" s="140"/>
      <c r="F884" s="141"/>
      <c r="G884" s="142"/>
      <c r="H884" s="143"/>
      <c r="I884" s="152"/>
      <c r="J884" s="152"/>
      <c r="K884" s="152"/>
    </row>
    <row r="885" s="154" customFormat="true" ht="12.75" hidden="false" customHeight="false" outlineLevel="0" collapsed="false">
      <c r="B885" s="132"/>
      <c r="C885" s="151"/>
      <c r="D885" s="139"/>
      <c r="E885" s="140"/>
      <c r="F885" s="141"/>
      <c r="G885" s="142"/>
      <c r="H885" s="143"/>
      <c r="I885" s="152"/>
      <c r="J885" s="152"/>
      <c r="K885" s="152"/>
    </row>
    <row r="886" s="154" customFormat="true" ht="12.75" hidden="false" customHeight="false" outlineLevel="0" collapsed="false">
      <c r="B886" s="132"/>
      <c r="C886" s="151"/>
      <c r="D886" s="139"/>
      <c r="E886" s="140"/>
      <c r="F886" s="141"/>
      <c r="G886" s="142"/>
      <c r="H886" s="143"/>
      <c r="I886" s="152"/>
      <c r="J886" s="152"/>
      <c r="K886" s="152"/>
    </row>
    <row r="887" s="154" customFormat="true" ht="12.75" hidden="false" customHeight="false" outlineLevel="0" collapsed="false">
      <c r="B887" s="132"/>
      <c r="C887" s="151"/>
      <c r="D887" s="139"/>
      <c r="E887" s="140"/>
      <c r="F887" s="141"/>
      <c r="G887" s="142"/>
      <c r="H887" s="143"/>
      <c r="I887" s="152"/>
      <c r="J887" s="152"/>
      <c r="K887" s="152"/>
    </row>
    <row r="888" s="154" customFormat="true" ht="12.75" hidden="false" customHeight="false" outlineLevel="0" collapsed="false">
      <c r="B888" s="132"/>
      <c r="C888" s="151"/>
      <c r="D888" s="139"/>
      <c r="E888" s="140"/>
      <c r="F888" s="141"/>
      <c r="G888" s="142"/>
      <c r="H888" s="143"/>
      <c r="I888" s="152"/>
      <c r="J888" s="152"/>
      <c r="K888" s="152"/>
    </row>
    <row r="889" s="129" customFormat="true" ht="12.75" hidden="false" customHeight="true" outlineLevel="0" collapsed="false">
      <c r="B889" s="144"/>
      <c r="C889" s="161"/>
      <c r="D889" s="161"/>
      <c r="E889" s="161"/>
      <c r="F889" s="161"/>
      <c r="G889" s="161"/>
      <c r="H889" s="146"/>
    </row>
    <row r="890" s="152" customFormat="true" ht="12.75" hidden="false" customHeight="false" outlineLevel="0" collapsed="false">
      <c r="B890" s="147"/>
      <c r="C890" s="147"/>
      <c r="D890" s="147"/>
      <c r="E890" s="147"/>
      <c r="F890" s="147"/>
      <c r="G890" s="147"/>
      <c r="H890" s="147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D890" s="129"/>
      <c r="AE890" s="129"/>
      <c r="AF890" s="129"/>
      <c r="AG890" s="129"/>
      <c r="AH890" s="129"/>
      <c r="AI890" s="129"/>
      <c r="AJ890" s="129"/>
      <c r="AK890" s="129"/>
      <c r="AL890" s="129"/>
      <c r="AM890" s="129"/>
      <c r="AN890" s="129"/>
      <c r="AO890" s="129"/>
      <c r="AP890" s="129"/>
      <c r="AQ890" s="129"/>
      <c r="AR890" s="129"/>
      <c r="AS890" s="129"/>
      <c r="AT890" s="129"/>
      <c r="AU890" s="129"/>
      <c r="AV890" s="129"/>
      <c r="AW890" s="129"/>
      <c r="AX890" s="129"/>
      <c r="AY890" s="129"/>
      <c r="AZ890" s="129"/>
      <c r="BA890" s="129"/>
      <c r="BB890" s="129"/>
      <c r="BC890" s="129"/>
      <c r="BD890" s="129"/>
      <c r="BE890" s="129"/>
      <c r="BF890" s="129"/>
      <c r="BG890" s="129"/>
      <c r="BH890" s="129"/>
      <c r="BI890" s="129"/>
      <c r="BJ890" s="129"/>
      <c r="BK890" s="129"/>
      <c r="BL890" s="129"/>
      <c r="BM890" s="129"/>
      <c r="BN890" s="129"/>
      <c r="BO890" s="129"/>
      <c r="BP890" s="129"/>
      <c r="BQ890" s="129"/>
      <c r="BR890" s="129"/>
      <c r="BS890" s="129"/>
      <c r="BT890" s="129"/>
      <c r="BU890" s="129"/>
      <c r="BV890" s="129"/>
      <c r="BW890" s="129"/>
      <c r="BX890" s="129"/>
      <c r="BY890" s="129"/>
      <c r="BZ890" s="129"/>
      <c r="CA890" s="129"/>
      <c r="CB890" s="129"/>
      <c r="CC890" s="129"/>
      <c r="CD890" s="129"/>
      <c r="CE890" s="129"/>
      <c r="CF890" s="129"/>
      <c r="CG890" s="129"/>
      <c r="CH890" s="129"/>
      <c r="CI890" s="129"/>
      <c r="CJ890" s="129"/>
      <c r="CK890" s="129"/>
      <c r="CL890" s="129"/>
      <c r="CM890" s="129"/>
      <c r="CN890" s="129"/>
      <c r="CO890" s="129"/>
      <c r="CP890" s="129"/>
      <c r="CQ890" s="129"/>
      <c r="CR890" s="129"/>
      <c r="CS890" s="129"/>
      <c r="CT890" s="129"/>
      <c r="CU890" s="129"/>
      <c r="CV890" s="129"/>
      <c r="CW890" s="129"/>
      <c r="CX890" s="129"/>
      <c r="CY890" s="129"/>
      <c r="CZ890" s="129"/>
      <c r="DA890" s="129"/>
      <c r="DB890" s="129"/>
      <c r="DC890" s="129"/>
      <c r="DD890" s="129"/>
      <c r="DE890" s="129"/>
      <c r="DF890" s="129"/>
      <c r="DG890" s="129"/>
      <c r="DH890" s="129"/>
      <c r="DI890" s="129"/>
      <c r="DJ890" s="129"/>
      <c r="DK890" s="129"/>
      <c r="DL890" s="129"/>
      <c r="DM890" s="129"/>
      <c r="DN890" s="129"/>
      <c r="DO890" s="129"/>
      <c r="DP890" s="129"/>
      <c r="DQ890" s="129"/>
      <c r="DR890" s="129"/>
      <c r="DS890" s="129"/>
      <c r="DT890" s="129"/>
      <c r="DU890" s="129"/>
      <c r="DV890" s="129"/>
      <c r="DW890" s="129"/>
      <c r="DX890" s="129"/>
      <c r="DY890" s="129"/>
      <c r="DZ890" s="129"/>
      <c r="EA890" s="129"/>
      <c r="EB890" s="129"/>
      <c r="EC890" s="129"/>
      <c r="ED890" s="129"/>
      <c r="EE890" s="129"/>
      <c r="EF890" s="129"/>
      <c r="EG890" s="129"/>
      <c r="EH890" s="129"/>
      <c r="EI890" s="129"/>
      <c r="EJ890" s="129"/>
      <c r="EK890" s="129"/>
      <c r="EL890" s="129"/>
      <c r="EM890" s="129"/>
      <c r="EN890" s="129"/>
      <c r="EO890" s="129"/>
      <c r="EP890" s="129"/>
      <c r="EQ890" s="129"/>
      <c r="ER890" s="129"/>
      <c r="ES890" s="129"/>
      <c r="ET890" s="129"/>
      <c r="EU890" s="129"/>
      <c r="EV890" s="129"/>
      <c r="EW890" s="129"/>
      <c r="EX890" s="129"/>
      <c r="EY890" s="129"/>
      <c r="EZ890" s="129"/>
      <c r="FA890" s="129"/>
      <c r="FB890" s="129"/>
      <c r="FC890" s="129"/>
      <c r="FD890" s="129"/>
      <c r="FE890" s="129"/>
      <c r="FF890" s="129"/>
      <c r="FG890" s="129"/>
      <c r="FH890" s="129"/>
      <c r="FI890" s="129"/>
      <c r="FJ890" s="129"/>
      <c r="FK890" s="129"/>
      <c r="FL890" s="129"/>
      <c r="FM890" s="129"/>
      <c r="FN890" s="129"/>
      <c r="FO890" s="129"/>
      <c r="FP890" s="129"/>
      <c r="FQ890" s="129"/>
      <c r="FR890" s="129"/>
      <c r="FS890" s="129"/>
      <c r="FT890" s="129"/>
      <c r="FU890" s="129"/>
      <c r="FV890" s="129"/>
      <c r="FW890" s="129"/>
      <c r="FX890" s="129"/>
      <c r="FY890" s="129"/>
      <c r="FZ890" s="129"/>
      <c r="GA890" s="129"/>
      <c r="GB890" s="129"/>
      <c r="GC890" s="129"/>
      <c r="GD890" s="129"/>
      <c r="GE890" s="129"/>
      <c r="GF890" s="129"/>
      <c r="GG890" s="129"/>
      <c r="GH890" s="129"/>
      <c r="GI890" s="129"/>
      <c r="GJ890" s="129"/>
      <c r="GK890" s="129"/>
      <c r="GL890" s="129"/>
      <c r="GM890" s="129"/>
      <c r="GN890" s="129"/>
      <c r="GO890" s="129"/>
      <c r="GP890" s="129"/>
      <c r="GQ890" s="129"/>
      <c r="GR890" s="129"/>
      <c r="GS890" s="129"/>
      <c r="GT890" s="129"/>
      <c r="GU890" s="129"/>
      <c r="GV890" s="129"/>
      <c r="GW890" s="129"/>
      <c r="GX890" s="129"/>
      <c r="GY890" s="129"/>
      <c r="GZ890" s="129"/>
      <c r="HA890" s="129"/>
      <c r="HB890" s="129"/>
      <c r="HC890" s="129"/>
      <c r="HD890" s="129"/>
      <c r="HE890" s="129"/>
      <c r="HF890" s="129"/>
      <c r="HG890" s="129"/>
      <c r="HH890" s="129"/>
      <c r="HI890" s="129"/>
      <c r="HJ890" s="129"/>
      <c r="HK890" s="129"/>
      <c r="HL890" s="129"/>
      <c r="HM890" s="129"/>
      <c r="HN890" s="129"/>
      <c r="HO890" s="129"/>
      <c r="HP890" s="129"/>
      <c r="HQ890" s="129"/>
      <c r="HR890" s="129"/>
      <c r="HS890" s="129"/>
      <c r="HT890" s="129"/>
      <c r="HU890" s="129"/>
      <c r="HV890" s="129"/>
      <c r="HW890" s="129"/>
      <c r="HX890" s="129"/>
      <c r="HY890" s="129"/>
      <c r="HZ890" s="129"/>
      <c r="IA890" s="129"/>
      <c r="IB890" s="129"/>
      <c r="IC890" s="129"/>
      <c r="ID890" s="129"/>
      <c r="IE890" s="129"/>
      <c r="IF890" s="129"/>
      <c r="IG890" s="129"/>
      <c r="IH890" s="129"/>
      <c r="II890" s="129"/>
      <c r="IJ890" s="129"/>
      <c r="IK890" s="129"/>
      <c r="IL890" s="129"/>
      <c r="IM890" s="129"/>
      <c r="IN890" s="129"/>
      <c r="IO890" s="129"/>
      <c r="IP890" s="129"/>
      <c r="IQ890" s="129"/>
      <c r="IR890" s="129"/>
      <c r="IS890" s="129"/>
      <c r="IT890" s="129"/>
      <c r="IU890" s="129"/>
      <c r="IV890" s="129"/>
    </row>
    <row r="891" s="129" customFormat="true" ht="12.75" hidden="false" customHeight="true" outlineLevel="0" collapsed="false">
      <c r="B891" s="132"/>
      <c r="C891" s="133"/>
      <c r="D891" s="153"/>
      <c r="E891" s="153"/>
      <c r="F891" s="153"/>
      <c r="G891" s="153"/>
      <c r="H891" s="153"/>
    </row>
    <row r="892" s="129" customFormat="true" ht="12.75" hidden="false" customHeight="false" outlineLevel="0" collapsed="false">
      <c r="B892" s="132"/>
      <c r="C892" s="133"/>
      <c r="D892" s="135"/>
      <c r="E892" s="136"/>
      <c r="F892" s="136"/>
      <c r="G892" s="136"/>
      <c r="H892" s="137"/>
    </row>
    <row r="893" s="154" customFormat="true" ht="12.75" hidden="false" customHeight="false" outlineLevel="0" collapsed="false">
      <c r="B893" s="132"/>
      <c r="C893" s="32"/>
      <c r="D893" s="139"/>
      <c r="E893" s="140"/>
      <c r="F893" s="141"/>
      <c r="G893" s="142"/>
      <c r="H893" s="143"/>
      <c r="I893" s="152"/>
      <c r="J893" s="152"/>
      <c r="K893" s="152"/>
    </row>
    <row r="894" s="154" customFormat="true" ht="12.75" hidden="false" customHeight="false" outlineLevel="0" collapsed="false">
      <c r="B894" s="132"/>
      <c r="C894" s="151"/>
      <c r="D894" s="139"/>
      <c r="E894" s="140"/>
      <c r="F894" s="141"/>
      <c r="G894" s="142"/>
      <c r="H894" s="143"/>
      <c r="I894" s="152"/>
      <c r="J894" s="152"/>
      <c r="K894" s="152"/>
    </row>
    <row r="895" s="154" customFormat="true" ht="12.75" hidden="false" customHeight="false" outlineLevel="0" collapsed="false">
      <c r="B895" s="132"/>
      <c r="C895" s="151"/>
      <c r="D895" s="139"/>
      <c r="E895" s="140"/>
      <c r="F895" s="141"/>
      <c r="G895" s="142"/>
      <c r="H895" s="143"/>
      <c r="I895" s="152"/>
      <c r="J895" s="152"/>
      <c r="K895" s="152"/>
    </row>
    <row r="896" s="154" customFormat="true" ht="12.75" hidden="false" customHeight="false" outlineLevel="0" collapsed="false">
      <c r="B896" s="132"/>
      <c r="C896" s="151"/>
      <c r="D896" s="139"/>
      <c r="E896" s="140"/>
      <c r="F896" s="141"/>
      <c r="G896" s="142"/>
      <c r="H896" s="143"/>
      <c r="I896" s="152"/>
      <c r="J896" s="152"/>
      <c r="K896" s="152"/>
    </row>
    <row r="897" s="154" customFormat="true" ht="12.75" hidden="false" customHeight="false" outlineLevel="0" collapsed="false">
      <c r="B897" s="132"/>
      <c r="C897" s="151"/>
      <c r="D897" s="139"/>
      <c r="E897" s="140"/>
      <c r="F897" s="141"/>
      <c r="G897" s="142"/>
      <c r="H897" s="143"/>
      <c r="I897" s="152"/>
      <c r="J897" s="152"/>
      <c r="K897" s="152"/>
    </row>
    <row r="898" s="154" customFormat="true" ht="12.75" hidden="false" customHeight="false" outlineLevel="0" collapsed="false">
      <c r="B898" s="132"/>
      <c r="C898" s="151"/>
      <c r="D898" s="139"/>
      <c r="E898" s="140"/>
      <c r="F898" s="141"/>
      <c r="G898" s="142"/>
      <c r="H898" s="143"/>
      <c r="I898" s="152"/>
      <c r="J898" s="152"/>
      <c r="K898" s="152"/>
    </row>
    <row r="899" s="154" customFormat="true" ht="12.75" hidden="false" customHeight="false" outlineLevel="0" collapsed="false">
      <c r="B899" s="132"/>
      <c r="C899" s="151"/>
      <c r="D899" s="139"/>
      <c r="E899" s="140"/>
      <c r="F899" s="141"/>
      <c r="G899" s="142"/>
      <c r="H899" s="143"/>
      <c r="I899" s="152"/>
      <c r="J899" s="152"/>
      <c r="K899" s="152"/>
    </row>
    <row r="900" s="154" customFormat="true" ht="12.75" hidden="false" customHeight="false" outlineLevel="0" collapsed="false">
      <c r="B900" s="132"/>
      <c r="C900" s="151"/>
      <c r="D900" s="139"/>
      <c r="E900" s="140"/>
      <c r="F900" s="141"/>
      <c r="G900" s="142"/>
      <c r="H900" s="143"/>
      <c r="I900" s="152"/>
      <c r="J900" s="152"/>
      <c r="K900" s="152"/>
    </row>
    <row r="901" s="154" customFormat="true" ht="12.75" hidden="false" customHeight="false" outlineLevel="0" collapsed="false">
      <c r="B901" s="132"/>
      <c r="C901" s="151"/>
      <c r="D901" s="139"/>
      <c r="E901" s="140"/>
      <c r="F901" s="141"/>
      <c r="G901" s="142"/>
      <c r="H901" s="143"/>
      <c r="I901" s="152"/>
      <c r="J901" s="152"/>
      <c r="K901" s="152"/>
    </row>
    <row r="902" s="154" customFormat="true" ht="12.75" hidden="false" customHeight="false" outlineLevel="0" collapsed="false">
      <c r="B902" s="132"/>
      <c r="C902" s="151"/>
      <c r="D902" s="139"/>
      <c r="E902" s="140"/>
      <c r="F902" s="141"/>
      <c r="G902" s="142"/>
      <c r="H902" s="143"/>
      <c r="I902" s="152"/>
      <c r="J902" s="152"/>
      <c r="K902" s="152"/>
    </row>
    <row r="903" s="129" customFormat="true" ht="12.75" hidden="false" customHeight="true" outlineLevel="0" collapsed="false">
      <c r="B903" s="144"/>
      <c r="C903" s="161"/>
      <c r="D903" s="161"/>
      <c r="E903" s="161"/>
      <c r="F903" s="161"/>
      <c r="G903" s="161"/>
      <c r="H903" s="146"/>
    </row>
    <row r="904" s="152" customFormat="true" ht="12.75" hidden="false" customHeight="false" outlineLevel="0" collapsed="false">
      <c r="B904" s="147"/>
      <c r="C904" s="147"/>
      <c r="D904" s="147"/>
      <c r="E904" s="147"/>
      <c r="F904" s="147"/>
      <c r="G904" s="147"/>
      <c r="H904" s="147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D904" s="129"/>
      <c r="AE904" s="129"/>
      <c r="AF904" s="129"/>
      <c r="AG904" s="129"/>
      <c r="AH904" s="129"/>
      <c r="AI904" s="129"/>
      <c r="AJ904" s="129"/>
      <c r="AK904" s="129"/>
      <c r="AL904" s="129"/>
      <c r="AM904" s="129"/>
      <c r="AN904" s="129"/>
      <c r="AO904" s="129"/>
      <c r="AP904" s="129"/>
      <c r="AQ904" s="129"/>
      <c r="AR904" s="129"/>
      <c r="AS904" s="129"/>
      <c r="AT904" s="129"/>
      <c r="AU904" s="129"/>
      <c r="AV904" s="129"/>
      <c r="AW904" s="129"/>
      <c r="AX904" s="129"/>
      <c r="AY904" s="129"/>
      <c r="AZ904" s="129"/>
      <c r="BA904" s="129"/>
      <c r="BB904" s="129"/>
      <c r="BC904" s="129"/>
      <c r="BD904" s="129"/>
      <c r="BE904" s="129"/>
      <c r="BF904" s="129"/>
      <c r="BG904" s="129"/>
      <c r="BH904" s="129"/>
      <c r="BI904" s="129"/>
      <c r="BJ904" s="129"/>
      <c r="BK904" s="129"/>
      <c r="BL904" s="129"/>
      <c r="BM904" s="129"/>
      <c r="BN904" s="129"/>
      <c r="BO904" s="129"/>
      <c r="BP904" s="129"/>
      <c r="BQ904" s="129"/>
      <c r="BR904" s="129"/>
      <c r="BS904" s="129"/>
      <c r="BT904" s="129"/>
      <c r="BU904" s="129"/>
      <c r="BV904" s="129"/>
      <c r="BW904" s="129"/>
      <c r="BX904" s="129"/>
      <c r="BY904" s="129"/>
      <c r="BZ904" s="129"/>
      <c r="CA904" s="129"/>
      <c r="CB904" s="129"/>
      <c r="CC904" s="129"/>
      <c r="CD904" s="129"/>
      <c r="CE904" s="129"/>
      <c r="CF904" s="129"/>
      <c r="CG904" s="129"/>
      <c r="CH904" s="129"/>
      <c r="CI904" s="129"/>
      <c r="CJ904" s="129"/>
      <c r="CK904" s="129"/>
      <c r="CL904" s="129"/>
      <c r="CM904" s="129"/>
      <c r="CN904" s="129"/>
      <c r="CO904" s="129"/>
      <c r="CP904" s="129"/>
      <c r="CQ904" s="129"/>
      <c r="CR904" s="129"/>
      <c r="CS904" s="129"/>
      <c r="CT904" s="129"/>
      <c r="CU904" s="129"/>
      <c r="CV904" s="129"/>
      <c r="CW904" s="129"/>
      <c r="CX904" s="129"/>
      <c r="CY904" s="129"/>
      <c r="CZ904" s="129"/>
      <c r="DA904" s="129"/>
      <c r="DB904" s="129"/>
      <c r="DC904" s="129"/>
      <c r="DD904" s="129"/>
      <c r="DE904" s="129"/>
      <c r="DF904" s="129"/>
      <c r="DG904" s="129"/>
      <c r="DH904" s="129"/>
      <c r="DI904" s="129"/>
      <c r="DJ904" s="129"/>
      <c r="DK904" s="129"/>
      <c r="DL904" s="129"/>
      <c r="DM904" s="129"/>
      <c r="DN904" s="129"/>
      <c r="DO904" s="129"/>
      <c r="DP904" s="129"/>
      <c r="DQ904" s="129"/>
      <c r="DR904" s="129"/>
      <c r="DS904" s="129"/>
      <c r="DT904" s="129"/>
      <c r="DU904" s="129"/>
      <c r="DV904" s="129"/>
      <c r="DW904" s="129"/>
      <c r="DX904" s="129"/>
      <c r="DY904" s="129"/>
      <c r="DZ904" s="129"/>
      <c r="EA904" s="129"/>
      <c r="EB904" s="129"/>
      <c r="EC904" s="129"/>
      <c r="ED904" s="129"/>
      <c r="EE904" s="129"/>
      <c r="EF904" s="129"/>
      <c r="EG904" s="129"/>
      <c r="EH904" s="129"/>
      <c r="EI904" s="129"/>
      <c r="EJ904" s="129"/>
      <c r="EK904" s="129"/>
      <c r="EL904" s="129"/>
      <c r="EM904" s="129"/>
      <c r="EN904" s="129"/>
      <c r="EO904" s="129"/>
      <c r="EP904" s="129"/>
      <c r="EQ904" s="129"/>
      <c r="ER904" s="129"/>
      <c r="ES904" s="129"/>
      <c r="ET904" s="129"/>
      <c r="EU904" s="129"/>
      <c r="EV904" s="129"/>
      <c r="EW904" s="129"/>
      <c r="EX904" s="129"/>
      <c r="EY904" s="129"/>
      <c r="EZ904" s="129"/>
      <c r="FA904" s="129"/>
      <c r="FB904" s="129"/>
      <c r="FC904" s="129"/>
      <c r="FD904" s="129"/>
      <c r="FE904" s="129"/>
      <c r="FF904" s="129"/>
      <c r="FG904" s="129"/>
      <c r="FH904" s="129"/>
      <c r="FI904" s="129"/>
      <c r="FJ904" s="129"/>
      <c r="FK904" s="129"/>
      <c r="FL904" s="129"/>
      <c r="FM904" s="129"/>
      <c r="FN904" s="129"/>
      <c r="FO904" s="129"/>
      <c r="FP904" s="129"/>
      <c r="FQ904" s="129"/>
      <c r="FR904" s="129"/>
      <c r="FS904" s="129"/>
      <c r="FT904" s="129"/>
      <c r="FU904" s="129"/>
      <c r="FV904" s="129"/>
      <c r="FW904" s="129"/>
      <c r="FX904" s="129"/>
      <c r="FY904" s="129"/>
      <c r="FZ904" s="129"/>
      <c r="GA904" s="129"/>
      <c r="GB904" s="129"/>
      <c r="GC904" s="129"/>
      <c r="GD904" s="129"/>
      <c r="GE904" s="129"/>
      <c r="GF904" s="129"/>
      <c r="GG904" s="129"/>
      <c r="GH904" s="129"/>
      <c r="GI904" s="129"/>
      <c r="GJ904" s="129"/>
      <c r="GK904" s="129"/>
      <c r="GL904" s="129"/>
      <c r="GM904" s="129"/>
      <c r="GN904" s="129"/>
      <c r="GO904" s="129"/>
      <c r="GP904" s="129"/>
      <c r="GQ904" s="129"/>
      <c r="GR904" s="129"/>
      <c r="GS904" s="129"/>
      <c r="GT904" s="129"/>
      <c r="GU904" s="129"/>
      <c r="GV904" s="129"/>
      <c r="GW904" s="129"/>
      <c r="GX904" s="129"/>
      <c r="GY904" s="129"/>
      <c r="GZ904" s="129"/>
      <c r="HA904" s="129"/>
      <c r="HB904" s="129"/>
      <c r="HC904" s="129"/>
      <c r="HD904" s="129"/>
      <c r="HE904" s="129"/>
      <c r="HF904" s="129"/>
      <c r="HG904" s="129"/>
      <c r="HH904" s="129"/>
      <c r="HI904" s="129"/>
      <c r="HJ904" s="129"/>
      <c r="HK904" s="129"/>
      <c r="HL904" s="129"/>
      <c r="HM904" s="129"/>
      <c r="HN904" s="129"/>
      <c r="HO904" s="129"/>
      <c r="HP904" s="129"/>
      <c r="HQ904" s="129"/>
      <c r="HR904" s="129"/>
      <c r="HS904" s="129"/>
      <c r="HT904" s="129"/>
      <c r="HU904" s="129"/>
      <c r="HV904" s="129"/>
      <c r="HW904" s="129"/>
      <c r="HX904" s="129"/>
      <c r="HY904" s="129"/>
      <c r="HZ904" s="129"/>
      <c r="IA904" s="129"/>
      <c r="IB904" s="129"/>
      <c r="IC904" s="129"/>
      <c r="ID904" s="129"/>
      <c r="IE904" s="129"/>
      <c r="IF904" s="129"/>
      <c r="IG904" s="129"/>
      <c r="IH904" s="129"/>
      <c r="II904" s="129"/>
      <c r="IJ904" s="129"/>
      <c r="IK904" s="129"/>
      <c r="IL904" s="129"/>
      <c r="IM904" s="129"/>
      <c r="IN904" s="129"/>
      <c r="IO904" s="129"/>
      <c r="IP904" s="129"/>
      <c r="IQ904" s="129"/>
      <c r="IR904" s="129"/>
      <c r="IS904" s="129"/>
      <c r="IT904" s="129"/>
      <c r="IU904" s="129"/>
      <c r="IV904" s="129"/>
    </row>
    <row r="905" s="129" customFormat="true" ht="12.75" hidden="false" customHeight="true" outlineLevel="0" collapsed="false">
      <c r="B905" s="132"/>
      <c r="C905" s="133"/>
      <c r="D905" s="153"/>
      <c r="E905" s="153"/>
      <c r="F905" s="153"/>
      <c r="G905" s="153"/>
      <c r="H905" s="153"/>
    </row>
    <row r="906" s="129" customFormat="true" ht="12.75" hidden="false" customHeight="false" outlineLevel="0" collapsed="false">
      <c r="B906" s="132"/>
      <c r="C906" s="133"/>
      <c r="D906" s="135"/>
      <c r="E906" s="136"/>
      <c r="F906" s="136"/>
      <c r="G906" s="136"/>
      <c r="H906" s="137"/>
    </row>
    <row r="907" s="154" customFormat="true" ht="12.75" hidden="false" customHeight="false" outlineLevel="0" collapsed="false">
      <c r="B907" s="132"/>
      <c r="C907" s="151"/>
      <c r="D907" s="139"/>
      <c r="E907" s="140"/>
      <c r="F907" s="141"/>
      <c r="G907" s="142"/>
      <c r="H907" s="143"/>
      <c r="I907" s="152"/>
      <c r="J907" s="152"/>
      <c r="K907" s="152"/>
    </row>
    <row r="908" s="129" customFormat="true" ht="12.75" hidden="false" customHeight="true" outlineLevel="0" collapsed="false">
      <c r="B908" s="144"/>
      <c r="C908" s="161"/>
      <c r="D908" s="161"/>
      <c r="E908" s="161"/>
      <c r="F908" s="161"/>
      <c r="G908" s="161"/>
      <c r="H908" s="146"/>
    </row>
    <row r="909" s="152" customFormat="true" ht="12.75" hidden="false" customHeight="false" outlineLevel="0" collapsed="false">
      <c r="B909" s="147"/>
      <c r="C909" s="147"/>
      <c r="D909" s="147"/>
      <c r="E909" s="147"/>
      <c r="F909" s="147"/>
      <c r="G909" s="147"/>
      <c r="H909" s="147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D909" s="129"/>
      <c r="AE909" s="129"/>
      <c r="AF909" s="129"/>
      <c r="AG909" s="129"/>
      <c r="AH909" s="129"/>
      <c r="AI909" s="129"/>
      <c r="AJ909" s="129"/>
      <c r="AK909" s="129"/>
      <c r="AL909" s="129"/>
      <c r="AM909" s="129"/>
      <c r="AN909" s="129"/>
      <c r="AO909" s="129"/>
      <c r="AP909" s="129"/>
      <c r="AQ909" s="129"/>
      <c r="AR909" s="129"/>
      <c r="AS909" s="129"/>
      <c r="AT909" s="129"/>
      <c r="AU909" s="129"/>
      <c r="AV909" s="129"/>
      <c r="AW909" s="129"/>
      <c r="AX909" s="129"/>
      <c r="AY909" s="129"/>
      <c r="AZ909" s="129"/>
      <c r="BA909" s="129"/>
      <c r="BB909" s="129"/>
      <c r="BC909" s="129"/>
      <c r="BD909" s="129"/>
      <c r="BE909" s="129"/>
      <c r="BF909" s="129"/>
      <c r="BG909" s="129"/>
      <c r="BH909" s="129"/>
      <c r="BI909" s="129"/>
      <c r="BJ909" s="129"/>
      <c r="BK909" s="129"/>
      <c r="BL909" s="129"/>
      <c r="BM909" s="129"/>
      <c r="BN909" s="129"/>
      <c r="BO909" s="129"/>
      <c r="BP909" s="129"/>
      <c r="BQ909" s="129"/>
      <c r="BR909" s="129"/>
      <c r="BS909" s="129"/>
      <c r="BT909" s="129"/>
      <c r="BU909" s="129"/>
      <c r="BV909" s="129"/>
      <c r="BW909" s="129"/>
      <c r="BX909" s="129"/>
      <c r="BY909" s="129"/>
      <c r="BZ909" s="129"/>
      <c r="CA909" s="129"/>
      <c r="CB909" s="129"/>
      <c r="CC909" s="129"/>
      <c r="CD909" s="129"/>
      <c r="CE909" s="129"/>
      <c r="CF909" s="129"/>
      <c r="CG909" s="129"/>
      <c r="CH909" s="129"/>
      <c r="CI909" s="129"/>
      <c r="CJ909" s="129"/>
      <c r="CK909" s="129"/>
      <c r="CL909" s="129"/>
      <c r="CM909" s="129"/>
      <c r="CN909" s="129"/>
      <c r="CO909" s="129"/>
      <c r="CP909" s="129"/>
      <c r="CQ909" s="129"/>
      <c r="CR909" s="129"/>
      <c r="CS909" s="129"/>
      <c r="CT909" s="129"/>
      <c r="CU909" s="129"/>
      <c r="CV909" s="129"/>
      <c r="CW909" s="129"/>
      <c r="CX909" s="129"/>
      <c r="CY909" s="129"/>
      <c r="CZ909" s="129"/>
      <c r="DA909" s="129"/>
      <c r="DB909" s="129"/>
      <c r="DC909" s="129"/>
      <c r="DD909" s="129"/>
      <c r="DE909" s="129"/>
      <c r="DF909" s="129"/>
      <c r="DG909" s="129"/>
      <c r="DH909" s="129"/>
      <c r="DI909" s="129"/>
      <c r="DJ909" s="129"/>
      <c r="DK909" s="129"/>
      <c r="DL909" s="129"/>
      <c r="DM909" s="129"/>
      <c r="DN909" s="129"/>
      <c r="DO909" s="129"/>
      <c r="DP909" s="129"/>
      <c r="DQ909" s="129"/>
      <c r="DR909" s="129"/>
      <c r="DS909" s="129"/>
      <c r="DT909" s="129"/>
      <c r="DU909" s="129"/>
      <c r="DV909" s="129"/>
      <c r="DW909" s="129"/>
      <c r="DX909" s="129"/>
      <c r="DY909" s="129"/>
      <c r="DZ909" s="129"/>
      <c r="EA909" s="129"/>
      <c r="EB909" s="129"/>
      <c r="EC909" s="129"/>
      <c r="ED909" s="129"/>
      <c r="EE909" s="129"/>
      <c r="EF909" s="129"/>
      <c r="EG909" s="129"/>
      <c r="EH909" s="129"/>
      <c r="EI909" s="129"/>
      <c r="EJ909" s="129"/>
      <c r="EK909" s="129"/>
      <c r="EL909" s="129"/>
      <c r="EM909" s="129"/>
      <c r="EN909" s="129"/>
      <c r="EO909" s="129"/>
      <c r="EP909" s="129"/>
      <c r="EQ909" s="129"/>
      <c r="ER909" s="129"/>
      <c r="ES909" s="129"/>
      <c r="ET909" s="129"/>
      <c r="EU909" s="129"/>
      <c r="EV909" s="129"/>
      <c r="EW909" s="129"/>
      <c r="EX909" s="129"/>
      <c r="EY909" s="129"/>
      <c r="EZ909" s="129"/>
      <c r="FA909" s="129"/>
      <c r="FB909" s="129"/>
      <c r="FC909" s="129"/>
      <c r="FD909" s="129"/>
      <c r="FE909" s="129"/>
      <c r="FF909" s="129"/>
      <c r="FG909" s="129"/>
      <c r="FH909" s="129"/>
      <c r="FI909" s="129"/>
      <c r="FJ909" s="129"/>
      <c r="FK909" s="129"/>
      <c r="FL909" s="129"/>
      <c r="FM909" s="129"/>
      <c r="FN909" s="129"/>
      <c r="FO909" s="129"/>
      <c r="FP909" s="129"/>
      <c r="FQ909" s="129"/>
      <c r="FR909" s="129"/>
      <c r="FS909" s="129"/>
      <c r="FT909" s="129"/>
      <c r="FU909" s="129"/>
      <c r="FV909" s="129"/>
      <c r="FW909" s="129"/>
      <c r="FX909" s="129"/>
      <c r="FY909" s="129"/>
      <c r="FZ909" s="129"/>
      <c r="GA909" s="129"/>
      <c r="GB909" s="129"/>
      <c r="GC909" s="129"/>
      <c r="GD909" s="129"/>
      <c r="GE909" s="129"/>
      <c r="GF909" s="129"/>
      <c r="GG909" s="129"/>
      <c r="GH909" s="129"/>
      <c r="GI909" s="129"/>
      <c r="GJ909" s="129"/>
      <c r="GK909" s="129"/>
      <c r="GL909" s="129"/>
      <c r="GM909" s="129"/>
      <c r="GN909" s="129"/>
      <c r="GO909" s="129"/>
      <c r="GP909" s="129"/>
      <c r="GQ909" s="129"/>
      <c r="GR909" s="129"/>
      <c r="GS909" s="129"/>
      <c r="GT909" s="129"/>
      <c r="GU909" s="129"/>
      <c r="GV909" s="129"/>
      <c r="GW909" s="129"/>
      <c r="GX909" s="129"/>
      <c r="GY909" s="129"/>
      <c r="GZ909" s="129"/>
      <c r="HA909" s="129"/>
      <c r="HB909" s="129"/>
      <c r="HC909" s="129"/>
      <c r="HD909" s="129"/>
      <c r="HE909" s="129"/>
      <c r="HF909" s="129"/>
      <c r="HG909" s="129"/>
      <c r="HH909" s="129"/>
      <c r="HI909" s="129"/>
      <c r="HJ909" s="129"/>
      <c r="HK909" s="129"/>
      <c r="HL909" s="129"/>
      <c r="HM909" s="129"/>
      <c r="HN909" s="129"/>
      <c r="HO909" s="129"/>
      <c r="HP909" s="129"/>
      <c r="HQ909" s="129"/>
      <c r="HR909" s="129"/>
      <c r="HS909" s="129"/>
      <c r="HT909" s="129"/>
      <c r="HU909" s="129"/>
      <c r="HV909" s="129"/>
      <c r="HW909" s="129"/>
      <c r="HX909" s="129"/>
      <c r="HY909" s="129"/>
      <c r="HZ909" s="129"/>
      <c r="IA909" s="129"/>
      <c r="IB909" s="129"/>
      <c r="IC909" s="129"/>
      <c r="ID909" s="129"/>
      <c r="IE909" s="129"/>
      <c r="IF909" s="129"/>
      <c r="IG909" s="129"/>
      <c r="IH909" s="129"/>
      <c r="II909" s="129"/>
      <c r="IJ909" s="129"/>
      <c r="IK909" s="129"/>
      <c r="IL909" s="129"/>
      <c r="IM909" s="129"/>
      <c r="IN909" s="129"/>
      <c r="IO909" s="129"/>
      <c r="IP909" s="129"/>
      <c r="IQ909" s="129"/>
      <c r="IR909" s="129"/>
      <c r="IS909" s="129"/>
      <c r="IT909" s="129"/>
      <c r="IU909" s="129"/>
      <c r="IV909" s="129"/>
    </row>
    <row r="910" s="129" customFormat="true" ht="12.75" hidden="false" customHeight="true" outlineLevel="0" collapsed="false">
      <c r="B910" s="132"/>
      <c r="C910" s="133"/>
      <c r="D910" s="153"/>
      <c r="E910" s="153"/>
      <c r="F910" s="153"/>
      <c r="G910" s="153"/>
      <c r="H910" s="153"/>
    </row>
    <row r="911" s="129" customFormat="true" ht="12.75" hidden="false" customHeight="false" outlineLevel="0" collapsed="false">
      <c r="B911" s="132"/>
      <c r="C911" s="133"/>
      <c r="D911" s="135"/>
      <c r="E911" s="136"/>
      <c r="F911" s="136"/>
      <c r="G911" s="136"/>
      <c r="H911" s="137"/>
    </row>
    <row r="912" s="154" customFormat="true" ht="12.75" hidden="false" customHeight="false" outlineLevel="0" collapsed="false">
      <c r="B912" s="132"/>
      <c r="C912" s="151"/>
      <c r="D912" s="139"/>
      <c r="E912" s="140"/>
      <c r="F912" s="141"/>
      <c r="G912" s="142"/>
      <c r="H912" s="143"/>
      <c r="I912" s="152"/>
      <c r="J912" s="152"/>
      <c r="K912" s="152"/>
    </row>
    <row r="913" s="129" customFormat="true" ht="12.75" hidden="false" customHeight="true" outlineLevel="0" collapsed="false">
      <c r="B913" s="144"/>
      <c r="C913" s="161"/>
      <c r="D913" s="161"/>
      <c r="E913" s="161"/>
      <c r="F913" s="161"/>
      <c r="G913" s="161"/>
      <c r="H913" s="146"/>
    </row>
    <row r="914" s="152" customFormat="true" ht="12.75" hidden="false" customHeight="false" outlineLevel="0" collapsed="false">
      <c r="B914" s="147"/>
      <c r="C914" s="147"/>
      <c r="D914" s="147"/>
      <c r="E914" s="147"/>
      <c r="F914" s="147"/>
      <c r="G914" s="147"/>
      <c r="H914" s="147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D914" s="129"/>
      <c r="AE914" s="129"/>
      <c r="AF914" s="129"/>
      <c r="AG914" s="129"/>
      <c r="AH914" s="129"/>
      <c r="AI914" s="129"/>
      <c r="AJ914" s="129"/>
      <c r="AK914" s="129"/>
      <c r="AL914" s="129"/>
      <c r="AM914" s="129"/>
      <c r="AN914" s="129"/>
      <c r="AO914" s="129"/>
      <c r="AP914" s="129"/>
      <c r="AQ914" s="129"/>
      <c r="AR914" s="129"/>
      <c r="AS914" s="129"/>
      <c r="AT914" s="129"/>
      <c r="AU914" s="129"/>
      <c r="AV914" s="129"/>
      <c r="AW914" s="129"/>
      <c r="AX914" s="129"/>
      <c r="AY914" s="129"/>
      <c r="AZ914" s="129"/>
      <c r="BA914" s="129"/>
      <c r="BB914" s="129"/>
      <c r="BC914" s="129"/>
      <c r="BD914" s="129"/>
      <c r="BE914" s="129"/>
      <c r="BF914" s="129"/>
      <c r="BG914" s="129"/>
      <c r="BH914" s="129"/>
      <c r="BI914" s="129"/>
      <c r="BJ914" s="129"/>
      <c r="BK914" s="129"/>
      <c r="BL914" s="129"/>
      <c r="BM914" s="129"/>
      <c r="BN914" s="129"/>
      <c r="BO914" s="129"/>
      <c r="BP914" s="129"/>
      <c r="BQ914" s="129"/>
      <c r="BR914" s="129"/>
      <c r="BS914" s="129"/>
      <c r="BT914" s="129"/>
      <c r="BU914" s="129"/>
      <c r="BV914" s="129"/>
      <c r="BW914" s="129"/>
      <c r="BX914" s="129"/>
      <c r="BY914" s="129"/>
      <c r="BZ914" s="129"/>
      <c r="CA914" s="129"/>
      <c r="CB914" s="129"/>
      <c r="CC914" s="129"/>
      <c r="CD914" s="129"/>
      <c r="CE914" s="129"/>
      <c r="CF914" s="129"/>
      <c r="CG914" s="129"/>
      <c r="CH914" s="129"/>
      <c r="CI914" s="129"/>
      <c r="CJ914" s="129"/>
      <c r="CK914" s="129"/>
      <c r="CL914" s="129"/>
      <c r="CM914" s="129"/>
      <c r="CN914" s="129"/>
      <c r="CO914" s="129"/>
      <c r="CP914" s="129"/>
      <c r="CQ914" s="129"/>
      <c r="CR914" s="129"/>
      <c r="CS914" s="129"/>
      <c r="CT914" s="129"/>
      <c r="CU914" s="129"/>
      <c r="CV914" s="129"/>
      <c r="CW914" s="129"/>
      <c r="CX914" s="129"/>
      <c r="CY914" s="129"/>
      <c r="CZ914" s="129"/>
      <c r="DA914" s="129"/>
      <c r="DB914" s="129"/>
      <c r="DC914" s="129"/>
      <c r="DD914" s="129"/>
      <c r="DE914" s="129"/>
      <c r="DF914" s="129"/>
      <c r="DG914" s="129"/>
      <c r="DH914" s="129"/>
      <c r="DI914" s="129"/>
      <c r="DJ914" s="129"/>
      <c r="DK914" s="129"/>
      <c r="DL914" s="129"/>
      <c r="DM914" s="129"/>
      <c r="DN914" s="129"/>
      <c r="DO914" s="129"/>
      <c r="DP914" s="129"/>
      <c r="DQ914" s="129"/>
      <c r="DR914" s="129"/>
      <c r="DS914" s="129"/>
      <c r="DT914" s="129"/>
      <c r="DU914" s="129"/>
      <c r="DV914" s="129"/>
      <c r="DW914" s="129"/>
      <c r="DX914" s="129"/>
      <c r="DY914" s="129"/>
      <c r="DZ914" s="129"/>
      <c r="EA914" s="129"/>
      <c r="EB914" s="129"/>
      <c r="EC914" s="129"/>
      <c r="ED914" s="129"/>
      <c r="EE914" s="129"/>
      <c r="EF914" s="129"/>
      <c r="EG914" s="129"/>
      <c r="EH914" s="129"/>
      <c r="EI914" s="129"/>
      <c r="EJ914" s="129"/>
      <c r="EK914" s="129"/>
      <c r="EL914" s="129"/>
      <c r="EM914" s="129"/>
      <c r="EN914" s="129"/>
      <c r="EO914" s="129"/>
      <c r="EP914" s="129"/>
      <c r="EQ914" s="129"/>
      <c r="ER914" s="129"/>
      <c r="ES914" s="129"/>
      <c r="ET914" s="129"/>
      <c r="EU914" s="129"/>
      <c r="EV914" s="129"/>
      <c r="EW914" s="129"/>
      <c r="EX914" s="129"/>
      <c r="EY914" s="129"/>
      <c r="EZ914" s="129"/>
      <c r="FA914" s="129"/>
      <c r="FB914" s="129"/>
      <c r="FC914" s="129"/>
      <c r="FD914" s="129"/>
      <c r="FE914" s="129"/>
      <c r="FF914" s="129"/>
      <c r="FG914" s="129"/>
      <c r="FH914" s="129"/>
      <c r="FI914" s="129"/>
      <c r="FJ914" s="129"/>
      <c r="FK914" s="129"/>
      <c r="FL914" s="129"/>
      <c r="FM914" s="129"/>
      <c r="FN914" s="129"/>
      <c r="FO914" s="129"/>
      <c r="FP914" s="129"/>
      <c r="FQ914" s="129"/>
      <c r="FR914" s="129"/>
      <c r="FS914" s="129"/>
      <c r="FT914" s="129"/>
      <c r="FU914" s="129"/>
      <c r="FV914" s="129"/>
      <c r="FW914" s="129"/>
      <c r="FX914" s="129"/>
      <c r="FY914" s="129"/>
      <c r="FZ914" s="129"/>
      <c r="GA914" s="129"/>
      <c r="GB914" s="129"/>
      <c r="GC914" s="129"/>
      <c r="GD914" s="129"/>
      <c r="GE914" s="129"/>
      <c r="GF914" s="129"/>
      <c r="GG914" s="129"/>
      <c r="GH914" s="129"/>
      <c r="GI914" s="129"/>
      <c r="GJ914" s="129"/>
      <c r="GK914" s="129"/>
      <c r="GL914" s="129"/>
      <c r="GM914" s="129"/>
      <c r="GN914" s="129"/>
      <c r="GO914" s="129"/>
      <c r="GP914" s="129"/>
      <c r="GQ914" s="129"/>
      <c r="GR914" s="129"/>
      <c r="GS914" s="129"/>
      <c r="GT914" s="129"/>
      <c r="GU914" s="129"/>
      <c r="GV914" s="129"/>
      <c r="GW914" s="129"/>
      <c r="GX914" s="129"/>
      <c r="GY914" s="129"/>
      <c r="GZ914" s="129"/>
      <c r="HA914" s="129"/>
      <c r="HB914" s="129"/>
      <c r="HC914" s="129"/>
      <c r="HD914" s="129"/>
      <c r="HE914" s="129"/>
      <c r="HF914" s="129"/>
      <c r="HG914" s="129"/>
      <c r="HH914" s="129"/>
      <c r="HI914" s="129"/>
      <c r="HJ914" s="129"/>
      <c r="HK914" s="129"/>
      <c r="HL914" s="129"/>
      <c r="HM914" s="129"/>
      <c r="HN914" s="129"/>
      <c r="HO914" s="129"/>
      <c r="HP914" s="129"/>
      <c r="HQ914" s="129"/>
      <c r="HR914" s="129"/>
      <c r="HS914" s="129"/>
      <c r="HT914" s="129"/>
      <c r="HU914" s="129"/>
      <c r="HV914" s="129"/>
      <c r="HW914" s="129"/>
      <c r="HX914" s="129"/>
      <c r="HY914" s="129"/>
      <c r="HZ914" s="129"/>
      <c r="IA914" s="129"/>
      <c r="IB914" s="129"/>
      <c r="IC914" s="129"/>
      <c r="ID914" s="129"/>
      <c r="IE914" s="129"/>
      <c r="IF914" s="129"/>
      <c r="IG914" s="129"/>
      <c r="IH914" s="129"/>
      <c r="II914" s="129"/>
      <c r="IJ914" s="129"/>
      <c r="IK914" s="129"/>
      <c r="IL914" s="129"/>
      <c r="IM914" s="129"/>
      <c r="IN914" s="129"/>
      <c r="IO914" s="129"/>
      <c r="IP914" s="129"/>
      <c r="IQ914" s="129"/>
      <c r="IR914" s="129"/>
      <c r="IS914" s="129"/>
      <c r="IT914" s="129"/>
      <c r="IU914" s="129"/>
      <c r="IV914" s="129"/>
    </row>
    <row r="915" s="129" customFormat="true" ht="12.75" hidden="false" customHeight="true" outlineLevel="0" collapsed="false">
      <c r="B915" s="132"/>
      <c r="C915" s="133"/>
      <c r="D915" s="153"/>
      <c r="E915" s="153"/>
      <c r="F915" s="153"/>
      <c r="G915" s="153"/>
      <c r="H915" s="153"/>
    </row>
    <row r="916" s="129" customFormat="true" ht="12.75" hidden="false" customHeight="false" outlineLevel="0" collapsed="false">
      <c r="B916" s="132"/>
      <c r="C916" s="133"/>
      <c r="D916" s="135"/>
      <c r="E916" s="136"/>
      <c r="F916" s="136"/>
      <c r="G916" s="136"/>
      <c r="H916" s="137"/>
    </row>
    <row r="917" s="154" customFormat="true" ht="12.75" hidden="false" customHeight="false" outlineLevel="0" collapsed="false">
      <c r="B917" s="132"/>
      <c r="C917" s="32"/>
      <c r="D917" s="139"/>
      <c r="E917" s="140"/>
      <c r="F917" s="141"/>
      <c r="G917" s="142"/>
      <c r="H917" s="143"/>
      <c r="I917" s="152"/>
      <c r="J917" s="152"/>
      <c r="K917" s="152"/>
    </row>
    <row r="918" s="154" customFormat="true" ht="12.75" hidden="false" customHeight="false" outlineLevel="0" collapsed="false">
      <c r="B918" s="132"/>
      <c r="C918" s="151"/>
      <c r="D918" s="139"/>
      <c r="E918" s="140"/>
      <c r="F918" s="141"/>
      <c r="G918" s="142"/>
      <c r="H918" s="143"/>
      <c r="I918" s="152"/>
      <c r="J918" s="152"/>
      <c r="K918" s="152"/>
    </row>
    <row r="919" s="154" customFormat="true" ht="12.75" hidden="false" customHeight="false" outlineLevel="0" collapsed="false">
      <c r="B919" s="132"/>
      <c r="C919" s="151"/>
      <c r="D919" s="139"/>
      <c r="E919" s="140"/>
      <c r="F919" s="141"/>
      <c r="G919" s="142"/>
      <c r="H919" s="143"/>
      <c r="I919" s="152"/>
      <c r="J919" s="152"/>
      <c r="K919" s="152"/>
    </row>
    <row r="920" s="154" customFormat="true" ht="12.75" hidden="false" customHeight="false" outlineLevel="0" collapsed="false">
      <c r="B920" s="132"/>
      <c r="C920" s="151"/>
      <c r="D920" s="139"/>
      <c r="E920" s="140"/>
      <c r="F920" s="141"/>
      <c r="G920" s="142"/>
      <c r="H920" s="143"/>
      <c r="I920" s="152"/>
      <c r="J920" s="152"/>
      <c r="K920" s="152"/>
    </row>
    <row r="921" s="154" customFormat="true" ht="12.75" hidden="false" customHeight="false" outlineLevel="0" collapsed="false">
      <c r="B921" s="132"/>
      <c r="C921" s="151"/>
      <c r="D921" s="139"/>
      <c r="E921" s="140"/>
      <c r="F921" s="141"/>
      <c r="G921" s="142"/>
      <c r="H921" s="143"/>
      <c r="I921" s="152"/>
      <c r="J921" s="152"/>
      <c r="K921" s="152"/>
    </row>
    <row r="922" s="154" customFormat="true" ht="12.75" hidden="false" customHeight="false" outlineLevel="0" collapsed="false">
      <c r="B922" s="132"/>
      <c r="C922" s="151"/>
      <c r="D922" s="139"/>
      <c r="E922" s="140"/>
      <c r="F922" s="141"/>
      <c r="G922" s="142"/>
      <c r="H922" s="143"/>
      <c r="I922" s="152"/>
      <c r="J922" s="152"/>
      <c r="K922" s="152"/>
    </row>
    <row r="923" s="129" customFormat="true" ht="12.75" hidden="false" customHeight="true" outlineLevel="0" collapsed="false">
      <c r="B923" s="144"/>
      <c r="C923" s="161"/>
      <c r="D923" s="161"/>
      <c r="E923" s="161"/>
      <c r="F923" s="161"/>
      <c r="G923" s="161"/>
      <c r="H923" s="146"/>
    </row>
    <row r="924" s="152" customFormat="true" ht="12.75" hidden="false" customHeight="false" outlineLevel="0" collapsed="false">
      <c r="B924" s="147"/>
      <c r="C924" s="147"/>
      <c r="D924" s="147"/>
      <c r="E924" s="147"/>
      <c r="F924" s="147"/>
      <c r="G924" s="147"/>
      <c r="H924" s="147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D924" s="129"/>
      <c r="AE924" s="129"/>
      <c r="AF924" s="129"/>
      <c r="AG924" s="129"/>
      <c r="AH924" s="129"/>
      <c r="AI924" s="129"/>
      <c r="AJ924" s="129"/>
      <c r="AK924" s="129"/>
      <c r="AL924" s="129"/>
      <c r="AM924" s="129"/>
      <c r="AN924" s="129"/>
      <c r="AO924" s="129"/>
      <c r="AP924" s="129"/>
      <c r="AQ924" s="129"/>
      <c r="AR924" s="129"/>
      <c r="AS924" s="129"/>
      <c r="AT924" s="129"/>
      <c r="AU924" s="129"/>
      <c r="AV924" s="129"/>
      <c r="AW924" s="129"/>
      <c r="AX924" s="129"/>
      <c r="AY924" s="129"/>
      <c r="AZ924" s="129"/>
      <c r="BA924" s="129"/>
      <c r="BB924" s="129"/>
      <c r="BC924" s="129"/>
      <c r="BD924" s="129"/>
      <c r="BE924" s="129"/>
      <c r="BF924" s="129"/>
      <c r="BG924" s="129"/>
      <c r="BH924" s="129"/>
      <c r="BI924" s="129"/>
      <c r="BJ924" s="129"/>
      <c r="BK924" s="129"/>
      <c r="BL924" s="129"/>
      <c r="BM924" s="129"/>
      <c r="BN924" s="129"/>
      <c r="BO924" s="129"/>
      <c r="BP924" s="129"/>
      <c r="BQ924" s="129"/>
      <c r="BR924" s="129"/>
      <c r="BS924" s="129"/>
      <c r="BT924" s="129"/>
      <c r="BU924" s="129"/>
      <c r="BV924" s="129"/>
      <c r="BW924" s="129"/>
      <c r="BX924" s="129"/>
      <c r="BY924" s="129"/>
      <c r="BZ924" s="129"/>
      <c r="CA924" s="129"/>
      <c r="CB924" s="129"/>
      <c r="CC924" s="129"/>
      <c r="CD924" s="129"/>
      <c r="CE924" s="129"/>
      <c r="CF924" s="129"/>
      <c r="CG924" s="129"/>
      <c r="CH924" s="129"/>
      <c r="CI924" s="129"/>
      <c r="CJ924" s="129"/>
      <c r="CK924" s="129"/>
      <c r="CL924" s="129"/>
      <c r="CM924" s="129"/>
      <c r="CN924" s="129"/>
      <c r="CO924" s="129"/>
      <c r="CP924" s="129"/>
      <c r="CQ924" s="129"/>
      <c r="CR924" s="129"/>
      <c r="CS924" s="129"/>
      <c r="CT924" s="129"/>
      <c r="CU924" s="129"/>
      <c r="CV924" s="129"/>
      <c r="CW924" s="129"/>
      <c r="CX924" s="129"/>
      <c r="CY924" s="129"/>
      <c r="CZ924" s="129"/>
      <c r="DA924" s="129"/>
      <c r="DB924" s="129"/>
      <c r="DC924" s="129"/>
      <c r="DD924" s="129"/>
      <c r="DE924" s="129"/>
      <c r="DF924" s="129"/>
      <c r="DG924" s="129"/>
      <c r="DH924" s="129"/>
      <c r="DI924" s="129"/>
      <c r="DJ924" s="129"/>
      <c r="DK924" s="129"/>
      <c r="DL924" s="129"/>
      <c r="DM924" s="129"/>
      <c r="DN924" s="129"/>
      <c r="DO924" s="129"/>
      <c r="DP924" s="129"/>
      <c r="DQ924" s="129"/>
      <c r="DR924" s="129"/>
      <c r="DS924" s="129"/>
      <c r="DT924" s="129"/>
      <c r="DU924" s="129"/>
      <c r="DV924" s="129"/>
      <c r="DW924" s="129"/>
      <c r="DX924" s="129"/>
      <c r="DY924" s="129"/>
      <c r="DZ924" s="129"/>
      <c r="EA924" s="129"/>
      <c r="EB924" s="129"/>
      <c r="EC924" s="129"/>
      <c r="ED924" s="129"/>
      <c r="EE924" s="129"/>
      <c r="EF924" s="129"/>
      <c r="EG924" s="129"/>
      <c r="EH924" s="129"/>
      <c r="EI924" s="129"/>
      <c r="EJ924" s="129"/>
      <c r="EK924" s="129"/>
      <c r="EL924" s="129"/>
      <c r="EM924" s="129"/>
      <c r="EN924" s="129"/>
      <c r="EO924" s="129"/>
      <c r="EP924" s="129"/>
      <c r="EQ924" s="129"/>
      <c r="ER924" s="129"/>
      <c r="ES924" s="129"/>
      <c r="ET924" s="129"/>
      <c r="EU924" s="129"/>
      <c r="EV924" s="129"/>
      <c r="EW924" s="129"/>
      <c r="EX924" s="129"/>
      <c r="EY924" s="129"/>
      <c r="EZ924" s="129"/>
      <c r="FA924" s="129"/>
      <c r="FB924" s="129"/>
      <c r="FC924" s="129"/>
      <c r="FD924" s="129"/>
      <c r="FE924" s="129"/>
      <c r="FF924" s="129"/>
      <c r="FG924" s="129"/>
      <c r="FH924" s="129"/>
      <c r="FI924" s="129"/>
      <c r="FJ924" s="129"/>
      <c r="FK924" s="129"/>
      <c r="FL924" s="129"/>
      <c r="FM924" s="129"/>
      <c r="FN924" s="129"/>
      <c r="FO924" s="129"/>
      <c r="FP924" s="129"/>
      <c r="FQ924" s="129"/>
      <c r="FR924" s="129"/>
      <c r="FS924" s="129"/>
      <c r="FT924" s="129"/>
      <c r="FU924" s="129"/>
      <c r="FV924" s="129"/>
      <c r="FW924" s="129"/>
      <c r="FX924" s="129"/>
      <c r="FY924" s="129"/>
      <c r="FZ924" s="129"/>
      <c r="GA924" s="129"/>
      <c r="GB924" s="129"/>
      <c r="GC924" s="129"/>
      <c r="GD924" s="129"/>
      <c r="GE924" s="129"/>
      <c r="GF924" s="129"/>
      <c r="GG924" s="129"/>
      <c r="GH924" s="129"/>
      <c r="GI924" s="129"/>
      <c r="GJ924" s="129"/>
      <c r="GK924" s="129"/>
      <c r="GL924" s="129"/>
      <c r="GM924" s="129"/>
      <c r="GN924" s="129"/>
      <c r="GO924" s="129"/>
      <c r="GP924" s="129"/>
      <c r="GQ924" s="129"/>
      <c r="GR924" s="129"/>
      <c r="GS924" s="129"/>
      <c r="GT924" s="129"/>
      <c r="GU924" s="129"/>
      <c r="GV924" s="129"/>
      <c r="GW924" s="129"/>
      <c r="GX924" s="129"/>
      <c r="GY924" s="129"/>
      <c r="GZ924" s="129"/>
      <c r="HA924" s="129"/>
      <c r="HB924" s="129"/>
      <c r="HC924" s="129"/>
      <c r="HD924" s="129"/>
      <c r="HE924" s="129"/>
      <c r="HF924" s="129"/>
      <c r="HG924" s="129"/>
      <c r="HH924" s="129"/>
      <c r="HI924" s="129"/>
      <c r="HJ924" s="129"/>
      <c r="HK924" s="129"/>
      <c r="HL924" s="129"/>
      <c r="HM924" s="129"/>
      <c r="HN924" s="129"/>
      <c r="HO924" s="129"/>
      <c r="HP924" s="129"/>
      <c r="HQ924" s="129"/>
      <c r="HR924" s="129"/>
      <c r="HS924" s="129"/>
      <c r="HT924" s="129"/>
      <c r="HU924" s="129"/>
      <c r="HV924" s="129"/>
      <c r="HW924" s="129"/>
      <c r="HX924" s="129"/>
      <c r="HY924" s="129"/>
      <c r="HZ924" s="129"/>
      <c r="IA924" s="129"/>
      <c r="IB924" s="129"/>
      <c r="IC924" s="129"/>
      <c r="ID924" s="129"/>
      <c r="IE924" s="129"/>
      <c r="IF924" s="129"/>
      <c r="IG924" s="129"/>
      <c r="IH924" s="129"/>
      <c r="II924" s="129"/>
      <c r="IJ924" s="129"/>
      <c r="IK924" s="129"/>
      <c r="IL924" s="129"/>
      <c r="IM924" s="129"/>
      <c r="IN924" s="129"/>
      <c r="IO924" s="129"/>
      <c r="IP924" s="129"/>
      <c r="IQ924" s="129"/>
      <c r="IR924" s="129"/>
      <c r="IS924" s="129"/>
      <c r="IT924" s="129"/>
      <c r="IU924" s="129"/>
      <c r="IV924" s="129"/>
    </row>
    <row r="925" s="129" customFormat="true" ht="12.75" hidden="false" customHeight="true" outlineLevel="0" collapsed="false">
      <c r="B925" s="132"/>
      <c r="C925" s="133"/>
      <c r="D925" s="153"/>
      <c r="E925" s="153"/>
      <c r="F925" s="153"/>
      <c r="G925" s="153"/>
      <c r="H925" s="153"/>
    </row>
    <row r="926" s="129" customFormat="true" ht="12.75" hidden="false" customHeight="false" outlineLevel="0" collapsed="false">
      <c r="B926" s="132"/>
      <c r="C926" s="133"/>
      <c r="D926" s="135"/>
      <c r="E926" s="136"/>
      <c r="F926" s="136"/>
      <c r="G926" s="136"/>
      <c r="H926" s="137"/>
    </row>
    <row r="927" s="154" customFormat="true" ht="12.75" hidden="false" customHeight="false" outlineLevel="0" collapsed="false">
      <c r="B927" s="132"/>
      <c r="C927" s="32"/>
      <c r="D927" s="139"/>
      <c r="E927" s="140"/>
      <c r="F927" s="141"/>
      <c r="G927" s="142"/>
      <c r="H927" s="143"/>
      <c r="I927" s="152"/>
      <c r="J927" s="152"/>
      <c r="K927" s="152"/>
    </row>
    <row r="928" s="154" customFormat="true" ht="12.75" hidden="false" customHeight="false" outlineLevel="0" collapsed="false">
      <c r="B928" s="132"/>
      <c r="C928" s="151"/>
      <c r="D928" s="139"/>
      <c r="E928" s="140"/>
      <c r="F928" s="141"/>
      <c r="G928" s="142"/>
      <c r="H928" s="143"/>
      <c r="I928" s="152"/>
      <c r="J928" s="152"/>
      <c r="K928" s="152"/>
    </row>
    <row r="929" s="154" customFormat="true" ht="12.75" hidden="false" customHeight="false" outlineLevel="0" collapsed="false">
      <c r="B929" s="132"/>
      <c r="C929" s="151"/>
      <c r="D929" s="139"/>
      <c r="E929" s="140"/>
      <c r="F929" s="141"/>
      <c r="G929" s="142"/>
      <c r="H929" s="143"/>
      <c r="I929" s="152"/>
      <c r="J929" s="152"/>
      <c r="K929" s="152"/>
    </row>
    <row r="930" s="154" customFormat="true" ht="12.75" hidden="false" customHeight="false" outlineLevel="0" collapsed="false">
      <c r="B930" s="132"/>
      <c r="C930" s="151"/>
      <c r="D930" s="139"/>
      <c r="E930" s="140"/>
      <c r="F930" s="141"/>
      <c r="G930" s="142"/>
      <c r="H930" s="143"/>
      <c r="I930" s="152"/>
      <c r="J930" s="152"/>
      <c r="K930" s="152"/>
    </row>
    <row r="931" s="154" customFormat="true" ht="12.75" hidden="false" customHeight="false" outlineLevel="0" collapsed="false">
      <c r="B931" s="132"/>
      <c r="C931" s="151"/>
      <c r="D931" s="139"/>
      <c r="E931" s="140"/>
      <c r="F931" s="141"/>
      <c r="G931" s="142"/>
      <c r="H931" s="143"/>
      <c r="I931" s="152"/>
      <c r="J931" s="152"/>
      <c r="K931" s="152"/>
    </row>
    <row r="932" s="129" customFormat="true" ht="12.75" hidden="false" customHeight="true" outlineLevel="0" collapsed="false">
      <c r="B932" s="144"/>
      <c r="C932" s="161"/>
      <c r="D932" s="161"/>
      <c r="E932" s="161"/>
      <c r="F932" s="161"/>
      <c r="G932" s="161"/>
      <c r="H932" s="146"/>
    </row>
    <row r="933" s="152" customFormat="true" ht="12.75" hidden="false" customHeight="false" outlineLevel="0" collapsed="false">
      <c r="B933" s="147"/>
      <c r="C933" s="147"/>
      <c r="D933" s="147"/>
      <c r="E933" s="147"/>
      <c r="F933" s="147"/>
      <c r="G933" s="147"/>
      <c r="H933" s="147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D933" s="129"/>
      <c r="AE933" s="129"/>
      <c r="AF933" s="129"/>
      <c r="AG933" s="129"/>
      <c r="AH933" s="129"/>
      <c r="AI933" s="129"/>
      <c r="AJ933" s="129"/>
      <c r="AK933" s="129"/>
      <c r="AL933" s="129"/>
      <c r="AM933" s="129"/>
      <c r="AN933" s="129"/>
      <c r="AO933" s="129"/>
      <c r="AP933" s="129"/>
      <c r="AQ933" s="129"/>
      <c r="AR933" s="129"/>
      <c r="AS933" s="129"/>
      <c r="AT933" s="129"/>
      <c r="AU933" s="129"/>
      <c r="AV933" s="129"/>
      <c r="AW933" s="129"/>
      <c r="AX933" s="129"/>
      <c r="AY933" s="129"/>
      <c r="AZ933" s="129"/>
      <c r="BA933" s="129"/>
      <c r="BB933" s="129"/>
      <c r="BC933" s="129"/>
      <c r="BD933" s="129"/>
      <c r="BE933" s="129"/>
      <c r="BF933" s="129"/>
      <c r="BG933" s="129"/>
      <c r="BH933" s="129"/>
      <c r="BI933" s="129"/>
      <c r="BJ933" s="129"/>
      <c r="BK933" s="129"/>
      <c r="BL933" s="129"/>
      <c r="BM933" s="129"/>
      <c r="BN933" s="129"/>
      <c r="BO933" s="129"/>
      <c r="BP933" s="129"/>
      <c r="BQ933" s="129"/>
      <c r="BR933" s="129"/>
      <c r="BS933" s="129"/>
      <c r="BT933" s="129"/>
      <c r="BU933" s="129"/>
      <c r="BV933" s="129"/>
      <c r="BW933" s="129"/>
      <c r="BX933" s="129"/>
      <c r="BY933" s="129"/>
      <c r="BZ933" s="129"/>
      <c r="CA933" s="129"/>
      <c r="CB933" s="129"/>
      <c r="CC933" s="129"/>
      <c r="CD933" s="129"/>
      <c r="CE933" s="129"/>
      <c r="CF933" s="129"/>
      <c r="CG933" s="129"/>
      <c r="CH933" s="129"/>
      <c r="CI933" s="129"/>
      <c r="CJ933" s="129"/>
      <c r="CK933" s="129"/>
      <c r="CL933" s="129"/>
      <c r="CM933" s="129"/>
      <c r="CN933" s="129"/>
      <c r="CO933" s="129"/>
      <c r="CP933" s="129"/>
      <c r="CQ933" s="129"/>
      <c r="CR933" s="129"/>
      <c r="CS933" s="129"/>
      <c r="CT933" s="129"/>
      <c r="CU933" s="129"/>
      <c r="CV933" s="129"/>
      <c r="CW933" s="129"/>
      <c r="CX933" s="129"/>
      <c r="CY933" s="129"/>
      <c r="CZ933" s="129"/>
      <c r="DA933" s="129"/>
      <c r="DB933" s="129"/>
      <c r="DC933" s="129"/>
      <c r="DD933" s="129"/>
      <c r="DE933" s="129"/>
      <c r="DF933" s="129"/>
      <c r="DG933" s="129"/>
      <c r="DH933" s="129"/>
      <c r="DI933" s="129"/>
      <c r="DJ933" s="129"/>
      <c r="DK933" s="129"/>
      <c r="DL933" s="129"/>
      <c r="DM933" s="129"/>
      <c r="DN933" s="129"/>
      <c r="DO933" s="129"/>
      <c r="DP933" s="129"/>
      <c r="DQ933" s="129"/>
      <c r="DR933" s="129"/>
      <c r="DS933" s="129"/>
      <c r="DT933" s="129"/>
      <c r="DU933" s="129"/>
      <c r="DV933" s="129"/>
      <c r="DW933" s="129"/>
      <c r="DX933" s="129"/>
      <c r="DY933" s="129"/>
      <c r="DZ933" s="129"/>
      <c r="EA933" s="129"/>
      <c r="EB933" s="129"/>
      <c r="EC933" s="129"/>
      <c r="ED933" s="129"/>
      <c r="EE933" s="129"/>
      <c r="EF933" s="129"/>
      <c r="EG933" s="129"/>
      <c r="EH933" s="129"/>
      <c r="EI933" s="129"/>
      <c r="EJ933" s="129"/>
      <c r="EK933" s="129"/>
      <c r="EL933" s="129"/>
      <c r="EM933" s="129"/>
      <c r="EN933" s="129"/>
      <c r="EO933" s="129"/>
      <c r="EP933" s="129"/>
      <c r="EQ933" s="129"/>
      <c r="ER933" s="129"/>
      <c r="ES933" s="129"/>
      <c r="ET933" s="129"/>
      <c r="EU933" s="129"/>
      <c r="EV933" s="129"/>
      <c r="EW933" s="129"/>
      <c r="EX933" s="129"/>
      <c r="EY933" s="129"/>
      <c r="EZ933" s="129"/>
      <c r="FA933" s="129"/>
      <c r="FB933" s="129"/>
      <c r="FC933" s="129"/>
      <c r="FD933" s="129"/>
      <c r="FE933" s="129"/>
      <c r="FF933" s="129"/>
      <c r="FG933" s="129"/>
      <c r="FH933" s="129"/>
      <c r="FI933" s="129"/>
      <c r="FJ933" s="129"/>
      <c r="FK933" s="129"/>
      <c r="FL933" s="129"/>
      <c r="FM933" s="129"/>
      <c r="FN933" s="129"/>
      <c r="FO933" s="129"/>
      <c r="FP933" s="129"/>
      <c r="FQ933" s="129"/>
      <c r="FR933" s="129"/>
      <c r="FS933" s="129"/>
      <c r="FT933" s="129"/>
      <c r="FU933" s="129"/>
      <c r="FV933" s="129"/>
      <c r="FW933" s="129"/>
      <c r="FX933" s="129"/>
      <c r="FY933" s="129"/>
      <c r="FZ933" s="129"/>
      <c r="GA933" s="129"/>
      <c r="GB933" s="129"/>
      <c r="GC933" s="129"/>
      <c r="GD933" s="129"/>
      <c r="GE933" s="129"/>
      <c r="GF933" s="129"/>
      <c r="GG933" s="129"/>
      <c r="GH933" s="129"/>
      <c r="GI933" s="129"/>
      <c r="GJ933" s="129"/>
      <c r="GK933" s="129"/>
      <c r="GL933" s="129"/>
      <c r="GM933" s="129"/>
      <c r="GN933" s="129"/>
      <c r="GO933" s="129"/>
      <c r="GP933" s="129"/>
      <c r="GQ933" s="129"/>
      <c r="GR933" s="129"/>
      <c r="GS933" s="129"/>
      <c r="GT933" s="129"/>
      <c r="GU933" s="129"/>
      <c r="GV933" s="129"/>
      <c r="GW933" s="129"/>
      <c r="GX933" s="129"/>
      <c r="GY933" s="129"/>
      <c r="GZ933" s="129"/>
      <c r="HA933" s="129"/>
      <c r="HB933" s="129"/>
      <c r="HC933" s="129"/>
      <c r="HD933" s="129"/>
      <c r="HE933" s="129"/>
      <c r="HF933" s="129"/>
      <c r="HG933" s="129"/>
      <c r="HH933" s="129"/>
      <c r="HI933" s="129"/>
      <c r="HJ933" s="129"/>
      <c r="HK933" s="129"/>
      <c r="HL933" s="129"/>
      <c r="HM933" s="129"/>
      <c r="HN933" s="129"/>
      <c r="HO933" s="129"/>
      <c r="HP933" s="129"/>
      <c r="HQ933" s="129"/>
      <c r="HR933" s="129"/>
      <c r="HS933" s="129"/>
      <c r="HT933" s="129"/>
      <c r="HU933" s="129"/>
      <c r="HV933" s="129"/>
      <c r="HW933" s="129"/>
      <c r="HX933" s="129"/>
      <c r="HY933" s="129"/>
      <c r="HZ933" s="129"/>
      <c r="IA933" s="129"/>
      <c r="IB933" s="129"/>
      <c r="IC933" s="129"/>
      <c r="ID933" s="129"/>
      <c r="IE933" s="129"/>
      <c r="IF933" s="129"/>
      <c r="IG933" s="129"/>
      <c r="IH933" s="129"/>
      <c r="II933" s="129"/>
      <c r="IJ933" s="129"/>
      <c r="IK933" s="129"/>
      <c r="IL933" s="129"/>
      <c r="IM933" s="129"/>
      <c r="IN933" s="129"/>
      <c r="IO933" s="129"/>
      <c r="IP933" s="129"/>
      <c r="IQ933" s="129"/>
      <c r="IR933" s="129"/>
      <c r="IS933" s="129"/>
      <c r="IT933" s="129"/>
      <c r="IU933" s="129"/>
      <c r="IV933" s="129"/>
    </row>
    <row r="934" s="129" customFormat="true" ht="12.75" hidden="false" customHeight="true" outlineLevel="0" collapsed="false">
      <c r="B934" s="132"/>
      <c r="C934" s="133"/>
      <c r="D934" s="153"/>
      <c r="E934" s="153"/>
      <c r="F934" s="153"/>
      <c r="G934" s="153"/>
      <c r="H934" s="153"/>
    </row>
    <row r="935" s="129" customFormat="true" ht="12.75" hidden="false" customHeight="false" outlineLevel="0" collapsed="false">
      <c r="B935" s="132"/>
      <c r="C935" s="133"/>
      <c r="D935" s="135"/>
      <c r="E935" s="136"/>
      <c r="F935" s="136"/>
      <c r="G935" s="136"/>
      <c r="H935" s="137"/>
    </row>
    <row r="936" s="154" customFormat="true" ht="12.75" hidden="false" customHeight="false" outlineLevel="0" collapsed="false">
      <c r="B936" s="132"/>
      <c r="C936" s="32"/>
      <c r="D936" s="139"/>
      <c r="E936" s="140"/>
      <c r="F936" s="141"/>
      <c r="G936" s="142"/>
      <c r="H936" s="143"/>
      <c r="I936" s="152"/>
      <c r="J936" s="152"/>
      <c r="K936" s="152"/>
    </row>
    <row r="937" s="154" customFormat="true" ht="12.75" hidden="false" customHeight="false" outlineLevel="0" collapsed="false">
      <c r="B937" s="132"/>
      <c r="C937" s="151"/>
      <c r="D937" s="139"/>
      <c r="E937" s="140"/>
      <c r="F937" s="141"/>
      <c r="G937" s="142"/>
      <c r="H937" s="143"/>
      <c r="I937" s="152"/>
      <c r="J937" s="152"/>
      <c r="K937" s="152"/>
    </row>
    <row r="938" s="154" customFormat="true" ht="12.75" hidden="false" customHeight="false" outlineLevel="0" collapsed="false">
      <c r="B938" s="132"/>
      <c r="C938" s="151"/>
      <c r="D938" s="139"/>
      <c r="E938" s="140"/>
      <c r="F938" s="141"/>
      <c r="G938" s="142"/>
      <c r="H938" s="143"/>
      <c r="I938" s="152"/>
      <c r="J938" s="152"/>
      <c r="K938" s="152"/>
    </row>
    <row r="939" s="154" customFormat="true" ht="12.75" hidden="false" customHeight="false" outlineLevel="0" collapsed="false">
      <c r="B939" s="132"/>
      <c r="C939" s="151"/>
      <c r="D939" s="139"/>
      <c r="E939" s="140"/>
      <c r="F939" s="141"/>
      <c r="G939" s="142"/>
      <c r="H939" s="143"/>
      <c r="I939" s="152"/>
      <c r="J939" s="152"/>
      <c r="K939" s="152"/>
    </row>
    <row r="940" s="154" customFormat="true" ht="12.75" hidden="false" customHeight="false" outlineLevel="0" collapsed="false">
      <c r="B940" s="132"/>
      <c r="C940" s="151"/>
      <c r="D940" s="139"/>
      <c r="E940" s="140"/>
      <c r="F940" s="141"/>
      <c r="G940" s="142"/>
      <c r="H940" s="143"/>
      <c r="I940" s="152"/>
      <c r="J940" s="152"/>
      <c r="K940" s="152"/>
    </row>
    <row r="941" s="154" customFormat="true" ht="12.75" hidden="false" customHeight="false" outlineLevel="0" collapsed="false">
      <c r="B941" s="132"/>
      <c r="C941" s="151"/>
      <c r="D941" s="139"/>
      <c r="E941" s="140"/>
      <c r="F941" s="141"/>
      <c r="G941" s="142"/>
      <c r="H941" s="143"/>
      <c r="I941" s="152"/>
      <c r="J941" s="152"/>
      <c r="K941" s="152"/>
    </row>
    <row r="942" s="129" customFormat="true" ht="12.75" hidden="false" customHeight="true" outlineLevel="0" collapsed="false">
      <c r="B942" s="144"/>
      <c r="C942" s="161"/>
      <c r="D942" s="161"/>
      <c r="E942" s="161"/>
      <c r="F942" s="161"/>
      <c r="G942" s="161"/>
      <c r="H942" s="146"/>
    </row>
    <row r="943" s="152" customFormat="true" ht="12.75" hidden="false" customHeight="false" outlineLevel="0" collapsed="false">
      <c r="B943" s="147"/>
      <c r="C943" s="147"/>
      <c r="D943" s="147"/>
      <c r="E943" s="147"/>
      <c r="F943" s="147"/>
      <c r="G943" s="147"/>
      <c r="H943" s="147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D943" s="129"/>
      <c r="AE943" s="129"/>
      <c r="AF943" s="129"/>
      <c r="AG943" s="129"/>
      <c r="AH943" s="129"/>
      <c r="AI943" s="129"/>
      <c r="AJ943" s="129"/>
      <c r="AK943" s="129"/>
      <c r="AL943" s="129"/>
      <c r="AM943" s="129"/>
      <c r="AN943" s="129"/>
      <c r="AO943" s="129"/>
      <c r="AP943" s="129"/>
      <c r="AQ943" s="129"/>
      <c r="AR943" s="129"/>
      <c r="AS943" s="129"/>
      <c r="AT943" s="129"/>
      <c r="AU943" s="129"/>
      <c r="AV943" s="129"/>
      <c r="AW943" s="129"/>
      <c r="AX943" s="129"/>
      <c r="AY943" s="129"/>
      <c r="AZ943" s="129"/>
      <c r="BA943" s="129"/>
      <c r="BB943" s="129"/>
      <c r="BC943" s="129"/>
      <c r="BD943" s="129"/>
      <c r="BE943" s="129"/>
      <c r="BF943" s="129"/>
      <c r="BG943" s="129"/>
      <c r="BH943" s="129"/>
      <c r="BI943" s="129"/>
      <c r="BJ943" s="129"/>
      <c r="BK943" s="129"/>
      <c r="BL943" s="129"/>
      <c r="BM943" s="129"/>
      <c r="BN943" s="129"/>
      <c r="BO943" s="129"/>
      <c r="BP943" s="129"/>
      <c r="BQ943" s="129"/>
      <c r="BR943" s="129"/>
      <c r="BS943" s="129"/>
      <c r="BT943" s="129"/>
      <c r="BU943" s="129"/>
      <c r="BV943" s="129"/>
      <c r="BW943" s="129"/>
      <c r="BX943" s="129"/>
      <c r="BY943" s="129"/>
      <c r="BZ943" s="129"/>
      <c r="CA943" s="129"/>
      <c r="CB943" s="129"/>
      <c r="CC943" s="129"/>
      <c r="CD943" s="129"/>
      <c r="CE943" s="129"/>
      <c r="CF943" s="129"/>
      <c r="CG943" s="129"/>
      <c r="CH943" s="129"/>
      <c r="CI943" s="129"/>
      <c r="CJ943" s="129"/>
      <c r="CK943" s="129"/>
      <c r="CL943" s="129"/>
      <c r="CM943" s="129"/>
      <c r="CN943" s="129"/>
      <c r="CO943" s="129"/>
      <c r="CP943" s="129"/>
      <c r="CQ943" s="129"/>
      <c r="CR943" s="129"/>
      <c r="CS943" s="129"/>
      <c r="CT943" s="129"/>
      <c r="CU943" s="129"/>
      <c r="CV943" s="129"/>
      <c r="CW943" s="129"/>
      <c r="CX943" s="129"/>
      <c r="CY943" s="129"/>
      <c r="CZ943" s="129"/>
      <c r="DA943" s="129"/>
      <c r="DB943" s="129"/>
      <c r="DC943" s="129"/>
      <c r="DD943" s="129"/>
      <c r="DE943" s="129"/>
      <c r="DF943" s="129"/>
      <c r="DG943" s="129"/>
      <c r="DH943" s="129"/>
      <c r="DI943" s="129"/>
      <c r="DJ943" s="129"/>
      <c r="DK943" s="129"/>
      <c r="DL943" s="129"/>
      <c r="DM943" s="129"/>
      <c r="DN943" s="129"/>
      <c r="DO943" s="129"/>
      <c r="DP943" s="129"/>
      <c r="DQ943" s="129"/>
      <c r="DR943" s="129"/>
      <c r="DS943" s="129"/>
      <c r="DT943" s="129"/>
      <c r="DU943" s="129"/>
      <c r="DV943" s="129"/>
      <c r="DW943" s="129"/>
      <c r="DX943" s="129"/>
      <c r="DY943" s="129"/>
      <c r="DZ943" s="129"/>
      <c r="EA943" s="129"/>
      <c r="EB943" s="129"/>
      <c r="EC943" s="129"/>
      <c r="ED943" s="129"/>
      <c r="EE943" s="129"/>
      <c r="EF943" s="129"/>
      <c r="EG943" s="129"/>
      <c r="EH943" s="129"/>
      <c r="EI943" s="129"/>
      <c r="EJ943" s="129"/>
      <c r="EK943" s="129"/>
      <c r="EL943" s="129"/>
      <c r="EM943" s="129"/>
      <c r="EN943" s="129"/>
      <c r="EO943" s="129"/>
      <c r="EP943" s="129"/>
      <c r="EQ943" s="129"/>
      <c r="ER943" s="129"/>
      <c r="ES943" s="129"/>
      <c r="ET943" s="129"/>
      <c r="EU943" s="129"/>
      <c r="EV943" s="129"/>
      <c r="EW943" s="129"/>
      <c r="EX943" s="129"/>
      <c r="EY943" s="129"/>
      <c r="EZ943" s="129"/>
      <c r="FA943" s="129"/>
      <c r="FB943" s="129"/>
      <c r="FC943" s="129"/>
      <c r="FD943" s="129"/>
      <c r="FE943" s="129"/>
      <c r="FF943" s="129"/>
      <c r="FG943" s="129"/>
      <c r="FH943" s="129"/>
      <c r="FI943" s="129"/>
      <c r="FJ943" s="129"/>
      <c r="FK943" s="129"/>
      <c r="FL943" s="129"/>
      <c r="FM943" s="129"/>
      <c r="FN943" s="129"/>
      <c r="FO943" s="129"/>
      <c r="FP943" s="129"/>
      <c r="FQ943" s="129"/>
      <c r="FR943" s="129"/>
      <c r="FS943" s="129"/>
      <c r="FT943" s="129"/>
      <c r="FU943" s="129"/>
      <c r="FV943" s="129"/>
      <c r="FW943" s="129"/>
      <c r="FX943" s="129"/>
      <c r="FY943" s="129"/>
      <c r="FZ943" s="129"/>
      <c r="GA943" s="129"/>
      <c r="GB943" s="129"/>
      <c r="GC943" s="129"/>
      <c r="GD943" s="129"/>
      <c r="GE943" s="129"/>
      <c r="GF943" s="129"/>
      <c r="GG943" s="129"/>
      <c r="GH943" s="129"/>
      <c r="GI943" s="129"/>
      <c r="GJ943" s="129"/>
      <c r="GK943" s="129"/>
      <c r="GL943" s="129"/>
      <c r="GM943" s="129"/>
      <c r="GN943" s="129"/>
      <c r="GO943" s="129"/>
      <c r="GP943" s="129"/>
      <c r="GQ943" s="129"/>
      <c r="GR943" s="129"/>
      <c r="GS943" s="129"/>
      <c r="GT943" s="129"/>
      <c r="GU943" s="129"/>
      <c r="GV943" s="129"/>
      <c r="GW943" s="129"/>
      <c r="GX943" s="129"/>
      <c r="GY943" s="129"/>
      <c r="GZ943" s="129"/>
      <c r="HA943" s="129"/>
      <c r="HB943" s="129"/>
      <c r="HC943" s="129"/>
      <c r="HD943" s="129"/>
      <c r="HE943" s="129"/>
      <c r="HF943" s="129"/>
      <c r="HG943" s="129"/>
      <c r="HH943" s="129"/>
      <c r="HI943" s="129"/>
      <c r="HJ943" s="129"/>
      <c r="HK943" s="129"/>
      <c r="HL943" s="129"/>
      <c r="HM943" s="129"/>
      <c r="HN943" s="129"/>
      <c r="HO943" s="129"/>
      <c r="HP943" s="129"/>
      <c r="HQ943" s="129"/>
      <c r="HR943" s="129"/>
      <c r="HS943" s="129"/>
      <c r="HT943" s="129"/>
      <c r="HU943" s="129"/>
      <c r="HV943" s="129"/>
      <c r="HW943" s="129"/>
      <c r="HX943" s="129"/>
      <c r="HY943" s="129"/>
      <c r="HZ943" s="129"/>
      <c r="IA943" s="129"/>
      <c r="IB943" s="129"/>
      <c r="IC943" s="129"/>
      <c r="ID943" s="129"/>
      <c r="IE943" s="129"/>
      <c r="IF943" s="129"/>
      <c r="IG943" s="129"/>
      <c r="IH943" s="129"/>
      <c r="II943" s="129"/>
      <c r="IJ943" s="129"/>
      <c r="IK943" s="129"/>
      <c r="IL943" s="129"/>
      <c r="IM943" s="129"/>
      <c r="IN943" s="129"/>
      <c r="IO943" s="129"/>
      <c r="IP943" s="129"/>
      <c r="IQ943" s="129"/>
      <c r="IR943" s="129"/>
      <c r="IS943" s="129"/>
      <c r="IT943" s="129"/>
      <c r="IU943" s="129"/>
      <c r="IV943" s="129"/>
    </row>
    <row r="944" s="129" customFormat="true" ht="12.75" hidden="false" customHeight="true" outlineLevel="0" collapsed="false">
      <c r="B944" s="132"/>
      <c r="C944" s="133"/>
      <c r="D944" s="153"/>
      <c r="E944" s="153"/>
      <c r="F944" s="153"/>
      <c r="G944" s="153"/>
      <c r="H944" s="153"/>
    </row>
    <row r="945" s="129" customFormat="true" ht="12.75" hidden="false" customHeight="false" outlineLevel="0" collapsed="false">
      <c r="B945" s="132"/>
      <c r="C945" s="133"/>
      <c r="D945" s="135"/>
      <c r="E945" s="136"/>
      <c r="F945" s="136"/>
      <c r="G945" s="136"/>
      <c r="H945" s="137"/>
    </row>
    <row r="946" s="154" customFormat="true" ht="12.75" hidden="false" customHeight="false" outlineLevel="0" collapsed="false">
      <c r="B946" s="132"/>
      <c r="C946" s="32"/>
      <c r="D946" s="139"/>
      <c r="E946" s="140"/>
      <c r="F946" s="141"/>
      <c r="G946" s="142"/>
      <c r="H946" s="143"/>
      <c r="I946" s="152"/>
      <c r="J946" s="152"/>
      <c r="K946" s="152"/>
    </row>
    <row r="947" s="154" customFormat="true" ht="12.75" hidden="false" customHeight="false" outlineLevel="0" collapsed="false">
      <c r="B947" s="132"/>
      <c r="C947" s="151"/>
      <c r="D947" s="139"/>
      <c r="E947" s="140"/>
      <c r="F947" s="141"/>
      <c r="G947" s="142"/>
      <c r="H947" s="143"/>
      <c r="I947" s="152"/>
      <c r="J947" s="152"/>
      <c r="K947" s="152"/>
    </row>
    <row r="948" s="154" customFormat="true" ht="12.75" hidden="false" customHeight="false" outlineLevel="0" collapsed="false">
      <c r="B948" s="132"/>
      <c r="C948" s="151"/>
      <c r="D948" s="139"/>
      <c r="E948" s="140"/>
      <c r="F948" s="141"/>
      <c r="G948" s="142"/>
      <c r="H948" s="143"/>
      <c r="I948" s="152"/>
      <c r="J948" s="152"/>
      <c r="K948" s="152"/>
    </row>
    <row r="949" s="154" customFormat="true" ht="12.75" hidden="false" customHeight="false" outlineLevel="0" collapsed="false">
      <c r="B949" s="132"/>
      <c r="C949" s="151"/>
      <c r="D949" s="139"/>
      <c r="E949" s="140"/>
      <c r="F949" s="141"/>
      <c r="G949" s="142"/>
      <c r="H949" s="143"/>
      <c r="I949" s="152"/>
      <c r="J949" s="152"/>
      <c r="K949" s="152"/>
    </row>
    <row r="950" s="154" customFormat="true" ht="12.75" hidden="false" customHeight="false" outlineLevel="0" collapsed="false">
      <c r="B950" s="132"/>
      <c r="C950" s="151"/>
      <c r="D950" s="139"/>
      <c r="E950" s="140"/>
      <c r="F950" s="141"/>
      <c r="G950" s="142"/>
      <c r="H950" s="143"/>
      <c r="I950" s="152"/>
      <c r="J950" s="152"/>
      <c r="K950" s="152"/>
    </row>
    <row r="951" s="154" customFormat="true" ht="12.75" hidden="false" customHeight="false" outlineLevel="0" collapsed="false">
      <c r="B951" s="132"/>
      <c r="C951" s="151"/>
      <c r="D951" s="139"/>
      <c r="E951" s="140"/>
      <c r="F951" s="141"/>
      <c r="G951" s="142"/>
      <c r="H951" s="143"/>
      <c r="I951" s="152"/>
      <c r="J951" s="152"/>
      <c r="K951" s="152"/>
    </row>
    <row r="952" s="129" customFormat="true" ht="12.75" hidden="false" customHeight="true" outlineLevel="0" collapsed="false">
      <c r="B952" s="144"/>
      <c r="C952" s="161"/>
      <c r="D952" s="161"/>
      <c r="E952" s="161"/>
      <c r="F952" s="161"/>
      <c r="G952" s="161"/>
      <c r="H952" s="146"/>
    </row>
    <row r="953" s="152" customFormat="true" ht="12.75" hidden="false" customHeight="false" outlineLevel="0" collapsed="false">
      <c r="B953" s="147"/>
      <c r="C953" s="147"/>
      <c r="D953" s="147"/>
      <c r="E953" s="147"/>
      <c r="F953" s="147"/>
      <c r="G953" s="147"/>
      <c r="H953" s="147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D953" s="129"/>
      <c r="AE953" s="129"/>
      <c r="AF953" s="129"/>
      <c r="AG953" s="129"/>
      <c r="AH953" s="129"/>
      <c r="AI953" s="129"/>
      <c r="AJ953" s="129"/>
      <c r="AK953" s="129"/>
      <c r="AL953" s="129"/>
      <c r="AM953" s="129"/>
      <c r="AN953" s="129"/>
      <c r="AO953" s="129"/>
      <c r="AP953" s="129"/>
      <c r="AQ953" s="129"/>
      <c r="AR953" s="129"/>
      <c r="AS953" s="129"/>
      <c r="AT953" s="129"/>
      <c r="AU953" s="129"/>
      <c r="AV953" s="129"/>
      <c r="AW953" s="129"/>
      <c r="AX953" s="129"/>
      <c r="AY953" s="129"/>
      <c r="AZ953" s="129"/>
      <c r="BA953" s="129"/>
      <c r="BB953" s="129"/>
      <c r="BC953" s="129"/>
      <c r="BD953" s="129"/>
      <c r="BE953" s="129"/>
      <c r="BF953" s="129"/>
      <c r="BG953" s="129"/>
      <c r="BH953" s="129"/>
      <c r="BI953" s="129"/>
      <c r="BJ953" s="129"/>
      <c r="BK953" s="129"/>
      <c r="BL953" s="129"/>
      <c r="BM953" s="129"/>
      <c r="BN953" s="129"/>
      <c r="BO953" s="129"/>
      <c r="BP953" s="129"/>
      <c r="BQ953" s="129"/>
      <c r="BR953" s="129"/>
      <c r="BS953" s="129"/>
      <c r="BT953" s="129"/>
      <c r="BU953" s="129"/>
      <c r="BV953" s="129"/>
      <c r="BW953" s="129"/>
      <c r="BX953" s="129"/>
      <c r="BY953" s="129"/>
      <c r="BZ953" s="129"/>
      <c r="CA953" s="129"/>
      <c r="CB953" s="129"/>
      <c r="CC953" s="129"/>
      <c r="CD953" s="129"/>
      <c r="CE953" s="129"/>
      <c r="CF953" s="129"/>
      <c r="CG953" s="129"/>
      <c r="CH953" s="129"/>
      <c r="CI953" s="129"/>
      <c r="CJ953" s="129"/>
      <c r="CK953" s="129"/>
      <c r="CL953" s="129"/>
      <c r="CM953" s="129"/>
      <c r="CN953" s="129"/>
      <c r="CO953" s="129"/>
      <c r="CP953" s="129"/>
      <c r="CQ953" s="129"/>
      <c r="CR953" s="129"/>
      <c r="CS953" s="129"/>
      <c r="CT953" s="129"/>
      <c r="CU953" s="129"/>
      <c r="CV953" s="129"/>
      <c r="CW953" s="129"/>
      <c r="CX953" s="129"/>
      <c r="CY953" s="129"/>
      <c r="CZ953" s="129"/>
      <c r="DA953" s="129"/>
      <c r="DB953" s="129"/>
      <c r="DC953" s="129"/>
      <c r="DD953" s="129"/>
      <c r="DE953" s="129"/>
      <c r="DF953" s="129"/>
      <c r="DG953" s="129"/>
      <c r="DH953" s="129"/>
      <c r="DI953" s="129"/>
      <c r="DJ953" s="129"/>
      <c r="DK953" s="129"/>
      <c r="DL953" s="129"/>
      <c r="DM953" s="129"/>
      <c r="DN953" s="129"/>
      <c r="DO953" s="129"/>
      <c r="DP953" s="129"/>
      <c r="DQ953" s="129"/>
      <c r="DR953" s="129"/>
      <c r="DS953" s="129"/>
      <c r="DT953" s="129"/>
      <c r="DU953" s="129"/>
      <c r="DV953" s="129"/>
      <c r="DW953" s="129"/>
      <c r="DX953" s="129"/>
      <c r="DY953" s="129"/>
      <c r="DZ953" s="129"/>
      <c r="EA953" s="129"/>
      <c r="EB953" s="129"/>
      <c r="EC953" s="129"/>
      <c r="ED953" s="129"/>
      <c r="EE953" s="129"/>
      <c r="EF953" s="129"/>
      <c r="EG953" s="129"/>
      <c r="EH953" s="129"/>
      <c r="EI953" s="129"/>
      <c r="EJ953" s="129"/>
      <c r="EK953" s="129"/>
      <c r="EL953" s="129"/>
      <c r="EM953" s="129"/>
      <c r="EN953" s="129"/>
      <c r="EO953" s="129"/>
      <c r="EP953" s="129"/>
      <c r="EQ953" s="129"/>
      <c r="ER953" s="129"/>
      <c r="ES953" s="129"/>
      <c r="ET953" s="129"/>
      <c r="EU953" s="129"/>
      <c r="EV953" s="129"/>
      <c r="EW953" s="129"/>
      <c r="EX953" s="129"/>
      <c r="EY953" s="129"/>
      <c r="EZ953" s="129"/>
      <c r="FA953" s="129"/>
      <c r="FB953" s="129"/>
      <c r="FC953" s="129"/>
      <c r="FD953" s="129"/>
      <c r="FE953" s="129"/>
      <c r="FF953" s="129"/>
      <c r="FG953" s="129"/>
      <c r="FH953" s="129"/>
      <c r="FI953" s="129"/>
      <c r="FJ953" s="129"/>
      <c r="FK953" s="129"/>
      <c r="FL953" s="129"/>
      <c r="FM953" s="129"/>
      <c r="FN953" s="129"/>
      <c r="FO953" s="129"/>
      <c r="FP953" s="129"/>
      <c r="FQ953" s="129"/>
      <c r="FR953" s="129"/>
      <c r="FS953" s="129"/>
      <c r="FT953" s="129"/>
      <c r="FU953" s="129"/>
      <c r="FV953" s="129"/>
      <c r="FW953" s="129"/>
      <c r="FX953" s="129"/>
      <c r="FY953" s="129"/>
      <c r="FZ953" s="129"/>
      <c r="GA953" s="129"/>
      <c r="GB953" s="129"/>
      <c r="GC953" s="129"/>
      <c r="GD953" s="129"/>
      <c r="GE953" s="129"/>
      <c r="GF953" s="129"/>
      <c r="GG953" s="129"/>
      <c r="GH953" s="129"/>
      <c r="GI953" s="129"/>
      <c r="GJ953" s="129"/>
      <c r="GK953" s="129"/>
      <c r="GL953" s="129"/>
      <c r="GM953" s="129"/>
      <c r="GN953" s="129"/>
      <c r="GO953" s="129"/>
      <c r="GP953" s="129"/>
      <c r="GQ953" s="129"/>
      <c r="GR953" s="129"/>
      <c r="GS953" s="129"/>
      <c r="GT953" s="129"/>
      <c r="GU953" s="129"/>
      <c r="GV953" s="129"/>
      <c r="GW953" s="129"/>
      <c r="GX953" s="129"/>
      <c r="GY953" s="129"/>
      <c r="GZ953" s="129"/>
      <c r="HA953" s="129"/>
      <c r="HB953" s="129"/>
      <c r="HC953" s="129"/>
      <c r="HD953" s="129"/>
      <c r="HE953" s="129"/>
      <c r="HF953" s="129"/>
      <c r="HG953" s="129"/>
      <c r="HH953" s="129"/>
      <c r="HI953" s="129"/>
      <c r="HJ953" s="129"/>
      <c r="HK953" s="129"/>
      <c r="HL953" s="129"/>
      <c r="HM953" s="129"/>
      <c r="HN953" s="129"/>
      <c r="HO953" s="129"/>
      <c r="HP953" s="129"/>
      <c r="HQ953" s="129"/>
      <c r="HR953" s="129"/>
      <c r="HS953" s="129"/>
      <c r="HT953" s="129"/>
      <c r="HU953" s="129"/>
      <c r="HV953" s="129"/>
      <c r="HW953" s="129"/>
      <c r="HX953" s="129"/>
      <c r="HY953" s="129"/>
      <c r="HZ953" s="129"/>
      <c r="IA953" s="129"/>
      <c r="IB953" s="129"/>
      <c r="IC953" s="129"/>
      <c r="ID953" s="129"/>
      <c r="IE953" s="129"/>
      <c r="IF953" s="129"/>
      <c r="IG953" s="129"/>
      <c r="IH953" s="129"/>
      <c r="II953" s="129"/>
      <c r="IJ953" s="129"/>
      <c r="IK953" s="129"/>
      <c r="IL953" s="129"/>
      <c r="IM953" s="129"/>
      <c r="IN953" s="129"/>
      <c r="IO953" s="129"/>
      <c r="IP953" s="129"/>
      <c r="IQ953" s="129"/>
      <c r="IR953" s="129"/>
      <c r="IS953" s="129"/>
      <c r="IT953" s="129"/>
      <c r="IU953" s="129"/>
      <c r="IV953" s="129"/>
    </row>
    <row r="954" s="129" customFormat="true" ht="12.75" hidden="false" customHeight="true" outlineLevel="0" collapsed="false">
      <c r="B954" s="132"/>
      <c r="C954" s="133"/>
      <c r="D954" s="153"/>
      <c r="E954" s="153"/>
      <c r="F954" s="153"/>
      <c r="G954" s="153"/>
      <c r="H954" s="153"/>
    </row>
    <row r="955" s="129" customFormat="true" ht="12.75" hidden="false" customHeight="false" outlineLevel="0" collapsed="false">
      <c r="B955" s="132"/>
      <c r="C955" s="133"/>
      <c r="D955" s="135"/>
      <c r="E955" s="136"/>
      <c r="F955" s="136"/>
      <c r="G955" s="136"/>
      <c r="H955" s="137"/>
    </row>
    <row r="956" s="154" customFormat="true" ht="12.75" hidden="false" customHeight="false" outlineLevel="0" collapsed="false">
      <c r="B956" s="132"/>
      <c r="C956" s="32"/>
      <c r="D956" s="139"/>
      <c r="E956" s="140"/>
      <c r="F956" s="141"/>
      <c r="G956" s="142"/>
      <c r="H956" s="143"/>
      <c r="I956" s="152"/>
      <c r="J956" s="152"/>
      <c r="K956" s="152"/>
    </row>
    <row r="957" s="154" customFormat="true" ht="12.75" hidden="false" customHeight="false" outlineLevel="0" collapsed="false">
      <c r="B957" s="132"/>
      <c r="C957" s="151"/>
      <c r="D957" s="139"/>
      <c r="E957" s="140"/>
      <c r="F957" s="141"/>
      <c r="G957" s="142"/>
      <c r="H957" s="143"/>
      <c r="I957" s="152"/>
      <c r="J957" s="152"/>
      <c r="K957" s="152"/>
    </row>
    <row r="958" s="154" customFormat="true" ht="12.75" hidden="false" customHeight="false" outlineLevel="0" collapsed="false">
      <c r="B958" s="132"/>
      <c r="C958" s="151"/>
      <c r="D958" s="139"/>
      <c r="E958" s="140"/>
      <c r="F958" s="141"/>
      <c r="G958" s="142"/>
      <c r="H958" s="143"/>
      <c r="I958" s="152"/>
      <c r="J958" s="152"/>
      <c r="K958" s="152"/>
    </row>
    <row r="959" s="154" customFormat="true" ht="12.75" hidden="false" customHeight="false" outlineLevel="0" collapsed="false">
      <c r="B959" s="132"/>
      <c r="C959" s="151"/>
      <c r="D959" s="139"/>
      <c r="E959" s="140"/>
      <c r="F959" s="141"/>
      <c r="G959" s="142"/>
      <c r="H959" s="143"/>
      <c r="I959" s="152"/>
      <c r="J959" s="152"/>
      <c r="K959" s="152"/>
    </row>
    <row r="960" s="154" customFormat="true" ht="12.75" hidden="false" customHeight="false" outlineLevel="0" collapsed="false">
      <c r="B960" s="132"/>
      <c r="C960" s="151"/>
      <c r="D960" s="139"/>
      <c r="E960" s="140"/>
      <c r="F960" s="141"/>
      <c r="G960" s="142"/>
      <c r="H960" s="143"/>
      <c r="I960" s="152"/>
      <c r="J960" s="152"/>
      <c r="K960" s="152"/>
    </row>
    <row r="961" s="154" customFormat="true" ht="12.75" hidden="false" customHeight="false" outlineLevel="0" collapsed="false">
      <c r="B961" s="132"/>
      <c r="C961" s="151"/>
      <c r="D961" s="139"/>
      <c r="E961" s="140"/>
      <c r="F961" s="141"/>
      <c r="G961" s="142"/>
      <c r="H961" s="143"/>
      <c r="I961" s="152"/>
      <c r="J961" s="152"/>
      <c r="K961" s="152"/>
    </row>
    <row r="962" s="129" customFormat="true" ht="12.75" hidden="false" customHeight="true" outlineLevel="0" collapsed="false">
      <c r="B962" s="144"/>
      <c r="C962" s="161"/>
      <c r="D962" s="161"/>
      <c r="E962" s="161"/>
      <c r="F962" s="161"/>
      <c r="G962" s="161"/>
      <c r="H962" s="146"/>
    </row>
    <row r="963" s="152" customFormat="true" ht="12.75" hidden="false" customHeight="false" outlineLevel="0" collapsed="false">
      <c r="B963" s="147"/>
      <c r="C963" s="147"/>
      <c r="D963" s="147"/>
      <c r="E963" s="147"/>
      <c r="F963" s="147"/>
      <c r="G963" s="147"/>
      <c r="H963" s="147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D963" s="129"/>
      <c r="AE963" s="129"/>
      <c r="AF963" s="129"/>
      <c r="AG963" s="129"/>
      <c r="AH963" s="129"/>
      <c r="AI963" s="129"/>
      <c r="AJ963" s="129"/>
      <c r="AK963" s="129"/>
      <c r="AL963" s="129"/>
      <c r="AM963" s="129"/>
      <c r="AN963" s="129"/>
      <c r="AO963" s="129"/>
      <c r="AP963" s="129"/>
      <c r="AQ963" s="129"/>
      <c r="AR963" s="129"/>
      <c r="AS963" s="129"/>
      <c r="AT963" s="129"/>
      <c r="AU963" s="129"/>
      <c r="AV963" s="129"/>
      <c r="AW963" s="129"/>
      <c r="AX963" s="129"/>
      <c r="AY963" s="129"/>
      <c r="AZ963" s="129"/>
      <c r="BA963" s="129"/>
      <c r="BB963" s="129"/>
      <c r="BC963" s="129"/>
      <c r="BD963" s="129"/>
      <c r="BE963" s="129"/>
      <c r="BF963" s="129"/>
      <c r="BG963" s="129"/>
      <c r="BH963" s="129"/>
      <c r="BI963" s="129"/>
      <c r="BJ963" s="129"/>
      <c r="BK963" s="129"/>
      <c r="BL963" s="129"/>
      <c r="BM963" s="129"/>
      <c r="BN963" s="129"/>
      <c r="BO963" s="129"/>
      <c r="BP963" s="129"/>
      <c r="BQ963" s="129"/>
      <c r="BR963" s="129"/>
      <c r="BS963" s="129"/>
      <c r="BT963" s="129"/>
      <c r="BU963" s="129"/>
      <c r="BV963" s="129"/>
      <c r="BW963" s="129"/>
      <c r="BX963" s="129"/>
      <c r="BY963" s="129"/>
      <c r="BZ963" s="129"/>
      <c r="CA963" s="129"/>
      <c r="CB963" s="129"/>
      <c r="CC963" s="129"/>
      <c r="CD963" s="129"/>
      <c r="CE963" s="129"/>
      <c r="CF963" s="129"/>
      <c r="CG963" s="129"/>
      <c r="CH963" s="129"/>
      <c r="CI963" s="129"/>
      <c r="CJ963" s="129"/>
      <c r="CK963" s="129"/>
      <c r="CL963" s="129"/>
      <c r="CM963" s="129"/>
      <c r="CN963" s="129"/>
      <c r="CO963" s="129"/>
      <c r="CP963" s="129"/>
      <c r="CQ963" s="129"/>
      <c r="CR963" s="129"/>
      <c r="CS963" s="129"/>
      <c r="CT963" s="129"/>
      <c r="CU963" s="129"/>
      <c r="CV963" s="129"/>
      <c r="CW963" s="129"/>
      <c r="CX963" s="129"/>
      <c r="CY963" s="129"/>
      <c r="CZ963" s="129"/>
      <c r="DA963" s="129"/>
      <c r="DB963" s="129"/>
      <c r="DC963" s="129"/>
      <c r="DD963" s="129"/>
      <c r="DE963" s="129"/>
      <c r="DF963" s="129"/>
      <c r="DG963" s="129"/>
      <c r="DH963" s="129"/>
      <c r="DI963" s="129"/>
      <c r="DJ963" s="129"/>
      <c r="DK963" s="129"/>
      <c r="DL963" s="129"/>
      <c r="DM963" s="129"/>
      <c r="DN963" s="129"/>
      <c r="DO963" s="129"/>
      <c r="DP963" s="129"/>
      <c r="DQ963" s="129"/>
      <c r="DR963" s="129"/>
      <c r="DS963" s="129"/>
      <c r="DT963" s="129"/>
      <c r="DU963" s="129"/>
      <c r="DV963" s="129"/>
      <c r="DW963" s="129"/>
      <c r="DX963" s="129"/>
      <c r="DY963" s="129"/>
      <c r="DZ963" s="129"/>
      <c r="EA963" s="129"/>
      <c r="EB963" s="129"/>
      <c r="EC963" s="129"/>
      <c r="ED963" s="129"/>
      <c r="EE963" s="129"/>
      <c r="EF963" s="129"/>
      <c r="EG963" s="129"/>
      <c r="EH963" s="129"/>
      <c r="EI963" s="129"/>
      <c r="EJ963" s="129"/>
      <c r="EK963" s="129"/>
      <c r="EL963" s="129"/>
      <c r="EM963" s="129"/>
      <c r="EN963" s="129"/>
      <c r="EO963" s="129"/>
      <c r="EP963" s="129"/>
      <c r="EQ963" s="129"/>
      <c r="ER963" s="129"/>
      <c r="ES963" s="129"/>
      <c r="ET963" s="129"/>
      <c r="EU963" s="129"/>
      <c r="EV963" s="129"/>
      <c r="EW963" s="129"/>
      <c r="EX963" s="129"/>
      <c r="EY963" s="129"/>
      <c r="EZ963" s="129"/>
      <c r="FA963" s="129"/>
      <c r="FB963" s="129"/>
      <c r="FC963" s="129"/>
      <c r="FD963" s="129"/>
      <c r="FE963" s="129"/>
      <c r="FF963" s="129"/>
      <c r="FG963" s="129"/>
      <c r="FH963" s="129"/>
      <c r="FI963" s="129"/>
      <c r="FJ963" s="129"/>
      <c r="FK963" s="129"/>
      <c r="FL963" s="129"/>
      <c r="FM963" s="129"/>
      <c r="FN963" s="129"/>
      <c r="FO963" s="129"/>
      <c r="FP963" s="129"/>
      <c r="FQ963" s="129"/>
      <c r="FR963" s="129"/>
      <c r="FS963" s="129"/>
      <c r="FT963" s="129"/>
      <c r="FU963" s="129"/>
      <c r="FV963" s="129"/>
      <c r="FW963" s="129"/>
      <c r="FX963" s="129"/>
      <c r="FY963" s="129"/>
      <c r="FZ963" s="129"/>
      <c r="GA963" s="129"/>
      <c r="GB963" s="129"/>
      <c r="GC963" s="129"/>
      <c r="GD963" s="129"/>
      <c r="GE963" s="129"/>
      <c r="GF963" s="129"/>
      <c r="GG963" s="129"/>
      <c r="GH963" s="129"/>
      <c r="GI963" s="129"/>
      <c r="GJ963" s="129"/>
      <c r="GK963" s="129"/>
      <c r="GL963" s="129"/>
      <c r="GM963" s="129"/>
      <c r="GN963" s="129"/>
      <c r="GO963" s="129"/>
      <c r="GP963" s="129"/>
      <c r="GQ963" s="129"/>
      <c r="GR963" s="129"/>
      <c r="GS963" s="129"/>
      <c r="GT963" s="129"/>
      <c r="GU963" s="129"/>
      <c r="GV963" s="129"/>
      <c r="GW963" s="129"/>
      <c r="GX963" s="129"/>
      <c r="GY963" s="129"/>
      <c r="GZ963" s="129"/>
      <c r="HA963" s="129"/>
      <c r="HB963" s="129"/>
      <c r="HC963" s="129"/>
      <c r="HD963" s="129"/>
      <c r="HE963" s="129"/>
      <c r="HF963" s="129"/>
      <c r="HG963" s="129"/>
      <c r="HH963" s="129"/>
      <c r="HI963" s="129"/>
      <c r="HJ963" s="129"/>
      <c r="HK963" s="129"/>
      <c r="HL963" s="129"/>
      <c r="HM963" s="129"/>
      <c r="HN963" s="129"/>
      <c r="HO963" s="129"/>
      <c r="HP963" s="129"/>
      <c r="HQ963" s="129"/>
      <c r="HR963" s="129"/>
      <c r="HS963" s="129"/>
      <c r="HT963" s="129"/>
      <c r="HU963" s="129"/>
      <c r="HV963" s="129"/>
      <c r="HW963" s="129"/>
      <c r="HX963" s="129"/>
      <c r="HY963" s="129"/>
      <c r="HZ963" s="129"/>
      <c r="IA963" s="129"/>
      <c r="IB963" s="129"/>
      <c r="IC963" s="129"/>
      <c r="ID963" s="129"/>
      <c r="IE963" s="129"/>
      <c r="IF963" s="129"/>
      <c r="IG963" s="129"/>
      <c r="IH963" s="129"/>
      <c r="II963" s="129"/>
      <c r="IJ963" s="129"/>
      <c r="IK963" s="129"/>
      <c r="IL963" s="129"/>
      <c r="IM963" s="129"/>
      <c r="IN963" s="129"/>
      <c r="IO963" s="129"/>
      <c r="IP963" s="129"/>
      <c r="IQ963" s="129"/>
      <c r="IR963" s="129"/>
      <c r="IS963" s="129"/>
      <c r="IT963" s="129"/>
      <c r="IU963" s="129"/>
      <c r="IV963" s="129"/>
    </row>
    <row r="964" s="129" customFormat="true" ht="12.75" hidden="false" customHeight="true" outlineLevel="0" collapsed="false">
      <c r="B964" s="132"/>
      <c r="C964" s="133"/>
      <c r="D964" s="153"/>
      <c r="E964" s="153"/>
      <c r="F964" s="153"/>
      <c r="G964" s="153"/>
      <c r="H964" s="153"/>
    </row>
    <row r="965" s="129" customFormat="true" ht="12.75" hidden="false" customHeight="false" outlineLevel="0" collapsed="false">
      <c r="B965" s="132"/>
      <c r="C965" s="133"/>
      <c r="D965" s="135"/>
      <c r="E965" s="136"/>
      <c r="F965" s="136"/>
      <c r="G965" s="136"/>
      <c r="H965" s="137"/>
    </row>
    <row r="966" s="154" customFormat="true" ht="12.75" hidden="false" customHeight="false" outlineLevel="0" collapsed="false">
      <c r="B966" s="132"/>
      <c r="C966" s="32"/>
      <c r="D966" s="139"/>
      <c r="E966" s="140"/>
      <c r="F966" s="141"/>
      <c r="G966" s="142"/>
      <c r="H966" s="143"/>
      <c r="I966" s="152"/>
      <c r="J966" s="152"/>
      <c r="K966" s="152"/>
    </row>
    <row r="967" s="154" customFormat="true" ht="12.75" hidden="false" customHeight="false" outlineLevel="0" collapsed="false">
      <c r="B967" s="132"/>
      <c r="C967" s="151"/>
      <c r="D967" s="139"/>
      <c r="E967" s="140"/>
      <c r="F967" s="141"/>
      <c r="G967" s="142"/>
      <c r="H967" s="143"/>
      <c r="I967" s="152"/>
      <c r="J967" s="152"/>
      <c r="K967" s="152"/>
    </row>
    <row r="968" s="154" customFormat="true" ht="12.75" hidden="false" customHeight="false" outlineLevel="0" collapsed="false">
      <c r="B968" s="132"/>
      <c r="C968" s="151"/>
      <c r="D968" s="139"/>
      <c r="E968" s="140"/>
      <c r="F968" s="141"/>
      <c r="G968" s="142"/>
      <c r="H968" s="143"/>
      <c r="I968" s="152"/>
      <c r="J968" s="152"/>
      <c r="K968" s="152"/>
    </row>
    <row r="969" s="154" customFormat="true" ht="12.75" hidden="false" customHeight="false" outlineLevel="0" collapsed="false">
      <c r="B969" s="132"/>
      <c r="C969" s="151"/>
      <c r="D969" s="139"/>
      <c r="E969" s="140"/>
      <c r="F969" s="141"/>
      <c r="G969" s="142"/>
      <c r="H969" s="143"/>
      <c r="I969" s="152"/>
      <c r="J969" s="152"/>
      <c r="K969" s="152"/>
    </row>
    <row r="970" s="154" customFormat="true" ht="12.75" hidden="false" customHeight="false" outlineLevel="0" collapsed="false">
      <c r="B970" s="132"/>
      <c r="C970" s="151"/>
      <c r="D970" s="139"/>
      <c r="E970" s="140"/>
      <c r="F970" s="141"/>
      <c r="G970" s="142"/>
      <c r="H970" s="143"/>
      <c r="I970" s="152"/>
      <c r="J970" s="152"/>
      <c r="K970" s="152"/>
    </row>
    <row r="971" s="154" customFormat="true" ht="12.75" hidden="false" customHeight="false" outlineLevel="0" collapsed="false">
      <c r="B971" s="132"/>
      <c r="C971" s="151"/>
      <c r="D971" s="139"/>
      <c r="E971" s="140"/>
      <c r="F971" s="141"/>
      <c r="G971" s="142"/>
      <c r="H971" s="143"/>
      <c r="I971" s="152"/>
      <c r="J971" s="152"/>
      <c r="K971" s="152"/>
    </row>
    <row r="972" s="129" customFormat="true" ht="12.75" hidden="false" customHeight="true" outlineLevel="0" collapsed="false">
      <c r="B972" s="144"/>
      <c r="C972" s="161"/>
      <c r="D972" s="161"/>
      <c r="E972" s="161"/>
      <c r="F972" s="161"/>
      <c r="G972" s="161"/>
      <c r="H972" s="146"/>
    </row>
    <row r="973" s="152" customFormat="true" ht="12.75" hidden="false" customHeight="false" outlineLevel="0" collapsed="false">
      <c r="B973" s="147"/>
      <c r="C973" s="147"/>
      <c r="D973" s="147"/>
      <c r="E973" s="147"/>
      <c r="F973" s="147"/>
      <c r="G973" s="147"/>
      <c r="H973" s="147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D973" s="129"/>
      <c r="AE973" s="129"/>
      <c r="AF973" s="129"/>
      <c r="AG973" s="129"/>
      <c r="AH973" s="129"/>
      <c r="AI973" s="129"/>
      <c r="AJ973" s="129"/>
      <c r="AK973" s="129"/>
      <c r="AL973" s="129"/>
      <c r="AM973" s="129"/>
      <c r="AN973" s="129"/>
      <c r="AO973" s="129"/>
      <c r="AP973" s="129"/>
      <c r="AQ973" s="129"/>
      <c r="AR973" s="129"/>
      <c r="AS973" s="129"/>
      <c r="AT973" s="129"/>
      <c r="AU973" s="129"/>
      <c r="AV973" s="129"/>
      <c r="AW973" s="129"/>
      <c r="AX973" s="129"/>
      <c r="AY973" s="129"/>
      <c r="AZ973" s="129"/>
      <c r="BA973" s="129"/>
      <c r="BB973" s="129"/>
      <c r="BC973" s="129"/>
      <c r="BD973" s="129"/>
      <c r="BE973" s="129"/>
      <c r="BF973" s="129"/>
      <c r="BG973" s="129"/>
      <c r="BH973" s="129"/>
      <c r="BI973" s="129"/>
      <c r="BJ973" s="129"/>
      <c r="BK973" s="129"/>
      <c r="BL973" s="129"/>
      <c r="BM973" s="129"/>
      <c r="BN973" s="129"/>
      <c r="BO973" s="129"/>
      <c r="BP973" s="129"/>
      <c r="BQ973" s="129"/>
      <c r="BR973" s="129"/>
      <c r="BS973" s="129"/>
      <c r="BT973" s="129"/>
      <c r="BU973" s="129"/>
      <c r="BV973" s="129"/>
      <c r="BW973" s="129"/>
      <c r="BX973" s="129"/>
      <c r="BY973" s="129"/>
      <c r="BZ973" s="129"/>
      <c r="CA973" s="129"/>
      <c r="CB973" s="129"/>
      <c r="CC973" s="129"/>
      <c r="CD973" s="129"/>
      <c r="CE973" s="129"/>
      <c r="CF973" s="129"/>
      <c r="CG973" s="129"/>
      <c r="CH973" s="129"/>
      <c r="CI973" s="129"/>
      <c r="CJ973" s="129"/>
      <c r="CK973" s="129"/>
      <c r="CL973" s="129"/>
      <c r="CM973" s="129"/>
      <c r="CN973" s="129"/>
      <c r="CO973" s="129"/>
      <c r="CP973" s="129"/>
      <c r="CQ973" s="129"/>
      <c r="CR973" s="129"/>
      <c r="CS973" s="129"/>
      <c r="CT973" s="129"/>
      <c r="CU973" s="129"/>
      <c r="CV973" s="129"/>
      <c r="CW973" s="129"/>
      <c r="CX973" s="129"/>
      <c r="CY973" s="129"/>
      <c r="CZ973" s="129"/>
      <c r="DA973" s="129"/>
      <c r="DB973" s="129"/>
      <c r="DC973" s="129"/>
      <c r="DD973" s="129"/>
      <c r="DE973" s="129"/>
      <c r="DF973" s="129"/>
      <c r="DG973" s="129"/>
      <c r="DH973" s="129"/>
      <c r="DI973" s="129"/>
      <c r="DJ973" s="129"/>
      <c r="DK973" s="129"/>
      <c r="DL973" s="129"/>
      <c r="DM973" s="129"/>
      <c r="DN973" s="129"/>
      <c r="DO973" s="129"/>
      <c r="DP973" s="129"/>
      <c r="DQ973" s="129"/>
      <c r="DR973" s="129"/>
      <c r="DS973" s="129"/>
      <c r="DT973" s="129"/>
      <c r="DU973" s="129"/>
      <c r="DV973" s="129"/>
      <c r="DW973" s="129"/>
      <c r="DX973" s="129"/>
      <c r="DY973" s="129"/>
      <c r="DZ973" s="129"/>
      <c r="EA973" s="129"/>
      <c r="EB973" s="129"/>
      <c r="EC973" s="129"/>
      <c r="ED973" s="129"/>
      <c r="EE973" s="129"/>
      <c r="EF973" s="129"/>
      <c r="EG973" s="129"/>
      <c r="EH973" s="129"/>
      <c r="EI973" s="129"/>
      <c r="EJ973" s="129"/>
      <c r="EK973" s="129"/>
      <c r="EL973" s="129"/>
      <c r="EM973" s="129"/>
      <c r="EN973" s="129"/>
      <c r="EO973" s="129"/>
      <c r="EP973" s="129"/>
      <c r="EQ973" s="129"/>
      <c r="ER973" s="129"/>
      <c r="ES973" s="129"/>
      <c r="ET973" s="129"/>
      <c r="EU973" s="129"/>
      <c r="EV973" s="129"/>
      <c r="EW973" s="129"/>
      <c r="EX973" s="129"/>
      <c r="EY973" s="129"/>
      <c r="EZ973" s="129"/>
      <c r="FA973" s="129"/>
      <c r="FB973" s="129"/>
      <c r="FC973" s="129"/>
      <c r="FD973" s="129"/>
      <c r="FE973" s="129"/>
      <c r="FF973" s="129"/>
      <c r="FG973" s="129"/>
      <c r="FH973" s="129"/>
      <c r="FI973" s="129"/>
      <c r="FJ973" s="129"/>
      <c r="FK973" s="129"/>
      <c r="FL973" s="129"/>
      <c r="FM973" s="129"/>
      <c r="FN973" s="129"/>
      <c r="FO973" s="129"/>
      <c r="FP973" s="129"/>
      <c r="FQ973" s="129"/>
      <c r="FR973" s="129"/>
      <c r="FS973" s="129"/>
      <c r="FT973" s="129"/>
      <c r="FU973" s="129"/>
      <c r="FV973" s="129"/>
      <c r="FW973" s="129"/>
      <c r="FX973" s="129"/>
      <c r="FY973" s="129"/>
      <c r="FZ973" s="129"/>
      <c r="GA973" s="129"/>
      <c r="GB973" s="129"/>
      <c r="GC973" s="129"/>
      <c r="GD973" s="129"/>
      <c r="GE973" s="129"/>
      <c r="GF973" s="129"/>
      <c r="GG973" s="129"/>
      <c r="GH973" s="129"/>
      <c r="GI973" s="129"/>
      <c r="GJ973" s="129"/>
      <c r="GK973" s="129"/>
      <c r="GL973" s="129"/>
      <c r="GM973" s="129"/>
      <c r="GN973" s="129"/>
      <c r="GO973" s="129"/>
      <c r="GP973" s="129"/>
      <c r="GQ973" s="129"/>
      <c r="GR973" s="129"/>
      <c r="GS973" s="129"/>
      <c r="GT973" s="129"/>
      <c r="GU973" s="129"/>
      <c r="GV973" s="129"/>
      <c r="GW973" s="129"/>
      <c r="GX973" s="129"/>
      <c r="GY973" s="129"/>
      <c r="GZ973" s="129"/>
      <c r="HA973" s="129"/>
      <c r="HB973" s="129"/>
      <c r="HC973" s="129"/>
      <c r="HD973" s="129"/>
      <c r="HE973" s="129"/>
      <c r="HF973" s="129"/>
      <c r="HG973" s="129"/>
      <c r="HH973" s="129"/>
      <c r="HI973" s="129"/>
      <c r="HJ973" s="129"/>
      <c r="HK973" s="129"/>
      <c r="HL973" s="129"/>
      <c r="HM973" s="129"/>
      <c r="HN973" s="129"/>
      <c r="HO973" s="129"/>
      <c r="HP973" s="129"/>
      <c r="HQ973" s="129"/>
      <c r="HR973" s="129"/>
      <c r="HS973" s="129"/>
      <c r="HT973" s="129"/>
      <c r="HU973" s="129"/>
      <c r="HV973" s="129"/>
      <c r="HW973" s="129"/>
      <c r="HX973" s="129"/>
      <c r="HY973" s="129"/>
      <c r="HZ973" s="129"/>
      <c r="IA973" s="129"/>
      <c r="IB973" s="129"/>
      <c r="IC973" s="129"/>
      <c r="ID973" s="129"/>
      <c r="IE973" s="129"/>
      <c r="IF973" s="129"/>
      <c r="IG973" s="129"/>
      <c r="IH973" s="129"/>
      <c r="II973" s="129"/>
      <c r="IJ973" s="129"/>
      <c r="IK973" s="129"/>
      <c r="IL973" s="129"/>
      <c r="IM973" s="129"/>
      <c r="IN973" s="129"/>
      <c r="IO973" s="129"/>
      <c r="IP973" s="129"/>
      <c r="IQ973" s="129"/>
      <c r="IR973" s="129"/>
      <c r="IS973" s="129"/>
      <c r="IT973" s="129"/>
      <c r="IU973" s="129"/>
      <c r="IV973" s="129"/>
    </row>
    <row r="974" s="129" customFormat="true" ht="12.75" hidden="false" customHeight="true" outlineLevel="0" collapsed="false">
      <c r="B974" s="132"/>
      <c r="C974" s="133"/>
      <c r="D974" s="153"/>
      <c r="E974" s="153"/>
      <c r="F974" s="153"/>
      <c r="G974" s="153"/>
      <c r="H974" s="153"/>
    </row>
    <row r="975" s="129" customFormat="true" ht="12.75" hidden="false" customHeight="false" outlineLevel="0" collapsed="false">
      <c r="B975" s="132"/>
      <c r="C975" s="133"/>
      <c r="D975" s="135"/>
      <c r="E975" s="136"/>
      <c r="F975" s="136"/>
      <c r="G975" s="136"/>
      <c r="H975" s="137"/>
    </row>
    <row r="976" s="154" customFormat="true" ht="12.75" hidden="false" customHeight="false" outlineLevel="0" collapsed="false">
      <c r="B976" s="132"/>
      <c r="C976" s="32"/>
      <c r="D976" s="139"/>
      <c r="E976" s="140"/>
      <c r="F976" s="141"/>
      <c r="G976" s="142"/>
      <c r="H976" s="143"/>
      <c r="I976" s="152"/>
      <c r="J976" s="152"/>
      <c r="K976" s="152"/>
    </row>
    <row r="977" s="154" customFormat="true" ht="12.75" hidden="false" customHeight="false" outlineLevel="0" collapsed="false">
      <c r="B977" s="132"/>
      <c r="C977" s="151"/>
      <c r="D977" s="139"/>
      <c r="E977" s="140"/>
      <c r="F977" s="141"/>
      <c r="G977" s="142"/>
      <c r="H977" s="143"/>
      <c r="I977" s="152"/>
      <c r="J977" s="152"/>
      <c r="K977" s="152"/>
    </row>
    <row r="978" s="154" customFormat="true" ht="12.75" hidden="false" customHeight="false" outlineLevel="0" collapsed="false">
      <c r="B978" s="132"/>
      <c r="C978" s="151"/>
      <c r="D978" s="139"/>
      <c r="E978" s="140"/>
      <c r="F978" s="141"/>
      <c r="G978" s="142"/>
      <c r="H978" s="143"/>
      <c r="I978" s="152"/>
      <c r="J978" s="152"/>
      <c r="K978" s="152"/>
    </row>
    <row r="979" s="154" customFormat="true" ht="12.75" hidden="false" customHeight="false" outlineLevel="0" collapsed="false">
      <c r="B979" s="132"/>
      <c r="C979" s="151"/>
      <c r="D979" s="139"/>
      <c r="E979" s="140"/>
      <c r="F979" s="141"/>
      <c r="G979" s="142"/>
      <c r="H979" s="143"/>
      <c r="I979" s="152"/>
      <c r="J979" s="152"/>
      <c r="K979" s="152"/>
    </row>
    <row r="980" s="154" customFormat="true" ht="12.75" hidden="false" customHeight="false" outlineLevel="0" collapsed="false">
      <c r="B980" s="132"/>
      <c r="C980" s="151"/>
      <c r="D980" s="139"/>
      <c r="E980" s="140"/>
      <c r="F980" s="141"/>
      <c r="G980" s="142"/>
      <c r="H980" s="143"/>
      <c r="I980" s="152"/>
      <c r="J980" s="152"/>
      <c r="K980" s="152"/>
    </row>
    <row r="981" s="154" customFormat="true" ht="12.75" hidden="false" customHeight="false" outlineLevel="0" collapsed="false">
      <c r="B981" s="132"/>
      <c r="C981" s="151"/>
      <c r="D981" s="139"/>
      <c r="E981" s="140"/>
      <c r="F981" s="141"/>
      <c r="G981" s="142"/>
      <c r="H981" s="143"/>
      <c r="I981" s="152"/>
      <c r="J981" s="152"/>
      <c r="K981" s="152"/>
    </row>
    <row r="982" s="129" customFormat="true" ht="12.75" hidden="false" customHeight="true" outlineLevel="0" collapsed="false">
      <c r="B982" s="144"/>
      <c r="C982" s="161"/>
      <c r="D982" s="161"/>
      <c r="E982" s="161"/>
      <c r="F982" s="161"/>
      <c r="G982" s="161"/>
      <c r="H982" s="146"/>
    </row>
    <row r="983" s="152" customFormat="true" ht="12.75" hidden="false" customHeight="false" outlineLevel="0" collapsed="false">
      <c r="B983" s="147"/>
      <c r="C983" s="147"/>
      <c r="D983" s="147"/>
      <c r="E983" s="147"/>
      <c r="F983" s="147"/>
      <c r="G983" s="147"/>
      <c r="H983" s="147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F983" s="129"/>
      <c r="AG983" s="129"/>
      <c r="AH983" s="129"/>
      <c r="AI983" s="129"/>
      <c r="AJ983" s="129"/>
      <c r="AK983" s="129"/>
      <c r="AL983" s="129"/>
      <c r="AM983" s="129"/>
      <c r="AN983" s="129"/>
      <c r="AO983" s="129"/>
      <c r="AP983" s="129"/>
      <c r="AQ983" s="129"/>
      <c r="AR983" s="129"/>
      <c r="AS983" s="129"/>
      <c r="AT983" s="129"/>
      <c r="AU983" s="129"/>
      <c r="AV983" s="129"/>
      <c r="AW983" s="129"/>
      <c r="AX983" s="129"/>
      <c r="AY983" s="129"/>
      <c r="AZ983" s="129"/>
      <c r="BA983" s="129"/>
      <c r="BB983" s="129"/>
      <c r="BC983" s="129"/>
      <c r="BD983" s="129"/>
      <c r="BE983" s="129"/>
      <c r="BF983" s="129"/>
      <c r="BG983" s="129"/>
      <c r="BH983" s="129"/>
      <c r="BI983" s="129"/>
      <c r="BJ983" s="129"/>
      <c r="BK983" s="129"/>
      <c r="BL983" s="129"/>
      <c r="BM983" s="129"/>
      <c r="BN983" s="129"/>
      <c r="BO983" s="129"/>
      <c r="BP983" s="129"/>
      <c r="BQ983" s="129"/>
      <c r="BR983" s="129"/>
      <c r="BS983" s="129"/>
      <c r="BT983" s="129"/>
      <c r="BU983" s="129"/>
      <c r="BV983" s="129"/>
      <c r="BW983" s="129"/>
      <c r="BX983" s="129"/>
      <c r="BY983" s="129"/>
      <c r="BZ983" s="129"/>
      <c r="CA983" s="129"/>
      <c r="CB983" s="129"/>
      <c r="CC983" s="129"/>
      <c r="CD983" s="129"/>
      <c r="CE983" s="129"/>
      <c r="CF983" s="129"/>
      <c r="CG983" s="129"/>
      <c r="CH983" s="129"/>
      <c r="CI983" s="129"/>
      <c r="CJ983" s="129"/>
      <c r="CK983" s="129"/>
      <c r="CL983" s="129"/>
      <c r="CM983" s="129"/>
      <c r="CN983" s="129"/>
      <c r="CO983" s="129"/>
      <c r="CP983" s="129"/>
      <c r="CQ983" s="129"/>
      <c r="CR983" s="129"/>
      <c r="CS983" s="129"/>
      <c r="CT983" s="129"/>
      <c r="CU983" s="129"/>
      <c r="CV983" s="129"/>
      <c r="CW983" s="129"/>
      <c r="CX983" s="129"/>
      <c r="CY983" s="129"/>
      <c r="CZ983" s="129"/>
      <c r="DA983" s="129"/>
      <c r="DB983" s="129"/>
      <c r="DC983" s="129"/>
      <c r="DD983" s="129"/>
      <c r="DE983" s="129"/>
      <c r="DF983" s="129"/>
      <c r="DG983" s="129"/>
      <c r="DH983" s="129"/>
      <c r="DI983" s="129"/>
      <c r="DJ983" s="129"/>
      <c r="DK983" s="129"/>
      <c r="DL983" s="129"/>
      <c r="DM983" s="129"/>
      <c r="DN983" s="129"/>
      <c r="DO983" s="129"/>
      <c r="DP983" s="129"/>
      <c r="DQ983" s="129"/>
      <c r="DR983" s="129"/>
      <c r="DS983" s="129"/>
      <c r="DT983" s="129"/>
      <c r="DU983" s="129"/>
      <c r="DV983" s="129"/>
      <c r="DW983" s="129"/>
      <c r="DX983" s="129"/>
      <c r="DY983" s="129"/>
      <c r="DZ983" s="129"/>
      <c r="EA983" s="129"/>
      <c r="EB983" s="129"/>
      <c r="EC983" s="129"/>
      <c r="ED983" s="129"/>
      <c r="EE983" s="129"/>
      <c r="EF983" s="129"/>
      <c r="EG983" s="129"/>
      <c r="EH983" s="129"/>
      <c r="EI983" s="129"/>
      <c r="EJ983" s="129"/>
      <c r="EK983" s="129"/>
      <c r="EL983" s="129"/>
      <c r="EM983" s="129"/>
      <c r="EN983" s="129"/>
      <c r="EO983" s="129"/>
      <c r="EP983" s="129"/>
      <c r="EQ983" s="129"/>
      <c r="ER983" s="129"/>
      <c r="ES983" s="129"/>
      <c r="ET983" s="129"/>
      <c r="EU983" s="129"/>
      <c r="EV983" s="129"/>
      <c r="EW983" s="129"/>
      <c r="EX983" s="129"/>
      <c r="EY983" s="129"/>
      <c r="EZ983" s="129"/>
      <c r="FA983" s="129"/>
      <c r="FB983" s="129"/>
      <c r="FC983" s="129"/>
      <c r="FD983" s="129"/>
      <c r="FE983" s="129"/>
      <c r="FF983" s="129"/>
      <c r="FG983" s="129"/>
      <c r="FH983" s="129"/>
      <c r="FI983" s="129"/>
      <c r="FJ983" s="129"/>
      <c r="FK983" s="129"/>
      <c r="FL983" s="129"/>
      <c r="FM983" s="129"/>
      <c r="FN983" s="129"/>
      <c r="FO983" s="129"/>
      <c r="FP983" s="129"/>
      <c r="FQ983" s="129"/>
      <c r="FR983" s="129"/>
      <c r="FS983" s="129"/>
      <c r="FT983" s="129"/>
      <c r="FU983" s="129"/>
      <c r="FV983" s="129"/>
      <c r="FW983" s="129"/>
      <c r="FX983" s="129"/>
      <c r="FY983" s="129"/>
      <c r="FZ983" s="129"/>
      <c r="GA983" s="129"/>
      <c r="GB983" s="129"/>
      <c r="GC983" s="129"/>
      <c r="GD983" s="129"/>
      <c r="GE983" s="129"/>
      <c r="GF983" s="129"/>
      <c r="GG983" s="129"/>
      <c r="GH983" s="129"/>
      <c r="GI983" s="129"/>
      <c r="GJ983" s="129"/>
      <c r="GK983" s="129"/>
      <c r="GL983" s="129"/>
      <c r="GM983" s="129"/>
      <c r="GN983" s="129"/>
      <c r="GO983" s="129"/>
      <c r="GP983" s="129"/>
      <c r="GQ983" s="129"/>
      <c r="GR983" s="129"/>
      <c r="GS983" s="129"/>
      <c r="GT983" s="129"/>
      <c r="GU983" s="129"/>
      <c r="GV983" s="129"/>
      <c r="GW983" s="129"/>
      <c r="GX983" s="129"/>
      <c r="GY983" s="129"/>
      <c r="GZ983" s="129"/>
      <c r="HA983" s="129"/>
      <c r="HB983" s="129"/>
      <c r="HC983" s="129"/>
      <c r="HD983" s="129"/>
      <c r="HE983" s="129"/>
      <c r="HF983" s="129"/>
      <c r="HG983" s="129"/>
      <c r="HH983" s="129"/>
      <c r="HI983" s="129"/>
      <c r="HJ983" s="129"/>
      <c r="HK983" s="129"/>
      <c r="HL983" s="129"/>
      <c r="HM983" s="129"/>
      <c r="HN983" s="129"/>
      <c r="HO983" s="129"/>
      <c r="HP983" s="129"/>
      <c r="HQ983" s="129"/>
      <c r="HR983" s="129"/>
      <c r="HS983" s="129"/>
      <c r="HT983" s="129"/>
      <c r="HU983" s="129"/>
      <c r="HV983" s="129"/>
      <c r="HW983" s="129"/>
      <c r="HX983" s="129"/>
      <c r="HY983" s="129"/>
      <c r="HZ983" s="129"/>
      <c r="IA983" s="129"/>
      <c r="IB983" s="129"/>
      <c r="IC983" s="129"/>
      <c r="ID983" s="129"/>
      <c r="IE983" s="129"/>
      <c r="IF983" s="129"/>
      <c r="IG983" s="129"/>
      <c r="IH983" s="129"/>
      <c r="II983" s="129"/>
      <c r="IJ983" s="129"/>
      <c r="IK983" s="129"/>
      <c r="IL983" s="129"/>
      <c r="IM983" s="129"/>
      <c r="IN983" s="129"/>
      <c r="IO983" s="129"/>
      <c r="IP983" s="129"/>
      <c r="IQ983" s="129"/>
      <c r="IR983" s="129"/>
      <c r="IS983" s="129"/>
      <c r="IT983" s="129"/>
      <c r="IU983" s="129"/>
      <c r="IV983" s="129"/>
    </row>
    <row r="984" s="129" customFormat="true" ht="12.75" hidden="false" customHeight="true" outlineLevel="0" collapsed="false">
      <c r="B984" s="132"/>
      <c r="C984" s="133"/>
      <c r="D984" s="153"/>
      <c r="E984" s="153"/>
      <c r="F984" s="153"/>
      <c r="G984" s="153"/>
      <c r="H984" s="153"/>
    </row>
    <row r="985" s="129" customFormat="true" ht="12.75" hidden="false" customHeight="false" outlineLevel="0" collapsed="false">
      <c r="B985" s="132"/>
      <c r="C985" s="133"/>
      <c r="D985" s="135"/>
      <c r="E985" s="136"/>
      <c r="F985" s="136"/>
      <c r="G985" s="136"/>
      <c r="H985" s="137"/>
    </row>
    <row r="986" s="154" customFormat="true" ht="12.75" hidden="false" customHeight="false" outlineLevel="0" collapsed="false">
      <c r="B986" s="132"/>
      <c r="C986" s="32"/>
      <c r="D986" s="139"/>
      <c r="E986" s="140"/>
      <c r="F986" s="141"/>
      <c r="G986" s="142"/>
      <c r="H986" s="143"/>
      <c r="I986" s="152"/>
      <c r="J986" s="152"/>
      <c r="K986" s="152"/>
    </row>
    <row r="987" s="154" customFormat="true" ht="12.75" hidden="false" customHeight="false" outlineLevel="0" collapsed="false">
      <c r="B987" s="132"/>
      <c r="C987" s="151"/>
      <c r="D987" s="139"/>
      <c r="E987" s="140"/>
      <c r="F987" s="141"/>
      <c r="G987" s="142"/>
      <c r="H987" s="143"/>
      <c r="I987" s="152"/>
      <c r="J987" s="152"/>
      <c r="K987" s="152"/>
    </row>
    <row r="988" s="154" customFormat="true" ht="12.75" hidden="false" customHeight="false" outlineLevel="0" collapsed="false">
      <c r="B988" s="132"/>
      <c r="C988" s="151"/>
      <c r="D988" s="139"/>
      <c r="E988" s="140"/>
      <c r="F988" s="141"/>
      <c r="G988" s="142"/>
      <c r="H988" s="143"/>
      <c r="I988" s="152"/>
      <c r="J988" s="152"/>
      <c r="K988" s="152"/>
    </row>
    <row r="989" s="154" customFormat="true" ht="12.75" hidden="false" customHeight="false" outlineLevel="0" collapsed="false">
      <c r="B989" s="132"/>
      <c r="C989" s="151"/>
      <c r="D989" s="139"/>
      <c r="E989" s="140"/>
      <c r="F989" s="141"/>
      <c r="G989" s="142"/>
      <c r="H989" s="143"/>
      <c r="I989" s="152"/>
      <c r="J989" s="152"/>
      <c r="K989" s="152"/>
    </row>
    <row r="990" s="154" customFormat="true" ht="12.75" hidden="false" customHeight="false" outlineLevel="0" collapsed="false">
      <c r="B990" s="132"/>
      <c r="C990" s="151"/>
      <c r="D990" s="139"/>
      <c r="E990" s="140"/>
      <c r="F990" s="141"/>
      <c r="G990" s="142"/>
      <c r="H990" s="143"/>
      <c r="I990" s="152"/>
      <c r="J990" s="152"/>
      <c r="K990" s="152"/>
    </row>
    <row r="991" s="154" customFormat="true" ht="12.75" hidden="false" customHeight="false" outlineLevel="0" collapsed="false">
      <c r="B991" s="132"/>
      <c r="C991" s="151"/>
      <c r="D991" s="139"/>
      <c r="E991" s="140"/>
      <c r="F991" s="141"/>
      <c r="G991" s="142"/>
      <c r="H991" s="143"/>
      <c r="I991" s="152"/>
      <c r="J991" s="152"/>
      <c r="K991" s="152"/>
    </row>
    <row r="992" s="129" customFormat="true" ht="12.75" hidden="false" customHeight="true" outlineLevel="0" collapsed="false">
      <c r="B992" s="144"/>
      <c r="C992" s="161"/>
      <c r="D992" s="161"/>
      <c r="E992" s="161"/>
      <c r="F992" s="161"/>
      <c r="G992" s="161"/>
      <c r="H992" s="146"/>
    </row>
    <row r="993" s="152" customFormat="true" ht="12.75" hidden="false" customHeight="false" outlineLevel="0" collapsed="false">
      <c r="B993" s="147"/>
      <c r="C993" s="147"/>
      <c r="D993" s="147"/>
      <c r="E993" s="147"/>
      <c r="F993" s="147"/>
      <c r="G993" s="147"/>
      <c r="H993" s="147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D993" s="129"/>
      <c r="AE993" s="129"/>
      <c r="AF993" s="129"/>
      <c r="AG993" s="129"/>
      <c r="AH993" s="129"/>
      <c r="AI993" s="129"/>
      <c r="AJ993" s="129"/>
      <c r="AK993" s="129"/>
      <c r="AL993" s="129"/>
      <c r="AM993" s="129"/>
      <c r="AN993" s="129"/>
      <c r="AO993" s="129"/>
      <c r="AP993" s="129"/>
      <c r="AQ993" s="129"/>
      <c r="AR993" s="129"/>
      <c r="AS993" s="129"/>
      <c r="AT993" s="129"/>
      <c r="AU993" s="129"/>
      <c r="AV993" s="129"/>
      <c r="AW993" s="129"/>
      <c r="AX993" s="129"/>
      <c r="AY993" s="129"/>
      <c r="AZ993" s="129"/>
      <c r="BA993" s="129"/>
      <c r="BB993" s="129"/>
      <c r="BC993" s="129"/>
      <c r="BD993" s="129"/>
      <c r="BE993" s="129"/>
      <c r="BF993" s="129"/>
      <c r="BG993" s="129"/>
      <c r="BH993" s="129"/>
      <c r="BI993" s="129"/>
      <c r="BJ993" s="129"/>
      <c r="BK993" s="129"/>
      <c r="BL993" s="129"/>
      <c r="BM993" s="129"/>
      <c r="BN993" s="129"/>
      <c r="BO993" s="129"/>
      <c r="BP993" s="129"/>
      <c r="BQ993" s="129"/>
      <c r="BR993" s="129"/>
      <c r="BS993" s="129"/>
      <c r="BT993" s="129"/>
      <c r="BU993" s="129"/>
      <c r="BV993" s="129"/>
      <c r="BW993" s="129"/>
      <c r="BX993" s="129"/>
      <c r="BY993" s="129"/>
      <c r="BZ993" s="129"/>
      <c r="CA993" s="129"/>
      <c r="CB993" s="129"/>
      <c r="CC993" s="129"/>
      <c r="CD993" s="129"/>
      <c r="CE993" s="129"/>
      <c r="CF993" s="129"/>
      <c r="CG993" s="129"/>
      <c r="CH993" s="129"/>
      <c r="CI993" s="129"/>
      <c r="CJ993" s="129"/>
      <c r="CK993" s="129"/>
      <c r="CL993" s="129"/>
      <c r="CM993" s="129"/>
      <c r="CN993" s="129"/>
      <c r="CO993" s="129"/>
      <c r="CP993" s="129"/>
      <c r="CQ993" s="129"/>
      <c r="CR993" s="129"/>
      <c r="CS993" s="129"/>
      <c r="CT993" s="129"/>
      <c r="CU993" s="129"/>
      <c r="CV993" s="129"/>
      <c r="CW993" s="129"/>
      <c r="CX993" s="129"/>
      <c r="CY993" s="129"/>
      <c r="CZ993" s="129"/>
      <c r="DA993" s="129"/>
      <c r="DB993" s="129"/>
      <c r="DC993" s="129"/>
      <c r="DD993" s="129"/>
      <c r="DE993" s="129"/>
      <c r="DF993" s="129"/>
      <c r="DG993" s="129"/>
      <c r="DH993" s="129"/>
      <c r="DI993" s="129"/>
      <c r="DJ993" s="129"/>
      <c r="DK993" s="129"/>
      <c r="DL993" s="129"/>
      <c r="DM993" s="129"/>
      <c r="DN993" s="129"/>
      <c r="DO993" s="129"/>
      <c r="DP993" s="129"/>
      <c r="DQ993" s="129"/>
      <c r="DR993" s="129"/>
      <c r="DS993" s="129"/>
      <c r="DT993" s="129"/>
      <c r="DU993" s="129"/>
      <c r="DV993" s="129"/>
      <c r="DW993" s="129"/>
      <c r="DX993" s="129"/>
      <c r="DY993" s="129"/>
      <c r="DZ993" s="129"/>
      <c r="EA993" s="129"/>
      <c r="EB993" s="129"/>
      <c r="EC993" s="129"/>
      <c r="ED993" s="129"/>
      <c r="EE993" s="129"/>
      <c r="EF993" s="129"/>
      <c r="EG993" s="129"/>
      <c r="EH993" s="129"/>
      <c r="EI993" s="129"/>
      <c r="EJ993" s="129"/>
      <c r="EK993" s="129"/>
      <c r="EL993" s="129"/>
      <c r="EM993" s="129"/>
      <c r="EN993" s="129"/>
      <c r="EO993" s="129"/>
      <c r="EP993" s="129"/>
      <c r="EQ993" s="129"/>
      <c r="ER993" s="129"/>
      <c r="ES993" s="129"/>
      <c r="ET993" s="129"/>
      <c r="EU993" s="129"/>
      <c r="EV993" s="129"/>
      <c r="EW993" s="129"/>
      <c r="EX993" s="129"/>
      <c r="EY993" s="129"/>
      <c r="EZ993" s="129"/>
      <c r="FA993" s="129"/>
      <c r="FB993" s="129"/>
      <c r="FC993" s="129"/>
      <c r="FD993" s="129"/>
      <c r="FE993" s="129"/>
      <c r="FF993" s="129"/>
      <c r="FG993" s="129"/>
      <c r="FH993" s="129"/>
      <c r="FI993" s="129"/>
      <c r="FJ993" s="129"/>
      <c r="FK993" s="129"/>
      <c r="FL993" s="129"/>
      <c r="FM993" s="129"/>
      <c r="FN993" s="129"/>
      <c r="FO993" s="129"/>
      <c r="FP993" s="129"/>
      <c r="FQ993" s="129"/>
      <c r="FR993" s="129"/>
      <c r="FS993" s="129"/>
      <c r="FT993" s="129"/>
      <c r="FU993" s="129"/>
      <c r="FV993" s="129"/>
      <c r="FW993" s="129"/>
      <c r="FX993" s="129"/>
      <c r="FY993" s="129"/>
      <c r="FZ993" s="129"/>
      <c r="GA993" s="129"/>
      <c r="GB993" s="129"/>
      <c r="GC993" s="129"/>
      <c r="GD993" s="129"/>
      <c r="GE993" s="129"/>
      <c r="GF993" s="129"/>
      <c r="GG993" s="129"/>
      <c r="GH993" s="129"/>
      <c r="GI993" s="129"/>
      <c r="GJ993" s="129"/>
      <c r="GK993" s="129"/>
      <c r="GL993" s="129"/>
      <c r="GM993" s="129"/>
      <c r="GN993" s="129"/>
      <c r="GO993" s="129"/>
      <c r="GP993" s="129"/>
      <c r="GQ993" s="129"/>
      <c r="GR993" s="129"/>
      <c r="GS993" s="129"/>
      <c r="GT993" s="129"/>
      <c r="GU993" s="129"/>
      <c r="GV993" s="129"/>
      <c r="GW993" s="129"/>
      <c r="GX993" s="129"/>
      <c r="GY993" s="129"/>
      <c r="GZ993" s="129"/>
      <c r="HA993" s="129"/>
      <c r="HB993" s="129"/>
      <c r="HC993" s="129"/>
      <c r="HD993" s="129"/>
      <c r="HE993" s="129"/>
      <c r="HF993" s="129"/>
      <c r="HG993" s="129"/>
      <c r="HH993" s="129"/>
      <c r="HI993" s="129"/>
      <c r="HJ993" s="129"/>
      <c r="HK993" s="129"/>
      <c r="HL993" s="129"/>
      <c r="HM993" s="129"/>
      <c r="HN993" s="129"/>
      <c r="HO993" s="129"/>
      <c r="HP993" s="129"/>
      <c r="HQ993" s="129"/>
      <c r="HR993" s="129"/>
      <c r="HS993" s="129"/>
      <c r="HT993" s="129"/>
      <c r="HU993" s="129"/>
      <c r="HV993" s="129"/>
      <c r="HW993" s="129"/>
      <c r="HX993" s="129"/>
      <c r="HY993" s="129"/>
      <c r="HZ993" s="129"/>
      <c r="IA993" s="129"/>
      <c r="IB993" s="129"/>
      <c r="IC993" s="129"/>
      <c r="ID993" s="129"/>
      <c r="IE993" s="129"/>
      <c r="IF993" s="129"/>
      <c r="IG993" s="129"/>
      <c r="IH993" s="129"/>
      <c r="II993" s="129"/>
      <c r="IJ993" s="129"/>
      <c r="IK993" s="129"/>
      <c r="IL993" s="129"/>
      <c r="IM993" s="129"/>
      <c r="IN993" s="129"/>
      <c r="IO993" s="129"/>
      <c r="IP993" s="129"/>
      <c r="IQ993" s="129"/>
      <c r="IR993" s="129"/>
      <c r="IS993" s="129"/>
      <c r="IT993" s="129"/>
      <c r="IU993" s="129"/>
      <c r="IV993" s="129"/>
    </row>
    <row r="994" s="129" customFormat="true" ht="12.75" hidden="false" customHeight="true" outlineLevel="0" collapsed="false">
      <c r="B994" s="132"/>
      <c r="C994" s="133"/>
      <c r="D994" s="153"/>
      <c r="E994" s="153"/>
      <c r="F994" s="153"/>
      <c r="G994" s="153"/>
      <c r="H994" s="153"/>
    </row>
    <row r="995" s="129" customFormat="true" ht="12.75" hidden="false" customHeight="false" outlineLevel="0" collapsed="false">
      <c r="B995" s="132"/>
      <c r="C995" s="133"/>
      <c r="D995" s="135"/>
      <c r="E995" s="136"/>
      <c r="F995" s="136"/>
      <c r="G995" s="136"/>
      <c r="H995" s="137"/>
    </row>
    <row r="996" s="154" customFormat="true" ht="12.75" hidden="false" customHeight="false" outlineLevel="0" collapsed="false">
      <c r="B996" s="132"/>
      <c r="C996" s="32"/>
      <c r="D996" s="139"/>
      <c r="E996" s="140"/>
      <c r="F996" s="141"/>
      <c r="G996" s="142"/>
      <c r="H996" s="143"/>
      <c r="I996" s="152"/>
      <c r="J996" s="152"/>
      <c r="K996" s="152"/>
    </row>
    <row r="997" s="154" customFormat="true" ht="12.75" hidden="false" customHeight="false" outlineLevel="0" collapsed="false">
      <c r="B997" s="132"/>
      <c r="C997" s="151"/>
      <c r="D997" s="139"/>
      <c r="E997" s="140"/>
      <c r="F997" s="141"/>
      <c r="G997" s="142"/>
      <c r="H997" s="143"/>
      <c r="I997" s="152"/>
      <c r="J997" s="152"/>
      <c r="K997" s="152"/>
    </row>
    <row r="998" s="154" customFormat="true" ht="12.75" hidden="false" customHeight="false" outlineLevel="0" collapsed="false">
      <c r="B998" s="132"/>
      <c r="C998" s="151"/>
      <c r="D998" s="139"/>
      <c r="E998" s="140"/>
      <c r="F998" s="141"/>
      <c r="G998" s="142"/>
      <c r="H998" s="143"/>
      <c r="I998" s="152"/>
      <c r="J998" s="152"/>
      <c r="K998" s="152"/>
    </row>
    <row r="999" s="154" customFormat="true" ht="12.75" hidden="false" customHeight="false" outlineLevel="0" collapsed="false">
      <c r="B999" s="132"/>
      <c r="C999" s="151"/>
      <c r="D999" s="139"/>
      <c r="E999" s="140"/>
      <c r="F999" s="141"/>
      <c r="G999" s="142"/>
      <c r="H999" s="143"/>
      <c r="I999" s="152"/>
      <c r="J999" s="152"/>
      <c r="K999" s="152"/>
    </row>
    <row r="1000" s="154" customFormat="true" ht="12.75" hidden="false" customHeight="false" outlineLevel="0" collapsed="false">
      <c r="B1000" s="132"/>
      <c r="C1000" s="151"/>
      <c r="D1000" s="139"/>
      <c r="E1000" s="140"/>
      <c r="F1000" s="141"/>
      <c r="G1000" s="142"/>
      <c r="H1000" s="143"/>
      <c r="I1000" s="152"/>
      <c r="J1000" s="152"/>
      <c r="K1000" s="152"/>
    </row>
    <row r="1001" s="154" customFormat="true" ht="12.75" hidden="false" customHeight="false" outlineLevel="0" collapsed="false">
      <c r="B1001" s="132"/>
      <c r="C1001" s="151"/>
      <c r="D1001" s="139"/>
      <c r="E1001" s="140"/>
      <c r="F1001" s="141"/>
      <c r="G1001" s="142"/>
      <c r="H1001" s="143"/>
      <c r="I1001" s="152"/>
      <c r="J1001" s="152"/>
      <c r="K1001" s="152"/>
    </row>
    <row r="1002" s="129" customFormat="true" ht="12.75" hidden="false" customHeight="true" outlineLevel="0" collapsed="false">
      <c r="B1002" s="144"/>
      <c r="C1002" s="161"/>
      <c r="D1002" s="161"/>
      <c r="E1002" s="161"/>
      <c r="F1002" s="161"/>
      <c r="G1002" s="161"/>
      <c r="H1002" s="146"/>
    </row>
    <row r="1003" s="152" customFormat="true" ht="12.75" hidden="false" customHeight="false" outlineLevel="0" collapsed="false">
      <c r="B1003" s="147"/>
      <c r="C1003" s="147"/>
      <c r="D1003" s="147"/>
      <c r="E1003" s="147"/>
      <c r="F1003" s="147"/>
      <c r="G1003" s="147"/>
      <c r="H1003" s="147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29"/>
      <c r="AE1003" s="129"/>
      <c r="AF1003" s="129"/>
      <c r="AG1003" s="129"/>
      <c r="AH1003" s="129"/>
      <c r="AI1003" s="129"/>
      <c r="AJ1003" s="129"/>
      <c r="AK1003" s="129"/>
      <c r="AL1003" s="129"/>
      <c r="AM1003" s="129"/>
      <c r="AN1003" s="129"/>
      <c r="AO1003" s="129"/>
      <c r="AP1003" s="129"/>
      <c r="AQ1003" s="129"/>
      <c r="AR1003" s="129"/>
      <c r="AS1003" s="129"/>
      <c r="AT1003" s="129"/>
      <c r="AU1003" s="129"/>
      <c r="AV1003" s="129"/>
      <c r="AW1003" s="129"/>
      <c r="AX1003" s="129"/>
      <c r="AY1003" s="129"/>
      <c r="AZ1003" s="129"/>
      <c r="BA1003" s="129"/>
      <c r="BB1003" s="129"/>
      <c r="BC1003" s="129"/>
      <c r="BD1003" s="129"/>
      <c r="BE1003" s="129"/>
      <c r="BF1003" s="129"/>
      <c r="BG1003" s="129"/>
      <c r="BH1003" s="129"/>
      <c r="BI1003" s="129"/>
      <c r="BJ1003" s="129"/>
      <c r="BK1003" s="129"/>
      <c r="BL1003" s="129"/>
      <c r="BM1003" s="129"/>
      <c r="BN1003" s="129"/>
      <c r="BO1003" s="129"/>
      <c r="BP1003" s="129"/>
      <c r="BQ1003" s="129"/>
      <c r="BR1003" s="129"/>
      <c r="BS1003" s="129"/>
      <c r="BT1003" s="129"/>
      <c r="BU1003" s="129"/>
      <c r="BV1003" s="129"/>
      <c r="BW1003" s="129"/>
      <c r="BX1003" s="129"/>
      <c r="BY1003" s="129"/>
      <c r="BZ1003" s="129"/>
      <c r="CA1003" s="129"/>
      <c r="CB1003" s="129"/>
      <c r="CC1003" s="129"/>
      <c r="CD1003" s="129"/>
      <c r="CE1003" s="129"/>
      <c r="CF1003" s="129"/>
      <c r="CG1003" s="129"/>
      <c r="CH1003" s="129"/>
      <c r="CI1003" s="129"/>
      <c r="CJ1003" s="129"/>
      <c r="CK1003" s="129"/>
      <c r="CL1003" s="129"/>
      <c r="CM1003" s="129"/>
      <c r="CN1003" s="129"/>
      <c r="CO1003" s="129"/>
      <c r="CP1003" s="129"/>
      <c r="CQ1003" s="129"/>
      <c r="CR1003" s="129"/>
      <c r="CS1003" s="129"/>
      <c r="CT1003" s="129"/>
      <c r="CU1003" s="129"/>
      <c r="CV1003" s="129"/>
      <c r="CW1003" s="129"/>
      <c r="CX1003" s="129"/>
      <c r="CY1003" s="129"/>
      <c r="CZ1003" s="129"/>
      <c r="DA1003" s="129"/>
      <c r="DB1003" s="129"/>
      <c r="DC1003" s="129"/>
      <c r="DD1003" s="129"/>
      <c r="DE1003" s="129"/>
      <c r="DF1003" s="129"/>
      <c r="DG1003" s="129"/>
      <c r="DH1003" s="129"/>
      <c r="DI1003" s="129"/>
      <c r="DJ1003" s="129"/>
      <c r="DK1003" s="129"/>
      <c r="DL1003" s="129"/>
      <c r="DM1003" s="129"/>
      <c r="DN1003" s="129"/>
      <c r="DO1003" s="129"/>
      <c r="DP1003" s="129"/>
      <c r="DQ1003" s="129"/>
      <c r="DR1003" s="129"/>
      <c r="DS1003" s="129"/>
      <c r="DT1003" s="129"/>
      <c r="DU1003" s="129"/>
      <c r="DV1003" s="129"/>
      <c r="DW1003" s="129"/>
      <c r="DX1003" s="129"/>
      <c r="DY1003" s="129"/>
      <c r="DZ1003" s="129"/>
      <c r="EA1003" s="129"/>
      <c r="EB1003" s="129"/>
      <c r="EC1003" s="129"/>
      <c r="ED1003" s="129"/>
      <c r="EE1003" s="129"/>
      <c r="EF1003" s="129"/>
      <c r="EG1003" s="129"/>
      <c r="EH1003" s="129"/>
      <c r="EI1003" s="129"/>
      <c r="EJ1003" s="129"/>
      <c r="EK1003" s="129"/>
      <c r="EL1003" s="129"/>
      <c r="EM1003" s="129"/>
      <c r="EN1003" s="129"/>
      <c r="EO1003" s="129"/>
      <c r="EP1003" s="129"/>
      <c r="EQ1003" s="129"/>
      <c r="ER1003" s="129"/>
      <c r="ES1003" s="129"/>
      <c r="ET1003" s="129"/>
      <c r="EU1003" s="129"/>
      <c r="EV1003" s="129"/>
      <c r="EW1003" s="129"/>
      <c r="EX1003" s="129"/>
      <c r="EY1003" s="129"/>
      <c r="EZ1003" s="129"/>
      <c r="FA1003" s="129"/>
      <c r="FB1003" s="129"/>
      <c r="FC1003" s="129"/>
      <c r="FD1003" s="129"/>
      <c r="FE1003" s="129"/>
      <c r="FF1003" s="129"/>
      <c r="FG1003" s="129"/>
      <c r="FH1003" s="129"/>
      <c r="FI1003" s="129"/>
      <c r="FJ1003" s="129"/>
      <c r="FK1003" s="129"/>
      <c r="FL1003" s="129"/>
      <c r="FM1003" s="129"/>
      <c r="FN1003" s="129"/>
      <c r="FO1003" s="129"/>
      <c r="FP1003" s="129"/>
      <c r="FQ1003" s="129"/>
      <c r="FR1003" s="129"/>
      <c r="FS1003" s="129"/>
      <c r="FT1003" s="129"/>
      <c r="FU1003" s="129"/>
      <c r="FV1003" s="129"/>
      <c r="FW1003" s="129"/>
      <c r="FX1003" s="129"/>
      <c r="FY1003" s="129"/>
      <c r="FZ1003" s="129"/>
      <c r="GA1003" s="129"/>
      <c r="GB1003" s="129"/>
      <c r="GC1003" s="129"/>
      <c r="GD1003" s="129"/>
      <c r="GE1003" s="129"/>
      <c r="GF1003" s="129"/>
      <c r="GG1003" s="129"/>
      <c r="GH1003" s="129"/>
      <c r="GI1003" s="129"/>
      <c r="GJ1003" s="129"/>
      <c r="GK1003" s="129"/>
      <c r="GL1003" s="129"/>
      <c r="GM1003" s="129"/>
      <c r="GN1003" s="129"/>
      <c r="GO1003" s="129"/>
      <c r="GP1003" s="129"/>
      <c r="GQ1003" s="129"/>
      <c r="GR1003" s="129"/>
      <c r="GS1003" s="129"/>
      <c r="GT1003" s="129"/>
      <c r="GU1003" s="129"/>
      <c r="GV1003" s="129"/>
      <c r="GW1003" s="129"/>
      <c r="GX1003" s="129"/>
      <c r="GY1003" s="129"/>
      <c r="GZ1003" s="129"/>
      <c r="HA1003" s="129"/>
      <c r="HB1003" s="129"/>
      <c r="HC1003" s="129"/>
      <c r="HD1003" s="129"/>
      <c r="HE1003" s="129"/>
      <c r="HF1003" s="129"/>
      <c r="HG1003" s="129"/>
      <c r="HH1003" s="129"/>
      <c r="HI1003" s="129"/>
      <c r="HJ1003" s="129"/>
      <c r="HK1003" s="129"/>
      <c r="HL1003" s="129"/>
      <c r="HM1003" s="129"/>
      <c r="HN1003" s="129"/>
      <c r="HO1003" s="129"/>
      <c r="HP1003" s="129"/>
      <c r="HQ1003" s="129"/>
      <c r="HR1003" s="129"/>
      <c r="HS1003" s="129"/>
      <c r="HT1003" s="129"/>
      <c r="HU1003" s="129"/>
      <c r="HV1003" s="129"/>
      <c r="HW1003" s="129"/>
      <c r="HX1003" s="129"/>
      <c r="HY1003" s="129"/>
      <c r="HZ1003" s="129"/>
      <c r="IA1003" s="129"/>
      <c r="IB1003" s="129"/>
      <c r="IC1003" s="129"/>
      <c r="ID1003" s="129"/>
      <c r="IE1003" s="129"/>
      <c r="IF1003" s="129"/>
      <c r="IG1003" s="129"/>
      <c r="IH1003" s="129"/>
      <c r="II1003" s="129"/>
      <c r="IJ1003" s="129"/>
      <c r="IK1003" s="129"/>
      <c r="IL1003" s="129"/>
      <c r="IM1003" s="129"/>
      <c r="IN1003" s="129"/>
      <c r="IO1003" s="129"/>
      <c r="IP1003" s="129"/>
      <c r="IQ1003" s="129"/>
      <c r="IR1003" s="129"/>
      <c r="IS1003" s="129"/>
      <c r="IT1003" s="129"/>
      <c r="IU1003" s="129"/>
      <c r="IV1003" s="129"/>
    </row>
    <row r="1004" s="129" customFormat="true" ht="12.75" hidden="false" customHeight="true" outlineLevel="0" collapsed="false">
      <c r="B1004" s="132"/>
      <c r="C1004" s="133"/>
      <c r="D1004" s="153"/>
      <c r="E1004" s="153"/>
      <c r="F1004" s="153"/>
      <c r="G1004" s="153"/>
      <c r="H1004" s="153"/>
    </row>
    <row r="1005" s="129" customFormat="true" ht="12.75" hidden="false" customHeight="false" outlineLevel="0" collapsed="false">
      <c r="B1005" s="132"/>
      <c r="C1005" s="133"/>
      <c r="D1005" s="135"/>
      <c r="E1005" s="136"/>
      <c r="F1005" s="136"/>
      <c r="G1005" s="136"/>
      <c r="H1005" s="137"/>
    </row>
    <row r="1006" s="154" customFormat="true" ht="12.75" hidden="false" customHeight="false" outlineLevel="0" collapsed="false">
      <c r="B1006" s="132"/>
      <c r="C1006" s="32"/>
      <c r="D1006" s="139"/>
      <c r="E1006" s="140"/>
      <c r="F1006" s="141"/>
      <c r="G1006" s="142"/>
      <c r="H1006" s="143"/>
      <c r="I1006" s="152"/>
      <c r="J1006" s="152"/>
      <c r="K1006" s="152"/>
    </row>
    <row r="1007" s="154" customFormat="true" ht="12.75" hidden="false" customHeight="false" outlineLevel="0" collapsed="false">
      <c r="B1007" s="132"/>
      <c r="C1007" s="151"/>
      <c r="D1007" s="139"/>
      <c r="E1007" s="140"/>
      <c r="F1007" s="141"/>
      <c r="G1007" s="142"/>
      <c r="H1007" s="143"/>
      <c r="I1007" s="152"/>
      <c r="J1007" s="152"/>
      <c r="K1007" s="152"/>
    </row>
    <row r="1008" s="154" customFormat="true" ht="12.75" hidden="false" customHeight="false" outlineLevel="0" collapsed="false">
      <c r="B1008" s="132"/>
      <c r="C1008" s="151"/>
      <c r="D1008" s="139"/>
      <c r="E1008" s="140"/>
      <c r="F1008" s="141"/>
      <c r="G1008" s="142"/>
      <c r="H1008" s="143"/>
      <c r="I1008" s="152"/>
      <c r="J1008" s="152"/>
      <c r="K1008" s="152"/>
    </row>
    <row r="1009" s="154" customFormat="true" ht="12.75" hidden="false" customHeight="false" outlineLevel="0" collapsed="false">
      <c r="B1009" s="132"/>
      <c r="C1009" s="151"/>
      <c r="D1009" s="139"/>
      <c r="E1009" s="140"/>
      <c r="F1009" s="141"/>
      <c r="G1009" s="142"/>
      <c r="H1009" s="143"/>
      <c r="I1009" s="152"/>
      <c r="J1009" s="152"/>
      <c r="K1009" s="152"/>
    </row>
    <row r="1010" s="129" customFormat="true" ht="12.75" hidden="false" customHeight="true" outlineLevel="0" collapsed="false">
      <c r="B1010" s="144"/>
      <c r="C1010" s="161"/>
      <c r="D1010" s="161"/>
      <c r="E1010" s="161"/>
      <c r="F1010" s="161"/>
      <c r="G1010" s="161"/>
      <c r="H1010" s="146"/>
    </row>
    <row r="1011" s="152" customFormat="true" ht="12.75" hidden="false" customHeight="false" outlineLevel="0" collapsed="false">
      <c r="B1011" s="147"/>
      <c r="C1011" s="147"/>
      <c r="D1011" s="147"/>
      <c r="E1011" s="147"/>
      <c r="F1011" s="147"/>
      <c r="G1011" s="147"/>
      <c r="H1011" s="147"/>
      <c r="I1011" s="129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  <c r="Z1011" s="129"/>
      <c r="AA1011" s="129"/>
      <c r="AB1011" s="129"/>
      <c r="AC1011" s="129"/>
      <c r="AD1011" s="129"/>
      <c r="AE1011" s="129"/>
      <c r="AF1011" s="129"/>
      <c r="AG1011" s="129"/>
      <c r="AH1011" s="129"/>
      <c r="AI1011" s="129"/>
      <c r="AJ1011" s="129"/>
      <c r="AK1011" s="129"/>
      <c r="AL1011" s="129"/>
      <c r="AM1011" s="129"/>
      <c r="AN1011" s="129"/>
      <c r="AO1011" s="129"/>
      <c r="AP1011" s="129"/>
      <c r="AQ1011" s="129"/>
      <c r="AR1011" s="129"/>
      <c r="AS1011" s="129"/>
      <c r="AT1011" s="129"/>
      <c r="AU1011" s="129"/>
      <c r="AV1011" s="129"/>
      <c r="AW1011" s="129"/>
      <c r="AX1011" s="129"/>
      <c r="AY1011" s="129"/>
      <c r="AZ1011" s="129"/>
      <c r="BA1011" s="129"/>
      <c r="BB1011" s="129"/>
      <c r="BC1011" s="129"/>
      <c r="BD1011" s="129"/>
      <c r="BE1011" s="129"/>
      <c r="BF1011" s="129"/>
      <c r="BG1011" s="129"/>
      <c r="BH1011" s="129"/>
      <c r="BI1011" s="129"/>
      <c r="BJ1011" s="129"/>
      <c r="BK1011" s="129"/>
      <c r="BL1011" s="129"/>
      <c r="BM1011" s="129"/>
      <c r="BN1011" s="129"/>
      <c r="BO1011" s="129"/>
      <c r="BP1011" s="129"/>
      <c r="BQ1011" s="129"/>
      <c r="BR1011" s="129"/>
      <c r="BS1011" s="129"/>
      <c r="BT1011" s="129"/>
      <c r="BU1011" s="129"/>
      <c r="BV1011" s="129"/>
      <c r="BW1011" s="129"/>
      <c r="BX1011" s="129"/>
      <c r="BY1011" s="129"/>
      <c r="BZ1011" s="129"/>
      <c r="CA1011" s="129"/>
      <c r="CB1011" s="129"/>
      <c r="CC1011" s="129"/>
      <c r="CD1011" s="129"/>
      <c r="CE1011" s="129"/>
      <c r="CF1011" s="129"/>
      <c r="CG1011" s="129"/>
      <c r="CH1011" s="129"/>
      <c r="CI1011" s="129"/>
      <c r="CJ1011" s="129"/>
      <c r="CK1011" s="129"/>
      <c r="CL1011" s="129"/>
      <c r="CM1011" s="129"/>
      <c r="CN1011" s="129"/>
      <c r="CO1011" s="129"/>
      <c r="CP1011" s="129"/>
      <c r="CQ1011" s="129"/>
      <c r="CR1011" s="129"/>
      <c r="CS1011" s="129"/>
      <c r="CT1011" s="129"/>
      <c r="CU1011" s="129"/>
      <c r="CV1011" s="129"/>
      <c r="CW1011" s="129"/>
      <c r="CX1011" s="129"/>
      <c r="CY1011" s="129"/>
      <c r="CZ1011" s="129"/>
      <c r="DA1011" s="129"/>
      <c r="DB1011" s="129"/>
      <c r="DC1011" s="129"/>
      <c r="DD1011" s="129"/>
      <c r="DE1011" s="129"/>
      <c r="DF1011" s="129"/>
      <c r="DG1011" s="129"/>
      <c r="DH1011" s="129"/>
      <c r="DI1011" s="129"/>
      <c r="DJ1011" s="129"/>
      <c r="DK1011" s="129"/>
      <c r="DL1011" s="129"/>
      <c r="DM1011" s="129"/>
      <c r="DN1011" s="129"/>
      <c r="DO1011" s="129"/>
      <c r="DP1011" s="129"/>
      <c r="DQ1011" s="129"/>
      <c r="DR1011" s="129"/>
      <c r="DS1011" s="129"/>
      <c r="DT1011" s="129"/>
      <c r="DU1011" s="129"/>
      <c r="DV1011" s="129"/>
      <c r="DW1011" s="129"/>
      <c r="DX1011" s="129"/>
      <c r="DY1011" s="129"/>
      <c r="DZ1011" s="129"/>
      <c r="EA1011" s="129"/>
      <c r="EB1011" s="129"/>
      <c r="EC1011" s="129"/>
      <c r="ED1011" s="129"/>
      <c r="EE1011" s="129"/>
      <c r="EF1011" s="129"/>
      <c r="EG1011" s="129"/>
      <c r="EH1011" s="129"/>
      <c r="EI1011" s="129"/>
      <c r="EJ1011" s="129"/>
      <c r="EK1011" s="129"/>
      <c r="EL1011" s="129"/>
      <c r="EM1011" s="129"/>
      <c r="EN1011" s="129"/>
      <c r="EO1011" s="129"/>
      <c r="EP1011" s="129"/>
      <c r="EQ1011" s="129"/>
      <c r="ER1011" s="129"/>
      <c r="ES1011" s="129"/>
      <c r="ET1011" s="129"/>
      <c r="EU1011" s="129"/>
      <c r="EV1011" s="129"/>
      <c r="EW1011" s="129"/>
      <c r="EX1011" s="129"/>
      <c r="EY1011" s="129"/>
      <c r="EZ1011" s="129"/>
      <c r="FA1011" s="129"/>
      <c r="FB1011" s="129"/>
      <c r="FC1011" s="129"/>
      <c r="FD1011" s="129"/>
      <c r="FE1011" s="129"/>
      <c r="FF1011" s="129"/>
      <c r="FG1011" s="129"/>
      <c r="FH1011" s="129"/>
      <c r="FI1011" s="129"/>
      <c r="FJ1011" s="129"/>
      <c r="FK1011" s="129"/>
      <c r="FL1011" s="129"/>
      <c r="FM1011" s="129"/>
      <c r="FN1011" s="129"/>
      <c r="FO1011" s="129"/>
      <c r="FP1011" s="129"/>
      <c r="FQ1011" s="129"/>
      <c r="FR1011" s="129"/>
      <c r="FS1011" s="129"/>
      <c r="FT1011" s="129"/>
      <c r="FU1011" s="129"/>
      <c r="FV1011" s="129"/>
      <c r="FW1011" s="129"/>
      <c r="FX1011" s="129"/>
      <c r="FY1011" s="129"/>
      <c r="FZ1011" s="129"/>
      <c r="GA1011" s="129"/>
      <c r="GB1011" s="129"/>
      <c r="GC1011" s="129"/>
      <c r="GD1011" s="129"/>
      <c r="GE1011" s="129"/>
      <c r="GF1011" s="129"/>
      <c r="GG1011" s="129"/>
      <c r="GH1011" s="129"/>
      <c r="GI1011" s="129"/>
      <c r="GJ1011" s="129"/>
      <c r="GK1011" s="129"/>
      <c r="GL1011" s="129"/>
      <c r="GM1011" s="129"/>
      <c r="GN1011" s="129"/>
      <c r="GO1011" s="129"/>
      <c r="GP1011" s="129"/>
      <c r="GQ1011" s="129"/>
      <c r="GR1011" s="129"/>
      <c r="GS1011" s="129"/>
      <c r="GT1011" s="129"/>
      <c r="GU1011" s="129"/>
      <c r="GV1011" s="129"/>
      <c r="GW1011" s="129"/>
      <c r="GX1011" s="129"/>
      <c r="GY1011" s="129"/>
      <c r="GZ1011" s="129"/>
      <c r="HA1011" s="129"/>
      <c r="HB1011" s="129"/>
      <c r="HC1011" s="129"/>
      <c r="HD1011" s="129"/>
      <c r="HE1011" s="129"/>
      <c r="HF1011" s="129"/>
      <c r="HG1011" s="129"/>
      <c r="HH1011" s="129"/>
      <c r="HI1011" s="129"/>
      <c r="HJ1011" s="129"/>
      <c r="HK1011" s="129"/>
      <c r="HL1011" s="129"/>
      <c r="HM1011" s="129"/>
      <c r="HN1011" s="129"/>
      <c r="HO1011" s="129"/>
      <c r="HP1011" s="129"/>
      <c r="HQ1011" s="129"/>
      <c r="HR1011" s="129"/>
      <c r="HS1011" s="129"/>
      <c r="HT1011" s="129"/>
      <c r="HU1011" s="129"/>
      <c r="HV1011" s="129"/>
      <c r="HW1011" s="129"/>
      <c r="HX1011" s="129"/>
      <c r="HY1011" s="129"/>
      <c r="HZ1011" s="129"/>
      <c r="IA1011" s="129"/>
      <c r="IB1011" s="129"/>
      <c r="IC1011" s="129"/>
      <c r="ID1011" s="129"/>
      <c r="IE1011" s="129"/>
      <c r="IF1011" s="129"/>
      <c r="IG1011" s="129"/>
      <c r="IH1011" s="129"/>
      <c r="II1011" s="129"/>
      <c r="IJ1011" s="129"/>
      <c r="IK1011" s="129"/>
      <c r="IL1011" s="129"/>
      <c r="IM1011" s="129"/>
      <c r="IN1011" s="129"/>
      <c r="IO1011" s="129"/>
      <c r="IP1011" s="129"/>
      <c r="IQ1011" s="129"/>
      <c r="IR1011" s="129"/>
      <c r="IS1011" s="129"/>
      <c r="IT1011" s="129"/>
      <c r="IU1011" s="129"/>
      <c r="IV1011" s="129"/>
    </row>
    <row r="1012" s="129" customFormat="true" ht="12.75" hidden="false" customHeight="true" outlineLevel="0" collapsed="false">
      <c r="B1012" s="132"/>
      <c r="C1012" s="133"/>
      <c r="D1012" s="153"/>
      <c r="E1012" s="153"/>
      <c r="F1012" s="153"/>
      <c r="G1012" s="153"/>
      <c r="H1012" s="153"/>
    </row>
    <row r="1013" s="129" customFormat="true" ht="12.75" hidden="false" customHeight="false" outlineLevel="0" collapsed="false">
      <c r="B1013" s="132"/>
      <c r="C1013" s="133"/>
      <c r="D1013" s="135"/>
      <c r="E1013" s="136"/>
      <c r="F1013" s="136"/>
      <c r="G1013" s="136"/>
      <c r="H1013" s="137"/>
    </row>
    <row r="1014" s="154" customFormat="true" ht="12.75" hidden="false" customHeight="false" outlineLevel="0" collapsed="false">
      <c r="B1014" s="132"/>
      <c r="C1014" s="32"/>
      <c r="D1014" s="139"/>
      <c r="E1014" s="140"/>
      <c r="F1014" s="141"/>
      <c r="G1014" s="142"/>
      <c r="H1014" s="143"/>
      <c r="I1014" s="152"/>
      <c r="J1014" s="152"/>
      <c r="K1014" s="152"/>
    </row>
    <row r="1015" s="154" customFormat="true" ht="12.75" hidden="false" customHeight="false" outlineLevel="0" collapsed="false">
      <c r="B1015" s="132"/>
      <c r="C1015" s="151"/>
      <c r="D1015" s="139"/>
      <c r="E1015" s="140"/>
      <c r="F1015" s="141"/>
      <c r="G1015" s="142"/>
      <c r="H1015" s="143"/>
      <c r="I1015" s="152"/>
      <c r="J1015" s="152"/>
      <c r="K1015" s="152"/>
    </row>
    <row r="1016" s="154" customFormat="true" ht="12.75" hidden="false" customHeight="false" outlineLevel="0" collapsed="false">
      <c r="B1016" s="132"/>
      <c r="C1016" s="151"/>
      <c r="D1016" s="139"/>
      <c r="E1016" s="140"/>
      <c r="F1016" s="141"/>
      <c r="G1016" s="142"/>
      <c r="H1016" s="143"/>
      <c r="I1016" s="152"/>
      <c r="J1016" s="152"/>
      <c r="K1016" s="152"/>
    </row>
    <row r="1017" s="129" customFormat="true" ht="12.75" hidden="false" customHeight="true" outlineLevel="0" collapsed="false">
      <c r="B1017" s="144"/>
      <c r="C1017" s="161"/>
      <c r="D1017" s="161"/>
      <c r="E1017" s="161"/>
      <c r="F1017" s="161"/>
      <c r="G1017" s="161"/>
      <c r="H1017" s="146"/>
    </row>
    <row r="1018" s="152" customFormat="true" ht="12.75" hidden="false" customHeight="false" outlineLevel="0" collapsed="false">
      <c r="B1018" s="147"/>
      <c r="C1018" s="147"/>
      <c r="D1018" s="147"/>
      <c r="E1018" s="147"/>
      <c r="F1018" s="147"/>
      <c r="G1018" s="147"/>
      <c r="H1018" s="147"/>
      <c r="I1018" s="129"/>
      <c r="J1018" s="129"/>
      <c r="K1018" s="129"/>
      <c r="L1018" s="129"/>
      <c r="M1018" s="129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  <c r="X1018" s="129"/>
      <c r="Y1018" s="129"/>
      <c r="Z1018" s="129"/>
      <c r="AA1018" s="129"/>
      <c r="AB1018" s="129"/>
      <c r="AC1018" s="129"/>
      <c r="AD1018" s="129"/>
      <c r="AE1018" s="129"/>
      <c r="AF1018" s="129"/>
      <c r="AG1018" s="129"/>
      <c r="AH1018" s="129"/>
      <c r="AI1018" s="129"/>
      <c r="AJ1018" s="129"/>
      <c r="AK1018" s="129"/>
      <c r="AL1018" s="129"/>
      <c r="AM1018" s="129"/>
      <c r="AN1018" s="129"/>
      <c r="AO1018" s="129"/>
      <c r="AP1018" s="129"/>
      <c r="AQ1018" s="129"/>
      <c r="AR1018" s="129"/>
      <c r="AS1018" s="129"/>
      <c r="AT1018" s="129"/>
      <c r="AU1018" s="129"/>
      <c r="AV1018" s="129"/>
      <c r="AW1018" s="129"/>
      <c r="AX1018" s="129"/>
      <c r="AY1018" s="129"/>
      <c r="AZ1018" s="129"/>
      <c r="BA1018" s="129"/>
      <c r="BB1018" s="129"/>
      <c r="BC1018" s="129"/>
      <c r="BD1018" s="129"/>
      <c r="BE1018" s="129"/>
      <c r="BF1018" s="129"/>
      <c r="BG1018" s="129"/>
      <c r="BH1018" s="129"/>
      <c r="BI1018" s="129"/>
      <c r="BJ1018" s="129"/>
      <c r="BK1018" s="129"/>
      <c r="BL1018" s="129"/>
      <c r="BM1018" s="129"/>
      <c r="BN1018" s="129"/>
      <c r="BO1018" s="129"/>
      <c r="BP1018" s="129"/>
      <c r="BQ1018" s="129"/>
      <c r="BR1018" s="129"/>
      <c r="BS1018" s="129"/>
      <c r="BT1018" s="129"/>
      <c r="BU1018" s="129"/>
      <c r="BV1018" s="129"/>
      <c r="BW1018" s="129"/>
      <c r="BX1018" s="129"/>
      <c r="BY1018" s="129"/>
      <c r="BZ1018" s="129"/>
      <c r="CA1018" s="129"/>
      <c r="CB1018" s="129"/>
      <c r="CC1018" s="129"/>
      <c r="CD1018" s="129"/>
      <c r="CE1018" s="129"/>
      <c r="CF1018" s="129"/>
      <c r="CG1018" s="129"/>
      <c r="CH1018" s="129"/>
      <c r="CI1018" s="129"/>
      <c r="CJ1018" s="129"/>
      <c r="CK1018" s="129"/>
      <c r="CL1018" s="129"/>
      <c r="CM1018" s="129"/>
      <c r="CN1018" s="129"/>
      <c r="CO1018" s="129"/>
      <c r="CP1018" s="129"/>
      <c r="CQ1018" s="129"/>
      <c r="CR1018" s="129"/>
      <c r="CS1018" s="129"/>
      <c r="CT1018" s="129"/>
      <c r="CU1018" s="129"/>
      <c r="CV1018" s="129"/>
      <c r="CW1018" s="129"/>
      <c r="CX1018" s="129"/>
      <c r="CY1018" s="129"/>
      <c r="CZ1018" s="129"/>
      <c r="DA1018" s="129"/>
      <c r="DB1018" s="129"/>
      <c r="DC1018" s="129"/>
      <c r="DD1018" s="129"/>
      <c r="DE1018" s="129"/>
      <c r="DF1018" s="129"/>
      <c r="DG1018" s="129"/>
      <c r="DH1018" s="129"/>
      <c r="DI1018" s="129"/>
      <c r="DJ1018" s="129"/>
      <c r="DK1018" s="129"/>
      <c r="DL1018" s="129"/>
      <c r="DM1018" s="129"/>
      <c r="DN1018" s="129"/>
      <c r="DO1018" s="129"/>
      <c r="DP1018" s="129"/>
      <c r="DQ1018" s="129"/>
      <c r="DR1018" s="129"/>
      <c r="DS1018" s="129"/>
      <c r="DT1018" s="129"/>
      <c r="DU1018" s="129"/>
      <c r="DV1018" s="129"/>
      <c r="DW1018" s="129"/>
      <c r="DX1018" s="129"/>
      <c r="DY1018" s="129"/>
      <c r="DZ1018" s="129"/>
      <c r="EA1018" s="129"/>
      <c r="EB1018" s="129"/>
      <c r="EC1018" s="129"/>
      <c r="ED1018" s="129"/>
      <c r="EE1018" s="129"/>
      <c r="EF1018" s="129"/>
      <c r="EG1018" s="129"/>
      <c r="EH1018" s="129"/>
      <c r="EI1018" s="129"/>
      <c r="EJ1018" s="129"/>
      <c r="EK1018" s="129"/>
      <c r="EL1018" s="129"/>
      <c r="EM1018" s="129"/>
      <c r="EN1018" s="129"/>
      <c r="EO1018" s="129"/>
      <c r="EP1018" s="129"/>
      <c r="EQ1018" s="129"/>
      <c r="ER1018" s="129"/>
      <c r="ES1018" s="129"/>
      <c r="ET1018" s="129"/>
      <c r="EU1018" s="129"/>
      <c r="EV1018" s="129"/>
      <c r="EW1018" s="129"/>
      <c r="EX1018" s="129"/>
      <c r="EY1018" s="129"/>
      <c r="EZ1018" s="129"/>
      <c r="FA1018" s="129"/>
      <c r="FB1018" s="129"/>
      <c r="FC1018" s="129"/>
      <c r="FD1018" s="129"/>
      <c r="FE1018" s="129"/>
      <c r="FF1018" s="129"/>
      <c r="FG1018" s="129"/>
      <c r="FH1018" s="129"/>
      <c r="FI1018" s="129"/>
      <c r="FJ1018" s="129"/>
      <c r="FK1018" s="129"/>
      <c r="FL1018" s="129"/>
      <c r="FM1018" s="129"/>
      <c r="FN1018" s="129"/>
      <c r="FO1018" s="129"/>
      <c r="FP1018" s="129"/>
      <c r="FQ1018" s="129"/>
      <c r="FR1018" s="129"/>
      <c r="FS1018" s="129"/>
      <c r="FT1018" s="129"/>
      <c r="FU1018" s="129"/>
      <c r="FV1018" s="129"/>
      <c r="FW1018" s="129"/>
      <c r="FX1018" s="129"/>
      <c r="FY1018" s="129"/>
      <c r="FZ1018" s="129"/>
      <c r="GA1018" s="129"/>
      <c r="GB1018" s="129"/>
      <c r="GC1018" s="129"/>
      <c r="GD1018" s="129"/>
      <c r="GE1018" s="129"/>
      <c r="GF1018" s="129"/>
      <c r="GG1018" s="129"/>
      <c r="GH1018" s="129"/>
      <c r="GI1018" s="129"/>
      <c r="GJ1018" s="129"/>
      <c r="GK1018" s="129"/>
      <c r="GL1018" s="129"/>
      <c r="GM1018" s="129"/>
      <c r="GN1018" s="129"/>
      <c r="GO1018" s="129"/>
      <c r="GP1018" s="129"/>
      <c r="GQ1018" s="129"/>
      <c r="GR1018" s="129"/>
      <c r="GS1018" s="129"/>
      <c r="GT1018" s="129"/>
      <c r="GU1018" s="129"/>
      <c r="GV1018" s="129"/>
      <c r="GW1018" s="129"/>
      <c r="GX1018" s="129"/>
      <c r="GY1018" s="129"/>
      <c r="GZ1018" s="129"/>
      <c r="HA1018" s="129"/>
      <c r="HB1018" s="129"/>
      <c r="HC1018" s="129"/>
      <c r="HD1018" s="129"/>
      <c r="HE1018" s="129"/>
      <c r="HF1018" s="129"/>
      <c r="HG1018" s="129"/>
      <c r="HH1018" s="129"/>
      <c r="HI1018" s="129"/>
      <c r="HJ1018" s="129"/>
      <c r="HK1018" s="129"/>
      <c r="HL1018" s="129"/>
      <c r="HM1018" s="129"/>
      <c r="HN1018" s="129"/>
      <c r="HO1018" s="129"/>
      <c r="HP1018" s="129"/>
      <c r="HQ1018" s="129"/>
      <c r="HR1018" s="129"/>
      <c r="HS1018" s="129"/>
      <c r="HT1018" s="129"/>
      <c r="HU1018" s="129"/>
      <c r="HV1018" s="129"/>
      <c r="HW1018" s="129"/>
      <c r="HX1018" s="129"/>
      <c r="HY1018" s="129"/>
      <c r="HZ1018" s="129"/>
      <c r="IA1018" s="129"/>
      <c r="IB1018" s="129"/>
      <c r="IC1018" s="129"/>
      <c r="ID1018" s="129"/>
      <c r="IE1018" s="129"/>
      <c r="IF1018" s="129"/>
      <c r="IG1018" s="129"/>
      <c r="IH1018" s="129"/>
      <c r="II1018" s="129"/>
      <c r="IJ1018" s="129"/>
      <c r="IK1018" s="129"/>
      <c r="IL1018" s="129"/>
      <c r="IM1018" s="129"/>
      <c r="IN1018" s="129"/>
      <c r="IO1018" s="129"/>
      <c r="IP1018" s="129"/>
      <c r="IQ1018" s="129"/>
      <c r="IR1018" s="129"/>
      <c r="IS1018" s="129"/>
      <c r="IT1018" s="129"/>
      <c r="IU1018" s="129"/>
      <c r="IV1018" s="129"/>
    </row>
    <row r="1019" s="129" customFormat="true" ht="12.75" hidden="false" customHeight="true" outlineLevel="0" collapsed="false">
      <c r="B1019" s="132"/>
      <c r="C1019" s="133"/>
      <c r="D1019" s="153"/>
      <c r="E1019" s="153"/>
      <c r="F1019" s="153"/>
      <c r="G1019" s="153"/>
      <c r="H1019" s="153"/>
    </row>
    <row r="1020" s="129" customFormat="true" ht="12.75" hidden="false" customHeight="false" outlineLevel="0" collapsed="false">
      <c r="B1020" s="132"/>
      <c r="C1020" s="133"/>
      <c r="D1020" s="135"/>
      <c r="E1020" s="136"/>
      <c r="F1020" s="136"/>
      <c r="G1020" s="136"/>
      <c r="H1020" s="137"/>
    </row>
    <row r="1021" s="154" customFormat="true" ht="12.75" hidden="false" customHeight="false" outlineLevel="0" collapsed="false">
      <c r="B1021" s="132"/>
      <c r="C1021" s="32"/>
      <c r="D1021" s="139"/>
      <c r="E1021" s="140"/>
      <c r="F1021" s="141"/>
      <c r="G1021" s="142"/>
      <c r="H1021" s="143"/>
      <c r="I1021" s="152"/>
      <c r="J1021" s="152"/>
      <c r="K1021" s="152"/>
    </row>
    <row r="1022" s="154" customFormat="true" ht="12.75" hidden="false" customHeight="false" outlineLevel="0" collapsed="false">
      <c r="B1022" s="132"/>
      <c r="C1022" s="151"/>
      <c r="D1022" s="139"/>
      <c r="E1022" s="140"/>
      <c r="F1022" s="141"/>
      <c r="G1022" s="142"/>
      <c r="H1022" s="143"/>
      <c r="I1022" s="152"/>
      <c r="J1022" s="152"/>
      <c r="K1022" s="152"/>
    </row>
    <row r="1023" s="154" customFormat="true" ht="12.75" hidden="false" customHeight="false" outlineLevel="0" collapsed="false">
      <c r="B1023" s="132"/>
      <c r="C1023" s="151"/>
      <c r="D1023" s="139"/>
      <c r="E1023" s="140"/>
      <c r="F1023" s="141"/>
      <c r="G1023" s="142"/>
      <c r="H1023" s="143"/>
      <c r="I1023" s="152"/>
      <c r="J1023" s="152"/>
      <c r="K1023" s="152"/>
    </row>
    <row r="1024" s="129" customFormat="true" ht="12.75" hidden="false" customHeight="true" outlineLevel="0" collapsed="false">
      <c r="B1024" s="144"/>
      <c r="C1024" s="161"/>
      <c r="D1024" s="161"/>
      <c r="E1024" s="161"/>
      <c r="F1024" s="161"/>
      <c r="G1024" s="161"/>
      <c r="H1024" s="146"/>
    </row>
    <row r="1025" s="152" customFormat="true" ht="12.75" hidden="false" customHeight="false" outlineLevel="0" collapsed="false">
      <c r="B1025" s="147"/>
      <c r="C1025" s="147"/>
      <c r="D1025" s="147"/>
      <c r="E1025" s="147"/>
      <c r="F1025" s="147"/>
      <c r="G1025" s="147"/>
      <c r="H1025" s="147"/>
      <c r="I1025" s="129"/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  <c r="X1025" s="129"/>
      <c r="Y1025" s="129"/>
      <c r="Z1025" s="129"/>
      <c r="AA1025" s="129"/>
      <c r="AB1025" s="129"/>
      <c r="AC1025" s="129"/>
      <c r="AD1025" s="129"/>
      <c r="AE1025" s="129"/>
      <c r="AF1025" s="129"/>
      <c r="AG1025" s="129"/>
      <c r="AH1025" s="129"/>
      <c r="AI1025" s="129"/>
      <c r="AJ1025" s="129"/>
      <c r="AK1025" s="129"/>
      <c r="AL1025" s="129"/>
      <c r="AM1025" s="129"/>
      <c r="AN1025" s="129"/>
      <c r="AO1025" s="129"/>
      <c r="AP1025" s="129"/>
      <c r="AQ1025" s="129"/>
      <c r="AR1025" s="129"/>
      <c r="AS1025" s="129"/>
      <c r="AT1025" s="129"/>
      <c r="AU1025" s="129"/>
      <c r="AV1025" s="129"/>
      <c r="AW1025" s="129"/>
      <c r="AX1025" s="129"/>
      <c r="AY1025" s="129"/>
      <c r="AZ1025" s="129"/>
      <c r="BA1025" s="129"/>
      <c r="BB1025" s="129"/>
      <c r="BC1025" s="129"/>
      <c r="BD1025" s="129"/>
      <c r="BE1025" s="129"/>
      <c r="BF1025" s="129"/>
      <c r="BG1025" s="129"/>
      <c r="BH1025" s="129"/>
      <c r="BI1025" s="129"/>
      <c r="BJ1025" s="129"/>
      <c r="BK1025" s="129"/>
      <c r="BL1025" s="129"/>
      <c r="BM1025" s="129"/>
      <c r="BN1025" s="129"/>
      <c r="BO1025" s="129"/>
      <c r="BP1025" s="129"/>
      <c r="BQ1025" s="129"/>
      <c r="BR1025" s="129"/>
      <c r="BS1025" s="129"/>
      <c r="BT1025" s="129"/>
      <c r="BU1025" s="129"/>
      <c r="BV1025" s="129"/>
      <c r="BW1025" s="129"/>
      <c r="BX1025" s="129"/>
      <c r="BY1025" s="129"/>
      <c r="BZ1025" s="129"/>
      <c r="CA1025" s="129"/>
      <c r="CB1025" s="129"/>
      <c r="CC1025" s="129"/>
      <c r="CD1025" s="129"/>
      <c r="CE1025" s="129"/>
      <c r="CF1025" s="129"/>
      <c r="CG1025" s="129"/>
      <c r="CH1025" s="129"/>
      <c r="CI1025" s="129"/>
      <c r="CJ1025" s="129"/>
      <c r="CK1025" s="129"/>
      <c r="CL1025" s="129"/>
      <c r="CM1025" s="129"/>
      <c r="CN1025" s="129"/>
      <c r="CO1025" s="129"/>
      <c r="CP1025" s="129"/>
      <c r="CQ1025" s="129"/>
      <c r="CR1025" s="129"/>
      <c r="CS1025" s="129"/>
      <c r="CT1025" s="129"/>
      <c r="CU1025" s="129"/>
      <c r="CV1025" s="129"/>
      <c r="CW1025" s="129"/>
      <c r="CX1025" s="129"/>
      <c r="CY1025" s="129"/>
      <c r="CZ1025" s="129"/>
      <c r="DA1025" s="129"/>
      <c r="DB1025" s="129"/>
      <c r="DC1025" s="129"/>
      <c r="DD1025" s="129"/>
      <c r="DE1025" s="129"/>
      <c r="DF1025" s="129"/>
      <c r="DG1025" s="129"/>
      <c r="DH1025" s="129"/>
      <c r="DI1025" s="129"/>
      <c r="DJ1025" s="129"/>
      <c r="DK1025" s="129"/>
      <c r="DL1025" s="129"/>
      <c r="DM1025" s="129"/>
      <c r="DN1025" s="129"/>
      <c r="DO1025" s="129"/>
      <c r="DP1025" s="129"/>
      <c r="DQ1025" s="129"/>
      <c r="DR1025" s="129"/>
      <c r="DS1025" s="129"/>
      <c r="DT1025" s="129"/>
      <c r="DU1025" s="129"/>
      <c r="DV1025" s="129"/>
      <c r="DW1025" s="129"/>
      <c r="DX1025" s="129"/>
      <c r="DY1025" s="129"/>
      <c r="DZ1025" s="129"/>
      <c r="EA1025" s="129"/>
      <c r="EB1025" s="129"/>
      <c r="EC1025" s="129"/>
      <c r="ED1025" s="129"/>
      <c r="EE1025" s="129"/>
      <c r="EF1025" s="129"/>
      <c r="EG1025" s="129"/>
      <c r="EH1025" s="129"/>
      <c r="EI1025" s="129"/>
      <c r="EJ1025" s="129"/>
      <c r="EK1025" s="129"/>
      <c r="EL1025" s="129"/>
      <c r="EM1025" s="129"/>
      <c r="EN1025" s="129"/>
      <c r="EO1025" s="129"/>
      <c r="EP1025" s="129"/>
      <c r="EQ1025" s="129"/>
      <c r="ER1025" s="129"/>
      <c r="ES1025" s="129"/>
      <c r="ET1025" s="129"/>
      <c r="EU1025" s="129"/>
      <c r="EV1025" s="129"/>
      <c r="EW1025" s="129"/>
      <c r="EX1025" s="129"/>
      <c r="EY1025" s="129"/>
      <c r="EZ1025" s="129"/>
      <c r="FA1025" s="129"/>
      <c r="FB1025" s="129"/>
      <c r="FC1025" s="129"/>
      <c r="FD1025" s="129"/>
      <c r="FE1025" s="129"/>
      <c r="FF1025" s="129"/>
      <c r="FG1025" s="129"/>
      <c r="FH1025" s="129"/>
      <c r="FI1025" s="129"/>
      <c r="FJ1025" s="129"/>
      <c r="FK1025" s="129"/>
      <c r="FL1025" s="129"/>
      <c r="FM1025" s="129"/>
      <c r="FN1025" s="129"/>
      <c r="FO1025" s="129"/>
      <c r="FP1025" s="129"/>
      <c r="FQ1025" s="129"/>
      <c r="FR1025" s="129"/>
      <c r="FS1025" s="129"/>
      <c r="FT1025" s="129"/>
      <c r="FU1025" s="129"/>
      <c r="FV1025" s="129"/>
      <c r="FW1025" s="129"/>
      <c r="FX1025" s="129"/>
      <c r="FY1025" s="129"/>
      <c r="FZ1025" s="129"/>
      <c r="GA1025" s="129"/>
      <c r="GB1025" s="129"/>
      <c r="GC1025" s="129"/>
      <c r="GD1025" s="129"/>
      <c r="GE1025" s="129"/>
      <c r="GF1025" s="129"/>
      <c r="GG1025" s="129"/>
      <c r="GH1025" s="129"/>
      <c r="GI1025" s="129"/>
      <c r="GJ1025" s="129"/>
      <c r="GK1025" s="129"/>
      <c r="GL1025" s="129"/>
      <c r="GM1025" s="129"/>
      <c r="GN1025" s="129"/>
      <c r="GO1025" s="129"/>
      <c r="GP1025" s="129"/>
      <c r="GQ1025" s="129"/>
      <c r="GR1025" s="129"/>
      <c r="GS1025" s="129"/>
      <c r="GT1025" s="129"/>
      <c r="GU1025" s="129"/>
      <c r="GV1025" s="129"/>
      <c r="GW1025" s="129"/>
      <c r="GX1025" s="129"/>
      <c r="GY1025" s="129"/>
      <c r="GZ1025" s="129"/>
      <c r="HA1025" s="129"/>
      <c r="HB1025" s="129"/>
      <c r="HC1025" s="129"/>
      <c r="HD1025" s="129"/>
      <c r="HE1025" s="129"/>
      <c r="HF1025" s="129"/>
      <c r="HG1025" s="129"/>
      <c r="HH1025" s="129"/>
      <c r="HI1025" s="129"/>
      <c r="HJ1025" s="129"/>
      <c r="HK1025" s="129"/>
      <c r="HL1025" s="129"/>
      <c r="HM1025" s="129"/>
      <c r="HN1025" s="129"/>
      <c r="HO1025" s="129"/>
      <c r="HP1025" s="129"/>
      <c r="HQ1025" s="129"/>
      <c r="HR1025" s="129"/>
      <c r="HS1025" s="129"/>
      <c r="HT1025" s="129"/>
      <c r="HU1025" s="129"/>
      <c r="HV1025" s="129"/>
      <c r="HW1025" s="129"/>
      <c r="HX1025" s="129"/>
      <c r="HY1025" s="129"/>
      <c r="HZ1025" s="129"/>
      <c r="IA1025" s="129"/>
      <c r="IB1025" s="129"/>
      <c r="IC1025" s="129"/>
      <c r="ID1025" s="129"/>
      <c r="IE1025" s="129"/>
      <c r="IF1025" s="129"/>
      <c r="IG1025" s="129"/>
      <c r="IH1025" s="129"/>
      <c r="II1025" s="129"/>
      <c r="IJ1025" s="129"/>
      <c r="IK1025" s="129"/>
      <c r="IL1025" s="129"/>
      <c r="IM1025" s="129"/>
      <c r="IN1025" s="129"/>
      <c r="IO1025" s="129"/>
      <c r="IP1025" s="129"/>
      <c r="IQ1025" s="129"/>
      <c r="IR1025" s="129"/>
      <c r="IS1025" s="129"/>
      <c r="IT1025" s="129"/>
      <c r="IU1025" s="129"/>
      <c r="IV1025" s="129"/>
    </row>
    <row r="1026" s="129" customFormat="true" ht="12.75" hidden="false" customHeight="true" outlineLevel="0" collapsed="false">
      <c r="B1026" s="132"/>
      <c r="C1026" s="133"/>
      <c r="D1026" s="153"/>
      <c r="E1026" s="153"/>
      <c r="F1026" s="153"/>
      <c r="G1026" s="153"/>
      <c r="H1026" s="153"/>
    </row>
    <row r="1027" s="129" customFormat="true" ht="12.75" hidden="false" customHeight="false" outlineLevel="0" collapsed="false">
      <c r="B1027" s="132"/>
      <c r="C1027" s="133"/>
      <c r="D1027" s="135"/>
      <c r="E1027" s="136"/>
      <c r="F1027" s="136"/>
      <c r="G1027" s="136"/>
      <c r="H1027" s="137"/>
    </row>
    <row r="1028" s="154" customFormat="true" ht="12.75" hidden="false" customHeight="false" outlineLevel="0" collapsed="false">
      <c r="B1028" s="132"/>
      <c r="C1028" s="32"/>
      <c r="D1028" s="139"/>
      <c r="E1028" s="140"/>
      <c r="F1028" s="141"/>
      <c r="G1028" s="142"/>
      <c r="H1028" s="143"/>
      <c r="I1028" s="152"/>
      <c r="J1028" s="152"/>
      <c r="K1028" s="152"/>
    </row>
    <row r="1029" s="154" customFormat="true" ht="12.75" hidden="false" customHeight="false" outlineLevel="0" collapsed="false">
      <c r="B1029" s="132"/>
      <c r="C1029" s="151"/>
      <c r="D1029" s="139"/>
      <c r="E1029" s="140"/>
      <c r="F1029" s="141"/>
      <c r="G1029" s="142"/>
      <c r="H1029" s="143"/>
      <c r="I1029" s="152"/>
      <c r="J1029" s="152"/>
      <c r="K1029" s="152"/>
    </row>
    <row r="1030" s="154" customFormat="true" ht="12.75" hidden="false" customHeight="false" outlineLevel="0" collapsed="false">
      <c r="B1030" s="132"/>
      <c r="C1030" s="151"/>
      <c r="D1030" s="139"/>
      <c r="E1030" s="140"/>
      <c r="F1030" s="141"/>
      <c r="G1030" s="142"/>
      <c r="H1030" s="143"/>
      <c r="I1030" s="152"/>
      <c r="J1030" s="152"/>
      <c r="K1030" s="152"/>
    </row>
    <row r="1031" s="129" customFormat="true" ht="12.75" hidden="false" customHeight="true" outlineLevel="0" collapsed="false">
      <c r="B1031" s="144"/>
      <c r="C1031" s="161"/>
      <c r="D1031" s="161"/>
      <c r="E1031" s="161"/>
      <c r="F1031" s="161"/>
      <c r="G1031" s="161"/>
      <c r="H1031" s="146"/>
    </row>
    <row r="1032" customFormat="false" ht="12.75" hidden="false" customHeight="false" outlineLevel="0" collapsed="false">
      <c r="B1032" s="155"/>
      <c r="C1032" s="156"/>
      <c r="D1032" s="157"/>
      <c r="E1032" s="158"/>
      <c r="F1032" s="159"/>
      <c r="H1032" s="160"/>
    </row>
    <row r="1033" s="180" customFormat="true" ht="15" hidden="false" customHeight="false" outlineLevel="0" collapsed="false">
      <c r="B1033" s="181"/>
      <c r="C1033" s="182"/>
      <c r="D1033" s="183"/>
      <c r="E1033" s="184"/>
      <c r="F1033" s="184"/>
      <c r="G1033" s="184"/>
      <c r="H1033" s="185"/>
    </row>
    <row r="1034" s="129" customFormat="true" ht="12.75" hidden="false" customHeight="false" outlineLevel="0" collapsed="false">
      <c r="B1034" s="186"/>
      <c r="C1034" s="187"/>
      <c r="D1034" s="188"/>
      <c r="E1034" s="189"/>
      <c r="F1034" s="189"/>
      <c r="G1034" s="189"/>
      <c r="H1034" s="190"/>
    </row>
    <row r="1035" s="138" customFormat="true" ht="12.75" hidden="false" customHeight="false" outlineLevel="0" collapsed="false">
      <c r="B1035" s="186"/>
      <c r="C1035" s="191"/>
      <c r="D1035" s="192"/>
      <c r="E1035" s="193"/>
      <c r="F1035" s="194"/>
      <c r="G1035" s="195"/>
      <c r="H1035" s="196"/>
    </row>
    <row r="1036" s="138" customFormat="true" ht="12.75" hidden="false" customHeight="false" outlineLevel="0" collapsed="false">
      <c r="B1036" s="186"/>
      <c r="C1036" s="191"/>
      <c r="D1036" s="192"/>
      <c r="E1036" s="193"/>
      <c r="F1036" s="194"/>
      <c r="G1036" s="195"/>
      <c r="H1036" s="196"/>
    </row>
    <row r="1037" s="138" customFormat="true" ht="12.75" hidden="false" customHeight="false" outlineLevel="0" collapsed="false">
      <c r="B1037" s="186"/>
      <c r="C1037" s="191"/>
      <c r="D1037" s="192"/>
      <c r="E1037" s="193"/>
      <c r="F1037" s="194"/>
      <c r="G1037" s="195"/>
      <c r="H1037" s="196"/>
    </row>
    <row r="1038" s="138" customFormat="true" ht="12.75" hidden="false" customHeight="false" outlineLevel="0" collapsed="false">
      <c r="B1038" s="186"/>
      <c r="C1038" s="191"/>
      <c r="D1038" s="192"/>
      <c r="E1038" s="193"/>
      <c r="F1038" s="194"/>
      <c r="G1038" s="195"/>
      <c r="H1038" s="196"/>
    </row>
    <row r="1039" s="129" customFormat="true" ht="12.75" hidden="false" customHeight="false" outlineLevel="0" collapsed="false">
      <c r="B1039" s="197"/>
      <c r="C1039" s="198"/>
      <c r="D1039" s="199"/>
      <c r="E1039" s="199"/>
      <c r="F1039" s="200"/>
      <c r="G1039" s="201"/>
      <c r="H1039" s="202"/>
    </row>
    <row r="1040" s="138" customFormat="true" ht="12.75" hidden="false" customHeight="false" outlineLevel="0" collapsed="false">
      <c r="B1040" s="203"/>
      <c r="C1040" s="204"/>
      <c r="D1040" s="205"/>
      <c r="E1040" s="205"/>
      <c r="F1040" s="205"/>
      <c r="G1040" s="205"/>
      <c r="H1040" s="206"/>
      <c r="I1040" s="129"/>
      <c r="J1040" s="129"/>
      <c r="K1040" s="129"/>
      <c r="L1040" s="129"/>
      <c r="M1040" s="129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  <c r="X1040" s="129"/>
      <c r="Y1040" s="129"/>
      <c r="Z1040" s="129"/>
      <c r="AA1040" s="129"/>
      <c r="AB1040" s="129"/>
      <c r="AC1040" s="129"/>
      <c r="AD1040" s="129"/>
      <c r="AE1040" s="129"/>
      <c r="AF1040" s="129"/>
      <c r="AG1040" s="129"/>
      <c r="AH1040" s="129"/>
      <c r="AI1040" s="129"/>
      <c r="AJ1040" s="129"/>
      <c r="AK1040" s="129"/>
      <c r="AL1040" s="129"/>
      <c r="AM1040" s="129"/>
      <c r="AN1040" s="129"/>
      <c r="AO1040" s="129"/>
      <c r="AP1040" s="129"/>
      <c r="AQ1040" s="129"/>
      <c r="AR1040" s="129"/>
      <c r="AS1040" s="129"/>
      <c r="AT1040" s="129"/>
      <c r="AU1040" s="129"/>
      <c r="AV1040" s="129"/>
      <c r="AW1040" s="129"/>
      <c r="AX1040" s="129"/>
      <c r="AY1040" s="129"/>
      <c r="AZ1040" s="129"/>
      <c r="BA1040" s="129"/>
      <c r="BB1040" s="129"/>
      <c r="BC1040" s="129"/>
      <c r="BD1040" s="129"/>
      <c r="BE1040" s="129"/>
      <c r="BF1040" s="129"/>
      <c r="BG1040" s="129"/>
      <c r="BH1040" s="129"/>
      <c r="BI1040" s="129"/>
      <c r="BJ1040" s="129"/>
      <c r="BK1040" s="129"/>
      <c r="BL1040" s="129"/>
      <c r="BM1040" s="129"/>
      <c r="BN1040" s="129"/>
      <c r="BO1040" s="129"/>
      <c r="BP1040" s="129"/>
      <c r="BQ1040" s="129"/>
      <c r="BR1040" s="129"/>
      <c r="BS1040" s="129"/>
      <c r="BT1040" s="129"/>
      <c r="BU1040" s="129"/>
      <c r="BV1040" s="129"/>
      <c r="BW1040" s="129"/>
      <c r="BX1040" s="129"/>
      <c r="BY1040" s="129"/>
      <c r="BZ1040" s="129"/>
      <c r="CA1040" s="129"/>
      <c r="CB1040" s="129"/>
      <c r="CC1040" s="129"/>
      <c r="CD1040" s="129"/>
      <c r="CE1040" s="129"/>
      <c r="CF1040" s="129"/>
      <c r="CG1040" s="129"/>
      <c r="CH1040" s="129"/>
      <c r="CI1040" s="129"/>
      <c r="CJ1040" s="129"/>
      <c r="CK1040" s="129"/>
      <c r="CL1040" s="129"/>
      <c r="CM1040" s="129"/>
      <c r="CN1040" s="129"/>
      <c r="CO1040" s="129"/>
      <c r="CP1040" s="129"/>
      <c r="CQ1040" s="129"/>
      <c r="CR1040" s="129"/>
      <c r="CS1040" s="129"/>
      <c r="CT1040" s="129"/>
      <c r="CU1040" s="129"/>
      <c r="CV1040" s="129"/>
      <c r="CW1040" s="129"/>
      <c r="CX1040" s="129"/>
      <c r="CY1040" s="129"/>
      <c r="CZ1040" s="129"/>
      <c r="DA1040" s="129"/>
      <c r="DB1040" s="129"/>
      <c r="DC1040" s="129"/>
      <c r="DD1040" s="129"/>
      <c r="DE1040" s="129"/>
      <c r="DF1040" s="129"/>
      <c r="DG1040" s="129"/>
      <c r="DH1040" s="129"/>
      <c r="DI1040" s="129"/>
      <c r="DJ1040" s="129"/>
      <c r="DK1040" s="129"/>
      <c r="DL1040" s="129"/>
      <c r="DM1040" s="129"/>
      <c r="DN1040" s="129"/>
      <c r="DO1040" s="129"/>
      <c r="DP1040" s="129"/>
      <c r="DQ1040" s="129"/>
      <c r="DR1040" s="129"/>
      <c r="DS1040" s="129"/>
      <c r="DT1040" s="129"/>
      <c r="DU1040" s="129"/>
      <c r="DV1040" s="129"/>
      <c r="DW1040" s="129"/>
      <c r="DX1040" s="129"/>
      <c r="DY1040" s="129"/>
      <c r="DZ1040" s="129"/>
      <c r="EA1040" s="129"/>
      <c r="EB1040" s="129"/>
      <c r="EC1040" s="129"/>
      <c r="ED1040" s="129"/>
      <c r="EE1040" s="129"/>
      <c r="EF1040" s="129"/>
      <c r="EG1040" s="129"/>
      <c r="EH1040" s="129"/>
      <c r="EI1040" s="129"/>
      <c r="EJ1040" s="129"/>
      <c r="EK1040" s="129"/>
      <c r="EL1040" s="129"/>
      <c r="EM1040" s="129"/>
      <c r="EN1040" s="129"/>
      <c r="EO1040" s="129"/>
      <c r="EP1040" s="129"/>
      <c r="EQ1040" s="129"/>
      <c r="ER1040" s="129"/>
      <c r="ES1040" s="129"/>
      <c r="ET1040" s="129"/>
      <c r="EU1040" s="129"/>
      <c r="EV1040" s="129"/>
      <c r="EW1040" s="129"/>
      <c r="EX1040" s="129"/>
      <c r="EY1040" s="129"/>
      <c r="EZ1040" s="129"/>
      <c r="FA1040" s="129"/>
      <c r="FB1040" s="129"/>
      <c r="FC1040" s="129"/>
      <c r="FD1040" s="129"/>
      <c r="FE1040" s="129"/>
      <c r="FF1040" s="129"/>
      <c r="FG1040" s="129"/>
      <c r="FH1040" s="129"/>
      <c r="FI1040" s="129"/>
      <c r="FJ1040" s="129"/>
      <c r="FK1040" s="129"/>
      <c r="FL1040" s="129"/>
      <c r="FM1040" s="129"/>
      <c r="FN1040" s="129"/>
      <c r="FO1040" s="129"/>
      <c r="FP1040" s="129"/>
      <c r="FQ1040" s="129"/>
      <c r="FR1040" s="129"/>
      <c r="FS1040" s="129"/>
      <c r="FT1040" s="129"/>
      <c r="FU1040" s="129"/>
      <c r="FV1040" s="129"/>
      <c r="FW1040" s="129"/>
      <c r="FX1040" s="129"/>
      <c r="FY1040" s="129"/>
      <c r="FZ1040" s="129"/>
      <c r="GA1040" s="129"/>
      <c r="GB1040" s="129"/>
      <c r="GC1040" s="129"/>
      <c r="GD1040" s="129"/>
      <c r="GE1040" s="129"/>
      <c r="GF1040" s="129"/>
      <c r="GG1040" s="129"/>
      <c r="GH1040" s="129"/>
      <c r="GI1040" s="129"/>
      <c r="GJ1040" s="129"/>
      <c r="GK1040" s="129"/>
      <c r="GL1040" s="129"/>
      <c r="GM1040" s="129"/>
      <c r="GN1040" s="129"/>
      <c r="GO1040" s="129"/>
      <c r="GP1040" s="129"/>
      <c r="GQ1040" s="129"/>
      <c r="GR1040" s="129"/>
      <c r="GS1040" s="129"/>
      <c r="GT1040" s="129"/>
      <c r="GU1040" s="129"/>
      <c r="GV1040" s="129"/>
      <c r="GW1040" s="129"/>
      <c r="GX1040" s="129"/>
      <c r="GY1040" s="129"/>
      <c r="GZ1040" s="129"/>
      <c r="HA1040" s="129"/>
      <c r="HB1040" s="129"/>
      <c r="HC1040" s="129"/>
      <c r="HD1040" s="129"/>
      <c r="HE1040" s="129"/>
      <c r="HF1040" s="129"/>
      <c r="HG1040" s="129"/>
      <c r="HH1040" s="129"/>
      <c r="HI1040" s="129"/>
      <c r="HJ1040" s="129"/>
      <c r="HK1040" s="129"/>
      <c r="HL1040" s="129"/>
      <c r="HM1040" s="129"/>
      <c r="HN1040" s="129"/>
      <c r="HO1040" s="129"/>
      <c r="HP1040" s="129"/>
      <c r="HQ1040" s="129"/>
      <c r="HR1040" s="129"/>
      <c r="HS1040" s="129"/>
      <c r="HT1040" s="129"/>
      <c r="HU1040" s="129"/>
      <c r="HV1040" s="129"/>
      <c r="HW1040" s="129"/>
      <c r="HX1040" s="129"/>
      <c r="HY1040" s="129"/>
      <c r="HZ1040" s="129"/>
      <c r="IA1040" s="129"/>
      <c r="IB1040" s="129"/>
      <c r="IC1040" s="129"/>
      <c r="ID1040" s="129"/>
      <c r="IE1040" s="129"/>
      <c r="IF1040" s="129"/>
      <c r="IG1040" s="129"/>
      <c r="IH1040" s="129"/>
      <c r="II1040" s="129"/>
      <c r="IJ1040" s="129"/>
      <c r="IK1040" s="129"/>
      <c r="IL1040" s="129"/>
      <c r="IM1040" s="129"/>
      <c r="IN1040" s="129"/>
      <c r="IO1040" s="129"/>
      <c r="IP1040" s="129"/>
      <c r="IQ1040" s="129"/>
      <c r="IR1040" s="129"/>
      <c r="IS1040" s="129"/>
      <c r="IT1040" s="129"/>
      <c r="IU1040" s="129"/>
      <c r="IV1040" s="129"/>
    </row>
    <row r="1041" s="129" customFormat="true" ht="12.75" hidden="false" customHeight="false" outlineLevel="0" collapsed="false">
      <c r="B1041" s="130"/>
      <c r="C1041" s="131"/>
      <c r="D1041" s="131"/>
      <c r="E1041" s="131"/>
      <c r="F1041" s="131"/>
      <c r="G1041" s="131"/>
      <c r="H1041" s="131"/>
    </row>
    <row r="1042" s="129" customFormat="true" ht="12.75" hidden="false" customHeight="true" outlineLevel="0" collapsed="false">
      <c r="B1042" s="132"/>
      <c r="C1042" s="133"/>
      <c r="D1042" s="153"/>
      <c r="E1042" s="153"/>
      <c r="F1042" s="153"/>
      <c r="G1042" s="153"/>
      <c r="H1042" s="153"/>
    </row>
    <row r="1043" s="129" customFormat="true" ht="12.75" hidden="false" customHeight="false" outlineLevel="0" collapsed="false">
      <c r="B1043" s="132"/>
      <c r="C1043" s="133"/>
      <c r="D1043" s="135"/>
      <c r="E1043" s="136"/>
      <c r="F1043" s="136"/>
      <c r="G1043" s="136"/>
      <c r="H1043" s="137"/>
    </row>
    <row r="1044" s="154" customFormat="true" ht="12.75" hidden="false" customHeight="false" outlineLevel="0" collapsed="false">
      <c r="B1044" s="132"/>
      <c r="C1044" s="32"/>
      <c r="D1044" s="139"/>
      <c r="E1044" s="140"/>
      <c r="F1044" s="141"/>
      <c r="G1044" s="142"/>
      <c r="H1044" s="143"/>
      <c r="I1044" s="152"/>
      <c r="J1044" s="152"/>
      <c r="K1044" s="152"/>
    </row>
    <row r="1045" s="154" customFormat="true" ht="12.75" hidden="false" customHeight="false" outlineLevel="0" collapsed="false">
      <c r="B1045" s="132"/>
      <c r="C1045" s="151"/>
      <c r="D1045" s="139"/>
      <c r="E1045" s="140"/>
      <c r="F1045" s="141"/>
      <c r="G1045" s="142"/>
      <c r="H1045" s="143"/>
      <c r="I1045" s="152"/>
      <c r="J1045" s="152"/>
      <c r="K1045" s="152"/>
    </row>
    <row r="1046" s="154" customFormat="true" ht="12.75" hidden="false" customHeight="false" outlineLevel="0" collapsed="false">
      <c r="B1046" s="132"/>
      <c r="C1046" s="151"/>
      <c r="D1046" s="139"/>
      <c r="E1046" s="140"/>
      <c r="F1046" s="141"/>
      <c r="G1046" s="142"/>
      <c r="H1046" s="143"/>
      <c r="I1046" s="152"/>
      <c r="J1046" s="152"/>
      <c r="K1046" s="152"/>
    </row>
    <row r="1047" s="129" customFormat="true" ht="12.75" hidden="false" customHeight="true" outlineLevel="0" collapsed="false">
      <c r="B1047" s="144"/>
      <c r="C1047" s="161"/>
      <c r="D1047" s="161"/>
      <c r="E1047" s="161"/>
      <c r="F1047" s="161"/>
      <c r="G1047" s="161"/>
      <c r="H1047" s="146"/>
    </row>
    <row r="1048" s="152" customFormat="true" ht="12.75" hidden="false" customHeight="false" outlineLevel="0" collapsed="false">
      <c r="B1048" s="147"/>
      <c r="C1048" s="147"/>
      <c r="D1048" s="147"/>
      <c r="E1048" s="147"/>
      <c r="F1048" s="147"/>
      <c r="G1048" s="147"/>
      <c r="H1048" s="147"/>
      <c r="I1048" s="129"/>
      <c r="J1048" s="129"/>
      <c r="K1048" s="129"/>
      <c r="L1048" s="129"/>
      <c r="M1048" s="129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  <c r="X1048" s="129"/>
      <c r="Y1048" s="129"/>
      <c r="Z1048" s="129"/>
      <c r="AA1048" s="129"/>
      <c r="AB1048" s="129"/>
      <c r="AC1048" s="129"/>
      <c r="AD1048" s="129"/>
      <c r="AE1048" s="129"/>
      <c r="AF1048" s="129"/>
      <c r="AG1048" s="129"/>
      <c r="AH1048" s="129"/>
      <c r="AI1048" s="129"/>
      <c r="AJ1048" s="129"/>
      <c r="AK1048" s="129"/>
      <c r="AL1048" s="129"/>
      <c r="AM1048" s="129"/>
      <c r="AN1048" s="129"/>
      <c r="AO1048" s="129"/>
      <c r="AP1048" s="129"/>
      <c r="AQ1048" s="129"/>
      <c r="AR1048" s="129"/>
      <c r="AS1048" s="129"/>
      <c r="AT1048" s="129"/>
      <c r="AU1048" s="129"/>
      <c r="AV1048" s="129"/>
      <c r="AW1048" s="129"/>
      <c r="AX1048" s="129"/>
      <c r="AY1048" s="129"/>
      <c r="AZ1048" s="129"/>
      <c r="BA1048" s="129"/>
      <c r="BB1048" s="129"/>
      <c r="BC1048" s="129"/>
      <c r="BD1048" s="129"/>
      <c r="BE1048" s="129"/>
      <c r="BF1048" s="129"/>
      <c r="BG1048" s="129"/>
      <c r="BH1048" s="129"/>
      <c r="BI1048" s="129"/>
      <c r="BJ1048" s="129"/>
      <c r="BK1048" s="129"/>
      <c r="BL1048" s="129"/>
      <c r="BM1048" s="129"/>
      <c r="BN1048" s="129"/>
      <c r="BO1048" s="129"/>
      <c r="BP1048" s="129"/>
      <c r="BQ1048" s="129"/>
      <c r="BR1048" s="129"/>
      <c r="BS1048" s="129"/>
      <c r="BT1048" s="129"/>
      <c r="BU1048" s="129"/>
      <c r="BV1048" s="129"/>
      <c r="BW1048" s="129"/>
      <c r="BX1048" s="129"/>
      <c r="BY1048" s="129"/>
      <c r="BZ1048" s="129"/>
      <c r="CA1048" s="129"/>
      <c r="CB1048" s="129"/>
      <c r="CC1048" s="129"/>
      <c r="CD1048" s="129"/>
      <c r="CE1048" s="129"/>
      <c r="CF1048" s="129"/>
      <c r="CG1048" s="129"/>
      <c r="CH1048" s="129"/>
      <c r="CI1048" s="129"/>
      <c r="CJ1048" s="129"/>
      <c r="CK1048" s="129"/>
      <c r="CL1048" s="129"/>
      <c r="CM1048" s="129"/>
      <c r="CN1048" s="129"/>
      <c r="CO1048" s="129"/>
      <c r="CP1048" s="129"/>
      <c r="CQ1048" s="129"/>
      <c r="CR1048" s="129"/>
      <c r="CS1048" s="129"/>
      <c r="CT1048" s="129"/>
      <c r="CU1048" s="129"/>
      <c r="CV1048" s="129"/>
      <c r="CW1048" s="129"/>
      <c r="CX1048" s="129"/>
      <c r="CY1048" s="129"/>
      <c r="CZ1048" s="129"/>
      <c r="DA1048" s="129"/>
      <c r="DB1048" s="129"/>
      <c r="DC1048" s="129"/>
      <c r="DD1048" s="129"/>
      <c r="DE1048" s="129"/>
      <c r="DF1048" s="129"/>
      <c r="DG1048" s="129"/>
      <c r="DH1048" s="129"/>
      <c r="DI1048" s="129"/>
      <c r="DJ1048" s="129"/>
      <c r="DK1048" s="129"/>
      <c r="DL1048" s="129"/>
      <c r="DM1048" s="129"/>
      <c r="DN1048" s="129"/>
      <c r="DO1048" s="129"/>
      <c r="DP1048" s="129"/>
      <c r="DQ1048" s="129"/>
      <c r="DR1048" s="129"/>
      <c r="DS1048" s="129"/>
      <c r="DT1048" s="129"/>
      <c r="DU1048" s="129"/>
      <c r="DV1048" s="129"/>
      <c r="DW1048" s="129"/>
      <c r="DX1048" s="129"/>
      <c r="DY1048" s="129"/>
      <c r="DZ1048" s="129"/>
      <c r="EA1048" s="129"/>
      <c r="EB1048" s="129"/>
      <c r="EC1048" s="129"/>
      <c r="ED1048" s="129"/>
      <c r="EE1048" s="129"/>
      <c r="EF1048" s="129"/>
      <c r="EG1048" s="129"/>
      <c r="EH1048" s="129"/>
      <c r="EI1048" s="129"/>
      <c r="EJ1048" s="129"/>
      <c r="EK1048" s="129"/>
      <c r="EL1048" s="129"/>
      <c r="EM1048" s="129"/>
      <c r="EN1048" s="129"/>
      <c r="EO1048" s="129"/>
      <c r="EP1048" s="129"/>
      <c r="EQ1048" s="129"/>
      <c r="ER1048" s="129"/>
      <c r="ES1048" s="129"/>
      <c r="ET1048" s="129"/>
      <c r="EU1048" s="129"/>
      <c r="EV1048" s="129"/>
      <c r="EW1048" s="129"/>
      <c r="EX1048" s="129"/>
      <c r="EY1048" s="129"/>
      <c r="EZ1048" s="129"/>
      <c r="FA1048" s="129"/>
      <c r="FB1048" s="129"/>
      <c r="FC1048" s="129"/>
      <c r="FD1048" s="129"/>
      <c r="FE1048" s="129"/>
      <c r="FF1048" s="129"/>
      <c r="FG1048" s="129"/>
      <c r="FH1048" s="129"/>
      <c r="FI1048" s="129"/>
      <c r="FJ1048" s="129"/>
      <c r="FK1048" s="129"/>
      <c r="FL1048" s="129"/>
      <c r="FM1048" s="129"/>
      <c r="FN1048" s="129"/>
      <c r="FO1048" s="129"/>
      <c r="FP1048" s="129"/>
      <c r="FQ1048" s="129"/>
      <c r="FR1048" s="129"/>
      <c r="FS1048" s="129"/>
      <c r="FT1048" s="129"/>
      <c r="FU1048" s="129"/>
      <c r="FV1048" s="129"/>
      <c r="FW1048" s="129"/>
      <c r="FX1048" s="129"/>
      <c r="FY1048" s="129"/>
      <c r="FZ1048" s="129"/>
      <c r="GA1048" s="129"/>
      <c r="GB1048" s="129"/>
      <c r="GC1048" s="129"/>
      <c r="GD1048" s="129"/>
      <c r="GE1048" s="129"/>
      <c r="GF1048" s="129"/>
      <c r="GG1048" s="129"/>
      <c r="GH1048" s="129"/>
      <c r="GI1048" s="129"/>
      <c r="GJ1048" s="129"/>
      <c r="GK1048" s="129"/>
      <c r="GL1048" s="129"/>
      <c r="GM1048" s="129"/>
      <c r="GN1048" s="129"/>
      <c r="GO1048" s="129"/>
      <c r="GP1048" s="129"/>
      <c r="GQ1048" s="129"/>
      <c r="GR1048" s="129"/>
      <c r="GS1048" s="129"/>
      <c r="GT1048" s="129"/>
      <c r="GU1048" s="129"/>
      <c r="GV1048" s="129"/>
      <c r="GW1048" s="129"/>
      <c r="GX1048" s="129"/>
      <c r="GY1048" s="129"/>
      <c r="GZ1048" s="129"/>
      <c r="HA1048" s="129"/>
      <c r="HB1048" s="129"/>
      <c r="HC1048" s="129"/>
      <c r="HD1048" s="129"/>
      <c r="HE1048" s="129"/>
      <c r="HF1048" s="129"/>
      <c r="HG1048" s="129"/>
      <c r="HH1048" s="129"/>
      <c r="HI1048" s="129"/>
      <c r="HJ1048" s="129"/>
      <c r="HK1048" s="129"/>
      <c r="HL1048" s="129"/>
      <c r="HM1048" s="129"/>
      <c r="HN1048" s="129"/>
      <c r="HO1048" s="129"/>
      <c r="HP1048" s="129"/>
      <c r="HQ1048" s="129"/>
      <c r="HR1048" s="129"/>
      <c r="HS1048" s="129"/>
      <c r="HT1048" s="129"/>
      <c r="HU1048" s="129"/>
      <c r="HV1048" s="129"/>
      <c r="HW1048" s="129"/>
      <c r="HX1048" s="129"/>
      <c r="HY1048" s="129"/>
      <c r="HZ1048" s="129"/>
      <c r="IA1048" s="129"/>
      <c r="IB1048" s="129"/>
      <c r="IC1048" s="129"/>
      <c r="ID1048" s="129"/>
      <c r="IE1048" s="129"/>
      <c r="IF1048" s="129"/>
      <c r="IG1048" s="129"/>
      <c r="IH1048" s="129"/>
      <c r="II1048" s="129"/>
      <c r="IJ1048" s="129"/>
      <c r="IK1048" s="129"/>
      <c r="IL1048" s="129"/>
      <c r="IM1048" s="129"/>
      <c r="IN1048" s="129"/>
      <c r="IO1048" s="129"/>
      <c r="IP1048" s="129"/>
      <c r="IQ1048" s="129"/>
      <c r="IR1048" s="129"/>
      <c r="IS1048" s="129"/>
      <c r="IT1048" s="129"/>
      <c r="IU1048" s="129"/>
      <c r="IV1048" s="129"/>
    </row>
    <row r="1049" s="129" customFormat="true" ht="12.75" hidden="false" customHeight="true" outlineLevel="0" collapsed="false">
      <c r="B1049" s="132"/>
      <c r="C1049" s="133"/>
      <c r="D1049" s="153"/>
      <c r="E1049" s="153"/>
      <c r="F1049" s="153"/>
      <c r="G1049" s="153"/>
      <c r="H1049" s="153"/>
    </row>
    <row r="1050" s="129" customFormat="true" ht="12.75" hidden="false" customHeight="false" outlineLevel="0" collapsed="false">
      <c r="B1050" s="132"/>
      <c r="C1050" s="133"/>
      <c r="D1050" s="135"/>
      <c r="E1050" s="136"/>
      <c r="F1050" s="136"/>
      <c r="G1050" s="136"/>
      <c r="H1050" s="137"/>
    </row>
    <row r="1051" s="154" customFormat="true" ht="12.75" hidden="false" customHeight="false" outlineLevel="0" collapsed="false">
      <c r="B1051" s="132"/>
      <c r="C1051" s="32"/>
      <c r="D1051" s="139"/>
      <c r="E1051" s="140"/>
      <c r="F1051" s="141"/>
      <c r="G1051" s="142"/>
      <c r="H1051" s="143"/>
      <c r="I1051" s="152"/>
      <c r="J1051" s="152"/>
      <c r="K1051" s="152"/>
    </row>
    <row r="1052" s="154" customFormat="true" ht="12.75" hidden="false" customHeight="false" outlineLevel="0" collapsed="false">
      <c r="B1052" s="132"/>
      <c r="C1052" s="151"/>
      <c r="D1052" s="139"/>
      <c r="E1052" s="140"/>
      <c r="F1052" s="141"/>
      <c r="G1052" s="142"/>
      <c r="H1052" s="143"/>
      <c r="I1052" s="152"/>
      <c r="J1052" s="152"/>
      <c r="K1052" s="152"/>
    </row>
    <row r="1053" s="154" customFormat="true" ht="12.75" hidden="false" customHeight="false" outlineLevel="0" collapsed="false">
      <c r="B1053" s="132"/>
      <c r="C1053" s="151"/>
      <c r="D1053" s="139"/>
      <c r="E1053" s="140"/>
      <c r="F1053" s="141"/>
      <c r="G1053" s="142"/>
      <c r="H1053" s="143"/>
      <c r="I1053" s="152"/>
      <c r="J1053" s="152"/>
      <c r="K1053" s="152"/>
    </row>
    <row r="1054" s="154" customFormat="true" ht="12.75" hidden="false" customHeight="false" outlineLevel="0" collapsed="false">
      <c r="B1054" s="132"/>
      <c r="C1054" s="151"/>
      <c r="D1054" s="139"/>
      <c r="E1054" s="140"/>
      <c r="F1054" s="141"/>
      <c r="G1054" s="142"/>
      <c r="H1054" s="143"/>
      <c r="I1054" s="152"/>
      <c r="J1054" s="152"/>
      <c r="K1054" s="152"/>
    </row>
    <row r="1055" s="154" customFormat="true" ht="12.75" hidden="false" customHeight="false" outlineLevel="0" collapsed="false">
      <c r="B1055" s="132"/>
      <c r="C1055" s="151"/>
      <c r="D1055" s="139"/>
      <c r="E1055" s="140"/>
      <c r="F1055" s="141"/>
      <c r="G1055" s="142"/>
      <c r="H1055" s="143"/>
      <c r="I1055" s="152"/>
      <c r="J1055" s="152"/>
      <c r="K1055" s="152"/>
    </row>
    <row r="1056" s="129" customFormat="true" ht="12.75" hidden="false" customHeight="true" outlineLevel="0" collapsed="false">
      <c r="B1056" s="144"/>
      <c r="C1056" s="161"/>
      <c r="D1056" s="161"/>
      <c r="E1056" s="161"/>
      <c r="F1056" s="161"/>
      <c r="G1056" s="161"/>
      <c r="H1056" s="146"/>
    </row>
    <row r="1057" s="152" customFormat="true" ht="12.75" hidden="false" customHeight="false" outlineLevel="0" collapsed="false">
      <c r="B1057" s="147"/>
      <c r="C1057" s="147"/>
      <c r="D1057" s="147"/>
      <c r="E1057" s="147"/>
      <c r="F1057" s="147"/>
      <c r="G1057" s="147"/>
      <c r="H1057" s="147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  <c r="AF1057" s="129"/>
      <c r="AG1057" s="129"/>
      <c r="AH1057" s="129"/>
      <c r="AI1057" s="129"/>
      <c r="AJ1057" s="129"/>
      <c r="AK1057" s="129"/>
      <c r="AL1057" s="129"/>
      <c r="AM1057" s="129"/>
      <c r="AN1057" s="129"/>
      <c r="AO1057" s="129"/>
      <c r="AP1057" s="129"/>
      <c r="AQ1057" s="129"/>
      <c r="AR1057" s="129"/>
      <c r="AS1057" s="129"/>
      <c r="AT1057" s="129"/>
      <c r="AU1057" s="129"/>
      <c r="AV1057" s="129"/>
      <c r="AW1057" s="129"/>
      <c r="AX1057" s="129"/>
      <c r="AY1057" s="129"/>
      <c r="AZ1057" s="129"/>
      <c r="BA1057" s="129"/>
      <c r="BB1057" s="129"/>
      <c r="BC1057" s="129"/>
      <c r="BD1057" s="129"/>
      <c r="BE1057" s="129"/>
      <c r="BF1057" s="129"/>
      <c r="BG1057" s="129"/>
      <c r="BH1057" s="129"/>
      <c r="BI1057" s="129"/>
      <c r="BJ1057" s="129"/>
      <c r="BK1057" s="129"/>
      <c r="BL1057" s="129"/>
      <c r="BM1057" s="129"/>
      <c r="BN1057" s="129"/>
      <c r="BO1057" s="129"/>
      <c r="BP1057" s="129"/>
      <c r="BQ1057" s="129"/>
      <c r="BR1057" s="129"/>
      <c r="BS1057" s="129"/>
      <c r="BT1057" s="129"/>
      <c r="BU1057" s="129"/>
      <c r="BV1057" s="129"/>
      <c r="BW1057" s="129"/>
      <c r="BX1057" s="129"/>
      <c r="BY1057" s="129"/>
      <c r="BZ1057" s="129"/>
      <c r="CA1057" s="129"/>
      <c r="CB1057" s="129"/>
      <c r="CC1057" s="129"/>
      <c r="CD1057" s="129"/>
      <c r="CE1057" s="129"/>
      <c r="CF1057" s="129"/>
      <c r="CG1057" s="129"/>
      <c r="CH1057" s="129"/>
      <c r="CI1057" s="129"/>
      <c r="CJ1057" s="129"/>
      <c r="CK1057" s="129"/>
      <c r="CL1057" s="129"/>
      <c r="CM1057" s="129"/>
      <c r="CN1057" s="129"/>
      <c r="CO1057" s="129"/>
      <c r="CP1057" s="129"/>
      <c r="CQ1057" s="129"/>
      <c r="CR1057" s="129"/>
      <c r="CS1057" s="129"/>
      <c r="CT1057" s="129"/>
      <c r="CU1057" s="129"/>
      <c r="CV1057" s="129"/>
      <c r="CW1057" s="129"/>
      <c r="CX1057" s="129"/>
      <c r="CY1057" s="129"/>
      <c r="CZ1057" s="129"/>
      <c r="DA1057" s="129"/>
      <c r="DB1057" s="129"/>
      <c r="DC1057" s="129"/>
      <c r="DD1057" s="129"/>
      <c r="DE1057" s="129"/>
      <c r="DF1057" s="129"/>
      <c r="DG1057" s="129"/>
      <c r="DH1057" s="129"/>
      <c r="DI1057" s="129"/>
      <c r="DJ1057" s="129"/>
      <c r="DK1057" s="129"/>
      <c r="DL1057" s="129"/>
      <c r="DM1057" s="129"/>
      <c r="DN1057" s="129"/>
      <c r="DO1057" s="129"/>
      <c r="DP1057" s="129"/>
      <c r="DQ1057" s="129"/>
      <c r="DR1057" s="129"/>
      <c r="DS1057" s="129"/>
      <c r="DT1057" s="129"/>
      <c r="DU1057" s="129"/>
      <c r="DV1057" s="129"/>
      <c r="DW1057" s="129"/>
      <c r="DX1057" s="129"/>
      <c r="DY1057" s="129"/>
      <c r="DZ1057" s="129"/>
      <c r="EA1057" s="129"/>
      <c r="EB1057" s="129"/>
      <c r="EC1057" s="129"/>
      <c r="ED1057" s="129"/>
      <c r="EE1057" s="129"/>
      <c r="EF1057" s="129"/>
      <c r="EG1057" s="129"/>
      <c r="EH1057" s="129"/>
      <c r="EI1057" s="129"/>
      <c r="EJ1057" s="129"/>
      <c r="EK1057" s="129"/>
      <c r="EL1057" s="129"/>
      <c r="EM1057" s="129"/>
      <c r="EN1057" s="129"/>
      <c r="EO1057" s="129"/>
      <c r="EP1057" s="129"/>
      <c r="EQ1057" s="129"/>
      <c r="ER1057" s="129"/>
      <c r="ES1057" s="129"/>
      <c r="ET1057" s="129"/>
      <c r="EU1057" s="129"/>
      <c r="EV1057" s="129"/>
      <c r="EW1057" s="129"/>
      <c r="EX1057" s="129"/>
      <c r="EY1057" s="129"/>
      <c r="EZ1057" s="129"/>
      <c r="FA1057" s="129"/>
      <c r="FB1057" s="129"/>
      <c r="FC1057" s="129"/>
      <c r="FD1057" s="129"/>
      <c r="FE1057" s="129"/>
      <c r="FF1057" s="129"/>
      <c r="FG1057" s="129"/>
      <c r="FH1057" s="129"/>
      <c r="FI1057" s="129"/>
      <c r="FJ1057" s="129"/>
      <c r="FK1057" s="129"/>
      <c r="FL1057" s="129"/>
      <c r="FM1057" s="129"/>
      <c r="FN1057" s="129"/>
      <c r="FO1057" s="129"/>
      <c r="FP1057" s="129"/>
      <c r="FQ1057" s="129"/>
      <c r="FR1057" s="129"/>
      <c r="FS1057" s="129"/>
      <c r="FT1057" s="129"/>
      <c r="FU1057" s="129"/>
      <c r="FV1057" s="129"/>
      <c r="FW1057" s="129"/>
      <c r="FX1057" s="129"/>
      <c r="FY1057" s="129"/>
      <c r="FZ1057" s="129"/>
      <c r="GA1057" s="129"/>
      <c r="GB1057" s="129"/>
      <c r="GC1057" s="129"/>
      <c r="GD1057" s="129"/>
      <c r="GE1057" s="129"/>
      <c r="GF1057" s="129"/>
      <c r="GG1057" s="129"/>
      <c r="GH1057" s="129"/>
      <c r="GI1057" s="129"/>
      <c r="GJ1057" s="129"/>
      <c r="GK1057" s="129"/>
      <c r="GL1057" s="129"/>
      <c r="GM1057" s="129"/>
      <c r="GN1057" s="129"/>
      <c r="GO1057" s="129"/>
      <c r="GP1057" s="129"/>
      <c r="GQ1057" s="129"/>
      <c r="GR1057" s="129"/>
      <c r="GS1057" s="129"/>
      <c r="GT1057" s="129"/>
      <c r="GU1057" s="129"/>
      <c r="GV1057" s="129"/>
      <c r="GW1057" s="129"/>
      <c r="GX1057" s="129"/>
      <c r="GY1057" s="129"/>
      <c r="GZ1057" s="129"/>
      <c r="HA1057" s="129"/>
      <c r="HB1057" s="129"/>
      <c r="HC1057" s="129"/>
      <c r="HD1057" s="129"/>
      <c r="HE1057" s="129"/>
      <c r="HF1057" s="129"/>
      <c r="HG1057" s="129"/>
      <c r="HH1057" s="129"/>
      <c r="HI1057" s="129"/>
      <c r="HJ1057" s="129"/>
      <c r="HK1057" s="129"/>
      <c r="HL1057" s="129"/>
      <c r="HM1057" s="129"/>
      <c r="HN1057" s="129"/>
      <c r="HO1057" s="129"/>
      <c r="HP1057" s="129"/>
      <c r="HQ1057" s="129"/>
      <c r="HR1057" s="129"/>
      <c r="HS1057" s="129"/>
      <c r="HT1057" s="129"/>
      <c r="HU1057" s="129"/>
      <c r="HV1057" s="129"/>
      <c r="HW1057" s="129"/>
      <c r="HX1057" s="129"/>
      <c r="HY1057" s="129"/>
      <c r="HZ1057" s="129"/>
      <c r="IA1057" s="129"/>
      <c r="IB1057" s="129"/>
      <c r="IC1057" s="129"/>
      <c r="ID1057" s="129"/>
      <c r="IE1057" s="129"/>
      <c r="IF1057" s="129"/>
      <c r="IG1057" s="129"/>
      <c r="IH1057" s="129"/>
      <c r="II1057" s="129"/>
      <c r="IJ1057" s="129"/>
      <c r="IK1057" s="129"/>
      <c r="IL1057" s="129"/>
      <c r="IM1057" s="129"/>
      <c r="IN1057" s="129"/>
      <c r="IO1057" s="129"/>
      <c r="IP1057" s="129"/>
      <c r="IQ1057" s="129"/>
      <c r="IR1057" s="129"/>
      <c r="IS1057" s="129"/>
      <c r="IT1057" s="129"/>
      <c r="IU1057" s="129"/>
      <c r="IV1057" s="129"/>
    </row>
    <row r="1058" s="129" customFormat="true" ht="12.75" hidden="false" customHeight="true" outlineLevel="0" collapsed="false">
      <c r="B1058" s="132"/>
      <c r="C1058" s="133"/>
      <c r="D1058" s="153"/>
      <c r="E1058" s="153"/>
      <c r="F1058" s="153"/>
      <c r="G1058" s="153"/>
      <c r="H1058" s="153"/>
    </row>
    <row r="1059" s="129" customFormat="true" ht="12.75" hidden="false" customHeight="false" outlineLevel="0" collapsed="false">
      <c r="B1059" s="132"/>
      <c r="C1059" s="133"/>
      <c r="D1059" s="135"/>
      <c r="E1059" s="136"/>
      <c r="F1059" s="136"/>
      <c r="G1059" s="136"/>
      <c r="H1059" s="137"/>
    </row>
    <row r="1060" s="154" customFormat="true" ht="12.75" hidden="false" customHeight="false" outlineLevel="0" collapsed="false">
      <c r="B1060" s="132"/>
      <c r="C1060" s="32"/>
      <c r="D1060" s="139"/>
      <c r="E1060" s="140"/>
      <c r="F1060" s="141"/>
      <c r="G1060" s="142"/>
      <c r="H1060" s="143"/>
      <c r="I1060" s="152"/>
      <c r="J1060" s="152"/>
      <c r="K1060" s="152"/>
    </row>
    <row r="1061" s="154" customFormat="true" ht="12.75" hidden="false" customHeight="false" outlineLevel="0" collapsed="false">
      <c r="B1061" s="132"/>
      <c r="C1061" s="151"/>
      <c r="D1061" s="139"/>
      <c r="E1061" s="140"/>
      <c r="F1061" s="141"/>
      <c r="G1061" s="142"/>
      <c r="H1061" s="143"/>
      <c r="I1061" s="152"/>
      <c r="J1061" s="152"/>
      <c r="K1061" s="152"/>
    </row>
    <row r="1062" s="154" customFormat="true" ht="12.75" hidden="false" customHeight="false" outlineLevel="0" collapsed="false">
      <c r="B1062" s="132"/>
      <c r="C1062" s="151"/>
      <c r="D1062" s="139"/>
      <c r="E1062" s="140"/>
      <c r="F1062" s="141"/>
      <c r="G1062" s="142"/>
      <c r="H1062" s="143"/>
      <c r="I1062" s="152"/>
      <c r="J1062" s="152"/>
      <c r="K1062" s="152"/>
    </row>
    <row r="1063" s="154" customFormat="true" ht="12.75" hidden="false" customHeight="false" outlineLevel="0" collapsed="false">
      <c r="B1063" s="132"/>
      <c r="C1063" s="151"/>
      <c r="D1063" s="139"/>
      <c r="E1063" s="140"/>
      <c r="F1063" s="141"/>
      <c r="G1063" s="142"/>
      <c r="H1063" s="143"/>
      <c r="I1063" s="152"/>
      <c r="J1063" s="152"/>
      <c r="K1063" s="152"/>
    </row>
    <row r="1064" s="154" customFormat="true" ht="12.75" hidden="false" customHeight="false" outlineLevel="0" collapsed="false">
      <c r="B1064" s="132"/>
      <c r="C1064" s="151"/>
      <c r="D1064" s="139"/>
      <c r="E1064" s="140"/>
      <c r="F1064" s="141"/>
      <c r="G1064" s="142"/>
      <c r="H1064" s="143"/>
      <c r="I1064" s="152"/>
      <c r="J1064" s="152"/>
      <c r="K1064" s="152"/>
    </row>
    <row r="1065" s="154" customFormat="true" ht="12.75" hidden="false" customHeight="false" outlineLevel="0" collapsed="false">
      <c r="B1065" s="132"/>
      <c r="C1065" s="151"/>
      <c r="D1065" s="139"/>
      <c r="E1065" s="140"/>
      <c r="F1065" s="141"/>
      <c r="G1065" s="142"/>
      <c r="H1065" s="143"/>
      <c r="I1065" s="152"/>
      <c r="J1065" s="152"/>
      <c r="K1065" s="152"/>
    </row>
    <row r="1066" s="154" customFormat="true" ht="12.75" hidden="false" customHeight="false" outlineLevel="0" collapsed="false">
      <c r="B1066" s="132"/>
      <c r="C1066" s="151"/>
      <c r="D1066" s="139"/>
      <c r="E1066" s="140"/>
      <c r="F1066" s="141"/>
      <c r="G1066" s="142"/>
      <c r="H1066" s="143"/>
      <c r="I1066" s="152"/>
      <c r="J1066" s="152"/>
      <c r="K1066" s="152"/>
    </row>
    <row r="1067" s="129" customFormat="true" ht="12.75" hidden="false" customHeight="true" outlineLevel="0" collapsed="false">
      <c r="B1067" s="144"/>
      <c r="C1067" s="161"/>
      <c r="D1067" s="161"/>
      <c r="E1067" s="161"/>
      <c r="F1067" s="161"/>
      <c r="G1067" s="161"/>
      <c r="H1067" s="146"/>
    </row>
    <row r="1068" s="152" customFormat="true" ht="12.75" hidden="false" customHeight="false" outlineLevel="0" collapsed="false">
      <c r="B1068" s="147"/>
      <c r="C1068" s="147"/>
      <c r="D1068" s="147"/>
      <c r="E1068" s="147"/>
      <c r="F1068" s="147"/>
      <c r="G1068" s="147"/>
      <c r="H1068" s="147"/>
      <c r="I1068" s="129"/>
      <c r="J1068" s="129"/>
      <c r="K1068" s="129"/>
      <c r="L1068" s="129"/>
      <c r="M1068" s="129"/>
      <c r="N1068" s="129"/>
      <c r="O1068" s="129"/>
      <c r="P1068" s="129"/>
      <c r="Q1068" s="129"/>
      <c r="R1068" s="129"/>
      <c r="S1068" s="129"/>
      <c r="T1068" s="129"/>
      <c r="U1068" s="129"/>
      <c r="V1068" s="129"/>
      <c r="W1068" s="129"/>
      <c r="X1068" s="129"/>
      <c r="Y1068" s="129"/>
      <c r="Z1068" s="129"/>
      <c r="AA1068" s="129"/>
      <c r="AB1068" s="129"/>
      <c r="AC1068" s="129"/>
      <c r="AD1068" s="129"/>
      <c r="AE1068" s="129"/>
      <c r="AF1068" s="129"/>
      <c r="AG1068" s="129"/>
      <c r="AH1068" s="129"/>
      <c r="AI1068" s="129"/>
      <c r="AJ1068" s="129"/>
      <c r="AK1068" s="129"/>
      <c r="AL1068" s="129"/>
      <c r="AM1068" s="129"/>
      <c r="AN1068" s="129"/>
      <c r="AO1068" s="129"/>
      <c r="AP1068" s="129"/>
      <c r="AQ1068" s="129"/>
      <c r="AR1068" s="129"/>
      <c r="AS1068" s="129"/>
      <c r="AT1068" s="129"/>
      <c r="AU1068" s="129"/>
      <c r="AV1068" s="129"/>
      <c r="AW1068" s="129"/>
      <c r="AX1068" s="129"/>
      <c r="AY1068" s="129"/>
      <c r="AZ1068" s="129"/>
      <c r="BA1068" s="129"/>
      <c r="BB1068" s="129"/>
      <c r="BC1068" s="129"/>
      <c r="BD1068" s="129"/>
      <c r="BE1068" s="129"/>
      <c r="BF1068" s="129"/>
      <c r="BG1068" s="129"/>
      <c r="BH1068" s="129"/>
      <c r="BI1068" s="129"/>
      <c r="BJ1068" s="129"/>
      <c r="BK1068" s="129"/>
      <c r="BL1068" s="129"/>
      <c r="BM1068" s="129"/>
      <c r="BN1068" s="129"/>
      <c r="BO1068" s="129"/>
      <c r="BP1068" s="129"/>
      <c r="BQ1068" s="129"/>
      <c r="BR1068" s="129"/>
      <c r="BS1068" s="129"/>
      <c r="BT1068" s="129"/>
      <c r="BU1068" s="129"/>
      <c r="BV1068" s="129"/>
      <c r="BW1068" s="129"/>
      <c r="BX1068" s="129"/>
      <c r="BY1068" s="129"/>
      <c r="BZ1068" s="129"/>
      <c r="CA1068" s="129"/>
      <c r="CB1068" s="129"/>
      <c r="CC1068" s="129"/>
      <c r="CD1068" s="129"/>
      <c r="CE1068" s="129"/>
      <c r="CF1068" s="129"/>
      <c r="CG1068" s="129"/>
      <c r="CH1068" s="129"/>
      <c r="CI1068" s="129"/>
      <c r="CJ1068" s="129"/>
      <c r="CK1068" s="129"/>
      <c r="CL1068" s="129"/>
      <c r="CM1068" s="129"/>
      <c r="CN1068" s="129"/>
      <c r="CO1068" s="129"/>
      <c r="CP1068" s="129"/>
      <c r="CQ1068" s="129"/>
      <c r="CR1068" s="129"/>
      <c r="CS1068" s="129"/>
      <c r="CT1068" s="129"/>
      <c r="CU1068" s="129"/>
      <c r="CV1068" s="129"/>
      <c r="CW1068" s="129"/>
      <c r="CX1068" s="129"/>
      <c r="CY1068" s="129"/>
      <c r="CZ1068" s="129"/>
      <c r="DA1068" s="129"/>
      <c r="DB1068" s="129"/>
      <c r="DC1068" s="129"/>
      <c r="DD1068" s="129"/>
      <c r="DE1068" s="129"/>
      <c r="DF1068" s="129"/>
      <c r="DG1068" s="129"/>
      <c r="DH1068" s="129"/>
      <c r="DI1068" s="129"/>
      <c r="DJ1068" s="129"/>
      <c r="DK1068" s="129"/>
      <c r="DL1068" s="129"/>
      <c r="DM1068" s="129"/>
      <c r="DN1068" s="129"/>
      <c r="DO1068" s="129"/>
      <c r="DP1068" s="129"/>
      <c r="DQ1068" s="129"/>
      <c r="DR1068" s="129"/>
      <c r="DS1068" s="129"/>
      <c r="DT1068" s="129"/>
      <c r="DU1068" s="129"/>
      <c r="DV1068" s="129"/>
      <c r="DW1068" s="129"/>
      <c r="DX1068" s="129"/>
      <c r="DY1068" s="129"/>
      <c r="DZ1068" s="129"/>
      <c r="EA1068" s="129"/>
      <c r="EB1068" s="129"/>
      <c r="EC1068" s="129"/>
      <c r="ED1068" s="129"/>
      <c r="EE1068" s="129"/>
      <c r="EF1068" s="129"/>
      <c r="EG1068" s="129"/>
      <c r="EH1068" s="129"/>
      <c r="EI1068" s="129"/>
      <c r="EJ1068" s="129"/>
      <c r="EK1068" s="129"/>
      <c r="EL1068" s="129"/>
      <c r="EM1068" s="129"/>
      <c r="EN1068" s="129"/>
      <c r="EO1068" s="129"/>
      <c r="EP1068" s="129"/>
      <c r="EQ1068" s="129"/>
      <c r="ER1068" s="129"/>
      <c r="ES1068" s="129"/>
      <c r="ET1068" s="129"/>
      <c r="EU1068" s="129"/>
      <c r="EV1068" s="129"/>
      <c r="EW1068" s="129"/>
      <c r="EX1068" s="129"/>
      <c r="EY1068" s="129"/>
      <c r="EZ1068" s="129"/>
      <c r="FA1068" s="129"/>
      <c r="FB1068" s="129"/>
      <c r="FC1068" s="129"/>
      <c r="FD1068" s="129"/>
      <c r="FE1068" s="129"/>
      <c r="FF1068" s="129"/>
      <c r="FG1068" s="129"/>
      <c r="FH1068" s="129"/>
      <c r="FI1068" s="129"/>
      <c r="FJ1068" s="129"/>
      <c r="FK1068" s="129"/>
      <c r="FL1068" s="129"/>
      <c r="FM1068" s="129"/>
      <c r="FN1068" s="129"/>
      <c r="FO1068" s="129"/>
      <c r="FP1068" s="129"/>
      <c r="FQ1068" s="129"/>
      <c r="FR1068" s="129"/>
      <c r="FS1068" s="129"/>
      <c r="FT1068" s="129"/>
      <c r="FU1068" s="129"/>
      <c r="FV1068" s="129"/>
      <c r="FW1068" s="129"/>
      <c r="FX1068" s="129"/>
      <c r="FY1068" s="129"/>
      <c r="FZ1068" s="129"/>
      <c r="GA1068" s="129"/>
      <c r="GB1068" s="129"/>
      <c r="GC1068" s="129"/>
      <c r="GD1068" s="129"/>
      <c r="GE1068" s="129"/>
      <c r="GF1068" s="129"/>
      <c r="GG1068" s="129"/>
      <c r="GH1068" s="129"/>
      <c r="GI1068" s="129"/>
      <c r="GJ1068" s="129"/>
      <c r="GK1068" s="129"/>
      <c r="GL1068" s="129"/>
      <c r="GM1068" s="129"/>
      <c r="GN1068" s="129"/>
      <c r="GO1068" s="129"/>
      <c r="GP1068" s="129"/>
      <c r="GQ1068" s="129"/>
      <c r="GR1068" s="129"/>
      <c r="GS1068" s="129"/>
      <c r="GT1068" s="129"/>
      <c r="GU1068" s="129"/>
      <c r="GV1068" s="129"/>
      <c r="GW1068" s="129"/>
      <c r="GX1068" s="129"/>
      <c r="GY1068" s="129"/>
      <c r="GZ1068" s="129"/>
      <c r="HA1068" s="129"/>
      <c r="HB1068" s="129"/>
      <c r="HC1068" s="129"/>
      <c r="HD1068" s="129"/>
      <c r="HE1068" s="129"/>
      <c r="HF1068" s="129"/>
      <c r="HG1068" s="129"/>
      <c r="HH1068" s="129"/>
      <c r="HI1068" s="129"/>
      <c r="HJ1068" s="129"/>
      <c r="HK1068" s="129"/>
      <c r="HL1068" s="129"/>
      <c r="HM1068" s="129"/>
      <c r="HN1068" s="129"/>
      <c r="HO1068" s="129"/>
      <c r="HP1068" s="129"/>
      <c r="HQ1068" s="129"/>
      <c r="HR1068" s="129"/>
      <c r="HS1068" s="129"/>
      <c r="HT1068" s="129"/>
      <c r="HU1068" s="129"/>
      <c r="HV1068" s="129"/>
      <c r="HW1068" s="129"/>
      <c r="HX1068" s="129"/>
      <c r="HY1068" s="129"/>
      <c r="HZ1068" s="129"/>
      <c r="IA1068" s="129"/>
      <c r="IB1068" s="129"/>
      <c r="IC1068" s="129"/>
      <c r="ID1068" s="129"/>
      <c r="IE1068" s="129"/>
      <c r="IF1068" s="129"/>
      <c r="IG1068" s="129"/>
      <c r="IH1068" s="129"/>
      <c r="II1068" s="129"/>
      <c r="IJ1068" s="129"/>
      <c r="IK1068" s="129"/>
      <c r="IL1068" s="129"/>
      <c r="IM1068" s="129"/>
      <c r="IN1068" s="129"/>
      <c r="IO1068" s="129"/>
      <c r="IP1068" s="129"/>
      <c r="IQ1068" s="129"/>
      <c r="IR1068" s="129"/>
      <c r="IS1068" s="129"/>
      <c r="IT1068" s="129"/>
      <c r="IU1068" s="129"/>
      <c r="IV1068" s="129"/>
    </row>
    <row r="1069" s="129" customFormat="true" ht="12.75" hidden="false" customHeight="true" outlineLevel="0" collapsed="false">
      <c r="B1069" s="132"/>
      <c r="C1069" s="133"/>
      <c r="D1069" s="153"/>
      <c r="E1069" s="153"/>
      <c r="F1069" s="153"/>
      <c r="G1069" s="153"/>
      <c r="H1069" s="153"/>
    </row>
    <row r="1070" s="129" customFormat="true" ht="12.75" hidden="false" customHeight="false" outlineLevel="0" collapsed="false">
      <c r="B1070" s="132"/>
      <c r="C1070" s="133"/>
      <c r="D1070" s="135"/>
      <c r="E1070" s="136"/>
      <c r="F1070" s="136"/>
      <c r="G1070" s="136"/>
      <c r="H1070" s="137"/>
    </row>
    <row r="1071" s="154" customFormat="true" ht="12.75" hidden="false" customHeight="false" outlineLevel="0" collapsed="false">
      <c r="B1071" s="132"/>
      <c r="C1071" s="32"/>
      <c r="D1071" s="139"/>
      <c r="E1071" s="140"/>
      <c r="F1071" s="141"/>
      <c r="G1071" s="142"/>
      <c r="H1071" s="143"/>
      <c r="I1071" s="152"/>
      <c r="J1071" s="152"/>
      <c r="K1071" s="152"/>
    </row>
    <row r="1072" s="154" customFormat="true" ht="12.75" hidden="false" customHeight="false" outlineLevel="0" collapsed="false">
      <c r="B1072" s="132"/>
      <c r="C1072" s="151"/>
      <c r="D1072" s="139"/>
      <c r="E1072" s="140"/>
      <c r="F1072" s="141"/>
      <c r="G1072" s="142"/>
      <c r="H1072" s="143"/>
      <c r="I1072" s="152"/>
      <c r="J1072" s="152"/>
      <c r="K1072" s="152"/>
    </row>
    <row r="1073" s="154" customFormat="true" ht="12.75" hidden="false" customHeight="false" outlineLevel="0" collapsed="false">
      <c r="B1073" s="132"/>
      <c r="C1073" s="151"/>
      <c r="D1073" s="139"/>
      <c r="E1073" s="140"/>
      <c r="F1073" s="141"/>
      <c r="G1073" s="142"/>
      <c r="H1073" s="143"/>
      <c r="I1073" s="152"/>
      <c r="J1073" s="152"/>
      <c r="K1073" s="152"/>
    </row>
    <row r="1074" s="154" customFormat="true" ht="12.75" hidden="false" customHeight="false" outlineLevel="0" collapsed="false">
      <c r="B1074" s="132"/>
      <c r="C1074" s="151"/>
      <c r="D1074" s="139"/>
      <c r="E1074" s="140"/>
      <c r="F1074" s="141"/>
      <c r="G1074" s="142"/>
      <c r="H1074" s="143"/>
      <c r="I1074" s="152"/>
      <c r="J1074" s="152"/>
      <c r="K1074" s="152"/>
    </row>
    <row r="1075" s="154" customFormat="true" ht="12.75" hidden="false" customHeight="false" outlineLevel="0" collapsed="false">
      <c r="B1075" s="132"/>
      <c r="C1075" s="151"/>
      <c r="D1075" s="139"/>
      <c r="E1075" s="140"/>
      <c r="F1075" s="141"/>
      <c r="G1075" s="142"/>
      <c r="H1075" s="143"/>
      <c r="I1075" s="152"/>
      <c r="J1075" s="152"/>
      <c r="K1075" s="152"/>
    </row>
    <row r="1076" s="154" customFormat="true" ht="12.75" hidden="false" customHeight="false" outlineLevel="0" collapsed="false">
      <c r="B1076" s="132"/>
      <c r="C1076" s="151"/>
      <c r="D1076" s="139"/>
      <c r="E1076" s="140"/>
      <c r="F1076" s="141"/>
      <c r="G1076" s="142"/>
      <c r="H1076" s="143"/>
      <c r="I1076" s="152"/>
      <c r="J1076" s="152"/>
      <c r="K1076" s="152"/>
    </row>
    <row r="1077" s="129" customFormat="true" ht="12.75" hidden="false" customHeight="true" outlineLevel="0" collapsed="false">
      <c r="B1077" s="144"/>
      <c r="C1077" s="161"/>
      <c r="D1077" s="161"/>
      <c r="E1077" s="161"/>
      <c r="F1077" s="161"/>
      <c r="G1077" s="161"/>
      <c r="H1077" s="146"/>
    </row>
    <row r="1078" s="152" customFormat="true" ht="12.75" hidden="false" customHeight="false" outlineLevel="0" collapsed="false">
      <c r="B1078" s="147"/>
      <c r="C1078" s="147"/>
      <c r="D1078" s="147"/>
      <c r="E1078" s="147"/>
      <c r="F1078" s="147"/>
      <c r="G1078" s="147"/>
      <c r="H1078" s="147"/>
      <c r="I1078" s="129"/>
      <c r="J1078" s="129"/>
      <c r="K1078" s="129"/>
      <c r="L1078" s="129"/>
      <c r="M1078" s="129"/>
      <c r="N1078" s="129"/>
      <c r="O1078" s="129"/>
      <c r="P1078" s="129"/>
      <c r="Q1078" s="129"/>
      <c r="R1078" s="129"/>
      <c r="S1078" s="129"/>
      <c r="T1078" s="129"/>
      <c r="U1078" s="129"/>
      <c r="V1078" s="129"/>
      <c r="W1078" s="129"/>
      <c r="X1078" s="129"/>
      <c r="Y1078" s="129"/>
      <c r="Z1078" s="129"/>
      <c r="AA1078" s="129"/>
      <c r="AB1078" s="129"/>
      <c r="AC1078" s="129"/>
      <c r="AD1078" s="129"/>
      <c r="AE1078" s="129"/>
      <c r="AF1078" s="129"/>
      <c r="AG1078" s="129"/>
      <c r="AH1078" s="129"/>
      <c r="AI1078" s="129"/>
      <c r="AJ1078" s="129"/>
      <c r="AK1078" s="129"/>
      <c r="AL1078" s="129"/>
      <c r="AM1078" s="129"/>
      <c r="AN1078" s="129"/>
      <c r="AO1078" s="129"/>
      <c r="AP1078" s="129"/>
      <c r="AQ1078" s="129"/>
      <c r="AR1078" s="129"/>
      <c r="AS1078" s="129"/>
      <c r="AT1078" s="129"/>
      <c r="AU1078" s="129"/>
      <c r="AV1078" s="129"/>
      <c r="AW1078" s="129"/>
      <c r="AX1078" s="129"/>
      <c r="AY1078" s="129"/>
      <c r="AZ1078" s="129"/>
      <c r="BA1078" s="129"/>
      <c r="BB1078" s="129"/>
      <c r="BC1078" s="129"/>
      <c r="BD1078" s="129"/>
      <c r="BE1078" s="129"/>
      <c r="BF1078" s="129"/>
      <c r="BG1078" s="129"/>
      <c r="BH1078" s="129"/>
      <c r="BI1078" s="129"/>
      <c r="BJ1078" s="129"/>
      <c r="BK1078" s="129"/>
      <c r="BL1078" s="129"/>
      <c r="BM1078" s="129"/>
      <c r="BN1078" s="129"/>
      <c r="BO1078" s="129"/>
      <c r="BP1078" s="129"/>
      <c r="BQ1078" s="129"/>
      <c r="BR1078" s="129"/>
      <c r="BS1078" s="129"/>
      <c r="BT1078" s="129"/>
      <c r="BU1078" s="129"/>
      <c r="BV1078" s="129"/>
      <c r="BW1078" s="129"/>
      <c r="BX1078" s="129"/>
      <c r="BY1078" s="129"/>
      <c r="BZ1078" s="129"/>
      <c r="CA1078" s="129"/>
      <c r="CB1078" s="129"/>
      <c r="CC1078" s="129"/>
      <c r="CD1078" s="129"/>
      <c r="CE1078" s="129"/>
      <c r="CF1078" s="129"/>
      <c r="CG1078" s="129"/>
      <c r="CH1078" s="129"/>
      <c r="CI1078" s="129"/>
      <c r="CJ1078" s="129"/>
      <c r="CK1078" s="129"/>
      <c r="CL1078" s="129"/>
      <c r="CM1078" s="129"/>
      <c r="CN1078" s="129"/>
      <c r="CO1078" s="129"/>
      <c r="CP1078" s="129"/>
      <c r="CQ1078" s="129"/>
      <c r="CR1078" s="129"/>
      <c r="CS1078" s="129"/>
      <c r="CT1078" s="129"/>
      <c r="CU1078" s="129"/>
      <c r="CV1078" s="129"/>
      <c r="CW1078" s="129"/>
      <c r="CX1078" s="129"/>
      <c r="CY1078" s="129"/>
      <c r="CZ1078" s="129"/>
      <c r="DA1078" s="129"/>
      <c r="DB1078" s="129"/>
      <c r="DC1078" s="129"/>
      <c r="DD1078" s="129"/>
      <c r="DE1078" s="129"/>
      <c r="DF1078" s="129"/>
      <c r="DG1078" s="129"/>
      <c r="DH1078" s="129"/>
      <c r="DI1078" s="129"/>
      <c r="DJ1078" s="129"/>
      <c r="DK1078" s="129"/>
      <c r="DL1078" s="129"/>
      <c r="DM1078" s="129"/>
      <c r="DN1078" s="129"/>
      <c r="DO1078" s="129"/>
      <c r="DP1078" s="129"/>
      <c r="DQ1078" s="129"/>
      <c r="DR1078" s="129"/>
      <c r="DS1078" s="129"/>
      <c r="DT1078" s="129"/>
      <c r="DU1078" s="129"/>
      <c r="DV1078" s="129"/>
      <c r="DW1078" s="129"/>
      <c r="DX1078" s="129"/>
      <c r="DY1078" s="129"/>
      <c r="DZ1078" s="129"/>
      <c r="EA1078" s="129"/>
      <c r="EB1078" s="129"/>
      <c r="EC1078" s="129"/>
      <c r="ED1078" s="129"/>
      <c r="EE1078" s="129"/>
      <c r="EF1078" s="129"/>
      <c r="EG1078" s="129"/>
      <c r="EH1078" s="129"/>
      <c r="EI1078" s="129"/>
      <c r="EJ1078" s="129"/>
      <c r="EK1078" s="129"/>
      <c r="EL1078" s="129"/>
      <c r="EM1078" s="129"/>
      <c r="EN1078" s="129"/>
      <c r="EO1078" s="129"/>
      <c r="EP1078" s="129"/>
      <c r="EQ1078" s="129"/>
      <c r="ER1078" s="129"/>
      <c r="ES1078" s="129"/>
      <c r="ET1078" s="129"/>
      <c r="EU1078" s="129"/>
      <c r="EV1078" s="129"/>
      <c r="EW1078" s="129"/>
      <c r="EX1078" s="129"/>
      <c r="EY1078" s="129"/>
      <c r="EZ1078" s="129"/>
      <c r="FA1078" s="129"/>
      <c r="FB1078" s="129"/>
      <c r="FC1078" s="129"/>
      <c r="FD1078" s="129"/>
      <c r="FE1078" s="129"/>
      <c r="FF1078" s="129"/>
      <c r="FG1078" s="129"/>
      <c r="FH1078" s="129"/>
      <c r="FI1078" s="129"/>
      <c r="FJ1078" s="129"/>
      <c r="FK1078" s="129"/>
      <c r="FL1078" s="129"/>
      <c r="FM1078" s="129"/>
      <c r="FN1078" s="129"/>
      <c r="FO1078" s="129"/>
      <c r="FP1078" s="129"/>
      <c r="FQ1078" s="129"/>
      <c r="FR1078" s="129"/>
      <c r="FS1078" s="129"/>
      <c r="FT1078" s="129"/>
      <c r="FU1078" s="129"/>
      <c r="FV1078" s="129"/>
      <c r="FW1078" s="129"/>
      <c r="FX1078" s="129"/>
      <c r="FY1078" s="129"/>
      <c r="FZ1078" s="129"/>
      <c r="GA1078" s="129"/>
      <c r="GB1078" s="129"/>
      <c r="GC1078" s="129"/>
      <c r="GD1078" s="129"/>
      <c r="GE1078" s="129"/>
      <c r="GF1078" s="129"/>
      <c r="GG1078" s="129"/>
      <c r="GH1078" s="129"/>
      <c r="GI1078" s="129"/>
      <c r="GJ1078" s="129"/>
      <c r="GK1078" s="129"/>
      <c r="GL1078" s="129"/>
      <c r="GM1078" s="129"/>
      <c r="GN1078" s="129"/>
      <c r="GO1078" s="129"/>
      <c r="GP1078" s="129"/>
      <c r="GQ1078" s="129"/>
      <c r="GR1078" s="129"/>
      <c r="GS1078" s="129"/>
      <c r="GT1078" s="129"/>
      <c r="GU1078" s="129"/>
      <c r="GV1078" s="129"/>
      <c r="GW1078" s="129"/>
      <c r="GX1078" s="129"/>
      <c r="GY1078" s="129"/>
      <c r="GZ1078" s="129"/>
      <c r="HA1078" s="129"/>
      <c r="HB1078" s="129"/>
      <c r="HC1078" s="129"/>
      <c r="HD1078" s="129"/>
      <c r="HE1078" s="129"/>
      <c r="HF1078" s="129"/>
      <c r="HG1078" s="129"/>
      <c r="HH1078" s="129"/>
      <c r="HI1078" s="129"/>
      <c r="HJ1078" s="129"/>
      <c r="HK1078" s="129"/>
      <c r="HL1078" s="129"/>
      <c r="HM1078" s="129"/>
      <c r="HN1078" s="129"/>
      <c r="HO1078" s="129"/>
      <c r="HP1078" s="129"/>
      <c r="HQ1078" s="129"/>
      <c r="HR1078" s="129"/>
      <c r="HS1078" s="129"/>
      <c r="HT1078" s="129"/>
      <c r="HU1078" s="129"/>
      <c r="HV1078" s="129"/>
      <c r="HW1078" s="129"/>
      <c r="HX1078" s="129"/>
      <c r="HY1078" s="129"/>
      <c r="HZ1078" s="129"/>
      <c r="IA1078" s="129"/>
      <c r="IB1078" s="129"/>
      <c r="IC1078" s="129"/>
      <c r="ID1078" s="129"/>
      <c r="IE1078" s="129"/>
      <c r="IF1078" s="129"/>
      <c r="IG1078" s="129"/>
      <c r="IH1078" s="129"/>
      <c r="II1078" s="129"/>
      <c r="IJ1078" s="129"/>
      <c r="IK1078" s="129"/>
      <c r="IL1078" s="129"/>
      <c r="IM1078" s="129"/>
      <c r="IN1078" s="129"/>
      <c r="IO1078" s="129"/>
      <c r="IP1078" s="129"/>
      <c r="IQ1078" s="129"/>
      <c r="IR1078" s="129"/>
      <c r="IS1078" s="129"/>
      <c r="IT1078" s="129"/>
      <c r="IU1078" s="129"/>
      <c r="IV1078" s="129"/>
    </row>
    <row r="1079" s="129" customFormat="true" ht="12.75" hidden="false" customHeight="true" outlineLevel="0" collapsed="false">
      <c r="B1079" s="132"/>
      <c r="C1079" s="133"/>
      <c r="D1079" s="153"/>
      <c r="E1079" s="153"/>
      <c r="F1079" s="153"/>
      <c r="G1079" s="153"/>
      <c r="H1079" s="153"/>
    </row>
    <row r="1080" s="129" customFormat="true" ht="12.75" hidden="false" customHeight="false" outlineLevel="0" collapsed="false">
      <c r="B1080" s="132"/>
      <c r="C1080" s="133"/>
      <c r="D1080" s="135"/>
      <c r="E1080" s="136"/>
      <c r="F1080" s="136"/>
      <c r="G1080" s="136"/>
      <c r="H1080" s="137"/>
    </row>
    <row r="1081" s="154" customFormat="true" ht="12.75" hidden="false" customHeight="false" outlineLevel="0" collapsed="false">
      <c r="B1081" s="132"/>
      <c r="C1081" s="32"/>
      <c r="D1081" s="139"/>
      <c r="E1081" s="140"/>
      <c r="F1081" s="141"/>
      <c r="G1081" s="142"/>
      <c r="H1081" s="143"/>
      <c r="I1081" s="152"/>
      <c r="J1081" s="152"/>
      <c r="K1081" s="152"/>
    </row>
    <row r="1082" s="129" customFormat="true" ht="12.75" hidden="false" customHeight="true" outlineLevel="0" collapsed="false">
      <c r="B1082" s="144"/>
      <c r="C1082" s="161"/>
      <c r="D1082" s="161"/>
      <c r="E1082" s="161"/>
      <c r="F1082" s="161"/>
      <c r="G1082" s="161"/>
      <c r="H1082" s="146"/>
    </row>
    <row r="1083" customFormat="false" ht="12.75" hidden="false" customHeight="false" outlineLevel="0" collapsed="false">
      <c r="B1083" s="155"/>
      <c r="C1083" s="156"/>
      <c r="D1083" s="157"/>
      <c r="E1083" s="158"/>
      <c r="F1083" s="159"/>
      <c r="H1083" s="160"/>
    </row>
    <row r="1084" s="129" customFormat="true" ht="12.75" hidden="false" customHeight="false" outlineLevel="0" collapsed="false">
      <c r="B1084" s="130"/>
      <c r="C1084" s="131"/>
      <c r="D1084" s="131"/>
      <c r="E1084" s="131"/>
      <c r="F1084" s="131"/>
      <c r="G1084" s="131"/>
      <c r="H1084" s="131"/>
    </row>
    <row r="1085" s="129" customFormat="true" ht="12.75" hidden="false" customHeight="true" outlineLevel="0" collapsed="false">
      <c r="B1085" s="132"/>
      <c r="C1085" s="133"/>
      <c r="D1085" s="153"/>
      <c r="E1085" s="153"/>
      <c r="F1085" s="153"/>
      <c r="G1085" s="153"/>
      <c r="H1085" s="153"/>
    </row>
    <row r="1086" s="129" customFormat="true" ht="12.75" hidden="false" customHeight="false" outlineLevel="0" collapsed="false">
      <c r="B1086" s="132"/>
      <c r="C1086" s="133"/>
      <c r="D1086" s="135"/>
      <c r="E1086" s="136"/>
      <c r="F1086" s="136"/>
      <c r="G1086" s="136"/>
      <c r="H1086" s="137"/>
    </row>
    <row r="1087" s="154" customFormat="true" ht="12.75" hidden="false" customHeight="false" outlineLevel="0" collapsed="false">
      <c r="B1087" s="132"/>
      <c r="C1087" s="32"/>
      <c r="D1087" s="139"/>
      <c r="E1087" s="140"/>
      <c r="F1087" s="141"/>
      <c r="G1087" s="142"/>
      <c r="H1087" s="143"/>
      <c r="I1087" s="152"/>
      <c r="J1087" s="152"/>
      <c r="K1087" s="152"/>
    </row>
    <row r="1088" s="154" customFormat="true" ht="12.75" hidden="false" customHeight="false" outlineLevel="0" collapsed="false">
      <c r="B1088" s="132"/>
      <c r="C1088" s="151"/>
      <c r="D1088" s="139"/>
      <c r="E1088" s="140"/>
      <c r="F1088" s="141"/>
      <c r="G1088" s="142"/>
      <c r="H1088" s="143"/>
      <c r="I1088" s="152"/>
      <c r="J1088" s="152"/>
      <c r="K1088" s="152"/>
    </row>
    <row r="1089" s="129" customFormat="true" ht="12.75" hidden="false" customHeight="true" outlineLevel="0" collapsed="false">
      <c r="B1089" s="144"/>
      <c r="C1089" s="161"/>
      <c r="D1089" s="161"/>
      <c r="E1089" s="161"/>
      <c r="F1089" s="161"/>
      <c r="G1089" s="161"/>
      <c r="H1089" s="146"/>
    </row>
    <row r="1090" s="152" customFormat="true" ht="12.75" hidden="false" customHeight="false" outlineLevel="0" collapsed="false">
      <c r="B1090" s="147"/>
      <c r="C1090" s="147"/>
      <c r="D1090" s="147"/>
      <c r="E1090" s="147"/>
      <c r="F1090" s="147"/>
      <c r="G1090" s="147"/>
      <c r="H1090" s="147"/>
      <c r="I1090" s="129"/>
      <c r="J1090" s="129"/>
      <c r="K1090" s="129"/>
      <c r="L1090" s="129"/>
      <c r="M1090" s="129"/>
      <c r="N1090" s="129"/>
      <c r="O1090" s="129"/>
      <c r="P1090" s="129"/>
      <c r="Q1090" s="129"/>
      <c r="R1090" s="129"/>
      <c r="S1090" s="129"/>
      <c r="T1090" s="129"/>
      <c r="U1090" s="129"/>
      <c r="V1090" s="129"/>
      <c r="W1090" s="129"/>
      <c r="X1090" s="129"/>
      <c r="Y1090" s="129"/>
      <c r="Z1090" s="129"/>
      <c r="AA1090" s="129"/>
      <c r="AB1090" s="129"/>
      <c r="AC1090" s="129"/>
      <c r="AD1090" s="129"/>
      <c r="AE1090" s="129"/>
      <c r="AF1090" s="129"/>
      <c r="AG1090" s="129"/>
      <c r="AH1090" s="129"/>
      <c r="AI1090" s="129"/>
      <c r="AJ1090" s="129"/>
      <c r="AK1090" s="129"/>
      <c r="AL1090" s="129"/>
      <c r="AM1090" s="129"/>
      <c r="AN1090" s="129"/>
      <c r="AO1090" s="129"/>
      <c r="AP1090" s="129"/>
      <c r="AQ1090" s="129"/>
      <c r="AR1090" s="129"/>
      <c r="AS1090" s="129"/>
      <c r="AT1090" s="129"/>
      <c r="AU1090" s="129"/>
      <c r="AV1090" s="129"/>
      <c r="AW1090" s="129"/>
      <c r="AX1090" s="129"/>
      <c r="AY1090" s="129"/>
      <c r="AZ1090" s="129"/>
      <c r="BA1090" s="129"/>
      <c r="BB1090" s="129"/>
      <c r="BC1090" s="129"/>
      <c r="BD1090" s="129"/>
      <c r="BE1090" s="129"/>
      <c r="BF1090" s="129"/>
      <c r="BG1090" s="129"/>
      <c r="BH1090" s="129"/>
      <c r="BI1090" s="129"/>
      <c r="BJ1090" s="129"/>
      <c r="BK1090" s="129"/>
      <c r="BL1090" s="129"/>
      <c r="BM1090" s="129"/>
      <c r="BN1090" s="129"/>
      <c r="BO1090" s="129"/>
      <c r="BP1090" s="129"/>
      <c r="BQ1090" s="129"/>
      <c r="BR1090" s="129"/>
      <c r="BS1090" s="129"/>
      <c r="BT1090" s="129"/>
      <c r="BU1090" s="129"/>
      <c r="BV1090" s="129"/>
      <c r="BW1090" s="129"/>
      <c r="BX1090" s="129"/>
      <c r="BY1090" s="129"/>
      <c r="BZ1090" s="129"/>
      <c r="CA1090" s="129"/>
      <c r="CB1090" s="129"/>
      <c r="CC1090" s="129"/>
      <c r="CD1090" s="129"/>
      <c r="CE1090" s="129"/>
      <c r="CF1090" s="129"/>
      <c r="CG1090" s="129"/>
      <c r="CH1090" s="129"/>
      <c r="CI1090" s="129"/>
      <c r="CJ1090" s="129"/>
      <c r="CK1090" s="129"/>
      <c r="CL1090" s="129"/>
      <c r="CM1090" s="129"/>
      <c r="CN1090" s="129"/>
      <c r="CO1090" s="129"/>
      <c r="CP1090" s="129"/>
      <c r="CQ1090" s="129"/>
      <c r="CR1090" s="129"/>
      <c r="CS1090" s="129"/>
      <c r="CT1090" s="129"/>
      <c r="CU1090" s="129"/>
      <c r="CV1090" s="129"/>
      <c r="CW1090" s="129"/>
      <c r="CX1090" s="129"/>
      <c r="CY1090" s="129"/>
      <c r="CZ1090" s="129"/>
      <c r="DA1090" s="129"/>
      <c r="DB1090" s="129"/>
      <c r="DC1090" s="129"/>
      <c r="DD1090" s="129"/>
      <c r="DE1090" s="129"/>
      <c r="DF1090" s="129"/>
      <c r="DG1090" s="129"/>
      <c r="DH1090" s="129"/>
      <c r="DI1090" s="129"/>
      <c r="DJ1090" s="129"/>
      <c r="DK1090" s="129"/>
      <c r="DL1090" s="129"/>
      <c r="DM1090" s="129"/>
      <c r="DN1090" s="129"/>
      <c r="DO1090" s="129"/>
      <c r="DP1090" s="129"/>
      <c r="DQ1090" s="129"/>
      <c r="DR1090" s="129"/>
      <c r="DS1090" s="129"/>
      <c r="DT1090" s="129"/>
      <c r="DU1090" s="129"/>
      <c r="DV1090" s="129"/>
      <c r="DW1090" s="129"/>
      <c r="DX1090" s="129"/>
      <c r="DY1090" s="129"/>
      <c r="DZ1090" s="129"/>
      <c r="EA1090" s="129"/>
      <c r="EB1090" s="129"/>
      <c r="EC1090" s="129"/>
      <c r="ED1090" s="129"/>
      <c r="EE1090" s="129"/>
      <c r="EF1090" s="129"/>
      <c r="EG1090" s="129"/>
      <c r="EH1090" s="129"/>
      <c r="EI1090" s="129"/>
      <c r="EJ1090" s="129"/>
      <c r="EK1090" s="129"/>
      <c r="EL1090" s="129"/>
      <c r="EM1090" s="129"/>
      <c r="EN1090" s="129"/>
      <c r="EO1090" s="129"/>
      <c r="EP1090" s="129"/>
      <c r="EQ1090" s="129"/>
      <c r="ER1090" s="129"/>
      <c r="ES1090" s="129"/>
      <c r="ET1090" s="129"/>
      <c r="EU1090" s="129"/>
      <c r="EV1090" s="129"/>
      <c r="EW1090" s="129"/>
      <c r="EX1090" s="129"/>
      <c r="EY1090" s="129"/>
      <c r="EZ1090" s="129"/>
      <c r="FA1090" s="129"/>
      <c r="FB1090" s="129"/>
      <c r="FC1090" s="129"/>
      <c r="FD1090" s="129"/>
      <c r="FE1090" s="129"/>
      <c r="FF1090" s="129"/>
      <c r="FG1090" s="129"/>
      <c r="FH1090" s="129"/>
      <c r="FI1090" s="129"/>
      <c r="FJ1090" s="129"/>
      <c r="FK1090" s="129"/>
      <c r="FL1090" s="129"/>
      <c r="FM1090" s="129"/>
      <c r="FN1090" s="129"/>
      <c r="FO1090" s="129"/>
      <c r="FP1090" s="129"/>
      <c r="FQ1090" s="129"/>
      <c r="FR1090" s="129"/>
      <c r="FS1090" s="129"/>
      <c r="FT1090" s="129"/>
      <c r="FU1090" s="129"/>
      <c r="FV1090" s="129"/>
      <c r="FW1090" s="129"/>
      <c r="FX1090" s="129"/>
      <c r="FY1090" s="129"/>
      <c r="FZ1090" s="129"/>
      <c r="GA1090" s="129"/>
      <c r="GB1090" s="129"/>
      <c r="GC1090" s="129"/>
      <c r="GD1090" s="129"/>
      <c r="GE1090" s="129"/>
      <c r="GF1090" s="129"/>
      <c r="GG1090" s="129"/>
      <c r="GH1090" s="129"/>
      <c r="GI1090" s="129"/>
      <c r="GJ1090" s="129"/>
      <c r="GK1090" s="129"/>
      <c r="GL1090" s="129"/>
      <c r="GM1090" s="129"/>
      <c r="GN1090" s="129"/>
      <c r="GO1090" s="129"/>
      <c r="GP1090" s="129"/>
      <c r="GQ1090" s="129"/>
      <c r="GR1090" s="129"/>
      <c r="GS1090" s="129"/>
      <c r="GT1090" s="129"/>
      <c r="GU1090" s="129"/>
      <c r="GV1090" s="129"/>
      <c r="GW1090" s="129"/>
      <c r="GX1090" s="129"/>
      <c r="GY1090" s="129"/>
      <c r="GZ1090" s="129"/>
      <c r="HA1090" s="129"/>
      <c r="HB1090" s="129"/>
      <c r="HC1090" s="129"/>
      <c r="HD1090" s="129"/>
      <c r="HE1090" s="129"/>
      <c r="HF1090" s="129"/>
      <c r="HG1090" s="129"/>
      <c r="HH1090" s="129"/>
      <c r="HI1090" s="129"/>
      <c r="HJ1090" s="129"/>
      <c r="HK1090" s="129"/>
      <c r="HL1090" s="129"/>
      <c r="HM1090" s="129"/>
      <c r="HN1090" s="129"/>
      <c r="HO1090" s="129"/>
      <c r="HP1090" s="129"/>
      <c r="HQ1090" s="129"/>
      <c r="HR1090" s="129"/>
      <c r="HS1090" s="129"/>
      <c r="HT1090" s="129"/>
      <c r="HU1090" s="129"/>
      <c r="HV1090" s="129"/>
      <c r="HW1090" s="129"/>
      <c r="HX1090" s="129"/>
      <c r="HY1090" s="129"/>
      <c r="HZ1090" s="129"/>
      <c r="IA1090" s="129"/>
      <c r="IB1090" s="129"/>
      <c r="IC1090" s="129"/>
      <c r="ID1090" s="129"/>
      <c r="IE1090" s="129"/>
      <c r="IF1090" s="129"/>
      <c r="IG1090" s="129"/>
      <c r="IH1090" s="129"/>
      <c r="II1090" s="129"/>
      <c r="IJ1090" s="129"/>
      <c r="IK1090" s="129"/>
      <c r="IL1090" s="129"/>
      <c r="IM1090" s="129"/>
      <c r="IN1090" s="129"/>
      <c r="IO1090" s="129"/>
      <c r="IP1090" s="129"/>
      <c r="IQ1090" s="129"/>
      <c r="IR1090" s="129"/>
      <c r="IS1090" s="129"/>
      <c r="IT1090" s="129"/>
      <c r="IU1090" s="129"/>
      <c r="IV1090" s="129"/>
    </row>
    <row r="1091" s="129" customFormat="true" ht="12.75" hidden="false" customHeight="true" outlineLevel="0" collapsed="false">
      <c r="B1091" s="132"/>
      <c r="C1091" s="133"/>
      <c r="D1091" s="153"/>
      <c r="E1091" s="153"/>
      <c r="F1091" s="153"/>
      <c r="G1091" s="153"/>
      <c r="H1091" s="153"/>
    </row>
    <row r="1092" s="129" customFormat="true" ht="12.75" hidden="false" customHeight="false" outlineLevel="0" collapsed="false">
      <c r="B1092" s="132"/>
      <c r="C1092" s="133"/>
      <c r="D1092" s="135"/>
      <c r="E1092" s="136"/>
      <c r="F1092" s="136"/>
      <c r="G1092" s="136"/>
      <c r="H1092" s="137"/>
    </row>
    <row r="1093" s="154" customFormat="true" ht="12.75" hidden="false" customHeight="false" outlineLevel="0" collapsed="false">
      <c r="B1093" s="132"/>
      <c r="C1093" s="32"/>
      <c r="D1093" s="139"/>
      <c r="E1093" s="140"/>
      <c r="F1093" s="141"/>
      <c r="G1093" s="142"/>
      <c r="H1093" s="143"/>
      <c r="I1093" s="152"/>
      <c r="J1093" s="152"/>
      <c r="K1093" s="152"/>
    </row>
    <row r="1094" s="154" customFormat="true" ht="12.75" hidden="false" customHeight="false" outlineLevel="0" collapsed="false">
      <c r="B1094" s="132"/>
      <c r="C1094" s="151"/>
      <c r="D1094" s="139"/>
      <c r="E1094" s="140"/>
      <c r="F1094" s="141"/>
      <c r="G1094" s="142"/>
      <c r="H1094" s="143"/>
      <c r="I1094" s="152"/>
      <c r="J1094" s="152"/>
      <c r="K1094" s="152"/>
    </row>
    <row r="1095" s="154" customFormat="true" ht="12.75" hidden="false" customHeight="false" outlineLevel="0" collapsed="false">
      <c r="B1095" s="132"/>
      <c r="C1095" s="151"/>
      <c r="D1095" s="139"/>
      <c r="E1095" s="140"/>
      <c r="F1095" s="141"/>
      <c r="G1095" s="142"/>
      <c r="H1095" s="143"/>
      <c r="I1095" s="152"/>
      <c r="J1095" s="152"/>
      <c r="K1095" s="152"/>
    </row>
    <row r="1096" s="129" customFormat="true" ht="12.75" hidden="false" customHeight="true" outlineLevel="0" collapsed="false">
      <c r="B1096" s="144"/>
      <c r="C1096" s="161"/>
      <c r="D1096" s="161"/>
      <c r="E1096" s="161"/>
      <c r="F1096" s="161"/>
      <c r="G1096" s="161"/>
      <c r="H1096" s="146"/>
    </row>
    <row r="1097" customFormat="false" ht="12.75" hidden="false" customHeight="false" outlineLevel="0" collapsed="false">
      <c r="B1097" s="155"/>
      <c r="C1097" s="156"/>
      <c r="D1097" s="157"/>
      <c r="E1097" s="158"/>
      <c r="F1097" s="159"/>
      <c r="H1097" s="160"/>
    </row>
    <row r="1098" s="129" customFormat="true" ht="12.75" hidden="false" customHeight="false" outlineLevel="0" collapsed="false">
      <c r="B1098" s="207"/>
      <c r="C1098" s="208"/>
      <c r="D1098" s="208"/>
      <c r="E1098" s="208"/>
      <c r="F1098" s="208"/>
      <c r="G1098" s="208"/>
      <c r="H1098" s="208"/>
    </row>
    <row r="1099" s="129" customFormat="true" ht="12.75" hidden="false" customHeight="true" outlineLevel="0" collapsed="false">
      <c r="B1099" s="132"/>
      <c r="C1099" s="209"/>
      <c r="D1099" s="153"/>
      <c r="E1099" s="153"/>
      <c r="F1099" s="153"/>
      <c r="G1099" s="153"/>
      <c r="H1099" s="153"/>
    </row>
    <row r="1100" s="129" customFormat="true" ht="12.75" hidden="false" customHeight="false" outlineLevel="0" collapsed="false">
      <c r="B1100" s="132"/>
      <c r="C1100" s="133"/>
      <c r="D1100" s="135"/>
      <c r="E1100" s="136"/>
      <c r="F1100" s="136"/>
      <c r="G1100" s="136"/>
      <c r="H1100" s="137"/>
    </row>
    <row r="1101" s="154" customFormat="true" ht="12.75" hidden="false" customHeight="false" outlineLevel="0" collapsed="false">
      <c r="B1101" s="132"/>
      <c r="C1101" s="32"/>
      <c r="D1101" s="139"/>
      <c r="E1101" s="140"/>
      <c r="F1101" s="141"/>
      <c r="G1101" s="142"/>
      <c r="H1101" s="143"/>
      <c r="I1101" s="152"/>
      <c r="J1101" s="152"/>
      <c r="K1101" s="152"/>
    </row>
    <row r="1102" s="154" customFormat="true" ht="12.75" hidden="false" customHeight="false" outlineLevel="0" collapsed="false">
      <c r="B1102" s="132"/>
      <c r="C1102" s="151"/>
      <c r="D1102" s="139"/>
      <c r="E1102" s="140"/>
      <c r="F1102" s="141"/>
      <c r="G1102" s="142"/>
      <c r="H1102" s="143"/>
      <c r="I1102" s="152"/>
      <c r="J1102" s="152"/>
      <c r="K1102" s="152"/>
    </row>
    <row r="1103" s="154" customFormat="true" ht="12.75" hidden="false" customHeight="false" outlineLevel="0" collapsed="false">
      <c r="B1103" s="132"/>
      <c r="C1103" s="151"/>
      <c r="D1103" s="139"/>
      <c r="E1103" s="140"/>
      <c r="F1103" s="141"/>
      <c r="G1103" s="142"/>
      <c r="H1103" s="143"/>
      <c r="I1103" s="152"/>
      <c r="J1103" s="152"/>
      <c r="K1103" s="152"/>
    </row>
    <row r="1104" s="154" customFormat="true" ht="12.75" hidden="false" customHeight="false" outlineLevel="0" collapsed="false">
      <c r="B1104" s="132"/>
      <c r="C1104" s="151"/>
      <c r="D1104" s="139"/>
      <c r="E1104" s="140"/>
      <c r="F1104" s="141"/>
      <c r="G1104" s="142"/>
      <c r="H1104" s="143"/>
      <c r="I1104" s="152"/>
      <c r="J1104" s="152"/>
      <c r="K1104" s="152"/>
    </row>
    <row r="1105" s="154" customFormat="true" ht="12.75" hidden="false" customHeight="false" outlineLevel="0" collapsed="false">
      <c r="B1105" s="132"/>
      <c r="C1105" s="151"/>
      <c r="D1105" s="139"/>
      <c r="E1105" s="140"/>
      <c r="F1105" s="141"/>
      <c r="G1105" s="142"/>
      <c r="H1105" s="143"/>
      <c r="I1105" s="152"/>
      <c r="J1105" s="152"/>
      <c r="K1105" s="152"/>
    </row>
    <row r="1106" s="154" customFormat="true" ht="12.75" hidden="false" customHeight="false" outlineLevel="0" collapsed="false">
      <c r="B1106" s="132"/>
      <c r="C1106" s="151"/>
      <c r="D1106" s="139"/>
      <c r="E1106" s="140"/>
      <c r="F1106" s="141"/>
      <c r="G1106" s="142"/>
      <c r="H1106" s="143"/>
      <c r="I1106" s="152"/>
      <c r="J1106" s="152"/>
      <c r="K1106" s="152"/>
    </row>
    <row r="1107" s="129" customFormat="true" ht="12.75" hidden="false" customHeight="true" outlineLevel="0" collapsed="false">
      <c r="B1107" s="144"/>
      <c r="C1107" s="161"/>
      <c r="D1107" s="161"/>
      <c r="E1107" s="161"/>
      <c r="F1107" s="161"/>
      <c r="G1107" s="161"/>
      <c r="H1107" s="146"/>
    </row>
    <row r="1108" s="152" customFormat="true" ht="12.75" hidden="false" customHeight="false" outlineLevel="0" collapsed="false">
      <c r="B1108" s="210"/>
      <c r="C1108" s="210"/>
      <c r="D1108" s="210"/>
      <c r="E1108" s="210"/>
      <c r="F1108" s="210"/>
      <c r="G1108" s="210"/>
      <c r="H1108" s="210"/>
      <c r="I1108" s="129"/>
      <c r="J1108" s="129"/>
      <c r="K1108" s="129"/>
      <c r="L1108" s="129"/>
      <c r="M1108" s="129"/>
      <c r="N1108" s="129"/>
      <c r="O1108" s="129"/>
      <c r="P1108" s="129"/>
      <c r="Q1108" s="129"/>
      <c r="R1108" s="129"/>
      <c r="S1108" s="129"/>
      <c r="T1108" s="129"/>
      <c r="U1108" s="129"/>
      <c r="V1108" s="129"/>
      <c r="W1108" s="129"/>
      <c r="X1108" s="129"/>
      <c r="Y1108" s="129"/>
      <c r="Z1108" s="129"/>
      <c r="AA1108" s="129"/>
      <c r="AB1108" s="129"/>
      <c r="AC1108" s="129"/>
      <c r="AD1108" s="129"/>
      <c r="AE1108" s="129"/>
      <c r="AF1108" s="129"/>
      <c r="AG1108" s="129"/>
      <c r="AH1108" s="129"/>
      <c r="AI1108" s="129"/>
      <c r="AJ1108" s="129"/>
      <c r="AK1108" s="129"/>
      <c r="AL1108" s="129"/>
      <c r="AM1108" s="129"/>
      <c r="AN1108" s="129"/>
      <c r="AO1108" s="129"/>
      <c r="AP1108" s="129"/>
      <c r="AQ1108" s="129"/>
      <c r="AR1108" s="129"/>
      <c r="AS1108" s="129"/>
      <c r="AT1108" s="129"/>
      <c r="AU1108" s="129"/>
      <c r="AV1108" s="129"/>
      <c r="AW1108" s="129"/>
      <c r="AX1108" s="129"/>
      <c r="AY1108" s="129"/>
      <c r="AZ1108" s="129"/>
      <c r="BA1108" s="129"/>
      <c r="BB1108" s="129"/>
      <c r="BC1108" s="129"/>
      <c r="BD1108" s="129"/>
      <c r="BE1108" s="129"/>
      <c r="BF1108" s="129"/>
      <c r="BG1108" s="129"/>
      <c r="BH1108" s="129"/>
      <c r="BI1108" s="129"/>
      <c r="BJ1108" s="129"/>
      <c r="BK1108" s="129"/>
      <c r="BL1108" s="129"/>
      <c r="BM1108" s="129"/>
      <c r="BN1108" s="129"/>
      <c r="BO1108" s="129"/>
      <c r="BP1108" s="129"/>
      <c r="BQ1108" s="129"/>
      <c r="BR1108" s="129"/>
      <c r="BS1108" s="129"/>
      <c r="BT1108" s="129"/>
      <c r="BU1108" s="129"/>
      <c r="BV1108" s="129"/>
      <c r="BW1108" s="129"/>
      <c r="BX1108" s="129"/>
      <c r="BY1108" s="129"/>
      <c r="BZ1108" s="129"/>
      <c r="CA1108" s="129"/>
      <c r="CB1108" s="129"/>
      <c r="CC1108" s="129"/>
      <c r="CD1108" s="129"/>
      <c r="CE1108" s="129"/>
      <c r="CF1108" s="129"/>
      <c r="CG1108" s="129"/>
      <c r="CH1108" s="129"/>
      <c r="CI1108" s="129"/>
      <c r="CJ1108" s="129"/>
      <c r="CK1108" s="129"/>
      <c r="CL1108" s="129"/>
      <c r="CM1108" s="129"/>
      <c r="CN1108" s="129"/>
      <c r="CO1108" s="129"/>
      <c r="CP1108" s="129"/>
      <c r="CQ1108" s="129"/>
      <c r="CR1108" s="129"/>
      <c r="CS1108" s="129"/>
      <c r="CT1108" s="129"/>
      <c r="CU1108" s="129"/>
      <c r="CV1108" s="129"/>
      <c r="CW1108" s="129"/>
      <c r="CX1108" s="129"/>
      <c r="CY1108" s="129"/>
      <c r="CZ1108" s="129"/>
      <c r="DA1108" s="129"/>
      <c r="DB1108" s="129"/>
      <c r="DC1108" s="129"/>
      <c r="DD1108" s="129"/>
      <c r="DE1108" s="129"/>
      <c r="DF1108" s="129"/>
      <c r="DG1108" s="129"/>
      <c r="DH1108" s="129"/>
      <c r="DI1108" s="129"/>
      <c r="DJ1108" s="129"/>
      <c r="DK1108" s="129"/>
      <c r="DL1108" s="129"/>
      <c r="DM1108" s="129"/>
      <c r="DN1108" s="129"/>
      <c r="DO1108" s="129"/>
      <c r="DP1108" s="129"/>
      <c r="DQ1108" s="129"/>
      <c r="DR1108" s="129"/>
      <c r="DS1108" s="129"/>
      <c r="DT1108" s="129"/>
      <c r="DU1108" s="129"/>
      <c r="DV1108" s="129"/>
      <c r="DW1108" s="129"/>
      <c r="DX1108" s="129"/>
      <c r="DY1108" s="129"/>
      <c r="DZ1108" s="129"/>
      <c r="EA1108" s="129"/>
      <c r="EB1108" s="129"/>
      <c r="EC1108" s="129"/>
      <c r="ED1108" s="129"/>
      <c r="EE1108" s="129"/>
      <c r="EF1108" s="129"/>
      <c r="EG1108" s="129"/>
      <c r="EH1108" s="129"/>
      <c r="EI1108" s="129"/>
      <c r="EJ1108" s="129"/>
      <c r="EK1108" s="129"/>
      <c r="EL1108" s="129"/>
      <c r="EM1108" s="129"/>
      <c r="EN1108" s="129"/>
      <c r="EO1108" s="129"/>
      <c r="EP1108" s="129"/>
      <c r="EQ1108" s="129"/>
      <c r="ER1108" s="129"/>
      <c r="ES1108" s="129"/>
      <c r="ET1108" s="129"/>
      <c r="EU1108" s="129"/>
      <c r="EV1108" s="129"/>
      <c r="EW1108" s="129"/>
      <c r="EX1108" s="129"/>
      <c r="EY1108" s="129"/>
      <c r="EZ1108" s="129"/>
      <c r="FA1108" s="129"/>
      <c r="FB1108" s="129"/>
      <c r="FC1108" s="129"/>
      <c r="FD1108" s="129"/>
      <c r="FE1108" s="129"/>
      <c r="FF1108" s="129"/>
      <c r="FG1108" s="129"/>
      <c r="FH1108" s="129"/>
      <c r="FI1108" s="129"/>
      <c r="FJ1108" s="129"/>
      <c r="FK1108" s="129"/>
      <c r="FL1108" s="129"/>
      <c r="FM1108" s="129"/>
      <c r="FN1108" s="129"/>
      <c r="FO1108" s="129"/>
      <c r="FP1108" s="129"/>
      <c r="FQ1108" s="129"/>
      <c r="FR1108" s="129"/>
      <c r="FS1108" s="129"/>
      <c r="FT1108" s="129"/>
      <c r="FU1108" s="129"/>
      <c r="FV1108" s="129"/>
      <c r="FW1108" s="129"/>
      <c r="FX1108" s="129"/>
      <c r="FY1108" s="129"/>
      <c r="FZ1108" s="129"/>
      <c r="GA1108" s="129"/>
      <c r="GB1108" s="129"/>
      <c r="GC1108" s="129"/>
      <c r="GD1108" s="129"/>
      <c r="GE1108" s="129"/>
      <c r="GF1108" s="129"/>
      <c r="GG1108" s="129"/>
      <c r="GH1108" s="129"/>
      <c r="GI1108" s="129"/>
      <c r="GJ1108" s="129"/>
      <c r="GK1108" s="129"/>
      <c r="GL1108" s="129"/>
      <c r="GM1108" s="129"/>
      <c r="GN1108" s="129"/>
      <c r="GO1108" s="129"/>
      <c r="GP1108" s="129"/>
      <c r="GQ1108" s="129"/>
      <c r="GR1108" s="129"/>
      <c r="GS1108" s="129"/>
      <c r="GT1108" s="129"/>
      <c r="GU1108" s="129"/>
      <c r="GV1108" s="129"/>
      <c r="GW1108" s="129"/>
      <c r="GX1108" s="129"/>
      <c r="GY1108" s="129"/>
      <c r="GZ1108" s="129"/>
      <c r="HA1108" s="129"/>
      <c r="HB1108" s="129"/>
      <c r="HC1108" s="129"/>
      <c r="HD1108" s="129"/>
      <c r="HE1108" s="129"/>
      <c r="HF1108" s="129"/>
      <c r="HG1108" s="129"/>
      <c r="HH1108" s="129"/>
      <c r="HI1108" s="129"/>
      <c r="HJ1108" s="129"/>
      <c r="HK1108" s="129"/>
      <c r="HL1108" s="129"/>
      <c r="HM1108" s="129"/>
      <c r="HN1108" s="129"/>
      <c r="HO1108" s="129"/>
      <c r="HP1108" s="129"/>
      <c r="HQ1108" s="129"/>
      <c r="HR1108" s="129"/>
      <c r="HS1108" s="129"/>
      <c r="HT1108" s="129"/>
      <c r="HU1108" s="129"/>
      <c r="HV1108" s="129"/>
      <c r="HW1108" s="129"/>
      <c r="HX1108" s="129"/>
      <c r="HY1108" s="129"/>
      <c r="HZ1108" s="129"/>
      <c r="IA1108" s="129"/>
      <c r="IB1108" s="129"/>
      <c r="IC1108" s="129"/>
      <c r="ID1108" s="129"/>
      <c r="IE1108" s="129"/>
      <c r="IF1108" s="129"/>
      <c r="IG1108" s="129"/>
      <c r="IH1108" s="129"/>
      <c r="II1108" s="129"/>
      <c r="IJ1108" s="129"/>
      <c r="IK1108" s="129"/>
      <c r="IL1108" s="129"/>
      <c r="IM1108" s="129"/>
      <c r="IN1108" s="129"/>
      <c r="IO1108" s="129"/>
      <c r="IP1108" s="129"/>
      <c r="IQ1108" s="129"/>
      <c r="IR1108" s="129"/>
      <c r="IS1108" s="129"/>
      <c r="IT1108" s="129"/>
      <c r="IU1108" s="129"/>
      <c r="IV1108" s="129"/>
    </row>
    <row r="1109" s="129" customFormat="true" ht="12.75" hidden="false" customHeight="true" outlineLevel="0" collapsed="false">
      <c r="B1109" s="132"/>
      <c r="C1109" s="133"/>
      <c r="D1109" s="153"/>
      <c r="E1109" s="153"/>
      <c r="F1109" s="153"/>
      <c r="G1109" s="153"/>
      <c r="H1109" s="153"/>
    </row>
    <row r="1110" s="129" customFormat="true" ht="12.75" hidden="false" customHeight="false" outlineLevel="0" collapsed="false">
      <c r="B1110" s="132"/>
      <c r="C1110" s="133"/>
      <c r="D1110" s="135"/>
      <c r="E1110" s="136"/>
      <c r="F1110" s="136"/>
      <c r="G1110" s="136"/>
      <c r="H1110" s="137"/>
    </row>
    <row r="1111" s="154" customFormat="true" ht="12.75" hidden="false" customHeight="false" outlineLevel="0" collapsed="false">
      <c r="B1111" s="132"/>
      <c r="C1111" s="32"/>
      <c r="D1111" s="139"/>
      <c r="E1111" s="140"/>
      <c r="F1111" s="141"/>
      <c r="G1111" s="142"/>
      <c r="H1111" s="143"/>
      <c r="I1111" s="152"/>
      <c r="J1111" s="152"/>
      <c r="K1111" s="152"/>
    </row>
    <row r="1112" s="129" customFormat="true" ht="12.75" hidden="false" customHeight="true" outlineLevel="0" collapsed="false">
      <c r="B1112" s="144"/>
      <c r="C1112" s="161"/>
      <c r="D1112" s="161"/>
      <c r="E1112" s="161"/>
      <c r="F1112" s="161"/>
      <c r="G1112" s="161"/>
      <c r="H1112" s="146"/>
    </row>
    <row r="1113" customFormat="false" ht="12.75" hidden="false" customHeight="false" outlineLevel="0" collapsed="false">
      <c r="B1113" s="155"/>
      <c r="C1113" s="156"/>
      <c r="D1113" s="157"/>
      <c r="E1113" s="158"/>
      <c r="F1113" s="159"/>
      <c r="H1113" s="160"/>
    </row>
    <row r="1114" s="129" customFormat="true" ht="12.75" hidden="false" customHeight="false" outlineLevel="0" collapsed="false">
      <c r="B1114" s="130"/>
      <c r="C1114" s="131"/>
      <c r="D1114" s="131"/>
      <c r="E1114" s="131"/>
      <c r="F1114" s="131"/>
      <c r="G1114" s="131"/>
      <c r="H1114" s="131"/>
    </row>
    <row r="1115" s="129" customFormat="true" ht="12.75" hidden="false" customHeight="true" outlineLevel="0" collapsed="false">
      <c r="B1115" s="132"/>
      <c r="C1115" s="133"/>
      <c r="D1115" s="153"/>
      <c r="E1115" s="153"/>
      <c r="F1115" s="153"/>
      <c r="G1115" s="153"/>
      <c r="H1115" s="153"/>
    </row>
    <row r="1116" s="129" customFormat="true" ht="12.75" hidden="false" customHeight="false" outlineLevel="0" collapsed="false">
      <c r="B1116" s="132"/>
      <c r="C1116" s="133"/>
      <c r="D1116" s="135"/>
      <c r="E1116" s="136"/>
      <c r="F1116" s="136"/>
      <c r="G1116" s="136"/>
      <c r="H1116" s="137"/>
    </row>
    <row r="1117" s="154" customFormat="true" ht="12.75" hidden="false" customHeight="false" outlineLevel="0" collapsed="false">
      <c r="B1117" s="132"/>
      <c r="C1117" s="32"/>
      <c r="D1117" s="139"/>
      <c r="E1117" s="140"/>
      <c r="F1117" s="141"/>
      <c r="G1117" s="142"/>
      <c r="H1117" s="143"/>
      <c r="I1117" s="152"/>
      <c r="J1117" s="152"/>
      <c r="K1117" s="152"/>
    </row>
    <row r="1118" s="154" customFormat="true" ht="12.75" hidden="false" customHeight="false" outlineLevel="0" collapsed="false">
      <c r="B1118" s="132"/>
      <c r="C1118" s="151"/>
      <c r="D1118" s="139"/>
      <c r="E1118" s="140"/>
      <c r="F1118" s="141"/>
      <c r="G1118" s="142"/>
      <c r="H1118" s="143"/>
      <c r="I1118" s="152"/>
      <c r="J1118" s="152"/>
      <c r="K1118" s="152"/>
    </row>
    <row r="1119" s="154" customFormat="true" ht="12.75" hidden="false" customHeight="false" outlineLevel="0" collapsed="false">
      <c r="B1119" s="132"/>
      <c r="C1119" s="151"/>
      <c r="D1119" s="139"/>
      <c r="E1119" s="140"/>
      <c r="F1119" s="141"/>
      <c r="G1119" s="142"/>
      <c r="H1119" s="143"/>
      <c r="I1119" s="152"/>
      <c r="J1119" s="152"/>
      <c r="K1119" s="152"/>
    </row>
    <row r="1120" s="154" customFormat="true" ht="12.75" hidden="false" customHeight="false" outlineLevel="0" collapsed="false">
      <c r="B1120" s="132"/>
      <c r="C1120" s="151"/>
      <c r="D1120" s="139"/>
      <c r="E1120" s="140"/>
      <c r="F1120" s="141"/>
      <c r="G1120" s="142"/>
      <c r="H1120" s="143"/>
      <c r="I1120" s="152"/>
      <c r="J1120" s="152"/>
      <c r="K1120" s="152"/>
    </row>
    <row r="1121" s="129" customFormat="true" ht="12.75" hidden="false" customHeight="true" outlineLevel="0" collapsed="false">
      <c r="B1121" s="144"/>
      <c r="C1121" s="161"/>
      <c r="D1121" s="161"/>
      <c r="E1121" s="161"/>
      <c r="F1121" s="161"/>
      <c r="G1121" s="161"/>
      <c r="H1121" s="146"/>
    </row>
    <row r="1122" s="152" customFormat="true" ht="12.75" hidden="false" customHeight="false" outlineLevel="0" collapsed="false">
      <c r="B1122" s="147"/>
      <c r="C1122" s="147"/>
      <c r="D1122" s="147"/>
      <c r="E1122" s="147"/>
      <c r="F1122" s="147"/>
      <c r="G1122" s="147"/>
      <c r="H1122" s="147"/>
      <c r="I1122" s="129"/>
      <c r="J1122" s="129"/>
      <c r="K1122" s="129"/>
      <c r="L1122" s="129"/>
      <c r="M1122" s="129"/>
      <c r="N1122" s="129"/>
      <c r="O1122" s="129"/>
      <c r="P1122" s="129"/>
      <c r="Q1122" s="129"/>
      <c r="R1122" s="129"/>
      <c r="S1122" s="129"/>
      <c r="T1122" s="129"/>
      <c r="U1122" s="129"/>
      <c r="V1122" s="129"/>
      <c r="W1122" s="129"/>
      <c r="X1122" s="129"/>
      <c r="Y1122" s="129"/>
      <c r="Z1122" s="129"/>
      <c r="AA1122" s="129"/>
      <c r="AB1122" s="129"/>
      <c r="AC1122" s="129"/>
      <c r="AD1122" s="129"/>
      <c r="AE1122" s="129"/>
      <c r="AF1122" s="129"/>
      <c r="AG1122" s="129"/>
      <c r="AH1122" s="129"/>
      <c r="AI1122" s="129"/>
      <c r="AJ1122" s="129"/>
      <c r="AK1122" s="129"/>
      <c r="AL1122" s="129"/>
      <c r="AM1122" s="129"/>
      <c r="AN1122" s="129"/>
      <c r="AO1122" s="129"/>
      <c r="AP1122" s="129"/>
      <c r="AQ1122" s="129"/>
      <c r="AR1122" s="129"/>
      <c r="AS1122" s="129"/>
      <c r="AT1122" s="129"/>
      <c r="AU1122" s="129"/>
      <c r="AV1122" s="129"/>
      <c r="AW1122" s="129"/>
      <c r="AX1122" s="129"/>
      <c r="AY1122" s="129"/>
      <c r="AZ1122" s="129"/>
      <c r="BA1122" s="129"/>
      <c r="BB1122" s="129"/>
      <c r="BC1122" s="129"/>
      <c r="BD1122" s="129"/>
      <c r="BE1122" s="129"/>
      <c r="BF1122" s="129"/>
      <c r="BG1122" s="129"/>
      <c r="BH1122" s="129"/>
      <c r="BI1122" s="129"/>
      <c r="BJ1122" s="129"/>
      <c r="BK1122" s="129"/>
      <c r="BL1122" s="129"/>
      <c r="BM1122" s="129"/>
      <c r="BN1122" s="129"/>
      <c r="BO1122" s="129"/>
      <c r="BP1122" s="129"/>
      <c r="BQ1122" s="129"/>
      <c r="BR1122" s="129"/>
      <c r="BS1122" s="129"/>
      <c r="BT1122" s="129"/>
      <c r="BU1122" s="129"/>
      <c r="BV1122" s="129"/>
      <c r="BW1122" s="129"/>
      <c r="BX1122" s="129"/>
      <c r="BY1122" s="129"/>
      <c r="BZ1122" s="129"/>
      <c r="CA1122" s="129"/>
      <c r="CB1122" s="129"/>
      <c r="CC1122" s="129"/>
      <c r="CD1122" s="129"/>
      <c r="CE1122" s="129"/>
      <c r="CF1122" s="129"/>
      <c r="CG1122" s="129"/>
      <c r="CH1122" s="129"/>
      <c r="CI1122" s="129"/>
      <c r="CJ1122" s="129"/>
      <c r="CK1122" s="129"/>
      <c r="CL1122" s="129"/>
      <c r="CM1122" s="129"/>
      <c r="CN1122" s="129"/>
      <c r="CO1122" s="129"/>
      <c r="CP1122" s="129"/>
      <c r="CQ1122" s="129"/>
      <c r="CR1122" s="129"/>
      <c r="CS1122" s="129"/>
      <c r="CT1122" s="129"/>
      <c r="CU1122" s="129"/>
      <c r="CV1122" s="129"/>
      <c r="CW1122" s="129"/>
      <c r="CX1122" s="129"/>
      <c r="CY1122" s="129"/>
      <c r="CZ1122" s="129"/>
      <c r="DA1122" s="129"/>
      <c r="DB1122" s="129"/>
      <c r="DC1122" s="129"/>
      <c r="DD1122" s="129"/>
      <c r="DE1122" s="129"/>
      <c r="DF1122" s="129"/>
      <c r="DG1122" s="129"/>
      <c r="DH1122" s="129"/>
      <c r="DI1122" s="129"/>
      <c r="DJ1122" s="129"/>
      <c r="DK1122" s="129"/>
      <c r="DL1122" s="129"/>
      <c r="DM1122" s="129"/>
      <c r="DN1122" s="129"/>
      <c r="DO1122" s="129"/>
      <c r="DP1122" s="129"/>
      <c r="DQ1122" s="129"/>
      <c r="DR1122" s="129"/>
      <c r="DS1122" s="129"/>
      <c r="DT1122" s="129"/>
      <c r="DU1122" s="129"/>
      <c r="DV1122" s="129"/>
      <c r="DW1122" s="129"/>
      <c r="DX1122" s="129"/>
      <c r="DY1122" s="129"/>
      <c r="DZ1122" s="129"/>
      <c r="EA1122" s="129"/>
      <c r="EB1122" s="129"/>
      <c r="EC1122" s="129"/>
      <c r="ED1122" s="129"/>
      <c r="EE1122" s="129"/>
      <c r="EF1122" s="129"/>
      <c r="EG1122" s="129"/>
      <c r="EH1122" s="129"/>
      <c r="EI1122" s="129"/>
      <c r="EJ1122" s="129"/>
      <c r="EK1122" s="129"/>
      <c r="EL1122" s="129"/>
      <c r="EM1122" s="129"/>
      <c r="EN1122" s="129"/>
      <c r="EO1122" s="129"/>
      <c r="EP1122" s="129"/>
      <c r="EQ1122" s="129"/>
      <c r="ER1122" s="129"/>
      <c r="ES1122" s="129"/>
      <c r="ET1122" s="129"/>
      <c r="EU1122" s="129"/>
      <c r="EV1122" s="129"/>
      <c r="EW1122" s="129"/>
      <c r="EX1122" s="129"/>
      <c r="EY1122" s="129"/>
      <c r="EZ1122" s="129"/>
      <c r="FA1122" s="129"/>
      <c r="FB1122" s="129"/>
      <c r="FC1122" s="129"/>
      <c r="FD1122" s="129"/>
      <c r="FE1122" s="129"/>
      <c r="FF1122" s="129"/>
      <c r="FG1122" s="129"/>
      <c r="FH1122" s="129"/>
      <c r="FI1122" s="129"/>
      <c r="FJ1122" s="129"/>
      <c r="FK1122" s="129"/>
      <c r="FL1122" s="129"/>
      <c r="FM1122" s="129"/>
      <c r="FN1122" s="129"/>
      <c r="FO1122" s="129"/>
      <c r="FP1122" s="129"/>
      <c r="FQ1122" s="129"/>
      <c r="FR1122" s="129"/>
      <c r="FS1122" s="129"/>
      <c r="FT1122" s="129"/>
      <c r="FU1122" s="129"/>
      <c r="FV1122" s="129"/>
      <c r="FW1122" s="129"/>
      <c r="FX1122" s="129"/>
      <c r="FY1122" s="129"/>
      <c r="FZ1122" s="129"/>
      <c r="GA1122" s="129"/>
      <c r="GB1122" s="129"/>
      <c r="GC1122" s="129"/>
      <c r="GD1122" s="129"/>
      <c r="GE1122" s="129"/>
      <c r="GF1122" s="129"/>
      <c r="GG1122" s="129"/>
      <c r="GH1122" s="129"/>
      <c r="GI1122" s="129"/>
      <c r="GJ1122" s="129"/>
      <c r="GK1122" s="129"/>
      <c r="GL1122" s="129"/>
      <c r="GM1122" s="129"/>
      <c r="GN1122" s="129"/>
      <c r="GO1122" s="129"/>
      <c r="GP1122" s="129"/>
      <c r="GQ1122" s="129"/>
      <c r="GR1122" s="129"/>
      <c r="GS1122" s="129"/>
      <c r="GT1122" s="129"/>
      <c r="GU1122" s="129"/>
      <c r="GV1122" s="129"/>
      <c r="GW1122" s="129"/>
      <c r="GX1122" s="129"/>
      <c r="GY1122" s="129"/>
      <c r="GZ1122" s="129"/>
      <c r="HA1122" s="129"/>
      <c r="HB1122" s="129"/>
      <c r="HC1122" s="129"/>
      <c r="HD1122" s="129"/>
      <c r="HE1122" s="129"/>
      <c r="HF1122" s="129"/>
      <c r="HG1122" s="129"/>
      <c r="HH1122" s="129"/>
      <c r="HI1122" s="129"/>
      <c r="HJ1122" s="129"/>
      <c r="HK1122" s="129"/>
      <c r="HL1122" s="129"/>
      <c r="HM1122" s="129"/>
      <c r="HN1122" s="129"/>
      <c r="HO1122" s="129"/>
      <c r="HP1122" s="129"/>
      <c r="HQ1122" s="129"/>
      <c r="HR1122" s="129"/>
      <c r="HS1122" s="129"/>
      <c r="HT1122" s="129"/>
      <c r="HU1122" s="129"/>
      <c r="HV1122" s="129"/>
      <c r="HW1122" s="129"/>
      <c r="HX1122" s="129"/>
      <c r="HY1122" s="129"/>
      <c r="HZ1122" s="129"/>
      <c r="IA1122" s="129"/>
      <c r="IB1122" s="129"/>
      <c r="IC1122" s="129"/>
      <c r="ID1122" s="129"/>
      <c r="IE1122" s="129"/>
      <c r="IF1122" s="129"/>
      <c r="IG1122" s="129"/>
      <c r="IH1122" s="129"/>
      <c r="II1122" s="129"/>
      <c r="IJ1122" s="129"/>
      <c r="IK1122" s="129"/>
      <c r="IL1122" s="129"/>
      <c r="IM1122" s="129"/>
      <c r="IN1122" s="129"/>
      <c r="IO1122" s="129"/>
      <c r="IP1122" s="129"/>
      <c r="IQ1122" s="129"/>
      <c r="IR1122" s="129"/>
      <c r="IS1122" s="129"/>
      <c r="IT1122" s="129"/>
      <c r="IU1122" s="129"/>
      <c r="IV1122" s="129"/>
    </row>
    <row r="1123" s="129" customFormat="true" ht="12.75" hidden="false" customHeight="true" outlineLevel="0" collapsed="false">
      <c r="B1123" s="132"/>
      <c r="C1123" s="133"/>
      <c r="D1123" s="153"/>
      <c r="E1123" s="153"/>
      <c r="F1123" s="153"/>
      <c r="G1123" s="153"/>
      <c r="H1123" s="153"/>
    </row>
    <row r="1124" s="129" customFormat="true" ht="12.75" hidden="false" customHeight="false" outlineLevel="0" collapsed="false">
      <c r="B1124" s="132"/>
      <c r="C1124" s="133"/>
      <c r="D1124" s="135"/>
      <c r="E1124" s="136"/>
      <c r="F1124" s="136"/>
      <c r="G1124" s="136"/>
      <c r="H1124" s="137"/>
    </row>
    <row r="1125" s="154" customFormat="true" ht="12.75" hidden="false" customHeight="false" outlineLevel="0" collapsed="false">
      <c r="B1125" s="132"/>
      <c r="C1125" s="32"/>
      <c r="D1125" s="139"/>
      <c r="E1125" s="140"/>
      <c r="F1125" s="141"/>
      <c r="G1125" s="142"/>
      <c r="H1125" s="143"/>
      <c r="I1125" s="152"/>
      <c r="J1125" s="152"/>
      <c r="K1125" s="152"/>
    </row>
    <row r="1126" s="154" customFormat="true" ht="12.75" hidden="false" customHeight="false" outlineLevel="0" collapsed="false">
      <c r="B1126" s="132"/>
      <c r="C1126" s="151"/>
      <c r="D1126" s="139"/>
      <c r="E1126" s="140"/>
      <c r="F1126" s="141"/>
      <c r="G1126" s="142"/>
      <c r="H1126" s="143"/>
      <c r="I1126" s="152"/>
      <c r="J1126" s="152"/>
      <c r="K1126" s="152"/>
    </row>
    <row r="1127" s="154" customFormat="true" ht="12.75" hidden="false" customHeight="false" outlineLevel="0" collapsed="false">
      <c r="B1127" s="132"/>
      <c r="C1127" s="151"/>
      <c r="D1127" s="139"/>
      <c r="E1127" s="140"/>
      <c r="F1127" s="141"/>
      <c r="G1127" s="142"/>
      <c r="H1127" s="143"/>
      <c r="I1127" s="152"/>
      <c r="J1127" s="152"/>
      <c r="K1127" s="152"/>
    </row>
    <row r="1128" s="129" customFormat="true" ht="12.75" hidden="false" customHeight="true" outlineLevel="0" collapsed="false">
      <c r="B1128" s="144"/>
      <c r="C1128" s="161"/>
      <c r="D1128" s="161"/>
      <c r="E1128" s="161"/>
      <c r="F1128" s="161"/>
      <c r="G1128" s="161"/>
      <c r="H1128" s="146"/>
    </row>
    <row r="1129" s="152" customFormat="true" ht="12.75" hidden="false" customHeight="false" outlineLevel="0" collapsed="false">
      <c r="B1129" s="147"/>
      <c r="C1129" s="147"/>
      <c r="D1129" s="147"/>
      <c r="E1129" s="147"/>
      <c r="F1129" s="147"/>
      <c r="G1129" s="147"/>
      <c r="H1129" s="147"/>
      <c r="I1129" s="129"/>
      <c r="J1129" s="129"/>
      <c r="K1129" s="129"/>
      <c r="L1129" s="129"/>
      <c r="M1129" s="129"/>
      <c r="N1129" s="129"/>
      <c r="O1129" s="129"/>
      <c r="P1129" s="129"/>
      <c r="Q1129" s="129"/>
      <c r="R1129" s="129"/>
      <c r="S1129" s="129"/>
      <c r="T1129" s="129"/>
      <c r="U1129" s="129"/>
      <c r="V1129" s="129"/>
      <c r="W1129" s="129"/>
      <c r="X1129" s="129"/>
      <c r="Y1129" s="129"/>
      <c r="Z1129" s="129"/>
      <c r="AA1129" s="129"/>
      <c r="AB1129" s="129"/>
      <c r="AC1129" s="129"/>
      <c r="AD1129" s="129"/>
      <c r="AE1129" s="129"/>
      <c r="AF1129" s="129"/>
      <c r="AG1129" s="129"/>
      <c r="AH1129" s="129"/>
      <c r="AI1129" s="129"/>
      <c r="AJ1129" s="129"/>
      <c r="AK1129" s="129"/>
      <c r="AL1129" s="129"/>
      <c r="AM1129" s="129"/>
      <c r="AN1129" s="129"/>
      <c r="AO1129" s="129"/>
      <c r="AP1129" s="129"/>
      <c r="AQ1129" s="129"/>
      <c r="AR1129" s="129"/>
      <c r="AS1129" s="129"/>
      <c r="AT1129" s="129"/>
      <c r="AU1129" s="129"/>
      <c r="AV1129" s="129"/>
      <c r="AW1129" s="129"/>
      <c r="AX1129" s="129"/>
      <c r="AY1129" s="129"/>
      <c r="AZ1129" s="129"/>
      <c r="BA1129" s="129"/>
      <c r="BB1129" s="129"/>
      <c r="BC1129" s="129"/>
      <c r="BD1129" s="129"/>
      <c r="BE1129" s="129"/>
      <c r="BF1129" s="129"/>
      <c r="BG1129" s="129"/>
      <c r="BH1129" s="129"/>
      <c r="BI1129" s="129"/>
      <c r="BJ1129" s="129"/>
      <c r="BK1129" s="129"/>
      <c r="BL1129" s="129"/>
      <c r="BM1129" s="129"/>
      <c r="BN1129" s="129"/>
      <c r="BO1129" s="129"/>
      <c r="BP1129" s="129"/>
      <c r="BQ1129" s="129"/>
      <c r="BR1129" s="129"/>
      <c r="BS1129" s="129"/>
      <c r="BT1129" s="129"/>
      <c r="BU1129" s="129"/>
      <c r="BV1129" s="129"/>
      <c r="BW1129" s="129"/>
      <c r="BX1129" s="129"/>
      <c r="BY1129" s="129"/>
      <c r="BZ1129" s="129"/>
      <c r="CA1129" s="129"/>
      <c r="CB1129" s="129"/>
      <c r="CC1129" s="129"/>
      <c r="CD1129" s="129"/>
      <c r="CE1129" s="129"/>
      <c r="CF1129" s="129"/>
      <c r="CG1129" s="129"/>
      <c r="CH1129" s="129"/>
      <c r="CI1129" s="129"/>
      <c r="CJ1129" s="129"/>
      <c r="CK1129" s="129"/>
      <c r="CL1129" s="129"/>
      <c r="CM1129" s="129"/>
      <c r="CN1129" s="129"/>
      <c r="CO1129" s="129"/>
      <c r="CP1129" s="129"/>
      <c r="CQ1129" s="129"/>
      <c r="CR1129" s="129"/>
      <c r="CS1129" s="129"/>
      <c r="CT1129" s="129"/>
      <c r="CU1129" s="129"/>
      <c r="CV1129" s="129"/>
      <c r="CW1129" s="129"/>
      <c r="CX1129" s="129"/>
      <c r="CY1129" s="129"/>
      <c r="CZ1129" s="129"/>
      <c r="DA1129" s="129"/>
      <c r="DB1129" s="129"/>
      <c r="DC1129" s="129"/>
      <c r="DD1129" s="129"/>
      <c r="DE1129" s="129"/>
      <c r="DF1129" s="129"/>
      <c r="DG1129" s="129"/>
      <c r="DH1129" s="129"/>
      <c r="DI1129" s="129"/>
      <c r="DJ1129" s="129"/>
      <c r="DK1129" s="129"/>
      <c r="DL1129" s="129"/>
      <c r="DM1129" s="129"/>
      <c r="DN1129" s="129"/>
      <c r="DO1129" s="129"/>
      <c r="DP1129" s="129"/>
      <c r="DQ1129" s="129"/>
      <c r="DR1129" s="129"/>
      <c r="DS1129" s="129"/>
      <c r="DT1129" s="129"/>
      <c r="DU1129" s="129"/>
      <c r="DV1129" s="129"/>
      <c r="DW1129" s="129"/>
      <c r="DX1129" s="129"/>
      <c r="DY1129" s="129"/>
      <c r="DZ1129" s="129"/>
      <c r="EA1129" s="129"/>
      <c r="EB1129" s="129"/>
      <c r="EC1129" s="129"/>
      <c r="ED1129" s="129"/>
      <c r="EE1129" s="129"/>
      <c r="EF1129" s="129"/>
      <c r="EG1129" s="129"/>
      <c r="EH1129" s="129"/>
      <c r="EI1129" s="129"/>
      <c r="EJ1129" s="129"/>
      <c r="EK1129" s="129"/>
      <c r="EL1129" s="129"/>
      <c r="EM1129" s="129"/>
      <c r="EN1129" s="129"/>
      <c r="EO1129" s="129"/>
      <c r="EP1129" s="129"/>
      <c r="EQ1129" s="129"/>
      <c r="ER1129" s="129"/>
      <c r="ES1129" s="129"/>
      <c r="ET1129" s="129"/>
      <c r="EU1129" s="129"/>
      <c r="EV1129" s="129"/>
      <c r="EW1129" s="129"/>
      <c r="EX1129" s="129"/>
      <c r="EY1129" s="129"/>
      <c r="EZ1129" s="129"/>
      <c r="FA1129" s="129"/>
      <c r="FB1129" s="129"/>
      <c r="FC1129" s="129"/>
      <c r="FD1129" s="129"/>
      <c r="FE1129" s="129"/>
      <c r="FF1129" s="129"/>
      <c r="FG1129" s="129"/>
      <c r="FH1129" s="129"/>
      <c r="FI1129" s="129"/>
      <c r="FJ1129" s="129"/>
      <c r="FK1129" s="129"/>
      <c r="FL1129" s="129"/>
      <c r="FM1129" s="129"/>
      <c r="FN1129" s="129"/>
      <c r="FO1129" s="129"/>
      <c r="FP1129" s="129"/>
      <c r="FQ1129" s="129"/>
      <c r="FR1129" s="129"/>
      <c r="FS1129" s="129"/>
      <c r="FT1129" s="129"/>
      <c r="FU1129" s="129"/>
      <c r="FV1129" s="129"/>
      <c r="FW1129" s="129"/>
      <c r="FX1129" s="129"/>
      <c r="FY1129" s="129"/>
      <c r="FZ1129" s="129"/>
      <c r="GA1129" s="129"/>
      <c r="GB1129" s="129"/>
      <c r="GC1129" s="129"/>
      <c r="GD1129" s="129"/>
      <c r="GE1129" s="129"/>
      <c r="GF1129" s="129"/>
      <c r="GG1129" s="129"/>
      <c r="GH1129" s="129"/>
      <c r="GI1129" s="129"/>
      <c r="GJ1129" s="129"/>
      <c r="GK1129" s="129"/>
      <c r="GL1129" s="129"/>
      <c r="GM1129" s="129"/>
      <c r="GN1129" s="129"/>
      <c r="GO1129" s="129"/>
      <c r="GP1129" s="129"/>
      <c r="GQ1129" s="129"/>
      <c r="GR1129" s="129"/>
      <c r="GS1129" s="129"/>
      <c r="GT1129" s="129"/>
      <c r="GU1129" s="129"/>
      <c r="GV1129" s="129"/>
      <c r="GW1129" s="129"/>
      <c r="GX1129" s="129"/>
      <c r="GY1129" s="129"/>
      <c r="GZ1129" s="129"/>
      <c r="HA1129" s="129"/>
      <c r="HB1129" s="129"/>
      <c r="HC1129" s="129"/>
      <c r="HD1129" s="129"/>
      <c r="HE1129" s="129"/>
      <c r="HF1129" s="129"/>
      <c r="HG1129" s="129"/>
      <c r="HH1129" s="129"/>
      <c r="HI1129" s="129"/>
      <c r="HJ1129" s="129"/>
      <c r="HK1129" s="129"/>
      <c r="HL1129" s="129"/>
      <c r="HM1129" s="129"/>
      <c r="HN1129" s="129"/>
      <c r="HO1129" s="129"/>
      <c r="HP1129" s="129"/>
      <c r="HQ1129" s="129"/>
      <c r="HR1129" s="129"/>
      <c r="HS1129" s="129"/>
      <c r="HT1129" s="129"/>
      <c r="HU1129" s="129"/>
      <c r="HV1129" s="129"/>
      <c r="HW1129" s="129"/>
      <c r="HX1129" s="129"/>
      <c r="HY1129" s="129"/>
      <c r="HZ1129" s="129"/>
      <c r="IA1129" s="129"/>
      <c r="IB1129" s="129"/>
      <c r="IC1129" s="129"/>
      <c r="ID1129" s="129"/>
      <c r="IE1129" s="129"/>
      <c r="IF1129" s="129"/>
      <c r="IG1129" s="129"/>
      <c r="IH1129" s="129"/>
      <c r="II1129" s="129"/>
      <c r="IJ1129" s="129"/>
      <c r="IK1129" s="129"/>
      <c r="IL1129" s="129"/>
      <c r="IM1129" s="129"/>
      <c r="IN1129" s="129"/>
      <c r="IO1129" s="129"/>
      <c r="IP1129" s="129"/>
      <c r="IQ1129" s="129"/>
      <c r="IR1129" s="129"/>
      <c r="IS1129" s="129"/>
      <c r="IT1129" s="129"/>
      <c r="IU1129" s="129"/>
      <c r="IV1129" s="129"/>
    </row>
    <row r="1130" s="129" customFormat="true" ht="12.75" hidden="false" customHeight="true" outlineLevel="0" collapsed="false">
      <c r="B1130" s="132"/>
      <c r="C1130" s="133"/>
      <c r="D1130" s="153"/>
      <c r="E1130" s="153"/>
      <c r="F1130" s="153"/>
      <c r="G1130" s="153"/>
      <c r="H1130" s="153"/>
    </row>
    <row r="1131" s="129" customFormat="true" ht="12.75" hidden="false" customHeight="false" outlineLevel="0" collapsed="false">
      <c r="B1131" s="132"/>
      <c r="C1131" s="133"/>
      <c r="D1131" s="135"/>
      <c r="E1131" s="136"/>
      <c r="F1131" s="136"/>
      <c r="G1131" s="136"/>
      <c r="H1131" s="137"/>
    </row>
    <row r="1132" s="154" customFormat="true" ht="12.75" hidden="false" customHeight="false" outlineLevel="0" collapsed="false">
      <c r="B1132" s="132"/>
      <c r="C1132" s="32"/>
      <c r="D1132" s="149"/>
      <c r="E1132" s="140"/>
      <c r="F1132" s="141"/>
      <c r="G1132" s="142"/>
      <c r="H1132" s="143"/>
      <c r="I1132" s="152"/>
      <c r="J1132" s="152"/>
      <c r="K1132" s="152"/>
    </row>
    <row r="1133" s="154" customFormat="true" ht="12.75" hidden="false" customHeight="false" outlineLevel="0" collapsed="false">
      <c r="B1133" s="132"/>
      <c r="C1133" s="151"/>
      <c r="D1133" s="139"/>
      <c r="E1133" s="140"/>
      <c r="F1133" s="141"/>
      <c r="G1133" s="142"/>
      <c r="H1133" s="143"/>
      <c r="I1133" s="152"/>
      <c r="J1133" s="152"/>
      <c r="K1133" s="152"/>
    </row>
    <row r="1134" s="154" customFormat="true" ht="12.75" hidden="false" customHeight="false" outlineLevel="0" collapsed="false">
      <c r="B1134" s="132"/>
      <c r="C1134" s="151"/>
      <c r="D1134" s="139"/>
      <c r="E1134" s="140"/>
      <c r="F1134" s="141"/>
      <c r="G1134" s="142"/>
      <c r="H1134" s="143"/>
      <c r="I1134" s="152"/>
      <c r="J1134" s="152"/>
      <c r="K1134" s="152"/>
    </row>
    <row r="1135" s="129" customFormat="true" ht="12.75" hidden="false" customHeight="true" outlineLevel="0" collapsed="false">
      <c r="B1135" s="144"/>
      <c r="C1135" s="161"/>
      <c r="D1135" s="161"/>
      <c r="E1135" s="161"/>
      <c r="F1135" s="161"/>
      <c r="G1135" s="161"/>
      <c r="H1135" s="146"/>
    </row>
    <row r="1136" s="152" customFormat="true" ht="12.75" hidden="false" customHeight="false" outlineLevel="0" collapsed="false">
      <c r="B1136" s="147"/>
      <c r="C1136" s="147"/>
      <c r="D1136" s="147"/>
      <c r="E1136" s="147"/>
      <c r="F1136" s="147"/>
      <c r="G1136" s="147"/>
      <c r="H1136" s="147"/>
      <c r="I1136" s="129"/>
      <c r="J1136" s="129"/>
      <c r="K1136" s="129"/>
      <c r="L1136" s="129"/>
      <c r="M1136" s="129"/>
      <c r="N1136" s="129"/>
      <c r="O1136" s="129"/>
      <c r="P1136" s="129"/>
      <c r="Q1136" s="129"/>
      <c r="R1136" s="129"/>
      <c r="S1136" s="129"/>
      <c r="T1136" s="129"/>
      <c r="U1136" s="129"/>
      <c r="V1136" s="129"/>
      <c r="W1136" s="129"/>
      <c r="X1136" s="129"/>
      <c r="Y1136" s="129"/>
      <c r="Z1136" s="129"/>
      <c r="AA1136" s="129"/>
      <c r="AB1136" s="129"/>
      <c r="AC1136" s="129"/>
      <c r="AD1136" s="129"/>
      <c r="AE1136" s="129"/>
      <c r="AF1136" s="129"/>
      <c r="AG1136" s="129"/>
      <c r="AH1136" s="129"/>
      <c r="AI1136" s="129"/>
      <c r="AJ1136" s="129"/>
      <c r="AK1136" s="129"/>
      <c r="AL1136" s="129"/>
      <c r="AM1136" s="129"/>
      <c r="AN1136" s="129"/>
      <c r="AO1136" s="129"/>
      <c r="AP1136" s="129"/>
      <c r="AQ1136" s="129"/>
      <c r="AR1136" s="129"/>
      <c r="AS1136" s="129"/>
      <c r="AT1136" s="129"/>
      <c r="AU1136" s="129"/>
      <c r="AV1136" s="129"/>
      <c r="AW1136" s="129"/>
      <c r="AX1136" s="129"/>
      <c r="AY1136" s="129"/>
      <c r="AZ1136" s="129"/>
      <c r="BA1136" s="129"/>
      <c r="BB1136" s="129"/>
      <c r="BC1136" s="129"/>
      <c r="BD1136" s="129"/>
      <c r="BE1136" s="129"/>
      <c r="BF1136" s="129"/>
      <c r="BG1136" s="129"/>
      <c r="BH1136" s="129"/>
      <c r="BI1136" s="129"/>
      <c r="BJ1136" s="129"/>
      <c r="BK1136" s="129"/>
      <c r="BL1136" s="129"/>
      <c r="BM1136" s="129"/>
      <c r="BN1136" s="129"/>
      <c r="BO1136" s="129"/>
      <c r="BP1136" s="129"/>
      <c r="BQ1136" s="129"/>
      <c r="BR1136" s="129"/>
      <c r="BS1136" s="129"/>
      <c r="BT1136" s="129"/>
      <c r="BU1136" s="129"/>
      <c r="BV1136" s="129"/>
      <c r="BW1136" s="129"/>
      <c r="BX1136" s="129"/>
      <c r="BY1136" s="129"/>
      <c r="BZ1136" s="129"/>
      <c r="CA1136" s="129"/>
      <c r="CB1136" s="129"/>
      <c r="CC1136" s="129"/>
      <c r="CD1136" s="129"/>
      <c r="CE1136" s="129"/>
      <c r="CF1136" s="129"/>
      <c r="CG1136" s="129"/>
      <c r="CH1136" s="129"/>
      <c r="CI1136" s="129"/>
      <c r="CJ1136" s="129"/>
      <c r="CK1136" s="129"/>
      <c r="CL1136" s="129"/>
      <c r="CM1136" s="129"/>
      <c r="CN1136" s="129"/>
      <c r="CO1136" s="129"/>
      <c r="CP1136" s="129"/>
      <c r="CQ1136" s="129"/>
      <c r="CR1136" s="129"/>
      <c r="CS1136" s="129"/>
      <c r="CT1136" s="129"/>
      <c r="CU1136" s="129"/>
      <c r="CV1136" s="129"/>
      <c r="CW1136" s="129"/>
      <c r="CX1136" s="129"/>
      <c r="CY1136" s="129"/>
      <c r="CZ1136" s="129"/>
      <c r="DA1136" s="129"/>
      <c r="DB1136" s="129"/>
      <c r="DC1136" s="129"/>
      <c r="DD1136" s="129"/>
      <c r="DE1136" s="129"/>
      <c r="DF1136" s="129"/>
      <c r="DG1136" s="129"/>
      <c r="DH1136" s="129"/>
      <c r="DI1136" s="129"/>
      <c r="DJ1136" s="129"/>
      <c r="DK1136" s="129"/>
      <c r="DL1136" s="129"/>
      <c r="DM1136" s="129"/>
      <c r="DN1136" s="129"/>
      <c r="DO1136" s="129"/>
      <c r="DP1136" s="129"/>
      <c r="DQ1136" s="129"/>
      <c r="DR1136" s="129"/>
      <c r="DS1136" s="129"/>
      <c r="DT1136" s="129"/>
      <c r="DU1136" s="129"/>
      <c r="DV1136" s="129"/>
      <c r="DW1136" s="129"/>
      <c r="DX1136" s="129"/>
      <c r="DY1136" s="129"/>
      <c r="DZ1136" s="129"/>
      <c r="EA1136" s="129"/>
      <c r="EB1136" s="129"/>
      <c r="EC1136" s="129"/>
      <c r="ED1136" s="129"/>
      <c r="EE1136" s="129"/>
      <c r="EF1136" s="129"/>
      <c r="EG1136" s="129"/>
      <c r="EH1136" s="129"/>
      <c r="EI1136" s="129"/>
      <c r="EJ1136" s="129"/>
      <c r="EK1136" s="129"/>
      <c r="EL1136" s="129"/>
      <c r="EM1136" s="129"/>
      <c r="EN1136" s="129"/>
      <c r="EO1136" s="129"/>
      <c r="EP1136" s="129"/>
      <c r="EQ1136" s="129"/>
      <c r="ER1136" s="129"/>
      <c r="ES1136" s="129"/>
      <c r="ET1136" s="129"/>
      <c r="EU1136" s="129"/>
      <c r="EV1136" s="129"/>
      <c r="EW1136" s="129"/>
      <c r="EX1136" s="129"/>
      <c r="EY1136" s="129"/>
      <c r="EZ1136" s="129"/>
      <c r="FA1136" s="129"/>
      <c r="FB1136" s="129"/>
      <c r="FC1136" s="129"/>
      <c r="FD1136" s="129"/>
      <c r="FE1136" s="129"/>
      <c r="FF1136" s="129"/>
      <c r="FG1136" s="129"/>
      <c r="FH1136" s="129"/>
      <c r="FI1136" s="129"/>
      <c r="FJ1136" s="129"/>
      <c r="FK1136" s="129"/>
      <c r="FL1136" s="129"/>
      <c r="FM1136" s="129"/>
      <c r="FN1136" s="129"/>
      <c r="FO1136" s="129"/>
      <c r="FP1136" s="129"/>
      <c r="FQ1136" s="129"/>
      <c r="FR1136" s="129"/>
      <c r="FS1136" s="129"/>
      <c r="FT1136" s="129"/>
      <c r="FU1136" s="129"/>
      <c r="FV1136" s="129"/>
      <c r="FW1136" s="129"/>
      <c r="FX1136" s="129"/>
      <c r="FY1136" s="129"/>
      <c r="FZ1136" s="129"/>
      <c r="GA1136" s="129"/>
      <c r="GB1136" s="129"/>
      <c r="GC1136" s="129"/>
      <c r="GD1136" s="129"/>
      <c r="GE1136" s="129"/>
      <c r="GF1136" s="129"/>
      <c r="GG1136" s="129"/>
      <c r="GH1136" s="129"/>
      <c r="GI1136" s="129"/>
      <c r="GJ1136" s="129"/>
      <c r="GK1136" s="129"/>
      <c r="GL1136" s="129"/>
      <c r="GM1136" s="129"/>
      <c r="GN1136" s="129"/>
      <c r="GO1136" s="129"/>
      <c r="GP1136" s="129"/>
      <c r="GQ1136" s="129"/>
      <c r="GR1136" s="129"/>
      <c r="GS1136" s="129"/>
      <c r="GT1136" s="129"/>
      <c r="GU1136" s="129"/>
      <c r="GV1136" s="129"/>
      <c r="GW1136" s="129"/>
      <c r="GX1136" s="129"/>
      <c r="GY1136" s="129"/>
      <c r="GZ1136" s="129"/>
      <c r="HA1136" s="129"/>
      <c r="HB1136" s="129"/>
      <c r="HC1136" s="129"/>
      <c r="HD1136" s="129"/>
      <c r="HE1136" s="129"/>
      <c r="HF1136" s="129"/>
      <c r="HG1136" s="129"/>
      <c r="HH1136" s="129"/>
      <c r="HI1136" s="129"/>
      <c r="HJ1136" s="129"/>
      <c r="HK1136" s="129"/>
      <c r="HL1136" s="129"/>
      <c r="HM1136" s="129"/>
      <c r="HN1136" s="129"/>
      <c r="HO1136" s="129"/>
      <c r="HP1136" s="129"/>
      <c r="HQ1136" s="129"/>
      <c r="HR1136" s="129"/>
      <c r="HS1136" s="129"/>
      <c r="HT1136" s="129"/>
      <c r="HU1136" s="129"/>
      <c r="HV1136" s="129"/>
      <c r="HW1136" s="129"/>
      <c r="HX1136" s="129"/>
      <c r="HY1136" s="129"/>
      <c r="HZ1136" s="129"/>
      <c r="IA1136" s="129"/>
      <c r="IB1136" s="129"/>
      <c r="IC1136" s="129"/>
      <c r="ID1136" s="129"/>
      <c r="IE1136" s="129"/>
      <c r="IF1136" s="129"/>
      <c r="IG1136" s="129"/>
      <c r="IH1136" s="129"/>
      <c r="II1136" s="129"/>
      <c r="IJ1136" s="129"/>
      <c r="IK1136" s="129"/>
      <c r="IL1136" s="129"/>
      <c r="IM1136" s="129"/>
      <c r="IN1136" s="129"/>
      <c r="IO1136" s="129"/>
      <c r="IP1136" s="129"/>
      <c r="IQ1136" s="129"/>
      <c r="IR1136" s="129"/>
      <c r="IS1136" s="129"/>
      <c r="IT1136" s="129"/>
      <c r="IU1136" s="129"/>
      <c r="IV1136" s="129"/>
    </row>
    <row r="1137" s="129" customFormat="true" ht="12.75" hidden="false" customHeight="true" outlineLevel="0" collapsed="false">
      <c r="B1137" s="132"/>
      <c r="C1137" s="133"/>
      <c r="D1137" s="153"/>
      <c r="E1137" s="153"/>
      <c r="F1137" s="153"/>
      <c r="G1137" s="153"/>
      <c r="H1137" s="153"/>
    </row>
    <row r="1138" s="129" customFormat="true" ht="12.75" hidden="false" customHeight="false" outlineLevel="0" collapsed="false">
      <c r="B1138" s="132"/>
      <c r="C1138" s="133"/>
      <c r="D1138" s="135"/>
      <c r="E1138" s="136"/>
      <c r="F1138" s="136"/>
      <c r="G1138" s="136"/>
      <c r="H1138" s="137"/>
    </row>
    <row r="1139" s="154" customFormat="true" ht="12.75" hidden="false" customHeight="false" outlineLevel="0" collapsed="false">
      <c r="B1139" s="132"/>
      <c r="C1139" s="32"/>
      <c r="D1139" s="139"/>
      <c r="E1139" s="140"/>
      <c r="F1139" s="141"/>
      <c r="G1139" s="142"/>
      <c r="H1139" s="143"/>
      <c r="I1139" s="152"/>
      <c r="J1139" s="152"/>
      <c r="K1139" s="152"/>
    </row>
    <row r="1140" s="154" customFormat="true" ht="12.75" hidden="false" customHeight="false" outlineLevel="0" collapsed="false">
      <c r="B1140" s="132"/>
      <c r="C1140" s="151"/>
      <c r="D1140" s="139"/>
      <c r="E1140" s="140"/>
      <c r="F1140" s="141"/>
      <c r="G1140" s="142"/>
      <c r="H1140" s="143"/>
      <c r="I1140" s="152"/>
      <c r="J1140" s="152"/>
      <c r="K1140" s="152"/>
    </row>
    <row r="1141" s="154" customFormat="true" ht="12.75" hidden="false" customHeight="false" outlineLevel="0" collapsed="false">
      <c r="B1141" s="132"/>
      <c r="C1141" s="151"/>
      <c r="D1141" s="139"/>
      <c r="E1141" s="140"/>
      <c r="F1141" s="141"/>
      <c r="G1141" s="142"/>
      <c r="H1141" s="143"/>
      <c r="I1141" s="152"/>
      <c r="J1141" s="152"/>
      <c r="K1141" s="152"/>
    </row>
    <row r="1142" s="154" customFormat="true" ht="12.75" hidden="false" customHeight="false" outlineLevel="0" collapsed="false">
      <c r="B1142" s="132"/>
      <c r="C1142" s="151"/>
      <c r="D1142" s="139"/>
      <c r="E1142" s="140"/>
      <c r="F1142" s="141"/>
      <c r="G1142" s="142"/>
      <c r="H1142" s="143"/>
      <c r="I1142" s="152"/>
      <c r="J1142" s="152"/>
      <c r="K1142" s="152"/>
    </row>
    <row r="1143" s="154" customFormat="true" ht="12.75" hidden="false" customHeight="false" outlineLevel="0" collapsed="false">
      <c r="B1143" s="132"/>
      <c r="C1143" s="151"/>
      <c r="D1143" s="139"/>
      <c r="E1143" s="140"/>
      <c r="F1143" s="141"/>
      <c r="G1143" s="142"/>
      <c r="H1143" s="143"/>
      <c r="I1143" s="152"/>
      <c r="J1143" s="152"/>
      <c r="K1143" s="152"/>
    </row>
    <row r="1144" s="154" customFormat="true" ht="12.75" hidden="false" customHeight="false" outlineLevel="0" collapsed="false">
      <c r="B1144" s="132"/>
      <c r="C1144" s="151"/>
      <c r="D1144" s="139"/>
      <c r="E1144" s="140"/>
      <c r="F1144" s="141"/>
      <c r="G1144" s="142"/>
      <c r="H1144" s="143"/>
      <c r="I1144" s="152"/>
      <c r="J1144" s="152"/>
      <c r="K1144" s="152"/>
    </row>
    <row r="1145" s="129" customFormat="true" ht="12.75" hidden="false" customHeight="true" outlineLevel="0" collapsed="false">
      <c r="B1145" s="144"/>
      <c r="C1145" s="161"/>
      <c r="D1145" s="161"/>
      <c r="E1145" s="161"/>
      <c r="F1145" s="161"/>
      <c r="G1145" s="161"/>
      <c r="H1145" s="146"/>
    </row>
    <row r="1146" s="152" customFormat="true" ht="12.75" hidden="false" customHeight="false" outlineLevel="0" collapsed="false">
      <c r="B1146" s="147"/>
      <c r="C1146" s="147"/>
      <c r="D1146" s="147"/>
      <c r="E1146" s="147"/>
      <c r="F1146" s="147"/>
      <c r="G1146" s="147"/>
      <c r="H1146" s="147"/>
      <c r="I1146" s="129"/>
      <c r="J1146" s="129"/>
      <c r="K1146" s="129"/>
      <c r="L1146" s="129"/>
      <c r="M1146" s="129"/>
      <c r="N1146" s="129"/>
      <c r="O1146" s="129"/>
      <c r="P1146" s="129"/>
      <c r="Q1146" s="129"/>
      <c r="R1146" s="129"/>
      <c r="S1146" s="129"/>
      <c r="T1146" s="129"/>
      <c r="U1146" s="129"/>
      <c r="V1146" s="129"/>
      <c r="W1146" s="129"/>
      <c r="X1146" s="129"/>
      <c r="Y1146" s="129"/>
      <c r="Z1146" s="129"/>
      <c r="AA1146" s="129"/>
      <c r="AB1146" s="129"/>
      <c r="AC1146" s="129"/>
      <c r="AD1146" s="129"/>
      <c r="AE1146" s="129"/>
      <c r="AF1146" s="129"/>
      <c r="AG1146" s="129"/>
      <c r="AH1146" s="129"/>
      <c r="AI1146" s="129"/>
      <c r="AJ1146" s="129"/>
      <c r="AK1146" s="129"/>
      <c r="AL1146" s="129"/>
      <c r="AM1146" s="129"/>
      <c r="AN1146" s="129"/>
      <c r="AO1146" s="129"/>
      <c r="AP1146" s="129"/>
      <c r="AQ1146" s="129"/>
      <c r="AR1146" s="129"/>
      <c r="AS1146" s="129"/>
      <c r="AT1146" s="129"/>
      <c r="AU1146" s="129"/>
      <c r="AV1146" s="129"/>
      <c r="AW1146" s="129"/>
      <c r="AX1146" s="129"/>
      <c r="AY1146" s="129"/>
      <c r="AZ1146" s="129"/>
      <c r="BA1146" s="129"/>
      <c r="BB1146" s="129"/>
      <c r="BC1146" s="129"/>
      <c r="BD1146" s="129"/>
      <c r="BE1146" s="129"/>
      <c r="BF1146" s="129"/>
      <c r="BG1146" s="129"/>
      <c r="BH1146" s="129"/>
      <c r="BI1146" s="129"/>
      <c r="BJ1146" s="129"/>
      <c r="BK1146" s="129"/>
      <c r="BL1146" s="129"/>
      <c r="BM1146" s="129"/>
      <c r="BN1146" s="129"/>
      <c r="BO1146" s="129"/>
      <c r="BP1146" s="129"/>
      <c r="BQ1146" s="129"/>
      <c r="BR1146" s="129"/>
      <c r="BS1146" s="129"/>
      <c r="BT1146" s="129"/>
      <c r="BU1146" s="129"/>
      <c r="BV1146" s="129"/>
      <c r="BW1146" s="129"/>
      <c r="BX1146" s="129"/>
      <c r="BY1146" s="129"/>
      <c r="BZ1146" s="129"/>
      <c r="CA1146" s="129"/>
      <c r="CB1146" s="129"/>
      <c r="CC1146" s="129"/>
      <c r="CD1146" s="129"/>
      <c r="CE1146" s="129"/>
      <c r="CF1146" s="129"/>
      <c r="CG1146" s="129"/>
      <c r="CH1146" s="129"/>
      <c r="CI1146" s="129"/>
      <c r="CJ1146" s="129"/>
      <c r="CK1146" s="129"/>
      <c r="CL1146" s="129"/>
      <c r="CM1146" s="129"/>
      <c r="CN1146" s="129"/>
      <c r="CO1146" s="129"/>
      <c r="CP1146" s="129"/>
      <c r="CQ1146" s="129"/>
      <c r="CR1146" s="129"/>
      <c r="CS1146" s="129"/>
      <c r="CT1146" s="129"/>
      <c r="CU1146" s="129"/>
      <c r="CV1146" s="129"/>
      <c r="CW1146" s="129"/>
      <c r="CX1146" s="129"/>
      <c r="CY1146" s="129"/>
      <c r="CZ1146" s="129"/>
      <c r="DA1146" s="129"/>
      <c r="DB1146" s="129"/>
      <c r="DC1146" s="129"/>
      <c r="DD1146" s="129"/>
      <c r="DE1146" s="129"/>
      <c r="DF1146" s="129"/>
      <c r="DG1146" s="129"/>
      <c r="DH1146" s="129"/>
      <c r="DI1146" s="129"/>
      <c r="DJ1146" s="129"/>
      <c r="DK1146" s="129"/>
      <c r="DL1146" s="129"/>
      <c r="DM1146" s="129"/>
      <c r="DN1146" s="129"/>
      <c r="DO1146" s="129"/>
      <c r="DP1146" s="129"/>
      <c r="DQ1146" s="129"/>
      <c r="DR1146" s="129"/>
      <c r="DS1146" s="129"/>
      <c r="DT1146" s="129"/>
      <c r="DU1146" s="129"/>
      <c r="DV1146" s="129"/>
      <c r="DW1146" s="129"/>
      <c r="DX1146" s="129"/>
      <c r="DY1146" s="129"/>
      <c r="DZ1146" s="129"/>
      <c r="EA1146" s="129"/>
      <c r="EB1146" s="129"/>
      <c r="EC1146" s="129"/>
      <c r="ED1146" s="129"/>
      <c r="EE1146" s="129"/>
      <c r="EF1146" s="129"/>
      <c r="EG1146" s="129"/>
      <c r="EH1146" s="129"/>
      <c r="EI1146" s="129"/>
      <c r="EJ1146" s="129"/>
      <c r="EK1146" s="129"/>
      <c r="EL1146" s="129"/>
      <c r="EM1146" s="129"/>
      <c r="EN1146" s="129"/>
      <c r="EO1146" s="129"/>
      <c r="EP1146" s="129"/>
      <c r="EQ1146" s="129"/>
      <c r="ER1146" s="129"/>
      <c r="ES1146" s="129"/>
      <c r="ET1146" s="129"/>
      <c r="EU1146" s="129"/>
      <c r="EV1146" s="129"/>
      <c r="EW1146" s="129"/>
      <c r="EX1146" s="129"/>
      <c r="EY1146" s="129"/>
      <c r="EZ1146" s="129"/>
      <c r="FA1146" s="129"/>
      <c r="FB1146" s="129"/>
      <c r="FC1146" s="129"/>
      <c r="FD1146" s="129"/>
      <c r="FE1146" s="129"/>
      <c r="FF1146" s="129"/>
      <c r="FG1146" s="129"/>
      <c r="FH1146" s="129"/>
      <c r="FI1146" s="129"/>
      <c r="FJ1146" s="129"/>
      <c r="FK1146" s="129"/>
      <c r="FL1146" s="129"/>
      <c r="FM1146" s="129"/>
      <c r="FN1146" s="129"/>
      <c r="FO1146" s="129"/>
      <c r="FP1146" s="129"/>
      <c r="FQ1146" s="129"/>
      <c r="FR1146" s="129"/>
      <c r="FS1146" s="129"/>
      <c r="FT1146" s="129"/>
      <c r="FU1146" s="129"/>
      <c r="FV1146" s="129"/>
      <c r="FW1146" s="129"/>
      <c r="FX1146" s="129"/>
      <c r="FY1146" s="129"/>
      <c r="FZ1146" s="129"/>
      <c r="GA1146" s="129"/>
      <c r="GB1146" s="129"/>
      <c r="GC1146" s="129"/>
      <c r="GD1146" s="129"/>
      <c r="GE1146" s="129"/>
      <c r="GF1146" s="129"/>
      <c r="GG1146" s="129"/>
      <c r="GH1146" s="129"/>
      <c r="GI1146" s="129"/>
      <c r="GJ1146" s="129"/>
      <c r="GK1146" s="129"/>
      <c r="GL1146" s="129"/>
      <c r="GM1146" s="129"/>
      <c r="GN1146" s="129"/>
      <c r="GO1146" s="129"/>
      <c r="GP1146" s="129"/>
      <c r="GQ1146" s="129"/>
      <c r="GR1146" s="129"/>
      <c r="GS1146" s="129"/>
      <c r="GT1146" s="129"/>
      <c r="GU1146" s="129"/>
      <c r="GV1146" s="129"/>
      <c r="GW1146" s="129"/>
      <c r="GX1146" s="129"/>
      <c r="GY1146" s="129"/>
      <c r="GZ1146" s="129"/>
      <c r="HA1146" s="129"/>
      <c r="HB1146" s="129"/>
      <c r="HC1146" s="129"/>
      <c r="HD1146" s="129"/>
      <c r="HE1146" s="129"/>
      <c r="HF1146" s="129"/>
      <c r="HG1146" s="129"/>
      <c r="HH1146" s="129"/>
      <c r="HI1146" s="129"/>
      <c r="HJ1146" s="129"/>
      <c r="HK1146" s="129"/>
      <c r="HL1146" s="129"/>
      <c r="HM1146" s="129"/>
      <c r="HN1146" s="129"/>
      <c r="HO1146" s="129"/>
      <c r="HP1146" s="129"/>
      <c r="HQ1146" s="129"/>
      <c r="HR1146" s="129"/>
      <c r="HS1146" s="129"/>
      <c r="HT1146" s="129"/>
      <c r="HU1146" s="129"/>
      <c r="HV1146" s="129"/>
      <c r="HW1146" s="129"/>
      <c r="HX1146" s="129"/>
      <c r="HY1146" s="129"/>
      <c r="HZ1146" s="129"/>
      <c r="IA1146" s="129"/>
      <c r="IB1146" s="129"/>
      <c r="IC1146" s="129"/>
      <c r="ID1146" s="129"/>
      <c r="IE1146" s="129"/>
      <c r="IF1146" s="129"/>
      <c r="IG1146" s="129"/>
      <c r="IH1146" s="129"/>
      <c r="II1146" s="129"/>
      <c r="IJ1146" s="129"/>
      <c r="IK1146" s="129"/>
      <c r="IL1146" s="129"/>
      <c r="IM1146" s="129"/>
      <c r="IN1146" s="129"/>
      <c r="IO1146" s="129"/>
      <c r="IP1146" s="129"/>
      <c r="IQ1146" s="129"/>
      <c r="IR1146" s="129"/>
      <c r="IS1146" s="129"/>
      <c r="IT1146" s="129"/>
      <c r="IU1146" s="129"/>
      <c r="IV1146" s="129"/>
    </row>
    <row r="1147" s="129" customFormat="true" ht="12.75" hidden="false" customHeight="true" outlineLevel="0" collapsed="false">
      <c r="B1147" s="132"/>
      <c r="C1147" s="133"/>
      <c r="D1147" s="153"/>
      <c r="E1147" s="153"/>
      <c r="F1147" s="153"/>
      <c r="G1147" s="153"/>
      <c r="H1147" s="153"/>
    </row>
    <row r="1148" s="129" customFormat="true" ht="12.75" hidden="false" customHeight="false" outlineLevel="0" collapsed="false">
      <c r="B1148" s="132"/>
      <c r="C1148" s="133"/>
      <c r="D1148" s="135"/>
      <c r="E1148" s="136"/>
      <c r="F1148" s="136"/>
      <c r="G1148" s="136"/>
      <c r="H1148" s="137"/>
    </row>
    <row r="1149" s="154" customFormat="true" ht="12.75" hidden="false" customHeight="false" outlineLevel="0" collapsed="false">
      <c r="B1149" s="132"/>
      <c r="C1149" s="32"/>
      <c r="D1149" s="139"/>
      <c r="E1149" s="140"/>
      <c r="F1149" s="141"/>
      <c r="G1149" s="142"/>
      <c r="H1149" s="143"/>
      <c r="I1149" s="152"/>
      <c r="J1149" s="152"/>
      <c r="K1149" s="152"/>
    </row>
    <row r="1150" s="154" customFormat="true" ht="12.75" hidden="false" customHeight="false" outlineLevel="0" collapsed="false">
      <c r="B1150" s="132"/>
      <c r="C1150" s="151"/>
      <c r="D1150" s="139"/>
      <c r="E1150" s="140"/>
      <c r="F1150" s="141"/>
      <c r="G1150" s="142"/>
      <c r="H1150" s="143"/>
      <c r="I1150" s="152"/>
      <c r="J1150" s="152"/>
      <c r="K1150" s="152"/>
    </row>
    <row r="1151" s="154" customFormat="true" ht="12.75" hidden="false" customHeight="false" outlineLevel="0" collapsed="false">
      <c r="B1151" s="132"/>
      <c r="C1151" s="151"/>
      <c r="D1151" s="139"/>
      <c r="E1151" s="140"/>
      <c r="F1151" s="141"/>
      <c r="G1151" s="142"/>
      <c r="H1151" s="143"/>
      <c r="I1151" s="152"/>
      <c r="J1151" s="152"/>
      <c r="K1151" s="152"/>
    </row>
    <row r="1152" s="154" customFormat="true" ht="12.75" hidden="false" customHeight="false" outlineLevel="0" collapsed="false">
      <c r="B1152" s="132"/>
      <c r="C1152" s="151"/>
      <c r="D1152" s="139"/>
      <c r="E1152" s="140"/>
      <c r="F1152" s="141"/>
      <c r="G1152" s="142"/>
      <c r="H1152" s="143"/>
      <c r="I1152" s="152"/>
      <c r="J1152" s="152"/>
      <c r="K1152" s="152"/>
    </row>
    <row r="1153" s="154" customFormat="true" ht="12.75" hidden="false" customHeight="false" outlineLevel="0" collapsed="false">
      <c r="B1153" s="132"/>
      <c r="C1153" s="151"/>
      <c r="D1153" s="139"/>
      <c r="E1153" s="140"/>
      <c r="F1153" s="141"/>
      <c r="G1153" s="142"/>
      <c r="H1153" s="143"/>
      <c r="I1153" s="152"/>
      <c r="J1153" s="152"/>
      <c r="K1153" s="152"/>
    </row>
    <row r="1154" s="154" customFormat="true" ht="12.75" hidden="false" customHeight="false" outlineLevel="0" collapsed="false">
      <c r="B1154" s="132"/>
      <c r="C1154" s="151"/>
      <c r="D1154" s="139"/>
      <c r="E1154" s="140"/>
      <c r="F1154" s="141"/>
      <c r="G1154" s="142"/>
      <c r="H1154" s="143"/>
      <c r="I1154" s="152"/>
      <c r="J1154" s="152"/>
      <c r="K1154" s="152"/>
    </row>
    <row r="1155" s="154" customFormat="true" ht="12.75" hidden="false" customHeight="false" outlineLevel="0" collapsed="false">
      <c r="B1155" s="132"/>
      <c r="C1155" s="151"/>
      <c r="D1155" s="139"/>
      <c r="E1155" s="140"/>
      <c r="F1155" s="141"/>
      <c r="G1155" s="142"/>
      <c r="H1155" s="143"/>
      <c r="I1155" s="152"/>
      <c r="J1155" s="152"/>
      <c r="K1155" s="152"/>
    </row>
    <row r="1156" s="129" customFormat="true" ht="12.75" hidden="false" customHeight="true" outlineLevel="0" collapsed="false">
      <c r="B1156" s="144"/>
      <c r="C1156" s="161"/>
      <c r="D1156" s="161"/>
      <c r="E1156" s="161"/>
      <c r="F1156" s="161"/>
      <c r="G1156" s="161"/>
      <c r="H1156" s="146"/>
    </row>
    <row r="1157" customFormat="false" ht="12.75" hidden="false" customHeight="false" outlineLevel="0" collapsed="false">
      <c r="B1157" s="155"/>
      <c r="C1157" s="156"/>
      <c r="D1157" s="157"/>
      <c r="E1157" s="158"/>
      <c r="F1157" s="159"/>
      <c r="H1157" s="160"/>
    </row>
    <row r="1158" s="129" customFormat="true" ht="12.75" hidden="false" customHeight="false" outlineLevel="0" collapsed="false">
      <c r="B1158" s="130"/>
      <c r="C1158" s="131"/>
      <c r="D1158" s="131"/>
      <c r="E1158" s="131"/>
      <c r="F1158" s="131"/>
      <c r="G1158" s="131"/>
      <c r="H1158" s="131"/>
    </row>
    <row r="1159" s="129" customFormat="true" ht="12.75" hidden="false" customHeight="true" outlineLevel="0" collapsed="false">
      <c r="B1159" s="132"/>
      <c r="C1159" s="133"/>
      <c r="D1159" s="153"/>
      <c r="E1159" s="153"/>
      <c r="F1159" s="153"/>
      <c r="G1159" s="153"/>
      <c r="H1159" s="153"/>
    </row>
    <row r="1160" s="129" customFormat="true" ht="12.75" hidden="false" customHeight="false" outlineLevel="0" collapsed="false">
      <c r="B1160" s="132"/>
      <c r="C1160" s="133"/>
      <c r="D1160" s="135"/>
      <c r="E1160" s="136"/>
      <c r="F1160" s="136"/>
      <c r="G1160" s="136"/>
      <c r="H1160" s="137"/>
    </row>
    <row r="1161" s="154" customFormat="true" ht="12.75" hidden="false" customHeight="false" outlineLevel="0" collapsed="false">
      <c r="B1161" s="132"/>
      <c r="C1161" s="32"/>
      <c r="D1161" s="139"/>
      <c r="E1161" s="140"/>
      <c r="F1161" s="141"/>
      <c r="G1161" s="142"/>
      <c r="H1161" s="143"/>
      <c r="I1161" s="152"/>
      <c r="J1161" s="152"/>
      <c r="K1161" s="152"/>
    </row>
    <row r="1162" s="129" customFormat="true" ht="12.75" hidden="false" customHeight="true" outlineLevel="0" collapsed="false">
      <c r="B1162" s="144"/>
      <c r="C1162" s="161"/>
      <c r="D1162" s="161"/>
      <c r="E1162" s="161"/>
      <c r="F1162" s="161"/>
      <c r="G1162" s="161"/>
      <c r="H1162" s="146"/>
    </row>
    <row r="1163" s="152" customFormat="true" ht="12.75" hidden="false" customHeight="false" outlineLevel="0" collapsed="false">
      <c r="B1163" s="147"/>
      <c r="C1163" s="147"/>
      <c r="D1163" s="147"/>
      <c r="E1163" s="147"/>
      <c r="F1163" s="147"/>
      <c r="G1163" s="147"/>
      <c r="H1163" s="147"/>
      <c r="I1163" s="129"/>
      <c r="J1163" s="129"/>
      <c r="K1163" s="129"/>
      <c r="L1163" s="129"/>
      <c r="M1163" s="129"/>
      <c r="N1163" s="129"/>
      <c r="O1163" s="129"/>
      <c r="P1163" s="129"/>
      <c r="Q1163" s="129"/>
      <c r="R1163" s="129"/>
      <c r="S1163" s="129"/>
      <c r="T1163" s="129"/>
      <c r="U1163" s="129"/>
      <c r="V1163" s="129"/>
      <c r="W1163" s="129"/>
      <c r="X1163" s="129"/>
      <c r="Y1163" s="129"/>
      <c r="Z1163" s="129"/>
      <c r="AA1163" s="129"/>
      <c r="AB1163" s="129"/>
      <c r="AC1163" s="129"/>
      <c r="AD1163" s="129"/>
      <c r="AE1163" s="129"/>
      <c r="AF1163" s="129"/>
      <c r="AG1163" s="129"/>
      <c r="AH1163" s="129"/>
      <c r="AI1163" s="129"/>
      <c r="AJ1163" s="129"/>
      <c r="AK1163" s="129"/>
      <c r="AL1163" s="129"/>
      <c r="AM1163" s="129"/>
      <c r="AN1163" s="129"/>
      <c r="AO1163" s="129"/>
      <c r="AP1163" s="129"/>
      <c r="AQ1163" s="129"/>
      <c r="AR1163" s="129"/>
      <c r="AS1163" s="129"/>
      <c r="AT1163" s="129"/>
      <c r="AU1163" s="129"/>
      <c r="AV1163" s="129"/>
      <c r="AW1163" s="129"/>
      <c r="AX1163" s="129"/>
      <c r="AY1163" s="129"/>
      <c r="AZ1163" s="129"/>
      <c r="BA1163" s="129"/>
      <c r="BB1163" s="129"/>
      <c r="BC1163" s="129"/>
      <c r="BD1163" s="129"/>
      <c r="BE1163" s="129"/>
      <c r="BF1163" s="129"/>
      <c r="BG1163" s="129"/>
      <c r="BH1163" s="129"/>
      <c r="BI1163" s="129"/>
      <c r="BJ1163" s="129"/>
      <c r="BK1163" s="129"/>
      <c r="BL1163" s="129"/>
      <c r="BM1163" s="129"/>
      <c r="BN1163" s="129"/>
      <c r="BO1163" s="129"/>
      <c r="BP1163" s="129"/>
      <c r="BQ1163" s="129"/>
      <c r="BR1163" s="129"/>
      <c r="BS1163" s="129"/>
      <c r="BT1163" s="129"/>
      <c r="BU1163" s="129"/>
      <c r="BV1163" s="129"/>
      <c r="BW1163" s="129"/>
      <c r="BX1163" s="129"/>
      <c r="BY1163" s="129"/>
      <c r="BZ1163" s="129"/>
      <c r="CA1163" s="129"/>
      <c r="CB1163" s="129"/>
      <c r="CC1163" s="129"/>
      <c r="CD1163" s="129"/>
      <c r="CE1163" s="129"/>
      <c r="CF1163" s="129"/>
      <c r="CG1163" s="129"/>
      <c r="CH1163" s="129"/>
      <c r="CI1163" s="129"/>
      <c r="CJ1163" s="129"/>
      <c r="CK1163" s="129"/>
      <c r="CL1163" s="129"/>
      <c r="CM1163" s="129"/>
      <c r="CN1163" s="129"/>
      <c r="CO1163" s="129"/>
      <c r="CP1163" s="129"/>
      <c r="CQ1163" s="129"/>
      <c r="CR1163" s="129"/>
      <c r="CS1163" s="129"/>
      <c r="CT1163" s="129"/>
      <c r="CU1163" s="129"/>
      <c r="CV1163" s="129"/>
      <c r="CW1163" s="129"/>
      <c r="CX1163" s="129"/>
      <c r="CY1163" s="129"/>
      <c r="CZ1163" s="129"/>
      <c r="DA1163" s="129"/>
      <c r="DB1163" s="129"/>
      <c r="DC1163" s="129"/>
      <c r="DD1163" s="129"/>
      <c r="DE1163" s="129"/>
      <c r="DF1163" s="129"/>
      <c r="DG1163" s="129"/>
      <c r="DH1163" s="129"/>
      <c r="DI1163" s="129"/>
      <c r="DJ1163" s="129"/>
      <c r="DK1163" s="129"/>
      <c r="DL1163" s="129"/>
      <c r="DM1163" s="129"/>
      <c r="DN1163" s="129"/>
      <c r="DO1163" s="129"/>
      <c r="DP1163" s="129"/>
      <c r="DQ1163" s="129"/>
      <c r="DR1163" s="129"/>
      <c r="DS1163" s="129"/>
      <c r="DT1163" s="129"/>
      <c r="DU1163" s="129"/>
      <c r="DV1163" s="129"/>
      <c r="DW1163" s="129"/>
      <c r="DX1163" s="129"/>
      <c r="DY1163" s="129"/>
      <c r="DZ1163" s="129"/>
      <c r="EA1163" s="129"/>
      <c r="EB1163" s="129"/>
      <c r="EC1163" s="129"/>
      <c r="ED1163" s="129"/>
      <c r="EE1163" s="129"/>
      <c r="EF1163" s="129"/>
      <c r="EG1163" s="129"/>
      <c r="EH1163" s="129"/>
      <c r="EI1163" s="129"/>
      <c r="EJ1163" s="129"/>
      <c r="EK1163" s="129"/>
      <c r="EL1163" s="129"/>
      <c r="EM1163" s="129"/>
      <c r="EN1163" s="129"/>
      <c r="EO1163" s="129"/>
      <c r="EP1163" s="129"/>
      <c r="EQ1163" s="129"/>
      <c r="ER1163" s="129"/>
      <c r="ES1163" s="129"/>
      <c r="ET1163" s="129"/>
      <c r="EU1163" s="129"/>
      <c r="EV1163" s="129"/>
      <c r="EW1163" s="129"/>
      <c r="EX1163" s="129"/>
      <c r="EY1163" s="129"/>
      <c r="EZ1163" s="129"/>
      <c r="FA1163" s="129"/>
      <c r="FB1163" s="129"/>
      <c r="FC1163" s="129"/>
      <c r="FD1163" s="129"/>
      <c r="FE1163" s="129"/>
      <c r="FF1163" s="129"/>
      <c r="FG1163" s="129"/>
      <c r="FH1163" s="129"/>
      <c r="FI1163" s="129"/>
      <c r="FJ1163" s="129"/>
      <c r="FK1163" s="129"/>
      <c r="FL1163" s="129"/>
      <c r="FM1163" s="129"/>
      <c r="FN1163" s="129"/>
      <c r="FO1163" s="129"/>
      <c r="FP1163" s="129"/>
      <c r="FQ1163" s="129"/>
      <c r="FR1163" s="129"/>
      <c r="FS1163" s="129"/>
      <c r="FT1163" s="129"/>
      <c r="FU1163" s="129"/>
      <c r="FV1163" s="129"/>
      <c r="FW1163" s="129"/>
      <c r="FX1163" s="129"/>
      <c r="FY1163" s="129"/>
      <c r="FZ1163" s="129"/>
      <c r="GA1163" s="129"/>
      <c r="GB1163" s="129"/>
      <c r="GC1163" s="129"/>
      <c r="GD1163" s="129"/>
      <c r="GE1163" s="129"/>
      <c r="GF1163" s="129"/>
      <c r="GG1163" s="129"/>
      <c r="GH1163" s="129"/>
      <c r="GI1163" s="129"/>
      <c r="GJ1163" s="129"/>
      <c r="GK1163" s="129"/>
      <c r="GL1163" s="129"/>
      <c r="GM1163" s="129"/>
      <c r="GN1163" s="129"/>
      <c r="GO1163" s="129"/>
      <c r="GP1163" s="129"/>
      <c r="GQ1163" s="129"/>
      <c r="GR1163" s="129"/>
      <c r="GS1163" s="129"/>
      <c r="GT1163" s="129"/>
      <c r="GU1163" s="129"/>
      <c r="GV1163" s="129"/>
      <c r="GW1163" s="129"/>
      <c r="GX1163" s="129"/>
      <c r="GY1163" s="129"/>
      <c r="GZ1163" s="129"/>
      <c r="HA1163" s="129"/>
      <c r="HB1163" s="129"/>
      <c r="HC1163" s="129"/>
      <c r="HD1163" s="129"/>
      <c r="HE1163" s="129"/>
      <c r="HF1163" s="129"/>
      <c r="HG1163" s="129"/>
      <c r="HH1163" s="129"/>
      <c r="HI1163" s="129"/>
      <c r="HJ1163" s="129"/>
      <c r="HK1163" s="129"/>
      <c r="HL1163" s="129"/>
      <c r="HM1163" s="129"/>
      <c r="HN1163" s="129"/>
      <c r="HO1163" s="129"/>
      <c r="HP1163" s="129"/>
      <c r="HQ1163" s="129"/>
      <c r="HR1163" s="129"/>
      <c r="HS1163" s="129"/>
      <c r="HT1163" s="129"/>
      <c r="HU1163" s="129"/>
      <c r="HV1163" s="129"/>
      <c r="HW1163" s="129"/>
      <c r="HX1163" s="129"/>
      <c r="HY1163" s="129"/>
      <c r="HZ1163" s="129"/>
      <c r="IA1163" s="129"/>
      <c r="IB1163" s="129"/>
      <c r="IC1163" s="129"/>
      <c r="ID1163" s="129"/>
      <c r="IE1163" s="129"/>
      <c r="IF1163" s="129"/>
      <c r="IG1163" s="129"/>
      <c r="IH1163" s="129"/>
      <c r="II1163" s="129"/>
      <c r="IJ1163" s="129"/>
      <c r="IK1163" s="129"/>
      <c r="IL1163" s="129"/>
      <c r="IM1163" s="129"/>
      <c r="IN1163" s="129"/>
      <c r="IO1163" s="129"/>
      <c r="IP1163" s="129"/>
      <c r="IQ1163" s="129"/>
      <c r="IR1163" s="129"/>
      <c r="IS1163" s="129"/>
      <c r="IT1163" s="129"/>
      <c r="IU1163" s="129"/>
      <c r="IV1163" s="129"/>
    </row>
    <row r="1164" s="129" customFormat="true" ht="12.75" hidden="false" customHeight="true" outlineLevel="0" collapsed="false">
      <c r="B1164" s="132"/>
      <c r="C1164" s="133"/>
      <c r="D1164" s="153"/>
      <c r="E1164" s="153"/>
      <c r="F1164" s="153"/>
      <c r="G1164" s="153"/>
      <c r="H1164" s="153"/>
    </row>
    <row r="1165" s="129" customFormat="true" ht="12.75" hidden="false" customHeight="false" outlineLevel="0" collapsed="false">
      <c r="B1165" s="132"/>
      <c r="C1165" s="133"/>
      <c r="D1165" s="135"/>
      <c r="E1165" s="136"/>
      <c r="F1165" s="136"/>
      <c r="G1165" s="136"/>
      <c r="H1165" s="137"/>
    </row>
    <row r="1166" s="154" customFormat="true" ht="12.75" hidden="false" customHeight="false" outlineLevel="0" collapsed="false">
      <c r="B1166" s="132"/>
      <c r="C1166" s="32"/>
      <c r="D1166" s="139"/>
      <c r="E1166" s="140"/>
      <c r="F1166" s="141"/>
      <c r="G1166" s="142"/>
      <c r="H1166" s="143"/>
      <c r="I1166" s="152"/>
      <c r="J1166" s="152"/>
      <c r="K1166" s="152"/>
    </row>
    <row r="1167" s="154" customFormat="true" ht="12.75" hidden="false" customHeight="false" outlineLevel="0" collapsed="false">
      <c r="B1167" s="132"/>
      <c r="C1167" s="151"/>
      <c r="D1167" s="139"/>
      <c r="E1167" s="140"/>
      <c r="F1167" s="141"/>
      <c r="G1167" s="142"/>
      <c r="H1167" s="143"/>
      <c r="I1167" s="152"/>
      <c r="J1167" s="152"/>
      <c r="K1167" s="152"/>
    </row>
    <row r="1168" s="154" customFormat="true" ht="12.75" hidden="false" customHeight="false" outlineLevel="0" collapsed="false">
      <c r="B1168" s="132"/>
      <c r="C1168" s="151"/>
      <c r="D1168" s="139"/>
      <c r="E1168" s="140"/>
      <c r="F1168" s="141"/>
      <c r="G1168" s="142"/>
      <c r="H1168" s="143"/>
      <c r="I1168" s="152"/>
      <c r="J1168" s="152"/>
      <c r="K1168" s="152"/>
    </row>
    <row r="1169" s="154" customFormat="true" ht="12.75" hidden="false" customHeight="false" outlineLevel="0" collapsed="false">
      <c r="B1169" s="132"/>
      <c r="C1169" s="151"/>
      <c r="D1169" s="139"/>
      <c r="E1169" s="140"/>
      <c r="F1169" s="141"/>
      <c r="G1169" s="142"/>
      <c r="H1169" s="143"/>
      <c r="I1169" s="152"/>
      <c r="J1169" s="152"/>
      <c r="K1169" s="152"/>
    </row>
    <row r="1170" s="129" customFormat="true" ht="12.75" hidden="false" customHeight="true" outlineLevel="0" collapsed="false">
      <c r="B1170" s="144"/>
      <c r="C1170" s="161"/>
      <c r="D1170" s="161"/>
      <c r="E1170" s="161"/>
      <c r="F1170" s="161"/>
      <c r="G1170" s="161"/>
      <c r="H1170" s="146"/>
    </row>
    <row r="1171" s="152" customFormat="true" ht="12.75" hidden="false" customHeight="false" outlineLevel="0" collapsed="false">
      <c r="B1171" s="147"/>
      <c r="C1171" s="147"/>
      <c r="D1171" s="147"/>
      <c r="E1171" s="147"/>
      <c r="F1171" s="147"/>
      <c r="G1171" s="147"/>
      <c r="H1171" s="147"/>
      <c r="I1171" s="129"/>
      <c r="J1171" s="129"/>
      <c r="K1171" s="129"/>
      <c r="L1171" s="129"/>
      <c r="M1171" s="129"/>
      <c r="N1171" s="129"/>
      <c r="O1171" s="129"/>
      <c r="P1171" s="129"/>
      <c r="Q1171" s="129"/>
      <c r="R1171" s="129"/>
      <c r="S1171" s="129"/>
      <c r="T1171" s="129"/>
      <c r="U1171" s="129"/>
      <c r="V1171" s="129"/>
      <c r="W1171" s="129"/>
      <c r="X1171" s="129"/>
      <c r="Y1171" s="129"/>
      <c r="Z1171" s="129"/>
      <c r="AA1171" s="129"/>
      <c r="AB1171" s="129"/>
      <c r="AC1171" s="129"/>
      <c r="AD1171" s="129"/>
      <c r="AE1171" s="129"/>
      <c r="AF1171" s="129"/>
      <c r="AG1171" s="129"/>
      <c r="AH1171" s="129"/>
      <c r="AI1171" s="129"/>
      <c r="AJ1171" s="129"/>
      <c r="AK1171" s="129"/>
      <c r="AL1171" s="129"/>
      <c r="AM1171" s="129"/>
      <c r="AN1171" s="129"/>
      <c r="AO1171" s="129"/>
      <c r="AP1171" s="129"/>
      <c r="AQ1171" s="129"/>
      <c r="AR1171" s="129"/>
      <c r="AS1171" s="129"/>
      <c r="AT1171" s="129"/>
      <c r="AU1171" s="129"/>
      <c r="AV1171" s="129"/>
      <c r="AW1171" s="129"/>
      <c r="AX1171" s="129"/>
      <c r="AY1171" s="129"/>
      <c r="AZ1171" s="129"/>
      <c r="BA1171" s="129"/>
      <c r="BB1171" s="129"/>
      <c r="BC1171" s="129"/>
      <c r="BD1171" s="129"/>
      <c r="BE1171" s="129"/>
      <c r="BF1171" s="129"/>
      <c r="BG1171" s="129"/>
      <c r="BH1171" s="129"/>
      <c r="BI1171" s="129"/>
      <c r="BJ1171" s="129"/>
      <c r="BK1171" s="129"/>
      <c r="BL1171" s="129"/>
      <c r="BM1171" s="129"/>
      <c r="BN1171" s="129"/>
      <c r="BO1171" s="129"/>
      <c r="BP1171" s="129"/>
      <c r="BQ1171" s="129"/>
      <c r="BR1171" s="129"/>
      <c r="BS1171" s="129"/>
      <c r="BT1171" s="129"/>
      <c r="BU1171" s="129"/>
      <c r="BV1171" s="129"/>
      <c r="BW1171" s="129"/>
      <c r="BX1171" s="129"/>
      <c r="BY1171" s="129"/>
      <c r="BZ1171" s="129"/>
      <c r="CA1171" s="129"/>
      <c r="CB1171" s="129"/>
      <c r="CC1171" s="129"/>
      <c r="CD1171" s="129"/>
      <c r="CE1171" s="129"/>
      <c r="CF1171" s="129"/>
      <c r="CG1171" s="129"/>
      <c r="CH1171" s="129"/>
      <c r="CI1171" s="129"/>
      <c r="CJ1171" s="129"/>
      <c r="CK1171" s="129"/>
      <c r="CL1171" s="129"/>
      <c r="CM1171" s="129"/>
      <c r="CN1171" s="129"/>
      <c r="CO1171" s="129"/>
      <c r="CP1171" s="129"/>
      <c r="CQ1171" s="129"/>
      <c r="CR1171" s="129"/>
      <c r="CS1171" s="129"/>
      <c r="CT1171" s="129"/>
      <c r="CU1171" s="129"/>
      <c r="CV1171" s="129"/>
      <c r="CW1171" s="129"/>
      <c r="CX1171" s="129"/>
      <c r="CY1171" s="129"/>
      <c r="CZ1171" s="129"/>
      <c r="DA1171" s="129"/>
      <c r="DB1171" s="129"/>
      <c r="DC1171" s="129"/>
      <c r="DD1171" s="129"/>
      <c r="DE1171" s="129"/>
      <c r="DF1171" s="129"/>
      <c r="DG1171" s="129"/>
      <c r="DH1171" s="129"/>
      <c r="DI1171" s="129"/>
      <c r="DJ1171" s="129"/>
      <c r="DK1171" s="129"/>
      <c r="DL1171" s="129"/>
      <c r="DM1171" s="129"/>
      <c r="DN1171" s="129"/>
      <c r="DO1171" s="129"/>
      <c r="DP1171" s="129"/>
      <c r="DQ1171" s="129"/>
      <c r="DR1171" s="129"/>
      <c r="DS1171" s="129"/>
      <c r="DT1171" s="129"/>
      <c r="DU1171" s="129"/>
      <c r="DV1171" s="129"/>
      <c r="DW1171" s="129"/>
      <c r="DX1171" s="129"/>
      <c r="DY1171" s="129"/>
      <c r="DZ1171" s="129"/>
      <c r="EA1171" s="129"/>
      <c r="EB1171" s="129"/>
      <c r="EC1171" s="129"/>
      <c r="ED1171" s="129"/>
      <c r="EE1171" s="129"/>
      <c r="EF1171" s="129"/>
      <c r="EG1171" s="129"/>
      <c r="EH1171" s="129"/>
      <c r="EI1171" s="129"/>
      <c r="EJ1171" s="129"/>
      <c r="EK1171" s="129"/>
      <c r="EL1171" s="129"/>
      <c r="EM1171" s="129"/>
      <c r="EN1171" s="129"/>
      <c r="EO1171" s="129"/>
      <c r="EP1171" s="129"/>
      <c r="EQ1171" s="129"/>
      <c r="ER1171" s="129"/>
      <c r="ES1171" s="129"/>
      <c r="ET1171" s="129"/>
      <c r="EU1171" s="129"/>
      <c r="EV1171" s="129"/>
      <c r="EW1171" s="129"/>
      <c r="EX1171" s="129"/>
      <c r="EY1171" s="129"/>
      <c r="EZ1171" s="129"/>
      <c r="FA1171" s="129"/>
      <c r="FB1171" s="129"/>
      <c r="FC1171" s="129"/>
      <c r="FD1171" s="129"/>
      <c r="FE1171" s="129"/>
      <c r="FF1171" s="129"/>
      <c r="FG1171" s="129"/>
      <c r="FH1171" s="129"/>
      <c r="FI1171" s="129"/>
      <c r="FJ1171" s="129"/>
      <c r="FK1171" s="129"/>
      <c r="FL1171" s="129"/>
      <c r="FM1171" s="129"/>
      <c r="FN1171" s="129"/>
      <c r="FO1171" s="129"/>
      <c r="FP1171" s="129"/>
      <c r="FQ1171" s="129"/>
      <c r="FR1171" s="129"/>
      <c r="FS1171" s="129"/>
      <c r="FT1171" s="129"/>
      <c r="FU1171" s="129"/>
      <c r="FV1171" s="129"/>
      <c r="FW1171" s="129"/>
      <c r="FX1171" s="129"/>
      <c r="FY1171" s="129"/>
      <c r="FZ1171" s="129"/>
      <c r="GA1171" s="129"/>
      <c r="GB1171" s="129"/>
      <c r="GC1171" s="129"/>
      <c r="GD1171" s="129"/>
      <c r="GE1171" s="129"/>
      <c r="GF1171" s="129"/>
      <c r="GG1171" s="129"/>
      <c r="GH1171" s="129"/>
      <c r="GI1171" s="129"/>
      <c r="GJ1171" s="129"/>
      <c r="GK1171" s="129"/>
      <c r="GL1171" s="129"/>
      <c r="GM1171" s="129"/>
      <c r="GN1171" s="129"/>
      <c r="GO1171" s="129"/>
      <c r="GP1171" s="129"/>
      <c r="GQ1171" s="129"/>
      <c r="GR1171" s="129"/>
      <c r="GS1171" s="129"/>
      <c r="GT1171" s="129"/>
      <c r="GU1171" s="129"/>
      <c r="GV1171" s="129"/>
      <c r="GW1171" s="129"/>
      <c r="GX1171" s="129"/>
      <c r="GY1171" s="129"/>
      <c r="GZ1171" s="129"/>
      <c r="HA1171" s="129"/>
      <c r="HB1171" s="129"/>
      <c r="HC1171" s="129"/>
      <c r="HD1171" s="129"/>
      <c r="HE1171" s="129"/>
      <c r="HF1171" s="129"/>
      <c r="HG1171" s="129"/>
      <c r="HH1171" s="129"/>
      <c r="HI1171" s="129"/>
      <c r="HJ1171" s="129"/>
      <c r="HK1171" s="129"/>
      <c r="HL1171" s="129"/>
      <c r="HM1171" s="129"/>
      <c r="HN1171" s="129"/>
      <c r="HO1171" s="129"/>
      <c r="HP1171" s="129"/>
      <c r="HQ1171" s="129"/>
      <c r="HR1171" s="129"/>
      <c r="HS1171" s="129"/>
      <c r="HT1171" s="129"/>
      <c r="HU1171" s="129"/>
      <c r="HV1171" s="129"/>
      <c r="HW1171" s="129"/>
      <c r="HX1171" s="129"/>
      <c r="HY1171" s="129"/>
      <c r="HZ1171" s="129"/>
      <c r="IA1171" s="129"/>
      <c r="IB1171" s="129"/>
      <c r="IC1171" s="129"/>
      <c r="ID1171" s="129"/>
      <c r="IE1171" s="129"/>
      <c r="IF1171" s="129"/>
      <c r="IG1171" s="129"/>
      <c r="IH1171" s="129"/>
      <c r="II1171" s="129"/>
      <c r="IJ1171" s="129"/>
      <c r="IK1171" s="129"/>
      <c r="IL1171" s="129"/>
      <c r="IM1171" s="129"/>
      <c r="IN1171" s="129"/>
      <c r="IO1171" s="129"/>
      <c r="IP1171" s="129"/>
      <c r="IQ1171" s="129"/>
      <c r="IR1171" s="129"/>
      <c r="IS1171" s="129"/>
      <c r="IT1171" s="129"/>
      <c r="IU1171" s="129"/>
      <c r="IV1171" s="129"/>
    </row>
    <row r="1172" s="129" customFormat="true" ht="12.75" hidden="false" customHeight="true" outlineLevel="0" collapsed="false">
      <c r="B1172" s="132"/>
      <c r="C1172" s="133"/>
      <c r="D1172" s="153"/>
      <c r="E1172" s="153"/>
      <c r="F1172" s="153"/>
      <c r="G1172" s="153"/>
      <c r="H1172" s="153"/>
    </row>
    <row r="1173" s="129" customFormat="true" ht="12.75" hidden="false" customHeight="false" outlineLevel="0" collapsed="false">
      <c r="B1173" s="132"/>
      <c r="C1173" s="133"/>
      <c r="D1173" s="135"/>
      <c r="E1173" s="136"/>
      <c r="F1173" s="136"/>
      <c r="G1173" s="136"/>
      <c r="H1173" s="137"/>
    </row>
    <row r="1174" s="154" customFormat="true" ht="12.75" hidden="false" customHeight="false" outlineLevel="0" collapsed="false">
      <c r="B1174" s="132"/>
      <c r="C1174" s="32"/>
      <c r="D1174" s="139"/>
      <c r="E1174" s="140"/>
      <c r="F1174" s="141"/>
      <c r="G1174" s="142"/>
      <c r="H1174" s="143"/>
      <c r="I1174" s="152"/>
      <c r="J1174" s="152"/>
      <c r="K1174" s="152"/>
    </row>
    <row r="1175" s="154" customFormat="true" ht="12.75" hidden="false" customHeight="false" outlineLevel="0" collapsed="false">
      <c r="B1175" s="132"/>
      <c r="C1175" s="151"/>
      <c r="D1175" s="139"/>
      <c r="E1175" s="140"/>
      <c r="F1175" s="141"/>
      <c r="G1175" s="142"/>
      <c r="H1175" s="143"/>
      <c r="I1175" s="152"/>
      <c r="J1175" s="152"/>
      <c r="K1175" s="152"/>
    </row>
    <row r="1176" s="154" customFormat="true" ht="12.75" hidden="false" customHeight="false" outlineLevel="0" collapsed="false">
      <c r="B1176" s="132"/>
      <c r="C1176" s="151"/>
      <c r="D1176" s="139"/>
      <c r="E1176" s="140"/>
      <c r="F1176" s="141"/>
      <c r="G1176" s="142"/>
      <c r="H1176" s="143"/>
      <c r="I1176" s="152"/>
      <c r="J1176" s="152"/>
      <c r="K1176" s="152"/>
    </row>
    <row r="1177" s="129" customFormat="true" ht="12.75" hidden="false" customHeight="true" outlineLevel="0" collapsed="false">
      <c r="B1177" s="144"/>
      <c r="C1177" s="161"/>
      <c r="D1177" s="161"/>
      <c r="E1177" s="161"/>
      <c r="F1177" s="161"/>
      <c r="G1177" s="161"/>
      <c r="H1177" s="146"/>
    </row>
    <row r="1178" s="152" customFormat="true" ht="12.75" hidden="false" customHeight="false" outlineLevel="0" collapsed="false">
      <c r="B1178" s="147"/>
      <c r="C1178" s="147"/>
      <c r="D1178" s="147"/>
      <c r="E1178" s="147"/>
      <c r="F1178" s="147"/>
      <c r="G1178" s="147"/>
      <c r="H1178" s="147"/>
      <c r="I1178" s="129"/>
      <c r="J1178" s="129"/>
      <c r="K1178" s="129"/>
      <c r="L1178" s="129"/>
      <c r="M1178" s="129"/>
      <c r="N1178" s="129"/>
      <c r="O1178" s="129"/>
      <c r="P1178" s="129"/>
      <c r="Q1178" s="129"/>
      <c r="R1178" s="129"/>
      <c r="S1178" s="129"/>
      <c r="T1178" s="129"/>
      <c r="U1178" s="129"/>
      <c r="V1178" s="129"/>
      <c r="W1178" s="129"/>
      <c r="X1178" s="129"/>
      <c r="Y1178" s="129"/>
      <c r="Z1178" s="129"/>
      <c r="AA1178" s="129"/>
      <c r="AB1178" s="129"/>
      <c r="AC1178" s="129"/>
      <c r="AD1178" s="129"/>
      <c r="AE1178" s="129"/>
      <c r="AF1178" s="129"/>
      <c r="AG1178" s="129"/>
      <c r="AH1178" s="129"/>
      <c r="AI1178" s="129"/>
      <c r="AJ1178" s="129"/>
      <c r="AK1178" s="129"/>
      <c r="AL1178" s="129"/>
      <c r="AM1178" s="129"/>
      <c r="AN1178" s="129"/>
      <c r="AO1178" s="129"/>
      <c r="AP1178" s="129"/>
      <c r="AQ1178" s="129"/>
      <c r="AR1178" s="129"/>
      <c r="AS1178" s="129"/>
      <c r="AT1178" s="129"/>
      <c r="AU1178" s="129"/>
      <c r="AV1178" s="129"/>
      <c r="AW1178" s="129"/>
      <c r="AX1178" s="129"/>
      <c r="AY1178" s="129"/>
      <c r="AZ1178" s="129"/>
      <c r="BA1178" s="129"/>
      <c r="BB1178" s="129"/>
      <c r="BC1178" s="129"/>
      <c r="BD1178" s="129"/>
      <c r="BE1178" s="129"/>
      <c r="BF1178" s="129"/>
      <c r="BG1178" s="129"/>
      <c r="BH1178" s="129"/>
      <c r="BI1178" s="129"/>
      <c r="BJ1178" s="129"/>
      <c r="BK1178" s="129"/>
      <c r="BL1178" s="129"/>
      <c r="BM1178" s="129"/>
      <c r="BN1178" s="129"/>
      <c r="BO1178" s="129"/>
      <c r="BP1178" s="129"/>
      <c r="BQ1178" s="129"/>
      <c r="BR1178" s="129"/>
      <c r="BS1178" s="129"/>
      <c r="BT1178" s="129"/>
      <c r="BU1178" s="129"/>
      <c r="BV1178" s="129"/>
      <c r="BW1178" s="129"/>
      <c r="BX1178" s="129"/>
      <c r="BY1178" s="129"/>
      <c r="BZ1178" s="129"/>
      <c r="CA1178" s="129"/>
      <c r="CB1178" s="129"/>
      <c r="CC1178" s="129"/>
      <c r="CD1178" s="129"/>
      <c r="CE1178" s="129"/>
      <c r="CF1178" s="129"/>
      <c r="CG1178" s="129"/>
      <c r="CH1178" s="129"/>
      <c r="CI1178" s="129"/>
      <c r="CJ1178" s="129"/>
      <c r="CK1178" s="129"/>
      <c r="CL1178" s="129"/>
      <c r="CM1178" s="129"/>
      <c r="CN1178" s="129"/>
      <c r="CO1178" s="129"/>
      <c r="CP1178" s="129"/>
      <c r="CQ1178" s="129"/>
      <c r="CR1178" s="129"/>
      <c r="CS1178" s="129"/>
      <c r="CT1178" s="129"/>
      <c r="CU1178" s="129"/>
      <c r="CV1178" s="129"/>
      <c r="CW1178" s="129"/>
      <c r="CX1178" s="129"/>
      <c r="CY1178" s="129"/>
      <c r="CZ1178" s="129"/>
      <c r="DA1178" s="129"/>
      <c r="DB1178" s="129"/>
      <c r="DC1178" s="129"/>
      <c r="DD1178" s="129"/>
      <c r="DE1178" s="129"/>
      <c r="DF1178" s="129"/>
      <c r="DG1178" s="129"/>
      <c r="DH1178" s="129"/>
      <c r="DI1178" s="129"/>
      <c r="DJ1178" s="129"/>
      <c r="DK1178" s="129"/>
      <c r="DL1178" s="129"/>
      <c r="DM1178" s="129"/>
      <c r="DN1178" s="129"/>
      <c r="DO1178" s="129"/>
      <c r="DP1178" s="129"/>
      <c r="DQ1178" s="129"/>
      <c r="DR1178" s="129"/>
      <c r="DS1178" s="129"/>
      <c r="DT1178" s="129"/>
      <c r="DU1178" s="129"/>
      <c r="DV1178" s="129"/>
      <c r="DW1178" s="129"/>
      <c r="DX1178" s="129"/>
      <c r="DY1178" s="129"/>
      <c r="DZ1178" s="129"/>
      <c r="EA1178" s="129"/>
      <c r="EB1178" s="129"/>
      <c r="EC1178" s="129"/>
      <c r="ED1178" s="129"/>
      <c r="EE1178" s="129"/>
      <c r="EF1178" s="129"/>
      <c r="EG1178" s="129"/>
      <c r="EH1178" s="129"/>
      <c r="EI1178" s="129"/>
      <c r="EJ1178" s="129"/>
      <c r="EK1178" s="129"/>
      <c r="EL1178" s="129"/>
      <c r="EM1178" s="129"/>
      <c r="EN1178" s="129"/>
      <c r="EO1178" s="129"/>
      <c r="EP1178" s="129"/>
      <c r="EQ1178" s="129"/>
      <c r="ER1178" s="129"/>
      <c r="ES1178" s="129"/>
      <c r="ET1178" s="129"/>
      <c r="EU1178" s="129"/>
      <c r="EV1178" s="129"/>
      <c r="EW1178" s="129"/>
      <c r="EX1178" s="129"/>
      <c r="EY1178" s="129"/>
      <c r="EZ1178" s="129"/>
      <c r="FA1178" s="129"/>
      <c r="FB1178" s="129"/>
      <c r="FC1178" s="129"/>
      <c r="FD1178" s="129"/>
      <c r="FE1178" s="129"/>
      <c r="FF1178" s="129"/>
      <c r="FG1178" s="129"/>
      <c r="FH1178" s="129"/>
      <c r="FI1178" s="129"/>
      <c r="FJ1178" s="129"/>
      <c r="FK1178" s="129"/>
      <c r="FL1178" s="129"/>
      <c r="FM1178" s="129"/>
      <c r="FN1178" s="129"/>
      <c r="FO1178" s="129"/>
      <c r="FP1178" s="129"/>
      <c r="FQ1178" s="129"/>
      <c r="FR1178" s="129"/>
      <c r="FS1178" s="129"/>
      <c r="FT1178" s="129"/>
      <c r="FU1178" s="129"/>
      <c r="FV1178" s="129"/>
      <c r="FW1178" s="129"/>
      <c r="FX1178" s="129"/>
      <c r="FY1178" s="129"/>
      <c r="FZ1178" s="129"/>
      <c r="GA1178" s="129"/>
      <c r="GB1178" s="129"/>
      <c r="GC1178" s="129"/>
      <c r="GD1178" s="129"/>
      <c r="GE1178" s="129"/>
      <c r="GF1178" s="129"/>
      <c r="GG1178" s="129"/>
      <c r="GH1178" s="129"/>
      <c r="GI1178" s="129"/>
      <c r="GJ1178" s="129"/>
      <c r="GK1178" s="129"/>
      <c r="GL1178" s="129"/>
      <c r="GM1178" s="129"/>
      <c r="GN1178" s="129"/>
      <c r="GO1178" s="129"/>
      <c r="GP1178" s="129"/>
      <c r="GQ1178" s="129"/>
      <c r="GR1178" s="129"/>
      <c r="GS1178" s="129"/>
      <c r="GT1178" s="129"/>
      <c r="GU1178" s="129"/>
      <c r="GV1178" s="129"/>
      <c r="GW1178" s="129"/>
      <c r="GX1178" s="129"/>
      <c r="GY1178" s="129"/>
      <c r="GZ1178" s="129"/>
      <c r="HA1178" s="129"/>
      <c r="HB1178" s="129"/>
      <c r="HC1178" s="129"/>
      <c r="HD1178" s="129"/>
      <c r="HE1178" s="129"/>
      <c r="HF1178" s="129"/>
      <c r="HG1178" s="129"/>
      <c r="HH1178" s="129"/>
      <c r="HI1178" s="129"/>
      <c r="HJ1178" s="129"/>
      <c r="HK1178" s="129"/>
      <c r="HL1178" s="129"/>
      <c r="HM1178" s="129"/>
      <c r="HN1178" s="129"/>
      <c r="HO1178" s="129"/>
      <c r="HP1178" s="129"/>
      <c r="HQ1178" s="129"/>
      <c r="HR1178" s="129"/>
      <c r="HS1178" s="129"/>
      <c r="HT1178" s="129"/>
      <c r="HU1178" s="129"/>
      <c r="HV1178" s="129"/>
      <c r="HW1178" s="129"/>
      <c r="HX1178" s="129"/>
      <c r="HY1178" s="129"/>
      <c r="HZ1178" s="129"/>
      <c r="IA1178" s="129"/>
      <c r="IB1178" s="129"/>
      <c r="IC1178" s="129"/>
      <c r="ID1178" s="129"/>
      <c r="IE1178" s="129"/>
      <c r="IF1178" s="129"/>
      <c r="IG1178" s="129"/>
      <c r="IH1178" s="129"/>
      <c r="II1178" s="129"/>
      <c r="IJ1178" s="129"/>
      <c r="IK1178" s="129"/>
      <c r="IL1178" s="129"/>
      <c r="IM1178" s="129"/>
      <c r="IN1178" s="129"/>
      <c r="IO1178" s="129"/>
      <c r="IP1178" s="129"/>
      <c r="IQ1178" s="129"/>
      <c r="IR1178" s="129"/>
      <c r="IS1178" s="129"/>
      <c r="IT1178" s="129"/>
      <c r="IU1178" s="129"/>
      <c r="IV1178" s="129"/>
    </row>
    <row r="1179" s="129" customFormat="true" ht="12.75" hidden="false" customHeight="true" outlineLevel="0" collapsed="false">
      <c r="B1179" s="132"/>
      <c r="C1179" s="133"/>
      <c r="D1179" s="153"/>
      <c r="E1179" s="153"/>
      <c r="F1179" s="153"/>
      <c r="G1179" s="153"/>
      <c r="H1179" s="153"/>
    </row>
    <row r="1180" s="129" customFormat="true" ht="12.75" hidden="false" customHeight="false" outlineLevel="0" collapsed="false">
      <c r="B1180" s="132"/>
      <c r="C1180" s="133"/>
      <c r="D1180" s="135"/>
      <c r="E1180" s="136"/>
      <c r="F1180" s="136"/>
      <c r="G1180" s="136"/>
      <c r="H1180" s="137"/>
    </row>
    <row r="1181" s="154" customFormat="true" ht="12.75" hidden="false" customHeight="false" outlineLevel="0" collapsed="false">
      <c r="B1181" s="132"/>
      <c r="C1181" s="32"/>
      <c r="D1181" s="139"/>
      <c r="E1181" s="140"/>
      <c r="F1181" s="141"/>
      <c r="G1181" s="142"/>
      <c r="H1181" s="143"/>
      <c r="I1181" s="152"/>
      <c r="J1181" s="152"/>
      <c r="K1181" s="152"/>
    </row>
    <row r="1182" s="154" customFormat="true" ht="12.75" hidden="false" customHeight="false" outlineLevel="0" collapsed="false">
      <c r="B1182" s="132"/>
      <c r="C1182" s="151"/>
      <c r="D1182" s="139"/>
      <c r="E1182" s="140"/>
      <c r="F1182" s="141"/>
      <c r="G1182" s="142"/>
      <c r="H1182" s="143"/>
      <c r="I1182" s="152"/>
      <c r="J1182" s="152"/>
      <c r="K1182" s="152"/>
    </row>
    <row r="1183" s="154" customFormat="true" ht="12.75" hidden="false" customHeight="false" outlineLevel="0" collapsed="false">
      <c r="B1183" s="132"/>
      <c r="C1183" s="151"/>
      <c r="D1183" s="139"/>
      <c r="E1183" s="140"/>
      <c r="F1183" s="141"/>
      <c r="G1183" s="142"/>
      <c r="H1183" s="143"/>
      <c r="I1183" s="152"/>
      <c r="J1183" s="152"/>
      <c r="K1183" s="152"/>
    </row>
    <row r="1184" s="154" customFormat="true" ht="12.75" hidden="false" customHeight="false" outlineLevel="0" collapsed="false">
      <c r="B1184" s="132"/>
      <c r="C1184" s="151"/>
      <c r="D1184" s="139"/>
      <c r="E1184" s="140"/>
      <c r="F1184" s="141"/>
      <c r="G1184" s="142"/>
      <c r="H1184" s="143"/>
      <c r="I1184" s="152"/>
      <c r="J1184" s="152"/>
      <c r="K1184" s="152"/>
    </row>
    <row r="1185" s="154" customFormat="true" ht="12.75" hidden="false" customHeight="false" outlineLevel="0" collapsed="false">
      <c r="B1185" s="132"/>
      <c r="C1185" s="151"/>
      <c r="D1185" s="139"/>
      <c r="E1185" s="140"/>
      <c r="F1185" s="141"/>
      <c r="G1185" s="142"/>
      <c r="H1185" s="143"/>
      <c r="I1185" s="152"/>
      <c r="J1185" s="152"/>
      <c r="K1185" s="152"/>
    </row>
    <row r="1186" s="129" customFormat="true" ht="12.75" hidden="false" customHeight="true" outlineLevel="0" collapsed="false">
      <c r="B1186" s="144"/>
      <c r="C1186" s="161"/>
      <c r="D1186" s="161"/>
      <c r="E1186" s="161"/>
      <c r="F1186" s="161"/>
      <c r="G1186" s="161"/>
      <c r="H1186" s="146"/>
    </row>
    <row r="1187" s="152" customFormat="true" ht="12.75" hidden="false" customHeight="false" outlineLevel="0" collapsed="false">
      <c r="B1187" s="147"/>
      <c r="C1187" s="147"/>
      <c r="D1187" s="147"/>
      <c r="E1187" s="147"/>
      <c r="F1187" s="147"/>
      <c r="G1187" s="147"/>
      <c r="H1187" s="147"/>
      <c r="I1187" s="129"/>
      <c r="J1187" s="129"/>
      <c r="K1187" s="129"/>
      <c r="L1187" s="129"/>
      <c r="M1187" s="129"/>
      <c r="N1187" s="129"/>
      <c r="O1187" s="129"/>
      <c r="P1187" s="129"/>
      <c r="Q1187" s="129"/>
      <c r="R1187" s="129"/>
      <c r="S1187" s="129"/>
      <c r="T1187" s="129"/>
      <c r="U1187" s="129"/>
      <c r="V1187" s="129"/>
      <c r="W1187" s="129"/>
      <c r="X1187" s="129"/>
      <c r="Y1187" s="129"/>
      <c r="Z1187" s="129"/>
      <c r="AA1187" s="129"/>
      <c r="AB1187" s="129"/>
      <c r="AC1187" s="129"/>
      <c r="AD1187" s="129"/>
      <c r="AE1187" s="129"/>
      <c r="AF1187" s="129"/>
      <c r="AG1187" s="129"/>
      <c r="AH1187" s="129"/>
      <c r="AI1187" s="129"/>
      <c r="AJ1187" s="129"/>
      <c r="AK1187" s="129"/>
      <c r="AL1187" s="129"/>
      <c r="AM1187" s="129"/>
      <c r="AN1187" s="129"/>
      <c r="AO1187" s="129"/>
      <c r="AP1187" s="129"/>
      <c r="AQ1187" s="129"/>
      <c r="AR1187" s="129"/>
      <c r="AS1187" s="129"/>
      <c r="AT1187" s="129"/>
      <c r="AU1187" s="129"/>
      <c r="AV1187" s="129"/>
      <c r="AW1187" s="129"/>
      <c r="AX1187" s="129"/>
      <c r="AY1187" s="129"/>
      <c r="AZ1187" s="129"/>
      <c r="BA1187" s="129"/>
      <c r="BB1187" s="129"/>
      <c r="BC1187" s="129"/>
      <c r="BD1187" s="129"/>
      <c r="BE1187" s="129"/>
      <c r="BF1187" s="129"/>
      <c r="BG1187" s="129"/>
      <c r="BH1187" s="129"/>
      <c r="BI1187" s="129"/>
      <c r="BJ1187" s="129"/>
      <c r="BK1187" s="129"/>
      <c r="BL1187" s="129"/>
      <c r="BM1187" s="129"/>
      <c r="BN1187" s="129"/>
      <c r="BO1187" s="129"/>
      <c r="BP1187" s="129"/>
      <c r="BQ1187" s="129"/>
      <c r="BR1187" s="129"/>
      <c r="BS1187" s="129"/>
      <c r="BT1187" s="129"/>
      <c r="BU1187" s="129"/>
      <c r="BV1187" s="129"/>
      <c r="BW1187" s="129"/>
      <c r="BX1187" s="129"/>
      <c r="BY1187" s="129"/>
      <c r="BZ1187" s="129"/>
      <c r="CA1187" s="129"/>
      <c r="CB1187" s="129"/>
      <c r="CC1187" s="129"/>
      <c r="CD1187" s="129"/>
      <c r="CE1187" s="129"/>
      <c r="CF1187" s="129"/>
      <c r="CG1187" s="129"/>
      <c r="CH1187" s="129"/>
      <c r="CI1187" s="129"/>
      <c r="CJ1187" s="129"/>
      <c r="CK1187" s="129"/>
      <c r="CL1187" s="129"/>
      <c r="CM1187" s="129"/>
      <c r="CN1187" s="129"/>
      <c r="CO1187" s="129"/>
      <c r="CP1187" s="129"/>
      <c r="CQ1187" s="129"/>
      <c r="CR1187" s="129"/>
      <c r="CS1187" s="129"/>
      <c r="CT1187" s="129"/>
      <c r="CU1187" s="129"/>
      <c r="CV1187" s="129"/>
      <c r="CW1187" s="129"/>
      <c r="CX1187" s="129"/>
      <c r="CY1187" s="129"/>
      <c r="CZ1187" s="129"/>
      <c r="DA1187" s="129"/>
      <c r="DB1187" s="129"/>
      <c r="DC1187" s="129"/>
      <c r="DD1187" s="129"/>
      <c r="DE1187" s="129"/>
      <c r="DF1187" s="129"/>
      <c r="DG1187" s="129"/>
      <c r="DH1187" s="129"/>
      <c r="DI1187" s="129"/>
      <c r="DJ1187" s="129"/>
      <c r="DK1187" s="129"/>
      <c r="DL1187" s="129"/>
      <c r="DM1187" s="129"/>
      <c r="DN1187" s="129"/>
      <c r="DO1187" s="129"/>
      <c r="DP1187" s="129"/>
      <c r="DQ1187" s="129"/>
      <c r="DR1187" s="129"/>
      <c r="DS1187" s="129"/>
      <c r="DT1187" s="129"/>
      <c r="DU1187" s="129"/>
      <c r="DV1187" s="129"/>
      <c r="DW1187" s="129"/>
      <c r="DX1187" s="129"/>
      <c r="DY1187" s="129"/>
      <c r="DZ1187" s="129"/>
      <c r="EA1187" s="129"/>
      <c r="EB1187" s="129"/>
      <c r="EC1187" s="129"/>
      <c r="ED1187" s="129"/>
      <c r="EE1187" s="129"/>
      <c r="EF1187" s="129"/>
      <c r="EG1187" s="129"/>
      <c r="EH1187" s="129"/>
      <c r="EI1187" s="129"/>
      <c r="EJ1187" s="129"/>
      <c r="EK1187" s="129"/>
      <c r="EL1187" s="129"/>
      <c r="EM1187" s="129"/>
      <c r="EN1187" s="129"/>
      <c r="EO1187" s="129"/>
      <c r="EP1187" s="129"/>
      <c r="EQ1187" s="129"/>
      <c r="ER1187" s="129"/>
      <c r="ES1187" s="129"/>
      <c r="ET1187" s="129"/>
      <c r="EU1187" s="129"/>
      <c r="EV1187" s="129"/>
      <c r="EW1187" s="129"/>
      <c r="EX1187" s="129"/>
      <c r="EY1187" s="129"/>
      <c r="EZ1187" s="129"/>
      <c r="FA1187" s="129"/>
      <c r="FB1187" s="129"/>
      <c r="FC1187" s="129"/>
      <c r="FD1187" s="129"/>
      <c r="FE1187" s="129"/>
      <c r="FF1187" s="129"/>
      <c r="FG1187" s="129"/>
      <c r="FH1187" s="129"/>
      <c r="FI1187" s="129"/>
      <c r="FJ1187" s="129"/>
      <c r="FK1187" s="129"/>
      <c r="FL1187" s="129"/>
      <c r="FM1187" s="129"/>
      <c r="FN1187" s="129"/>
      <c r="FO1187" s="129"/>
      <c r="FP1187" s="129"/>
      <c r="FQ1187" s="129"/>
      <c r="FR1187" s="129"/>
      <c r="FS1187" s="129"/>
      <c r="FT1187" s="129"/>
      <c r="FU1187" s="129"/>
      <c r="FV1187" s="129"/>
      <c r="FW1187" s="129"/>
      <c r="FX1187" s="129"/>
      <c r="FY1187" s="129"/>
      <c r="FZ1187" s="129"/>
      <c r="GA1187" s="129"/>
      <c r="GB1187" s="129"/>
      <c r="GC1187" s="129"/>
      <c r="GD1187" s="129"/>
      <c r="GE1187" s="129"/>
      <c r="GF1187" s="129"/>
      <c r="GG1187" s="129"/>
      <c r="GH1187" s="129"/>
      <c r="GI1187" s="129"/>
      <c r="GJ1187" s="129"/>
      <c r="GK1187" s="129"/>
      <c r="GL1187" s="129"/>
      <c r="GM1187" s="129"/>
      <c r="GN1187" s="129"/>
      <c r="GO1187" s="129"/>
      <c r="GP1187" s="129"/>
      <c r="GQ1187" s="129"/>
      <c r="GR1187" s="129"/>
      <c r="GS1187" s="129"/>
      <c r="GT1187" s="129"/>
      <c r="GU1187" s="129"/>
      <c r="GV1187" s="129"/>
      <c r="GW1187" s="129"/>
      <c r="GX1187" s="129"/>
      <c r="GY1187" s="129"/>
      <c r="GZ1187" s="129"/>
      <c r="HA1187" s="129"/>
      <c r="HB1187" s="129"/>
      <c r="HC1187" s="129"/>
      <c r="HD1187" s="129"/>
      <c r="HE1187" s="129"/>
      <c r="HF1187" s="129"/>
      <c r="HG1187" s="129"/>
      <c r="HH1187" s="129"/>
      <c r="HI1187" s="129"/>
      <c r="HJ1187" s="129"/>
      <c r="HK1187" s="129"/>
      <c r="HL1187" s="129"/>
      <c r="HM1187" s="129"/>
      <c r="HN1187" s="129"/>
      <c r="HO1187" s="129"/>
      <c r="HP1187" s="129"/>
      <c r="HQ1187" s="129"/>
      <c r="HR1187" s="129"/>
      <c r="HS1187" s="129"/>
      <c r="HT1187" s="129"/>
      <c r="HU1187" s="129"/>
      <c r="HV1187" s="129"/>
      <c r="HW1187" s="129"/>
      <c r="HX1187" s="129"/>
      <c r="HY1187" s="129"/>
      <c r="HZ1187" s="129"/>
      <c r="IA1187" s="129"/>
      <c r="IB1187" s="129"/>
      <c r="IC1187" s="129"/>
      <c r="ID1187" s="129"/>
      <c r="IE1187" s="129"/>
      <c r="IF1187" s="129"/>
      <c r="IG1187" s="129"/>
      <c r="IH1187" s="129"/>
      <c r="II1187" s="129"/>
      <c r="IJ1187" s="129"/>
      <c r="IK1187" s="129"/>
      <c r="IL1187" s="129"/>
      <c r="IM1187" s="129"/>
      <c r="IN1187" s="129"/>
      <c r="IO1187" s="129"/>
      <c r="IP1187" s="129"/>
      <c r="IQ1187" s="129"/>
      <c r="IR1187" s="129"/>
      <c r="IS1187" s="129"/>
      <c r="IT1187" s="129"/>
      <c r="IU1187" s="129"/>
      <c r="IV1187" s="129"/>
    </row>
    <row r="1188" s="129" customFormat="true" ht="12.75" hidden="false" customHeight="true" outlineLevel="0" collapsed="false">
      <c r="B1188" s="132"/>
      <c r="C1188" s="133"/>
      <c r="D1188" s="153"/>
      <c r="E1188" s="153"/>
      <c r="F1188" s="153"/>
      <c r="G1188" s="153"/>
      <c r="H1188" s="153"/>
    </row>
    <row r="1189" s="129" customFormat="true" ht="12.75" hidden="false" customHeight="false" outlineLevel="0" collapsed="false">
      <c r="B1189" s="132"/>
      <c r="C1189" s="133"/>
      <c r="D1189" s="135"/>
      <c r="E1189" s="136"/>
      <c r="F1189" s="136"/>
      <c r="G1189" s="136"/>
      <c r="H1189" s="137"/>
    </row>
    <row r="1190" s="172" customFormat="true" ht="33" hidden="false" customHeight="true" outlineLevel="0" collapsed="false">
      <c r="B1190" s="166"/>
      <c r="C1190" s="173"/>
      <c r="D1190" s="174"/>
      <c r="E1190" s="175"/>
      <c r="F1190" s="176"/>
      <c r="G1190" s="177"/>
      <c r="H1190" s="178"/>
      <c r="I1190" s="179"/>
      <c r="J1190" s="179"/>
      <c r="K1190" s="179"/>
    </row>
    <row r="1191" s="129" customFormat="true" ht="12.75" hidden="false" customHeight="true" outlineLevel="0" collapsed="false">
      <c r="B1191" s="144"/>
      <c r="C1191" s="161"/>
      <c r="D1191" s="161"/>
      <c r="E1191" s="161"/>
      <c r="F1191" s="161"/>
      <c r="G1191" s="161"/>
      <c r="H1191" s="146"/>
    </row>
    <row r="1192" s="152" customFormat="true" ht="12.75" hidden="false" customHeight="false" outlineLevel="0" collapsed="false">
      <c r="B1192" s="147"/>
      <c r="C1192" s="147"/>
      <c r="D1192" s="147"/>
      <c r="E1192" s="147"/>
      <c r="F1192" s="147"/>
      <c r="G1192" s="147"/>
      <c r="H1192" s="147"/>
      <c r="I1192" s="129"/>
      <c r="J1192" s="129"/>
      <c r="K1192" s="129"/>
      <c r="L1192" s="129"/>
      <c r="M1192" s="129"/>
      <c r="N1192" s="129"/>
      <c r="O1192" s="129"/>
      <c r="P1192" s="129"/>
      <c r="Q1192" s="129"/>
      <c r="R1192" s="129"/>
      <c r="S1192" s="129"/>
      <c r="T1192" s="129"/>
      <c r="U1192" s="129"/>
      <c r="V1192" s="129"/>
      <c r="W1192" s="129"/>
      <c r="X1192" s="129"/>
      <c r="Y1192" s="129"/>
      <c r="Z1192" s="129"/>
      <c r="AA1192" s="129"/>
      <c r="AB1192" s="129"/>
      <c r="AC1192" s="129"/>
      <c r="AD1192" s="129"/>
      <c r="AE1192" s="129"/>
      <c r="AF1192" s="129"/>
      <c r="AG1192" s="129"/>
      <c r="AH1192" s="129"/>
      <c r="AI1192" s="129"/>
      <c r="AJ1192" s="129"/>
      <c r="AK1192" s="129"/>
      <c r="AL1192" s="129"/>
      <c r="AM1192" s="129"/>
      <c r="AN1192" s="129"/>
      <c r="AO1192" s="129"/>
      <c r="AP1192" s="129"/>
      <c r="AQ1192" s="129"/>
      <c r="AR1192" s="129"/>
      <c r="AS1192" s="129"/>
      <c r="AT1192" s="129"/>
      <c r="AU1192" s="129"/>
      <c r="AV1192" s="129"/>
      <c r="AW1192" s="129"/>
      <c r="AX1192" s="129"/>
      <c r="AY1192" s="129"/>
      <c r="AZ1192" s="129"/>
      <c r="BA1192" s="129"/>
      <c r="BB1192" s="129"/>
      <c r="BC1192" s="129"/>
      <c r="BD1192" s="129"/>
      <c r="BE1192" s="129"/>
      <c r="BF1192" s="129"/>
      <c r="BG1192" s="129"/>
      <c r="BH1192" s="129"/>
      <c r="BI1192" s="129"/>
      <c r="BJ1192" s="129"/>
      <c r="BK1192" s="129"/>
      <c r="BL1192" s="129"/>
      <c r="BM1192" s="129"/>
      <c r="BN1192" s="129"/>
      <c r="BO1192" s="129"/>
      <c r="BP1192" s="129"/>
      <c r="BQ1192" s="129"/>
      <c r="BR1192" s="129"/>
      <c r="BS1192" s="129"/>
      <c r="BT1192" s="129"/>
      <c r="BU1192" s="129"/>
      <c r="BV1192" s="129"/>
      <c r="BW1192" s="129"/>
      <c r="BX1192" s="129"/>
      <c r="BY1192" s="129"/>
      <c r="BZ1192" s="129"/>
      <c r="CA1192" s="129"/>
      <c r="CB1192" s="129"/>
      <c r="CC1192" s="129"/>
      <c r="CD1192" s="129"/>
      <c r="CE1192" s="129"/>
      <c r="CF1192" s="129"/>
      <c r="CG1192" s="129"/>
      <c r="CH1192" s="129"/>
      <c r="CI1192" s="129"/>
      <c r="CJ1192" s="129"/>
      <c r="CK1192" s="129"/>
      <c r="CL1192" s="129"/>
      <c r="CM1192" s="129"/>
      <c r="CN1192" s="129"/>
      <c r="CO1192" s="129"/>
      <c r="CP1192" s="129"/>
      <c r="CQ1192" s="129"/>
      <c r="CR1192" s="129"/>
      <c r="CS1192" s="129"/>
      <c r="CT1192" s="129"/>
      <c r="CU1192" s="129"/>
      <c r="CV1192" s="129"/>
      <c r="CW1192" s="129"/>
      <c r="CX1192" s="129"/>
      <c r="CY1192" s="129"/>
      <c r="CZ1192" s="129"/>
      <c r="DA1192" s="129"/>
      <c r="DB1192" s="129"/>
      <c r="DC1192" s="129"/>
      <c r="DD1192" s="129"/>
      <c r="DE1192" s="129"/>
      <c r="DF1192" s="129"/>
      <c r="DG1192" s="129"/>
      <c r="DH1192" s="129"/>
      <c r="DI1192" s="129"/>
      <c r="DJ1192" s="129"/>
      <c r="DK1192" s="129"/>
      <c r="DL1192" s="129"/>
      <c r="DM1192" s="129"/>
      <c r="DN1192" s="129"/>
      <c r="DO1192" s="129"/>
      <c r="DP1192" s="129"/>
      <c r="DQ1192" s="129"/>
      <c r="DR1192" s="129"/>
      <c r="DS1192" s="129"/>
      <c r="DT1192" s="129"/>
      <c r="DU1192" s="129"/>
      <c r="DV1192" s="129"/>
      <c r="DW1192" s="129"/>
      <c r="DX1192" s="129"/>
      <c r="DY1192" s="129"/>
      <c r="DZ1192" s="129"/>
      <c r="EA1192" s="129"/>
      <c r="EB1192" s="129"/>
      <c r="EC1192" s="129"/>
      <c r="ED1192" s="129"/>
      <c r="EE1192" s="129"/>
      <c r="EF1192" s="129"/>
      <c r="EG1192" s="129"/>
      <c r="EH1192" s="129"/>
      <c r="EI1192" s="129"/>
      <c r="EJ1192" s="129"/>
      <c r="EK1192" s="129"/>
      <c r="EL1192" s="129"/>
      <c r="EM1192" s="129"/>
      <c r="EN1192" s="129"/>
      <c r="EO1192" s="129"/>
      <c r="EP1192" s="129"/>
      <c r="EQ1192" s="129"/>
      <c r="ER1192" s="129"/>
      <c r="ES1192" s="129"/>
      <c r="ET1192" s="129"/>
      <c r="EU1192" s="129"/>
      <c r="EV1192" s="129"/>
      <c r="EW1192" s="129"/>
      <c r="EX1192" s="129"/>
      <c r="EY1192" s="129"/>
      <c r="EZ1192" s="129"/>
      <c r="FA1192" s="129"/>
      <c r="FB1192" s="129"/>
      <c r="FC1192" s="129"/>
      <c r="FD1192" s="129"/>
      <c r="FE1192" s="129"/>
      <c r="FF1192" s="129"/>
      <c r="FG1192" s="129"/>
      <c r="FH1192" s="129"/>
      <c r="FI1192" s="129"/>
      <c r="FJ1192" s="129"/>
      <c r="FK1192" s="129"/>
      <c r="FL1192" s="129"/>
      <c r="FM1192" s="129"/>
      <c r="FN1192" s="129"/>
      <c r="FO1192" s="129"/>
      <c r="FP1192" s="129"/>
      <c r="FQ1192" s="129"/>
      <c r="FR1192" s="129"/>
      <c r="FS1192" s="129"/>
      <c r="FT1192" s="129"/>
      <c r="FU1192" s="129"/>
      <c r="FV1192" s="129"/>
      <c r="FW1192" s="129"/>
      <c r="FX1192" s="129"/>
      <c r="FY1192" s="129"/>
      <c r="FZ1192" s="129"/>
      <c r="GA1192" s="129"/>
      <c r="GB1192" s="129"/>
      <c r="GC1192" s="129"/>
      <c r="GD1192" s="129"/>
      <c r="GE1192" s="129"/>
      <c r="GF1192" s="129"/>
      <c r="GG1192" s="129"/>
      <c r="GH1192" s="129"/>
      <c r="GI1192" s="129"/>
      <c r="GJ1192" s="129"/>
      <c r="GK1192" s="129"/>
      <c r="GL1192" s="129"/>
      <c r="GM1192" s="129"/>
      <c r="GN1192" s="129"/>
      <c r="GO1192" s="129"/>
      <c r="GP1192" s="129"/>
      <c r="GQ1192" s="129"/>
      <c r="GR1192" s="129"/>
      <c r="GS1192" s="129"/>
      <c r="GT1192" s="129"/>
      <c r="GU1192" s="129"/>
      <c r="GV1192" s="129"/>
      <c r="GW1192" s="129"/>
      <c r="GX1192" s="129"/>
      <c r="GY1192" s="129"/>
      <c r="GZ1192" s="129"/>
      <c r="HA1192" s="129"/>
      <c r="HB1192" s="129"/>
      <c r="HC1192" s="129"/>
      <c r="HD1192" s="129"/>
      <c r="HE1192" s="129"/>
      <c r="HF1192" s="129"/>
      <c r="HG1192" s="129"/>
      <c r="HH1192" s="129"/>
      <c r="HI1192" s="129"/>
      <c r="HJ1192" s="129"/>
      <c r="HK1192" s="129"/>
      <c r="HL1192" s="129"/>
      <c r="HM1192" s="129"/>
      <c r="HN1192" s="129"/>
      <c r="HO1192" s="129"/>
      <c r="HP1192" s="129"/>
      <c r="HQ1192" s="129"/>
      <c r="HR1192" s="129"/>
      <c r="HS1192" s="129"/>
      <c r="HT1192" s="129"/>
      <c r="HU1192" s="129"/>
      <c r="HV1192" s="129"/>
      <c r="HW1192" s="129"/>
      <c r="HX1192" s="129"/>
      <c r="HY1192" s="129"/>
      <c r="HZ1192" s="129"/>
      <c r="IA1192" s="129"/>
      <c r="IB1192" s="129"/>
      <c r="IC1192" s="129"/>
      <c r="ID1192" s="129"/>
      <c r="IE1192" s="129"/>
      <c r="IF1192" s="129"/>
      <c r="IG1192" s="129"/>
      <c r="IH1192" s="129"/>
      <c r="II1192" s="129"/>
      <c r="IJ1192" s="129"/>
      <c r="IK1192" s="129"/>
      <c r="IL1192" s="129"/>
      <c r="IM1192" s="129"/>
      <c r="IN1192" s="129"/>
      <c r="IO1192" s="129"/>
      <c r="IP1192" s="129"/>
      <c r="IQ1192" s="129"/>
      <c r="IR1192" s="129"/>
      <c r="IS1192" s="129"/>
      <c r="IT1192" s="129"/>
      <c r="IU1192" s="129"/>
      <c r="IV1192" s="129"/>
    </row>
    <row r="1193" s="129" customFormat="true" ht="12.75" hidden="false" customHeight="true" outlineLevel="0" collapsed="false">
      <c r="B1193" s="132"/>
      <c r="C1193" s="133"/>
      <c r="D1193" s="153"/>
      <c r="E1193" s="153"/>
      <c r="F1193" s="153"/>
      <c r="G1193" s="153"/>
      <c r="H1193" s="153"/>
    </row>
    <row r="1194" s="129" customFormat="true" ht="12.75" hidden="false" customHeight="false" outlineLevel="0" collapsed="false">
      <c r="B1194" s="132"/>
      <c r="C1194" s="133"/>
      <c r="D1194" s="135"/>
      <c r="E1194" s="136"/>
      <c r="F1194" s="136"/>
      <c r="G1194" s="136"/>
      <c r="H1194" s="137"/>
    </row>
    <row r="1195" s="154" customFormat="true" ht="12.75" hidden="false" customHeight="false" outlineLevel="0" collapsed="false">
      <c r="B1195" s="132"/>
      <c r="C1195" s="32"/>
      <c r="D1195" s="139"/>
      <c r="E1195" s="140"/>
      <c r="F1195" s="141"/>
      <c r="G1195" s="142"/>
      <c r="H1195" s="143"/>
      <c r="I1195" s="152"/>
      <c r="J1195" s="152"/>
      <c r="K1195" s="152"/>
    </row>
    <row r="1196" s="154" customFormat="true" ht="12.75" hidden="false" customHeight="false" outlineLevel="0" collapsed="false">
      <c r="B1196" s="132"/>
      <c r="C1196" s="151"/>
      <c r="D1196" s="139"/>
      <c r="E1196" s="140"/>
      <c r="F1196" s="141"/>
      <c r="G1196" s="142"/>
      <c r="H1196" s="143"/>
      <c r="I1196" s="152"/>
      <c r="J1196" s="152"/>
      <c r="K1196" s="152"/>
    </row>
    <row r="1197" s="154" customFormat="true" ht="12.75" hidden="false" customHeight="false" outlineLevel="0" collapsed="false">
      <c r="B1197" s="132"/>
      <c r="C1197" s="151"/>
      <c r="D1197" s="139"/>
      <c r="E1197" s="140"/>
      <c r="F1197" s="141"/>
      <c r="G1197" s="142"/>
      <c r="H1197" s="143"/>
      <c r="I1197" s="152"/>
      <c r="J1197" s="152"/>
      <c r="K1197" s="152"/>
    </row>
    <row r="1198" s="129" customFormat="true" ht="12.75" hidden="false" customHeight="true" outlineLevel="0" collapsed="false">
      <c r="B1198" s="144"/>
      <c r="C1198" s="161"/>
      <c r="D1198" s="161"/>
      <c r="E1198" s="161"/>
      <c r="F1198" s="161"/>
      <c r="G1198" s="161"/>
      <c r="H1198" s="146"/>
    </row>
    <row r="1199" s="152" customFormat="true" ht="12.75" hidden="false" customHeight="false" outlineLevel="0" collapsed="false">
      <c r="B1199" s="147"/>
      <c r="C1199" s="147"/>
      <c r="D1199" s="147"/>
      <c r="E1199" s="147"/>
      <c r="F1199" s="147"/>
      <c r="G1199" s="147"/>
      <c r="H1199" s="147"/>
      <c r="I1199" s="129"/>
      <c r="J1199" s="129"/>
      <c r="K1199" s="129"/>
      <c r="L1199" s="129"/>
      <c r="M1199" s="129"/>
      <c r="N1199" s="129"/>
      <c r="O1199" s="129"/>
      <c r="P1199" s="129"/>
      <c r="Q1199" s="129"/>
      <c r="R1199" s="129"/>
      <c r="S1199" s="129"/>
      <c r="T1199" s="129"/>
      <c r="U1199" s="129"/>
      <c r="V1199" s="129"/>
      <c r="W1199" s="129"/>
      <c r="X1199" s="129"/>
      <c r="Y1199" s="129"/>
      <c r="Z1199" s="129"/>
      <c r="AA1199" s="129"/>
      <c r="AB1199" s="129"/>
      <c r="AC1199" s="129"/>
      <c r="AD1199" s="129"/>
      <c r="AE1199" s="129"/>
      <c r="AF1199" s="129"/>
      <c r="AG1199" s="129"/>
      <c r="AH1199" s="129"/>
      <c r="AI1199" s="129"/>
      <c r="AJ1199" s="129"/>
      <c r="AK1199" s="129"/>
      <c r="AL1199" s="129"/>
      <c r="AM1199" s="129"/>
      <c r="AN1199" s="129"/>
      <c r="AO1199" s="129"/>
      <c r="AP1199" s="129"/>
      <c r="AQ1199" s="129"/>
      <c r="AR1199" s="129"/>
      <c r="AS1199" s="129"/>
      <c r="AT1199" s="129"/>
      <c r="AU1199" s="129"/>
      <c r="AV1199" s="129"/>
      <c r="AW1199" s="129"/>
      <c r="AX1199" s="129"/>
      <c r="AY1199" s="129"/>
      <c r="AZ1199" s="129"/>
      <c r="BA1199" s="129"/>
      <c r="BB1199" s="129"/>
      <c r="BC1199" s="129"/>
      <c r="BD1199" s="129"/>
      <c r="BE1199" s="129"/>
      <c r="BF1199" s="129"/>
      <c r="BG1199" s="129"/>
      <c r="BH1199" s="129"/>
      <c r="BI1199" s="129"/>
      <c r="BJ1199" s="129"/>
      <c r="BK1199" s="129"/>
      <c r="BL1199" s="129"/>
      <c r="BM1199" s="129"/>
      <c r="BN1199" s="129"/>
      <c r="BO1199" s="129"/>
      <c r="BP1199" s="129"/>
      <c r="BQ1199" s="129"/>
      <c r="BR1199" s="129"/>
      <c r="BS1199" s="129"/>
      <c r="BT1199" s="129"/>
      <c r="BU1199" s="129"/>
      <c r="BV1199" s="129"/>
      <c r="BW1199" s="129"/>
      <c r="BX1199" s="129"/>
      <c r="BY1199" s="129"/>
      <c r="BZ1199" s="129"/>
      <c r="CA1199" s="129"/>
      <c r="CB1199" s="129"/>
      <c r="CC1199" s="129"/>
      <c r="CD1199" s="129"/>
      <c r="CE1199" s="129"/>
      <c r="CF1199" s="129"/>
      <c r="CG1199" s="129"/>
      <c r="CH1199" s="129"/>
      <c r="CI1199" s="129"/>
      <c r="CJ1199" s="129"/>
      <c r="CK1199" s="129"/>
      <c r="CL1199" s="129"/>
      <c r="CM1199" s="129"/>
      <c r="CN1199" s="129"/>
      <c r="CO1199" s="129"/>
      <c r="CP1199" s="129"/>
      <c r="CQ1199" s="129"/>
      <c r="CR1199" s="129"/>
      <c r="CS1199" s="129"/>
      <c r="CT1199" s="129"/>
      <c r="CU1199" s="129"/>
      <c r="CV1199" s="129"/>
      <c r="CW1199" s="129"/>
      <c r="CX1199" s="129"/>
      <c r="CY1199" s="129"/>
      <c r="CZ1199" s="129"/>
      <c r="DA1199" s="129"/>
      <c r="DB1199" s="129"/>
      <c r="DC1199" s="129"/>
      <c r="DD1199" s="129"/>
      <c r="DE1199" s="129"/>
      <c r="DF1199" s="129"/>
      <c r="DG1199" s="129"/>
      <c r="DH1199" s="129"/>
      <c r="DI1199" s="129"/>
      <c r="DJ1199" s="129"/>
      <c r="DK1199" s="129"/>
      <c r="DL1199" s="129"/>
      <c r="DM1199" s="129"/>
      <c r="DN1199" s="129"/>
      <c r="DO1199" s="129"/>
      <c r="DP1199" s="129"/>
      <c r="DQ1199" s="129"/>
      <c r="DR1199" s="129"/>
      <c r="DS1199" s="129"/>
      <c r="DT1199" s="129"/>
      <c r="DU1199" s="129"/>
      <c r="DV1199" s="129"/>
      <c r="DW1199" s="129"/>
      <c r="DX1199" s="129"/>
      <c r="DY1199" s="129"/>
      <c r="DZ1199" s="129"/>
      <c r="EA1199" s="129"/>
      <c r="EB1199" s="129"/>
      <c r="EC1199" s="129"/>
      <c r="ED1199" s="129"/>
      <c r="EE1199" s="129"/>
      <c r="EF1199" s="129"/>
      <c r="EG1199" s="129"/>
      <c r="EH1199" s="129"/>
      <c r="EI1199" s="129"/>
      <c r="EJ1199" s="129"/>
      <c r="EK1199" s="129"/>
      <c r="EL1199" s="129"/>
      <c r="EM1199" s="129"/>
      <c r="EN1199" s="129"/>
      <c r="EO1199" s="129"/>
      <c r="EP1199" s="129"/>
      <c r="EQ1199" s="129"/>
      <c r="ER1199" s="129"/>
      <c r="ES1199" s="129"/>
      <c r="ET1199" s="129"/>
      <c r="EU1199" s="129"/>
      <c r="EV1199" s="129"/>
      <c r="EW1199" s="129"/>
      <c r="EX1199" s="129"/>
      <c r="EY1199" s="129"/>
      <c r="EZ1199" s="129"/>
      <c r="FA1199" s="129"/>
      <c r="FB1199" s="129"/>
      <c r="FC1199" s="129"/>
      <c r="FD1199" s="129"/>
      <c r="FE1199" s="129"/>
      <c r="FF1199" s="129"/>
      <c r="FG1199" s="129"/>
      <c r="FH1199" s="129"/>
      <c r="FI1199" s="129"/>
      <c r="FJ1199" s="129"/>
      <c r="FK1199" s="129"/>
      <c r="FL1199" s="129"/>
      <c r="FM1199" s="129"/>
      <c r="FN1199" s="129"/>
      <c r="FO1199" s="129"/>
      <c r="FP1199" s="129"/>
      <c r="FQ1199" s="129"/>
      <c r="FR1199" s="129"/>
      <c r="FS1199" s="129"/>
      <c r="FT1199" s="129"/>
      <c r="FU1199" s="129"/>
      <c r="FV1199" s="129"/>
      <c r="FW1199" s="129"/>
      <c r="FX1199" s="129"/>
      <c r="FY1199" s="129"/>
      <c r="FZ1199" s="129"/>
      <c r="GA1199" s="129"/>
      <c r="GB1199" s="129"/>
      <c r="GC1199" s="129"/>
      <c r="GD1199" s="129"/>
      <c r="GE1199" s="129"/>
      <c r="GF1199" s="129"/>
      <c r="GG1199" s="129"/>
      <c r="GH1199" s="129"/>
      <c r="GI1199" s="129"/>
      <c r="GJ1199" s="129"/>
      <c r="GK1199" s="129"/>
      <c r="GL1199" s="129"/>
      <c r="GM1199" s="129"/>
      <c r="GN1199" s="129"/>
      <c r="GO1199" s="129"/>
      <c r="GP1199" s="129"/>
      <c r="GQ1199" s="129"/>
      <c r="GR1199" s="129"/>
      <c r="GS1199" s="129"/>
      <c r="GT1199" s="129"/>
      <c r="GU1199" s="129"/>
      <c r="GV1199" s="129"/>
      <c r="GW1199" s="129"/>
      <c r="GX1199" s="129"/>
      <c r="GY1199" s="129"/>
      <c r="GZ1199" s="129"/>
      <c r="HA1199" s="129"/>
      <c r="HB1199" s="129"/>
      <c r="HC1199" s="129"/>
      <c r="HD1199" s="129"/>
      <c r="HE1199" s="129"/>
      <c r="HF1199" s="129"/>
      <c r="HG1199" s="129"/>
      <c r="HH1199" s="129"/>
      <c r="HI1199" s="129"/>
      <c r="HJ1199" s="129"/>
      <c r="HK1199" s="129"/>
      <c r="HL1199" s="129"/>
      <c r="HM1199" s="129"/>
      <c r="HN1199" s="129"/>
      <c r="HO1199" s="129"/>
      <c r="HP1199" s="129"/>
      <c r="HQ1199" s="129"/>
      <c r="HR1199" s="129"/>
      <c r="HS1199" s="129"/>
      <c r="HT1199" s="129"/>
      <c r="HU1199" s="129"/>
      <c r="HV1199" s="129"/>
      <c r="HW1199" s="129"/>
      <c r="HX1199" s="129"/>
      <c r="HY1199" s="129"/>
      <c r="HZ1199" s="129"/>
      <c r="IA1199" s="129"/>
      <c r="IB1199" s="129"/>
      <c r="IC1199" s="129"/>
      <c r="ID1199" s="129"/>
      <c r="IE1199" s="129"/>
      <c r="IF1199" s="129"/>
      <c r="IG1199" s="129"/>
      <c r="IH1199" s="129"/>
      <c r="II1199" s="129"/>
      <c r="IJ1199" s="129"/>
      <c r="IK1199" s="129"/>
      <c r="IL1199" s="129"/>
      <c r="IM1199" s="129"/>
      <c r="IN1199" s="129"/>
      <c r="IO1199" s="129"/>
      <c r="IP1199" s="129"/>
      <c r="IQ1199" s="129"/>
      <c r="IR1199" s="129"/>
      <c r="IS1199" s="129"/>
      <c r="IT1199" s="129"/>
      <c r="IU1199" s="129"/>
      <c r="IV1199" s="129"/>
    </row>
    <row r="1200" s="129" customFormat="true" ht="12.75" hidden="false" customHeight="true" outlineLevel="0" collapsed="false">
      <c r="B1200" s="132"/>
      <c r="C1200" s="133"/>
      <c r="D1200" s="153"/>
      <c r="E1200" s="153"/>
      <c r="F1200" s="153"/>
      <c r="G1200" s="153"/>
      <c r="H1200" s="153"/>
    </row>
    <row r="1201" s="129" customFormat="true" ht="12.75" hidden="false" customHeight="false" outlineLevel="0" collapsed="false">
      <c r="B1201" s="132"/>
      <c r="C1201" s="133"/>
      <c r="D1201" s="135"/>
      <c r="E1201" s="136"/>
      <c r="F1201" s="136"/>
      <c r="G1201" s="136"/>
      <c r="H1201" s="137"/>
    </row>
    <row r="1202" s="154" customFormat="true" ht="12.75" hidden="false" customHeight="false" outlineLevel="0" collapsed="false">
      <c r="B1202" s="132"/>
      <c r="C1202" s="32"/>
      <c r="D1202" s="139"/>
      <c r="E1202" s="140"/>
      <c r="F1202" s="141"/>
      <c r="G1202" s="142"/>
      <c r="H1202" s="143"/>
      <c r="I1202" s="152"/>
      <c r="J1202" s="152"/>
      <c r="K1202" s="152"/>
    </row>
    <row r="1203" s="154" customFormat="true" ht="12.75" hidden="false" customHeight="false" outlineLevel="0" collapsed="false">
      <c r="B1203" s="132"/>
      <c r="C1203" s="151"/>
      <c r="D1203" s="139"/>
      <c r="E1203" s="140"/>
      <c r="F1203" s="141"/>
      <c r="G1203" s="142"/>
      <c r="H1203" s="143"/>
      <c r="I1203" s="152"/>
      <c r="J1203" s="152"/>
      <c r="K1203" s="152"/>
    </row>
    <row r="1204" s="154" customFormat="true" ht="12.75" hidden="false" customHeight="false" outlineLevel="0" collapsed="false">
      <c r="B1204" s="132"/>
      <c r="C1204" s="151"/>
      <c r="D1204" s="139"/>
      <c r="E1204" s="140"/>
      <c r="F1204" s="141"/>
      <c r="G1204" s="142"/>
      <c r="H1204" s="143"/>
      <c r="I1204" s="152"/>
      <c r="J1204" s="152"/>
      <c r="K1204" s="152"/>
    </row>
    <row r="1205" s="154" customFormat="true" ht="12.75" hidden="false" customHeight="false" outlineLevel="0" collapsed="false">
      <c r="B1205" s="132"/>
      <c r="C1205" s="151"/>
      <c r="D1205" s="139"/>
      <c r="E1205" s="140"/>
      <c r="F1205" s="141"/>
      <c r="G1205" s="142"/>
      <c r="H1205" s="143"/>
      <c r="I1205" s="152"/>
      <c r="J1205" s="152"/>
      <c r="K1205" s="152"/>
    </row>
    <row r="1206" s="154" customFormat="true" ht="12.75" hidden="false" customHeight="false" outlineLevel="0" collapsed="false">
      <c r="B1206" s="132"/>
      <c r="C1206" s="151"/>
      <c r="D1206" s="139"/>
      <c r="E1206" s="140"/>
      <c r="F1206" s="141"/>
      <c r="G1206" s="142"/>
      <c r="H1206" s="143"/>
      <c r="I1206" s="152"/>
      <c r="J1206" s="152"/>
      <c r="K1206" s="152"/>
    </row>
    <row r="1207" s="154" customFormat="true" ht="12.75" hidden="false" customHeight="false" outlineLevel="0" collapsed="false">
      <c r="B1207" s="132"/>
      <c r="C1207" s="151"/>
      <c r="D1207" s="139"/>
      <c r="E1207" s="140"/>
      <c r="F1207" s="141"/>
      <c r="G1207" s="142"/>
      <c r="H1207" s="143"/>
      <c r="I1207" s="152"/>
      <c r="J1207" s="152"/>
      <c r="K1207" s="152"/>
    </row>
    <row r="1208" s="154" customFormat="true" ht="12.75" hidden="false" customHeight="false" outlineLevel="0" collapsed="false">
      <c r="B1208" s="132"/>
      <c r="C1208" s="151"/>
      <c r="D1208" s="139"/>
      <c r="E1208" s="140"/>
      <c r="F1208" s="141"/>
      <c r="G1208" s="142"/>
      <c r="H1208" s="143"/>
      <c r="I1208" s="152"/>
      <c r="J1208" s="152"/>
      <c r="K1208" s="152"/>
    </row>
    <row r="1209" s="129" customFormat="true" ht="12.75" hidden="false" customHeight="true" outlineLevel="0" collapsed="false">
      <c r="B1209" s="144"/>
      <c r="C1209" s="161"/>
      <c r="D1209" s="161"/>
      <c r="E1209" s="161"/>
      <c r="F1209" s="161"/>
      <c r="G1209" s="161"/>
      <c r="H1209" s="146"/>
    </row>
    <row r="1210" s="152" customFormat="true" ht="12.75" hidden="false" customHeight="false" outlineLevel="0" collapsed="false">
      <c r="B1210" s="147"/>
      <c r="C1210" s="147"/>
      <c r="D1210" s="147"/>
      <c r="E1210" s="147"/>
      <c r="F1210" s="147"/>
      <c r="G1210" s="147"/>
      <c r="H1210" s="147"/>
      <c r="I1210" s="129"/>
      <c r="J1210" s="129"/>
      <c r="K1210" s="129"/>
      <c r="L1210" s="129"/>
      <c r="M1210" s="129"/>
      <c r="N1210" s="129"/>
      <c r="O1210" s="129"/>
      <c r="P1210" s="129"/>
      <c r="Q1210" s="129"/>
      <c r="R1210" s="129"/>
      <c r="S1210" s="129"/>
      <c r="T1210" s="129"/>
      <c r="U1210" s="129"/>
      <c r="V1210" s="129"/>
      <c r="W1210" s="129"/>
      <c r="X1210" s="129"/>
      <c r="Y1210" s="129"/>
      <c r="Z1210" s="129"/>
      <c r="AA1210" s="129"/>
      <c r="AB1210" s="129"/>
      <c r="AC1210" s="129"/>
      <c r="AD1210" s="129"/>
      <c r="AE1210" s="129"/>
      <c r="AF1210" s="129"/>
      <c r="AG1210" s="129"/>
      <c r="AH1210" s="129"/>
      <c r="AI1210" s="129"/>
      <c r="AJ1210" s="129"/>
      <c r="AK1210" s="129"/>
      <c r="AL1210" s="129"/>
      <c r="AM1210" s="129"/>
      <c r="AN1210" s="129"/>
      <c r="AO1210" s="129"/>
      <c r="AP1210" s="129"/>
      <c r="AQ1210" s="129"/>
      <c r="AR1210" s="129"/>
      <c r="AS1210" s="129"/>
      <c r="AT1210" s="129"/>
      <c r="AU1210" s="129"/>
      <c r="AV1210" s="129"/>
      <c r="AW1210" s="129"/>
      <c r="AX1210" s="129"/>
      <c r="AY1210" s="129"/>
      <c r="AZ1210" s="129"/>
      <c r="BA1210" s="129"/>
      <c r="BB1210" s="129"/>
      <c r="BC1210" s="129"/>
      <c r="BD1210" s="129"/>
      <c r="BE1210" s="129"/>
      <c r="BF1210" s="129"/>
      <c r="BG1210" s="129"/>
      <c r="BH1210" s="129"/>
      <c r="BI1210" s="129"/>
      <c r="BJ1210" s="129"/>
      <c r="BK1210" s="129"/>
      <c r="BL1210" s="129"/>
      <c r="BM1210" s="129"/>
      <c r="BN1210" s="129"/>
      <c r="BO1210" s="129"/>
      <c r="BP1210" s="129"/>
      <c r="BQ1210" s="129"/>
      <c r="BR1210" s="129"/>
      <c r="BS1210" s="129"/>
      <c r="BT1210" s="129"/>
      <c r="BU1210" s="129"/>
      <c r="BV1210" s="129"/>
      <c r="BW1210" s="129"/>
      <c r="BX1210" s="129"/>
      <c r="BY1210" s="129"/>
      <c r="BZ1210" s="129"/>
      <c r="CA1210" s="129"/>
      <c r="CB1210" s="129"/>
      <c r="CC1210" s="129"/>
      <c r="CD1210" s="129"/>
      <c r="CE1210" s="129"/>
      <c r="CF1210" s="129"/>
      <c r="CG1210" s="129"/>
      <c r="CH1210" s="129"/>
      <c r="CI1210" s="129"/>
      <c r="CJ1210" s="129"/>
      <c r="CK1210" s="129"/>
      <c r="CL1210" s="129"/>
      <c r="CM1210" s="129"/>
      <c r="CN1210" s="129"/>
      <c r="CO1210" s="129"/>
      <c r="CP1210" s="129"/>
      <c r="CQ1210" s="129"/>
      <c r="CR1210" s="129"/>
      <c r="CS1210" s="129"/>
      <c r="CT1210" s="129"/>
      <c r="CU1210" s="129"/>
      <c r="CV1210" s="129"/>
      <c r="CW1210" s="129"/>
      <c r="CX1210" s="129"/>
      <c r="CY1210" s="129"/>
      <c r="CZ1210" s="129"/>
      <c r="DA1210" s="129"/>
      <c r="DB1210" s="129"/>
      <c r="DC1210" s="129"/>
      <c r="DD1210" s="129"/>
      <c r="DE1210" s="129"/>
      <c r="DF1210" s="129"/>
      <c r="DG1210" s="129"/>
      <c r="DH1210" s="129"/>
      <c r="DI1210" s="129"/>
      <c r="DJ1210" s="129"/>
      <c r="DK1210" s="129"/>
      <c r="DL1210" s="129"/>
      <c r="DM1210" s="129"/>
      <c r="DN1210" s="129"/>
      <c r="DO1210" s="129"/>
      <c r="DP1210" s="129"/>
      <c r="DQ1210" s="129"/>
      <c r="DR1210" s="129"/>
      <c r="DS1210" s="129"/>
      <c r="DT1210" s="129"/>
      <c r="DU1210" s="129"/>
      <c r="DV1210" s="129"/>
      <c r="DW1210" s="129"/>
      <c r="DX1210" s="129"/>
      <c r="DY1210" s="129"/>
      <c r="DZ1210" s="129"/>
      <c r="EA1210" s="129"/>
      <c r="EB1210" s="129"/>
      <c r="EC1210" s="129"/>
      <c r="ED1210" s="129"/>
      <c r="EE1210" s="129"/>
      <c r="EF1210" s="129"/>
      <c r="EG1210" s="129"/>
      <c r="EH1210" s="129"/>
      <c r="EI1210" s="129"/>
      <c r="EJ1210" s="129"/>
      <c r="EK1210" s="129"/>
      <c r="EL1210" s="129"/>
      <c r="EM1210" s="129"/>
      <c r="EN1210" s="129"/>
      <c r="EO1210" s="129"/>
      <c r="EP1210" s="129"/>
      <c r="EQ1210" s="129"/>
      <c r="ER1210" s="129"/>
      <c r="ES1210" s="129"/>
      <c r="ET1210" s="129"/>
      <c r="EU1210" s="129"/>
      <c r="EV1210" s="129"/>
      <c r="EW1210" s="129"/>
      <c r="EX1210" s="129"/>
      <c r="EY1210" s="129"/>
      <c r="EZ1210" s="129"/>
      <c r="FA1210" s="129"/>
      <c r="FB1210" s="129"/>
      <c r="FC1210" s="129"/>
      <c r="FD1210" s="129"/>
      <c r="FE1210" s="129"/>
      <c r="FF1210" s="129"/>
      <c r="FG1210" s="129"/>
      <c r="FH1210" s="129"/>
      <c r="FI1210" s="129"/>
      <c r="FJ1210" s="129"/>
      <c r="FK1210" s="129"/>
      <c r="FL1210" s="129"/>
      <c r="FM1210" s="129"/>
      <c r="FN1210" s="129"/>
      <c r="FO1210" s="129"/>
      <c r="FP1210" s="129"/>
      <c r="FQ1210" s="129"/>
      <c r="FR1210" s="129"/>
      <c r="FS1210" s="129"/>
      <c r="FT1210" s="129"/>
      <c r="FU1210" s="129"/>
      <c r="FV1210" s="129"/>
      <c r="FW1210" s="129"/>
      <c r="FX1210" s="129"/>
      <c r="FY1210" s="129"/>
      <c r="FZ1210" s="129"/>
      <c r="GA1210" s="129"/>
      <c r="GB1210" s="129"/>
      <c r="GC1210" s="129"/>
      <c r="GD1210" s="129"/>
      <c r="GE1210" s="129"/>
      <c r="GF1210" s="129"/>
      <c r="GG1210" s="129"/>
      <c r="GH1210" s="129"/>
      <c r="GI1210" s="129"/>
      <c r="GJ1210" s="129"/>
      <c r="GK1210" s="129"/>
      <c r="GL1210" s="129"/>
      <c r="GM1210" s="129"/>
      <c r="GN1210" s="129"/>
      <c r="GO1210" s="129"/>
      <c r="GP1210" s="129"/>
      <c r="GQ1210" s="129"/>
      <c r="GR1210" s="129"/>
      <c r="GS1210" s="129"/>
      <c r="GT1210" s="129"/>
      <c r="GU1210" s="129"/>
      <c r="GV1210" s="129"/>
      <c r="GW1210" s="129"/>
      <c r="GX1210" s="129"/>
      <c r="GY1210" s="129"/>
      <c r="GZ1210" s="129"/>
      <c r="HA1210" s="129"/>
      <c r="HB1210" s="129"/>
      <c r="HC1210" s="129"/>
      <c r="HD1210" s="129"/>
      <c r="HE1210" s="129"/>
      <c r="HF1210" s="129"/>
      <c r="HG1210" s="129"/>
      <c r="HH1210" s="129"/>
      <c r="HI1210" s="129"/>
      <c r="HJ1210" s="129"/>
      <c r="HK1210" s="129"/>
      <c r="HL1210" s="129"/>
      <c r="HM1210" s="129"/>
      <c r="HN1210" s="129"/>
      <c r="HO1210" s="129"/>
      <c r="HP1210" s="129"/>
      <c r="HQ1210" s="129"/>
      <c r="HR1210" s="129"/>
      <c r="HS1210" s="129"/>
      <c r="HT1210" s="129"/>
      <c r="HU1210" s="129"/>
      <c r="HV1210" s="129"/>
      <c r="HW1210" s="129"/>
      <c r="HX1210" s="129"/>
      <c r="HY1210" s="129"/>
      <c r="HZ1210" s="129"/>
      <c r="IA1210" s="129"/>
      <c r="IB1210" s="129"/>
      <c r="IC1210" s="129"/>
      <c r="ID1210" s="129"/>
      <c r="IE1210" s="129"/>
      <c r="IF1210" s="129"/>
      <c r="IG1210" s="129"/>
      <c r="IH1210" s="129"/>
      <c r="II1210" s="129"/>
      <c r="IJ1210" s="129"/>
      <c r="IK1210" s="129"/>
      <c r="IL1210" s="129"/>
      <c r="IM1210" s="129"/>
      <c r="IN1210" s="129"/>
      <c r="IO1210" s="129"/>
      <c r="IP1210" s="129"/>
      <c r="IQ1210" s="129"/>
      <c r="IR1210" s="129"/>
      <c r="IS1210" s="129"/>
      <c r="IT1210" s="129"/>
      <c r="IU1210" s="129"/>
      <c r="IV1210" s="129"/>
    </row>
    <row r="1211" s="129" customFormat="true" ht="12.75" hidden="false" customHeight="true" outlineLevel="0" collapsed="false">
      <c r="B1211" s="132"/>
      <c r="C1211" s="133"/>
      <c r="D1211" s="153"/>
      <c r="E1211" s="153"/>
      <c r="F1211" s="153"/>
      <c r="G1211" s="153"/>
      <c r="H1211" s="153"/>
    </row>
    <row r="1212" s="129" customFormat="true" ht="12.75" hidden="false" customHeight="false" outlineLevel="0" collapsed="false">
      <c r="B1212" s="132"/>
      <c r="C1212" s="133"/>
      <c r="D1212" s="135"/>
      <c r="E1212" s="136"/>
      <c r="F1212" s="136"/>
      <c r="G1212" s="136"/>
      <c r="H1212" s="137"/>
    </row>
    <row r="1213" s="154" customFormat="true" ht="12.75" hidden="false" customHeight="false" outlineLevel="0" collapsed="false">
      <c r="B1213" s="132"/>
      <c r="C1213" s="32"/>
      <c r="D1213" s="139"/>
      <c r="E1213" s="140"/>
      <c r="F1213" s="141"/>
      <c r="G1213" s="142"/>
      <c r="H1213" s="143"/>
      <c r="I1213" s="152"/>
      <c r="J1213" s="152"/>
      <c r="K1213" s="152"/>
    </row>
    <row r="1214" s="154" customFormat="true" ht="12.75" hidden="false" customHeight="false" outlineLevel="0" collapsed="false">
      <c r="B1214" s="132"/>
      <c r="C1214" s="151"/>
      <c r="D1214" s="139"/>
      <c r="E1214" s="140"/>
      <c r="F1214" s="141"/>
      <c r="G1214" s="142"/>
      <c r="H1214" s="143"/>
      <c r="I1214" s="152"/>
      <c r="J1214" s="152"/>
      <c r="K1214" s="152"/>
    </row>
    <row r="1215" s="154" customFormat="true" ht="12.75" hidden="false" customHeight="false" outlineLevel="0" collapsed="false">
      <c r="B1215" s="132"/>
      <c r="C1215" s="151"/>
      <c r="D1215" s="139"/>
      <c r="E1215" s="140"/>
      <c r="F1215" s="141"/>
      <c r="G1215" s="142"/>
      <c r="H1215" s="143"/>
      <c r="I1215" s="152"/>
      <c r="J1215" s="152"/>
      <c r="K1215" s="152"/>
    </row>
    <row r="1216" s="154" customFormat="true" ht="12.75" hidden="false" customHeight="false" outlineLevel="0" collapsed="false">
      <c r="B1216" s="132"/>
      <c r="C1216" s="151"/>
      <c r="D1216" s="139"/>
      <c r="E1216" s="140"/>
      <c r="F1216" s="141"/>
      <c r="G1216" s="142"/>
      <c r="H1216" s="143"/>
      <c r="I1216" s="152"/>
      <c r="J1216" s="152"/>
      <c r="K1216" s="152"/>
    </row>
    <row r="1217" s="154" customFormat="true" ht="12.75" hidden="false" customHeight="false" outlineLevel="0" collapsed="false">
      <c r="B1217" s="132"/>
      <c r="C1217" s="151"/>
      <c r="D1217" s="139"/>
      <c r="E1217" s="140"/>
      <c r="F1217" s="141"/>
      <c r="G1217" s="142"/>
      <c r="H1217" s="143"/>
      <c r="I1217" s="152"/>
      <c r="J1217" s="152"/>
      <c r="K1217" s="152"/>
    </row>
    <row r="1218" s="154" customFormat="true" ht="12.75" hidden="false" customHeight="false" outlineLevel="0" collapsed="false">
      <c r="B1218" s="132"/>
      <c r="C1218" s="151"/>
      <c r="D1218" s="139"/>
      <c r="E1218" s="140"/>
      <c r="F1218" s="141"/>
      <c r="G1218" s="142"/>
      <c r="H1218" s="143"/>
      <c r="I1218" s="152"/>
      <c r="J1218" s="152"/>
      <c r="K1218" s="152"/>
    </row>
    <row r="1219" s="129" customFormat="true" ht="12.75" hidden="false" customHeight="true" outlineLevel="0" collapsed="false">
      <c r="B1219" s="144"/>
      <c r="C1219" s="161"/>
      <c r="D1219" s="161"/>
      <c r="E1219" s="161"/>
      <c r="F1219" s="161"/>
      <c r="G1219" s="161"/>
      <c r="H1219" s="146"/>
    </row>
    <row r="1220" customFormat="false" ht="12.75" hidden="false" customHeight="false" outlineLevel="0" collapsed="false">
      <c r="B1220" s="155"/>
      <c r="C1220" s="156"/>
      <c r="D1220" s="157"/>
      <c r="E1220" s="158"/>
      <c r="F1220" s="159"/>
      <c r="H1220" s="160"/>
    </row>
    <row r="1221" s="129" customFormat="true" ht="12.75" hidden="false" customHeight="false" outlineLevel="0" collapsed="false">
      <c r="B1221" s="130"/>
      <c r="C1221" s="131"/>
      <c r="D1221" s="131"/>
      <c r="E1221" s="131"/>
      <c r="F1221" s="131"/>
      <c r="G1221" s="131"/>
      <c r="H1221" s="131"/>
    </row>
    <row r="1222" s="129" customFormat="true" ht="12.75" hidden="false" customHeight="true" outlineLevel="0" collapsed="false">
      <c r="B1222" s="132"/>
      <c r="C1222" s="133"/>
      <c r="D1222" s="153"/>
      <c r="E1222" s="153"/>
      <c r="F1222" s="153"/>
      <c r="G1222" s="153"/>
      <c r="H1222" s="153"/>
    </row>
    <row r="1223" s="129" customFormat="true" ht="12.75" hidden="false" customHeight="false" outlineLevel="0" collapsed="false">
      <c r="B1223" s="132"/>
      <c r="C1223" s="133"/>
      <c r="D1223" s="135"/>
      <c r="E1223" s="136"/>
      <c r="F1223" s="136"/>
      <c r="G1223" s="136"/>
      <c r="H1223" s="137"/>
    </row>
    <row r="1224" s="154" customFormat="true" ht="12.75" hidden="false" customHeight="false" outlineLevel="0" collapsed="false">
      <c r="B1224" s="132"/>
      <c r="C1224" s="32"/>
      <c r="D1224" s="139"/>
      <c r="E1224" s="140"/>
      <c r="F1224" s="141"/>
      <c r="G1224" s="142"/>
      <c r="H1224" s="143"/>
      <c r="I1224" s="152"/>
      <c r="J1224" s="152"/>
      <c r="K1224" s="152"/>
    </row>
    <row r="1225" s="154" customFormat="true" ht="12.75" hidden="false" customHeight="false" outlineLevel="0" collapsed="false">
      <c r="B1225" s="132"/>
      <c r="C1225" s="151"/>
      <c r="D1225" s="139"/>
      <c r="E1225" s="140"/>
      <c r="F1225" s="141"/>
      <c r="G1225" s="142"/>
      <c r="H1225" s="143"/>
      <c r="I1225" s="152"/>
      <c r="J1225" s="152"/>
      <c r="K1225" s="152"/>
    </row>
    <row r="1226" s="154" customFormat="true" ht="12.75" hidden="false" customHeight="false" outlineLevel="0" collapsed="false">
      <c r="B1226" s="132"/>
      <c r="C1226" s="151"/>
      <c r="D1226" s="139"/>
      <c r="E1226" s="140"/>
      <c r="F1226" s="141"/>
      <c r="G1226" s="142"/>
      <c r="H1226" s="143"/>
      <c r="I1226" s="152"/>
      <c r="J1226" s="152"/>
      <c r="K1226" s="152"/>
    </row>
    <row r="1227" s="129" customFormat="true" ht="12.75" hidden="false" customHeight="true" outlineLevel="0" collapsed="false">
      <c r="B1227" s="144"/>
      <c r="C1227" s="161"/>
      <c r="D1227" s="161"/>
      <c r="E1227" s="161"/>
      <c r="F1227" s="161"/>
      <c r="G1227" s="161"/>
      <c r="H1227" s="146"/>
    </row>
    <row r="1228" s="152" customFormat="true" ht="12.75" hidden="false" customHeight="false" outlineLevel="0" collapsed="false">
      <c r="B1228" s="147"/>
      <c r="C1228" s="147"/>
      <c r="D1228" s="147"/>
      <c r="E1228" s="147"/>
      <c r="F1228" s="147"/>
      <c r="G1228" s="147"/>
      <c r="H1228" s="147"/>
      <c r="I1228" s="129"/>
      <c r="J1228" s="129"/>
      <c r="K1228" s="129"/>
      <c r="L1228" s="129"/>
      <c r="M1228" s="129"/>
      <c r="N1228" s="129"/>
      <c r="O1228" s="129"/>
      <c r="P1228" s="129"/>
      <c r="Q1228" s="129"/>
      <c r="R1228" s="129"/>
      <c r="S1228" s="129"/>
      <c r="T1228" s="129"/>
      <c r="U1228" s="129"/>
      <c r="V1228" s="129"/>
      <c r="W1228" s="129"/>
      <c r="X1228" s="129"/>
      <c r="Y1228" s="129"/>
      <c r="Z1228" s="129"/>
      <c r="AA1228" s="129"/>
      <c r="AB1228" s="129"/>
      <c r="AC1228" s="129"/>
      <c r="AD1228" s="129"/>
      <c r="AE1228" s="129"/>
      <c r="AF1228" s="129"/>
      <c r="AG1228" s="129"/>
      <c r="AH1228" s="129"/>
      <c r="AI1228" s="129"/>
      <c r="AJ1228" s="129"/>
      <c r="AK1228" s="129"/>
      <c r="AL1228" s="129"/>
      <c r="AM1228" s="129"/>
      <c r="AN1228" s="129"/>
      <c r="AO1228" s="129"/>
      <c r="AP1228" s="129"/>
      <c r="AQ1228" s="129"/>
      <c r="AR1228" s="129"/>
      <c r="AS1228" s="129"/>
      <c r="AT1228" s="129"/>
      <c r="AU1228" s="129"/>
      <c r="AV1228" s="129"/>
      <c r="AW1228" s="129"/>
      <c r="AX1228" s="129"/>
      <c r="AY1228" s="129"/>
      <c r="AZ1228" s="129"/>
      <c r="BA1228" s="129"/>
      <c r="BB1228" s="129"/>
      <c r="BC1228" s="129"/>
      <c r="BD1228" s="129"/>
      <c r="BE1228" s="129"/>
      <c r="BF1228" s="129"/>
      <c r="BG1228" s="129"/>
      <c r="BH1228" s="129"/>
      <c r="BI1228" s="129"/>
      <c r="BJ1228" s="129"/>
      <c r="BK1228" s="129"/>
      <c r="BL1228" s="129"/>
      <c r="BM1228" s="129"/>
      <c r="BN1228" s="129"/>
      <c r="BO1228" s="129"/>
      <c r="BP1228" s="129"/>
      <c r="BQ1228" s="129"/>
      <c r="BR1228" s="129"/>
      <c r="BS1228" s="129"/>
      <c r="BT1228" s="129"/>
      <c r="BU1228" s="129"/>
      <c r="BV1228" s="129"/>
      <c r="BW1228" s="129"/>
      <c r="BX1228" s="129"/>
      <c r="BY1228" s="129"/>
      <c r="BZ1228" s="129"/>
      <c r="CA1228" s="129"/>
      <c r="CB1228" s="129"/>
      <c r="CC1228" s="129"/>
      <c r="CD1228" s="129"/>
      <c r="CE1228" s="129"/>
      <c r="CF1228" s="129"/>
      <c r="CG1228" s="129"/>
      <c r="CH1228" s="129"/>
      <c r="CI1228" s="129"/>
      <c r="CJ1228" s="129"/>
      <c r="CK1228" s="129"/>
      <c r="CL1228" s="129"/>
      <c r="CM1228" s="129"/>
      <c r="CN1228" s="129"/>
      <c r="CO1228" s="129"/>
      <c r="CP1228" s="129"/>
      <c r="CQ1228" s="129"/>
      <c r="CR1228" s="129"/>
      <c r="CS1228" s="129"/>
      <c r="CT1228" s="129"/>
      <c r="CU1228" s="129"/>
      <c r="CV1228" s="129"/>
      <c r="CW1228" s="129"/>
      <c r="CX1228" s="129"/>
      <c r="CY1228" s="129"/>
      <c r="CZ1228" s="129"/>
      <c r="DA1228" s="129"/>
      <c r="DB1228" s="129"/>
      <c r="DC1228" s="129"/>
      <c r="DD1228" s="129"/>
      <c r="DE1228" s="129"/>
      <c r="DF1228" s="129"/>
      <c r="DG1228" s="129"/>
      <c r="DH1228" s="129"/>
      <c r="DI1228" s="129"/>
      <c r="DJ1228" s="129"/>
      <c r="DK1228" s="129"/>
      <c r="DL1228" s="129"/>
      <c r="DM1228" s="129"/>
      <c r="DN1228" s="129"/>
      <c r="DO1228" s="129"/>
      <c r="DP1228" s="129"/>
      <c r="DQ1228" s="129"/>
      <c r="DR1228" s="129"/>
      <c r="DS1228" s="129"/>
      <c r="DT1228" s="129"/>
      <c r="DU1228" s="129"/>
      <c r="DV1228" s="129"/>
      <c r="DW1228" s="129"/>
      <c r="DX1228" s="129"/>
      <c r="DY1228" s="129"/>
      <c r="DZ1228" s="129"/>
      <c r="EA1228" s="129"/>
      <c r="EB1228" s="129"/>
      <c r="EC1228" s="129"/>
      <c r="ED1228" s="129"/>
      <c r="EE1228" s="129"/>
      <c r="EF1228" s="129"/>
      <c r="EG1228" s="129"/>
      <c r="EH1228" s="129"/>
      <c r="EI1228" s="129"/>
      <c r="EJ1228" s="129"/>
      <c r="EK1228" s="129"/>
      <c r="EL1228" s="129"/>
      <c r="EM1228" s="129"/>
      <c r="EN1228" s="129"/>
      <c r="EO1228" s="129"/>
      <c r="EP1228" s="129"/>
      <c r="EQ1228" s="129"/>
      <c r="ER1228" s="129"/>
      <c r="ES1228" s="129"/>
      <c r="ET1228" s="129"/>
      <c r="EU1228" s="129"/>
      <c r="EV1228" s="129"/>
      <c r="EW1228" s="129"/>
      <c r="EX1228" s="129"/>
      <c r="EY1228" s="129"/>
      <c r="EZ1228" s="129"/>
      <c r="FA1228" s="129"/>
      <c r="FB1228" s="129"/>
      <c r="FC1228" s="129"/>
      <c r="FD1228" s="129"/>
      <c r="FE1228" s="129"/>
      <c r="FF1228" s="129"/>
      <c r="FG1228" s="129"/>
      <c r="FH1228" s="129"/>
      <c r="FI1228" s="129"/>
      <c r="FJ1228" s="129"/>
      <c r="FK1228" s="129"/>
      <c r="FL1228" s="129"/>
      <c r="FM1228" s="129"/>
      <c r="FN1228" s="129"/>
      <c r="FO1228" s="129"/>
      <c r="FP1228" s="129"/>
      <c r="FQ1228" s="129"/>
      <c r="FR1228" s="129"/>
      <c r="FS1228" s="129"/>
      <c r="FT1228" s="129"/>
      <c r="FU1228" s="129"/>
      <c r="FV1228" s="129"/>
      <c r="FW1228" s="129"/>
      <c r="FX1228" s="129"/>
      <c r="FY1228" s="129"/>
      <c r="FZ1228" s="129"/>
      <c r="GA1228" s="129"/>
      <c r="GB1228" s="129"/>
      <c r="GC1228" s="129"/>
      <c r="GD1228" s="129"/>
      <c r="GE1228" s="129"/>
      <c r="GF1228" s="129"/>
      <c r="GG1228" s="129"/>
      <c r="GH1228" s="129"/>
      <c r="GI1228" s="129"/>
      <c r="GJ1228" s="129"/>
      <c r="GK1228" s="129"/>
      <c r="GL1228" s="129"/>
      <c r="GM1228" s="129"/>
      <c r="GN1228" s="129"/>
      <c r="GO1228" s="129"/>
      <c r="GP1228" s="129"/>
      <c r="GQ1228" s="129"/>
      <c r="GR1228" s="129"/>
      <c r="GS1228" s="129"/>
      <c r="GT1228" s="129"/>
      <c r="GU1228" s="129"/>
      <c r="GV1228" s="129"/>
      <c r="GW1228" s="129"/>
      <c r="GX1228" s="129"/>
      <c r="GY1228" s="129"/>
      <c r="GZ1228" s="129"/>
      <c r="HA1228" s="129"/>
      <c r="HB1228" s="129"/>
      <c r="HC1228" s="129"/>
      <c r="HD1228" s="129"/>
      <c r="HE1228" s="129"/>
      <c r="HF1228" s="129"/>
      <c r="HG1228" s="129"/>
      <c r="HH1228" s="129"/>
      <c r="HI1228" s="129"/>
      <c r="HJ1228" s="129"/>
      <c r="HK1228" s="129"/>
      <c r="HL1228" s="129"/>
      <c r="HM1228" s="129"/>
      <c r="HN1228" s="129"/>
      <c r="HO1228" s="129"/>
      <c r="HP1228" s="129"/>
      <c r="HQ1228" s="129"/>
      <c r="HR1228" s="129"/>
      <c r="HS1228" s="129"/>
      <c r="HT1228" s="129"/>
      <c r="HU1228" s="129"/>
      <c r="HV1228" s="129"/>
      <c r="HW1228" s="129"/>
      <c r="HX1228" s="129"/>
      <c r="HY1228" s="129"/>
      <c r="HZ1228" s="129"/>
      <c r="IA1228" s="129"/>
      <c r="IB1228" s="129"/>
      <c r="IC1228" s="129"/>
      <c r="ID1228" s="129"/>
      <c r="IE1228" s="129"/>
      <c r="IF1228" s="129"/>
      <c r="IG1228" s="129"/>
      <c r="IH1228" s="129"/>
      <c r="II1228" s="129"/>
      <c r="IJ1228" s="129"/>
      <c r="IK1228" s="129"/>
      <c r="IL1228" s="129"/>
      <c r="IM1228" s="129"/>
      <c r="IN1228" s="129"/>
      <c r="IO1228" s="129"/>
      <c r="IP1228" s="129"/>
      <c r="IQ1228" s="129"/>
      <c r="IR1228" s="129"/>
      <c r="IS1228" s="129"/>
      <c r="IT1228" s="129"/>
      <c r="IU1228" s="129"/>
      <c r="IV1228" s="129"/>
    </row>
    <row r="1229" s="129" customFormat="true" ht="12.75" hidden="false" customHeight="true" outlineLevel="0" collapsed="false">
      <c r="B1229" s="132"/>
      <c r="C1229" s="133"/>
      <c r="D1229" s="153"/>
      <c r="E1229" s="153"/>
      <c r="F1229" s="153"/>
      <c r="G1229" s="153"/>
      <c r="H1229" s="153"/>
    </row>
    <row r="1230" s="129" customFormat="true" ht="12.75" hidden="false" customHeight="false" outlineLevel="0" collapsed="false">
      <c r="B1230" s="132"/>
      <c r="C1230" s="133"/>
      <c r="D1230" s="135"/>
      <c r="E1230" s="136"/>
      <c r="F1230" s="136"/>
      <c r="G1230" s="136"/>
      <c r="H1230" s="137"/>
    </row>
    <row r="1231" s="154" customFormat="true" ht="12.75" hidden="false" customHeight="false" outlineLevel="0" collapsed="false">
      <c r="B1231" s="132"/>
      <c r="C1231" s="32"/>
      <c r="D1231" s="139"/>
      <c r="E1231" s="140"/>
      <c r="F1231" s="141"/>
      <c r="G1231" s="142"/>
      <c r="H1231" s="143"/>
      <c r="I1231" s="152"/>
      <c r="J1231" s="152"/>
      <c r="K1231" s="152"/>
    </row>
    <row r="1232" s="154" customFormat="true" ht="12.75" hidden="false" customHeight="false" outlineLevel="0" collapsed="false">
      <c r="B1232" s="132"/>
      <c r="C1232" s="151"/>
      <c r="D1232" s="139"/>
      <c r="E1232" s="140"/>
      <c r="F1232" s="141"/>
      <c r="G1232" s="142"/>
      <c r="H1232" s="143"/>
      <c r="I1232" s="152"/>
      <c r="J1232" s="152"/>
      <c r="K1232" s="152"/>
    </row>
    <row r="1233" s="154" customFormat="true" ht="12.75" hidden="false" customHeight="false" outlineLevel="0" collapsed="false">
      <c r="B1233" s="132"/>
      <c r="C1233" s="151"/>
      <c r="D1233" s="139"/>
      <c r="E1233" s="140"/>
      <c r="F1233" s="141"/>
      <c r="G1233" s="142"/>
      <c r="H1233" s="143"/>
      <c r="I1233" s="152"/>
      <c r="J1233" s="152"/>
      <c r="K1233" s="152"/>
    </row>
    <row r="1234" s="129" customFormat="true" ht="12.75" hidden="false" customHeight="true" outlineLevel="0" collapsed="false">
      <c r="B1234" s="144"/>
      <c r="C1234" s="161"/>
      <c r="D1234" s="161"/>
      <c r="E1234" s="161"/>
      <c r="F1234" s="161"/>
      <c r="G1234" s="161"/>
      <c r="H1234" s="146"/>
    </row>
    <row r="1235" s="152" customFormat="true" ht="12.75" hidden="false" customHeight="false" outlineLevel="0" collapsed="false">
      <c r="B1235" s="147"/>
      <c r="C1235" s="147"/>
      <c r="D1235" s="147"/>
      <c r="E1235" s="147"/>
      <c r="F1235" s="147"/>
      <c r="G1235" s="147"/>
      <c r="H1235" s="147"/>
      <c r="I1235" s="129"/>
      <c r="J1235" s="129"/>
      <c r="K1235" s="129"/>
      <c r="L1235" s="129"/>
      <c r="M1235" s="129"/>
      <c r="N1235" s="129"/>
      <c r="O1235" s="129"/>
      <c r="P1235" s="129"/>
      <c r="Q1235" s="129"/>
      <c r="R1235" s="129"/>
      <c r="S1235" s="129"/>
      <c r="T1235" s="129"/>
      <c r="U1235" s="129"/>
      <c r="V1235" s="129"/>
      <c r="W1235" s="129"/>
      <c r="X1235" s="129"/>
      <c r="Y1235" s="129"/>
      <c r="Z1235" s="129"/>
      <c r="AA1235" s="129"/>
      <c r="AB1235" s="129"/>
      <c r="AC1235" s="129"/>
      <c r="AD1235" s="129"/>
      <c r="AE1235" s="129"/>
      <c r="AF1235" s="129"/>
      <c r="AG1235" s="129"/>
      <c r="AH1235" s="129"/>
      <c r="AI1235" s="129"/>
      <c r="AJ1235" s="129"/>
      <c r="AK1235" s="129"/>
      <c r="AL1235" s="129"/>
      <c r="AM1235" s="129"/>
      <c r="AN1235" s="129"/>
      <c r="AO1235" s="129"/>
      <c r="AP1235" s="129"/>
      <c r="AQ1235" s="129"/>
      <c r="AR1235" s="129"/>
      <c r="AS1235" s="129"/>
      <c r="AT1235" s="129"/>
      <c r="AU1235" s="129"/>
      <c r="AV1235" s="129"/>
      <c r="AW1235" s="129"/>
      <c r="AX1235" s="129"/>
      <c r="AY1235" s="129"/>
      <c r="AZ1235" s="129"/>
      <c r="BA1235" s="129"/>
      <c r="BB1235" s="129"/>
      <c r="BC1235" s="129"/>
      <c r="BD1235" s="129"/>
      <c r="BE1235" s="129"/>
      <c r="BF1235" s="129"/>
      <c r="BG1235" s="129"/>
      <c r="BH1235" s="129"/>
      <c r="BI1235" s="129"/>
      <c r="BJ1235" s="129"/>
      <c r="BK1235" s="129"/>
      <c r="BL1235" s="129"/>
      <c r="BM1235" s="129"/>
      <c r="BN1235" s="129"/>
      <c r="BO1235" s="129"/>
      <c r="BP1235" s="129"/>
      <c r="BQ1235" s="129"/>
      <c r="BR1235" s="129"/>
      <c r="BS1235" s="129"/>
      <c r="BT1235" s="129"/>
      <c r="BU1235" s="129"/>
      <c r="BV1235" s="129"/>
      <c r="BW1235" s="129"/>
      <c r="BX1235" s="129"/>
      <c r="BY1235" s="129"/>
      <c r="BZ1235" s="129"/>
      <c r="CA1235" s="129"/>
      <c r="CB1235" s="129"/>
      <c r="CC1235" s="129"/>
      <c r="CD1235" s="129"/>
      <c r="CE1235" s="129"/>
      <c r="CF1235" s="129"/>
      <c r="CG1235" s="129"/>
      <c r="CH1235" s="129"/>
      <c r="CI1235" s="129"/>
      <c r="CJ1235" s="129"/>
      <c r="CK1235" s="129"/>
      <c r="CL1235" s="129"/>
      <c r="CM1235" s="129"/>
      <c r="CN1235" s="129"/>
      <c r="CO1235" s="129"/>
      <c r="CP1235" s="129"/>
      <c r="CQ1235" s="129"/>
      <c r="CR1235" s="129"/>
      <c r="CS1235" s="129"/>
      <c r="CT1235" s="129"/>
      <c r="CU1235" s="129"/>
      <c r="CV1235" s="129"/>
      <c r="CW1235" s="129"/>
      <c r="CX1235" s="129"/>
      <c r="CY1235" s="129"/>
      <c r="CZ1235" s="129"/>
      <c r="DA1235" s="129"/>
      <c r="DB1235" s="129"/>
      <c r="DC1235" s="129"/>
      <c r="DD1235" s="129"/>
      <c r="DE1235" s="129"/>
      <c r="DF1235" s="129"/>
      <c r="DG1235" s="129"/>
      <c r="DH1235" s="129"/>
      <c r="DI1235" s="129"/>
      <c r="DJ1235" s="129"/>
      <c r="DK1235" s="129"/>
      <c r="DL1235" s="129"/>
      <c r="DM1235" s="129"/>
      <c r="DN1235" s="129"/>
      <c r="DO1235" s="129"/>
      <c r="DP1235" s="129"/>
      <c r="DQ1235" s="129"/>
      <c r="DR1235" s="129"/>
      <c r="DS1235" s="129"/>
      <c r="DT1235" s="129"/>
      <c r="DU1235" s="129"/>
      <c r="DV1235" s="129"/>
      <c r="DW1235" s="129"/>
      <c r="DX1235" s="129"/>
      <c r="DY1235" s="129"/>
      <c r="DZ1235" s="129"/>
      <c r="EA1235" s="129"/>
      <c r="EB1235" s="129"/>
      <c r="EC1235" s="129"/>
      <c r="ED1235" s="129"/>
      <c r="EE1235" s="129"/>
      <c r="EF1235" s="129"/>
      <c r="EG1235" s="129"/>
      <c r="EH1235" s="129"/>
      <c r="EI1235" s="129"/>
      <c r="EJ1235" s="129"/>
      <c r="EK1235" s="129"/>
      <c r="EL1235" s="129"/>
      <c r="EM1235" s="129"/>
      <c r="EN1235" s="129"/>
      <c r="EO1235" s="129"/>
      <c r="EP1235" s="129"/>
      <c r="EQ1235" s="129"/>
      <c r="ER1235" s="129"/>
      <c r="ES1235" s="129"/>
      <c r="ET1235" s="129"/>
      <c r="EU1235" s="129"/>
      <c r="EV1235" s="129"/>
      <c r="EW1235" s="129"/>
      <c r="EX1235" s="129"/>
      <c r="EY1235" s="129"/>
      <c r="EZ1235" s="129"/>
      <c r="FA1235" s="129"/>
      <c r="FB1235" s="129"/>
      <c r="FC1235" s="129"/>
      <c r="FD1235" s="129"/>
      <c r="FE1235" s="129"/>
      <c r="FF1235" s="129"/>
      <c r="FG1235" s="129"/>
      <c r="FH1235" s="129"/>
      <c r="FI1235" s="129"/>
      <c r="FJ1235" s="129"/>
      <c r="FK1235" s="129"/>
      <c r="FL1235" s="129"/>
      <c r="FM1235" s="129"/>
      <c r="FN1235" s="129"/>
      <c r="FO1235" s="129"/>
      <c r="FP1235" s="129"/>
      <c r="FQ1235" s="129"/>
      <c r="FR1235" s="129"/>
      <c r="FS1235" s="129"/>
      <c r="FT1235" s="129"/>
      <c r="FU1235" s="129"/>
      <c r="FV1235" s="129"/>
      <c r="FW1235" s="129"/>
      <c r="FX1235" s="129"/>
      <c r="FY1235" s="129"/>
      <c r="FZ1235" s="129"/>
      <c r="GA1235" s="129"/>
      <c r="GB1235" s="129"/>
      <c r="GC1235" s="129"/>
      <c r="GD1235" s="129"/>
      <c r="GE1235" s="129"/>
      <c r="GF1235" s="129"/>
      <c r="GG1235" s="129"/>
      <c r="GH1235" s="129"/>
      <c r="GI1235" s="129"/>
      <c r="GJ1235" s="129"/>
      <c r="GK1235" s="129"/>
      <c r="GL1235" s="129"/>
      <c r="GM1235" s="129"/>
      <c r="GN1235" s="129"/>
      <c r="GO1235" s="129"/>
      <c r="GP1235" s="129"/>
      <c r="GQ1235" s="129"/>
      <c r="GR1235" s="129"/>
      <c r="GS1235" s="129"/>
      <c r="GT1235" s="129"/>
      <c r="GU1235" s="129"/>
      <c r="GV1235" s="129"/>
      <c r="GW1235" s="129"/>
      <c r="GX1235" s="129"/>
      <c r="GY1235" s="129"/>
      <c r="GZ1235" s="129"/>
      <c r="HA1235" s="129"/>
      <c r="HB1235" s="129"/>
      <c r="HC1235" s="129"/>
      <c r="HD1235" s="129"/>
      <c r="HE1235" s="129"/>
      <c r="HF1235" s="129"/>
      <c r="HG1235" s="129"/>
      <c r="HH1235" s="129"/>
      <c r="HI1235" s="129"/>
      <c r="HJ1235" s="129"/>
      <c r="HK1235" s="129"/>
      <c r="HL1235" s="129"/>
      <c r="HM1235" s="129"/>
      <c r="HN1235" s="129"/>
      <c r="HO1235" s="129"/>
      <c r="HP1235" s="129"/>
      <c r="HQ1235" s="129"/>
      <c r="HR1235" s="129"/>
      <c r="HS1235" s="129"/>
      <c r="HT1235" s="129"/>
      <c r="HU1235" s="129"/>
      <c r="HV1235" s="129"/>
      <c r="HW1235" s="129"/>
      <c r="HX1235" s="129"/>
      <c r="HY1235" s="129"/>
      <c r="HZ1235" s="129"/>
      <c r="IA1235" s="129"/>
      <c r="IB1235" s="129"/>
      <c r="IC1235" s="129"/>
      <c r="ID1235" s="129"/>
      <c r="IE1235" s="129"/>
      <c r="IF1235" s="129"/>
      <c r="IG1235" s="129"/>
      <c r="IH1235" s="129"/>
      <c r="II1235" s="129"/>
      <c r="IJ1235" s="129"/>
      <c r="IK1235" s="129"/>
      <c r="IL1235" s="129"/>
      <c r="IM1235" s="129"/>
      <c r="IN1235" s="129"/>
      <c r="IO1235" s="129"/>
      <c r="IP1235" s="129"/>
      <c r="IQ1235" s="129"/>
      <c r="IR1235" s="129"/>
      <c r="IS1235" s="129"/>
      <c r="IT1235" s="129"/>
      <c r="IU1235" s="129"/>
      <c r="IV1235" s="129"/>
    </row>
    <row r="1236" s="129" customFormat="true" ht="12.75" hidden="false" customHeight="true" outlineLevel="0" collapsed="false">
      <c r="B1236" s="132"/>
      <c r="C1236" s="133"/>
      <c r="D1236" s="153"/>
      <c r="E1236" s="153"/>
      <c r="F1236" s="153"/>
      <c r="G1236" s="153"/>
      <c r="H1236" s="153"/>
    </row>
    <row r="1237" s="129" customFormat="true" ht="12.75" hidden="false" customHeight="false" outlineLevel="0" collapsed="false">
      <c r="B1237" s="132"/>
      <c r="C1237" s="133"/>
      <c r="D1237" s="135"/>
      <c r="E1237" s="136"/>
      <c r="F1237" s="136"/>
      <c r="G1237" s="136"/>
      <c r="H1237" s="137"/>
    </row>
    <row r="1238" s="154" customFormat="true" ht="12.75" hidden="false" customHeight="false" outlineLevel="0" collapsed="false">
      <c r="B1238" s="132"/>
      <c r="C1238" s="32"/>
      <c r="D1238" s="139"/>
      <c r="E1238" s="140"/>
      <c r="F1238" s="141"/>
      <c r="G1238" s="142"/>
      <c r="H1238" s="143"/>
      <c r="I1238" s="152"/>
      <c r="J1238" s="152"/>
      <c r="K1238" s="152"/>
    </row>
    <row r="1239" s="154" customFormat="true" ht="12.75" hidden="false" customHeight="false" outlineLevel="0" collapsed="false">
      <c r="B1239" s="132"/>
      <c r="C1239" s="151"/>
      <c r="D1239" s="139"/>
      <c r="E1239" s="140"/>
      <c r="F1239" s="141"/>
      <c r="G1239" s="142"/>
      <c r="H1239" s="143"/>
      <c r="I1239" s="152"/>
      <c r="J1239" s="152"/>
      <c r="K1239" s="152"/>
    </row>
    <row r="1240" s="154" customFormat="true" ht="12.75" hidden="false" customHeight="false" outlineLevel="0" collapsed="false">
      <c r="B1240" s="132"/>
      <c r="C1240" s="151"/>
      <c r="D1240" s="139"/>
      <c r="E1240" s="140"/>
      <c r="F1240" s="141"/>
      <c r="G1240" s="142"/>
      <c r="H1240" s="143"/>
      <c r="I1240" s="152"/>
      <c r="J1240" s="152"/>
      <c r="K1240" s="152"/>
    </row>
    <row r="1241" s="154" customFormat="true" ht="12.75" hidden="false" customHeight="false" outlineLevel="0" collapsed="false">
      <c r="B1241" s="132"/>
      <c r="C1241" s="151"/>
      <c r="D1241" s="139"/>
      <c r="E1241" s="140"/>
      <c r="F1241" s="141"/>
      <c r="G1241" s="142"/>
      <c r="H1241" s="143"/>
      <c r="I1241" s="152"/>
      <c r="J1241" s="152"/>
      <c r="K1241" s="152"/>
    </row>
    <row r="1242" s="129" customFormat="true" ht="12.75" hidden="false" customHeight="true" outlineLevel="0" collapsed="false">
      <c r="B1242" s="144"/>
      <c r="C1242" s="161"/>
      <c r="D1242" s="161"/>
      <c r="E1242" s="161"/>
      <c r="F1242" s="161"/>
      <c r="G1242" s="161"/>
      <c r="H1242" s="146"/>
    </row>
    <row r="1243" s="152" customFormat="true" ht="12.75" hidden="false" customHeight="false" outlineLevel="0" collapsed="false">
      <c r="B1243" s="147"/>
      <c r="C1243" s="147"/>
      <c r="D1243" s="147"/>
      <c r="E1243" s="147"/>
      <c r="F1243" s="147"/>
      <c r="G1243" s="147"/>
      <c r="H1243" s="147"/>
      <c r="I1243" s="129"/>
      <c r="J1243" s="129"/>
      <c r="K1243" s="129"/>
      <c r="L1243" s="129"/>
      <c r="M1243" s="129"/>
      <c r="N1243" s="129"/>
      <c r="O1243" s="129"/>
      <c r="P1243" s="129"/>
      <c r="Q1243" s="129"/>
      <c r="R1243" s="129"/>
      <c r="S1243" s="129"/>
      <c r="T1243" s="129"/>
      <c r="U1243" s="129"/>
      <c r="V1243" s="129"/>
      <c r="W1243" s="129"/>
      <c r="X1243" s="129"/>
      <c r="Y1243" s="129"/>
      <c r="Z1243" s="129"/>
      <c r="AA1243" s="129"/>
      <c r="AB1243" s="129"/>
      <c r="AC1243" s="129"/>
      <c r="AD1243" s="129"/>
      <c r="AE1243" s="129"/>
      <c r="AF1243" s="129"/>
      <c r="AG1243" s="129"/>
      <c r="AH1243" s="129"/>
      <c r="AI1243" s="129"/>
      <c r="AJ1243" s="129"/>
      <c r="AK1243" s="129"/>
      <c r="AL1243" s="129"/>
      <c r="AM1243" s="129"/>
      <c r="AN1243" s="129"/>
      <c r="AO1243" s="129"/>
      <c r="AP1243" s="129"/>
      <c r="AQ1243" s="129"/>
      <c r="AR1243" s="129"/>
      <c r="AS1243" s="129"/>
      <c r="AT1243" s="129"/>
      <c r="AU1243" s="129"/>
      <c r="AV1243" s="129"/>
      <c r="AW1243" s="129"/>
      <c r="AX1243" s="129"/>
      <c r="AY1243" s="129"/>
      <c r="AZ1243" s="129"/>
      <c r="BA1243" s="129"/>
      <c r="BB1243" s="129"/>
      <c r="BC1243" s="129"/>
      <c r="BD1243" s="129"/>
      <c r="BE1243" s="129"/>
      <c r="BF1243" s="129"/>
      <c r="BG1243" s="129"/>
      <c r="BH1243" s="129"/>
      <c r="BI1243" s="129"/>
      <c r="BJ1243" s="129"/>
      <c r="BK1243" s="129"/>
      <c r="BL1243" s="129"/>
      <c r="BM1243" s="129"/>
      <c r="BN1243" s="129"/>
      <c r="BO1243" s="129"/>
      <c r="BP1243" s="129"/>
      <c r="BQ1243" s="129"/>
      <c r="BR1243" s="129"/>
      <c r="BS1243" s="129"/>
      <c r="BT1243" s="129"/>
      <c r="BU1243" s="129"/>
      <c r="BV1243" s="129"/>
      <c r="BW1243" s="129"/>
      <c r="BX1243" s="129"/>
      <c r="BY1243" s="129"/>
      <c r="BZ1243" s="129"/>
      <c r="CA1243" s="129"/>
      <c r="CB1243" s="129"/>
      <c r="CC1243" s="129"/>
      <c r="CD1243" s="129"/>
      <c r="CE1243" s="129"/>
      <c r="CF1243" s="129"/>
      <c r="CG1243" s="129"/>
      <c r="CH1243" s="129"/>
      <c r="CI1243" s="129"/>
      <c r="CJ1243" s="129"/>
      <c r="CK1243" s="129"/>
      <c r="CL1243" s="129"/>
      <c r="CM1243" s="129"/>
      <c r="CN1243" s="129"/>
      <c r="CO1243" s="129"/>
      <c r="CP1243" s="129"/>
      <c r="CQ1243" s="129"/>
      <c r="CR1243" s="129"/>
      <c r="CS1243" s="129"/>
      <c r="CT1243" s="129"/>
      <c r="CU1243" s="129"/>
      <c r="CV1243" s="129"/>
      <c r="CW1243" s="129"/>
      <c r="CX1243" s="129"/>
      <c r="CY1243" s="129"/>
      <c r="CZ1243" s="129"/>
      <c r="DA1243" s="129"/>
      <c r="DB1243" s="129"/>
      <c r="DC1243" s="129"/>
      <c r="DD1243" s="129"/>
      <c r="DE1243" s="129"/>
      <c r="DF1243" s="129"/>
      <c r="DG1243" s="129"/>
      <c r="DH1243" s="129"/>
      <c r="DI1243" s="129"/>
      <c r="DJ1243" s="129"/>
      <c r="DK1243" s="129"/>
      <c r="DL1243" s="129"/>
      <c r="DM1243" s="129"/>
      <c r="DN1243" s="129"/>
      <c r="DO1243" s="129"/>
      <c r="DP1243" s="129"/>
      <c r="DQ1243" s="129"/>
      <c r="DR1243" s="129"/>
      <c r="DS1243" s="129"/>
      <c r="DT1243" s="129"/>
      <c r="DU1243" s="129"/>
      <c r="DV1243" s="129"/>
      <c r="DW1243" s="129"/>
      <c r="DX1243" s="129"/>
      <c r="DY1243" s="129"/>
      <c r="DZ1243" s="129"/>
      <c r="EA1243" s="129"/>
      <c r="EB1243" s="129"/>
      <c r="EC1243" s="129"/>
      <c r="ED1243" s="129"/>
      <c r="EE1243" s="129"/>
      <c r="EF1243" s="129"/>
      <c r="EG1243" s="129"/>
      <c r="EH1243" s="129"/>
      <c r="EI1243" s="129"/>
      <c r="EJ1243" s="129"/>
      <c r="EK1243" s="129"/>
      <c r="EL1243" s="129"/>
      <c r="EM1243" s="129"/>
      <c r="EN1243" s="129"/>
      <c r="EO1243" s="129"/>
      <c r="EP1243" s="129"/>
      <c r="EQ1243" s="129"/>
      <c r="ER1243" s="129"/>
      <c r="ES1243" s="129"/>
      <c r="ET1243" s="129"/>
      <c r="EU1243" s="129"/>
      <c r="EV1243" s="129"/>
      <c r="EW1243" s="129"/>
      <c r="EX1243" s="129"/>
      <c r="EY1243" s="129"/>
      <c r="EZ1243" s="129"/>
      <c r="FA1243" s="129"/>
      <c r="FB1243" s="129"/>
      <c r="FC1243" s="129"/>
      <c r="FD1243" s="129"/>
      <c r="FE1243" s="129"/>
      <c r="FF1243" s="129"/>
      <c r="FG1243" s="129"/>
      <c r="FH1243" s="129"/>
      <c r="FI1243" s="129"/>
      <c r="FJ1243" s="129"/>
      <c r="FK1243" s="129"/>
      <c r="FL1243" s="129"/>
      <c r="FM1243" s="129"/>
      <c r="FN1243" s="129"/>
      <c r="FO1243" s="129"/>
      <c r="FP1243" s="129"/>
      <c r="FQ1243" s="129"/>
      <c r="FR1243" s="129"/>
      <c r="FS1243" s="129"/>
      <c r="FT1243" s="129"/>
      <c r="FU1243" s="129"/>
      <c r="FV1243" s="129"/>
      <c r="FW1243" s="129"/>
      <c r="FX1243" s="129"/>
      <c r="FY1243" s="129"/>
      <c r="FZ1243" s="129"/>
      <c r="GA1243" s="129"/>
      <c r="GB1243" s="129"/>
      <c r="GC1243" s="129"/>
      <c r="GD1243" s="129"/>
      <c r="GE1243" s="129"/>
      <c r="GF1243" s="129"/>
      <c r="GG1243" s="129"/>
      <c r="GH1243" s="129"/>
      <c r="GI1243" s="129"/>
      <c r="GJ1243" s="129"/>
      <c r="GK1243" s="129"/>
      <c r="GL1243" s="129"/>
      <c r="GM1243" s="129"/>
      <c r="GN1243" s="129"/>
      <c r="GO1243" s="129"/>
      <c r="GP1243" s="129"/>
      <c r="GQ1243" s="129"/>
      <c r="GR1243" s="129"/>
      <c r="GS1243" s="129"/>
      <c r="GT1243" s="129"/>
      <c r="GU1243" s="129"/>
      <c r="GV1243" s="129"/>
      <c r="GW1243" s="129"/>
      <c r="GX1243" s="129"/>
      <c r="GY1243" s="129"/>
      <c r="GZ1243" s="129"/>
      <c r="HA1243" s="129"/>
      <c r="HB1243" s="129"/>
      <c r="HC1243" s="129"/>
      <c r="HD1243" s="129"/>
      <c r="HE1243" s="129"/>
      <c r="HF1243" s="129"/>
      <c r="HG1243" s="129"/>
      <c r="HH1243" s="129"/>
      <c r="HI1243" s="129"/>
      <c r="HJ1243" s="129"/>
      <c r="HK1243" s="129"/>
      <c r="HL1243" s="129"/>
      <c r="HM1243" s="129"/>
      <c r="HN1243" s="129"/>
      <c r="HO1243" s="129"/>
      <c r="HP1243" s="129"/>
      <c r="HQ1243" s="129"/>
      <c r="HR1243" s="129"/>
      <c r="HS1243" s="129"/>
      <c r="HT1243" s="129"/>
      <c r="HU1243" s="129"/>
      <c r="HV1243" s="129"/>
      <c r="HW1243" s="129"/>
      <c r="HX1243" s="129"/>
      <c r="HY1243" s="129"/>
      <c r="HZ1243" s="129"/>
      <c r="IA1243" s="129"/>
      <c r="IB1243" s="129"/>
      <c r="IC1243" s="129"/>
      <c r="ID1243" s="129"/>
      <c r="IE1243" s="129"/>
      <c r="IF1243" s="129"/>
      <c r="IG1243" s="129"/>
      <c r="IH1243" s="129"/>
      <c r="II1243" s="129"/>
      <c r="IJ1243" s="129"/>
      <c r="IK1243" s="129"/>
      <c r="IL1243" s="129"/>
      <c r="IM1243" s="129"/>
      <c r="IN1243" s="129"/>
      <c r="IO1243" s="129"/>
      <c r="IP1243" s="129"/>
      <c r="IQ1243" s="129"/>
      <c r="IR1243" s="129"/>
      <c r="IS1243" s="129"/>
      <c r="IT1243" s="129"/>
      <c r="IU1243" s="129"/>
      <c r="IV1243" s="129"/>
    </row>
    <row r="1244" s="129" customFormat="true" ht="12.75" hidden="false" customHeight="true" outlineLevel="0" collapsed="false">
      <c r="B1244" s="132"/>
      <c r="C1244" s="133"/>
      <c r="D1244" s="153"/>
      <c r="E1244" s="153"/>
      <c r="F1244" s="153"/>
      <c r="G1244" s="153"/>
      <c r="H1244" s="153"/>
    </row>
    <row r="1245" s="129" customFormat="true" ht="12.75" hidden="false" customHeight="false" outlineLevel="0" collapsed="false">
      <c r="B1245" s="132"/>
      <c r="C1245" s="133"/>
      <c r="D1245" s="135"/>
      <c r="E1245" s="136"/>
      <c r="F1245" s="136"/>
      <c r="G1245" s="136"/>
      <c r="H1245" s="137"/>
    </row>
    <row r="1246" s="154" customFormat="true" ht="12.75" hidden="false" customHeight="false" outlineLevel="0" collapsed="false">
      <c r="B1246" s="132"/>
      <c r="C1246" s="32"/>
      <c r="D1246" s="139"/>
      <c r="E1246" s="140"/>
      <c r="F1246" s="141"/>
      <c r="G1246" s="142"/>
      <c r="H1246" s="143"/>
      <c r="I1246" s="152"/>
      <c r="J1246" s="152"/>
      <c r="K1246" s="152"/>
    </row>
    <row r="1247" s="154" customFormat="true" ht="12.75" hidden="false" customHeight="false" outlineLevel="0" collapsed="false">
      <c r="B1247" s="132"/>
      <c r="C1247" s="151"/>
      <c r="D1247" s="139"/>
      <c r="E1247" s="140"/>
      <c r="F1247" s="141"/>
      <c r="G1247" s="142"/>
      <c r="H1247" s="143"/>
      <c r="I1247" s="152"/>
      <c r="J1247" s="152"/>
      <c r="K1247" s="152"/>
    </row>
    <row r="1248" s="154" customFormat="true" ht="12.75" hidden="false" customHeight="false" outlineLevel="0" collapsed="false">
      <c r="B1248" s="132"/>
      <c r="C1248" s="151"/>
      <c r="D1248" s="139"/>
      <c r="E1248" s="140"/>
      <c r="F1248" s="141"/>
      <c r="G1248" s="142"/>
      <c r="H1248" s="143"/>
      <c r="I1248" s="152"/>
      <c r="J1248" s="152"/>
      <c r="K1248" s="152"/>
    </row>
    <row r="1249" s="154" customFormat="true" ht="12.75" hidden="false" customHeight="false" outlineLevel="0" collapsed="false">
      <c r="B1249" s="132"/>
      <c r="C1249" s="151"/>
      <c r="D1249" s="139"/>
      <c r="E1249" s="140"/>
      <c r="F1249" s="141"/>
      <c r="G1249" s="142"/>
      <c r="H1249" s="143"/>
      <c r="I1249" s="152"/>
      <c r="J1249" s="152"/>
      <c r="K1249" s="152"/>
    </row>
    <row r="1250" s="129" customFormat="true" ht="12.75" hidden="false" customHeight="true" outlineLevel="0" collapsed="false">
      <c r="B1250" s="144"/>
      <c r="C1250" s="161"/>
      <c r="D1250" s="161"/>
      <c r="E1250" s="161"/>
      <c r="F1250" s="161"/>
      <c r="G1250" s="161"/>
      <c r="H1250" s="146"/>
    </row>
    <row r="1251" s="152" customFormat="true" ht="12.75" hidden="false" customHeight="false" outlineLevel="0" collapsed="false">
      <c r="B1251" s="147"/>
      <c r="C1251" s="147"/>
      <c r="D1251" s="147"/>
      <c r="E1251" s="147"/>
      <c r="F1251" s="147"/>
      <c r="G1251" s="147"/>
      <c r="H1251" s="147"/>
      <c r="I1251" s="129"/>
      <c r="J1251" s="129"/>
      <c r="K1251" s="129"/>
      <c r="L1251" s="129"/>
      <c r="M1251" s="129"/>
      <c r="N1251" s="129"/>
      <c r="O1251" s="129"/>
      <c r="P1251" s="129"/>
      <c r="Q1251" s="129"/>
      <c r="R1251" s="129"/>
      <c r="S1251" s="129"/>
      <c r="T1251" s="129"/>
      <c r="U1251" s="129"/>
      <c r="V1251" s="129"/>
      <c r="W1251" s="129"/>
      <c r="X1251" s="129"/>
      <c r="Y1251" s="129"/>
      <c r="Z1251" s="129"/>
      <c r="AA1251" s="129"/>
      <c r="AB1251" s="129"/>
      <c r="AC1251" s="129"/>
      <c r="AD1251" s="129"/>
      <c r="AE1251" s="129"/>
      <c r="AF1251" s="129"/>
      <c r="AG1251" s="129"/>
      <c r="AH1251" s="129"/>
      <c r="AI1251" s="129"/>
      <c r="AJ1251" s="129"/>
      <c r="AK1251" s="129"/>
      <c r="AL1251" s="129"/>
      <c r="AM1251" s="129"/>
      <c r="AN1251" s="129"/>
      <c r="AO1251" s="129"/>
      <c r="AP1251" s="129"/>
      <c r="AQ1251" s="129"/>
      <c r="AR1251" s="129"/>
      <c r="AS1251" s="129"/>
      <c r="AT1251" s="129"/>
      <c r="AU1251" s="129"/>
      <c r="AV1251" s="129"/>
      <c r="AW1251" s="129"/>
      <c r="AX1251" s="129"/>
      <c r="AY1251" s="129"/>
      <c r="AZ1251" s="129"/>
      <c r="BA1251" s="129"/>
      <c r="BB1251" s="129"/>
      <c r="BC1251" s="129"/>
      <c r="BD1251" s="129"/>
      <c r="BE1251" s="129"/>
      <c r="BF1251" s="129"/>
      <c r="BG1251" s="129"/>
      <c r="BH1251" s="129"/>
      <c r="BI1251" s="129"/>
      <c r="BJ1251" s="129"/>
      <c r="BK1251" s="129"/>
      <c r="BL1251" s="129"/>
      <c r="BM1251" s="129"/>
      <c r="BN1251" s="129"/>
      <c r="BO1251" s="129"/>
      <c r="BP1251" s="129"/>
      <c r="BQ1251" s="129"/>
      <c r="BR1251" s="129"/>
      <c r="BS1251" s="129"/>
      <c r="BT1251" s="129"/>
      <c r="BU1251" s="129"/>
      <c r="BV1251" s="129"/>
      <c r="BW1251" s="129"/>
      <c r="BX1251" s="129"/>
      <c r="BY1251" s="129"/>
      <c r="BZ1251" s="129"/>
      <c r="CA1251" s="129"/>
      <c r="CB1251" s="129"/>
      <c r="CC1251" s="129"/>
      <c r="CD1251" s="129"/>
      <c r="CE1251" s="129"/>
      <c r="CF1251" s="129"/>
      <c r="CG1251" s="129"/>
      <c r="CH1251" s="129"/>
      <c r="CI1251" s="129"/>
      <c r="CJ1251" s="129"/>
      <c r="CK1251" s="129"/>
      <c r="CL1251" s="129"/>
      <c r="CM1251" s="129"/>
      <c r="CN1251" s="129"/>
      <c r="CO1251" s="129"/>
      <c r="CP1251" s="129"/>
      <c r="CQ1251" s="129"/>
      <c r="CR1251" s="129"/>
      <c r="CS1251" s="129"/>
      <c r="CT1251" s="129"/>
      <c r="CU1251" s="129"/>
      <c r="CV1251" s="129"/>
      <c r="CW1251" s="129"/>
      <c r="CX1251" s="129"/>
      <c r="CY1251" s="129"/>
      <c r="CZ1251" s="129"/>
      <c r="DA1251" s="129"/>
      <c r="DB1251" s="129"/>
      <c r="DC1251" s="129"/>
      <c r="DD1251" s="129"/>
      <c r="DE1251" s="129"/>
      <c r="DF1251" s="129"/>
      <c r="DG1251" s="129"/>
      <c r="DH1251" s="129"/>
      <c r="DI1251" s="129"/>
      <c r="DJ1251" s="129"/>
      <c r="DK1251" s="129"/>
      <c r="DL1251" s="129"/>
      <c r="DM1251" s="129"/>
      <c r="DN1251" s="129"/>
      <c r="DO1251" s="129"/>
      <c r="DP1251" s="129"/>
      <c r="DQ1251" s="129"/>
      <c r="DR1251" s="129"/>
      <c r="DS1251" s="129"/>
      <c r="DT1251" s="129"/>
      <c r="DU1251" s="129"/>
      <c r="DV1251" s="129"/>
      <c r="DW1251" s="129"/>
      <c r="DX1251" s="129"/>
      <c r="DY1251" s="129"/>
      <c r="DZ1251" s="129"/>
      <c r="EA1251" s="129"/>
      <c r="EB1251" s="129"/>
      <c r="EC1251" s="129"/>
      <c r="ED1251" s="129"/>
      <c r="EE1251" s="129"/>
      <c r="EF1251" s="129"/>
      <c r="EG1251" s="129"/>
      <c r="EH1251" s="129"/>
      <c r="EI1251" s="129"/>
      <c r="EJ1251" s="129"/>
      <c r="EK1251" s="129"/>
      <c r="EL1251" s="129"/>
      <c r="EM1251" s="129"/>
      <c r="EN1251" s="129"/>
      <c r="EO1251" s="129"/>
      <c r="EP1251" s="129"/>
      <c r="EQ1251" s="129"/>
      <c r="ER1251" s="129"/>
      <c r="ES1251" s="129"/>
      <c r="ET1251" s="129"/>
      <c r="EU1251" s="129"/>
      <c r="EV1251" s="129"/>
      <c r="EW1251" s="129"/>
      <c r="EX1251" s="129"/>
      <c r="EY1251" s="129"/>
      <c r="EZ1251" s="129"/>
      <c r="FA1251" s="129"/>
      <c r="FB1251" s="129"/>
      <c r="FC1251" s="129"/>
      <c r="FD1251" s="129"/>
      <c r="FE1251" s="129"/>
      <c r="FF1251" s="129"/>
      <c r="FG1251" s="129"/>
      <c r="FH1251" s="129"/>
      <c r="FI1251" s="129"/>
      <c r="FJ1251" s="129"/>
      <c r="FK1251" s="129"/>
      <c r="FL1251" s="129"/>
      <c r="FM1251" s="129"/>
      <c r="FN1251" s="129"/>
      <c r="FO1251" s="129"/>
      <c r="FP1251" s="129"/>
      <c r="FQ1251" s="129"/>
      <c r="FR1251" s="129"/>
      <c r="FS1251" s="129"/>
      <c r="FT1251" s="129"/>
      <c r="FU1251" s="129"/>
      <c r="FV1251" s="129"/>
      <c r="FW1251" s="129"/>
      <c r="FX1251" s="129"/>
      <c r="FY1251" s="129"/>
      <c r="FZ1251" s="129"/>
      <c r="GA1251" s="129"/>
      <c r="GB1251" s="129"/>
      <c r="GC1251" s="129"/>
      <c r="GD1251" s="129"/>
      <c r="GE1251" s="129"/>
      <c r="GF1251" s="129"/>
      <c r="GG1251" s="129"/>
      <c r="GH1251" s="129"/>
      <c r="GI1251" s="129"/>
      <c r="GJ1251" s="129"/>
      <c r="GK1251" s="129"/>
      <c r="GL1251" s="129"/>
      <c r="GM1251" s="129"/>
      <c r="GN1251" s="129"/>
      <c r="GO1251" s="129"/>
      <c r="GP1251" s="129"/>
      <c r="GQ1251" s="129"/>
      <c r="GR1251" s="129"/>
      <c r="GS1251" s="129"/>
      <c r="GT1251" s="129"/>
      <c r="GU1251" s="129"/>
      <c r="GV1251" s="129"/>
      <c r="GW1251" s="129"/>
      <c r="GX1251" s="129"/>
      <c r="GY1251" s="129"/>
      <c r="GZ1251" s="129"/>
      <c r="HA1251" s="129"/>
      <c r="HB1251" s="129"/>
      <c r="HC1251" s="129"/>
      <c r="HD1251" s="129"/>
      <c r="HE1251" s="129"/>
      <c r="HF1251" s="129"/>
      <c r="HG1251" s="129"/>
      <c r="HH1251" s="129"/>
      <c r="HI1251" s="129"/>
      <c r="HJ1251" s="129"/>
      <c r="HK1251" s="129"/>
      <c r="HL1251" s="129"/>
      <c r="HM1251" s="129"/>
      <c r="HN1251" s="129"/>
      <c r="HO1251" s="129"/>
      <c r="HP1251" s="129"/>
      <c r="HQ1251" s="129"/>
      <c r="HR1251" s="129"/>
      <c r="HS1251" s="129"/>
      <c r="HT1251" s="129"/>
      <c r="HU1251" s="129"/>
      <c r="HV1251" s="129"/>
      <c r="HW1251" s="129"/>
      <c r="HX1251" s="129"/>
      <c r="HY1251" s="129"/>
      <c r="HZ1251" s="129"/>
      <c r="IA1251" s="129"/>
      <c r="IB1251" s="129"/>
      <c r="IC1251" s="129"/>
      <c r="ID1251" s="129"/>
      <c r="IE1251" s="129"/>
      <c r="IF1251" s="129"/>
      <c r="IG1251" s="129"/>
      <c r="IH1251" s="129"/>
      <c r="II1251" s="129"/>
      <c r="IJ1251" s="129"/>
      <c r="IK1251" s="129"/>
      <c r="IL1251" s="129"/>
      <c r="IM1251" s="129"/>
      <c r="IN1251" s="129"/>
      <c r="IO1251" s="129"/>
      <c r="IP1251" s="129"/>
      <c r="IQ1251" s="129"/>
      <c r="IR1251" s="129"/>
      <c r="IS1251" s="129"/>
      <c r="IT1251" s="129"/>
      <c r="IU1251" s="129"/>
      <c r="IV1251" s="129"/>
    </row>
    <row r="1252" s="129" customFormat="true" ht="12.75" hidden="false" customHeight="true" outlineLevel="0" collapsed="false">
      <c r="B1252" s="132"/>
      <c r="C1252" s="133"/>
      <c r="D1252" s="153"/>
      <c r="E1252" s="153"/>
      <c r="F1252" s="153"/>
      <c r="G1252" s="153"/>
      <c r="H1252" s="153"/>
    </row>
    <row r="1253" s="129" customFormat="true" ht="12.75" hidden="false" customHeight="false" outlineLevel="0" collapsed="false">
      <c r="B1253" s="132"/>
      <c r="C1253" s="133"/>
      <c r="D1253" s="135"/>
      <c r="E1253" s="136"/>
      <c r="F1253" s="136"/>
      <c r="G1253" s="136"/>
      <c r="H1253" s="137"/>
    </row>
    <row r="1254" s="154" customFormat="true" ht="12.75" hidden="false" customHeight="false" outlineLevel="0" collapsed="false">
      <c r="B1254" s="132"/>
      <c r="C1254" s="32"/>
      <c r="D1254" s="139"/>
      <c r="E1254" s="140"/>
      <c r="F1254" s="141"/>
      <c r="G1254" s="142"/>
      <c r="H1254" s="143"/>
      <c r="I1254" s="152"/>
      <c r="J1254" s="152"/>
      <c r="K1254" s="152"/>
    </row>
    <row r="1255" s="154" customFormat="true" ht="12.75" hidden="false" customHeight="false" outlineLevel="0" collapsed="false">
      <c r="B1255" s="132"/>
      <c r="C1255" s="151"/>
      <c r="D1255" s="139"/>
      <c r="E1255" s="140"/>
      <c r="F1255" s="141"/>
      <c r="G1255" s="142"/>
      <c r="H1255" s="143"/>
      <c r="I1255" s="152"/>
      <c r="J1255" s="152"/>
      <c r="K1255" s="152"/>
    </row>
    <row r="1256" s="154" customFormat="true" ht="12.75" hidden="false" customHeight="false" outlineLevel="0" collapsed="false">
      <c r="B1256" s="132"/>
      <c r="C1256" s="151"/>
      <c r="D1256" s="139"/>
      <c r="E1256" s="140"/>
      <c r="F1256" s="141"/>
      <c r="G1256" s="142"/>
      <c r="H1256" s="143"/>
      <c r="I1256" s="152"/>
      <c r="J1256" s="152"/>
      <c r="K1256" s="152"/>
    </row>
    <row r="1257" s="154" customFormat="true" ht="12.75" hidden="false" customHeight="false" outlineLevel="0" collapsed="false">
      <c r="B1257" s="132"/>
      <c r="C1257" s="151"/>
      <c r="D1257" s="149"/>
      <c r="E1257" s="140"/>
      <c r="F1257" s="141"/>
      <c r="G1257" s="142"/>
      <c r="H1257" s="143"/>
      <c r="I1257" s="152"/>
      <c r="J1257" s="152"/>
      <c r="K1257" s="152"/>
    </row>
    <row r="1258" s="129" customFormat="true" ht="12.75" hidden="false" customHeight="true" outlineLevel="0" collapsed="false">
      <c r="B1258" s="144"/>
      <c r="C1258" s="161"/>
      <c r="D1258" s="161"/>
      <c r="E1258" s="161"/>
      <c r="F1258" s="161"/>
      <c r="G1258" s="161"/>
      <c r="H1258" s="146"/>
    </row>
    <row r="1259" s="152" customFormat="true" ht="12.75" hidden="false" customHeight="false" outlineLevel="0" collapsed="false">
      <c r="B1259" s="147"/>
      <c r="C1259" s="147"/>
      <c r="D1259" s="147"/>
      <c r="E1259" s="147"/>
      <c r="F1259" s="147"/>
      <c r="G1259" s="147"/>
      <c r="H1259" s="147"/>
      <c r="I1259" s="129"/>
      <c r="J1259" s="129"/>
      <c r="K1259" s="129"/>
      <c r="L1259" s="129"/>
      <c r="M1259" s="129"/>
      <c r="N1259" s="129"/>
      <c r="O1259" s="129"/>
      <c r="P1259" s="129"/>
      <c r="Q1259" s="129"/>
      <c r="R1259" s="129"/>
      <c r="S1259" s="129"/>
      <c r="T1259" s="129"/>
      <c r="U1259" s="129"/>
      <c r="V1259" s="129"/>
      <c r="W1259" s="129"/>
      <c r="X1259" s="129"/>
      <c r="Y1259" s="129"/>
      <c r="Z1259" s="129"/>
      <c r="AA1259" s="129"/>
      <c r="AB1259" s="129"/>
      <c r="AC1259" s="129"/>
      <c r="AD1259" s="129"/>
      <c r="AE1259" s="129"/>
      <c r="AF1259" s="129"/>
      <c r="AG1259" s="129"/>
      <c r="AH1259" s="129"/>
      <c r="AI1259" s="129"/>
      <c r="AJ1259" s="129"/>
      <c r="AK1259" s="129"/>
      <c r="AL1259" s="129"/>
      <c r="AM1259" s="129"/>
      <c r="AN1259" s="129"/>
      <c r="AO1259" s="129"/>
      <c r="AP1259" s="129"/>
      <c r="AQ1259" s="129"/>
      <c r="AR1259" s="129"/>
      <c r="AS1259" s="129"/>
      <c r="AT1259" s="129"/>
      <c r="AU1259" s="129"/>
      <c r="AV1259" s="129"/>
      <c r="AW1259" s="129"/>
      <c r="AX1259" s="129"/>
      <c r="AY1259" s="129"/>
      <c r="AZ1259" s="129"/>
      <c r="BA1259" s="129"/>
      <c r="BB1259" s="129"/>
      <c r="BC1259" s="129"/>
      <c r="BD1259" s="129"/>
      <c r="BE1259" s="129"/>
      <c r="BF1259" s="129"/>
      <c r="BG1259" s="129"/>
      <c r="BH1259" s="129"/>
      <c r="BI1259" s="129"/>
      <c r="BJ1259" s="129"/>
      <c r="BK1259" s="129"/>
      <c r="BL1259" s="129"/>
      <c r="BM1259" s="129"/>
      <c r="BN1259" s="129"/>
      <c r="BO1259" s="129"/>
      <c r="BP1259" s="129"/>
      <c r="BQ1259" s="129"/>
      <c r="BR1259" s="129"/>
      <c r="BS1259" s="129"/>
      <c r="BT1259" s="129"/>
      <c r="BU1259" s="129"/>
      <c r="BV1259" s="129"/>
      <c r="BW1259" s="129"/>
      <c r="BX1259" s="129"/>
      <c r="BY1259" s="129"/>
      <c r="BZ1259" s="129"/>
      <c r="CA1259" s="129"/>
      <c r="CB1259" s="129"/>
      <c r="CC1259" s="129"/>
      <c r="CD1259" s="129"/>
      <c r="CE1259" s="129"/>
      <c r="CF1259" s="129"/>
      <c r="CG1259" s="129"/>
      <c r="CH1259" s="129"/>
      <c r="CI1259" s="129"/>
      <c r="CJ1259" s="129"/>
      <c r="CK1259" s="129"/>
      <c r="CL1259" s="129"/>
      <c r="CM1259" s="129"/>
      <c r="CN1259" s="129"/>
      <c r="CO1259" s="129"/>
      <c r="CP1259" s="129"/>
      <c r="CQ1259" s="129"/>
      <c r="CR1259" s="129"/>
      <c r="CS1259" s="129"/>
      <c r="CT1259" s="129"/>
      <c r="CU1259" s="129"/>
      <c r="CV1259" s="129"/>
      <c r="CW1259" s="129"/>
      <c r="CX1259" s="129"/>
      <c r="CY1259" s="129"/>
      <c r="CZ1259" s="129"/>
      <c r="DA1259" s="129"/>
      <c r="DB1259" s="129"/>
      <c r="DC1259" s="129"/>
      <c r="DD1259" s="129"/>
      <c r="DE1259" s="129"/>
      <c r="DF1259" s="129"/>
      <c r="DG1259" s="129"/>
      <c r="DH1259" s="129"/>
      <c r="DI1259" s="129"/>
      <c r="DJ1259" s="129"/>
      <c r="DK1259" s="129"/>
      <c r="DL1259" s="129"/>
      <c r="DM1259" s="129"/>
      <c r="DN1259" s="129"/>
      <c r="DO1259" s="129"/>
      <c r="DP1259" s="129"/>
      <c r="DQ1259" s="129"/>
      <c r="DR1259" s="129"/>
      <c r="DS1259" s="129"/>
      <c r="DT1259" s="129"/>
      <c r="DU1259" s="129"/>
      <c r="DV1259" s="129"/>
      <c r="DW1259" s="129"/>
      <c r="DX1259" s="129"/>
      <c r="DY1259" s="129"/>
      <c r="DZ1259" s="129"/>
      <c r="EA1259" s="129"/>
      <c r="EB1259" s="129"/>
      <c r="EC1259" s="129"/>
      <c r="ED1259" s="129"/>
      <c r="EE1259" s="129"/>
      <c r="EF1259" s="129"/>
      <c r="EG1259" s="129"/>
      <c r="EH1259" s="129"/>
      <c r="EI1259" s="129"/>
      <c r="EJ1259" s="129"/>
      <c r="EK1259" s="129"/>
      <c r="EL1259" s="129"/>
      <c r="EM1259" s="129"/>
      <c r="EN1259" s="129"/>
      <c r="EO1259" s="129"/>
      <c r="EP1259" s="129"/>
      <c r="EQ1259" s="129"/>
      <c r="ER1259" s="129"/>
      <c r="ES1259" s="129"/>
      <c r="ET1259" s="129"/>
      <c r="EU1259" s="129"/>
      <c r="EV1259" s="129"/>
      <c r="EW1259" s="129"/>
      <c r="EX1259" s="129"/>
      <c r="EY1259" s="129"/>
      <c r="EZ1259" s="129"/>
      <c r="FA1259" s="129"/>
      <c r="FB1259" s="129"/>
      <c r="FC1259" s="129"/>
      <c r="FD1259" s="129"/>
      <c r="FE1259" s="129"/>
      <c r="FF1259" s="129"/>
      <c r="FG1259" s="129"/>
      <c r="FH1259" s="129"/>
      <c r="FI1259" s="129"/>
      <c r="FJ1259" s="129"/>
      <c r="FK1259" s="129"/>
      <c r="FL1259" s="129"/>
      <c r="FM1259" s="129"/>
      <c r="FN1259" s="129"/>
      <c r="FO1259" s="129"/>
      <c r="FP1259" s="129"/>
      <c r="FQ1259" s="129"/>
      <c r="FR1259" s="129"/>
      <c r="FS1259" s="129"/>
      <c r="FT1259" s="129"/>
      <c r="FU1259" s="129"/>
      <c r="FV1259" s="129"/>
      <c r="FW1259" s="129"/>
      <c r="FX1259" s="129"/>
      <c r="FY1259" s="129"/>
      <c r="FZ1259" s="129"/>
      <c r="GA1259" s="129"/>
      <c r="GB1259" s="129"/>
      <c r="GC1259" s="129"/>
      <c r="GD1259" s="129"/>
      <c r="GE1259" s="129"/>
      <c r="GF1259" s="129"/>
      <c r="GG1259" s="129"/>
      <c r="GH1259" s="129"/>
      <c r="GI1259" s="129"/>
      <c r="GJ1259" s="129"/>
      <c r="GK1259" s="129"/>
      <c r="GL1259" s="129"/>
      <c r="GM1259" s="129"/>
      <c r="GN1259" s="129"/>
      <c r="GO1259" s="129"/>
      <c r="GP1259" s="129"/>
      <c r="GQ1259" s="129"/>
      <c r="GR1259" s="129"/>
      <c r="GS1259" s="129"/>
      <c r="GT1259" s="129"/>
      <c r="GU1259" s="129"/>
      <c r="GV1259" s="129"/>
      <c r="GW1259" s="129"/>
      <c r="GX1259" s="129"/>
      <c r="GY1259" s="129"/>
      <c r="GZ1259" s="129"/>
      <c r="HA1259" s="129"/>
      <c r="HB1259" s="129"/>
      <c r="HC1259" s="129"/>
      <c r="HD1259" s="129"/>
      <c r="HE1259" s="129"/>
      <c r="HF1259" s="129"/>
      <c r="HG1259" s="129"/>
      <c r="HH1259" s="129"/>
      <c r="HI1259" s="129"/>
      <c r="HJ1259" s="129"/>
      <c r="HK1259" s="129"/>
      <c r="HL1259" s="129"/>
      <c r="HM1259" s="129"/>
      <c r="HN1259" s="129"/>
      <c r="HO1259" s="129"/>
      <c r="HP1259" s="129"/>
      <c r="HQ1259" s="129"/>
      <c r="HR1259" s="129"/>
      <c r="HS1259" s="129"/>
      <c r="HT1259" s="129"/>
      <c r="HU1259" s="129"/>
      <c r="HV1259" s="129"/>
      <c r="HW1259" s="129"/>
      <c r="HX1259" s="129"/>
      <c r="HY1259" s="129"/>
      <c r="HZ1259" s="129"/>
      <c r="IA1259" s="129"/>
      <c r="IB1259" s="129"/>
      <c r="IC1259" s="129"/>
      <c r="ID1259" s="129"/>
      <c r="IE1259" s="129"/>
      <c r="IF1259" s="129"/>
      <c r="IG1259" s="129"/>
      <c r="IH1259" s="129"/>
      <c r="II1259" s="129"/>
      <c r="IJ1259" s="129"/>
      <c r="IK1259" s="129"/>
      <c r="IL1259" s="129"/>
      <c r="IM1259" s="129"/>
      <c r="IN1259" s="129"/>
      <c r="IO1259" s="129"/>
      <c r="IP1259" s="129"/>
      <c r="IQ1259" s="129"/>
      <c r="IR1259" s="129"/>
      <c r="IS1259" s="129"/>
      <c r="IT1259" s="129"/>
      <c r="IU1259" s="129"/>
      <c r="IV1259" s="129"/>
    </row>
    <row r="1260" s="129" customFormat="true" ht="12.75" hidden="false" customHeight="true" outlineLevel="0" collapsed="false">
      <c r="B1260" s="132"/>
      <c r="C1260" s="133"/>
      <c r="D1260" s="153"/>
      <c r="E1260" s="153"/>
      <c r="F1260" s="153"/>
      <c r="G1260" s="153"/>
      <c r="H1260" s="153"/>
    </row>
    <row r="1261" s="129" customFormat="true" ht="12.75" hidden="false" customHeight="false" outlineLevel="0" collapsed="false">
      <c r="B1261" s="132"/>
      <c r="C1261" s="133"/>
      <c r="D1261" s="135"/>
      <c r="E1261" s="136"/>
      <c r="F1261" s="136"/>
      <c r="G1261" s="136"/>
      <c r="H1261" s="137"/>
    </row>
    <row r="1262" s="154" customFormat="true" ht="12.75" hidden="false" customHeight="false" outlineLevel="0" collapsed="false">
      <c r="B1262" s="132"/>
      <c r="C1262" s="32"/>
      <c r="D1262" s="139"/>
      <c r="E1262" s="140"/>
      <c r="F1262" s="141"/>
      <c r="G1262" s="142"/>
      <c r="H1262" s="143"/>
      <c r="I1262" s="152"/>
      <c r="J1262" s="152"/>
      <c r="K1262" s="152"/>
    </row>
    <row r="1263" s="154" customFormat="true" ht="12.75" hidden="false" customHeight="false" outlineLevel="0" collapsed="false">
      <c r="B1263" s="132"/>
      <c r="C1263" s="151"/>
      <c r="D1263" s="139"/>
      <c r="E1263" s="140"/>
      <c r="F1263" s="141"/>
      <c r="G1263" s="142"/>
      <c r="H1263" s="143"/>
      <c r="I1263" s="152"/>
      <c r="J1263" s="152"/>
      <c r="K1263" s="152"/>
    </row>
    <row r="1264" s="154" customFormat="true" ht="12.75" hidden="false" customHeight="false" outlineLevel="0" collapsed="false">
      <c r="B1264" s="132"/>
      <c r="C1264" s="151"/>
      <c r="D1264" s="139"/>
      <c r="E1264" s="140"/>
      <c r="F1264" s="141"/>
      <c r="G1264" s="142"/>
      <c r="H1264" s="143"/>
      <c r="I1264" s="152"/>
      <c r="J1264" s="152"/>
      <c r="K1264" s="152"/>
    </row>
    <row r="1265" s="154" customFormat="true" ht="12.75" hidden="false" customHeight="false" outlineLevel="0" collapsed="false">
      <c r="B1265" s="132"/>
      <c r="C1265" s="151"/>
      <c r="D1265" s="139"/>
      <c r="E1265" s="140"/>
      <c r="F1265" s="141"/>
      <c r="G1265" s="142"/>
      <c r="H1265" s="143"/>
      <c r="I1265" s="152"/>
      <c r="J1265" s="152"/>
      <c r="K1265" s="152"/>
    </row>
    <row r="1266" s="129" customFormat="true" ht="12.75" hidden="false" customHeight="true" outlineLevel="0" collapsed="false">
      <c r="B1266" s="144"/>
      <c r="C1266" s="161"/>
      <c r="D1266" s="161"/>
      <c r="E1266" s="161"/>
      <c r="F1266" s="161"/>
      <c r="G1266" s="161"/>
      <c r="H1266" s="146"/>
    </row>
    <row r="1267" s="152" customFormat="true" ht="12.75" hidden="false" customHeight="false" outlineLevel="0" collapsed="false">
      <c r="B1267" s="147"/>
      <c r="C1267" s="147"/>
      <c r="D1267" s="147"/>
      <c r="E1267" s="147"/>
      <c r="F1267" s="147"/>
      <c r="G1267" s="147"/>
      <c r="H1267" s="147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129"/>
      <c r="AG1267" s="129"/>
      <c r="AH1267" s="129"/>
      <c r="AI1267" s="129"/>
      <c r="AJ1267" s="129"/>
      <c r="AK1267" s="129"/>
      <c r="AL1267" s="129"/>
      <c r="AM1267" s="129"/>
      <c r="AN1267" s="129"/>
      <c r="AO1267" s="129"/>
      <c r="AP1267" s="129"/>
      <c r="AQ1267" s="129"/>
      <c r="AR1267" s="129"/>
      <c r="AS1267" s="129"/>
      <c r="AT1267" s="129"/>
      <c r="AU1267" s="129"/>
      <c r="AV1267" s="129"/>
      <c r="AW1267" s="129"/>
      <c r="AX1267" s="129"/>
      <c r="AY1267" s="129"/>
      <c r="AZ1267" s="129"/>
      <c r="BA1267" s="129"/>
      <c r="BB1267" s="129"/>
      <c r="BC1267" s="129"/>
      <c r="BD1267" s="129"/>
      <c r="BE1267" s="129"/>
      <c r="BF1267" s="129"/>
      <c r="BG1267" s="129"/>
      <c r="BH1267" s="129"/>
      <c r="BI1267" s="129"/>
      <c r="BJ1267" s="129"/>
      <c r="BK1267" s="129"/>
      <c r="BL1267" s="129"/>
      <c r="BM1267" s="129"/>
      <c r="BN1267" s="129"/>
      <c r="BO1267" s="129"/>
      <c r="BP1267" s="129"/>
      <c r="BQ1267" s="129"/>
      <c r="BR1267" s="129"/>
      <c r="BS1267" s="129"/>
      <c r="BT1267" s="129"/>
      <c r="BU1267" s="129"/>
      <c r="BV1267" s="129"/>
      <c r="BW1267" s="129"/>
      <c r="BX1267" s="129"/>
      <c r="BY1267" s="129"/>
      <c r="BZ1267" s="129"/>
      <c r="CA1267" s="129"/>
      <c r="CB1267" s="129"/>
      <c r="CC1267" s="129"/>
      <c r="CD1267" s="129"/>
      <c r="CE1267" s="129"/>
      <c r="CF1267" s="129"/>
      <c r="CG1267" s="129"/>
      <c r="CH1267" s="129"/>
      <c r="CI1267" s="129"/>
      <c r="CJ1267" s="129"/>
      <c r="CK1267" s="129"/>
      <c r="CL1267" s="129"/>
      <c r="CM1267" s="129"/>
      <c r="CN1267" s="129"/>
      <c r="CO1267" s="129"/>
      <c r="CP1267" s="129"/>
      <c r="CQ1267" s="129"/>
      <c r="CR1267" s="129"/>
      <c r="CS1267" s="129"/>
      <c r="CT1267" s="129"/>
      <c r="CU1267" s="129"/>
      <c r="CV1267" s="129"/>
      <c r="CW1267" s="129"/>
      <c r="CX1267" s="129"/>
      <c r="CY1267" s="129"/>
      <c r="CZ1267" s="129"/>
      <c r="DA1267" s="129"/>
      <c r="DB1267" s="129"/>
      <c r="DC1267" s="129"/>
      <c r="DD1267" s="129"/>
      <c r="DE1267" s="129"/>
      <c r="DF1267" s="129"/>
      <c r="DG1267" s="129"/>
      <c r="DH1267" s="129"/>
      <c r="DI1267" s="129"/>
      <c r="DJ1267" s="129"/>
      <c r="DK1267" s="129"/>
      <c r="DL1267" s="129"/>
      <c r="DM1267" s="129"/>
      <c r="DN1267" s="129"/>
      <c r="DO1267" s="129"/>
      <c r="DP1267" s="129"/>
      <c r="DQ1267" s="129"/>
      <c r="DR1267" s="129"/>
      <c r="DS1267" s="129"/>
      <c r="DT1267" s="129"/>
      <c r="DU1267" s="129"/>
      <c r="DV1267" s="129"/>
      <c r="DW1267" s="129"/>
      <c r="DX1267" s="129"/>
      <c r="DY1267" s="129"/>
      <c r="DZ1267" s="129"/>
      <c r="EA1267" s="129"/>
      <c r="EB1267" s="129"/>
      <c r="EC1267" s="129"/>
      <c r="ED1267" s="129"/>
      <c r="EE1267" s="129"/>
      <c r="EF1267" s="129"/>
      <c r="EG1267" s="129"/>
      <c r="EH1267" s="129"/>
      <c r="EI1267" s="129"/>
      <c r="EJ1267" s="129"/>
      <c r="EK1267" s="129"/>
      <c r="EL1267" s="129"/>
      <c r="EM1267" s="129"/>
      <c r="EN1267" s="129"/>
      <c r="EO1267" s="129"/>
      <c r="EP1267" s="129"/>
      <c r="EQ1267" s="129"/>
      <c r="ER1267" s="129"/>
      <c r="ES1267" s="129"/>
      <c r="ET1267" s="129"/>
      <c r="EU1267" s="129"/>
      <c r="EV1267" s="129"/>
      <c r="EW1267" s="129"/>
      <c r="EX1267" s="129"/>
      <c r="EY1267" s="129"/>
      <c r="EZ1267" s="129"/>
      <c r="FA1267" s="129"/>
      <c r="FB1267" s="129"/>
      <c r="FC1267" s="129"/>
      <c r="FD1267" s="129"/>
      <c r="FE1267" s="129"/>
      <c r="FF1267" s="129"/>
      <c r="FG1267" s="129"/>
      <c r="FH1267" s="129"/>
      <c r="FI1267" s="129"/>
      <c r="FJ1267" s="129"/>
      <c r="FK1267" s="129"/>
      <c r="FL1267" s="129"/>
      <c r="FM1267" s="129"/>
      <c r="FN1267" s="129"/>
      <c r="FO1267" s="129"/>
      <c r="FP1267" s="129"/>
      <c r="FQ1267" s="129"/>
      <c r="FR1267" s="129"/>
      <c r="FS1267" s="129"/>
      <c r="FT1267" s="129"/>
      <c r="FU1267" s="129"/>
      <c r="FV1267" s="129"/>
      <c r="FW1267" s="129"/>
      <c r="FX1267" s="129"/>
      <c r="FY1267" s="129"/>
      <c r="FZ1267" s="129"/>
      <c r="GA1267" s="129"/>
      <c r="GB1267" s="129"/>
      <c r="GC1267" s="129"/>
      <c r="GD1267" s="129"/>
      <c r="GE1267" s="129"/>
      <c r="GF1267" s="129"/>
      <c r="GG1267" s="129"/>
      <c r="GH1267" s="129"/>
      <c r="GI1267" s="129"/>
      <c r="GJ1267" s="129"/>
      <c r="GK1267" s="129"/>
      <c r="GL1267" s="129"/>
      <c r="GM1267" s="129"/>
      <c r="GN1267" s="129"/>
      <c r="GO1267" s="129"/>
      <c r="GP1267" s="129"/>
      <c r="GQ1267" s="129"/>
      <c r="GR1267" s="129"/>
      <c r="GS1267" s="129"/>
      <c r="GT1267" s="129"/>
      <c r="GU1267" s="129"/>
      <c r="GV1267" s="129"/>
      <c r="GW1267" s="129"/>
      <c r="GX1267" s="129"/>
      <c r="GY1267" s="129"/>
      <c r="GZ1267" s="129"/>
      <c r="HA1267" s="129"/>
      <c r="HB1267" s="129"/>
      <c r="HC1267" s="129"/>
      <c r="HD1267" s="129"/>
      <c r="HE1267" s="129"/>
      <c r="HF1267" s="129"/>
      <c r="HG1267" s="129"/>
      <c r="HH1267" s="129"/>
      <c r="HI1267" s="129"/>
      <c r="HJ1267" s="129"/>
      <c r="HK1267" s="129"/>
      <c r="HL1267" s="129"/>
      <c r="HM1267" s="129"/>
      <c r="HN1267" s="129"/>
      <c r="HO1267" s="129"/>
      <c r="HP1267" s="129"/>
      <c r="HQ1267" s="129"/>
      <c r="HR1267" s="129"/>
      <c r="HS1267" s="129"/>
      <c r="HT1267" s="129"/>
      <c r="HU1267" s="129"/>
      <c r="HV1267" s="129"/>
      <c r="HW1267" s="129"/>
      <c r="HX1267" s="129"/>
      <c r="HY1267" s="129"/>
      <c r="HZ1267" s="129"/>
      <c r="IA1267" s="129"/>
      <c r="IB1267" s="129"/>
      <c r="IC1267" s="129"/>
      <c r="ID1267" s="129"/>
      <c r="IE1267" s="129"/>
      <c r="IF1267" s="129"/>
      <c r="IG1267" s="129"/>
      <c r="IH1267" s="129"/>
      <c r="II1267" s="129"/>
      <c r="IJ1267" s="129"/>
      <c r="IK1267" s="129"/>
      <c r="IL1267" s="129"/>
      <c r="IM1267" s="129"/>
      <c r="IN1267" s="129"/>
      <c r="IO1267" s="129"/>
      <c r="IP1267" s="129"/>
      <c r="IQ1267" s="129"/>
      <c r="IR1267" s="129"/>
      <c r="IS1267" s="129"/>
      <c r="IT1267" s="129"/>
      <c r="IU1267" s="129"/>
      <c r="IV1267" s="129"/>
    </row>
    <row r="1268" s="129" customFormat="true" ht="12.75" hidden="false" customHeight="true" outlineLevel="0" collapsed="false">
      <c r="B1268" s="132"/>
      <c r="C1268" s="133"/>
      <c r="D1268" s="153"/>
      <c r="E1268" s="153"/>
      <c r="F1268" s="153"/>
      <c r="G1268" s="153"/>
      <c r="H1268" s="153"/>
    </row>
    <row r="1269" s="129" customFormat="true" ht="12.75" hidden="false" customHeight="false" outlineLevel="0" collapsed="false">
      <c r="B1269" s="132"/>
      <c r="C1269" s="133"/>
      <c r="D1269" s="135"/>
      <c r="E1269" s="136"/>
      <c r="F1269" s="136"/>
      <c r="G1269" s="136"/>
      <c r="H1269" s="137"/>
    </row>
    <row r="1270" s="154" customFormat="true" ht="12.75" hidden="false" customHeight="false" outlineLevel="0" collapsed="false">
      <c r="B1270" s="132"/>
      <c r="C1270" s="32"/>
      <c r="D1270" s="139"/>
      <c r="E1270" s="140"/>
      <c r="F1270" s="141"/>
      <c r="G1270" s="142"/>
      <c r="H1270" s="143"/>
      <c r="I1270" s="152"/>
      <c r="J1270" s="152"/>
      <c r="K1270" s="152"/>
    </row>
    <row r="1271" s="154" customFormat="true" ht="12.75" hidden="false" customHeight="false" outlineLevel="0" collapsed="false">
      <c r="B1271" s="132"/>
      <c r="C1271" s="151"/>
      <c r="D1271" s="139"/>
      <c r="E1271" s="140"/>
      <c r="F1271" s="141"/>
      <c r="G1271" s="142"/>
      <c r="H1271" s="143"/>
      <c r="I1271" s="152"/>
      <c r="J1271" s="152"/>
      <c r="K1271" s="152"/>
    </row>
    <row r="1272" s="154" customFormat="true" ht="12.75" hidden="false" customHeight="false" outlineLevel="0" collapsed="false">
      <c r="B1272" s="132"/>
      <c r="C1272" s="151"/>
      <c r="D1272" s="139"/>
      <c r="E1272" s="140"/>
      <c r="F1272" s="141"/>
      <c r="G1272" s="142"/>
      <c r="H1272" s="143"/>
      <c r="I1272" s="152"/>
      <c r="J1272" s="152"/>
      <c r="K1272" s="152"/>
    </row>
    <row r="1273" s="154" customFormat="true" ht="12.75" hidden="false" customHeight="false" outlineLevel="0" collapsed="false">
      <c r="B1273" s="132"/>
      <c r="C1273" s="151"/>
      <c r="D1273" s="139"/>
      <c r="E1273" s="140"/>
      <c r="F1273" s="141"/>
      <c r="G1273" s="142"/>
      <c r="H1273" s="143"/>
      <c r="I1273" s="152"/>
      <c r="J1273" s="152"/>
      <c r="K1273" s="152"/>
    </row>
    <row r="1274" s="129" customFormat="true" ht="12.75" hidden="false" customHeight="true" outlineLevel="0" collapsed="false">
      <c r="B1274" s="144"/>
      <c r="C1274" s="161"/>
      <c r="D1274" s="161"/>
      <c r="E1274" s="161"/>
      <c r="F1274" s="161"/>
      <c r="G1274" s="161"/>
      <c r="H1274" s="146"/>
    </row>
    <row r="1275" s="152" customFormat="true" ht="12.75" hidden="false" customHeight="false" outlineLevel="0" collapsed="false">
      <c r="B1275" s="147"/>
      <c r="C1275" s="147"/>
      <c r="D1275" s="147"/>
      <c r="E1275" s="147"/>
      <c r="F1275" s="147"/>
      <c r="G1275" s="147"/>
      <c r="H1275" s="147"/>
      <c r="I1275" s="129"/>
      <c r="J1275" s="129"/>
      <c r="K1275" s="129"/>
      <c r="L1275" s="129"/>
      <c r="M1275" s="129"/>
      <c r="N1275" s="129"/>
      <c r="O1275" s="129"/>
      <c r="P1275" s="129"/>
      <c r="Q1275" s="129"/>
      <c r="R1275" s="129"/>
      <c r="S1275" s="129"/>
      <c r="T1275" s="129"/>
      <c r="U1275" s="129"/>
      <c r="V1275" s="129"/>
      <c r="W1275" s="129"/>
      <c r="X1275" s="129"/>
      <c r="Y1275" s="129"/>
      <c r="Z1275" s="129"/>
      <c r="AA1275" s="129"/>
      <c r="AB1275" s="129"/>
      <c r="AC1275" s="129"/>
      <c r="AD1275" s="129"/>
      <c r="AE1275" s="129"/>
      <c r="AF1275" s="129"/>
      <c r="AG1275" s="129"/>
      <c r="AH1275" s="129"/>
      <c r="AI1275" s="129"/>
      <c r="AJ1275" s="129"/>
      <c r="AK1275" s="129"/>
      <c r="AL1275" s="129"/>
      <c r="AM1275" s="129"/>
      <c r="AN1275" s="129"/>
      <c r="AO1275" s="129"/>
      <c r="AP1275" s="129"/>
      <c r="AQ1275" s="129"/>
      <c r="AR1275" s="129"/>
      <c r="AS1275" s="129"/>
      <c r="AT1275" s="129"/>
      <c r="AU1275" s="129"/>
      <c r="AV1275" s="129"/>
      <c r="AW1275" s="129"/>
      <c r="AX1275" s="129"/>
      <c r="AY1275" s="129"/>
      <c r="AZ1275" s="129"/>
      <c r="BA1275" s="129"/>
      <c r="BB1275" s="129"/>
      <c r="BC1275" s="129"/>
      <c r="BD1275" s="129"/>
      <c r="BE1275" s="129"/>
      <c r="BF1275" s="129"/>
      <c r="BG1275" s="129"/>
      <c r="BH1275" s="129"/>
      <c r="BI1275" s="129"/>
      <c r="BJ1275" s="129"/>
      <c r="BK1275" s="129"/>
      <c r="BL1275" s="129"/>
      <c r="BM1275" s="129"/>
      <c r="BN1275" s="129"/>
      <c r="BO1275" s="129"/>
      <c r="BP1275" s="129"/>
      <c r="BQ1275" s="129"/>
      <c r="BR1275" s="129"/>
      <c r="BS1275" s="129"/>
      <c r="BT1275" s="129"/>
      <c r="BU1275" s="129"/>
      <c r="BV1275" s="129"/>
      <c r="BW1275" s="129"/>
      <c r="BX1275" s="129"/>
      <c r="BY1275" s="129"/>
      <c r="BZ1275" s="129"/>
      <c r="CA1275" s="129"/>
      <c r="CB1275" s="129"/>
      <c r="CC1275" s="129"/>
      <c r="CD1275" s="129"/>
      <c r="CE1275" s="129"/>
      <c r="CF1275" s="129"/>
      <c r="CG1275" s="129"/>
      <c r="CH1275" s="129"/>
      <c r="CI1275" s="129"/>
      <c r="CJ1275" s="129"/>
      <c r="CK1275" s="129"/>
      <c r="CL1275" s="129"/>
      <c r="CM1275" s="129"/>
      <c r="CN1275" s="129"/>
      <c r="CO1275" s="129"/>
      <c r="CP1275" s="129"/>
      <c r="CQ1275" s="129"/>
      <c r="CR1275" s="129"/>
      <c r="CS1275" s="129"/>
      <c r="CT1275" s="129"/>
      <c r="CU1275" s="129"/>
      <c r="CV1275" s="129"/>
      <c r="CW1275" s="129"/>
      <c r="CX1275" s="129"/>
      <c r="CY1275" s="129"/>
      <c r="CZ1275" s="129"/>
      <c r="DA1275" s="129"/>
      <c r="DB1275" s="129"/>
      <c r="DC1275" s="129"/>
      <c r="DD1275" s="129"/>
      <c r="DE1275" s="129"/>
      <c r="DF1275" s="129"/>
      <c r="DG1275" s="129"/>
      <c r="DH1275" s="129"/>
      <c r="DI1275" s="129"/>
      <c r="DJ1275" s="129"/>
      <c r="DK1275" s="129"/>
      <c r="DL1275" s="129"/>
      <c r="DM1275" s="129"/>
      <c r="DN1275" s="129"/>
      <c r="DO1275" s="129"/>
      <c r="DP1275" s="129"/>
      <c r="DQ1275" s="129"/>
      <c r="DR1275" s="129"/>
      <c r="DS1275" s="129"/>
      <c r="DT1275" s="129"/>
      <c r="DU1275" s="129"/>
      <c r="DV1275" s="129"/>
      <c r="DW1275" s="129"/>
      <c r="DX1275" s="129"/>
      <c r="DY1275" s="129"/>
      <c r="DZ1275" s="129"/>
      <c r="EA1275" s="129"/>
      <c r="EB1275" s="129"/>
      <c r="EC1275" s="129"/>
      <c r="ED1275" s="129"/>
      <c r="EE1275" s="129"/>
      <c r="EF1275" s="129"/>
      <c r="EG1275" s="129"/>
      <c r="EH1275" s="129"/>
      <c r="EI1275" s="129"/>
      <c r="EJ1275" s="129"/>
      <c r="EK1275" s="129"/>
      <c r="EL1275" s="129"/>
      <c r="EM1275" s="129"/>
      <c r="EN1275" s="129"/>
      <c r="EO1275" s="129"/>
      <c r="EP1275" s="129"/>
      <c r="EQ1275" s="129"/>
      <c r="ER1275" s="129"/>
      <c r="ES1275" s="129"/>
      <c r="ET1275" s="129"/>
      <c r="EU1275" s="129"/>
      <c r="EV1275" s="129"/>
      <c r="EW1275" s="129"/>
      <c r="EX1275" s="129"/>
      <c r="EY1275" s="129"/>
      <c r="EZ1275" s="129"/>
      <c r="FA1275" s="129"/>
      <c r="FB1275" s="129"/>
      <c r="FC1275" s="129"/>
      <c r="FD1275" s="129"/>
      <c r="FE1275" s="129"/>
      <c r="FF1275" s="129"/>
      <c r="FG1275" s="129"/>
      <c r="FH1275" s="129"/>
      <c r="FI1275" s="129"/>
      <c r="FJ1275" s="129"/>
      <c r="FK1275" s="129"/>
      <c r="FL1275" s="129"/>
      <c r="FM1275" s="129"/>
      <c r="FN1275" s="129"/>
      <c r="FO1275" s="129"/>
      <c r="FP1275" s="129"/>
      <c r="FQ1275" s="129"/>
      <c r="FR1275" s="129"/>
      <c r="FS1275" s="129"/>
      <c r="FT1275" s="129"/>
      <c r="FU1275" s="129"/>
      <c r="FV1275" s="129"/>
      <c r="FW1275" s="129"/>
      <c r="FX1275" s="129"/>
      <c r="FY1275" s="129"/>
      <c r="FZ1275" s="129"/>
      <c r="GA1275" s="129"/>
      <c r="GB1275" s="129"/>
      <c r="GC1275" s="129"/>
      <c r="GD1275" s="129"/>
      <c r="GE1275" s="129"/>
      <c r="GF1275" s="129"/>
      <c r="GG1275" s="129"/>
      <c r="GH1275" s="129"/>
      <c r="GI1275" s="129"/>
      <c r="GJ1275" s="129"/>
      <c r="GK1275" s="129"/>
      <c r="GL1275" s="129"/>
      <c r="GM1275" s="129"/>
      <c r="GN1275" s="129"/>
      <c r="GO1275" s="129"/>
      <c r="GP1275" s="129"/>
      <c r="GQ1275" s="129"/>
      <c r="GR1275" s="129"/>
      <c r="GS1275" s="129"/>
      <c r="GT1275" s="129"/>
      <c r="GU1275" s="129"/>
      <c r="GV1275" s="129"/>
      <c r="GW1275" s="129"/>
      <c r="GX1275" s="129"/>
      <c r="GY1275" s="129"/>
      <c r="GZ1275" s="129"/>
      <c r="HA1275" s="129"/>
      <c r="HB1275" s="129"/>
      <c r="HC1275" s="129"/>
      <c r="HD1275" s="129"/>
      <c r="HE1275" s="129"/>
      <c r="HF1275" s="129"/>
      <c r="HG1275" s="129"/>
      <c r="HH1275" s="129"/>
      <c r="HI1275" s="129"/>
      <c r="HJ1275" s="129"/>
      <c r="HK1275" s="129"/>
      <c r="HL1275" s="129"/>
      <c r="HM1275" s="129"/>
      <c r="HN1275" s="129"/>
      <c r="HO1275" s="129"/>
      <c r="HP1275" s="129"/>
      <c r="HQ1275" s="129"/>
      <c r="HR1275" s="129"/>
      <c r="HS1275" s="129"/>
      <c r="HT1275" s="129"/>
      <c r="HU1275" s="129"/>
      <c r="HV1275" s="129"/>
      <c r="HW1275" s="129"/>
      <c r="HX1275" s="129"/>
      <c r="HY1275" s="129"/>
      <c r="HZ1275" s="129"/>
      <c r="IA1275" s="129"/>
      <c r="IB1275" s="129"/>
      <c r="IC1275" s="129"/>
      <c r="ID1275" s="129"/>
      <c r="IE1275" s="129"/>
      <c r="IF1275" s="129"/>
      <c r="IG1275" s="129"/>
      <c r="IH1275" s="129"/>
      <c r="II1275" s="129"/>
      <c r="IJ1275" s="129"/>
      <c r="IK1275" s="129"/>
      <c r="IL1275" s="129"/>
      <c r="IM1275" s="129"/>
      <c r="IN1275" s="129"/>
      <c r="IO1275" s="129"/>
      <c r="IP1275" s="129"/>
      <c r="IQ1275" s="129"/>
      <c r="IR1275" s="129"/>
      <c r="IS1275" s="129"/>
      <c r="IT1275" s="129"/>
      <c r="IU1275" s="129"/>
      <c r="IV1275" s="129"/>
    </row>
    <row r="1276" s="129" customFormat="true" ht="12.75" hidden="false" customHeight="true" outlineLevel="0" collapsed="false">
      <c r="B1276" s="132"/>
      <c r="C1276" s="133"/>
      <c r="D1276" s="153"/>
      <c r="E1276" s="153"/>
      <c r="F1276" s="153"/>
      <c r="G1276" s="153"/>
      <c r="H1276" s="153"/>
    </row>
    <row r="1277" s="129" customFormat="true" ht="12.75" hidden="false" customHeight="false" outlineLevel="0" collapsed="false">
      <c r="B1277" s="132"/>
      <c r="C1277" s="133"/>
      <c r="D1277" s="135"/>
      <c r="E1277" s="136"/>
      <c r="F1277" s="136"/>
      <c r="G1277" s="136"/>
      <c r="H1277" s="137"/>
    </row>
    <row r="1278" s="154" customFormat="true" ht="12.75" hidden="false" customHeight="false" outlineLevel="0" collapsed="false">
      <c r="B1278" s="132"/>
      <c r="C1278" s="32"/>
      <c r="D1278" s="139"/>
      <c r="E1278" s="140"/>
      <c r="F1278" s="141"/>
      <c r="G1278" s="142"/>
      <c r="H1278" s="143"/>
      <c r="I1278" s="152"/>
      <c r="J1278" s="152"/>
      <c r="K1278" s="152"/>
    </row>
    <row r="1279" s="154" customFormat="true" ht="12.75" hidden="false" customHeight="false" outlineLevel="0" collapsed="false">
      <c r="B1279" s="132"/>
      <c r="C1279" s="151"/>
      <c r="D1279" s="139"/>
      <c r="E1279" s="140"/>
      <c r="F1279" s="141"/>
      <c r="G1279" s="142"/>
      <c r="H1279" s="143"/>
      <c r="I1279" s="152"/>
      <c r="J1279" s="152"/>
      <c r="K1279" s="152"/>
    </row>
    <row r="1280" s="154" customFormat="true" ht="12.75" hidden="false" customHeight="false" outlineLevel="0" collapsed="false">
      <c r="B1280" s="132"/>
      <c r="C1280" s="151"/>
      <c r="D1280" s="139"/>
      <c r="E1280" s="140"/>
      <c r="F1280" s="141"/>
      <c r="G1280" s="142"/>
      <c r="H1280" s="143"/>
      <c r="I1280" s="152"/>
      <c r="J1280" s="152"/>
      <c r="K1280" s="152"/>
    </row>
    <row r="1281" s="154" customFormat="true" ht="12.75" hidden="false" customHeight="false" outlineLevel="0" collapsed="false">
      <c r="B1281" s="132"/>
      <c r="C1281" s="151"/>
      <c r="D1281" s="139"/>
      <c r="E1281" s="140"/>
      <c r="F1281" s="141"/>
      <c r="G1281" s="142"/>
      <c r="H1281" s="143"/>
      <c r="I1281" s="152"/>
      <c r="J1281" s="152"/>
      <c r="K1281" s="152"/>
    </row>
    <row r="1282" s="129" customFormat="true" ht="12.75" hidden="false" customHeight="true" outlineLevel="0" collapsed="false">
      <c r="B1282" s="144"/>
      <c r="C1282" s="161"/>
      <c r="D1282" s="161"/>
      <c r="E1282" s="161"/>
      <c r="F1282" s="161"/>
      <c r="G1282" s="161"/>
      <c r="H1282" s="146"/>
    </row>
    <row r="1283" s="152" customFormat="true" ht="12.75" hidden="false" customHeight="false" outlineLevel="0" collapsed="false">
      <c r="B1283" s="147"/>
      <c r="C1283" s="147"/>
      <c r="D1283" s="147"/>
      <c r="E1283" s="147"/>
      <c r="F1283" s="147"/>
      <c r="G1283" s="147"/>
      <c r="H1283" s="147"/>
      <c r="I1283" s="129"/>
      <c r="J1283" s="129"/>
      <c r="K1283" s="129"/>
      <c r="L1283" s="129"/>
      <c r="M1283" s="129"/>
      <c r="N1283" s="129"/>
      <c r="O1283" s="129"/>
      <c r="P1283" s="129"/>
      <c r="Q1283" s="129"/>
      <c r="R1283" s="129"/>
      <c r="S1283" s="129"/>
      <c r="T1283" s="129"/>
      <c r="U1283" s="129"/>
      <c r="V1283" s="129"/>
      <c r="W1283" s="129"/>
      <c r="X1283" s="129"/>
      <c r="Y1283" s="129"/>
      <c r="Z1283" s="129"/>
      <c r="AA1283" s="129"/>
      <c r="AB1283" s="129"/>
      <c r="AC1283" s="129"/>
      <c r="AD1283" s="129"/>
      <c r="AE1283" s="129"/>
      <c r="AF1283" s="129"/>
      <c r="AG1283" s="129"/>
      <c r="AH1283" s="129"/>
      <c r="AI1283" s="129"/>
      <c r="AJ1283" s="129"/>
      <c r="AK1283" s="129"/>
      <c r="AL1283" s="129"/>
      <c r="AM1283" s="129"/>
      <c r="AN1283" s="129"/>
      <c r="AO1283" s="129"/>
      <c r="AP1283" s="129"/>
      <c r="AQ1283" s="129"/>
      <c r="AR1283" s="129"/>
      <c r="AS1283" s="129"/>
      <c r="AT1283" s="129"/>
      <c r="AU1283" s="129"/>
      <c r="AV1283" s="129"/>
      <c r="AW1283" s="129"/>
      <c r="AX1283" s="129"/>
      <c r="AY1283" s="129"/>
      <c r="AZ1283" s="129"/>
      <c r="BA1283" s="129"/>
      <c r="BB1283" s="129"/>
      <c r="BC1283" s="129"/>
      <c r="BD1283" s="129"/>
      <c r="BE1283" s="129"/>
      <c r="BF1283" s="129"/>
      <c r="BG1283" s="129"/>
      <c r="BH1283" s="129"/>
      <c r="BI1283" s="129"/>
      <c r="BJ1283" s="129"/>
      <c r="BK1283" s="129"/>
      <c r="BL1283" s="129"/>
      <c r="BM1283" s="129"/>
      <c r="BN1283" s="129"/>
      <c r="BO1283" s="129"/>
      <c r="BP1283" s="129"/>
      <c r="BQ1283" s="129"/>
      <c r="BR1283" s="129"/>
      <c r="BS1283" s="129"/>
      <c r="BT1283" s="129"/>
      <c r="BU1283" s="129"/>
      <c r="BV1283" s="129"/>
      <c r="BW1283" s="129"/>
      <c r="BX1283" s="129"/>
      <c r="BY1283" s="129"/>
      <c r="BZ1283" s="129"/>
      <c r="CA1283" s="129"/>
      <c r="CB1283" s="129"/>
      <c r="CC1283" s="129"/>
      <c r="CD1283" s="129"/>
      <c r="CE1283" s="129"/>
      <c r="CF1283" s="129"/>
      <c r="CG1283" s="129"/>
      <c r="CH1283" s="129"/>
      <c r="CI1283" s="129"/>
      <c r="CJ1283" s="129"/>
      <c r="CK1283" s="129"/>
      <c r="CL1283" s="129"/>
      <c r="CM1283" s="129"/>
      <c r="CN1283" s="129"/>
      <c r="CO1283" s="129"/>
      <c r="CP1283" s="129"/>
      <c r="CQ1283" s="129"/>
      <c r="CR1283" s="129"/>
      <c r="CS1283" s="129"/>
      <c r="CT1283" s="129"/>
      <c r="CU1283" s="129"/>
      <c r="CV1283" s="129"/>
      <c r="CW1283" s="129"/>
      <c r="CX1283" s="129"/>
      <c r="CY1283" s="129"/>
      <c r="CZ1283" s="129"/>
      <c r="DA1283" s="129"/>
      <c r="DB1283" s="129"/>
      <c r="DC1283" s="129"/>
      <c r="DD1283" s="129"/>
      <c r="DE1283" s="129"/>
      <c r="DF1283" s="129"/>
      <c r="DG1283" s="129"/>
      <c r="DH1283" s="129"/>
      <c r="DI1283" s="129"/>
      <c r="DJ1283" s="129"/>
      <c r="DK1283" s="129"/>
      <c r="DL1283" s="129"/>
      <c r="DM1283" s="129"/>
      <c r="DN1283" s="129"/>
      <c r="DO1283" s="129"/>
      <c r="DP1283" s="129"/>
      <c r="DQ1283" s="129"/>
      <c r="DR1283" s="129"/>
      <c r="DS1283" s="129"/>
      <c r="DT1283" s="129"/>
      <c r="DU1283" s="129"/>
      <c r="DV1283" s="129"/>
      <c r="DW1283" s="129"/>
      <c r="DX1283" s="129"/>
      <c r="DY1283" s="129"/>
      <c r="DZ1283" s="129"/>
      <c r="EA1283" s="129"/>
      <c r="EB1283" s="129"/>
      <c r="EC1283" s="129"/>
      <c r="ED1283" s="129"/>
      <c r="EE1283" s="129"/>
      <c r="EF1283" s="129"/>
      <c r="EG1283" s="129"/>
      <c r="EH1283" s="129"/>
      <c r="EI1283" s="129"/>
      <c r="EJ1283" s="129"/>
      <c r="EK1283" s="129"/>
      <c r="EL1283" s="129"/>
      <c r="EM1283" s="129"/>
      <c r="EN1283" s="129"/>
      <c r="EO1283" s="129"/>
      <c r="EP1283" s="129"/>
      <c r="EQ1283" s="129"/>
      <c r="ER1283" s="129"/>
      <c r="ES1283" s="129"/>
      <c r="ET1283" s="129"/>
      <c r="EU1283" s="129"/>
      <c r="EV1283" s="129"/>
      <c r="EW1283" s="129"/>
      <c r="EX1283" s="129"/>
      <c r="EY1283" s="129"/>
      <c r="EZ1283" s="129"/>
      <c r="FA1283" s="129"/>
      <c r="FB1283" s="129"/>
      <c r="FC1283" s="129"/>
      <c r="FD1283" s="129"/>
      <c r="FE1283" s="129"/>
      <c r="FF1283" s="129"/>
      <c r="FG1283" s="129"/>
      <c r="FH1283" s="129"/>
      <c r="FI1283" s="129"/>
      <c r="FJ1283" s="129"/>
      <c r="FK1283" s="129"/>
      <c r="FL1283" s="129"/>
      <c r="FM1283" s="129"/>
      <c r="FN1283" s="129"/>
      <c r="FO1283" s="129"/>
      <c r="FP1283" s="129"/>
      <c r="FQ1283" s="129"/>
      <c r="FR1283" s="129"/>
      <c r="FS1283" s="129"/>
      <c r="FT1283" s="129"/>
      <c r="FU1283" s="129"/>
      <c r="FV1283" s="129"/>
      <c r="FW1283" s="129"/>
      <c r="FX1283" s="129"/>
      <c r="FY1283" s="129"/>
      <c r="FZ1283" s="129"/>
      <c r="GA1283" s="129"/>
      <c r="GB1283" s="129"/>
      <c r="GC1283" s="129"/>
      <c r="GD1283" s="129"/>
      <c r="GE1283" s="129"/>
      <c r="GF1283" s="129"/>
      <c r="GG1283" s="129"/>
      <c r="GH1283" s="129"/>
      <c r="GI1283" s="129"/>
      <c r="GJ1283" s="129"/>
      <c r="GK1283" s="129"/>
      <c r="GL1283" s="129"/>
      <c r="GM1283" s="129"/>
      <c r="GN1283" s="129"/>
      <c r="GO1283" s="129"/>
      <c r="GP1283" s="129"/>
      <c r="GQ1283" s="129"/>
      <c r="GR1283" s="129"/>
      <c r="GS1283" s="129"/>
      <c r="GT1283" s="129"/>
      <c r="GU1283" s="129"/>
      <c r="GV1283" s="129"/>
      <c r="GW1283" s="129"/>
      <c r="GX1283" s="129"/>
      <c r="GY1283" s="129"/>
      <c r="GZ1283" s="129"/>
      <c r="HA1283" s="129"/>
      <c r="HB1283" s="129"/>
      <c r="HC1283" s="129"/>
      <c r="HD1283" s="129"/>
      <c r="HE1283" s="129"/>
      <c r="HF1283" s="129"/>
      <c r="HG1283" s="129"/>
      <c r="HH1283" s="129"/>
      <c r="HI1283" s="129"/>
      <c r="HJ1283" s="129"/>
      <c r="HK1283" s="129"/>
      <c r="HL1283" s="129"/>
      <c r="HM1283" s="129"/>
      <c r="HN1283" s="129"/>
      <c r="HO1283" s="129"/>
      <c r="HP1283" s="129"/>
      <c r="HQ1283" s="129"/>
      <c r="HR1283" s="129"/>
      <c r="HS1283" s="129"/>
      <c r="HT1283" s="129"/>
      <c r="HU1283" s="129"/>
      <c r="HV1283" s="129"/>
      <c r="HW1283" s="129"/>
      <c r="HX1283" s="129"/>
      <c r="HY1283" s="129"/>
      <c r="HZ1283" s="129"/>
      <c r="IA1283" s="129"/>
      <c r="IB1283" s="129"/>
      <c r="IC1283" s="129"/>
      <c r="ID1283" s="129"/>
      <c r="IE1283" s="129"/>
      <c r="IF1283" s="129"/>
      <c r="IG1283" s="129"/>
      <c r="IH1283" s="129"/>
      <c r="II1283" s="129"/>
      <c r="IJ1283" s="129"/>
      <c r="IK1283" s="129"/>
      <c r="IL1283" s="129"/>
      <c r="IM1283" s="129"/>
      <c r="IN1283" s="129"/>
      <c r="IO1283" s="129"/>
      <c r="IP1283" s="129"/>
      <c r="IQ1283" s="129"/>
      <c r="IR1283" s="129"/>
      <c r="IS1283" s="129"/>
      <c r="IT1283" s="129"/>
      <c r="IU1283" s="129"/>
      <c r="IV1283" s="129"/>
    </row>
    <row r="1284" s="129" customFormat="true" ht="12.75" hidden="false" customHeight="true" outlineLevel="0" collapsed="false">
      <c r="B1284" s="132"/>
      <c r="C1284" s="133"/>
      <c r="D1284" s="153"/>
      <c r="E1284" s="153"/>
      <c r="F1284" s="153"/>
      <c r="G1284" s="153"/>
      <c r="H1284" s="153"/>
    </row>
    <row r="1285" s="129" customFormat="true" ht="12.75" hidden="false" customHeight="false" outlineLevel="0" collapsed="false">
      <c r="B1285" s="132"/>
      <c r="C1285" s="133"/>
      <c r="D1285" s="135"/>
      <c r="E1285" s="136"/>
      <c r="F1285" s="136"/>
      <c r="G1285" s="136"/>
      <c r="H1285" s="137"/>
    </row>
    <row r="1286" s="154" customFormat="true" ht="12.75" hidden="false" customHeight="false" outlineLevel="0" collapsed="false">
      <c r="B1286" s="132"/>
      <c r="C1286" s="32"/>
      <c r="D1286" s="139"/>
      <c r="E1286" s="140"/>
      <c r="F1286" s="141"/>
      <c r="G1286" s="142"/>
      <c r="H1286" s="143"/>
      <c r="I1286" s="152"/>
      <c r="J1286" s="152"/>
      <c r="K1286" s="152"/>
    </row>
    <row r="1287" s="154" customFormat="true" ht="12.75" hidden="false" customHeight="false" outlineLevel="0" collapsed="false">
      <c r="B1287" s="132"/>
      <c r="C1287" s="151"/>
      <c r="D1287" s="139"/>
      <c r="E1287" s="140"/>
      <c r="F1287" s="141"/>
      <c r="G1287" s="142"/>
      <c r="H1287" s="143"/>
      <c r="I1287" s="152"/>
      <c r="J1287" s="152"/>
      <c r="K1287" s="152"/>
    </row>
    <row r="1288" s="154" customFormat="true" ht="12.75" hidden="false" customHeight="false" outlineLevel="0" collapsed="false">
      <c r="B1288" s="132"/>
      <c r="C1288" s="151"/>
      <c r="D1288" s="139"/>
      <c r="E1288" s="140"/>
      <c r="F1288" s="141"/>
      <c r="G1288" s="142"/>
      <c r="H1288" s="143"/>
      <c r="I1288" s="152"/>
      <c r="J1288" s="152"/>
      <c r="K1288" s="152"/>
    </row>
    <row r="1289" s="154" customFormat="true" ht="12.75" hidden="false" customHeight="false" outlineLevel="0" collapsed="false">
      <c r="B1289" s="132"/>
      <c r="C1289" s="151"/>
      <c r="D1289" s="139"/>
      <c r="E1289" s="140"/>
      <c r="F1289" s="141"/>
      <c r="G1289" s="142"/>
      <c r="H1289" s="143"/>
      <c r="I1289" s="152"/>
      <c r="J1289" s="152"/>
      <c r="K1289" s="152"/>
    </row>
    <row r="1290" s="129" customFormat="true" ht="12.75" hidden="false" customHeight="true" outlineLevel="0" collapsed="false">
      <c r="B1290" s="144"/>
      <c r="C1290" s="161"/>
      <c r="D1290" s="161"/>
      <c r="E1290" s="161"/>
      <c r="F1290" s="161"/>
      <c r="G1290" s="161"/>
      <c r="H1290" s="146"/>
    </row>
    <row r="1291" s="152" customFormat="true" ht="12.75" hidden="false" customHeight="false" outlineLevel="0" collapsed="false">
      <c r="B1291" s="147"/>
      <c r="C1291" s="147"/>
      <c r="D1291" s="147"/>
      <c r="E1291" s="147"/>
      <c r="F1291" s="147"/>
      <c r="G1291" s="147"/>
      <c r="H1291" s="147"/>
      <c r="I1291" s="129"/>
      <c r="J1291" s="129"/>
      <c r="K1291" s="129"/>
      <c r="L1291" s="129"/>
      <c r="M1291" s="129"/>
      <c r="N1291" s="129"/>
      <c r="O1291" s="129"/>
      <c r="P1291" s="129"/>
      <c r="Q1291" s="129"/>
      <c r="R1291" s="129"/>
      <c r="S1291" s="129"/>
      <c r="T1291" s="129"/>
      <c r="U1291" s="129"/>
      <c r="V1291" s="129"/>
      <c r="W1291" s="129"/>
      <c r="X1291" s="129"/>
      <c r="Y1291" s="129"/>
      <c r="Z1291" s="129"/>
      <c r="AA1291" s="129"/>
      <c r="AB1291" s="129"/>
      <c r="AC1291" s="129"/>
      <c r="AD1291" s="129"/>
      <c r="AE1291" s="129"/>
      <c r="AF1291" s="129"/>
      <c r="AG1291" s="129"/>
      <c r="AH1291" s="129"/>
      <c r="AI1291" s="129"/>
      <c r="AJ1291" s="129"/>
      <c r="AK1291" s="129"/>
      <c r="AL1291" s="129"/>
      <c r="AM1291" s="129"/>
      <c r="AN1291" s="129"/>
      <c r="AO1291" s="129"/>
      <c r="AP1291" s="129"/>
      <c r="AQ1291" s="129"/>
      <c r="AR1291" s="129"/>
      <c r="AS1291" s="129"/>
      <c r="AT1291" s="129"/>
      <c r="AU1291" s="129"/>
      <c r="AV1291" s="129"/>
      <c r="AW1291" s="129"/>
      <c r="AX1291" s="129"/>
      <c r="AY1291" s="129"/>
      <c r="AZ1291" s="129"/>
      <c r="BA1291" s="129"/>
      <c r="BB1291" s="129"/>
      <c r="BC1291" s="129"/>
      <c r="BD1291" s="129"/>
      <c r="BE1291" s="129"/>
      <c r="BF1291" s="129"/>
      <c r="BG1291" s="129"/>
      <c r="BH1291" s="129"/>
      <c r="BI1291" s="129"/>
      <c r="BJ1291" s="129"/>
      <c r="BK1291" s="129"/>
      <c r="BL1291" s="129"/>
      <c r="BM1291" s="129"/>
      <c r="BN1291" s="129"/>
      <c r="BO1291" s="129"/>
      <c r="BP1291" s="129"/>
      <c r="BQ1291" s="129"/>
      <c r="BR1291" s="129"/>
      <c r="BS1291" s="129"/>
      <c r="BT1291" s="129"/>
      <c r="BU1291" s="129"/>
      <c r="BV1291" s="129"/>
      <c r="BW1291" s="129"/>
      <c r="BX1291" s="129"/>
      <c r="BY1291" s="129"/>
      <c r="BZ1291" s="129"/>
      <c r="CA1291" s="129"/>
      <c r="CB1291" s="129"/>
      <c r="CC1291" s="129"/>
      <c r="CD1291" s="129"/>
      <c r="CE1291" s="129"/>
      <c r="CF1291" s="129"/>
      <c r="CG1291" s="129"/>
      <c r="CH1291" s="129"/>
      <c r="CI1291" s="129"/>
      <c r="CJ1291" s="129"/>
      <c r="CK1291" s="129"/>
      <c r="CL1291" s="129"/>
      <c r="CM1291" s="129"/>
      <c r="CN1291" s="129"/>
      <c r="CO1291" s="129"/>
      <c r="CP1291" s="129"/>
      <c r="CQ1291" s="129"/>
      <c r="CR1291" s="129"/>
      <c r="CS1291" s="129"/>
      <c r="CT1291" s="129"/>
      <c r="CU1291" s="129"/>
      <c r="CV1291" s="129"/>
      <c r="CW1291" s="129"/>
      <c r="CX1291" s="129"/>
      <c r="CY1291" s="129"/>
      <c r="CZ1291" s="129"/>
      <c r="DA1291" s="129"/>
      <c r="DB1291" s="129"/>
      <c r="DC1291" s="129"/>
      <c r="DD1291" s="129"/>
      <c r="DE1291" s="129"/>
      <c r="DF1291" s="129"/>
      <c r="DG1291" s="129"/>
      <c r="DH1291" s="129"/>
      <c r="DI1291" s="129"/>
      <c r="DJ1291" s="129"/>
      <c r="DK1291" s="129"/>
      <c r="DL1291" s="129"/>
      <c r="DM1291" s="129"/>
      <c r="DN1291" s="129"/>
      <c r="DO1291" s="129"/>
      <c r="DP1291" s="129"/>
      <c r="DQ1291" s="129"/>
      <c r="DR1291" s="129"/>
      <c r="DS1291" s="129"/>
      <c r="DT1291" s="129"/>
      <c r="DU1291" s="129"/>
      <c r="DV1291" s="129"/>
      <c r="DW1291" s="129"/>
      <c r="DX1291" s="129"/>
      <c r="DY1291" s="129"/>
      <c r="DZ1291" s="129"/>
      <c r="EA1291" s="129"/>
      <c r="EB1291" s="129"/>
      <c r="EC1291" s="129"/>
      <c r="ED1291" s="129"/>
      <c r="EE1291" s="129"/>
      <c r="EF1291" s="129"/>
      <c r="EG1291" s="129"/>
      <c r="EH1291" s="129"/>
      <c r="EI1291" s="129"/>
      <c r="EJ1291" s="129"/>
      <c r="EK1291" s="129"/>
      <c r="EL1291" s="129"/>
      <c r="EM1291" s="129"/>
      <c r="EN1291" s="129"/>
      <c r="EO1291" s="129"/>
      <c r="EP1291" s="129"/>
      <c r="EQ1291" s="129"/>
      <c r="ER1291" s="129"/>
      <c r="ES1291" s="129"/>
      <c r="ET1291" s="129"/>
      <c r="EU1291" s="129"/>
      <c r="EV1291" s="129"/>
      <c r="EW1291" s="129"/>
      <c r="EX1291" s="129"/>
      <c r="EY1291" s="129"/>
      <c r="EZ1291" s="129"/>
      <c r="FA1291" s="129"/>
      <c r="FB1291" s="129"/>
      <c r="FC1291" s="129"/>
      <c r="FD1291" s="129"/>
      <c r="FE1291" s="129"/>
      <c r="FF1291" s="129"/>
      <c r="FG1291" s="129"/>
      <c r="FH1291" s="129"/>
      <c r="FI1291" s="129"/>
      <c r="FJ1291" s="129"/>
      <c r="FK1291" s="129"/>
      <c r="FL1291" s="129"/>
      <c r="FM1291" s="129"/>
      <c r="FN1291" s="129"/>
      <c r="FO1291" s="129"/>
      <c r="FP1291" s="129"/>
      <c r="FQ1291" s="129"/>
      <c r="FR1291" s="129"/>
      <c r="FS1291" s="129"/>
      <c r="FT1291" s="129"/>
      <c r="FU1291" s="129"/>
      <c r="FV1291" s="129"/>
      <c r="FW1291" s="129"/>
      <c r="FX1291" s="129"/>
      <c r="FY1291" s="129"/>
      <c r="FZ1291" s="129"/>
      <c r="GA1291" s="129"/>
      <c r="GB1291" s="129"/>
      <c r="GC1291" s="129"/>
      <c r="GD1291" s="129"/>
      <c r="GE1291" s="129"/>
      <c r="GF1291" s="129"/>
      <c r="GG1291" s="129"/>
      <c r="GH1291" s="129"/>
      <c r="GI1291" s="129"/>
      <c r="GJ1291" s="129"/>
      <c r="GK1291" s="129"/>
      <c r="GL1291" s="129"/>
      <c r="GM1291" s="129"/>
      <c r="GN1291" s="129"/>
      <c r="GO1291" s="129"/>
      <c r="GP1291" s="129"/>
      <c r="GQ1291" s="129"/>
      <c r="GR1291" s="129"/>
      <c r="GS1291" s="129"/>
      <c r="GT1291" s="129"/>
      <c r="GU1291" s="129"/>
      <c r="GV1291" s="129"/>
      <c r="GW1291" s="129"/>
      <c r="GX1291" s="129"/>
      <c r="GY1291" s="129"/>
      <c r="GZ1291" s="129"/>
      <c r="HA1291" s="129"/>
      <c r="HB1291" s="129"/>
      <c r="HC1291" s="129"/>
      <c r="HD1291" s="129"/>
      <c r="HE1291" s="129"/>
      <c r="HF1291" s="129"/>
      <c r="HG1291" s="129"/>
      <c r="HH1291" s="129"/>
      <c r="HI1291" s="129"/>
      <c r="HJ1291" s="129"/>
      <c r="HK1291" s="129"/>
      <c r="HL1291" s="129"/>
      <c r="HM1291" s="129"/>
      <c r="HN1291" s="129"/>
      <c r="HO1291" s="129"/>
      <c r="HP1291" s="129"/>
      <c r="HQ1291" s="129"/>
      <c r="HR1291" s="129"/>
      <c r="HS1291" s="129"/>
      <c r="HT1291" s="129"/>
      <c r="HU1291" s="129"/>
      <c r="HV1291" s="129"/>
      <c r="HW1291" s="129"/>
      <c r="HX1291" s="129"/>
      <c r="HY1291" s="129"/>
      <c r="HZ1291" s="129"/>
      <c r="IA1291" s="129"/>
      <c r="IB1291" s="129"/>
      <c r="IC1291" s="129"/>
      <c r="ID1291" s="129"/>
      <c r="IE1291" s="129"/>
      <c r="IF1291" s="129"/>
      <c r="IG1291" s="129"/>
      <c r="IH1291" s="129"/>
      <c r="II1291" s="129"/>
      <c r="IJ1291" s="129"/>
      <c r="IK1291" s="129"/>
      <c r="IL1291" s="129"/>
      <c r="IM1291" s="129"/>
      <c r="IN1291" s="129"/>
      <c r="IO1291" s="129"/>
      <c r="IP1291" s="129"/>
      <c r="IQ1291" s="129"/>
      <c r="IR1291" s="129"/>
      <c r="IS1291" s="129"/>
      <c r="IT1291" s="129"/>
      <c r="IU1291" s="129"/>
      <c r="IV1291" s="129"/>
    </row>
    <row r="1292" s="129" customFormat="true" ht="12.75" hidden="false" customHeight="true" outlineLevel="0" collapsed="false">
      <c r="B1292" s="132"/>
      <c r="C1292" s="133"/>
      <c r="D1292" s="153"/>
      <c r="E1292" s="153"/>
      <c r="F1292" s="153"/>
      <c r="G1292" s="153"/>
      <c r="H1292" s="153"/>
    </row>
    <row r="1293" s="129" customFormat="true" ht="12.75" hidden="false" customHeight="false" outlineLevel="0" collapsed="false">
      <c r="B1293" s="132"/>
      <c r="C1293" s="133"/>
      <c r="D1293" s="135"/>
      <c r="E1293" s="136"/>
      <c r="F1293" s="136"/>
      <c r="G1293" s="136"/>
      <c r="H1293" s="137"/>
    </row>
    <row r="1294" s="154" customFormat="true" ht="12.75" hidden="false" customHeight="false" outlineLevel="0" collapsed="false">
      <c r="B1294" s="132"/>
      <c r="C1294" s="32"/>
      <c r="D1294" s="139"/>
      <c r="E1294" s="140"/>
      <c r="F1294" s="141"/>
      <c r="G1294" s="142"/>
      <c r="H1294" s="143"/>
      <c r="I1294" s="152"/>
      <c r="J1294" s="152"/>
      <c r="K1294" s="152"/>
    </row>
    <row r="1295" s="154" customFormat="true" ht="12.75" hidden="false" customHeight="false" outlineLevel="0" collapsed="false">
      <c r="B1295" s="132"/>
      <c r="C1295" s="151"/>
      <c r="D1295" s="139"/>
      <c r="E1295" s="140"/>
      <c r="F1295" s="141"/>
      <c r="G1295" s="142"/>
      <c r="H1295" s="143"/>
      <c r="I1295" s="152"/>
      <c r="J1295" s="152"/>
      <c r="K1295" s="152"/>
    </row>
    <row r="1296" s="154" customFormat="true" ht="12.75" hidden="false" customHeight="false" outlineLevel="0" collapsed="false">
      <c r="B1296" s="132"/>
      <c r="C1296" s="151"/>
      <c r="D1296" s="139"/>
      <c r="E1296" s="140"/>
      <c r="F1296" s="141"/>
      <c r="G1296" s="142"/>
      <c r="H1296" s="143"/>
      <c r="I1296" s="152"/>
      <c r="J1296" s="152"/>
      <c r="K1296" s="152"/>
    </row>
    <row r="1297" s="154" customFormat="true" ht="12.75" hidden="false" customHeight="false" outlineLevel="0" collapsed="false">
      <c r="B1297" s="132"/>
      <c r="C1297" s="151"/>
      <c r="D1297" s="139"/>
      <c r="E1297" s="140"/>
      <c r="F1297" s="141"/>
      <c r="G1297" s="142"/>
      <c r="H1297" s="143"/>
      <c r="I1297" s="152"/>
      <c r="J1297" s="152"/>
      <c r="K1297" s="152"/>
    </row>
    <row r="1298" s="154" customFormat="true" ht="12.75" hidden="false" customHeight="false" outlineLevel="0" collapsed="false">
      <c r="B1298" s="132"/>
      <c r="C1298" s="151"/>
      <c r="D1298" s="139"/>
      <c r="E1298" s="140"/>
      <c r="F1298" s="141"/>
      <c r="G1298" s="142"/>
      <c r="H1298" s="143"/>
      <c r="I1298" s="152"/>
      <c r="J1298" s="152"/>
      <c r="K1298" s="152"/>
    </row>
    <row r="1299" s="154" customFormat="true" ht="12.75" hidden="false" customHeight="false" outlineLevel="0" collapsed="false">
      <c r="B1299" s="132"/>
      <c r="C1299" s="151"/>
      <c r="D1299" s="139"/>
      <c r="E1299" s="140"/>
      <c r="F1299" s="141"/>
      <c r="G1299" s="142"/>
      <c r="H1299" s="143"/>
      <c r="I1299" s="152"/>
      <c r="J1299" s="152"/>
      <c r="K1299" s="152"/>
    </row>
    <row r="1300" s="129" customFormat="true" ht="12.75" hidden="false" customHeight="true" outlineLevel="0" collapsed="false">
      <c r="B1300" s="144"/>
      <c r="C1300" s="161"/>
      <c r="D1300" s="161"/>
      <c r="E1300" s="161"/>
      <c r="F1300" s="161"/>
      <c r="G1300" s="161"/>
      <c r="H1300" s="146"/>
    </row>
    <row r="1301" s="152" customFormat="true" ht="12.75" hidden="false" customHeight="false" outlineLevel="0" collapsed="false">
      <c r="B1301" s="147"/>
      <c r="C1301" s="147"/>
      <c r="D1301" s="147"/>
      <c r="E1301" s="147"/>
      <c r="F1301" s="147"/>
      <c r="G1301" s="147"/>
      <c r="H1301" s="147"/>
      <c r="I1301" s="129"/>
      <c r="J1301" s="129"/>
      <c r="K1301" s="129"/>
      <c r="L1301" s="129"/>
      <c r="M1301" s="129"/>
      <c r="N1301" s="129"/>
      <c r="O1301" s="129"/>
      <c r="P1301" s="129"/>
      <c r="Q1301" s="129"/>
      <c r="R1301" s="129"/>
      <c r="S1301" s="129"/>
      <c r="T1301" s="129"/>
      <c r="U1301" s="129"/>
      <c r="V1301" s="129"/>
      <c r="W1301" s="129"/>
      <c r="X1301" s="129"/>
      <c r="Y1301" s="129"/>
      <c r="Z1301" s="129"/>
      <c r="AA1301" s="129"/>
      <c r="AB1301" s="129"/>
      <c r="AC1301" s="129"/>
      <c r="AD1301" s="129"/>
      <c r="AE1301" s="129"/>
      <c r="AF1301" s="129"/>
      <c r="AG1301" s="129"/>
      <c r="AH1301" s="129"/>
      <c r="AI1301" s="129"/>
      <c r="AJ1301" s="129"/>
      <c r="AK1301" s="129"/>
      <c r="AL1301" s="129"/>
      <c r="AM1301" s="129"/>
      <c r="AN1301" s="129"/>
      <c r="AO1301" s="129"/>
      <c r="AP1301" s="129"/>
      <c r="AQ1301" s="129"/>
      <c r="AR1301" s="129"/>
      <c r="AS1301" s="129"/>
      <c r="AT1301" s="129"/>
      <c r="AU1301" s="129"/>
      <c r="AV1301" s="129"/>
      <c r="AW1301" s="129"/>
      <c r="AX1301" s="129"/>
      <c r="AY1301" s="129"/>
      <c r="AZ1301" s="129"/>
      <c r="BA1301" s="129"/>
      <c r="BB1301" s="129"/>
      <c r="BC1301" s="129"/>
      <c r="BD1301" s="129"/>
      <c r="BE1301" s="129"/>
      <c r="BF1301" s="129"/>
      <c r="BG1301" s="129"/>
      <c r="BH1301" s="129"/>
      <c r="BI1301" s="129"/>
      <c r="BJ1301" s="129"/>
      <c r="BK1301" s="129"/>
      <c r="BL1301" s="129"/>
      <c r="BM1301" s="129"/>
      <c r="BN1301" s="129"/>
      <c r="BO1301" s="129"/>
      <c r="BP1301" s="129"/>
      <c r="BQ1301" s="129"/>
      <c r="BR1301" s="129"/>
      <c r="BS1301" s="129"/>
      <c r="BT1301" s="129"/>
      <c r="BU1301" s="129"/>
      <c r="BV1301" s="129"/>
      <c r="BW1301" s="129"/>
      <c r="BX1301" s="129"/>
      <c r="BY1301" s="129"/>
      <c r="BZ1301" s="129"/>
      <c r="CA1301" s="129"/>
      <c r="CB1301" s="129"/>
      <c r="CC1301" s="129"/>
      <c r="CD1301" s="129"/>
      <c r="CE1301" s="129"/>
      <c r="CF1301" s="129"/>
      <c r="CG1301" s="129"/>
      <c r="CH1301" s="129"/>
      <c r="CI1301" s="129"/>
      <c r="CJ1301" s="129"/>
      <c r="CK1301" s="129"/>
      <c r="CL1301" s="129"/>
      <c r="CM1301" s="129"/>
      <c r="CN1301" s="129"/>
      <c r="CO1301" s="129"/>
      <c r="CP1301" s="129"/>
      <c r="CQ1301" s="129"/>
      <c r="CR1301" s="129"/>
      <c r="CS1301" s="129"/>
      <c r="CT1301" s="129"/>
      <c r="CU1301" s="129"/>
      <c r="CV1301" s="129"/>
      <c r="CW1301" s="129"/>
      <c r="CX1301" s="129"/>
      <c r="CY1301" s="129"/>
      <c r="CZ1301" s="129"/>
      <c r="DA1301" s="129"/>
      <c r="DB1301" s="129"/>
      <c r="DC1301" s="129"/>
      <c r="DD1301" s="129"/>
      <c r="DE1301" s="129"/>
      <c r="DF1301" s="129"/>
      <c r="DG1301" s="129"/>
      <c r="DH1301" s="129"/>
      <c r="DI1301" s="129"/>
      <c r="DJ1301" s="129"/>
      <c r="DK1301" s="129"/>
      <c r="DL1301" s="129"/>
      <c r="DM1301" s="129"/>
      <c r="DN1301" s="129"/>
      <c r="DO1301" s="129"/>
      <c r="DP1301" s="129"/>
      <c r="DQ1301" s="129"/>
      <c r="DR1301" s="129"/>
      <c r="DS1301" s="129"/>
      <c r="DT1301" s="129"/>
      <c r="DU1301" s="129"/>
      <c r="DV1301" s="129"/>
      <c r="DW1301" s="129"/>
      <c r="DX1301" s="129"/>
      <c r="DY1301" s="129"/>
      <c r="DZ1301" s="129"/>
      <c r="EA1301" s="129"/>
      <c r="EB1301" s="129"/>
      <c r="EC1301" s="129"/>
      <c r="ED1301" s="129"/>
      <c r="EE1301" s="129"/>
      <c r="EF1301" s="129"/>
      <c r="EG1301" s="129"/>
      <c r="EH1301" s="129"/>
      <c r="EI1301" s="129"/>
      <c r="EJ1301" s="129"/>
      <c r="EK1301" s="129"/>
      <c r="EL1301" s="129"/>
      <c r="EM1301" s="129"/>
      <c r="EN1301" s="129"/>
      <c r="EO1301" s="129"/>
      <c r="EP1301" s="129"/>
      <c r="EQ1301" s="129"/>
      <c r="ER1301" s="129"/>
      <c r="ES1301" s="129"/>
      <c r="ET1301" s="129"/>
      <c r="EU1301" s="129"/>
      <c r="EV1301" s="129"/>
      <c r="EW1301" s="129"/>
      <c r="EX1301" s="129"/>
      <c r="EY1301" s="129"/>
      <c r="EZ1301" s="129"/>
      <c r="FA1301" s="129"/>
      <c r="FB1301" s="129"/>
      <c r="FC1301" s="129"/>
      <c r="FD1301" s="129"/>
      <c r="FE1301" s="129"/>
      <c r="FF1301" s="129"/>
      <c r="FG1301" s="129"/>
      <c r="FH1301" s="129"/>
      <c r="FI1301" s="129"/>
      <c r="FJ1301" s="129"/>
      <c r="FK1301" s="129"/>
      <c r="FL1301" s="129"/>
      <c r="FM1301" s="129"/>
      <c r="FN1301" s="129"/>
      <c r="FO1301" s="129"/>
      <c r="FP1301" s="129"/>
      <c r="FQ1301" s="129"/>
      <c r="FR1301" s="129"/>
      <c r="FS1301" s="129"/>
      <c r="FT1301" s="129"/>
      <c r="FU1301" s="129"/>
      <c r="FV1301" s="129"/>
      <c r="FW1301" s="129"/>
      <c r="FX1301" s="129"/>
      <c r="FY1301" s="129"/>
      <c r="FZ1301" s="129"/>
      <c r="GA1301" s="129"/>
      <c r="GB1301" s="129"/>
      <c r="GC1301" s="129"/>
      <c r="GD1301" s="129"/>
      <c r="GE1301" s="129"/>
      <c r="GF1301" s="129"/>
      <c r="GG1301" s="129"/>
      <c r="GH1301" s="129"/>
      <c r="GI1301" s="129"/>
      <c r="GJ1301" s="129"/>
      <c r="GK1301" s="129"/>
      <c r="GL1301" s="129"/>
      <c r="GM1301" s="129"/>
      <c r="GN1301" s="129"/>
      <c r="GO1301" s="129"/>
      <c r="GP1301" s="129"/>
      <c r="GQ1301" s="129"/>
      <c r="GR1301" s="129"/>
      <c r="GS1301" s="129"/>
      <c r="GT1301" s="129"/>
      <c r="GU1301" s="129"/>
      <c r="GV1301" s="129"/>
      <c r="GW1301" s="129"/>
      <c r="GX1301" s="129"/>
      <c r="GY1301" s="129"/>
      <c r="GZ1301" s="129"/>
      <c r="HA1301" s="129"/>
      <c r="HB1301" s="129"/>
      <c r="HC1301" s="129"/>
      <c r="HD1301" s="129"/>
      <c r="HE1301" s="129"/>
      <c r="HF1301" s="129"/>
      <c r="HG1301" s="129"/>
      <c r="HH1301" s="129"/>
      <c r="HI1301" s="129"/>
      <c r="HJ1301" s="129"/>
      <c r="HK1301" s="129"/>
      <c r="HL1301" s="129"/>
      <c r="HM1301" s="129"/>
      <c r="HN1301" s="129"/>
      <c r="HO1301" s="129"/>
      <c r="HP1301" s="129"/>
      <c r="HQ1301" s="129"/>
      <c r="HR1301" s="129"/>
      <c r="HS1301" s="129"/>
      <c r="HT1301" s="129"/>
      <c r="HU1301" s="129"/>
      <c r="HV1301" s="129"/>
      <c r="HW1301" s="129"/>
      <c r="HX1301" s="129"/>
      <c r="HY1301" s="129"/>
      <c r="HZ1301" s="129"/>
      <c r="IA1301" s="129"/>
      <c r="IB1301" s="129"/>
      <c r="IC1301" s="129"/>
      <c r="ID1301" s="129"/>
      <c r="IE1301" s="129"/>
      <c r="IF1301" s="129"/>
      <c r="IG1301" s="129"/>
      <c r="IH1301" s="129"/>
      <c r="II1301" s="129"/>
      <c r="IJ1301" s="129"/>
      <c r="IK1301" s="129"/>
      <c r="IL1301" s="129"/>
      <c r="IM1301" s="129"/>
      <c r="IN1301" s="129"/>
      <c r="IO1301" s="129"/>
      <c r="IP1301" s="129"/>
      <c r="IQ1301" s="129"/>
      <c r="IR1301" s="129"/>
      <c r="IS1301" s="129"/>
      <c r="IT1301" s="129"/>
      <c r="IU1301" s="129"/>
      <c r="IV1301" s="129"/>
    </row>
    <row r="1302" s="129" customFormat="true" ht="12.75" hidden="false" customHeight="true" outlineLevel="0" collapsed="false">
      <c r="B1302" s="132"/>
      <c r="C1302" s="133"/>
      <c r="D1302" s="153"/>
      <c r="E1302" s="153"/>
      <c r="F1302" s="153"/>
      <c r="G1302" s="153"/>
      <c r="H1302" s="153"/>
    </row>
    <row r="1303" s="129" customFormat="true" ht="12.75" hidden="false" customHeight="false" outlineLevel="0" collapsed="false">
      <c r="B1303" s="132"/>
      <c r="C1303" s="133"/>
      <c r="D1303" s="135"/>
      <c r="E1303" s="136"/>
      <c r="F1303" s="136"/>
      <c r="G1303" s="136"/>
      <c r="H1303" s="137"/>
    </row>
    <row r="1304" s="154" customFormat="true" ht="12.75" hidden="false" customHeight="false" outlineLevel="0" collapsed="false">
      <c r="B1304" s="132"/>
      <c r="C1304" s="32"/>
      <c r="D1304" s="139"/>
      <c r="E1304" s="140"/>
      <c r="F1304" s="141"/>
      <c r="G1304" s="142"/>
      <c r="H1304" s="143"/>
      <c r="I1304" s="152"/>
      <c r="J1304" s="152"/>
      <c r="K1304" s="152"/>
    </row>
    <row r="1305" s="154" customFormat="true" ht="12.75" hidden="false" customHeight="false" outlineLevel="0" collapsed="false">
      <c r="B1305" s="132"/>
      <c r="C1305" s="151"/>
      <c r="D1305" s="139"/>
      <c r="E1305" s="140"/>
      <c r="F1305" s="141"/>
      <c r="G1305" s="142"/>
      <c r="H1305" s="143"/>
      <c r="I1305" s="152"/>
      <c r="J1305" s="152"/>
      <c r="K1305" s="152"/>
    </row>
    <row r="1306" s="154" customFormat="true" ht="12.75" hidden="false" customHeight="false" outlineLevel="0" collapsed="false">
      <c r="B1306" s="132"/>
      <c r="C1306" s="151"/>
      <c r="D1306" s="139"/>
      <c r="E1306" s="140"/>
      <c r="F1306" s="141"/>
      <c r="G1306" s="142"/>
      <c r="H1306" s="143"/>
      <c r="I1306" s="152"/>
      <c r="J1306" s="152"/>
      <c r="K1306" s="152"/>
    </row>
    <row r="1307" s="154" customFormat="true" ht="12.75" hidden="false" customHeight="false" outlineLevel="0" collapsed="false">
      <c r="B1307" s="132"/>
      <c r="C1307" s="151"/>
      <c r="D1307" s="139"/>
      <c r="E1307" s="140"/>
      <c r="F1307" s="141"/>
      <c r="G1307" s="142"/>
      <c r="H1307" s="143"/>
      <c r="I1307" s="152"/>
      <c r="J1307" s="152"/>
      <c r="K1307" s="152"/>
    </row>
    <row r="1308" s="154" customFormat="true" ht="12.75" hidden="false" customHeight="false" outlineLevel="0" collapsed="false">
      <c r="B1308" s="132"/>
      <c r="C1308" s="151"/>
      <c r="D1308" s="139"/>
      <c r="E1308" s="140"/>
      <c r="F1308" s="141"/>
      <c r="G1308" s="142"/>
      <c r="H1308" s="143"/>
      <c r="I1308" s="152"/>
      <c r="J1308" s="152"/>
      <c r="K1308" s="152"/>
    </row>
    <row r="1309" s="129" customFormat="true" ht="12.75" hidden="false" customHeight="true" outlineLevel="0" collapsed="false">
      <c r="B1309" s="144"/>
      <c r="C1309" s="161"/>
      <c r="D1309" s="161"/>
      <c r="E1309" s="161"/>
      <c r="F1309" s="161"/>
      <c r="G1309" s="161"/>
      <c r="H1309" s="146"/>
    </row>
    <row r="1310" s="152" customFormat="true" ht="12.75" hidden="false" customHeight="false" outlineLevel="0" collapsed="false">
      <c r="B1310" s="147"/>
      <c r="C1310" s="147"/>
      <c r="D1310" s="147"/>
      <c r="E1310" s="147"/>
      <c r="F1310" s="147"/>
      <c r="G1310" s="147"/>
      <c r="H1310" s="147"/>
      <c r="I1310" s="129"/>
      <c r="J1310" s="129"/>
      <c r="K1310" s="129"/>
      <c r="L1310" s="129"/>
      <c r="M1310" s="129"/>
      <c r="N1310" s="129"/>
      <c r="O1310" s="129"/>
      <c r="P1310" s="129"/>
      <c r="Q1310" s="129"/>
      <c r="R1310" s="129"/>
      <c r="S1310" s="129"/>
      <c r="T1310" s="129"/>
      <c r="U1310" s="129"/>
      <c r="V1310" s="129"/>
      <c r="W1310" s="129"/>
      <c r="X1310" s="129"/>
      <c r="Y1310" s="129"/>
      <c r="Z1310" s="129"/>
      <c r="AA1310" s="129"/>
      <c r="AB1310" s="129"/>
      <c r="AC1310" s="129"/>
      <c r="AD1310" s="129"/>
      <c r="AE1310" s="129"/>
      <c r="AF1310" s="129"/>
      <c r="AG1310" s="129"/>
      <c r="AH1310" s="129"/>
      <c r="AI1310" s="129"/>
      <c r="AJ1310" s="129"/>
      <c r="AK1310" s="129"/>
      <c r="AL1310" s="129"/>
      <c r="AM1310" s="129"/>
      <c r="AN1310" s="129"/>
      <c r="AO1310" s="129"/>
      <c r="AP1310" s="129"/>
      <c r="AQ1310" s="129"/>
      <c r="AR1310" s="129"/>
      <c r="AS1310" s="129"/>
      <c r="AT1310" s="129"/>
      <c r="AU1310" s="129"/>
      <c r="AV1310" s="129"/>
      <c r="AW1310" s="129"/>
      <c r="AX1310" s="129"/>
      <c r="AY1310" s="129"/>
      <c r="AZ1310" s="129"/>
      <c r="BA1310" s="129"/>
      <c r="BB1310" s="129"/>
      <c r="BC1310" s="129"/>
      <c r="BD1310" s="129"/>
      <c r="BE1310" s="129"/>
      <c r="BF1310" s="129"/>
      <c r="BG1310" s="129"/>
      <c r="BH1310" s="129"/>
      <c r="BI1310" s="129"/>
      <c r="BJ1310" s="129"/>
      <c r="BK1310" s="129"/>
      <c r="BL1310" s="129"/>
      <c r="BM1310" s="129"/>
      <c r="BN1310" s="129"/>
      <c r="BO1310" s="129"/>
      <c r="BP1310" s="129"/>
      <c r="BQ1310" s="129"/>
      <c r="BR1310" s="129"/>
      <c r="BS1310" s="129"/>
      <c r="BT1310" s="129"/>
      <c r="BU1310" s="129"/>
      <c r="BV1310" s="129"/>
      <c r="BW1310" s="129"/>
      <c r="BX1310" s="129"/>
      <c r="BY1310" s="129"/>
      <c r="BZ1310" s="129"/>
      <c r="CA1310" s="129"/>
      <c r="CB1310" s="129"/>
      <c r="CC1310" s="129"/>
      <c r="CD1310" s="129"/>
      <c r="CE1310" s="129"/>
      <c r="CF1310" s="129"/>
      <c r="CG1310" s="129"/>
      <c r="CH1310" s="129"/>
      <c r="CI1310" s="129"/>
      <c r="CJ1310" s="129"/>
      <c r="CK1310" s="129"/>
      <c r="CL1310" s="129"/>
      <c r="CM1310" s="129"/>
      <c r="CN1310" s="129"/>
      <c r="CO1310" s="129"/>
      <c r="CP1310" s="129"/>
      <c r="CQ1310" s="129"/>
      <c r="CR1310" s="129"/>
      <c r="CS1310" s="129"/>
      <c r="CT1310" s="129"/>
      <c r="CU1310" s="129"/>
      <c r="CV1310" s="129"/>
      <c r="CW1310" s="129"/>
      <c r="CX1310" s="129"/>
      <c r="CY1310" s="129"/>
      <c r="CZ1310" s="129"/>
      <c r="DA1310" s="129"/>
      <c r="DB1310" s="129"/>
      <c r="DC1310" s="129"/>
      <c r="DD1310" s="129"/>
      <c r="DE1310" s="129"/>
      <c r="DF1310" s="129"/>
      <c r="DG1310" s="129"/>
      <c r="DH1310" s="129"/>
      <c r="DI1310" s="129"/>
      <c r="DJ1310" s="129"/>
      <c r="DK1310" s="129"/>
      <c r="DL1310" s="129"/>
      <c r="DM1310" s="129"/>
      <c r="DN1310" s="129"/>
      <c r="DO1310" s="129"/>
      <c r="DP1310" s="129"/>
      <c r="DQ1310" s="129"/>
      <c r="DR1310" s="129"/>
      <c r="DS1310" s="129"/>
      <c r="DT1310" s="129"/>
      <c r="DU1310" s="129"/>
      <c r="DV1310" s="129"/>
      <c r="DW1310" s="129"/>
      <c r="DX1310" s="129"/>
      <c r="DY1310" s="129"/>
      <c r="DZ1310" s="129"/>
      <c r="EA1310" s="129"/>
      <c r="EB1310" s="129"/>
      <c r="EC1310" s="129"/>
      <c r="ED1310" s="129"/>
      <c r="EE1310" s="129"/>
      <c r="EF1310" s="129"/>
      <c r="EG1310" s="129"/>
      <c r="EH1310" s="129"/>
      <c r="EI1310" s="129"/>
      <c r="EJ1310" s="129"/>
      <c r="EK1310" s="129"/>
      <c r="EL1310" s="129"/>
      <c r="EM1310" s="129"/>
      <c r="EN1310" s="129"/>
      <c r="EO1310" s="129"/>
      <c r="EP1310" s="129"/>
      <c r="EQ1310" s="129"/>
      <c r="ER1310" s="129"/>
      <c r="ES1310" s="129"/>
      <c r="ET1310" s="129"/>
      <c r="EU1310" s="129"/>
      <c r="EV1310" s="129"/>
      <c r="EW1310" s="129"/>
      <c r="EX1310" s="129"/>
      <c r="EY1310" s="129"/>
      <c r="EZ1310" s="129"/>
      <c r="FA1310" s="129"/>
      <c r="FB1310" s="129"/>
      <c r="FC1310" s="129"/>
      <c r="FD1310" s="129"/>
      <c r="FE1310" s="129"/>
      <c r="FF1310" s="129"/>
      <c r="FG1310" s="129"/>
      <c r="FH1310" s="129"/>
      <c r="FI1310" s="129"/>
      <c r="FJ1310" s="129"/>
      <c r="FK1310" s="129"/>
      <c r="FL1310" s="129"/>
      <c r="FM1310" s="129"/>
      <c r="FN1310" s="129"/>
      <c r="FO1310" s="129"/>
      <c r="FP1310" s="129"/>
      <c r="FQ1310" s="129"/>
      <c r="FR1310" s="129"/>
      <c r="FS1310" s="129"/>
      <c r="FT1310" s="129"/>
      <c r="FU1310" s="129"/>
      <c r="FV1310" s="129"/>
      <c r="FW1310" s="129"/>
      <c r="FX1310" s="129"/>
      <c r="FY1310" s="129"/>
      <c r="FZ1310" s="129"/>
      <c r="GA1310" s="129"/>
      <c r="GB1310" s="129"/>
      <c r="GC1310" s="129"/>
      <c r="GD1310" s="129"/>
      <c r="GE1310" s="129"/>
      <c r="GF1310" s="129"/>
      <c r="GG1310" s="129"/>
      <c r="GH1310" s="129"/>
      <c r="GI1310" s="129"/>
      <c r="GJ1310" s="129"/>
      <c r="GK1310" s="129"/>
      <c r="GL1310" s="129"/>
      <c r="GM1310" s="129"/>
      <c r="GN1310" s="129"/>
      <c r="GO1310" s="129"/>
      <c r="GP1310" s="129"/>
      <c r="GQ1310" s="129"/>
      <c r="GR1310" s="129"/>
      <c r="GS1310" s="129"/>
      <c r="GT1310" s="129"/>
      <c r="GU1310" s="129"/>
      <c r="GV1310" s="129"/>
      <c r="GW1310" s="129"/>
      <c r="GX1310" s="129"/>
      <c r="GY1310" s="129"/>
      <c r="GZ1310" s="129"/>
      <c r="HA1310" s="129"/>
      <c r="HB1310" s="129"/>
      <c r="HC1310" s="129"/>
      <c r="HD1310" s="129"/>
      <c r="HE1310" s="129"/>
      <c r="HF1310" s="129"/>
      <c r="HG1310" s="129"/>
      <c r="HH1310" s="129"/>
      <c r="HI1310" s="129"/>
      <c r="HJ1310" s="129"/>
      <c r="HK1310" s="129"/>
      <c r="HL1310" s="129"/>
      <c r="HM1310" s="129"/>
      <c r="HN1310" s="129"/>
      <c r="HO1310" s="129"/>
      <c r="HP1310" s="129"/>
      <c r="HQ1310" s="129"/>
      <c r="HR1310" s="129"/>
      <c r="HS1310" s="129"/>
      <c r="HT1310" s="129"/>
      <c r="HU1310" s="129"/>
      <c r="HV1310" s="129"/>
      <c r="HW1310" s="129"/>
      <c r="HX1310" s="129"/>
      <c r="HY1310" s="129"/>
      <c r="HZ1310" s="129"/>
      <c r="IA1310" s="129"/>
      <c r="IB1310" s="129"/>
      <c r="IC1310" s="129"/>
      <c r="ID1310" s="129"/>
      <c r="IE1310" s="129"/>
      <c r="IF1310" s="129"/>
      <c r="IG1310" s="129"/>
      <c r="IH1310" s="129"/>
      <c r="II1310" s="129"/>
      <c r="IJ1310" s="129"/>
      <c r="IK1310" s="129"/>
      <c r="IL1310" s="129"/>
      <c r="IM1310" s="129"/>
      <c r="IN1310" s="129"/>
      <c r="IO1310" s="129"/>
      <c r="IP1310" s="129"/>
      <c r="IQ1310" s="129"/>
      <c r="IR1310" s="129"/>
      <c r="IS1310" s="129"/>
      <c r="IT1310" s="129"/>
      <c r="IU1310" s="129"/>
      <c r="IV1310" s="129"/>
    </row>
    <row r="1311" s="129" customFormat="true" ht="12.75" hidden="false" customHeight="true" outlineLevel="0" collapsed="false">
      <c r="B1311" s="132"/>
      <c r="C1311" s="133"/>
      <c r="D1311" s="153"/>
      <c r="E1311" s="153"/>
      <c r="F1311" s="153"/>
      <c r="G1311" s="153"/>
      <c r="H1311" s="153"/>
    </row>
    <row r="1312" s="129" customFormat="true" ht="12.75" hidden="false" customHeight="false" outlineLevel="0" collapsed="false">
      <c r="B1312" s="132"/>
      <c r="C1312" s="133"/>
      <c r="D1312" s="135"/>
      <c r="E1312" s="136"/>
      <c r="F1312" s="136"/>
      <c r="G1312" s="136"/>
      <c r="H1312" s="137"/>
    </row>
    <row r="1313" s="154" customFormat="true" ht="12.75" hidden="false" customHeight="false" outlineLevel="0" collapsed="false">
      <c r="B1313" s="132"/>
      <c r="C1313" s="32"/>
      <c r="D1313" s="139"/>
      <c r="E1313" s="140"/>
      <c r="F1313" s="141"/>
      <c r="G1313" s="142"/>
      <c r="H1313" s="143"/>
      <c r="I1313" s="152"/>
      <c r="J1313" s="152"/>
      <c r="K1313" s="152"/>
    </row>
    <row r="1314" s="154" customFormat="true" ht="12.75" hidden="false" customHeight="false" outlineLevel="0" collapsed="false">
      <c r="B1314" s="132"/>
      <c r="C1314" s="151"/>
      <c r="D1314" s="139"/>
      <c r="E1314" s="140"/>
      <c r="F1314" s="141"/>
      <c r="G1314" s="142"/>
      <c r="H1314" s="143"/>
      <c r="I1314" s="152"/>
      <c r="J1314" s="152"/>
      <c r="K1314" s="152"/>
    </row>
    <row r="1315" s="154" customFormat="true" ht="12.75" hidden="false" customHeight="false" outlineLevel="0" collapsed="false">
      <c r="B1315" s="132"/>
      <c r="C1315" s="151"/>
      <c r="D1315" s="139"/>
      <c r="E1315" s="140"/>
      <c r="F1315" s="141"/>
      <c r="G1315" s="142"/>
      <c r="H1315" s="143"/>
      <c r="I1315" s="152"/>
      <c r="J1315" s="152"/>
      <c r="K1315" s="152"/>
    </row>
    <row r="1316" s="154" customFormat="true" ht="12.75" hidden="false" customHeight="false" outlineLevel="0" collapsed="false">
      <c r="B1316" s="132"/>
      <c r="C1316" s="151"/>
      <c r="D1316" s="139"/>
      <c r="E1316" s="140"/>
      <c r="F1316" s="141"/>
      <c r="G1316" s="142"/>
      <c r="H1316" s="143"/>
      <c r="I1316" s="152"/>
      <c r="J1316" s="152"/>
      <c r="K1316" s="152"/>
    </row>
    <row r="1317" s="154" customFormat="true" ht="12.75" hidden="false" customHeight="false" outlineLevel="0" collapsed="false">
      <c r="B1317" s="132"/>
      <c r="C1317" s="151"/>
      <c r="D1317" s="139"/>
      <c r="E1317" s="140"/>
      <c r="F1317" s="141"/>
      <c r="G1317" s="142"/>
      <c r="H1317" s="143"/>
      <c r="I1317" s="152"/>
      <c r="J1317" s="152"/>
      <c r="K1317" s="152"/>
    </row>
    <row r="1318" s="154" customFormat="true" ht="12.75" hidden="false" customHeight="false" outlineLevel="0" collapsed="false">
      <c r="B1318" s="132"/>
      <c r="C1318" s="151"/>
      <c r="D1318" s="139"/>
      <c r="E1318" s="140"/>
      <c r="F1318" s="141"/>
      <c r="G1318" s="142"/>
      <c r="H1318" s="143"/>
      <c r="I1318" s="152"/>
      <c r="J1318" s="152"/>
      <c r="K1318" s="152"/>
    </row>
    <row r="1319" s="129" customFormat="true" ht="12.75" hidden="false" customHeight="true" outlineLevel="0" collapsed="false">
      <c r="B1319" s="144"/>
      <c r="C1319" s="161"/>
      <c r="D1319" s="161"/>
      <c r="E1319" s="161"/>
      <c r="F1319" s="161"/>
      <c r="G1319" s="161"/>
      <c r="H1319" s="146"/>
    </row>
    <row r="1320" customFormat="false" ht="12.75" hidden="false" customHeight="false" outlineLevel="0" collapsed="false">
      <c r="B1320" s="155"/>
      <c r="C1320" s="156"/>
      <c r="D1320" s="157"/>
      <c r="E1320" s="158"/>
      <c r="F1320" s="159"/>
      <c r="H1320" s="160"/>
    </row>
    <row r="1321" s="129" customFormat="true" ht="12.75" hidden="false" customHeight="false" outlineLevel="0" collapsed="false">
      <c r="B1321" s="130"/>
      <c r="C1321" s="131"/>
      <c r="D1321" s="131"/>
      <c r="E1321" s="131"/>
      <c r="F1321" s="131"/>
      <c r="G1321" s="131"/>
      <c r="H1321" s="131"/>
    </row>
    <row r="1322" s="129" customFormat="true" ht="12.75" hidden="false" customHeight="false" outlineLevel="0" collapsed="false">
      <c r="B1322" s="130"/>
      <c r="C1322" s="131"/>
      <c r="D1322" s="131"/>
      <c r="E1322" s="131"/>
      <c r="F1322" s="131"/>
      <c r="G1322" s="131"/>
      <c r="H1322" s="131"/>
    </row>
    <row r="1323" s="129" customFormat="true" ht="12.75" hidden="false" customHeight="false" outlineLevel="0" collapsed="false">
      <c r="B1323" s="130"/>
      <c r="C1323" s="131"/>
      <c r="D1323" s="131"/>
      <c r="E1323" s="131"/>
      <c r="F1323" s="131"/>
      <c r="G1323" s="131"/>
      <c r="H1323" s="131"/>
    </row>
    <row r="1324" s="129" customFormat="true" ht="12.75" hidden="false" customHeight="true" outlineLevel="0" collapsed="false">
      <c r="B1324" s="132"/>
      <c r="C1324" s="133"/>
      <c r="D1324" s="153"/>
      <c r="E1324" s="153"/>
      <c r="F1324" s="153"/>
      <c r="G1324" s="153"/>
      <c r="H1324" s="153"/>
    </row>
    <row r="1325" s="129" customFormat="true" ht="12.75" hidden="false" customHeight="false" outlineLevel="0" collapsed="false">
      <c r="B1325" s="132"/>
      <c r="C1325" s="133"/>
      <c r="D1325" s="135"/>
      <c r="E1325" s="136"/>
      <c r="F1325" s="136"/>
      <c r="G1325" s="136"/>
      <c r="H1325" s="137"/>
    </row>
    <row r="1326" s="154" customFormat="true" ht="12.75" hidden="false" customHeight="false" outlineLevel="0" collapsed="false">
      <c r="B1326" s="132"/>
      <c r="C1326" s="32"/>
      <c r="D1326" s="139"/>
      <c r="E1326" s="140"/>
      <c r="F1326" s="141"/>
      <c r="G1326" s="142"/>
      <c r="H1326" s="143"/>
      <c r="I1326" s="152"/>
      <c r="J1326" s="152"/>
      <c r="K1326" s="152"/>
    </row>
    <row r="1327" s="154" customFormat="true" ht="12.75" hidden="false" customHeight="false" outlineLevel="0" collapsed="false">
      <c r="B1327" s="132"/>
      <c r="C1327" s="151"/>
      <c r="D1327" s="139"/>
      <c r="E1327" s="140"/>
      <c r="F1327" s="141"/>
      <c r="G1327" s="142"/>
      <c r="H1327" s="143"/>
      <c r="I1327" s="152"/>
      <c r="J1327" s="152"/>
      <c r="K1327" s="152"/>
    </row>
    <row r="1328" s="154" customFormat="true" ht="12.75" hidden="false" customHeight="false" outlineLevel="0" collapsed="false">
      <c r="B1328" s="132"/>
      <c r="C1328" s="151"/>
      <c r="D1328" s="139"/>
      <c r="E1328" s="140"/>
      <c r="F1328" s="141"/>
      <c r="G1328" s="142"/>
      <c r="H1328" s="143"/>
      <c r="I1328" s="152"/>
      <c r="J1328" s="152"/>
      <c r="K1328" s="152"/>
    </row>
    <row r="1329" s="154" customFormat="true" ht="12.75" hidden="false" customHeight="false" outlineLevel="0" collapsed="false">
      <c r="B1329" s="132"/>
      <c r="C1329" s="151"/>
      <c r="D1329" s="139"/>
      <c r="E1329" s="140"/>
      <c r="F1329" s="141"/>
      <c r="G1329" s="142"/>
      <c r="H1329" s="143"/>
      <c r="I1329" s="152"/>
      <c r="J1329" s="152"/>
      <c r="K1329" s="152"/>
    </row>
    <row r="1330" s="154" customFormat="true" ht="12.75" hidden="false" customHeight="false" outlineLevel="0" collapsed="false">
      <c r="B1330" s="132"/>
      <c r="C1330" s="151"/>
      <c r="D1330" s="139"/>
      <c r="E1330" s="140"/>
      <c r="F1330" s="141"/>
      <c r="G1330" s="142"/>
      <c r="H1330" s="143"/>
      <c r="I1330" s="152"/>
      <c r="J1330" s="152"/>
      <c r="K1330" s="152"/>
    </row>
    <row r="1331" s="154" customFormat="true" ht="12.75" hidden="false" customHeight="false" outlineLevel="0" collapsed="false">
      <c r="B1331" s="132"/>
      <c r="C1331" s="151"/>
      <c r="D1331" s="139"/>
      <c r="E1331" s="140"/>
      <c r="F1331" s="141"/>
      <c r="G1331" s="142"/>
      <c r="H1331" s="143"/>
      <c r="I1331" s="152"/>
      <c r="J1331" s="152"/>
      <c r="K1331" s="152"/>
    </row>
    <row r="1332" s="154" customFormat="true" ht="12.75" hidden="false" customHeight="false" outlineLevel="0" collapsed="false">
      <c r="B1332" s="132"/>
      <c r="C1332" s="151"/>
      <c r="D1332" s="139"/>
      <c r="E1332" s="140"/>
      <c r="F1332" s="141"/>
      <c r="G1332" s="142"/>
      <c r="H1332" s="143"/>
      <c r="I1332" s="152"/>
      <c r="J1332" s="152"/>
      <c r="K1332" s="152"/>
    </row>
    <row r="1333" s="154" customFormat="true" ht="12.75" hidden="false" customHeight="false" outlineLevel="0" collapsed="false">
      <c r="B1333" s="132"/>
      <c r="C1333" s="151"/>
      <c r="D1333" s="139"/>
      <c r="E1333" s="140"/>
      <c r="F1333" s="141"/>
      <c r="G1333" s="142"/>
      <c r="H1333" s="143"/>
      <c r="I1333" s="152"/>
      <c r="J1333" s="152"/>
      <c r="K1333" s="152"/>
    </row>
    <row r="1334" s="154" customFormat="true" ht="12.75" hidden="false" customHeight="false" outlineLevel="0" collapsed="false">
      <c r="B1334" s="132"/>
      <c r="C1334" s="151"/>
      <c r="D1334" s="139"/>
      <c r="E1334" s="140"/>
      <c r="F1334" s="141"/>
      <c r="G1334" s="142"/>
      <c r="H1334" s="143"/>
      <c r="I1334" s="152"/>
      <c r="J1334" s="152"/>
      <c r="K1334" s="152"/>
    </row>
    <row r="1335" s="154" customFormat="true" ht="12.75" hidden="false" customHeight="false" outlineLevel="0" collapsed="false">
      <c r="B1335" s="132"/>
      <c r="C1335" s="151"/>
      <c r="D1335" s="139"/>
      <c r="E1335" s="140"/>
      <c r="F1335" s="141"/>
      <c r="G1335" s="142"/>
      <c r="H1335" s="143"/>
      <c r="I1335" s="152"/>
      <c r="J1335" s="152"/>
      <c r="K1335" s="152"/>
    </row>
    <row r="1336" s="129" customFormat="true" ht="12.75" hidden="false" customHeight="true" outlineLevel="0" collapsed="false">
      <c r="B1336" s="144"/>
      <c r="C1336" s="161"/>
      <c r="D1336" s="161"/>
      <c r="E1336" s="161"/>
      <c r="F1336" s="161"/>
      <c r="G1336" s="161"/>
      <c r="H1336" s="146"/>
    </row>
    <row r="1337" s="152" customFormat="true" ht="12.75" hidden="false" customHeight="false" outlineLevel="0" collapsed="false">
      <c r="B1337" s="147"/>
      <c r="C1337" s="147"/>
      <c r="D1337" s="147"/>
      <c r="E1337" s="147"/>
      <c r="F1337" s="147"/>
      <c r="G1337" s="147"/>
      <c r="H1337" s="147"/>
      <c r="I1337" s="129"/>
      <c r="J1337" s="129"/>
      <c r="K1337" s="129"/>
      <c r="L1337" s="129"/>
      <c r="M1337" s="129"/>
      <c r="N1337" s="129"/>
      <c r="O1337" s="129"/>
      <c r="P1337" s="129"/>
      <c r="Q1337" s="129"/>
      <c r="R1337" s="129"/>
      <c r="S1337" s="129"/>
      <c r="T1337" s="129"/>
      <c r="U1337" s="129"/>
      <c r="V1337" s="129"/>
      <c r="W1337" s="129"/>
      <c r="X1337" s="129"/>
      <c r="Y1337" s="129"/>
      <c r="Z1337" s="129"/>
      <c r="AA1337" s="129"/>
      <c r="AB1337" s="129"/>
      <c r="AC1337" s="129"/>
      <c r="AD1337" s="129"/>
      <c r="AE1337" s="129"/>
      <c r="AF1337" s="129"/>
      <c r="AG1337" s="129"/>
      <c r="AH1337" s="129"/>
      <c r="AI1337" s="129"/>
      <c r="AJ1337" s="129"/>
      <c r="AK1337" s="129"/>
      <c r="AL1337" s="129"/>
      <c r="AM1337" s="129"/>
      <c r="AN1337" s="129"/>
      <c r="AO1337" s="129"/>
      <c r="AP1337" s="129"/>
      <c r="AQ1337" s="129"/>
      <c r="AR1337" s="129"/>
      <c r="AS1337" s="129"/>
      <c r="AT1337" s="129"/>
      <c r="AU1337" s="129"/>
      <c r="AV1337" s="129"/>
      <c r="AW1337" s="129"/>
      <c r="AX1337" s="129"/>
      <c r="AY1337" s="129"/>
      <c r="AZ1337" s="129"/>
      <c r="BA1337" s="129"/>
      <c r="BB1337" s="129"/>
      <c r="BC1337" s="129"/>
      <c r="BD1337" s="129"/>
      <c r="BE1337" s="129"/>
      <c r="BF1337" s="129"/>
      <c r="BG1337" s="129"/>
      <c r="BH1337" s="129"/>
      <c r="BI1337" s="129"/>
      <c r="BJ1337" s="129"/>
      <c r="BK1337" s="129"/>
      <c r="BL1337" s="129"/>
      <c r="BM1337" s="129"/>
      <c r="BN1337" s="129"/>
      <c r="BO1337" s="129"/>
      <c r="BP1337" s="129"/>
      <c r="BQ1337" s="129"/>
      <c r="BR1337" s="129"/>
      <c r="BS1337" s="129"/>
      <c r="BT1337" s="129"/>
      <c r="BU1337" s="129"/>
      <c r="BV1337" s="129"/>
      <c r="BW1337" s="129"/>
      <c r="BX1337" s="129"/>
      <c r="BY1337" s="129"/>
      <c r="BZ1337" s="129"/>
      <c r="CA1337" s="129"/>
      <c r="CB1337" s="129"/>
      <c r="CC1337" s="129"/>
      <c r="CD1337" s="129"/>
      <c r="CE1337" s="129"/>
      <c r="CF1337" s="129"/>
      <c r="CG1337" s="129"/>
      <c r="CH1337" s="129"/>
      <c r="CI1337" s="129"/>
      <c r="CJ1337" s="129"/>
      <c r="CK1337" s="129"/>
      <c r="CL1337" s="129"/>
      <c r="CM1337" s="129"/>
      <c r="CN1337" s="129"/>
      <c r="CO1337" s="129"/>
      <c r="CP1337" s="129"/>
      <c r="CQ1337" s="129"/>
      <c r="CR1337" s="129"/>
      <c r="CS1337" s="129"/>
      <c r="CT1337" s="129"/>
      <c r="CU1337" s="129"/>
      <c r="CV1337" s="129"/>
      <c r="CW1337" s="129"/>
      <c r="CX1337" s="129"/>
      <c r="CY1337" s="129"/>
      <c r="CZ1337" s="129"/>
      <c r="DA1337" s="129"/>
      <c r="DB1337" s="129"/>
      <c r="DC1337" s="129"/>
      <c r="DD1337" s="129"/>
      <c r="DE1337" s="129"/>
      <c r="DF1337" s="129"/>
      <c r="DG1337" s="129"/>
      <c r="DH1337" s="129"/>
      <c r="DI1337" s="129"/>
      <c r="DJ1337" s="129"/>
      <c r="DK1337" s="129"/>
      <c r="DL1337" s="129"/>
      <c r="DM1337" s="129"/>
      <c r="DN1337" s="129"/>
      <c r="DO1337" s="129"/>
      <c r="DP1337" s="129"/>
      <c r="DQ1337" s="129"/>
      <c r="DR1337" s="129"/>
      <c r="DS1337" s="129"/>
      <c r="DT1337" s="129"/>
      <c r="DU1337" s="129"/>
      <c r="DV1337" s="129"/>
      <c r="DW1337" s="129"/>
      <c r="DX1337" s="129"/>
      <c r="DY1337" s="129"/>
      <c r="DZ1337" s="129"/>
      <c r="EA1337" s="129"/>
      <c r="EB1337" s="129"/>
      <c r="EC1337" s="129"/>
      <c r="ED1337" s="129"/>
      <c r="EE1337" s="129"/>
      <c r="EF1337" s="129"/>
      <c r="EG1337" s="129"/>
      <c r="EH1337" s="129"/>
      <c r="EI1337" s="129"/>
      <c r="EJ1337" s="129"/>
      <c r="EK1337" s="129"/>
      <c r="EL1337" s="129"/>
      <c r="EM1337" s="129"/>
      <c r="EN1337" s="129"/>
      <c r="EO1337" s="129"/>
      <c r="EP1337" s="129"/>
      <c r="EQ1337" s="129"/>
      <c r="ER1337" s="129"/>
      <c r="ES1337" s="129"/>
      <c r="ET1337" s="129"/>
      <c r="EU1337" s="129"/>
      <c r="EV1337" s="129"/>
      <c r="EW1337" s="129"/>
      <c r="EX1337" s="129"/>
      <c r="EY1337" s="129"/>
      <c r="EZ1337" s="129"/>
      <c r="FA1337" s="129"/>
      <c r="FB1337" s="129"/>
      <c r="FC1337" s="129"/>
      <c r="FD1337" s="129"/>
      <c r="FE1337" s="129"/>
      <c r="FF1337" s="129"/>
      <c r="FG1337" s="129"/>
      <c r="FH1337" s="129"/>
      <c r="FI1337" s="129"/>
      <c r="FJ1337" s="129"/>
      <c r="FK1337" s="129"/>
      <c r="FL1337" s="129"/>
      <c r="FM1337" s="129"/>
      <c r="FN1337" s="129"/>
      <c r="FO1337" s="129"/>
      <c r="FP1337" s="129"/>
      <c r="FQ1337" s="129"/>
      <c r="FR1337" s="129"/>
      <c r="FS1337" s="129"/>
      <c r="FT1337" s="129"/>
      <c r="FU1337" s="129"/>
      <c r="FV1337" s="129"/>
      <c r="FW1337" s="129"/>
      <c r="FX1337" s="129"/>
      <c r="FY1337" s="129"/>
      <c r="FZ1337" s="129"/>
      <c r="GA1337" s="129"/>
      <c r="GB1337" s="129"/>
      <c r="GC1337" s="129"/>
      <c r="GD1337" s="129"/>
      <c r="GE1337" s="129"/>
      <c r="GF1337" s="129"/>
      <c r="GG1337" s="129"/>
      <c r="GH1337" s="129"/>
      <c r="GI1337" s="129"/>
      <c r="GJ1337" s="129"/>
      <c r="GK1337" s="129"/>
      <c r="GL1337" s="129"/>
      <c r="GM1337" s="129"/>
      <c r="GN1337" s="129"/>
      <c r="GO1337" s="129"/>
      <c r="GP1337" s="129"/>
      <c r="GQ1337" s="129"/>
      <c r="GR1337" s="129"/>
      <c r="GS1337" s="129"/>
      <c r="GT1337" s="129"/>
      <c r="GU1337" s="129"/>
      <c r="GV1337" s="129"/>
      <c r="GW1337" s="129"/>
      <c r="GX1337" s="129"/>
      <c r="GY1337" s="129"/>
      <c r="GZ1337" s="129"/>
      <c r="HA1337" s="129"/>
      <c r="HB1337" s="129"/>
      <c r="HC1337" s="129"/>
      <c r="HD1337" s="129"/>
      <c r="HE1337" s="129"/>
      <c r="HF1337" s="129"/>
      <c r="HG1337" s="129"/>
      <c r="HH1337" s="129"/>
      <c r="HI1337" s="129"/>
      <c r="HJ1337" s="129"/>
      <c r="HK1337" s="129"/>
      <c r="HL1337" s="129"/>
      <c r="HM1337" s="129"/>
      <c r="HN1337" s="129"/>
      <c r="HO1337" s="129"/>
      <c r="HP1337" s="129"/>
      <c r="HQ1337" s="129"/>
      <c r="HR1337" s="129"/>
      <c r="HS1337" s="129"/>
      <c r="HT1337" s="129"/>
      <c r="HU1337" s="129"/>
      <c r="HV1337" s="129"/>
      <c r="HW1337" s="129"/>
      <c r="HX1337" s="129"/>
      <c r="HY1337" s="129"/>
      <c r="HZ1337" s="129"/>
      <c r="IA1337" s="129"/>
      <c r="IB1337" s="129"/>
      <c r="IC1337" s="129"/>
      <c r="ID1337" s="129"/>
      <c r="IE1337" s="129"/>
      <c r="IF1337" s="129"/>
      <c r="IG1337" s="129"/>
      <c r="IH1337" s="129"/>
      <c r="II1337" s="129"/>
      <c r="IJ1337" s="129"/>
      <c r="IK1337" s="129"/>
      <c r="IL1337" s="129"/>
      <c r="IM1337" s="129"/>
      <c r="IN1337" s="129"/>
      <c r="IO1337" s="129"/>
      <c r="IP1337" s="129"/>
      <c r="IQ1337" s="129"/>
      <c r="IR1337" s="129"/>
      <c r="IS1337" s="129"/>
      <c r="IT1337" s="129"/>
      <c r="IU1337" s="129"/>
      <c r="IV1337" s="129"/>
    </row>
    <row r="1338" s="129" customFormat="true" ht="12.75" hidden="false" customHeight="true" outlineLevel="0" collapsed="false">
      <c r="B1338" s="132"/>
      <c r="C1338" s="133"/>
      <c r="D1338" s="153"/>
      <c r="E1338" s="153"/>
      <c r="F1338" s="153"/>
      <c r="G1338" s="153"/>
      <c r="H1338" s="153"/>
    </row>
    <row r="1339" s="129" customFormat="true" ht="12.75" hidden="false" customHeight="false" outlineLevel="0" collapsed="false">
      <c r="B1339" s="132"/>
      <c r="C1339" s="133"/>
      <c r="D1339" s="135"/>
      <c r="E1339" s="136"/>
      <c r="F1339" s="136"/>
      <c r="G1339" s="136"/>
      <c r="H1339" s="137"/>
    </row>
    <row r="1340" s="154" customFormat="true" ht="12.75" hidden="false" customHeight="false" outlineLevel="0" collapsed="false">
      <c r="B1340" s="132"/>
      <c r="C1340" s="151"/>
      <c r="D1340" s="139"/>
      <c r="E1340" s="140"/>
      <c r="F1340" s="141"/>
      <c r="G1340" s="142"/>
      <c r="H1340" s="143"/>
      <c r="I1340" s="152"/>
      <c r="J1340" s="152"/>
      <c r="K1340" s="152"/>
    </row>
    <row r="1341" s="154" customFormat="true" ht="12.75" hidden="false" customHeight="false" outlineLevel="0" collapsed="false">
      <c r="B1341" s="132"/>
      <c r="C1341" s="151"/>
      <c r="D1341" s="139"/>
      <c r="E1341" s="140"/>
      <c r="F1341" s="141"/>
      <c r="G1341" s="142"/>
      <c r="H1341" s="143"/>
      <c r="I1341" s="152"/>
      <c r="J1341" s="152"/>
      <c r="K1341" s="152"/>
    </row>
    <row r="1342" s="154" customFormat="true" ht="12.75" hidden="false" customHeight="false" outlineLevel="0" collapsed="false">
      <c r="B1342" s="132"/>
      <c r="C1342" s="151"/>
      <c r="D1342" s="139"/>
      <c r="E1342" s="140"/>
      <c r="F1342" s="141"/>
      <c r="G1342" s="142"/>
      <c r="H1342" s="143"/>
      <c r="I1342" s="152"/>
      <c r="J1342" s="152"/>
      <c r="K1342" s="152"/>
    </row>
    <row r="1343" s="154" customFormat="true" ht="12.75" hidden="false" customHeight="false" outlineLevel="0" collapsed="false">
      <c r="B1343" s="132"/>
      <c r="C1343" s="151"/>
      <c r="D1343" s="139"/>
      <c r="E1343" s="140"/>
      <c r="F1343" s="141"/>
      <c r="G1343" s="142"/>
      <c r="H1343" s="143"/>
      <c r="I1343" s="152"/>
      <c r="J1343" s="152"/>
      <c r="K1343" s="152"/>
    </row>
    <row r="1344" s="154" customFormat="true" ht="12.75" hidden="false" customHeight="false" outlineLevel="0" collapsed="false">
      <c r="B1344" s="132"/>
      <c r="C1344" s="151"/>
      <c r="D1344" s="139"/>
      <c r="E1344" s="140"/>
      <c r="F1344" s="141"/>
      <c r="G1344" s="142"/>
      <c r="H1344" s="143"/>
      <c r="I1344" s="152"/>
      <c r="J1344" s="152"/>
      <c r="K1344" s="152"/>
    </row>
    <row r="1345" s="154" customFormat="true" ht="12.75" hidden="false" customHeight="false" outlineLevel="0" collapsed="false">
      <c r="B1345" s="132"/>
      <c r="C1345" s="151"/>
      <c r="D1345" s="139"/>
      <c r="E1345" s="140"/>
      <c r="F1345" s="141"/>
      <c r="G1345" s="142"/>
      <c r="H1345" s="143"/>
      <c r="I1345" s="152"/>
      <c r="J1345" s="152"/>
      <c r="K1345" s="152"/>
    </row>
    <row r="1346" s="154" customFormat="true" ht="12.75" hidden="false" customHeight="false" outlineLevel="0" collapsed="false">
      <c r="B1346" s="132"/>
      <c r="C1346" s="151"/>
      <c r="D1346" s="139"/>
      <c r="E1346" s="140"/>
      <c r="F1346" s="141"/>
      <c r="G1346" s="142"/>
      <c r="H1346" s="143"/>
      <c r="I1346" s="152"/>
      <c r="J1346" s="152"/>
      <c r="K1346" s="152"/>
    </row>
    <row r="1347" s="154" customFormat="true" ht="12.75" hidden="false" customHeight="false" outlineLevel="0" collapsed="false">
      <c r="B1347" s="132"/>
      <c r="C1347" s="151"/>
      <c r="D1347" s="139"/>
      <c r="E1347" s="140"/>
      <c r="F1347" s="141"/>
      <c r="G1347" s="142"/>
      <c r="H1347" s="143"/>
      <c r="I1347" s="152"/>
      <c r="J1347" s="152"/>
      <c r="K1347" s="152"/>
    </row>
    <row r="1348" s="154" customFormat="true" ht="12.75" hidden="false" customHeight="false" outlineLevel="0" collapsed="false">
      <c r="B1348" s="132"/>
      <c r="C1348" s="151"/>
      <c r="D1348" s="139"/>
      <c r="E1348" s="140"/>
      <c r="F1348" s="141"/>
      <c r="G1348" s="142"/>
      <c r="H1348" s="143"/>
      <c r="I1348" s="152"/>
      <c r="J1348" s="152"/>
      <c r="K1348" s="152"/>
    </row>
    <row r="1349" s="154" customFormat="true" ht="12.75" hidden="false" customHeight="false" outlineLevel="0" collapsed="false">
      <c r="B1349" s="132"/>
      <c r="C1349" s="151"/>
      <c r="D1349" s="211"/>
      <c r="E1349" s="140"/>
      <c r="F1349" s="141"/>
      <c r="G1349" s="142"/>
      <c r="H1349" s="143"/>
      <c r="I1349" s="152"/>
      <c r="J1349" s="152"/>
      <c r="K1349" s="152"/>
    </row>
    <row r="1350" s="154" customFormat="true" ht="12.75" hidden="false" customHeight="false" outlineLevel="0" collapsed="false">
      <c r="B1350" s="132"/>
      <c r="C1350" s="151"/>
      <c r="D1350" s="212"/>
      <c r="E1350" s="140"/>
      <c r="F1350" s="141"/>
      <c r="G1350" s="142"/>
      <c r="H1350" s="143"/>
      <c r="I1350" s="152"/>
      <c r="J1350" s="152"/>
      <c r="K1350" s="152"/>
    </row>
    <row r="1351" s="154" customFormat="true" ht="12.75" hidden="false" customHeight="false" outlineLevel="0" collapsed="false">
      <c r="B1351" s="132"/>
      <c r="C1351" s="151"/>
      <c r="D1351" s="212"/>
      <c r="E1351" s="140"/>
      <c r="F1351" s="141"/>
      <c r="G1351" s="142"/>
      <c r="H1351" s="143"/>
      <c r="I1351" s="152"/>
      <c r="J1351" s="152"/>
      <c r="K1351" s="152"/>
    </row>
    <row r="1352" s="154" customFormat="true" ht="12.75" hidden="false" customHeight="false" outlineLevel="0" collapsed="false">
      <c r="B1352" s="132"/>
      <c r="C1352" s="151"/>
      <c r="D1352" s="139"/>
      <c r="E1352" s="140"/>
      <c r="F1352" s="141"/>
      <c r="G1352" s="142"/>
      <c r="H1352" s="143"/>
      <c r="I1352" s="152"/>
      <c r="J1352" s="152"/>
      <c r="K1352" s="152"/>
    </row>
    <row r="1353" s="154" customFormat="true" ht="12.75" hidden="false" customHeight="false" outlineLevel="0" collapsed="false">
      <c r="B1353" s="132"/>
      <c r="C1353" s="151"/>
      <c r="D1353" s="139"/>
      <c r="E1353" s="140"/>
      <c r="F1353" s="141"/>
      <c r="G1353" s="142"/>
      <c r="H1353" s="143"/>
      <c r="I1353" s="152"/>
      <c r="J1353" s="152"/>
      <c r="K1353" s="152"/>
    </row>
    <row r="1354" s="154" customFormat="true" ht="12.75" hidden="false" customHeight="false" outlineLevel="0" collapsed="false">
      <c r="B1354" s="132"/>
      <c r="C1354" s="151"/>
      <c r="D1354" s="139"/>
      <c r="E1354" s="140"/>
      <c r="F1354" s="141"/>
      <c r="G1354" s="142"/>
      <c r="H1354" s="143"/>
      <c r="I1354" s="152"/>
      <c r="J1354" s="152"/>
      <c r="K1354" s="152"/>
    </row>
    <row r="1355" s="154" customFormat="true" ht="12.75" hidden="false" customHeight="false" outlineLevel="0" collapsed="false">
      <c r="B1355" s="132"/>
      <c r="C1355" s="151"/>
      <c r="D1355" s="139"/>
      <c r="E1355" s="140"/>
      <c r="F1355" s="141"/>
      <c r="G1355" s="142"/>
      <c r="H1355" s="143"/>
      <c r="I1355" s="152"/>
      <c r="J1355" s="152"/>
      <c r="K1355" s="152"/>
    </row>
    <row r="1356" s="129" customFormat="true" ht="12.75" hidden="false" customHeight="true" outlineLevel="0" collapsed="false">
      <c r="B1356" s="144"/>
      <c r="C1356" s="161"/>
      <c r="D1356" s="161"/>
      <c r="E1356" s="161"/>
      <c r="F1356" s="161"/>
      <c r="G1356" s="161"/>
      <c r="H1356" s="146"/>
    </row>
    <row r="1357" customFormat="false" ht="12.75" hidden="false" customHeight="false" outlineLevel="0" collapsed="false">
      <c r="B1357" s="155"/>
      <c r="C1357" s="156"/>
      <c r="D1357" s="157"/>
      <c r="E1357" s="158"/>
      <c r="F1357" s="159"/>
      <c r="H1357" s="160"/>
    </row>
    <row r="1358" s="152" customFormat="true" ht="12.75" hidden="false" customHeight="false" outlineLevel="0" collapsed="false">
      <c r="B1358" s="213"/>
      <c r="C1358" s="213"/>
      <c r="D1358" s="213"/>
      <c r="E1358" s="213"/>
      <c r="F1358" s="213"/>
      <c r="G1358" s="213"/>
      <c r="H1358" s="213"/>
      <c r="I1358" s="129"/>
      <c r="J1358" s="129"/>
      <c r="K1358" s="129"/>
      <c r="L1358" s="129"/>
      <c r="M1358" s="129"/>
      <c r="N1358" s="129"/>
      <c r="O1358" s="129"/>
      <c r="P1358" s="129"/>
      <c r="Q1358" s="129"/>
      <c r="R1358" s="129"/>
      <c r="S1358" s="129"/>
      <c r="T1358" s="129"/>
      <c r="U1358" s="129"/>
      <c r="V1358" s="129"/>
      <c r="W1358" s="129"/>
      <c r="X1358" s="129"/>
      <c r="Y1358" s="129"/>
      <c r="Z1358" s="129"/>
      <c r="AA1358" s="129"/>
      <c r="AB1358" s="129"/>
      <c r="AC1358" s="129"/>
      <c r="AD1358" s="129"/>
      <c r="AE1358" s="129"/>
      <c r="AF1358" s="129"/>
      <c r="AG1358" s="129"/>
      <c r="AH1358" s="129"/>
      <c r="AI1358" s="129"/>
      <c r="AJ1358" s="129"/>
      <c r="AK1358" s="129"/>
      <c r="AL1358" s="129"/>
      <c r="AM1358" s="129"/>
      <c r="AN1358" s="129"/>
      <c r="AO1358" s="129"/>
      <c r="AP1358" s="129"/>
      <c r="AQ1358" s="129"/>
      <c r="AR1358" s="129"/>
      <c r="AS1358" s="129"/>
      <c r="AT1358" s="129"/>
      <c r="AU1358" s="129"/>
      <c r="AV1358" s="129"/>
      <c r="AW1358" s="129"/>
      <c r="AX1358" s="129"/>
      <c r="AY1358" s="129"/>
      <c r="AZ1358" s="129"/>
      <c r="BA1358" s="129"/>
      <c r="BB1358" s="129"/>
      <c r="BC1358" s="129"/>
      <c r="BD1358" s="129"/>
      <c r="BE1358" s="129"/>
      <c r="BF1358" s="129"/>
      <c r="BG1358" s="129"/>
      <c r="BH1358" s="129"/>
      <c r="BI1358" s="129"/>
      <c r="BJ1358" s="129"/>
      <c r="BK1358" s="129"/>
      <c r="BL1358" s="129"/>
      <c r="BM1358" s="129"/>
      <c r="BN1358" s="129"/>
      <c r="BO1358" s="129"/>
      <c r="BP1358" s="129"/>
      <c r="BQ1358" s="129"/>
      <c r="BR1358" s="129"/>
      <c r="BS1358" s="129"/>
      <c r="BT1358" s="129"/>
      <c r="BU1358" s="129"/>
      <c r="BV1358" s="129"/>
      <c r="BW1358" s="129"/>
      <c r="BX1358" s="129"/>
      <c r="BY1358" s="129"/>
      <c r="BZ1358" s="129"/>
      <c r="CA1358" s="129"/>
      <c r="CB1358" s="129"/>
      <c r="CC1358" s="129"/>
      <c r="CD1358" s="129"/>
      <c r="CE1358" s="129"/>
      <c r="CF1358" s="129"/>
      <c r="CG1358" s="129"/>
      <c r="CH1358" s="129"/>
      <c r="CI1358" s="129"/>
      <c r="CJ1358" s="129"/>
      <c r="CK1358" s="129"/>
      <c r="CL1358" s="129"/>
      <c r="CM1358" s="129"/>
      <c r="CN1358" s="129"/>
      <c r="CO1358" s="129"/>
      <c r="CP1358" s="129"/>
      <c r="CQ1358" s="129"/>
      <c r="CR1358" s="129"/>
      <c r="CS1358" s="129"/>
      <c r="CT1358" s="129"/>
      <c r="CU1358" s="129"/>
      <c r="CV1358" s="129"/>
      <c r="CW1358" s="129"/>
      <c r="CX1358" s="129"/>
      <c r="CY1358" s="129"/>
      <c r="CZ1358" s="129"/>
      <c r="DA1358" s="129"/>
      <c r="DB1358" s="129"/>
      <c r="DC1358" s="129"/>
      <c r="DD1358" s="129"/>
      <c r="DE1358" s="129"/>
      <c r="DF1358" s="129"/>
      <c r="DG1358" s="129"/>
      <c r="DH1358" s="129"/>
      <c r="DI1358" s="129"/>
      <c r="DJ1358" s="129"/>
      <c r="DK1358" s="129"/>
      <c r="DL1358" s="129"/>
      <c r="DM1358" s="129"/>
      <c r="DN1358" s="129"/>
      <c r="DO1358" s="129"/>
      <c r="DP1358" s="129"/>
      <c r="DQ1358" s="129"/>
      <c r="DR1358" s="129"/>
      <c r="DS1358" s="129"/>
      <c r="DT1358" s="129"/>
      <c r="DU1358" s="129"/>
      <c r="DV1358" s="129"/>
      <c r="DW1358" s="129"/>
      <c r="DX1358" s="129"/>
      <c r="DY1358" s="129"/>
      <c r="DZ1358" s="129"/>
      <c r="EA1358" s="129"/>
      <c r="EB1358" s="129"/>
      <c r="EC1358" s="129"/>
      <c r="ED1358" s="129"/>
      <c r="EE1358" s="129"/>
      <c r="EF1358" s="129"/>
      <c r="EG1358" s="129"/>
      <c r="EH1358" s="129"/>
      <c r="EI1358" s="129"/>
      <c r="EJ1358" s="129"/>
      <c r="EK1358" s="129"/>
      <c r="EL1358" s="129"/>
      <c r="EM1358" s="129"/>
      <c r="EN1358" s="129"/>
      <c r="EO1358" s="129"/>
      <c r="EP1358" s="129"/>
      <c r="EQ1358" s="129"/>
      <c r="ER1358" s="129"/>
      <c r="ES1358" s="129"/>
      <c r="ET1358" s="129"/>
      <c r="EU1358" s="129"/>
      <c r="EV1358" s="129"/>
      <c r="EW1358" s="129"/>
      <c r="EX1358" s="129"/>
      <c r="EY1358" s="129"/>
      <c r="EZ1358" s="129"/>
      <c r="FA1358" s="129"/>
      <c r="FB1358" s="129"/>
      <c r="FC1358" s="129"/>
      <c r="FD1358" s="129"/>
      <c r="FE1358" s="129"/>
      <c r="FF1358" s="129"/>
      <c r="FG1358" s="129"/>
      <c r="FH1358" s="129"/>
      <c r="FI1358" s="129"/>
      <c r="FJ1358" s="129"/>
      <c r="FK1358" s="129"/>
      <c r="FL1358" s="129"/>
      <c r="FM1358" s="129"/>
      <c r="FN1358" s="129"/>
      <c r="FO1358" s="129"/>
      <c r="FP1358" s="129"/>
      <c r="FQ1358" s="129"/>
      <c r="FR1358" s="129"/>
      <c r="FS1358" s="129"/>
      <c r="FT1358" s="129"/>
      <c r="FU1358" s="129"/>
      <c r="FV1358" s="129"/>
      <c r="FW1358" s="129"/>
      <c r="FX1358" s="129"/>
      <c r="FY1358" s="129"/>
      <c r="FZ1358" s="129"/>
      <c r="GA1358" s="129"/>
      <c r="GB1358" s="129"/>
      <c r="GC1358" s="129"/>
      <c r="GD1358" s="129"/>
      <c r="GE1358" s="129"/>
      <c r="GF1358" s="129"/>
      <c r="GG1358" s="129"/>
      <c r="GH1358" s="129"/>
      <c r="GI1358" s="129"/>
      <c r="GJ1358" s="129"/>
      <c r="GK1358" s="129"/>
      <c r="GL1358" s="129"/>
      <c r="GM1358" s="129"/>
      <c r="GN1358" s="129"/>
      <c r="GO1358" s="129"/>
      <c r="GP1358" s="129"/>
      <c r="GQ1358" s="129"/>
      <c r="GR1358" s="129"/>
      <c r="GS1358" s="129"/>
      <c r="GT1358" s="129"/>
      <c r="GU1358" s="129"/>
      <c r="GV1358" s="129"/>
      <c r="GW1358" s="129"/>
      <c r="GX1358" s="129"/>
      <c r="GY1358" s="129"/>
      <c r="GZ1358" s="129"/>
      <c r="HA1358" s="129"/>
      <c r="HB1358" s="129"/>
      <c r="HC1358" s="129"/>
      <c r="HD1358" s="129"/>
      <c r="HE1358" s="129"/>
      <c r="HF1358" s="129"/>
      <c r="HG1358" s="129"/>
      <c r="HH1358" s="129"/>
      <c r="HI1358" s="129"/>
      <c r="HJ1358" s="129"/>
      <c r="HK1358" s="129"/>
      <c r="HL1358" s="129"/>
      <c r="HM1358" s="129"/>
      <c r="HN1358" s="129"/>
      <c r="HO1358" s="129"/>
      <c r="HP1358" s="129"/>
      <c r="HQ1358" s="129"/>
      <c r="HR1358" s="129"/>
      <c r="HS1358" s="129"/>
      <c r="HT1358" s="129"/>
      <c r="HU1358" s="129"/>
      <c r="HV1358" s="129"/>
      <c r="HW1358" s="129"/>
      <c r="HX1358" s="129"/>
      <c r="HY1358" s="129"/>
      <c r="HZ1358" s="129"/>
      <c r="IA1358" s="129"/>
      <c r="IB1358" s="129"/>
      <c r="IC1358" s="129"/>
      <c r="ID1358" s="129"/>
      <c r="IE1358" s="129"/>
      <c r="IF1358" s="129"/>
      <c r="IG1358" s="129"/>
      <c r="IH1358" s="129"/>
      <c r="II1358" s="129"/>
      <c r="IJ1358" s="129"/>
      <c r="IK1358" s="129"/>
      <c r="IL1358" s="129"/>
      <c r="IM1358" s="129"/>
      <c r="IN1358" s="129"/>
      <c r="IO1358" s="129"/>
      <c r="IP1358" s="129"/>
      <c r="IQ1358" s="129"/>
      <c r="IR1358" s="129"/>
      <c r="IS1358" s="129"/>
      <c r="IT1358" s="129"/>
      <c r="IU1358" s="129"/>
      <c r="IV1358" s="129"/>
    </row>
    <row r="1359" s="129" customFormat="true" ht="12.75" hidden="false" customHeight="true" outlineLevel="0" collapsed="false">
      <c r="B1359" s="132"/>
      <c r="C1359" s="133"/>
      <c r="D1359" s="153"/>
      <c r="E1359" s="153"/>
      <c r="F1359" s="153"/>
      <c r="G1359" s="153"/>
      <c r="H1359" s="153"/>
    </row>
    <row r="1360" s="129" customFormat="true" ht="12.75" hidden="false" customHeight="false" outlineLevel="0" collapsed="false">
      <c r="B1360" s="132"/>
      <c r="C1360" s="133"/>
      <c r="D1360" s="135"/>
      <c r="E1360" s="136"/>
      <c r="F1360" s="136"/>
      <c r="G1360" s="136"/>
      <c r="H1360" s="137"/>
    </row>
    <row r="1361" s="154" customFormat="true" ht="12.75" hidden="false" customHeight="false" outlineLevel="0" collapsed="false">
      <c r="B1361" s="132"/>
      <c r="C1361" s="32"/>
      <c r="D1361" s="139"/>
      <c r="E1361" s="140"/>
      <c r="F1361" s="141"/>
      <c r="G1361" s="142"/>
      <c r="H1361" s="143"/>
      <c r="I1361" s="152"/>
      <c r="J1361" s="152"/>
      <c r="K1361" s="152"/>
    </row>
    <row r="1362" s="154" customFormat="true" ht="12.75" hidden="false" customHeight="false" outlineLevel="0" collapsed="false">
      <c r="B1362" s="132"/>
      <c r="C1362" s="151"/>
      <c r="D1362" s="139"/>
      <c r="E1362" s="140"/>
      <c r="F1362" s="141"/>
      <c r="G1362" s="142"/>
      <c r="H1362" s="143"/>
      <c r="I1362" s="152"/>
      <c r="J1362" s="152"/>
      <c r="K1362" s="152"/>
    </row>
    <row r="1363" s="154" customFormat="true" ht="12.75" hidden="false" customHeight="false" outlineLevel="0" collapsed="false">
      <c r="B1363" s="132"/>
      <c r="C1363" s="151"/>
      <c r="D1363" s="139"/>
      <c r="E1363" s="140"/>
      <c r="F1363" s="141"/>
      <c r="G1363" s="142"/>
      <c r="H1363" s="143"/>
      <c r="I1363" s="152"/>
      <c r="J1363" s="152"/>
      <c r="K1363" s="152"/>
    </row>
    <row r="1364" s="154" customFormat="true" ht="12.75" hidden="false" customHeight="false" outlineLevel="0" collapsed="false">
      <c r="B1364" s="132"/>
      <c r="C1364" s="151"/>
      <c r="D1364" s="139"/>
      <c r="E1364" s="140"/>
      <c r="F1364" s="141"/>
      <c r="G1364" s="142"/>
      <c r="H1364" s="143"/>
      <c r="I1364" s="152"/>
      <c r="J1364" s="152"/>
      <c r="K1364" s="152"/>
    </row>
    <row r="1365" s="129" customFormat="true" ht="12.75" hidden="false" customHeight="true" outlineLevel="0" collapsed="false">
      <c r="B1365" s="144"/>
      <c r="C1365" s="161"/>
      <c r="D1365" s="161"/>
      <c r="E1365" s="161"/>
      <c r="F1365" s="161"/>
      <c r="G1365" s="161"/>
      <c r="H1365" s="146"/>
    </row>
    <row r="1366" s="152" customFormat="true" ht="12.75" hidden="false" customHeight="false" outlineLevel="0" collapsed="false">
      <c r="B1366" s="213"/>
      <c r="C1366" s="213"/>
      <c r="D1366" s="213"/>
      <c r="E1366" s="213"/>
      <c r="F1366" s="213"/>
      <c r="G1366" s="213"/>
      <c r="H1366" s="213"/>
      <c r="I1366" s="129"/>
      <c r="J1366" s="129"/>
      <c r="K1366" s="129"/>
      <c r="L1366" s="129"/>
      <c r="M1366" s="129"/>
      <c r="N1366" s="129"/>
      <c r="O1366" s="129"/>
      <c r="P1366" s="129"/>
      <c r="Q1366" s="129"/>
      <c r="R1366" s="129"/>
      <c r="S1366" s="129"/>
      <c r="T1366" s="129"/>
      <c r="U1366" s="129"/>
      <c r="V1366" s="129"/>
      <c r="W1366" s="129"/>
      <c r="X1366" s="129"/>
      <c r="Y1366" s="129"/>
      <c r="Z1366" s="129"/>
      <c r="AA1366" s="129"/>
      <c r="AB1366" s="129"/>
      <c r="AC1366" s="129"/>
      <c r="AD1366" s="129"/>
      <c r="AE1366" s="129"/>
      <c r="AF1366" s="129"/>
      <c r="AG1366" s="129"/>
      <c r="AH1366" s="129"/>
      <c r="AI1366" s="129"/>
      <c r="AJ1366" s="129"/>
      <c r="AK1366" s="129"/>
      <c r="AL1366" s="129"/>
      <c r="AM1366" s="129"/>
      <c r="AN1366" s="129"/>
      <c r="AO1366" s="129"/>
      <c r="AP1366" s="129"/>
      <c r="AQ1366" s="129"/>
      <c r="AR1366" s="129"/>
      <c r="AS1366" s="129"/>
      <c r="AT1366" s="129"/>
      <c r="AU1366" s="129"/>
      <c r="AV1366" s="129"/>
      <c r="AW1366" s="129"/>
      <c r="AX1366" s="129"/>
      <c r="AY1366" s="129"/>
      <c r="AZ1366" s="129"/>
      <c r="BA1366" s="129"/>
      <c r="BB1366" s="129"/>
      <c r="BC1366" s="129"/>
      <c r="BD1366" s="129"/>
      <c r="BE1366" s="129"/>
      <c r="BF1366" s="129"/>
      <c r="BG1366" s="129"/>
      <c r="BH1366" s="129"/>
      <c r="BI1366" s="129"/>
      <c r="BJ1366" s="129"/>
      <c r="BK1366" s="129"/>
      <c r="BL1366" s="129"/>
      <c r="BM1366" s="129"/>
      <c r="BN1366" s="129"/>
      <c r="BO1366" s="129"/>
      <c r="BP1366" s="129"/>
      <c r="BQ1366" s="129"/>
      <c r="BR1366" s="129"/>
      <c r="BS1366" s="129"/>
      <c r="BT1366" s="129"/>
      <c r="BU1366" s="129"/>
      <c r="BV1366" s="129"/>
      <c r="BW1366" s="129"/>
      <c r="BX1366" s="129"/>
      <c r="BY1366" s="129"/>
      <c r="BZ1366" s="129"/>
      <c r="CA1366" s="129"/>
      <c r="CB1366" s="129"/>
      <c r="CC1366" s="129"/>
      <c r="CD1366" s="129"/>
      <c r="CE1366" s="129"/>
      <c r="CF1366" s="129"/>
      <c r="CG1366" s="129"/>
      <c r="CH1366" s="129"/>
      <c r="CI1366" s="129"/>
      <c r="CJ1366" s="129"/>
      <c r="CK1366" s="129"/>
      <c r="CL1366" s="129"/>
      <c r="CM1366" s="129"/>
      <c r="CN1366" s="129"/>
      <c r="CO1366" s="129"/>
      <c r="CP1366" s="129"/>
      <c r="CQ1366" s="129"/>
      <c r="CR1366" s="129"/>
      <c r="CS1366" s="129"/>
      <c r="CT1366" s="129"/>
      <c r="CU1366" s="129"/>
      <c r="CV1366" s="129"/>
      <c r="CW1366" s="129"/>
      <c r="CX1366" s="129"/>
      <c r="CY1366" s="129"/>
      <c r="CZ1366" s="129"/>
      <c r="DA1366" s="129"/>
      <c r="DB1366" s="129"/>
      <c r="DC1366" s="129"/>
      <c r="DD1366" s="129"/>
      <c r="DE1366" s="129"/>
      <c r="DF1366" s="129"/>
      <c r="DG1366" s="129"/>
      <c r="DH1366" s="129"/>
      <c r="DI1366" s="129"/>
      <c r="DJ1366" s="129"/>
      <c r="DK1366" s="129"/>
      <c r="DL1366" s="129"/>
      <c r="DM1366" s="129"/>
      <c r="DN1366" s="129"/>
      <c r="DO1366" s="129"/>
      <c r="DP1366" s="129"/>
      <c r="DQ1366" s="129"/>
      <c r="DR1366" s="129"/>
      <c r="DS1366" s="129"/>
      <c r="DT1366" s="129"/>
      <c r="DU1366" s="129"/>
      <c r="DV1366" s="129"/>
      <c r="DW1366" s="129"/>
      <c r="DX1366" s="129"/>
      <c r="DY1366" s="129"/>
      <c r="DZ1366" s="129"/>
      <c r="EA1366" s="129"/>
      <c r="EB1366" s="129"/>
      <c r="EC1366" s="129"/>
      <c r="ED1366" s="129"/>
      <c r="EE1366" s="129"/>
      <c r="EF1366" s="129"/>
      <c r="EG1366" s="129"/>
      <c r="EH1366" s="129"/>
      <c r="EI1366" s="129"/>
      <c r="EJ1366" s="129"/>
      <c r="EK1366" s="129"/>
      <c r="EL1366" s="129"/>
      <c r="EM1366" s="129"/>
      <c r="EN1366" s="129"/>
      <c r="EO1366" s="129"/>
      <c r="EP1366" s="129"/>
      <c r="EQ1366" s="129"/>
      <c r="ER1366" s="129"/>
      <c r="ES1366" s="129"/>
      <c r="ET1366" s="129"/>
      <c r="EU1366" s="129"/>
      <c r="EV1366" s="129"/>
      <c r="EW1366" s="129"/>
      <c r="EX1366" s="129"/>
      <c r="EY1366" s="129"/>
      <c r="EZ1366" s="129"/>
      <c r="FA1366" s="129"/>
      <c r="FB1366" s="129"/>
      <c r="FC1366" s="129"/>
      <c r="FD1366" s="129"/>
      <c r="FE1366" s="129"/>
      <c r="FF1366" s="129"/>
      <c r="FG1366" s="129"/>
      <c r="FH1366" s="129"/>
      <c r="FI1366" s="129"/>
      <c r="FJ1366" s="129"/>
      <c r="FK1366" s="129"/>
      <c r="FL1366" s="129"/>
      <c r="FM1366" s="129"/>
      <c r="FN1366" s="129"/>
      <c r="FO1366" s="129"/>
      <c r="FP1366" s="129"/>
      <c r="FQ1366" s="129"/>
      <c r="FR1366" s="129"/>
      <c r="FS1366" s="129"/>
      <c r="FT1366" s="129"/>
      <c r="FU1366" s="129"/>
      <c r="FV1366" s="129"/>
      <c r="FW1366" s="129"/>
      <c r="FX1366" s="129"/>
      <c r="FY1366" s="129"/>
      <c r="FZ1366" s="129"/>
      <c r="GA1366" s="129"/>
      <c r="GB1366" s="129"/>
      <c r="GC1366" s="129"/>
      <c r="GD1366" s="129"/>
      <c r="GE1366" s="129"/>
      <c r="GF1366" s="129"/>
      <c r="GG1366" s="129"/>
      <c r="GH1366" s="129"/>
      <c r="GI1366" s="129"/>
      <c r="GJ1366" s="129"/>
      <c r="GK1366" s="129"/>
      <c r="GL1366" s="129"/>
      <c r="GM1366" s="129"/>
      <c r="GN1366" s="129"/>
      <c r="GO1366" s="129"/>
      <c r="GP1366" s="129"/>
      <c r="GQ1366" s="129"/>
      <c r="GR1366" s="129"/>
      <c r="GS1366" s="129"/>
      <c r="GT1366" s="129"/>
      <c r="GU1366" s="129"/>
      <c r="GV1366" s="129"/>
      <c r="GW1366" s="129"/>
      <c r="GX1366" s="129"/>
      <c r="GY1366" s="129"/>
      <c r="GZ1366" s="129"/>
      <c r="HA1366" s="129"/>
      <c r="HB1366" s="129"/>
      <c r="HC1366" s="129"/>
      <c r="HD1366" s="129"/>
      <c r="HE1366" s="129"/>
      <c r="HF1366" s="129"/>
      <c r="HG1366" s="129"/>
      <c r="HH1366" s="129"/>
      <c r="HI1366" s="129"/>
      <c r="HJ1366" s="129"/>
      <c r="HK1366" s="129"/>
      <c r="HL1366" s="129"/>
      <c r="HM1366" s="129"/>
      <c r="HN1366" s="129"/>
      <c r="HO1366" s="129"/>
      <c r="HP1366" s="129"/>
      <c r="HQ1366" s="129"/>
      <c r="HR1366" s="129"/>
      <c r="HS1366" s="129"/>
      <c r="HT1366" s="129"/>
      <c r="HU1366" s="129"/>
      <c r="HV1366" s="129"/>
      <c r="HW1366" s="129"/>
      <c r="HX1366" s="129"/>
      <c r="HY1366" s="129"/>
      <c r="HZ1366" s="129"/>
      <c r="IA1366" s="129"/>
      <c r="IB1366" s="129"/>
      <c r="IC1366" s="129"/>
      <c r="ID1366" s="129"/>
      <c r="IE1366" s="129"/>
      <c r="IF1366" s="129"/>
      <c r="IG1366" s="129"/>
      <c r="IH1366" s="129"/>
      <c r="II1366" s="129"/>
      <c r="IJ1366" s="129"/>
      <c r="IK1366" s="129"/>
      <c r="IL1366" s="129"/>
      <c r="IM1366" s="129"/>
      <c r="IN1366" s="129"/>
      <c r="IO1366" s="129"/>
      <c r="IP1366" s="129"/>
      <c r="IQ1366" s="129"/>
      <c r="IR1366" s="129"/>
      <c r="IS1366" s="129"/>
      <c r="IT1366" s="129"/>
      <c r="IU1366" s="129"/>
      <c r="IV1366" s="129"/>
    </row>
    <row r="1367" s="129" customFormat="true" ht="12.75" hidden="false" customHeight="true" outlineLevel="0" collapsed="false">
      <c r="B1367" s="132"/>
      <c r="C1367" s="133"/>
      <c r="D1367" s="153"/>
      <c r="E1367" s="153"/>
      <c r="F1367" s="153"/>
      <c r="G1367" s="153"/>
      <c r="H1367" s="153"/>
    </row>
    <row r="1368" s="129" customFormat="true" ht="12.75" hidden="false" customHeight="false" outlineLevel="0" collapsed="false">
      <c r="B1368" s="132"/>
      <c r="C1368" s="133"/>
      <c r="D1368" s="135"/>
      <c r="E1368" s="136"/>
      <c r="F1368" s="136"/>
      <c r="G1368" s="136"/>
      <c r="H1368" s="137"/>
    </row>
    <row r="1369" s="154" customFormat="true" ht="12.75" hidden="false" customHeight="false" outlineLevel="0" collapsed="false">
      <c r="B1369" s="132"/>
      <c r="C1369" s="32"/>
      <c r="D1369" s="139"/>
      <c r="E1369" s="140"/>
      <c r="F1369" s="141"/>
      <c r="G1369" s="142"/>
      <c r="H1369" s="143"/>
      <c r="I1369" s="152"/>
      <c r="J1369" s="152"/>
      <c r="K1369" s="152"/>
    </row>
    <row r="1370" s="154" customFormat="true" ht="12.75" hidden="false" customHeight="false" outlineLevel="0" collapsed="false">
      <c r="B1370" s="132"/>
      <c r="C1370" s="151"/>
      <c r="D1370" s="139"/>
      <c r="E1370" s="140"/>
      <c r="F1370" s="141"/>
      <c r="G1370" s="142"/>
      <c r="H1370" s="143"/>
      <c r="I1370" s="152"/>
      <c r="J1370" s="152"/>
      <c r="K1370" s="152"/>
    </row>
    <row r="1371" s="154" customFormat="true" ht="12.75" hidden="false" customHeight="false" outlineLevel="0" collapsed="false">
      <c r="B1371" s="132"/>
      <c r="C1371" s="151"/>
      <c r="D1371" s="139"/>
      <c r="E1371" s="140"/>
      <c r="F1371" s="141"/>
      <c r="G1371" s="142"/>
      <c r="H1371" s="143"/>
      <c r="I1371" s="152"/>
      <c r="J1371" s="152"/>
      <c r="K1371" s="152"/>
    </row>
    <row r="1372" s="154" customFormat="true" ht="12.75" hidden="false" customHeight="false" outlineLevel="0" collapsed="false">
      <c r="B1372" s="132"/>
      <c r="C1372" s="151"/>
      <c r="D1372" s="139"/>
      <c r="E1372" s="140"/>
      <c r="F1372" s="141"/>
      <c r="G1372" s="142"/>
      <c r="H1372" s="143"/>
      <c r="I1372" s="152"/>
      <c r="J1372" s="152"/>
      <c r="K1372" s="152"/>
    </row>
    <row r="1373" s="129" customFormat="true" ht="12.75" hidden="false" customHeight="true" outlineLevel="0" collapsed="false">
      <c r="B1373" s="144"/>
      <c r="C1373" s="161"/>
      <c r="D1373" s="161"/>
      <c r="E1373" s="161"/>
      <c r="F1373" s="161"/>
      <c r="G1373" s="161"/>
      <c r="H1373" s="146"/>
    </row>
    <row r="1374" s="152" customFormat="true" ht="12.75" hidden="false" customHeight="false" outlineLevel="0" collapsed="false">
      <c r="B1374" s="213"/>
      <c r="C1374" s="213"/>
      <c r="D1374" s="213"/>
      <c r="E1374" s="213"/>
      <c r="F1374" s="213"/>
      <c r="G1374" s="213"/>
      <c r="H1374" s="213"/>
      <c r="I1374" s="129"/>
      <c r="J1374" s="129"/>
      <c r="K1374" s="129"/>
      <c r="L1374" s="129"/>
      <c r="M1374" s="129"/>
      <c r="N1374" s="129"/>
      <c r="O1374" s="129"/>
      <c r="P1374" s="129"/>
      <c r="Q1374" s="129"/>
      <c r="R1374" s="129"/>
      <c r="S1374" s="129"/>
      <c r="T1374" s="129"/>
      <c r="U1374" s="129"/>
      <c r="V1374" s="129"/>
      <c r="W1374" s="129"/>
      <c r="X1374" s="129"/>
      <c r="Y1374" s="129"/>
      <c r="Z1374" s="129"/>
      <c r="AA1374" s="129"/>
      <c r="AB1374" s="129"/>
      <c r="AC1374" s="129"/>
      <c r="AD1374" s="129"/>
      <c r="AE1374" s="129"/>
      <c r="AF1374" s="129"/>
      <c r="AG1374" s="129"/>
      <c r="AH1374" s="129"/>
      <c r="AI1374" s="129"/>
      <c r="AJ1374" s="129"/>
      <c r="AK1374" s="129"/>
      <c r="AL1374" s="129"/>
      <c r="AM1374" s="129"/>
      <c r="AN1374" s="129"/>
      <c r="AO1374" s="129"/>
      <c r="AP1374" s="129"/>
      <c r="AQ1374" s="129"/>
      <c r="AR1374" s="129"/>
      <c r="AS1374" s="129"/>
      <c r="AT1374" s="129"/>
      <c r="AU1374" s="129"/>
      <c r="AV1374" s="129"/>
      <c r="AW1374" s="129"/>
      <c r="AX1374" s="129"/>
      <c r="AY1374" s="129"/>
      <c r="AZ1374" s="129"/>
      <c r="BA1374" s="129"/>
      <c r="BB1374" s="129"/>
      <c r="BC1374" s="129"/>
      <c r="BD1374" s="129"/>
      <c r="BE1374" s="129"/>
      <c r="BF1374" s="129"/>
      <c r="BG1374" s="129"/>
      <c r="BH1374" s="129"/>
      <c r="BI1374" s="129"/>
      <c r="BJ1374" s="129"/>
      <c r="BK1374" s="129"/>
      <c r="BL1374" s="129"/>
      <c r="BM1374" s="129"/>
      <c r="BN1374" s="129"/>
      <c r="BO1374" s="129"/>
      <c r="BP1374" s="129"/>
      <c r="BQ1374" s="129"/>
      <c r="BR1374" s="129"/>
      <c r="BS1374" s="129"/>
      <c r="BT1374" s="129"/>
      <c r="BU1374" s="129"/>
      <c r="BV1374" s="129"/>
      <c r="BW1374" s="129"/>
      <c r="BX1374" s="129"/>
      <c r="BY1374" s="129"/>
      <c r="BZ1374" s="129"/>
      <c r="CA1374" s="129"/>
      <c r="CB1374" s="129"/>
      <c r="CC1374" s="129"/>
      <c r="CD1374" s="129"/>
      <c r="CE1374" s="129"/>
      <c r="CF1374" s="129"/>
      <c r="CG1374" s="129"/>
      <c r="CH1374" s="129"/>
      <c r="CI1374" s="129"/>
      <c r="CJ1374" s="129"/>
      <c r="CK1374" s="129"/>
      <c r="CL1374" s="129"/>
      <c r="CM1374" s="129"/>
      <c r="CN1374" s="129"/>
      <c r="CO1374" s="129"/>
      <c r="CP1374" s="129"/>
      <c r="CQ1374" s="129"/>
      <c r="CR1374" s="129"/>
      <c r="CS1374" s="129"/>
      <c r="CT1374" s="129"/>
      <c r="CU1374" s="129"/>
      <c r="CV1374" s="129"/>
      <c r="CW1374" s="129"/>
      <c r="CX1374" s="129"/>
      <c r="CY1374" s="129"/>
      <c r="CZ1374" s="129"/>
      <c r="DA1374" s="129"/>
      <c r="DB1374" s="129"/>
      <c r="DC1374" s="129"/>
      <c r="DD1374" s="129"/>
      <c r="DE1374" s="129"/>
      <c r="DF1374" s="129"/>
      <c r="DG1374" s="129"/>
      <c r="DH1374" s="129"/>
      <c r="DI1374" s="129"/>
      <c r="DJ1374" s="129"/>
      <c r="DK1374" s="129"/>
      <c r="DL1374" s="129"/>
      <c r="DM1374" s="129"/>
      <c r="DN1374" s="129"/>
      <c r="DO1374" s="129"/>
      <c r="DP1374" s="129"/>
      <c r="DQ1374" s="129"/>
      <c r="DR1374" s="129"/>
      <c r="DS1374" s="129"/>
      <c r="DT1374" s="129"/>
      <c r="DU1374" s="129"/>
      <c r="DV1374" s="129"/>
      <c r="DW1374" s="129"/>
      <c r="DX1374" s="129"/>
      <c r="DY1374" s="129"/>
      <c r="DZ1374" s="129"/>
      <c r="EA1374" s="129"/>
      <c r="EB1374" s="129"/>
      <c r="EC1374" s="129"/>
      <c r="ED1374" s="129"/>
      <c r="EE1374" s="129"/>
      <c r="EF1374" s="129"/>
      <c r="EG1374" s="129"/>
      <c r="EH1374" s="129"/>
      <c r="EI1374" s="129"/>
      <c r="EJ1374" s="129"/>
      <c r="EK1374" s="129"/>
      <c r="EL1374" s="129"/>
      <c r="EM1374" s="129"/>
      <c r="EN1374" s="129"/>
      <c r="EO1374" s="129"/>
      <c r="EP1374" s="129"/>
      <c r="EQ1374" s="129"/>
      <c r="ER1374" s="129"/>
      <c r="ES1374" s="129"/>
      <c r="ET1374" s="129"/>
      <c r="EU1374" s="129"/>
      <c r="EV1374" s="129"/>
      <c r="EW1374" s="129"/>
      <c r="EX1374" s="129"/>
      <c r="EY1374" s="129"/>
      <c r="EZ1374" s="129"/>
      <c r="FA1374" s="129"/>
      <c r="FB1374" s="129"/>
      <c r="FC1374" s="129"/>
      <c r="FD1374" s="129"/>
      <c r="FE1374" s="129"/>
      <c r="FF1374" s="129"/>
      <c r="FG1374" s="129"/>
      <c r="FH1374" s="129"/>
      <c r="FI1374" s="129"/>
      <c r="FJ1374" s="129"/>
      <c r="FK1374" s="129"/>
      <c r="FL1374" s="129"/>
      <c r="FM1374" s="129"/>
      <c r="FN1374" s="129"/>
      <c r="FO1374" s="129"/>
      <c r="FP1374" s="129"/>
      <c r="FQ1374" s="129"/>
      <c r="FR1374" s="129"/>
      <c r="FS1374" s="129"/>
      <c r="FT1374" s="129"/>
      <c r="FU1374" s="129"/>
      <c r="FV1374" s="129"/>
      <c r="FW1374" s="129"/>
      <c r="FX1374" s="129"/>
      <c r="FY1374" s="129"/>
      <c r="FZ1374" s="129"/>
      <c r="GA1374" s="129"/>
      <c r="GB1374" s="129"/>
      <c r="GC1374" s="129"/>
      <c r="GD1374" s="129"/>
      <c r="GE1374" s="129"/>
      <c r="GF1374" s="129"/>
      <c r="GG1374" s="129"/>
      <c r="GH1374" s="129"/>
      <c r="GI1374" s="129"/>
      <c r="GJ1374" s="129"/>
      <c r="GK1374" s="129"/>
      <c r="GL1374" s="129"/>
      <c r="GM1374" s="129"/>
      <c r="GN1374" s="129"/>
      <c r="GO1374" s="129"/>
      <c r="GP1374" s="129"/>
      <c r="GQ1374" s="129"/>
      <c r="GR1374" s="129"/>
      <c r="GS1374" s="129"/>
      <c r="GT1374" s="129"/>
      <c r="GU1374" s="129"/>
      <c r="GV1374" s="129"/>
      <c r="GW1374" s="129"/>
      <c r="GX1374" s="129"/>
      <c r="GY1374" s="129"/>
      <c r="GZ1374" s="129"/>
      <c r="HA1374" s="129"/>
      <c r="HB1374" s="129"/>
      <c r="HC1374" s="129"/>
      <c r="HD1374" s="129"/>
      <c r="HE1374" s="129"/>
      <c r="HF1374" s="129"/>
      <c r="HG1374" s="129"/>
      <c r="HH1374" s="129"/>
      <c r="HI1374" s="129"/>
      <c r="HJ1374" s="129"/>
      <c r="HK1374" s="129"/>
      <c r="HL1374" s="129"/>
      <c r="HM1374" s="129"/>
      <c r="HN1374" s="129"/>
      <c r="HO1374" s="129"/>
      <c r="HP1374" s="129"/>
      <c r="HQ1374" s="129"/>
      <c r="HR1374" s="129"/>
      <c r="HS1374" s="129"/>
      <c r="HT1374" s="129"/>
      <c r="HU1374" s="129"/>
      <c r="HV1374" s="129"/>
      <c r="HW1374" s="129"/>
      <c r="HX1374" s="129"/>
      <c r="HY1374" s="129"/>
      <c r="HZ1374" s="129"/>
      <c r="IA1374" s="129"/>
      <c r="IB1374" s="129"/>
      <c r="IC1374" s="129"/>
      <c r="ID1374" s="129"/>
      <c r="IE1374" s="129"/>
      <c r="IF1374" s="129"/>
      <c r="IG1374" s="129"/>
      <c r="IH1374" s="129"/>
      <c r="II1374" s="129"/>
      <c r="IJ1374" s="129"/>
      <c r="IK1374" s="129"/>
      <c r="IL1374" s="129"/>
      <c r="IM1374" s="129"/>
      <c r="IN1374" s="129"/>
      <c r="IO1374" s="129"/>
      <c r="IP1374" s="129"/>
      <c r="IQ1374" s="129"/>
      <c r="IR1374" s="129"/>
      <c r="IS1374" s="129"/>
      <c r="IT1374" s="129"/>
      <c r="IU1374" s="129"/>
      <c r="IV1374" s="129"/>
    </row>
    <row r="1375" s="129" customFormat="true" ht="12.75" hidden="false" customHeight="true" outlineLevel="0" collapsed="false">
      <c r="B1375" s="132"/>
      <c r="C1375" s="133"/>
      <c r="D1375" s="153"/>
      <c r="E1375" s="153"/>
      <c r="F1375" s="153"/>
      <c r="G1375" s="153"/>
      <c r="H1375" s="153"/>
    </row>
    <row r="1376" s="129" customFormat="true" ht="12.75" hidden="false" customHeight="false" outlineLevel="0" collapsed="false">
      <c r="B1376" s="132"/>
      <c r="C1376" s="133"/>
      <c r="D1376" s="135"/>
      <c r="E1376" s="136"/>
      <c r="F1376" s="136"/>
      <c r="G1376" s="136"/>
      <c r="H1376" s="137"/>
    </row>
    <row r="1377" s="154" customFormat="true" ht="12.75" hidden="false" customHeight="false" outlineLevel="0" collapsed="false">
      <c r="B1377" s="132"/>
      <c r="C1377" s="32"/>
      <c r="D1377" s="139"/>
      <c r="E1377" s="140"/>
      <c r="F1377" s="141"/>
      <c r="G1377" s="142"/>
      <c r="H1377" s="143"/>
      <c r="I1377" s="152"/>
      <c r="J1377" s="152"/>
      <c r="K1377" s="152"/>
    </row>
    <row r="1378" s="154" customFormat="true" ht="12.75" hidden="false" customHeight="false" outlineLevel="0" collapsed="false">
      <c r="B1378" s="132"/>
      <c r="C1378" s="151"/>
      <c r="D1378" s="139"/>
      <c r="E1378" s="140"/>
      <c r="F1378" s="141"/>
      <c r="G1378" s="142"/>
      <c r="H1378" s="143"/>
      <c r="I1378" s="152"/>
      <c r="J1378" s="152"/>
      <c r="K1378" s="152"/>
    </row>
    <row r="1379" s="154" customFormat="true" ht="12.75" hidden="false" customHeight="false" outlineLevel="0" collapsed="false">
      <c r="B1379" s="132"/>
      <c r="C1379" s="151"/>
      <c r="D1379" s="139"/>
      <c r="E1379" s="140"/>
      <c r="F1379" s="141"/>
      <c r="G1379" s="142"/>
      <c r="H1379" s="143"/>
      <c r="I1379" s="152"/>
      <c r="J1379" s="152"/>
      <c r="K1379" s="152"/>
    </row>
    <row r="1380" s="154" customFormat="true" ht="12.75" hidden="false" customHeight="false" outlineLevel="0" collapsed="false">
      <c r="B1380" s="132"/>
      <c r="C1380" s="151"/>
      <c r="D1380" s="139"/>
      <c r="E1380" s="140"/>
      <c r="F1380" s="141"/>
      <c r="G1380" s="142"/>
      <c r="H1380" s="143"/>
      <c r="I1380" s="152"/>
      <c r="J1380" s="152"/>
      <c r="K1380" s="152"/>
    </row>
    <row r="1381" s="129" customFormat="true" ht="12.75" hidden="false" customHeight="true" outlineLevel="0" collapsed="false">
      <c r="B1381" s="144"/>
      <c r="C1381" s="161"/>
      <c r="D1381" s="161"/>
      <c r="E1381" s="161"/>
      <c r="F1381" s="161"/>
      <c r="G1381" s="161"/>
      <c r="H1381" s="146"/>
    </row>
    <row r="1382" customFormat="false" ht="12.75" hidden="false" customHeight="false" outlineLevel="0" collapsed="false">
      <c r="B1382" s="155"/>
      <c r="C1382" s="156"/>
      <c r="D1382" s="157"/>
      <c r="E1382" s="158"/>
      <c r="F1382" s="159"/>
      <c r="H1382" s="160"/>
    </row>
    <row r="1383" s="129" customFormat="true" ht="12.75" hidden="false" customHeight="false" outlineLevel="0" collapsed="false">
      <c r="B1383" s="130"/>
      <c r="C1383" s="131"/>
      <c r="D1383" s="131"/>
      <c r="E1383" s="131"/>
      <c r="F1383" s="131"/>
      <c r="G1383" s="131"/>
      <c r="H1383" s="131"/>
    </row>
    <row r="1384" s="129" customFormat="true" ht="12.75" hidden="false" customHeight="true" outlineLevel="0" collapsed="false">
      <c r="B1384" s="132"/>
      <c r="C1384" s="133"/>
      <c r="D1384" s="153"/>
      <c r="E1384" s="153"/>
      <c r="F1384" s="153"/>
      <c r="G1384" s="153"/>
      <c r="H1384" s="153"/>
    </row>
    <row r="1385" s="129" customFormat="true" ht="12.75" hidden="false" customHeight="false" outlineLevel="0" collapsed="false">
      <c r="B1385" s="132"/>
      <c r="C1385" s="133"/>
      <c r="D1385" s="135"/>
      <c r="E1385" s="136"/>
      <c r="F1385" s="136"/>
      <c r="G1385" s="136"/>
      <c r="H1385" s="137"/>
    </row>
    <row r="1386" s="154" customFormat="true" ht="12.75" hidden="false" customHeight="false" outlineLevel="0" collapsed="false">
      <c r="B1386" s="132"/>
      <c r="C1386" s="32"/>
      <c r="D1386" s="139"/>
      <c r="E1386" s="140"/>
      <c r="F1386" s="141"/>
      <c r="G1386" s="142"/>
      <c r="H1386" s="143"/>
      <c r="I1386" s="152"/>
      <c r="J1386" s="152"/>
      <c r="K1386" s="152"/>
    </row>
    <row r="1387" s="154" customFormat="true" ht="12.75" hidden="false" customHeight="false" outlineLevel="0" collapsed="false">
      <c r="B1387" s="132"/>
      <c r="C1387" s="151"/>
      <c r="D1387" s="139"/>
      <c r="E1387" s="140"/>
      <c r="F1387" s="141"/>
      <c r="G1387" s="142"/>
      <c r="H1387" s="143"/>
      <c r="I1387" s="152"/>
      <c r="J1387" s="152"/>
      <c r="K1387" s="152"/>
    </row>
    <row r="1388" s="154" customFormat="true" ht="12.75" hidden="false" customHeight="false" outlineLevel="0" collapsed="false">
      <c r="B1388" s="132"/>
      <c r="C1388" s="151"/>
      <c r="D1388" s="139"/>
      <c r="E1388" s="140"/>
      <c r="F1388" s="141"/>
      <c r="G1388" s="142"/>
      <c r="H1388" s="143"/>
      <c r="I1388" s="152"/>
      <c r="J1388" s="152"/>
      <c r="K1388" s="152"/>
    </row>
    <row r="1389" s="154" customFormat="true" ht="12.75" hidden="false" customHeight="false" outlineLevel="0" collapsed="false">
      <c r="B1389" s="132"/>
      <c r="C1389" s="151"/>
      <c r="D1389" s="139"/>
      <c r="E1389" s="140"/>
      <c r="F1389" s="141"/>
      <c r="G1389" s="142"/>
      <c r="H1389" s="143"/>
      <c r="I1389" s="152"/>
      <c r="J1389" s="152"/>
      <c r="K1389" s="152"/>
    </row>
    <row r="1390" s="154" customFormat="true" ht="12.75" hidden="false" customHeight="false" outlineLevel="0" collapsed="false">
      <c r="B1390" s="132"/>
      <c r="C1390" s="151"/>
      <c r="D1390" s="139"/>
      <c r="E1390" s="140"/>
      <c r="F1390" s="141"/>
      <c r="G1390" s="142"/>
      <c r="H1390" s="143"/>
      <c r="I1390" s="152"/>
      <c r="J1390" s="152"/>
      <c r="K1390" s="152"/>
    </row>
    <row r="1391" s="129" customFormat="true" ht="12.75" hidden="false" customHeight="true" outlineLevel="0" collapsed="false">
      <c r="B1391" s="144"/>
      <c r="C1391" s="161"/>
      <c r="D1391" s="161"/>
      <c r="E1391" s="161"/>
      <c r="F1391" s="161"/>
      <c r="G1391" s="161"/>
      <c r="H1391" s="146"/>
    </row>
    <row r="1392" s="152" customFormat="true" ht="12.75" hidden="false" customHeight="false" outlineLevel="0" collapsed="false">
      <c r="B1392" s="213"/>
      <c r="C1392" s="213"/>
      <c r="D1392" s="213"/>
      <c r="E1392" s="213"/>
      <c r="F1392" s="213"/>
      <c r="G1392" s="213"/>
      <c r="H1392" s="213"/>
      <c r="I1392" s="129"/>
      <c r="J1392" s="129"/>
      <c r="K1392" s="129"/>
      <c r="L1392" s="129"/>
      <c r="M1392" s="129"/>
      <c r="N1392" s="129"/>
      <c r="O1392" s="129"/>
      <c r="P1392" s="129"/>
      <c r="Q1392" s="129"/>
      <c r="R1392" s="129"/>
      <c r="S1392" s="129"/>
      <c r="T1392" s="129"/>
      <c r="U1392" s="129"/>
      <c r="V1392" s="129"/>
      <c r="W1392" s="129"/>
      <c r="X1392" s="129"/>
      <c r="Y1392" s="129"/>
      <c r="Z1392" s="129"/>
      <c r="AA1392" s="129"/>
      <c r="AB1392" s="129"/>
      <c r="AC1392" s="129"/>
      <c r="AD1392" s="129"/>
      <c r="AE1392" s="129"/>
      <c r="AF1392" s="129"/>
      <c r="AG1392" s="129"/>
      <c r="AH1392" s="129"/>
      <c r="AI1392" s="129"/>
      <c r="AJ1392" s="129"/>
      <c r="AK1392" s="129"/>
      <c r="AL1392" s="129"/>
      <c r="AM1392" s="129"/>
      <c r="AN1392" s="129"/>
      <c r="AO1392" s="129"/>
      <c r="AP1392" s="129"/>
      <c r="AQ1392" s="129"/>
      <c r="AR1392" s="129"/>
      <c r="AS1392" s="129"/>
      <c r="AT1392" s="129"/>
      <c r="AU1392" s="129"/>
      <c r="AV1392" s="129"/>
      <c r="AW1392" s="129"/>
      <c r="AX1392" s="129"/>
      <c r="AY1392" s="129"/>
      <c r="AZ1392" s="129"/>
      <c r="BA1392" s="129"/>
      <c r="BB1392" s="129"/>
      <c r="BC1392" s="129"/>
      <c r="BD1392" s="129"/>
      <c r="BE1392" s="129"/>
      <c r="BF1392" s="129"/>
      <c r="BG1392" s="129"/>
      <c r="BH1392" s="129"/>
      <c r="BI1392" s="129"/>
      <c r="BJ1392" s="129"/>
      <c r="BK1392" s="129"/>
      <c r="BL1392" s="129"/>
      <c r="BM1392" s="129"/>
      <c r="BN1392" s="129"/>
      <c r="BO1392" s="129"/>
      <c r="BP1392" s="129"/>
      <c r="BQ1392" s="129"/>
      <c r="BR1392" s="129"/>
      <c r="BS1392" s="129"/>
      <c r="BT1392" s="129"/>
      <c r="BU1392" s="129"/>
      <c r="BV1392" s="129"/>
      <c r="BW1392" s="129"/>
      <c r="BX1392" s="129"/>
      <c r="BY1392" s="129"/>
      <c r="BZ1392" s="129"/>
      <c r="CA1392" s="129"/>
      <c r="CB1392" s="129"/>
      <c r="CC1392" s="129"/>
      <c r="CD1392" s="129"/>
      <c r="CE1392" s="129"/>
      <c r="CF1392" s="129"/>
      <c r="CG1392" s="129"/>
      <c r="CH1392" s="129"/>
      <c r="CI1392" s="129"/>
      <c r="CJ1392" s="129"/>
      <c r="CK1392" s="129"/>
      <c r="CL1392" s="129"/>
      <c r="CM1392" s="129"/>
      <c r="CN1392" s="129"/>
      <c r="CO1392" s="129"/>
      <c r="CP1392" s="129"/>
      <c r="CQ1392" s="129"/>
      <c r="CR1392" s="129"/>
      <c r="CS1392" s="129"/>
      <c r="CT1392" s="129"/>
      <c r="CU1392" s="129"/>
      <c r="CV1392" s="129"/>
      <c r="CW1392" s="129"/>
      <c r="CX1392" s="129"/>
      <c r="CY1392" s="129"/>
      <c r="CZ1392" s="129"/>
      <c r="DA1392" s="129"/>
      <c r="DB1392" s="129"/>
      <c r="DC1392" s="129"/>
      <c r="DD1392" s="129"/>
      <c r="DE1392" s="129"/>
      <c r="DF1392" s="129"/>
      <c r="DG1392" s="129"/>
      <c r="DH1392" s="129"/>
      <c r="DI1392" s="129"/>
      <c r="DJ1392" s="129"/>
      <c r="DK1392" s="129"/>
      <c r="DL1392" s="129"/>
      <c r="DM1392" s="129"/>
      <c r="DN1392" s="129"/>
      <c r="DO1392" s="129"/>
      <c r="DP1392" s="129"/>
      <c r="DQ1392" s="129"/>
      <c r="DR1392" s="129"/>
      <c r="DS1392" s="129"/>
      <c r="DT1392" s="129"/>
      <c r="DU1392" s="129"/>
      <c r="DV1392" s="129"/>
      <c r="DW1392" s="129"/>
      <c r="DX1392" s="129"/>
      <c r="DY1392" s="129"/>
      <c r="DZ1392" s="129"/>
      <c r="EA1392" s="129"/>
      <c r="EB1392" s="129"/>
      <c r="EC1392" s="129"/>
      <c r="ED1392" s="129"/>
      <c r="EE1392" s="129"/>
      <c r="EF1392" s="129"/>
      <c r="EG1392" s="129"/>
      <c r="EH1392" s="129"/>
      <c r="EI1392" s="129"/>
      <c r="EJ1392" s="129"/>
      <c r="EK1392" s="129"/>
      <c r="EL1392" s="129"/>
      <c r="EM1392" s="129"/>
      <c r="EN1392" s="129"/>
      <c r="EO1392" s="129"/>
      <c r="EP1392" s="129"/>
      <c r="EQ1392" s="129"/>
      <c r="ER1392" s="129"/>
      <c r="ES1392" s="129"/>
      <c r="ET1392" s="129"/>
      <c r="EU1392" s="129"/>
      <c r="EV1392" s="129"/>
      <c r="EW1392" s="129"/>
      <c r="EX1392" s="129"/>
      <c r="EY1392" s="129"/>
      <c r="EZ1392" s="129"/>
      <c r="FA1392" s="129"/>
      <c r="FB1392" s="129"/>
      <c r="FC1392" s="129"/>
      <c r="FD1392" s="129"/>
      <c r="FE1392" s="129"/>
      <c r="FF1392" s="129"/>
      <c r="FG1392" s="129"/>
      <c r="FH1392" s="129"/>
      <c r="FI1392" s="129"/>
      <c r="FJ1392" s="129"/>
      <c r="FK1392" s="129"/>
      <c r="FL1392" s="129"/>
      <c r="FM1392" s="129"/>
      <c r="FN1392" s="129"/>
      <c r="FO1392" s="129"/>
      <c r="FP1392" s="129"/>
      <c r="FQ1392" s="129"/>
      <c r="FR1392" s="129"/>
      <c r="FS1392" s="129"/>
      <c r="FT1392" s="129"/>
      <c r="FU1392" s="129"/>
      <c r="FV1392" s="129"/>
      <c r="FW1392" s="129"/>
      <c r="FX1392" s="129"/>
      <c r="FY1392" s="129"/>
      <c r="FZ1392" s="129"/>
      <c r="GA1392" s="129"/>
      <c r="GB1392" s="129"/>
      <c r="GC1392" s="129"/>
      <c r="GD1392" s="129"/>
      <c r="GE1392" s="129"/>
      <c r="GF1392" s="129"/>
      <c r="GG1392" s="129"/>
      <c r="GH1392" s="129"/>
      <c r="GI1392" s="129"/>
      <c r="GJ1392" s="129"/>
      <c r="GK1392" s="129"/>
      <c r="GL1392" s="129"/>
      <c r="GM1392" s="129"/>
      <c r="GN1392" s="129"/>
      <c r="GO1392" s="129"/>
      <c r="GP1392" s="129"/>
      <c r="GQ1392" s="129"/>
      <c r="GR1392" s="129"/>
      <c r="GS1392" s="129"/>
      <c r="GT1392" s="129"/>
      <c r="GU1392" s="129"/>
      <c r="GV1392" s="129"/>
      <c r="GW1392" s="129"/>
      <c r="GX1392" s="129"/>
      <c r="GY1392" s="129"/>
      <c r="GZ1392" s="129"/>
      <c r="HA1392" s="129"/>
      <c r="HB1392" s="129"/>
      <c r="HC1392" s="129"/>
      <c r="HD1392" s="129"/>
      <c r="HE1392" s="129"/>
      <c r="HF1392" s="129"/>
      <c r="HG1392" s="129"/>
      <c r="HH1392" s="129"/>
      <c r="HI1392" s="129"/>
      <c r="HJ1392" s="129"/>
      <c r="HK1392" s="129"/>
      <c r="HL1392" s="129"/>
      <c r="HM1392" s="129"/>
      <c r="HN1392" s="129"/>
      <c r="HO1392" s="129"/>
      <c r="HP1392" s="129"/>
      <c r="HQ1392" s="129"/>
      <c r="HR1392" s="129"/>
      <c r="HS1392" s="129"/>
      <c r="HT1392" s="129"/>
      <c r="HU1392" s="129"/>
      <c r="HV1392" s="129"/>
      <c r="HW1392" s="129"/>
      <c r="HX1392" s="129"/>
      <c r="HY1392" s="129"/>
      <c r="HZ1392" s="129"/>
      <c r="IA1392" s="129"/>
      <c r="IB1392" s="129"/>
      <c r="IC1392" s="129"/>
      <c r="ID1392" s="129"/>
      <c r="IE1392" s="129"/>
      <c r="IF1392" s="129"/>
      <c r="IG1392" s="129"/>
      <c r="IH1392" s="129"/>
      <c r="II1392" s="129"/>
      <c r="IJ1392" s="129"/>
      <c r="IK1392" s="129"/>
      <c r="IL1392" s="129"/>
      <c r="IM1392" s="129"/>
      <c r="IN1392" s="129"/>
      <c r="IO1392" s="129"/>
      <c r="IP1392" s="129"/>
      <c r="IQ1392" s="129"/>
      <c r="IR1392" s="129"/>
      <c r="IS1392" s="129"/>
      <c r="IT1392" s="129"/>
      <c r="IU1392" s="129"/>
      <c r="IV1392" s="129"/>
    </row>
    <row r="1393" s="129" customFormat="true" ht="12.75" hidden="false" customHeight="true" outlineLevel="0" collapsed="false">
      <c r="B1393" s="132"/>
      <c r="C1393" s="133"/>
      <c r="D1393" s="153"/>
      <c r="E1393" s="153"/>
      <c r="F1393" s="153"/>
      <c r="G1393" s="153"/>
      <c r="H1393" s="153"/>
    </row>
    <row r="1394" s="129" customFormat="true" ht="12.75" hidden="false" customHeight="false" outlineLevel="0" collapsed="false">
      <c r="B1394" s="132"/>
      <c r="C1394" s="133"/>
      <c r="D1394" s="135"/>
      <c r="E1394" s="136"/>
      <c r="F1394" s="136"/>
      <c r="G1394" s="136"/>
      <c r="H1394" s="137"/>
    </row>
    <row r="1395" s="154" customFormat="true" ht="12.75" hidden="false" customHeight="false" outlineLevel="0" collapsed="false">
      <c r="B1395" s="132"/>
      <c r="C1395" s="32"/>
      <c r="D1395" s="139"/>
      <c r="E1395" s="140"/>
      <c r="F1395" s="141"/>
      <c r="G1395" s="142"/>
      <c r="H1395" s="143"/>
      <c r="I1395" s="152"/>
      <c r="J1395" s="152"/>
      <c r="K1395" s="152"/>
    </row>
    <row r="1396" s="154" customFormat="true" ht="12.75" hidden="false" customHeight="false" outlineLevel="0" collapsed="false">
      <c r="B1396" s="132"/>
      <c r="C1396" s="151"/>
      <c r="D1396" s="139"/>
      <c r="E1396" s="140"/>
      <c r="F1396" s="141"/>
      <c r="G1396" s="142"/>
      <c r="H1396" s="143"/>
      <c r="I1396" s="152"/>
      <c r="J1396" s="152"/>
      <c r="K1396" s="152"/>
    </row>
    <row r="1397" s="154" customFormat="true" ht="12.75" hidden="false" customHeight="false" outlineLevel="0" collapsed="false">
      <c r="B1397" s="132"/>
      <c r="C1397" s="151"/>
      <c r="D1397" s="139"/>
      <c r="E1397" s="140"/>
      <c r="F1397" s="141"/>
      <c r="G1397" s="142"/>
      <c r="H1397" s="143"/>
      <c r="I1397" s="152"/>
      <c r="J1397" s="152"/>
      <c r="K1397" s="152"/>
    </row>
    <row r="1398" s="154" customFormat="true" ht="12.75" hidden="false" customHeight="false" outlineLevel="0" collapsed="false">
      <c r="B1398" s="132"/>
      <c r="C1398" s="151"/>
      <c r="D1398" s="139"/>
      <c r="E1398" s="140"/>
      <c r="F1398" s="141"/>
      <c r="G1398" s="142"/>
      <c r="H1398" s="143"/>
      <c r="I1398" s="152"/>
      <c r="J1398" s="152"/>
      <c r="K1398" s="152"/>
    </row>
    <row r="1399" s="154" customFormat="true" ht="12.75" hidden="false" customHeight="false" outlineLevel="0" collapsed="false">
      <c r="B1399" s="132"/>
      <c r="C1399" s="151"/>
      <c r="D1399" s="139"/>
      <c r="E1399" s="140"/>
      <c r="F1399" s="141"/>
      <c r="G1399" s="142"/>
      <c r="H1399" s="143"/>
      <c r="I1399" s="152"/>
      <c r="J1399" s="152"/>
      <c r="K1399" s="152"/>
    </row>
    <row r="1400" s="129" customFormat="true" ht="12.75" hidden="false" customHeight="true" outlineLevel="0" collapsed="false">
      <c r="B1400" s="144"/>
      <c r="C1400" s="161"/>
      <c r="D1400" s="161"/>
      <c r="E1400" s="161"/>
      <c r="F1400" s="161"/>
      <c r="G1400" s="161"/>
      <c r="H1400" s="146"/>
    </row>
    <row r="1401" s="152" customFormat="true" ht="12.75" hidden="false" customHeight="false" outlineLevel="0" collapsed="false">
      <c r="B1401" s="213"/>
      <c r="C1401" s="213"/>
      <c r="D1401" s="213"/>
      <c r="E1401" s="213"/>
      <c r="F1401" s="213"/>
      <c r="G1401" s="213"/>
      <c r="H1401" s="213"/>
      <c r="I1401" s="129"/>
      <c r="J1401" s="129"/>
      <c r="K1401" s="129"/>
      <c r="L1401" s="129"/>
      <c r="M1401" s="129"/>
      <c r="N1401" s="129"/>
      <c r="O1401" s="129"/>
      <c r="P1401" s="129"/>
      <c r="Q1401" s="129"/>
      <c r="R1401" s="129"/>
      <c r="S1401" s="129"/>
      <c r="T1401" s="129"/>
      <c r="U1401" s="129"/>
      <c r="V1401" s="129"/>
      <c r="W1401" s="129"/>
      <c r="X1401" s="129"/>
      <c r="Y1401" s="129"/>
      <c r="Z1401" s="129"/>
      <c r="AA1401" s="129"/>
      <c r="AB1401" s="129"/>
      <c r="AC1401" s="129"/>
      <c r="AD1401" s="129"/>
      <c r="AE1401" s="129"/>
      <c r="AF1401" s="129"/>
      <c r="AG1401" s="129"/>
      <c r="AH1401" s="129"/>
      <c r="AI1401" s="129"/>
      <c r="AJ1401" s="129"/>
      <c r="AK1401" s="129"/>
      <c r="AL1401" s="129"/>
      <c r="AM1401" s="129"/>
      <c r="AN1401" s="129"/>
      <c r="AO1401" s="129"/>
      <c r="AP1401" s="129"/>
      <c r="AQ1401" s="129"/>
      <c r="AR1401" s="129"/>
      <c r="AS1401" s="129"/>
      <c r="AT1401" s="129"/>
      <c r="AU1401" s="129"/>
      <c r="AV1401" s="129"/>
      <c r="AW1401" s="129"/>
      <c r="AX1401" s="129"/>
      <c r="AY1401" s="129"/>
      <c r="AZ1401" s="129"/>
      <c r="BA1401" s="129"/>
      <c r="BB1401" s="129"/>
      <c r="BC1401" s="129"/>
      <c r="BD1401" s="129"/>
      <c r="BE1401" s="129"/>
      <c r="BF1401" s="129"/>
      <c r="BG1401" s="129"/>
      <c r="BH1401" s="129"/>
      <c r="BI1401" s="129"/>
      <c r="BJ1401" s="129"/>
      <c r="BK1401" s="129"/>
      <c r="BL1401" s="129"/>
      <c r="BM1401" s="129"/>
      <c r="BN1401" s="129"/>
      <c r="BO1401" s="129"/>
      <c r="BP1401" s="129"/>
      <c r="BQ1401" s="129"/>
      <c r="BR1401" s="129"/>
      <c r="BS1401" s="129"/>
      <c r="BT1401" s="129"/>
      <c r="BU1401" s="129"/>
      <c r="BV1401" s="129"/>
      <c r="BW1401" s="129"/>
      <c r="BX1401" s="129"/>
      <c r="BY1401" s="129"/>
      <c r="BZ1401" s="129"/>
      <c r="CA1401" s="129"/>
      <c r="CB1401" s="129"/>
      <c r="CC1401" s="129"/>
      <c r="CD1401" s="129"/>
      <c r="CE1401" s="129"/>
      <c r="CF1401" s="129"/>
      <c r="CG1401" s="129"/>
      <c r="CH1401" s="129"/>
      <c r="CI1401" s="129"/>
      <c r="CJ1401" s="129"/>
      <c r="CK1401" s="129"/>
      <c r="CL1401" s="129"/>
      <c r="CM1401" s="129"/>
      <c r="CN1401" s="129"/>
      <c r="CO1401" s="129"/>
      <c r="CP1401" s="129"/>
      <c r="CQ1401" s="129"/>
      <c r="CR1401" s="129"/>
      <c r="CS1401" s="129"/>
      <c r="CT1401" s="129"/>
      <c r="CU1401" s="129"/>
      <c r="CV1401" s="129"/>
      <c r="CW1401" s="129"/>
      <c r="CX1401" s="129"/>
      <c r="CY1401" s="129"/>
      <c r="CZ1401" s="129"/>
      <c r="DA1401" s="129"/>
      <c r="DB1401" s="129"/>
      <c r="DC1401" s="129"/>
      <c r="DD1401" s="129"/>
      <c r="DE1401" s="129"/>
      <c r="DF1401" s="129"/>
      <c r="DG1401" s="129"/>
      <c r="DH1401" s="129"/>
      <c r="DI1401" s="129"/>
      <c r="DJ1401" s="129"/>
      <c r="DK1401" s="129"/>
      <c r="DL1401" s="129"/>
      <c r="DM1401" s="129"/>
      <c r="DN1401" s="129"/>
      <c r="DO1401" s="129"/>
      <c r="DP1401" s="129"/>
      <c r="DQ1401" s="129"/>
      <c r="DR1401" s="129"/>
      <c r="DS1401" s="129"/>
      <c r="DT1401" s="129"/>
      <c r="DU1401" s="129"/>
      <c r="DV1401" s="129"/>
      <c r="DW1401" s="129"/>
      <c r="DX1401" s="129"/>
      <c r="DY1401" s="129"/>
      <c r="DZ1401" s="129"/>
      <c r="EA1401" s="129"/>
      <c r="EB1401" s="129"/>
      <c r="EC1401" s="129"/>
      <c r="ED1401" s="129"/>
      <c r="EE1401" s="129"/>
      <c r="EF1401" s="129"/>
      <c r="EG1401" s="129"/>
      <c r="EH1401" s="129"/>
      <c r="EI1401" s="129"/>
      <c r="EJ1401" s="129"/>
      <c r="EK1401" s="129"/>
      <c r="EL1401" s="129"/>
      <c r="EM1401" s="129"/>
      <c r="EN1401" s="129"/>
      <c r="EO1401" s="129"/>
      <c r="EP1401" s="129"/>
      <c r="EQ1401" s="129"/>
      <c r="ER1401" s="129"/>
      <c r="ES1401" s="129"/>
      <c r="ET1401" s="129"/>
      <c r="EU1401" s="129"/>
      <c r="EV1401" s="129"/>
      <c r="EW1401" s="129"/>
      <c r="EX1401" s="129"/>
      <c r="EY1401" s="129"/>
      <c r="EZ1401" s="129"/>
      <c r="FA1401" s="129"/>
      <c r="FB1401" s="129"/>
      <c r="FC1401" s="129"/>
      <c r="FD1401" s="129"/>
      <c r="FE1401" s="129"/>
      <c r="FF1401" s="129"/>
      <c r="FG1401" s="129"/>
      <c r="FH1401" s="129"/>
      <c r="FI1401" s="129"/>
      <c r="FJ1401" s="129"/>
      <c r="FK1401" s="129"/>
      <c r="FL1401" s="129"/>
      <c r="FM1401" s="129"/>
      <c r="FN1401" s="129"/>
      <c r="FO1401" s="129"/>
      <c r="FP1401" s="129"/>
      <c r="FQ1401" s="129"/>
      <c r="FR1401" s="129"/>
      <c r="FS1401" s="129"/>
      <c r="FT1401" s="129"/>
      <c r="FU1401" s="129"/>
      <c r="FV1401" s="129"/>
      <c r="FW1401" s="129"/>
      <c r="FX1401" s="129"/>
      <c r="FY1401" s="129"/>
      <c r="FZ1401" s="129"/>
      <c r="GA1401" s="129"/>
      <c r="GB1401" s="129"/>
      <c r="GC1401" s="129"/>
      <c r="GD1401" s="129"/>
      <c r="GE1401" s="129"/>
      <c r="GF1401" s="129"/>
      <c r="GG1401" s="129"/>
      <c r="GH1401" s="129"/>
      <c r="GI1401" s="129"/>
      <c r="GJ1401" s="129"/>
      <c r="GK1401" s="129"/>
      <c r="GL1401" s="129"/>
      <c r="GM1401" s="129"/>
      <c r="GN1401" s="129"/>
      <c r="GO1401" s="129"/>
      <c r="GP1401" s="129"/>
      <c r="GQ1401" s="129"/>
      <c r="GR1401" s="129"/>
      <c r="GS1401" s="129"/>
      <c r="GT1401" s="129"/>
      <c r="GU1401" s="129"/>
      <c r="GV1401" s="129"/>
      <c r="GW1401" s="129"/>
      <c r="GX1401" s="129"/>
      <c r="GY1401" s="129"/>
      <c r="GZ1401" s="129"/>
      <c r="HA1401" s="129"/>
      <c r="HB1401" s="129"/>
      <c r="HC1401" s="129"/>
      <c r="HD1401" s="129"/>
      <c r="HE1401" s="129"/>
      <c r="HF1401" s="129"/>
      <c r="HG1401" s="129"/>
      <c r="HH1401" s="129"/>
      <c r="HI1401" s="129"/>
      <c r="HJ1401" s="129"/>
      <c r="HK1401" s="129"/>
      <c r="HL1401" s="129"/>
      <c r="HM1401" s="129"/>
      <c r="HN1401" s="129"/>
      <c r="HO1401" s="129"/>
      <c r="HP1401" s="129"/>
      <c r="HQ1401" s="129"/>
      <c r="HR1401" s="129"/>
      <c r="HS1401" s="129"/>
      <c r="HT1401" s="129"/>
      <c r="HU1401" s="129"/>
      <c r="HV1401" s="129"/>
      <c r="HW1401" s="129"/>
      <c r="HX1401" s="129"/>
      <c r="HY1401" s="129"/>
      <c r="HZ1401" s="129"/>
      <c r="IA1401" s="129"/>
      <c r="IB1401" s="129"/>
      <c r="IC1401" s="129"/>
      <c r="ID1401" s="129"/>
      <c r="IE1401" s="129"/>
      <c r="IF1401" s="129"/>
      <c r="IG1401" s="129"/>
      <c r="IH1401" s="129"/>
      <c r="II1401" s="129"/>
      <c r="IJ1401" s="129"/>
      <c r="IK1401" s="129"/>
      <c r="IL1401" s="129"/>
      <c r="IM1401" s="129"/>
      <c r="IN1401" s="129"/>
      <c r="IO1401" s="129"/>
      <c r="IP1401" s="129"/>
      <c r="IQ1401" s="129"/>
      <c r="IR1401" s="129"/>
      <c r="IS1401" s="129"/>
      <c r="IT1401" s="129"/>
      <c r="IU1401" s="129"/>
      <c r="IV1401" s="129"/>
    </row>
    <row r="1402" s="129" customFormat="true" ht="12.75" hidden="false" customHeight="true" outlineLevel="0" collapsed="false">
      <c r="B1402" s="132"/>
      <c r="C1402" s="133"/>
      <c r="D1402" s="153"/>
      <c r="E1402" s="153"/>
      <c r="F1402" s="153"/>
      <c r="G1402" s="153"/>
      <c r="H1402" s="153"/>
    </row>
    <row r="1403" s="129" customFormat="true" ht="12.75" hidden="false" customHeight="false" outlineLevel="0" collapsed="false">
      <c r="B1403" s="132"/>
      <c r="C1403" s="133"/>
      <c r="D1403" s="135"/>
      <c r="E1403" s="136"/>
      <c r="F1403" s="136"/>
      <c r="G1403" s="136"/>
      <c r="H1403" s="137"/>
    </row>
    <row r="1404" s="154" customFormat="true" ht="12.75" hidden="false" customHeight="false" outlineLevel="0" collapsed="false">
      <c r="B1404" s="132"/>
      <c r="C1404" s="32"/>
      <c r="D1404" s="139"/>
      <c r="E1404" s="140"/>
      <c r="F1404" s="141"/>
      <c r="G1404" s="142"/>
      <c r="H1404" s="143"/>
      <c r="I1404" s="152"/>
      <c r="J1404" s="152"/>
      <c r="K1404" s="152"/>
    </row>
    <row r="1405" s="154" customFormat="true" ht="12.75" hidden="false" customHeight="false" outlineLevel="0" collapsed="false">
      <c r="B1405" s="132"/>
      <c r="C1405" s="151"/>
      <c r="D1405" s="139"/>
      <c r="E1405" s="140"/>
      <c r="F1405" s="141"/>
      <c r="G1405" s="142"/>
      <c r="H1405" s="143"/>
      <c r="I1405" s="152"/>
      <c r="J1405" s="152"/>
      <c r="K1405" s="152"/>
    </row>
    <row r="1406" s="154" customFormat="true" ht="12.75" hidden="false" customHeight="false" outlineLevel="0" collapsed="false">
      <c r="B1406" s="132"/>
      <c r="C1406" s="151"/>
      <c r="D1406" s="139"/>
      <c r="E1406" s="140"/>
      <c r="F1406" s="141"/>
      <c r="G1406" s="142"/>
      <c r="H1406" s="143"/>
      <c r="I1406" s="152"/>
      <c r="J1406" s="152"/>
      <c r="K1406" s="152"/>
    </row>
    <row r="1407" s="154" customFormat="true" ht="12.75" hidden="false" customHeight="false" outlineLevel="0" collapsed="false">
      <c r="B1407" s="132"/>
      <c r="C1407" s="151"/>
      <c r="D1407" s="139"/>
      <c r="E1407" s="140"/>
      <c r="F1407" s="141"/>
      <c r="G1407" s="142"/>
      <c r="H1407" s="143"/>
      <c r="I1407" s="152"/>
      <c r="J1407" s="152"/>
      <c r="K1407" s="152"/>
    </row>
    <row r="1408" s="154" customFormat="true" ht="12.75" hidden="false" customHeight="false" outlineLevel="0" collapsed="false">
      <c r="B1408" s="132"/>
      <c r="C1408" s="151"/>
      <c r="D1408" s="139"/>
      <c r="E1408" s="140"/>
      <c r="F1408" s="141"/>
      <c r="G1408" s="142"/>
      <c r="H1408" s="143"/>
      <c r="I1408" s="152"/>
      <c r="J1408" s="152"/>
      <c r="K1408" s="152"/>
    </row>
    <row r="1409" s="129" customFormat="true" ht="12.75" hidden="false" customHeight="true" outlineLevel="0" collapsed="false">
      <c r="B1409" s="144"/>
      <c r="C1409" s="161"/>
      <c r="D1409" s="161"/>
      <c r="E1409" s="161"/>
      <c r="F1409" s="161"/>
      <c r="G1409" s="161"/>
      <c r="H1409" s="146"/>
    </row>
    <row r="1410" s="152" customFormat="true" ht="12.75" hidden="false" customHeight="false" outlineLevel="0" collapsed="false">
      <c r="B1410" s="213"/>
      <c r="C1410" s="213"/>
      <c r="D1410" s="213"/>
      <c r="E1410" s="213"/>
      <c r="F1410" s="213"/>
      <c r="G1410" s="213"/>
      <c r="H1410" s="213"/>
      <c r="I1410" s="129"/>
      <c r="J1410" s="129"/>
      <c r="K1410" s="129"/>
      <c r="L1410" s="129"/>
      <c r="M1410" s="129"/>
      <c r="N1410" s="129"/>
      <c r="O1410" s="129"/>
      <c r="P1410" s="129"/>
      <c r="Q1410" s="129"/>
      <c r="R1410" s="129"/>
      <c r="S1410" s="129"/>
      <c r="T1410" s="129"/>
      <c r="U1410" s="129"/>
      <c r="V1410" s="129"/>
      <c r="W1410" s="129"/>
      <c r="X1410" s="129"/>
      <c r="Y1410" s="129"/>
      <c r="Z1410" s="129"/>
      <c r="AA1410" s="129"/>
      <c r="AB1410" s="129"/>
      <c r="AC1410" s="129"/>
      <c r="AD1410" s="129"/>
      <c r="AE1410" s="129"/>
      <c r="AF1410" s="129"/>
      <c r="AG1410" s="129"/>
      <c r="AH1410" s="129"/>
      <c r="AI1410" s="129"/>
      <c r="AJ1410" s="129"/>
      <c r="AK1410" s="129"/>
      <c r="AL1410" s="129"/>
      <c r="AM1410" s="129"/>
      <c r="AN1410" s="129"/>
      <c r="AO1410" s="129"/>
      <c r="AP1410" s="129"/>
      <c r="AQ1410" s="129"/>
      <c r="AR1410" s="129"/>
      <c r="AS1410" s="129"/>
      <c r="AT1410" s="129"/>
      <c r="AU1410" s="129"/>
      <c r="AV1410" s="129"/>
      <c r="AW1410" s="129"/>
      <c r="AX1410" s="129"/>
      <c r="AY1410" s="129"/>
      <c r="AZ1410" s="129"/>
      <c r="BA1410" s="129"/>
      <c r="BB1410" s="129"/>
      <c r="BC1410" s="129"/>
      <c r="BD1410" s="129"/>
      <c r="BE1410" s="129"/>
      <c r="BF1410" s="129"/>
      <c r="BG1410" s="129"/>
      <c r="BH1410" s="129"/>
      <c r="BI1410" s="129"/>
      <c r="BJ1410" s="129"/>
      <c r="BK1410" s="129"/>
      <c r="BL1410" s="129"/>
      <c r="BM1410" s="129"/>
      <c r="BN1410" s="129"/>
      <c r="BO1410" s="129"/>
      <c r="BP1410" s="129"/>
      <c r="BQ1410" s="129"/>
      <c r="BR1410" s="129"/>
      <c r="BS1410" s="129"/>
      <c r="BT1410" s="129"/>
      <c r="BU1410" s="129"/>
      <c r="BV1410" s="129"/>
      <c r="BW1410" s="129"/>
      <c r="BX1410" s="129"/>
      <c r="BY1410" s="129"/>
      <c r="BZ1410" s="129"/>
      <c r="CA1410" s="129"/>
      <c r="CB1410" s="129"/>
      <c r="CC1410" s="129"/>
      <c r="CD1410" s="129"/>
      <c r="CE1410" s="129"/>
      <c r="CF1410" s="129"/>
      <c r="CG1410" s="129"/>
      <c r="CH1410" s="129"/>
      <c r="CI1410" s="129"/>
      <c r="CJ1410" s="129"/>
      <c r="CK1410" s="129"/>
      <c r="CL1410" s="129"/>
      <c r="CM1410" s="129"/>
      <c r="CN1410" s="129"/>
      <c r="CO1410" s="129"/>
      <c r="CP1410" s="129"/>
      <c r="CQ1410" s="129"/>
      <c r="CR1410" s="129"/>
      <c r="CS1410" s="129"/>
      <c r="CT1410" s="129"/>
      <c r="CU1410" s="129"/>
      <c r="CV1410" s="129"/>
      <c r="CW1410" s="129"/>
      <c r="CX1410" s="129"/>
      <c r="CY1410" s="129"/>
      <c r="CZ1410" s="129"/>
      <c r="DA1410" s="129"/>
      <c r="DB1410" s="129"/>
      <c r="DC1410" s="129"/>
      <c r="DD1410" s="129"/>
      <c r="DE1410" s="129"/>
      <c r="DF1410" s="129"/>
      <c r="DG1410" s="129"/>
      <c r="DH1410" s="129"/>
      <c r="DI1410" s="129"/>
      <c r="DJ1410" s="129"/>
      <c r="DK1410" s="129"/>
      <c r="DL1410" s="129"/>
      <c r="DM1410" s="129"/>
      <c r="DN1410" s="129"/>
      <c r="DO1410" s="129"/>
      <c r="DP1410" s="129"/>
      <c r="DQ1410" s="129"/>
      <c r="DR1410" s="129"/>
      <c r="DS1410" s="129"/>
      <c r="DT1410" s="129"/>
      <c r="DU1410" s="129"/>
      <c r="DV1410" s="129"/>
      <c r="DW1410" s="129"/>
      <c r="DX1410" s="129"/>
      <c r="DY1410" s="129"/>
      <c r="DZ1410" s="129"/>
      <c r="EA1410" s="129"/>
      <c r="EB1410" s="129"/>
      <c r="EC1410" s="129"/>
      <c r="ED1410" s="129"/>
      <c r="EE1410" s="129"/>
      <c r="EF1410" s="129"/>
      <c r="EG1410" s="129"/>
      <c r="EH1410" s="129"/>
      <c r="EI1410" s="129"/>
      <c r="EJ1410" s="129"/>
      <c r="EK1410" s="129"/>
      <c r="EL1410" s="129"/>
      <c r="EM1410" s="129"/>
      <c r="EN1410" s="129"/>
      <c r="EO1410" s="129"/>
      <c r="EP1410" s="129"/>
      <c r="EQ1410" s="129"/>
      <c r="ER1410" s="129"/>
      <c r="ES1410" s="129"/>
      <c r="ET1410" s="129"/>
      <c r="EU1410" s="129"/>
      <c r="EV1410" s="129"/>
      <c r="EW1410" s="129"/>
      <c r="EX1410" s="129"/>
      <c r="EY1410" s="129"/>
      <c r="EZ1410" s="129"/>
      <c r="FA1410" s="129"/>
      <c r="FB1410" s="129"/>
      <c r="FC1410" s="129"/>
      <c r="FD1410" s="129"/>
      <c r="FE1410" s="129"/>
      <c r="FF1410" s="129"/>
      <c r="FG1410" s="129"/>
      <c r="FH1410" s="129"/>
      <c r="FI1410" s="129"/>
      <c r="FJ1410" s="129"/>
      <c r="FK1410" s="129"/>
      <c r="FL1410" s="129"/>
      <c r="FM1410" s="129"/>
      <c r="FN1410" s="129"/>
      <c r="FO1410" s="129"/>
      <c r="FP1410" s="129"/>
      <c r="FQ1410" s="129"/>
      <c r="FR1410" s="129"/>
      <c r="FS1410" s="129"/>
      <c r="FT1410" s="129"/>
      <c r="FU1410" s="129"/>
      <c r="FV1410" s="129"/>
      <c r="FW1410" s="129"/>
      <c r="FX1410" s="129"/>
      <c r="FY1410" s="129"/>
      <c r="FZ1410" s="129"/>
      <c r="GA1410" s="129"/>
      <c r="GB1410" s="129"/>
      <c r="GC1410" s="129"/>
      <c r="GD1410" s="129"/>
      <c r="GE1410" s="129"/>
      <c r="GF1410" s="129"/>
      <c r="GG1410" s="129"/>
      <c r="GH1410" s="129"/>
      <c r="GI1410" s="129"/>
      <c r="GJ1410" s="129"/>
      <c r="GK1410" s="129"/>
      <c r="GL1410" s="129"/>
      <c r="GM1410" s="129"/>
      <c r="GN1410" s="129"/>
      <c r="GO1410" s="129"/>
      <c r="GP1410" s="129"/>
      <c r="GQ1410" s="129"/>
      <c r="GR1410" s="129"/>
      <c r="GS1410" s="129"/>
      <c r="GT1410" s="129"/>
      <c r="GU1410" s="129"/>
      <c r="GV1410" s="129"/>
      <c r="GW1410" s="129"/>
      <c r="GX1410" s="129"/>
      <c r="GY1410" s="129"/>
      <c r="GZ1410" s="129"/>
      <c r="HA1410" s="129"/>
      <c r="HB1410" s="129"/>
      <c r="HC1410" s="129"/>
      <c r="HD1410" s="129"/>
      <c r="HE1410" s="129"/>
      <c r="HF1410" s="129"/>
      <c r="HG1410" s="129"/>
      <c r="HH1410" s="129"/>
      <c r="HI1410" s="129"/>
      <c r="HJ1410" s="129"/>
      <c r="HK1410" s="129"/>
      <c r="HL1410" s="129"/>
      <c r="HM1410" s="129"/>
      <c r="HN1410" s="129"/>
      <c r="HO1410" s="129"/>
      <c r="HP1410" s="129"/>
      <c r="HQ1410" s="129"/>
      <c r="HR1410" s="129"/>
      <c r="HS1410" s="129"/>
      <c r="HT1410" s="129"/>
      <c r="HU1410" s="129"/>
      <c r="HV1410" s="129"/>
      <c r="HW1410" s="129"/>
      <c r="HX1410" s="129"/>
      <c r="HY1410" s="129"/>
      <c r="HZ1410" s="129"/>
      <c r="IA1410" s="129"/>
      <c r="IB1410" s="129"/>
      <c r="IC1410" s="129"/>
      <c r="ID1410" s="129"/>
      <c r="IE1410" s="129"/>
      <c r="IF1410" s="129"/>
      <c r="IG1410" s="129"/>
      <c r="IH1410" s="129"/>
      <c r="II1410" s="129"/>
      <c r="IJ1410" s="129"/>
      <c r="IK1410" s="129"/>
      <c r="IL1410" s="129"/>
      <c r="IM1410" s="129"/>
      <c r="IN1410" s="129"/>
      <c r="IO1410" s="129"/>
      <c r="IP1410" s="129"/>
      <c r="IQ1410" s="129"/>
      <c r="IR1410" s="129"/>
      <c r="IS1410" s="129"/>
      <c r="IT1410" s="129"/>
      <c r="IU1410" s="129"/>
      <c r="IV1410" s="129"/>
    </row>
    <row r="1411" s="129" customFormat="true" ht="12.75" hidden="false" customHeight="true" outlineLevel="0" collapsed="false">
      <c r="B1411" s="132"/>
      <c r="C1411" s="133"/>
      <c r="D1411" s="153"/>
      <c r="E1411" s="153"/>
      <c r="F1411" s="153"/>
      <c r="G1411" s="153"/>
      <c r="H1411" s="153"/>
    </row>
    <row r="1412" s="129" customFormat="true" ht="12.75" hidden="false" customHeight="false" outlineLevel="0" collapsed="false">
      <c r="B1412" s="132"/>
      <c r="C1412" s="133"/>
      <c r="D1412" s="135"/>
      <c r="E1412" s="136"/>
      <c r="F1412" s="136"/>
      <c r="G1412" s="136"/>
      <c r="H1412" s="137"/>
    </row>
    <row r="1413" s="154" customFormat="true" ht="12.75" hidden="false" customHeight="false" outlineLevel="0" collapsed="false">
      <c r="B1413" s="132"/>
      <c r="C1413" s="32"/>
      <c r="D1413" s="139"/>
      <c r="E1413" s="140"/>
      <c r="F1413" s="141"/>
      <c r="G1413" s="142"/>
      <c r="H1413" s="143"/>
      <c r="I1413" s="152"/>
      <c r="J1413" s="152"/>
      <c r="K1413" s="152"/>
    </row>
    <row r="1414" s="154" customFormat="true" ht="12.75" hidden="false" customHeight="false" outlineLevel="0" collapsed="false">
      <c r="B1414" s="132"/>
      <c r="C1414" s="151"/>
      <c r="D1414" s="139"/>
      <c r="E1414" s="140"/>
      <c r="F1414" s="141"/>
      <c r="G1414" s="142"/>
      <c r="H1414" s="143"/>
      <c r="I1414" s="152"/>
      <c r="J1414" s="152"/>
      <c r="K1414" s="152"/>
    </row>
    <row r="1415" s="154" customFormat="true" ht="12.75" hidden="false" customHeight="false" outlineLevel="0" collapsed="false">
      <c r="B1415" s="132"/>
      <c r="C1415" s="151"/>
      <c r="D1415" s="139"/>
      <c r="E1415" s="140"/>
      <c r="F1415" s="141"/>
      <c r="G1415" s="142"/>
      <c r="H1415" s="143"/>
      <c r="I1415" s="152"/>
      <c r="J1415" s="152"/>
      <c r="K1415" s="152"/>
    </row>
    <row r="1416" s="154" customFormat="true" ht="12.75" hidden="false" customHeight="false" outlineLevel="0" collapsed="false">
      <c r="B1416" s="132"/>
      <c r="C1416" s="151"/>
      <c r="D1416" s="139"/>
      <c r="E1416" s="140"/>
      <c r="F1416" s="141"/>
      <c r="G1416" s="142"/>
      <c r="H1416" s="143"/>
      <c r="I1416" s="152"/>
      <c r="J1416" s="152"/>
      <c r="K1416" s="152"/>
    </row>
    <row r="1417" s="154" customFormat="true" ht="12.75" hidden="false" customHeight="false" outlineLevel="0" collapsed="false">
      <c r="B1417" s="132"/>
      <c r="C1417" s="151"/>
      <c r="D1417" s="139"/>
      <c r="E1417" s="140"/>
      <c r="F1417" s="141"/>
      <c r="G1417" s="142"/>
      <c r="H1417" s="143"/>
      <c r="I1417" s="152"/>
      <c r="J1417" s="152"/>
      <c r="K1417" s="152"/>
    </row>
    <row r="1418" s="129" customFormat="true" ht="12.75" hidden="false" customHeight="true" outlineLevel="0" collapsed="false">
      <c r="B1418" s="144"/>
      <c r="C1418" s="161"/>
      <c r="D1418" s="161"/>
      <c r="E1418" s="161"/>
      <c r="F1418" s="161"/>
      <c r="G1418" s="161"/>
      <c r="H1418" s="146"/>
    </row>
    <row r="1419" s="152" customFormat="true" ht="12.75" hidden="false" customHeight="false" outlineLevel="0" collapsed="false">
      <c r="B1419" s="213"/>
      <c r="C1419" s="213"/>
      <c r="D1419" s="213"/>
      <c r="E1419" s="213"/>
      <c r="F1419" s="213"/>
      <c r="G1419" s="213"/>
      <c r="H1419" s="213"/>
      <c r="I1419" s="129"/>
      <c r="J1419" s="129"/>
      <c r="K1419" s="129"/>
      <c r="L1419" s="129"/>
      <c r="M1419" s="129"/>
      <c r="N1419" s="129"/>
      <c r="O1419" s="129"/>
      <c r="P1419" s="129"/>
      <c r="Q1419" s="129"/>
      <c r="R1419" s="129"/>
      <c r="S1419" s="129"/>
      <c r="T1419" s="129"/>
      <c r="U1419" s="129"/>
      <c r="V1419" s="129"/>
      <c r="W1419" s="129"/>
      <c r="X1419" s="129"/>
      <c r="Y1419" s="129"/>
      <c r="Z1419" s="129"/>
      <c r="AA1419" s="129"/>
      <c r="AB1419" s="129"/>
      <c r="AC1419" s="129"/>
      <c r="AD1419" s="129"/>
      <c r="AE1419" s="129"/>
      <c r="AF1419" s="129"/>
      <c r="AG1419" s="129"/>
      <c r="AH1419" s="129"/>
      <c r="AI1419" s="129"/>
      <c r="AJ1419" s="129"/>
      <c r="AK1419" s="129"/>
      <c r="AL1419" s="129"/>
      <c r="AM1419" s="129"/>
      <c r="AN1419" s="129"/>
      <c r="AO1419" s="129"/>
      <c r="AP1419" s="129"/>
      <c r="AQ1419" s="129"/>
      <c r="AR1419" s="129"/>
      <c r="AS1419" s="129"/>
      <c r="AT1419" s="129"/>
      <c r="AU1419" s="129"/>
      <c r="AV1419" s="129"/>
      <c r="AW1419" s="129"/>
      <c r="AX1419" s="129"/>
      <c r="AY1419" s="129"/>
      <c r="AZ1419" s="129"/>
      <c r="BA1419" s="129"/>
      <c r="BB1419" s="129"/>
      <c r="BC1419" s="129"/>
      <c r="BD1419" s="129"/>
      <c r="BE1419" s="129"/>
      <c r="BF1419" s="129"/>
      <c r="BG1419" s="129"/>
      <c r="BH1419" s="129"/>
      <c r="BI1419" s="129"/>
      <c r="BJ1419" s="129"/>
      <c r="BK1419" s="129"/>
      <c r="BL1419" s="129"/>
      <c r="BM1419" s="129"/>
      <c r="BN1419" s="129"/>
      <c r="BO1419" s="129"/>
      <c r="BP1419" s="129"/>
      <c r="BQ1419" s="129"/>
      <c r="BR1419" s="129"/>
      <c r="BS1419" s="129"/>
      <c r="BT1419" s="129"/>
      <c r="BU1419" s="129"/>
      <c r="BV1419" s="129"/>
      <c r="BW1419" s="129"/>
      <c r="BX1419" s="129"/>
      <c r="BY1419" s="129"/>
      <c r="BZ1419" s="129"/>
      <c r="CA1419" s="129"/>
      <c r="CB1419" s="129"/>
      <c r="CC1419" s="129"/>
      <c r="CD1419" s="129"/>
      <c r="CE1419" s="129"/>
      <c r="CF1419" s="129"/>
      <c r="CG1419" s="129"/>
      <c r="CH1419" s="129"/>
      <c r="CI1419" s="129"/>
      <c r="CJ1419" s="129"/>
      <c r="CK1419" s="129"/>
      <c r="CL1419" s="129"/>
      <c r="CM1419" s="129"/>
      <c r="CN1419" s="129"/>
      <c r="CO1419" s="129"/>
      <c r="CP1419" s="129"/>
      <c r="CQ1419" s="129"/>
      <c r="CR1419" s="129"/>
      <c r="CS1419" s="129"/>
      <c r="CT1419" s="129"/>
      <c r="CU1419" s="129"/>
      <c r="CV1419" s="129"/>
      <c r="CW1419" s="129"/>
      <c r="CX1419" s="129"/>
      <c r="CY1419" s="129"/>
      <c r="CZ1419" s="129"/>
      <c r="DA1419" s="129"/>
      <c r="DB1419" s="129"/>
      <c r="DC1419" s="129"/>
      <c r="DD1419" s="129"/>
      <c r="DE1419" s="129"/>
      <c r="DF1419" s="129"/>
      <c r="DG1419" s="129"/>
      <c r="DH1419" s="129"/>
      <c r="DI1419" s="129"/>
      <c r="DJ1419" s="129"/>
      <c r="DK1419" s="129"/>
      <c r="DL1419" s="129"/>
      <c r="DM1419" s="129"/>
      <c r="DN1419" s="129"/>
      <c r="DO1419" s="129"/>
      <c r="DP1419" s="129"/>
      <c r="DQ1419" s="129"/>
      <c r="DR1419" s="129"/>
      <c r="DS1419" s="129"/>
      <c r="DT1419" s="129"/>
      <c r="DU1419" s="129"/>
      <c r="DV1419" s="129"/>
      <c r="DW1419" s="129"/>
      <c r="DX1419" s="129"/>
      <c r="DY1419" s="129"/>
      <c r="DZ1419" s="129"/>
      <c r="EA1419" s="129"/>
      <c r="EB1419" s="129"/>
      <c r="EC1419" s="129"/>
      <c r="ED1419" s="129"/>
      <c r="EE1419" s="129"/>
      <c r="EF1419" s="129"/>
      <c r="EG1419" s="129"/>
      <c r="EH1419" s="129"/>
      <c r="EI1419" s="129"/>
      <c r="EJ1419" s="129"/>
      <c r="EK1419" s="129"/>
      <c r="EL1419" s="129"/>
      <c r="EM1419" s="129"/>
      <c r="EN1419" s="129"/>
      <c r="EO1419" s="129"/>
      <c r="EP1419" s="129"/>
      <c r="EQ1419" s="129"/>
      <c r="ER1419" s="129"/>
      <c r="ES1419" s="129"/>
      <c r="ET1419" s="129"/>
      <c r="EU1419" s="129"/>
      <c r="EV1419" s="129"/>
      <c r="EW1419" s="129"/>
      <c r="EX1419" s="129"/>
      <c r="EY1419" s="129"/>
      <c r="EZ1419" s="129"/>
      <c r="FA1419" s="129"/>
      <c r="FB1419" s="129"/>
      <c r="FC1419" s="129"/>
      <c r="FD1419" s="129"/>
      <c r="FE1419" s="129"/>
      <c r="FF1419" s="129"/>
      <c r="FG1419" s="129"/>
      <c r="FH1419" s="129"/>
      <c r="FI1419" s="129"/>
      <c r="FJ1419" s="129"/>
      <c r="FK1419" s="129"/>
      <c r="FL1419" s="129"/>
      <c r="FM1419" s="129"/>
      <c r="FN1419" s="129"/>
      <c r="FO1419" s="129"/>
      <c r="FP1419" s="129"/>
      <c r="FQ1419" s="129"/>
      <c r="FR1419" s="129"/>
      <c r="FS1419" s="129"/>
      <c r="FT1419" s="129"/>
      <c r="FU1419" s="129"/>
      <c r="FV1419" s="129"/>
      <c r="FW1419" s="129"/>
      <c r="FX1419" s="129"/>
      <c r="FY1419" s="129"/>
      <c r="FZ1419" s="129"/>
      <c r="GA1419" s="129"/>
      <c r="GB1419" s="129"/>
      <c r="GC1419" s="129"/>
      <c r="GD1419" s="129"/>
      <c r="GE1419" s="129"/>
      <c r="GF1419" s="129"/>
      <c r="GG1419" s="129"/>
      <c r="GH1419" s="129"/>
      <c r="GI1419" s="129"/>
      <c r="GJ1419" s="129"/>
      <c r="GK1419" s="129"/>
      <c r="GL1419" s="129"/>
      <c r="GM1419" s="129"/>
      <c r="GN1419" s="129"/>
      <c r="GO1419" s="129"/>
      <c r="GP1419" s="129"/>
      <c r="GQ1419" s="129"/>
      <c r="GR1419" s="129"/>
      <c r="GS1419" s="129"/>
      <c r="GT1419" s="129"/>
      <c r="GU1419" s="129"/>
      <c r="GV1419" s="129"/>
      <c r="GW1419" s="129"/>
      <c r="GX1419" s="129"/>
      <c r="GY1419" s="129"/>
      <c r="GZ1419" s="129"/>
      <c r="HA1419" s="129"/>
      <c r="HB1419" s="129"/>
      <c r="HC1419" s="129"/>
      <c r="HD1419" s="129"/>
      <c r="HE1419" s="129"/>
      <c r="HF1419" s="129"/>
      <c r="HG1419" s="129"/>
      <c r="HH1419" s="129"/>
      <c r="HI1419" s="129"/>
      <c r="HJ1419" s="129"/>
      <c r="HK1419" s="129"/>
      <c r="HL1419" s="129"/>
      <c r="HM1419" s="129"/>
      <c r="HN1419" s="129"/>
      <c r="HO1419" s="129"/>
      <c r="HP1419" s="129"/>
      <c r="HQ1419" s="129"/>
      <c r="HR1419" s="129"/>
      <c r="HS1419" s="129"/>
      <c r="HT1419" s="129"/>
      <c r="HU1419" s="129"/>
      <c r="HV1419" s="129"/>
      <c r="HW1419" s="129"/>
      <c r="HX1419" s="129"/>
      <c r="HY1419" s="129"/>
      <c r="HZ1419" s="129"/>
      <c r="IA1419" s="129"/>
      <c r="IB1419" s="129"/>
      <c r="IC1419" s="129"/>
      <c r="ID1419" s="129"/>
      <c r="IE1419" s="129"/>
      <c r="IF1419" s="129"/>
      <c r="IG1419" s="129"/>
      <c r="IH1419" s="129"/>
      <c r="II1419" s="129"/>
      <c r="IJ1419" s="129"/>
      <c r="IK1419" s="129"/>
      <c r="IL1419" s="129"/>
      <c r="IM1419" s="129"/>
      <c r="IN1419" s="129"/>
      <c r="IO1419" s="129"/>
      <c r="IP1419" s="129"/>
      <c r="IQ1419" s="129"/>
      <c r="IR1419" s="129"/>
      <c r="IS1419" s="129"/>
      <c r="IT1419" s="129"/>
      <c r="IU1419" s="129"/>
      <c r="IV1419" s="129"/>
    </row>
    <row r="1420" s="129" customFormat="true" ht="12.75" hidden="false" customHeight="true" outlineLevel="0" collapsed="false">
      <c r="B1420" s="132"/>
      <c r="C1420" s="133"/>
      <c r="D1420" s="153"/>
      <c r="E1420" s="153"/>
      <c r="F1420" s="153"/>
      <c r="G1420" s="153"/>
      <c r="H1420" s="153"/>
    </row>
    <row r="1421" s="129" customFormat="true" ht="12.75" hidden="false" customHeight="false" outlineLevel="0" collapsed="false">
      <c r="B1421" s="132"/>
      <c r="C1421" s="133"/>
      <c r="D1421" s="135"/>
      <c r="E1421" s="136"/>
      <c r="F1421" s="136"/>
      <c r="G1421" s="136"/>
      <c r="H1421" s="137"/>
    </row>
    <row r="1422" s="154" customFormat="true" ht="12.75" hidden="false" customHeight="false" outlineLevel="0" collapsed="false">
      <c r="B1422" s="132"/>
      <c r="C1422" s="32"/>
      <c r="D1422" s="139"/>
      <c r="E1422" s="140"/>
      <c r="F1422" s="141"/>
      <c r="G1422" s="142"/>
      <c r="H1422" s="143"/>
      <c r="I1422" s="152"/>
      <c r="J1422" s="152"/>
      <c r="K1422" s="152"/>
    </row>
    <row r="1423" s="154" customFormat="true" ht="12.75" hidden="false" customHeight="false" outlineLevel="0" collapsed="false">
      <c r="B1423" s="132"/>
      <c r="C1423" s="151"/>
      <c r="D1423" s="139"/>
      <c r="E1423" s="140"/>
      <c r="F1423" s="141"/>
      <c r="G1423" s="142"/>
      <c r="H1423" s="143"/>
      <c r="I1423" s="152"/>
      <c r="J1423" s="152"/>
      <c r="K1423" s="152"/>
    </row>
    <row r="1424" s="154" customFormat="true" ht="12.75" hidden="false" customHeight="false" outlineLevel="0" collapsed="false">
      <c r="B1424" s="132"/>
      <c r="C1424" s="151"/>
      <c r="D1424" s="139"/>
      <c r="E1424" s="140"/>
      <c r="F1424" s="141"/>
      <c r="G1424" s="142"/>
      <c r="H1424" s="143"/>
      <c r="I1424" s="152"/>
      <c r="J1424" s="152"/>
      <c r="K1424" s="152"/>
    </row>
    <row r="1425" s="154" customFormat="true" ht="12.75" hidden="false" customHeight="false" outlineLevel="0" collapsed="false">
      <c r="B1425" s="132"/>
      <c r="C1425" s="151"/>
      <c r="D1425" s="139"/>
      <c r="E1425" s="140"/>
      <c r="F1425" s="141"/>
      <c r="G1425" s="142"/>
      <c r="H1425" s="143"/>
      <c r="I1425" s="152"/>
      <c r="J1425" s="152"/>
      <c r="K1425" s="152"/>
    </row>
    <row r="1426" s="154" customFormat="true" ht="12.75" hidden="false" customHeight="false" outlineLevel="0" collapsed="false">
      <c r="B1426" s="132"/>
      <c r="C1426" s="151"/>
      <c r="D1426" s="139"/>
      <c r="E1426" s="140"/>
      <c r="F1426" s="141"/>
      <c r="G1426" s="142"/>
      <c r="H1426" s="143"/>
      <c r="I1426" s="152"/>
      <c r="J1426" s="152"/>
      <c r="K1426" s="152"/>
    </row>
    <row r="1427" s="129" customFormat="true" ht="12.75" hidden="false" customHeight="true" outlineLevel="0" collapsed="false">
      <c r="B1427" s="144"/>
      <c r="C1427" s="161"/>
      <c r="D1427" s="161"/>
      <c r="E1427" s="161"/>
      <c r="F1427" s="161"/>
      <c r="G1427" s="161"/>
      <c r="H1427" s="146"/>
    </row>
    <row r="1428" s="152" customFormat="true" ht="12.75" hidden="false" customHeight="false" outlineLevel="0" collapsed="false">
      <c r="B1428" s="213"/>
      <c r="C1428" s="213"/>
      <c r="D1428" s="213"/>
      <c r="E1428" s="213"/>
      <c r="F1428" s="213"/>
      <c r="G1428" s="213"/>
      <c r="H1428" s="213"/>
      <c r="I1428" s="129"/>
      <c r="J1428" s="129"/>
      <c r="K1428" s="129"/>
      <c r="L1428" s="129"/>
      <c r="M1428" s="129"/>
      <c r="N1428" s="129"/>
      <c r="O1428" s="129"/>
      <c r="P1428" s="129"/>
      <c r="Q1428" s="129"/>
      <c r="R1428" s="129"/>
      <c r="S1428" s="129"/>
      <c r="T1428" s="129"/>
      <c r="U1428" s="129"/>
      <c r="V1428" s="129"/>
      <c r="W1428" s="129"/>
      <c r="X1428" s="129"/>
      <c r="Y1428" s="129"/>
      <c r="Z1428" s="129"/>
      <c r="AA1428" s="129"/>
      <c r="AB1428" s="129"/>
      <c r="AC1428" s="129"/>
      <c r="AD1428" s="129"/>
      <c r="AE1428" s="129"/>
      <c r="AF1428" s="129"/>
      <c r="AG1428" s="129"/>
      <c r="AH1428" s="129"/>
      <c r="AI1428" s="129"/>
      <c r="AJ1428" s="129"/>
      <c r="AK1428" s="129"/>
      <c r="AL1428" s="129"/>
      <c r="AM1428" s="129"/>
      <c r="AN1428" s="129"/>
      <c r="AO1428" s="129"/>
      <c r="AP1428" s="129"/>
      <c r="AQ1428" s="129"/>
      <c r="AR1428" s="129"/>
      <c r="AS1428" s="129"/>
      <c r="AT1428" s="129"/>
      <c r="AU1428" s="129"/>
      <c r="AV1428" s="129"/>
      <c r="AW1428" s="129"/>
      <c r="AX1428" s="129"/>
      <c r="AY1428" s="129"/>
      <c r="AZ1428" s="129"/>
      <c r="BA1428" s="129"/>
      <c r="BB1428" s="129"/>
      <c r="BC1428" s="129"/>
      <c r="BD1428" s="129"/>
      <c r="BE1428" s="129"/>
      <c r="BF1428" s="129"/>
      <c r="BG1428" s="129"/>
      <c r="BH1428" s="129"/>
      <c r="BI1428" s="129"/>
      <c r="BJ1428" s="129"/>
      <c r="BK1428" s="129"/>
      <c r="BL1428" s="129"/>
      <c r="BM1428" s="129"/>
      <c r="BN1428" s="129"/>
      <c r="BO1428" s="129"/>
      <c r="BP1428" s="129"/>
      <c r="BQ1428" s="129"/>
      <c r="BR1428" s="129"/>
      <c r="BS1428" s="129"/>
      <c r="BT1428" s="129"/>
      <c r="BU1428" s="129"/>
      <c r="BV1428" s="129"/>
      <c r="BW1428" s="129"/>
      <c r="BX1428" s="129"/>
      <c r="BY1428" s="129"/>
      <c r="BZ1428" s="129"/>
      <c r="CA1428" s="129"/>
      <c r="CB1428" s="129"/>
      <c r="CC1428" s="129"/>
      <c r="CD1428" s="129"/>
      <c r="CE1428" s="129"/>
      <c r="CF1428" s="129"/>
      <c r="CG1428" s="129"/>
      <c r="CH1428" s="129"/>
      <c r="CI1428" s="129"/>
      <c r="CJ1428" s="129"/>
      <c r="CK1428" s="129"/>
      <c r="CL1428" s="129"/>
      <c r="CM1428" s="129"/>
      <c r="CN1428" s="129"/>
      <c r="CO1428" s="129"/>
      <c r="CP1428" s="129"/>
      <c r="CQ1428" s="129"/>
      <c r="CR1428" s="129"/>
      <c r="CS1428" s="129"/>
      <c r="CT1428" s="129"/>
      <c r="CU1428" s="129"/>
      <c r="CV1428" s="129"/>
      <c r="CW1428" s="129"/>
      <c r="CX1428" s="129"/>
      <c r="CY1428" s="129"/>
      <c r="CZ1428" s="129"/>
      <c r="DA1428" s="129"/>
      <c r="DB1428" s="129"/>
      <c r="DC1428" s="129"/>
      <c r="DD1428" s="129"/>
      <c r="DE1428" s="129"/>
      <c r="DF1428" s="129"/>
      <c r="DG1428" s="129"/>
      <c r="DH1428" s="129"/>
      <c r="DI1428" s="129"/>
      <c r="DJ1428" s="129"/>
      <c r="DK1428" s="129"/>
      <c r="DL1428" s="129"/>
      <c r="DM1428" s="129"/>
      <c r="DN1428" s="129"/>
      <c r="DO1428" s="129"/>
      <c r="DP1428" s="129"/>
      <c r="DQ1428" s="129"/>
      <c r="DR1428" s="129"/>
      <c r="DS1428" s="129"/>
      <c r="DT1428" s="129"/>
      <c r="DU1428" s="129"/>
      <c r="DV1428" s="129"/>
      <c r="DW1428" s="129"/>
      <c r="DX1428" s="129"/>
      <c r="DY1428" s="129"/>
      <c r="DZ1428" s="129"/>
      <c r="EA1428" s="129"/>
      <c r="EB1428" s="129"/>
      <c r="EC1428" s="129"/>
      <c r="ED1428" s="129"/>
      <c r="EE1428" s="129"/>
      <c r="EF1428" s="129"/>
      <c r="EG1428" s="129"/>
      <c r="EH1428" s="129"/>
      <c r="EI1428" s="129"/>
      <c r="EJ1428" s="129"/>
      <c r="EK1428" s="129"/>
      <c r="EL1428" s="129"/>
      <c r="EM1428" s="129"/>
      <c r="EN1428" s="129"/>
      <c r="EO1428" s="129"/>
      <c r="EP1428" s="129"/>
      <c r="EQ1428" s="129"/>
      <c r="ER1428" s="129"/>
      <c r="ES1428" s="129"/>
      <c r="ET1428" s="129"/>
      <c r="EU1428" s="129"/>
      <c r="EV1428" s="129"/>
      <c r="EW1428" s="129"/>
      <c r="EX1428" s="129"/>
      <c r="EY1428" s="129"/>
      <c r="EZ1428" s="129"/>
      <c r="FA1428" s="129"/>
      <c r="FB1428" s="129"/>
      <c r="FC1428" s="129"/>
      <c r="FD1428" s="129"/>
      <c r="FE1428" s="129"/>
      <c r="FF1428" s="129"/>
      <c r="FG1428" s="129"/>
      <c r="FH1428" s="129"/>
      <c r="FI1428" s="129"/>
      <c r="FJ1428" s="129"/>
      <c r="FK1428" s="129"/>
      <c r="FL1428" s="129"/>
      <c r="FM1428" s="129"/>
      <c r="FN1428" s="129"/>
      <c r="FO1428" s="129"/>
      <c r="FP1428" s="129"/>
      <c r="FQ1428" s="129"/>
      <c r="FR1428" s="129"/>
      <c r="FS1428" s="129"/>
      <c r="FT1428" s="129"/>
      <c r="FU1428" s="129"/>
      <c r="FV1428" s="129"/>
      <c r="FW1428" s="129"/>
      <c r="FX1428" s="129"/>
      <c r="FY1428" s="129"/>
      <c r="FZ1428" s="129"/>
      <c r="GA1428" s="129"/>
      <c r="GB1428" s="129"/>
      <c r="GC1428" s="129"/>
      <c r="GD1428" s="129"/>
      <c r="GE1428" s="129"/>
      <c r="GF1428" s="129"/>
      <c r="GG1428" s="129"/>
      <c r="GH1428" s="129"/>
      <c r="GI1428" s="129"/>
      <c r="GJ1428" s="129"/>
      <c r="GK1428" s="129"/>
      <c r="GL1428" s="129"/>
      <c r="GM1428" s="129"/>
      <c r="GN1428" s="129"/>
      <c r="GO1428" s="129"/>
      <c r="GP1428" s="129"/>
      <c r="GQ1428" s="129"/>
      <c r="GR1428" s="129"/>
      <c r="GS1428" s="129"/>
      <c r="GT1428" s="129"/>
      <c r="GU1428" s="129"/>
      <c r="GV1428" s="129"/>
      <c r="GW1428" s="129"/>
      <c r="GX1428" s="129"/>
      <c r="GY1428" s="129"/>
      <c r="GZ1428" s="129"/>
      <c r="HA1428" s="129"/>
      <c r="HB1428" s="129"/>
      <c r="HC1428" s="129"/>
      <c r="HD1428" s="129"/>
      <c r="HE1428" s="129"/>
      <c r="HF1428" s="129"/>
      <c r="HG1428" s="129"/>
      <c r="HH1428" s="129"/>
      <c r="HI1428" s="129"/>
      <c r="HJ1428" s="129"/>
      <c r="HK1428" s="129"/>
      <c r="HL1428" s="129"/>
      <c r="HM1428" s="129"/>
      <c r="HN1428" s="129"/>
      <c r="HO1428" s="129"/>
      <c r="HP1428" s="129"/>
      <c r="HQ1428" s="129"/>
      <c r="HR1428" s="129"/>
      <c r="HS1428" s="129"/>
      <c r="HT1428" s="129"/>
      <c r="HU1428" s="129"/>
      <c r="HV1428" s="129"/>
      <c r="HW1428" s="129"/>
      <c r="HX1428" s="129"/>
      <c r="HY1428" s="129"/>
      <c r="HZ1428" s="129"/>
      <c r="IA1428" s="129"/>
      <c r="IB1428" s="129"/>
      <c r="IC1428" s="129"/>
      <c r="ID1428" s="129"/>
      <c r="IE1428" s="129"/>
      <c r="IF1428" s="129"/>
      <c r="IG1428" s="129"/>
      <c r="IH1428" s="129"/>
      <c r="II1428" s="129"/>
      <c r="IJ1428" s="129"/>
      <c r="IK1428" s="129"/>
      <c r="IL1428" s="129"/>
      <c r="IM1428" s="129"/>
      <c r="IN1428" s="129"/>
      <c r="IO1428" s="129"/>
      <c r="IP1428" s="129"/>
      <c r="IQ1428" s="129"/>
      <c r="IR1428" s="129"/>
      <c r="IS1428" s="129"/>
      <c r="IT1428" s="129"/>
      <c r="IU1428" s="129"/>
      <c r="IV1428" s="129"/>
    </row>
    <row r="1429" s="129" customFormat="true" ht="12.75" hidden="false" customHeight="true" outlineLevel="0" collapsed="false">
      <c r="B1429" s="132"/>
      <c r="C1429" s="133"/>
      <c r="D1429" s="153"/>
      <c r="E1429" s="153"/>
      <c r="F1429" s="153"/>
      <c r="G1429" s="153"/>
      <c r="H1429" s="153"/>
    </row>
    <row r="1430" s="129" customFormat="true" ht="12.75" hidden="false" customHeight="false" outlineLevel="0" collapsed="false">
      <c r="B1430" s="132"/>
      <c r="C1430" s="133"/>
      <c r="D1430" s="135"/>
      <c r="E1430" s="136"/>
      <c r="F1430" s="136"/>
      <c r="G1430" s="136"/>
      <c r="H1430" s="137"/>
    </row>
    <row r="1431" s="154" customFormat="true" ht="12.75" hidden="false" customHeight="false" outlineLevel="0" collapsed="false">
      <c r="B1431" s="132"/>
      <c r="C1431" s="32"/>
      <c r="D1431" s="139"/>
      <c r="E1431" s="140"/>
      <c r="F1431" s="141"/>
      <c r="G1431" s="142"/>
      <c r="H1431" s="143"/>
      <c r="I1431" s="152"/>
      <c r="J1431" s="152"/>
      <c r="K1431" s="152"/>
    </row>
    <row r="1432" s="154" customFormat="true" ht="12.75" hidden="false" customHeight="false" outlineLevel="0" collapsed="false">
      <c r="B1432" s="132"/>
      <c r="C1432" s="151"/>
      <c r="D1432" s="139"/>
      <c r="E1432" s="140"/>
      <c r="F1432" s="141"/>
      <c r="G1432" s="142"/>
      <c r="H1432" s="143"/>
      <c r="I1432" s="152"/>
      <c r="J1432" s="152"/>
      <c r="K1432" s="152"/>
    </row>
    <row r="1433" s="154" customFormat="true" ht="12.75" hidden="false" customHeight="false" outlineLevel="0" collapsed="false">
      <c r="B1433" s="132"/>
      <c r="C1433" s="151"/>
      <c r="D1433" s="139"/>
      <c r="E1433" s="140"/>
      <c r="F1433" s="141"/>
      <c r="G1433" s="142"/>
      <c r="H1433" s="143"/>
      <c r="I1433" s="152"/>
      <c r="J1433" s="152"/>
      <c r="K1433" s="152"/>
    </row>
    <row r="1434" s="154" customFormat="true" ht="12.75" hidden="false" customHeight="false" outlineLevel="0" collapsed="false">
      <c r="B1434" s="132"/>
      <c r="C1434" s="151"/>
      <c r="D1434" s="139"/>
      <c r="E1434" s="140"/>
      <c r="F1434" s="141"/>
      <c r="G1434" s="142"/>
      <c r="H1434" s="143"/>
      <c r="I1434" s="152"/>
      <c r="J1434" s="152"/>
      <c r="K1434" s="152"/>
    </row>
    <row r="1435" s="154" customFormat="true" ht="12.75" hidden="false" customHeight="false" outlineLevel="0" collapsed="false">
      <c r="B1435" s="132"/>
      <c r="C1435" s="151"/>
      <c r="D1435" s="139"/>
      <c r="E1435" s="140"/>
      <c r="F1435" s="141"/>
      <c r="G1435" s="142"/>
      <c r="H1435" s="143"/>
      <c r="I1435" s="152"/>
      <c r="J1435" s="152"/>
      <c r="K1435" s="152"/>
    </row>
    <row r="1436" s="129" customFormat="true" ht="12.75" hidden="false" customHeight="true" outlineLevel="0" collapsed="false">
      <c r="B1436" s="144"/>
      <c r="C1436" s="161"/>
      <c r="D1436" s="161"/>
      <c r="E1436" s="161"/>
      <c r="F1436" s="161"/>
      <c r="G1436" s="161"/>
      <c r="H1436" s="146"/>
    </row>
    <row r="1437" s="152" customFormat="true" ht="12.75" hidden="false" customHeight="false" outlineLevel="0" collapsed="false">
      <c r="B1437" s="213"/>
      <c r="C1437" s="213"/>
      <c r="D1437" s="213"/>
      <c r="E1437" s="213"/>
      <c r="F1437" s="213"/>
      <c r="G1437" s="213"/>
      <c r="H1437" s="213"/>
      <c r="I1437" s="129"/>
      <c r="J1437" s="129"/>
      <c r="K1437" s="129"/>
      <c r="L1437" s="129"/>
      <c r="M1437" s="129"/>
      <c r="N1437" s="129"/>
      <c r="O1437" s="129"/>
      <c r="P1437" s="129"/>
      <c r="Q1437" s="129"/>
      <c r="R1437" s="129"/>
      <c r="S1437" s="129"/>
      <c r="T1437" s="129"/>
      <c r="U1437" s="129"/>
      <c r="V1437" s="129"/>
      <c r="W1437" s="129"/>
      <c r="X1437" s="129"/>
      <c r="Y1437" s="129"/>
      <c r="Z1437" s="129"/>
      <c r="AA1437" s="129"/>
      <c r="AB1437" s="129"/>
      <c r="AC1437" s="129"/>
      <c r="AD1437" s="129"/>
      <c r="AE1437" s="129"/>
      <c r="AF1437" s="129"/>
      <c r="AG1437" s="129"/>
      <c r="AH1437" s="129"/>
      <c r="AI1437" s="129"/>
      <c r="AJ1437" s="129"/>
      <c r="AK1437" s="129"/>
      <c r="AL1437" s="129"/>
      <c r="AM1437" s="129"/>
      <c r="AN1437" s="129"/>
      <c r="AO1437" s="129"/>
      <c r="AP1437" s="129"/>
      <c r="AQ1437" s="129"/>
      <c r="AR1437" s="129"/>
      <c r="AS1437" s="129"/>
      <c r="AT1437" s="129"/>
      <c r="AU1437" s="129"/>
      <c r="AV1437" s="129"/>
      <c r="AW1437" s="129"/>
      <c r="AX1437" s="129"/>
      <c r="AY1437" s="129"/>
      <c r="AZ1437" s="129"/>
      <c r="BA1437" s="129"/>
      <c r="BB1437" s="129"/>
      <c r="BC1437" s="129"/>
      <c r="BD1437" s="129"/>
      <c r="BE1437" s="129"/>
      <c r="BF1437" s="129"/>
      <c r="BG1437" s="129"/>
      <c r="BH1437" s="129"/>
      <c r="BI1437" s="129"/>
      <c r="BJ1437" s="129"/>
      <c r="BK1437" s="129"/>
      <c r="BL1437" s="129"/>
      <c r="BM1437" s="129"/>
      <c r="BN1437" s="129"/>
      <c r="BO1437" s="129"/>
      <c r="BP1437" s="129"/>
      <c r="BQ1437" s="129"/>
      <c r="BR1437" s="129"/>
      <c r="BS1437" s="129"/>
      <c r="BT1437" s="129"/>
      <c r="BU1437" s="129"/>
      <c r="BV1437" s="129"/>
      <c r="BW1437" s="129"/>
      <c r="BX1437" s="129"/>
      <c r="BY1437" s="129"/>
      <c r="BZ1437" s="129"/>
      <c r="CA1437" s="129"/>
      <c r="CB1437" s="129"/>
      <c r="CC1437" s="129"/>
      <c r="CD1437" s="129"/>
      <c r="CE1437" s="129"/>
      <c r="CF1437" s="129"/>
      <c r="CG1437" s="129"/>
      <c r="CH1437" s="129"/>
      <c r="CI1437" s="129"/>
      <c r="CJ1437" s="129"/>
      <c r="CK1437" s="129"/>
      <c r="CL1437" s="129"/>
      <c r="CM1437" s="129"/>
      <c r="CN1437" s="129"/>
      <c r="CO1437" s="129"/>
      <c r="CP1437" s="129"/>
      <c r="CQ1437" s="129"/>
      <c r="CR1437" s="129"/>
      <c r="CS1437" s="129"/>
      <c r="CT1437" s="129"/>
      <c r="CU1437" s="129"/>
      <c r="CV1437" s="129"/>
      <c r="CW1437" s="129"/>
      <c r="CX1437" s="129"/>
      <c r="CY1437" s="129"/>
      <c r="CZ1437" s="129"/>
      <c r="DA1437" s="129"/>
      <c r="DB1437" s="129"/>
      <c r="DC1437" s="129"/>
      <c r="DD1437" s="129"/>
      <c r="DE1437" s="129"/>
      <c r="DF1437" s="129"/>
      <c r="DG1437" s="129"/>
      <c r="DH1437" s="129"/>
      <c r="DI1437" s="129"/>
      <c r="DJ1437" s="129"/>
      <c r="DK1437" s="129"/>
      <c r="DL1437" s="129"/>
      <c r="DM1437" s="129"/>
      <c r="DN1437" s="129"/>
      <c r="DO1437" s="129"/>
      <c r="DP1437" s="129"/>
      <c r="DQ1437" s="129"/>
      <c r="DR1437" s="129"/>
      <c r="DS1437" s="129"/>
      <c r="DT1437" s="129"/>
      <c r="DU1437" s="129"/>
      <c r="DV1437" s="129"/>
      <c r="DW1437" s="129"/>
      <c r="DX1437" s="129"/>
      <c r="DY1437" s="129"/>
      <c r="DZ1437" s="129"/>
      <c r="EA1437" s="129"/>
      <c r="EB1437" s="129"/>
      <c r="EC1437" s="129"/>
      <c r="ED1437" s="129"/>
      <c r="EE1437" s="129"/>
      <c r="EF1437" s="129"/>
      <c r="EG1437" s="129"/>
      <c r="EH1437" s="129"/>
      <c r="EI1437" s="129"/>
      <c r="EJ1437" s="129"/>
      <c r="EK1437" s="129"/>
      <c r="EL1437" s="129"/>
      <c r="EM1437" s="129"/>
      <c r="EN1437" s="129"/>
      <c r="EO1437" s="129"/>
      <c r="EP1437" s="129"/>
      <c r="EQ1437" s="129"/>
      <c r="ER1437" s="129"/>
      <c r="ES1437" s="129"/>
      <c r="ET1437" s="129"/>
      <c r="EU1437" s="129"/>
      <c r="EV1437" s="129"/>
      <c r="EW1437" s="129"/>
      <c r="EX1437" s="129"/>
      <c r="EY1437" s="129"/>
      <c r="EZ1437" s="129"/>
      <c r="FA1437" s="129"/>
      <c r="FB1437" s="129"/>
      <c r="FC1437" s="129"/>
      <c r="FD1437" s="129"/>
      <c r="FE1437" s="129"/>
      <c r="FF1437" s="129"/>
      <c r="FG1437" s="129"/>
      <c r="FH1437" s="129"/>
      <c r="FI1437" s="129"/>
      <c r="FJ1437" s="129"/>
      <c r="FK1437" s="129"/>
      <c r="FL1437" s="129"/>
      <c r="FM1437" s="129"/>
      <c r="FN1437" s="129"/>
      <c r="FO1437" s="129"/>
      <c r="FP1437" s="129"/>
      <c r="FQ1437" s="129"/>
      <c r="FR1437" s="129"/>
      <c r="FS1437" s="129"/>
      <c r="FT1437" s="129"/>
      <c r="FU1437" s="129"/>
      <c r="FV1437" s="129"/>
      <c r="FW1437" s="129"/>
      <c r="FX1437" s="129"/>
      <c r="FY1437" s="129"/>
      <c r="FZ1437" s="129"/>
      <c r="GA1437" s="129"/>
      <c r="GB1437" s="129"/>
      <c r="GC1437" s="129"/>
      <c r="GD1437" s="129"/>
      <c r="GE1437" s="129"/>
      <c r="GF1437" s="129"/>
      <c r="GG1437" s="129"/>
      <c r="GH1437" s="129"/>
      <c r="GI1437" s="129"/>
      <c r="GJ1437" s="129"/>
      <c r="GK1437" s="129"/>
      <c r="GL1437" s="129"/>
      <c r="GM1437" s="129"/>
      <c r="GN1437" s="129"/>
      <c r="GO1437" s="129"/>
      <c r="GP1437" s="129"/>
      <c r="GQ1437" s="129"/>
      <c r="GR1437" s="129"/>
      <c r="GS1437" s="129"/>
      <c r="GT1437" s="129"/>
      <c r="GU1437" s="129"/>
      <c r="GV1437" s="129"/>
      <c r="GW1437" s="129"/>
      <c r="GX1437" s="129"/>
      <c r="GY1437" s="129"/>
      <c r="GZ1437" s="129"/>
      <c r="HA1437" s="129"/>
      <c r="HB1437" s="129"/>
      <c r="HC1437" s="129"/>
      <c r="HD1437" s="129"/>
      <c r="HE1437" s="129"/>
      <c r="HF1437" s="129"/>
      <c r="HG1437" s="129"/>
      <c r="HH1437" s="129"/>
      <c r="HI1437" s="129"/>
      <c r="HJ1437" s="129"/>
      <c r="HK1437" s="129"/>
      <c r="HL1437" s="129"/>
      <c r="HM1437" s="129"/>
      <c r="HN1437" s="129"/>
      <c r="HO1437" s="129"/>
      <c r="HP1437" s="129"/>
      <c r="HQ1437" s="129"/>
      <c r="HR1437" s="129"/>
      <c r="HS1437" s="129"/>
      <c r="HT1437" s="129"/>
      <c r="HU1437" s="129"/>
      <c r="HV1437" s="129"/>
      <c r="HW1437" s="129"/>
      <c r="HX1437" s="129"/>
      <c r="HY1437" s="129"/>
      <c r="HZ1437" s="129"/>
      <c r="IA1437" s="129"/>
      <c r="IB1437" s="129"/>
      <c r="IC1437" s="129"/>
      <c r="ID1437" s="129"/>
      <c r="IE1437" s="129"/>
      <c r="IF1437" s="129"/>
      <c r="IG1437" s="129"/>
      <c r="IH1437" s="129"/>
      <c r="II1437" s="129"/>
      <c r="IJ1437" s="129"/>
      <c r="IK1437" s="129"/>
      <c r="IL1437" s="129"/>
      <c r="IM1437" s="129"/>
      <c r="IN1437" s="129"/>
      <c r="IO1437" s="129"/>
      <c r="IP1437" s="129"/>
      <c r="IQ1437" s="129"/>
      <c r="IR1437" s="129"/>
      <c r="IS1437" s="129"/>
      <c r="IT1437" s="129"/>
      <c r="IU1437" s="129"/>
      <c r="IV1437" s="129"/>
    </row>
    <row r="1438" s="129" customFormat="true" ht="12.75" hidden="false" customHeight="true" outlineLevel="0" collapsed="false">
      <c r="B1438" s="132"/>
      <c r="C1438" s="133"/>
      <c r="D1438" s="153"/>
      <c r="E1438" s="153"/>
      <c r="F1438" s="153"/>
      <c r="G1438" s="153"/>
      <c r="H1438" s="153"/>
    </row>
    <row r="1439" s="129" customFormat="true" ht="12.75" hidden="false" customHeight="false" outlineLevel="0" collapsed="false">
      <c r="B1439" s="132"/>
      <c r="C1439" s="133"/>
      <c r="D1439" s="135"/>
      <c r="E1439" s="136"/>
      <c r="F1439" s="136"/>
      <c r="G1439" s="136"/>
      <c r="H1439" s="137"/>
    </row>
    <row r="1440" s="154" customFormat="true" ht="12.75" hidden="false" customHeight="false" outlineLevel="0" collapsed="false">
      <c r="B1440" s="132"/>
      <c r="C1440" s="32"/>
      <c r="D1440" s="139"/>
      <c r="E1440" s="140"/>
      <c r="F1440" s="141"/>
      <c r="G1440" s="142"/>
      <c r="H1440" s="143"/>
      <c r="I1440" s="152"/>
      <c r="J1440" s="152"/>
      <c r="K1440" s="152"/>
    </row>
    <row r="1441" s="154" customFormat="true" ht="12.75" hidden="false" customHeight="false" outlineLevel="0" collapsed="false">
      <c r="B1441" s="132"/>
      <c r="C1441" s="151"/>
      <c r="D1441" s="139"/>
      <c r="E1441" s="140"/>
      <c r="F1441" s="141"/>
      <c r="G1441" s="142"/>
      <c r="H1441" s="143"/>
      <c r="I1441" s="152"/>
      <c r="J1441" s="152"/>
      <c r="K1441" s="152"/>
    </row>
    <row r="1442" s="154" customFormat="true" ht="12.75" hidden="false" customHeight="false" outlineLevel="0" collapsed="false">
      <c r="B1442" s="132"/>
      <c r="C1442" s="151"/>
      <c r="D1442" s="139"/>
      <c r="E1442" s="140"/>
      <c r="F1442" s="141"/>
      <c r="G1442" s="142"/>
      <c r="H1442" s="143"/>
      <c r="I1442" s="152"/>
      <c r="J1442" s="152"/>
      <c r="K1442" s="152"/>
    </row>
    <row r="1443" s="154" customFormat="true" ht="12.75" hidden="false" customHeight="false" outlineLevel="0" collapsed="false">
      <c r="B1443" s="132"/>
      <c r="C1443" s="151"/>
      <c r="D1443" s="139"/>
      <c r="E1443" s="140"/>
      <c r="F1443" s="141"/>
      <c r="G1443" s="142"/>
      <c r="H1443" s="143"/>
      <c r="I1443" s="152"/>
      <c r="J1443" s="152"/>
      <c r="K1443" s="152"/>
    </row>
    <row r="1444" s="154" customFormat="true" ht="12.75" hidden="false" customHeight="false" outlineLevel="0" collapsed="false">
      <c r="B1444" s="132"/>
      <c r="C1444" s="151"/>
      <c r="D1444" s="139"/>
      <c r="E1444" s="140"/>
      <c r="F1444" s="141"/>
      <c r="G1444" s="142"/>
      <c r="H1444" s="143"/>
      <c r="I1444" s="152"/>
      <c r="J1444" s="152"/>
      <c r="K1444" s="152"/>
    </row>
    <row r="1445" s="129" customFormat="true" ht="12.75" hidden="false" customHeight="true" outlineLevel="0" collapsed="false">
      <c r="B1445" s="144"/>
      <c r="C1445" s="161"/>
      <c r="D1445" s="161"/>
      <c r="E1445" s="161"/>
      <c r="F1445" s="161"/>
      <c r="G1445" s="161"/>
      <c r="H1445" s="146"/>
    </row>
    <row r="1446" s="152" customFormat="true" ht="12.75" hidden="false" customHeight="false" outlineLevel="0" collapsed="false">
      <c r="B1446" s="213"/>
      <c r="C1446" s="213"/>
      <c r="D1446" s="213"/>
      <c r="E1446" s="213"/>
      <c r="F1446" s="213"/>
      <c r="G1446" s="213"/>
      <c r="H1446" s="213"/>
      <c r="I1446" s="129"/>
      <c r="J1446" s="129"/>
      <c r="K1446" s="129"/>
      <c r="L1446" s="129"/>
      <c r="M1446" s="129"/>
      <c r="N1446" s="129"/>
      <c r="O1446" s="129"/>
      <c r="P1446" s="129"/>
      <c r="Q1446" s="129"/>
      <c r="R1446" s="129"/>
      <c r="S1446" s="129"/>
      <c r="T1446" s="129"/>
      <c r="U1446" s="129"/>
      <c r="V1446" s="129"/>
      <c r="W1446" s="129"/>
      <c r="X1446" s="129"/>
      <c r="Y1446" s="129"/>
      <c r="Z1446" s="129"/>
      <c r="AA1446" s="129"/>
      <c r="AB1446" s="129"/>
      <c r="AC1446" s="129"/>
      <c r="AD1446" s="129"/>
      <c r="AE1446" s="129"/>
      <c r="AF1446" s="129"/>
      <c r="AG1446" s="129"/>
      <c r="AH1446" s="129"/>
      <c r="AI1446" s="129"/>
      <c r="AJ1446" s="129"/>
      <c r="AK1446" s="129"/>
      <c r="AL1446" s="129"/>
      <c r="AM1446" s="129"/>
      <c r="AN1446" s="129"/>
      <c r="AO1446" s="129"/>
      <c r="AP1446" s="129"/>
      <c r="AQ1446" s="129"/>
      <c r="AR1446" s="129"/>
      <c r="AS1446" s="129"/>
      <c r="AT1446" s="129"/>
      <c r="AU1446" s="129"/>
      <c r="AV1446" s="129"/>
      <c r="AW1446" s="129"/>
      <c r="AX1446" s="129"/>
      <c r="AY1446" s="129"/>
      <c r="AZ1446" s="129"/>
      <c r="BA1446" s="129"/>
      <c r="BB1446" s="129"/>
      <c r="BC1446" s="129"/>
      <c r="BD1446" s="129"/>
      <c r="BE1446" s="129"/>
      <c r="BF1446" s="129"/>
      <c r="BG1446" s="129"/>
      <c r="BH1446" s="129"/>
      <c r="BI1446" s="129"/>
      <c r="BJ1446" s="129"/>
      <c r="BK1446" s="129"/>
      <c r="BL1446" s="129"/>
      <c r="BM1446" s="129"/>
      <c r="BN1446" s="129"/>
      <c r="BO1446" s="129"/>
      <c r="BP1446" s="129"/>
      <c r="BQ1446" s="129"/>
      <c r="BR1446" s="129"/>
      <c r="BS1446" s="129"/>
      <c r="BT1446" s="129"/>
      <c r="BU1446" s="129"/>
      <c r="BV1446" s="129"/>
      <c r="BW1446" s="129"/>
      <c r="BX1446" s="129"/>
      <c r="BY1446" s="129"/>
      <c r="BZ1446" s="129"/>
      <c r="CA1446" s="129"/>
      <c r="CB1446" s="129"/>
      <c r="CC1446" s="129"/>
      <c r="CD1446" s="129"/>
      <c r="CE1446" s="129"/>
      <c r="CF1446" s="129"/>
      <c r="CG1446" s="129"/>
      <c r="CH1446" s="129"/>
      <c r="CI1446" s="129"/>
      <c r="CJ1446" s="129"/>
      <c r="CK1446" s="129"/>
      <c r="CL1446" s="129"/>
      <c r="CM1446" s="129"/>
      <c r="CN1446" s="129"/>
      <c r="CO1446" s="129"/>
      <c r="CP1446" s="129"/>
      <c r="CQ1446" s="129"/>
      <c r="CR1446" s="129"/>
      <c r="CS1446" s="129"/>
      <c r="CT1446" s="129"/>
      <c r="CU1446" s="129"/>
      <c r="CV1446" s="129"/>
      <c r="CW1446" s="129"/>
      <c r="CX1446" s="129"/>
      <c r="CY1446" s="129"/>
      <c r="CZ1446" s="129"/>
      <c r="DA1446" s="129"/>
      <c r="DB1446" s="129"/>
      <c r="DC1446" s="129"/>
      <c r="DD1446" s="129"/>
      <c r="DE1446" s="129"/>
      <c r="DF1446" s="129"/>
      <c r="DG1446" s="129"/>
      <c r="DH1446" s="129"/>
      <c r="DI1446" s="129"/>
      <c r="DJ1446" s="129"/>
      <c r="DK1446" s="129"/>
      <c r="DL1446" s="129"/>
      <c r="DM1446" s="129"/>
      <c r="DN1446" s="129"/>
      <c r="DO1446" s="129"/>
      <c r="DP1446" s="129"/>
      <c r="DQ1446" s="129"/>
      <c r="DR1446" s="129"/>
      <c r="DS1446" s="129"/>
      <c r="DT1446" s="129"/>
      <c r="DU1446" s="129"/>
      <c r="DV1446" s="129"/>
      <c r="DW1446" s="129"/>
      <c r="DX1446" s="129"/>
      <c r="DY1446" s="129"/>
      <c r="DZ1446" s="129"/>
      <c r="EA1446" s="129"/>
      <c r="EB1446" s="129"/>
      <c r="EC1446" s="129"/>
      <c r="ED1446" s="129"/>
      <c r="EE1446" s="129"/>
      <c r="EF1446" s="129"/>
      <c r="EG1446" s="129"/>
      <c r="EH1446" s="129"/>
      <c r="EI1446" s="129"/>
      <c r="EJ1446" s="129"/>
      <c r="EK1446" s="129"/>
      <c r="EL1446" s="129"/>
      <c r="EM1446" s="129"/>
      <c r="EN1446" s="129"/>
      <c r="EO1446" s="129"/>
      <c r="EP1446" s="129"/>
      <c r="EQ1446" s="129"/>
      <c r="ER1446" s="129"/>
      <c r="ES1446" s="129"/>
      <c r="ET1446" s="129"/>
      <c r="EU1446" s="129"/>
      <c r="EV1446" s="129"/>
      <c r="EW1446" s="129"/>
      <c r="EX1446" s="129"/>
      <c r="EY1446" s="129"/>
      <c r="EZ1446" s="129"/>
      <c r="FA1446" s="129"/>
      <c r="FB1446" s="129"/>
      <c r="FC1446" s="129"/>
      <c r="FD1446" s="129"/>
      <c r="FE1446" s="129"/>
      <c r="FF1446" s="129"/>
      <c r="FG1446" s="129"/>
      <c r="FH1446" s="129"/>
      <c r="FI1446" s="129"/>
      <c r="FJ1446" s="129"/>
      <c r="FK1446" s="129"/>
      <c r="FL1446" s="129"/>
      <c r="FM1446" s="129"/>
      <c r="FN1446" s="129"/>
      <c r="FO1446" s="129"/>
      <c r="FP1446" s="129"/>
      <c r="FQ1446" s="129"/>
      <c r="FR1446" s="129"/>
      <c r="FS1446" s="129"/>
      <c r="FT1446" s="129"/>
      <c r="FU1446" s="129"/>
      <c r="FV1446" s="129"/>
      <c r="FW1446" s="129"/>
      <c r="FX1446" s="129"/>
      <c r="FY1446" s="129"/>
      <c r="FZ1446" s="129"/>
      <c r="GA1446" s="129"/>
      <c r="GB1446" s="129"/>
      <c r="GC1446" s="129"/>
      <c r="GD1446" s="129"/>
      <c r="GE1446" s="129"/>
      <c r="GF1446" s="129"/>
      <c r="GG1446" s="129"/>
      <c r="GH1446" s="129"/>
      <c r="GI1446" s="129"/>
      <c r="GJ1446" s="129"/>
      <c r="GK1446" s="129"/>
      <c r="GL1446" s="129"/>
      <c r="GM1446" s="129"/>
      <c r="GN1446" s="129"/>
      <c r="GO1446" s="129"/>
      <c r="GP1446" s="129"/>
      <c r="GQ1446" s="129"/>
      <c r="GR1446" s="129"/>
      <c r="GS1446" s="129"/>
      <c r="GT1446" s="129"/>
      <c r="GU1446" s="129"/>
      <c r="GV1446" s="129"/>
      <c r="GW1446" s="129"/>
      <c r="GX1446" s="129"/>
      <c r="GY1446" s="129"/>
      <c r="GZ1446" s="129"/>
      <c r="HA1446" s="129"/>
      <c r="HB1446" s="129"/>
      <c r="HC1446" s="129"/>
      <c r="HD1446" s="129"/>
      <c r="HE1446" s="129"/>
      <c r="HF1446" s="129"/>
      <c r="HG1446" s="129"/>
      <c r="HH1446" s="129"/>
      <c r="HI1446" s="129"/>
      <c r="HJ1446" s="129"/>
      <c r="HK1446" s="129"/>
      <c r="HL1446" s="129"/>
      <c r="HM1446" s="129"/>
      <c r="HN1446" s="129"/>
      <c r="HO1446" s="129"/>
      <c r="HP1446" s="129"/>
      <c r="HQ1446" s="129"/>
      <c r="HR1446" s="129"/>
      <c r="HS1446" s="129"/>
      <c r="HT1446" s="129"/>
      <c r="HU1446" s="129"/>
      <c r="HV1446" s="129"/>
      <c r="HW1446" s="129"/>
      <c r="HX1446" s="129"/>
      <c r="HY1446" s="129"/>
      <c r="HZ1446" s="129"/>
      <c r="IA1446" s="129"/>
      <c r="IB1446" s="129"/>
      <c r="IC1446" s="129"/>
      <c r="ID1446" s="129"/>
      <c r="IE1446" s="129"/>
      <c r="IF1446" s="129"/>
      <c r="IG1446" s="129"/>
      <c r="IH1446" s="129"/>
      <c r="II1446" s="129"/>
      <c r="IJ1446" s="129"/>
      <c r="IK1446" s="129"/>
      <c r="IL1446" s="129"/>
      <c r="IM1446" s="129"/>
      <c r="IN1446" s="129"/>
      <c r="IO1446" s="129"/>
      <c r="IP1446" s="129"/>
      <c r="IQ1446" s="129"/>
      <c r="IR1446" s="129"/>
      <c r="IS1446" s="129"/>
      <c r="IT1446" s="129"/>
      <c r="IU1446" s="129"/>
      <c r="IV1446" s="129"/>
    </row>
    <row r="1447" s="129" customFormat="true" ht="12.75" hidden="false" customHeight="true" outlineLevel="0" collapsed="false">
      <c r="B1447" s="132"/>
      <c r="C1447" s="133"/>
      <c r="D1447" s="153"/>
      <c r="E1447" s="153"/>
      <c r="F1447" s="153"/>
      <c r="G1447" s="153"/>
      <c r="H1447" s="153"/>
    </row>
    <row r="1448" s="129" customFormat="true" ht="12.75" hidden="false" customHeight="false" outlineLevel="0" collapsed="false">
      <c r="B1448" s="132"/>
      <c r="C1448" s="133"/>
      <c r="D1448" s="135"/>
      <c r="E1448" s="136"/>
      <c r="F1448" s="136"/>
      <c r="G1448" s="136"/>
      <c r="H1448" s="137"/>
    </row>
    <row r="1449" s="154" customFormat="true" ht="12.75" hidden="false" customHeight="false" outlineLevel="0" collapsed="false">
      <c r="B1449" s="132"/>
      <c r="C1449" s="32"/>
      <c r="D1449" s="139"/>
      <c r="E1449" s="140"/>
      <c r="F1449" s="141"/>
      <c r="G1449" s="142"/>
      <c r="H1449" s="143"/>
      <c r="I1449" s="152"/>
      <c r="J1449" s="152"/>
      <c r="K1449" s="152"/>
    </row>
    <row r="1450" s="154" customFormat="true" ht="12.75" hidden="false" customHeight="false" outlineLevel="0" collapsed="false">
      <c r="B1450" s="132"/>
      <c r="C1450" s="151"/>
      <c r="D1450" s="139"/>
      <c r="E1450" s="140"/>
      <c r="F1450" s="141"/>
      <c r="G1450" s="142"/>
      <c r="H1450" s="143"/>
      <c r="I1450" s="152"/>
      <c r="J1450" s="152"/>
      <c r="K1450" s="152"/>
    </row>
    <row r="1451" s="154" customFormat="true" ht="12.75" hidden="false" customHeight="false" outlineLevel="0" collapsed="false">
      <c r="B1451" s="132"/>
      <c r="C1451" s="151"/>
      <c r="D1451" s="139"/>
      <c r="E1451" s="140"/>
      <c r="F1451" s="141"/>
      <c r="G1451" s="142"/>
      <c r="H1451" s="143"/>
      <c r="I1451" s="152"/>
      <c r="J1451" s="152"/>
      <c r="K1451" s="152"/>
    </row>
    <row r="1452" s="154" customFormat="true" ht="12.75" hidden="false" customHeight="false" outlineLevel="0" collapsed="false">
      <c r="B1452" s="132"/>
      <c r="C1452" s="151"/>
      <c r="D1452" s="139"/>
      <c r="E1452" s="140"/>
      <c r="F1452" s="141"/>
      <c r="G1452" s="142"/>
      <c r="H1452" s="143"/>
      <c r="I1452" s="152"/>
      <c r="J1452" s="152"/>
      <c r="K1452" s="152"/>
    </row>
    <row r="1453" s="154" customFormat="true" ht="12.75" hidden="false" customHeight="false" outlineLevel="0" collapsed="false">
      <c r="B1453" s="132"/>
      <c r="C1453" s="151"/>
      <c r="D1453" s="139"/>
      <c r="E1453" s="140"/>
      <c r="F1453" s="141"/>
      <c r="G1453" s="142"/>
      <c r="H1453" s="143"/>
      <c r="I1453" s="152"/>
      <c r="J1453" s="152"/>
      <c r="K1453" s="152"/>
    </row>
    <row r="1454" s="129" customFormat="true" ht="12.75" hidden="false" customHeight="true" outlineLevel="0" collapsed="false">
      <c r="B1454" s="144"/>
      <c r="C1454" s="161"/>
      <c r="D1454" s="161"/>
      <c r="E1454" s="161"/>
      <c r="F1454" s="161"/>
      <c r="G1454" s="161"/>
      <c r="H1454" s="146"/>
    </row>
    <row r="1455" s="152" customFormat="true" ht="12.75" hidden="false" customHeight="false" outlineLevel="0" collapsed="false">
      <c r="B1455" s="213"/>
      <c r="C1455" s="213"/>
      <c r="D1455" s="213"/>
      <c r="E1455" s="213"/>
      <c r="F1455" s="213"/>
      <c r="G1455" s="213"/>
      <c r="H1455" s="213"/>
      <c r="I1455" s="129"/>
      <c r="J1455" s="129"/>
      <c r="K1455" s="129"/>
      <c r="L1455" s="129"/>
      <c r="M1455" s="129"/>
      <c r="N1455" s="129"/>
      <c r="O1455" s="129"/>
      <c r="P1455" s="129"/>
      <c r="Q1455" s="129"/>
      <c r="R1455" s="129"/>
      <c r="S1455" s="129"/>
      <c r="T1455" s="129"/>
      <c r="U1455" s="129"/>
      <c r="V1455" s="129"/>
      <c r="W1455" s="129"/>
      <c r="X1455" s="129"/>
      <c r="Y1455" s="129"/>
      <c r="Z1455" s="129"/>
      <c r="AA1455" s="129"/>
      <c r="AB1455" s="129"/>
      <c r="AC1455" s="129"/>
      <c r="AD1455" s="129"/>
      <c r="AE1455" s="129"/>
      <c r="AF1455" s="129"/>
      <c r="AG1455" s="129"/>
      <c r="AH1455" s="129"/>
      <c r="AI1455" s="129"/>
      <c r="AJ1455" s="129"/>
      <c r="AK1455" s="129"/>
      <c r="AL1455" s="129"/>
      <c r="AM1455" s="129"/>
      <c r="AN1455" s="129"/>
      <c r="AO1455" s="129"/>
      <c r="AP1455" s="129"/>
      <c r="AQ1455" s="129"/>
      <c r="AR1455" s="129"/>
      <c r="AS1455" s="129"/>
      <c r="AT1455" s="129"/>
      <c r="AU1455" s="129"/>
      <c r="AV1455" s="129"/>
      <c r="AW1455" s="129"/>
      <c r="AX1455" s="129"/>
      <c r="AY1455" s="129"/>
      <c r="AZ1455" s="129"/>
      <c r="BA1455" s="129"/>
      <c r="BB1455" s="129"/>
      <c r="BC1455" s="129"/>
      <c r="BD1455" s="129"/>
      <c r="BE1455" s="129"/>
      <c r="BF1455" s="129"/>
      <c r="BG1455" s="129"/>
      <c r="BH1455" s="129"/>
      <c r="BI1455" s="129"/>
      <c r="BJ1455" s="129"/>
      <c r="BK1455" s="129"/>
      <c r="BL1455" s="129"/>
      <c r="BM1455" s="129"/>
      <c r="BN1455" s="129"/>
      <c r="BO1455" s="129"/>
      <c r="BP1455" s="129"/>
      <c r="BQ1455" s="129"/>
      <c r="BR1455" s="129"/>
      <c r="BS1455" s="129"/>
      <c r="BT1455" s="129"/>
      <c r="BU1455" s="129"/>
      <c r="BV1455" s="129"/>
      <c r="BW1455" s="129"/>
      <c r="BX1455" s="129"/>
      <c r="BY1455" s="129"/>
      <c r="BZ1455" s="129"/>
      <c r="CA1455" s="129"/>
      <c r="CB1455" s="129"/>
      <c r="CC1455" s="129"/>
      <c r="CD1455" s="129"/>
      <c r="CE1455" s="129"/>
      <c r="CF1455" s="129"/>
      <c r="CG1455" s="129"/>
      <c r="CH1455" s="129"/>
      <c r="CI1455" s="129"/>
      <c r="CJ1455" s="129"/>
      <c r="CK1455" s="129"/>
      <c r="CL1455" s="129"/>
      <c r="CM1455" s="129"/>
      <c r="CN1455" s="129"/>
      <c r="CO1455" s="129"/>
      <c r="CP1455" s="129"/>
      <c r="CQ1455" s="129"/>
      <c r="CR1455" s="129"/>
      <c r="CS1455" s="129"/>
      <c r="CT1455" s="129"/>
      <c r="CU1455" s="129"/>
      <c r="CV1455" s="129"/>
      <c r="CW1455" s="129"/>
      <c r="CX1455" s="129"/>
      <c r="CY1455" s="129"/>
      <c r="CZ1455" s="129"/>
      <c r="DA1455" s="129"/>
      <c r="DB1455" s="129"/>
      <c r="DC1455" s="129"/>
      <c r="DD1455" s="129"/>
      <c r="DE1455" s="129"/>
      <c r="DF1455" s="129"/>
      <c r="DG1455" s="129"/>
      <c r="DH1455" s="129"/>
      <c r="DI1455" s="129"/>
      <c r="DJ1455" s="129"/>
      <c r="DK1455" s="129"/>
      <c r="DL1455" s="129"/>
      <c r="DM1455" s="129"/>
      <c r="DN1455" s="129"/>
      <c r="DO1455" s="129"/>
      <c r="DP1455" s="129"/>
      <c r="DQ1455" s="129"/>
      <c r="DR1455" s="129"/>
      <c r="DS1455" s="129"/>
      <c r="DT1455" s="129"/>
      <c r="DU1455" s="129"/>
      <c r="DV1455" s="129"/>
      <c r="DW1455" s="129"/>
      <c r="DX1455" s="129"/>
      <c r="DY1455" s="129"/>
      <c r="DZ1455" s="129"/>
      <c r="EA1455" s="129"/>
      <c r="EB1455" s="129"/>
      <c r="EC1455" s="129"/>
      <c r="ED1455" s="129"/>
      <c r="EE1455" s="129"/>
      <c r="EF1455" s="129"/>
      <c r="EG1455" s="129"/>
      <c r="EH1455" s="129"/>
      <c r="EI1455" s="129"/>
      <c r="EJ1455" s="129"/>
      <c r="EK1455" s="129"/>
      <c r="EL1455" s="129"/>
      <c r="EM1455" s="129"/>
      <c r="EN1455" s="129"/>
      <c r="EO1455" s="129"/>
      <c r="EP1455" s="129"/>
      <c r="EQ1455" s="129"/>
      <c r="ER1455" s="129"/>
      <c r="ES1455" s="129"/>
      <c r="ET1455" s="129"/>
      <c r="EU1455" s="129"/>
      <c r="EV1455" s="129"/>
      <c r="EW1455" s="129"/>
      <c r="EX1455" s="129"/>
      <c r="EY1455" s="129"/>
      <c r="EZ1455" s="129"/>
      <c r="FA1455" s="129"/>
      <c r="FB1455" s="129"/>
      <c r="FC1455" s="129"/>
      <c r="FD1455" s="129"/>
      <c r="FE1455" s="129"/>
      <c r="FF1455" s="129"/>
      <c r="FG1455" s="129"/>
      <c r="FH1455" s="129"/>
      <c r="FI1455" s="129"/>
      <c r="FJ1455" s="129"/>
      <c r="FK1455" s="129"/>
      <c r="FL1455" s="129"/>
      <c r="FM1455" s="129"/>
      <c r="FN1455" s="129"/>
      <c r="FO1455" s="129"/>
      <c r="FP1455" s="129"/>
      <c r="FQ1455" s="129"/>
      <c r="FR1455" s="129"/>
      <c r="FS1455" s="129"/>
      <c r="FT1455" s="129"/>
      <c r="FU1455" s="129"/>
      <c r="FV1455" s="129"/>
      <c r="FW1455" s="129"/>
      <c r="FX1455" s="129"/>
      <c r="FY1455" s="129"/>
      <c r="FZ1455" s="129"/>
      <c r="GA1455" s="129"/>
      <c r="GB1455" s="129"/>
      <c r="GC1455" s="129"/>
      <c r="GD1455" s="129"/>
      <c r="GE1455" s="129"/>
      <c r="GF1455" s="129"/>
      <c r="GG1455" s="129"/>
      <c r="GH1455" s="129"/>
      <c r="GI1455" s="129"/>
      <c r="GJ1455" s="129"/>
      <c r="GK1455" s="129"/>
      <c r="GL1455" s="129"/>
      <c r="GM1455" s="129"/>
      <c r="GN1455" s="129"/>
      <c r="GO1455" s="129"/>
      <c r="GP1455" s="129"/>
      <c r="GQ1455" s="129"/>
      <c r="GR1455" s="129"/>
      <c r="GS1455" s="129"/>
      <c r="GT1455" s="129"/>
      <c r="GU1455" s="129"/>
      <c r="GV1455" s="129"/>
      <c r="GW1455" s="129"/>
      <c r="GX1455" s="129"/>
      <c r="GY1455" s="129"/>
      <c r="GZ1455" s="129"/>
      <c r="HA1455" s="129"/>
      <c r="HB1455" s="129"/>
      <c r="HC1455" s="129"/>
      <c r="HD1455" s="129"/>
      <c r="HE1455" s="129"/>
      <c r="HF1455" s="129"/>
      <c r="HG1455" s="129"/>
      <c r="HH1455" s="129"/>
      <c r="HI1455" s="129"/>
      <c r="HJ1455" s="129"/>
      <c r="HK1455" s="129"/>
      <c r="HL1455" s="129"/>
      <c r="HM1455" s="129"/>
      <c r="HN1455" s="129"/>
      <c r="HO1455" s="129"/>
      <c r="HP1455" s="129"/>
      <c r="HQ1455" s="129"/>
      <c r="HR1455" s="129"/>
      <c r="HS1455" s="129"/>
      <c r="HT1455" s="129"/>
      <c r="HU1455" s="129"/>
      <c r="HV1455" s="129"/>
      <c r="HW1455" s="129"/>
      <c r="HX1455" s="129"/>
      <c r="HY1455" s="129"/>
      <c r="HZ1455" s="129"/>
      <c r="IA1455" s="129"/>
      <c r="IB1455" s="129"/>
      <c r="IC1455" s="129"/>
      <c r="ID1455" s="129"/>
      <c r="IE1455" s="129"/>
      <c r="IF1455" s="129"/>
      <c r="IG1455" s="129"/>
      <c r="IH1455" s="129"/>
      <c r="II1455" s="129"/>
      <c r="IJ1455" s="129"/>
      <c r="IK1455" s="129"/>
      <c r="IL1455" s="129"/>
      <c r="IM1455" s="129"/>
      <c r="IN1455" s="129"/>
      <c r="IO1455" s="129"/>
      <c r="IP1455" s="129"/>
      <c r="IQ1455" s="129"/>
      <c r="IR1455" s="129"/>
      <c r="IS1455" s="129"/>
      <c r="IT1455" s="129"/>
      <c r="IU1455" s="129"/>
      <c r="IV1455" s="129"/>
    </row>
    <row r="1456" s="129" customFormat="true" ht="12.75" hidden="false" customHeight="true" outlineLevel="0" collapsed="false">
      <c r="B1456" s="132"/>
      <c r="C1456" s="133"/>
      <c r="D1456" s="153"/>
      <c r="E1456" s="153"/>
      <c r="F1456" s="153"/>
      <c r="G1456" s="153"/>
      <c r="H1456" s="153"/>
    </row>
    <row r="1457" s="129" customFormat="true" ht="12.75" hidden="false" customHeight="false" outlineLevel="0" collapsed="false">
      <c r="B1457" s="132"/>
      <c r="C1457" s="133"/>
      <c r="D1457" s="135"/>
      <c r="E1457" s="136"/>
      <c r="F1457" s="136"/>
      <c r="G1457" s="136"/>
      <c r="H1457" s="137"/>
    </row>
    <row r="1458" s="154" customFormat="true" ht="12.75" hidden="false" customHeight="false" outlineLevel="0" collapsed="false">
      <c r="B1458" s="132"/>
      <c r="C1458" s="32"/>
      <c r="D1458" s="139"/>
      <c r="E1458" s="140"/>
      <c r="F1458" s="141"/>
      <c r="G1458" s="142"/>
      <c r="H1458" s="143"/>
      <c r="I1458" s="152"/>
      <c r="J1458" s="152"/>
      <c r="K1458" s="152"/>
    </row>
    <row r="1459" s="154" customFormat="true" ht="12.75" hidden="false" customHeight="false" outlineLevel="0" collapsed="false">
      <c r="B1459" s="132"/>
      <c r="C1459" s="151"/>
      <c r="D1459" s="139"/>
      <c r="E1459" s="140"/>
      <c r="F1459" s="141"/>
      <c r="G1459" s="142"/>
      <c r="H1459" s="143"/>
      <c r="I1459" s="152"/>
      <c r="J1459" s="152"/>
      <c r="K1459" s="152"/>
    </row>
    <row r="1460" s="154" customFormat="true" ht="12.75" hidden="false" customHeight="false" outlineLevel="0" collapsed="false">
      <c r="B1460" s="132"/>
      <c r="C1460" s="151"/>
      <c r="D1460" s="139"/>
      <c r="E1460" s="140"/>
      <c r="F1460" s="141"/>
      <c r="G1460" s="142"/>
      <c r="H1460" s="143"/>
      <c r="I1460" s="152"/>
      <c r="J1460" s="152"/>
      <c r="K1460" s="152"/>
    </row>
    <row r="1461" s="154" customFormat="true" ht="12.75" hidden="false" customHeight="false" outlineLevel="0" collapsed="false">
      <c r="B1461" s="132"/>
      <c r="C1461" s="151"/>
      <c r="D1461" s="139"/>
      <c r="E1461" s="140"/>
      <c r="F1461" s="141"/>
      <c r="G1461" s="142"/>
      <c r="H1461" s="143"/>
      <c r="I1461" s="152"/>
      <c r="J1461" s="152"/>
      <c r="K1461" s="152"/>
    </row>
    <row r="1462" s="154" customFormat="true" ht="12.75" hidden="false" customHeight="false" outlineLevel="0" collapsed="false">
      <c r="B1462" s="132"/>
      <c r="C1462" s="151"/>
      <c r="D1462" s="139"/>
      <c r="E1462" s="140"/>
      <c r="F1462" s="141"/>
      <c r="G1462" s="142"/>
      <c r="H1462" s="143"/>
      <c r="I1462" s="152"/>
      <c r="J1462" s="152"/>
      <c r="K1462" s="152"/>
    </row>
    <row r="1463" s="129" customFormat="true" ht="12.75" hidden="false" customHeight="true" outlineLevel="0" collapsed="false">
      <c r="B1463" s="144"/>
      <c r="C1463" s="161"/>
      <c r="D1463" s="161"/>
      <c r="E1463" s="161"/>
      <c r="F1463" s="161"/>
      <c r="G1463" s="161"/>
      <c r="H1463" s="146"/>
    </row>
    <row r="1464" s="152" customFormat="true" ht="12.75" hidden="false" customHeight="false" outlineLevel="0" collapsed="false">
      <c r="B1464" s="213"/>
      <c r="C1464" s="213"/>
      <c r="D1464" s="213"/>
      <c r="E1464" s="213"/>
      <c r="F1464" s="213"/>
      <c r="G1464" s="213"/>
      <c r="H1464" s="213"/>
      <c r="I1464" s="129"/>
      <c r="J1464" s="129"/>
      <c r="K1464" s="129"/>
      <c r="L1464" s="129"/>
      <c r="M1464" s="129"/>
      <c r="N1464" s="129"/>
      <c r="O1464" s="129"/>
      <c r="P1464" s="129"/>
      <c r="Q1464" s="129"/>
      <c r="R1464" s="129"/>
      <c r="S1464" s="129"/>
      <c r="T1464" s="129"/>
      <c r="U1464" s="129"/>
      <c r="V1464" s="129"/>
      <c r="W1464" s="129"/>
      <c r="X1464" s="129"/>
      <c r="Y1464" s="129"/>
      <c r="Z1464" s="129"/>
      <c r="AA1464" s="129"/>
      <c r="AB1464" s="129"/>
      <c r="AC1464" s="129"/>
      <c r="AD1464" s="129"/>
      <c r="AE1464" s="129"/>
      <c r="AF1464" s="129"/>
      <c r="AG1464" s="129"/>
      <c r="AH1464" s="129"/>
      <c r="AI1464" s="129"/>
      <c r="AJ1464" s="129"/>
      <c r="AK1464" s="129"/>
      <c r="AL1464" s="129"/>
      <c r="AM1464" s="129"/>
      <c r="AN1464" s="129"/>
      <c r="AO1464" s="129"/>
      <c r="AP1464" s="129"/>
      <c r="AQ1464" s="129"/>
      <c r="AR1464" s="129"/>
      <c r="AS1464" s="129"/>
      <c r="AT1464" s="129"/>
      <c r="AU1464" s="129"/>
      <c r="AV1464" s="129"/>
      <c r="AW1464" s="129"/>
      <c r="AX1464" s="129"/>
      <c r="AY1464" s="129"/>
      <c r="AZ1464" s="129"/>
      <c r="BA1464" s="129"/>
      <c r="BB1464" s="129"/>
      <c r="BC1464" s="129"/>
      <c r="BD1464" s="129"/>
      <c r="BE1464" s="129"/>
      <c r="BF1464" s="129"/>
      <c r="BG1464" s="129"/>
      <c r="BH1464" s="129"/>
      <c r="BI1464" s="129"/>
      <c r="BJ1464" s="129"/>
      <c r="BK1464" s="129"/>
      <c r="BL1464" s="129"/>
      <c r="BM1464" s="129"/>
      <c r="BN1464" s="129"/>
      <c r="BO1464" s="129"/>
      <c r="BP1464" s="129"/>
      <c r="BQ1464" s="129"/>
      <c r="BR1464" s="129"/>
      <c r="BS1464" s="129"/>
      <c r="BT1464" s="129"/>
      <c r="BU1464" s="129"/>
      <c r="BV1464" s="129"/>
      <c r="BW1464" s="129"/>
      <c r="BX1464" s="129"/>
      <c r="BY1464" s="129"/>
      <c r="BZ1464" s="129"/>
      <c r="CA1464" s="129"/>
      <c r="CB1464" s="129"/>
      <c r="CC1464" s="129"/>
      <c r="CD1464" s="129"/>
      <c r="CE1464" s="129"/>
      <c r="CF1464" s="129"/>
      <c r="CG1464" s="129"/>
      <c r="CH1464" s="129"/>
      <c r="CI1464" s="129"/>
      <c r="CJ1464" s="129"/>
      <c r="CK1464" s="129"/>
      <c r="CL1464" s="129"/>
      <c r="CM1464" s="129"/>
      <c r="CN1464" s="129"/>
      <c r="CO1464" s="129"/>
      <c r="CP1464" s="129"/>
      <c r="CQ1464" s="129"/>
      <c r="CR1464" s="129"/>
      <c r="CS1464" s="129"/>
      <c r="CT1464" s="129"/>
      <c r="CU1464" s="129"/>
      <c r="CV1464" s="129"/>
      <c r="CW1464" s="129"/>
      <c r="CX1464" s="129"/>
      <c r="CY1464" s="129"/>
      <c r="CZ1464" s="129"/>
      <c r="DA1464" s="129"/>
      <c r="DB1464" s="129"/>
      <c r="DC1464" s="129"/>
      <c r="DD1464" s="129"/>
      <c r="DE1464" s="129"/>
      <c r="DF1464" s="129"/>
      <c r="DG1464" s="129"/>
      <c r="DH1464" s="129"/>
      <c r="DI1464" s="129"/>
      <c r="DJ1464" s="129"/>
      <c r="DK1464" s="129"/>
      <c r="DL1464" s="129"/>
      <c r="DM1464" s="129"/>
      <c r="DN1464" s="129"/>
      <c r="DO1464" s="129"/>
      <c r="DP1464" s="129"/>
      <c r="DQ1464" s="129"/>
      <c r="DR1464" s="129"/>
      <c r="DS1464" s="129"/>
      <c r="DT1464" s="129"/>
      <c r="DU1464" s="129"/>
      <c r="DV1464" s="129"/>
      <c r="DW1464" s="129"/>
      <c r="DX1464" s="129"/>
      <c r="DY1464" s="129"/>
      <c r="DZ1464" s="129"/>
      <c r="EA1464" s="129"/>
      <c r="EB1464" s="129"/>
      <c r="EC1464" s="129"/>
      <c r="ED1464" s="129"/>
      <c r="EE1464" s="129"/>
      <c r="EF1464" s="129"/>
      <c r="EG1464" s="129"/>
      <c r="EH1464" s="129"/>
      <c r="EI1464" s="129"/>
      <c r="EJ1464" s="129"/>
      <c r="EK1464" s="129"/>
      <c r="EL1464" s="129"/>
      <c r="EM1464" s="129"/>
      <c r="EN1464" s="129"/>
      <c r="EO1464" s="129"/>
      <c r="EP1464" s="129"/>
      <c r="EQ1464" s="129"/>
      <c r="ER1464" s="129"/>
      <c r="ES1464" s="129"/>
      <c r="ET1464" s="129"/>
      <c r="EU1464" s="129"/>
      <c r="EV1464" s="129"/>
      <c r="EW1464" s="129"/>
      <c r="EX1464" s="129"/>
      <c r="EY1464" s="129"/>
      <c r="EZ1464" s="129"/>
      <c r="FA1464" s="129"/>
      <c r="FB1464" s="129"/>
      <c r="FC1464" s="129"/>
      <c r="FD1464" s="129"/>
      <c r="FE1464" s="129"/>
      <c r="FF1464" s="129"/>
      <c r="FG1464" s="129"/>
      <c r="FH1464" s="129"/>
      <c r="FI1464" s="129"/>
      <c r="FJ1464" s="129"/>
      <c r="FK1464" s="129"/>
      <c r="FL1464" s="129"/>
      <c r="FM1464" s="129"/>
      <c r="FN1464" s="129"/>
      <c r="FO1464" s="129"/>
      <c r="FP1464" s="129"/>
      <c r="FQ1464" s="129"/>
      <c r="FR1464" s="129"/>
      <c r="FS1464" s="129"/>
      <c r="FT1464" s="129"/>
      <c r="FU1464" s="129"/>
      <c r="FV1464" s="129"/>
      <c r="FW1464" s="129"/>
      <c r="FX1464" s="129"/>
      <c r="FY1464" s="129"/>
      <c r="FZ1464" s="129"/>
      <c r="GA1464" s="129"/>
      <c r="GB1464" s="129"/>
      <c r="GC1464" s="129"/>
      <c r="GD1464" s="129"/>
      <c r="GE1464" s="129"/>
      <c r="GF1464" s="129"/>
      <c r="GG1464" s="129"/>
      <c r="GH1464" s="129"/>
      <c r="GI1464" s="129"/>
      <c r="GJ1464" s="129"/>
      <c r="GK1464" s="129"/>
      <c r="GL1464" s="129"/>
      <c r="GM1464" s="129"/>
      <c r="GN1464" s="129"/>
      <c r="GO1464" s="129"/>
      <c r="GP1464" s="129"/>
      <c r="GQ1464" s="129"/>
      <c r="GR1464" s="129"/>
      <c r="GS1464" s="129"/>
      <c r="GT1464" s="129"/>
      <c r="GU1464" s="129"/>
      <c r="GV1464" s="129"/>
      <c r="GW1464" s="129"/>
      <c r="GX1464" s="129"/>
      <c r="GY1464" s="129"/>
      <c r="GZ1464" s="129"/>
      <c r="HA1464" s="129"/>
      <c r="HB1464" s="129"/>
      <c r="HC1464" s="129"/>
      <c r="HD1464" s="129"/>
      <c r="HE1464" s="129"/>
      <c r="HF1464" s="129"/>
      <c r="HG1464" s="129"/>
      <c r="HH1464" s="129"/>
      <c r="HI1464" s="129"/>
      <c r="HJ1464" s="129"/>
      <c r="HK1464" s="129"/>
      <c r="HL1464" s="129"/>
      <c r="HM1464" s="129"/>
      <c r="HN1464" s="129"/>
      <c r="HO1464" s="129"/>
      <c r="HP1464" s="129"/>
      <c r="HQ1464" s="129"/>
      <c r="HR1464" s="129"/>
      <c r="HS1464" s="129"/>
      <c r="HT1464" s="129"/>
      <c r="HU1464" s="129"/>
      <c r="HV1464" s="129"/>
      <c r="HW1464" s="129"/>
      <c r="HX1464" s="129"/>
      <c r="HY1464" s="129"/>
      <c r="HZ1464" s="129"/>
      <c r="IA1464" s="129"/>
      <c r="IB1464" s="129"/>
      <c r="IC1464" s="129"/>
      <c r="ID1464" s="129"/>
      <c r="IE1464" s="129"/>
      <c r="IF1464" s="129"/>
      <c r="IG1464" s="129"/>
      <c r="IH1464" s="129"/>
      <c r="II1464" s="129"/>
      <c r="IJ1464" s="129"/>
      <c r="IK1464" s="129"/>
      <c r="IL1464" s="129"/>
      <c r="IM1464" s="129"/>
      <c r="IN1464" s="129"/>
      <c r="IO1464" s="129"/>
      <c r="IP1464" s="129"/>
      <c r="IQ1464" s="129"/>
      <c r="IR1464" s="129"/>
      <c r="IS1464" s="129"/>
      <c r="IT1464" s="129"/>
      <c r="IU1464" s="129"/>
      <c r="IV1464" s="129"/>
    </row>
    <row r="1465" s="129" customFormat="true" ht="12.75" hidden="false" customHeight="true" outlineLevel="0" collapsed="false">
      <c r="B1465" s="132"/>
      <c r="C1465" s="133"/>
      <c r="D1465" s="153"/>
      <c r="E1465" s="153"/>
      <c r="F1465" s="153"/>
      <c r="G1465" s="153"/>
      <c r="H1465" s="153"/>
    </row>
    <row r="1466" s="129" customFormat="true" ht="12.75" hidden="false" customHeight="false" outlineLevel="0" collapsed="false">
      <c r="B1466" s="132"/>
      <c r="C1466" s="133"/>
      <c r="D1466" s="135"/>
      <c r="E1466" s="136"/>
      <c r="F1466" s="136"/>
      <c r="G1466" s="136"/>
      <c r="H1466" s="137"/>
    </row>
    <row r="1467" s="154" customFormat="true" ht="12.75" hidden="false" customHeight="false" outlineLevel="0" collapsed="false">
      <c r="B1467" s="132"/>
      <c r="C1467" s="32"/>
      <c r="D1467" s="139"/>
      <c r="E1467" s="140"/>
      <c r="F1467" s="141"/>
      <c r="G1467" s="142"/>
      <c r="H1467" s="143"/>
      <c r="I1467" s="152"/>
      <c r="J1467" s="152"/>
      <c r="K1467" s="152"/>
    </row>
    <row r="1468" s="154" customFormat="true" ht="12.75" hidden="false" customHeight="false" outlineLevel="0" collapsed="false">
      <c r="B1468" s="132"/>
      <c r="C1468" s="151"/>
      <c r="D1468" s="139"/>
      <c r="E1468" s="140"/>
      <c r="F1468" s="141"/>
      <c r="G1468" s="142"/>
      <c r="H1468" s="143"/>
      <c r="I1468" s="152"/>
      <c r="J1468" s="152"/>
      <c r="K1468" s="152"/>
    </row>
    <row r="1469" s="154" customFormat="true" ht="12.75" hidden="false" customHeight="false" outlineLevel="0" collapsed="false">
      <c r="B1469" s="132"/>
      <c r="C1469" s="151"/>
      <c r="D1469" s="139"/>
      <c r="E1469" s="140"/>
      <c r="F1469" s="141"/>
      <c r="G1469" s="142"/>
      <c r="H1469" s="143"/>
      <c r="I1469" s="152"/>
      <c r="J1469" s="152"/>
      <c r="K1469" s="152"/>
    </row>
    <row r="1470" s="154" customFormat="true" ht="12.75" hidden="false" customHeight="false" outlineLevel="0" collapsed="false">
      <c r="B1470" s="132"/>
      <c r="C1470" s="151"/>
      <c r="D1470" s="139"/>
      <c r="E1470" s="140"/>
      <c r="F1470" s="141"/>
      <c r="G1470" s="142"/>
      <c r="H1470" s="143"/>
      <c r="I1470" s="152"/>
      <c r="J1470" s="152"/>
      <c r="K1470" s="152"/>
    </row>
    <row r="1471" s="154" customFormat="true" ht="12.75" hidden="false" customHeight="false" outlineLevel="0" collapsed="false">
      <c r="B1471" s="132"/>
      <c r="C1471" s="151"/>
      <c r="D1471" s="139"/>
      <c r="E1471" s="140"/>
      <c r="F1471" s="141"/>
      <c r="G1471" s="142"/>
      <c r="H1471" s="143"/>
      <c r="I1471" s="152"/>
      <c r="J1471" s="152"/>
      <c r="K1471" s="152"/>
    </row>
    <row r="1472" s="129" customFormat="true" ht="12.75" hidden="false" customHeight="true" outlineLevel="0" collapsed="false">
      <c r="B1472" s="144"/>
      <c r="C1472" s="161"/>
      <c r="D1472" s="161"/>
      <c r="E1472" s="161"/>
      <c r="F1472" s="161"/>
      <c r="G1472" s="161"/>
      <c r="H1472" s="146"/>
    </row>
    <row r="1473" s="152" customFormat="true" ht="12.75" hidden="false" customHeight="false" outlineLevel="0" collapsed="false">
      <c r="B1473" s="213"/>
      <c r="C1473" s="213"/>
      <c r="D1473" s="213"/>
      <c r="E1473" s="213"/>
      <c r="F1473" s="213"/>
      <c r="G1473" s="213"/>
      <c r="H1473" s="213"/>
      <c r="I1473" s="129"/>
      <c r="J1473" s="129"/>
      <c r="K1473" s="129"/>
      <c r="L1473" s="129"/>
      <c r="M1473" s="129"/>
      <c r="N1473" s="129"/>
      <c r="O1473" s="129"/>
      <c r="P1473" s="129"/>
      <c r="Q1473" s="129"/>
      <c r="R1473" s="129"/>
      <c r="S1473" s="129"/>
      <c r="T1473" s="129"/>
      <c r="U1473" s="129"/>
      <c r="V1473" s="129"/>
      <c r="W1473" s="129"/>
      <c r="X1473" s="129"/>
      <c r="Y1473" s="129"/>
      <c r="Z1473" s="129"/>
      <c r="AA1473" s="129"/>
      <c r="AB1473" s="129"/>
      <c r="AC1473" s="129"/>
      <c r="AD1473" s="129"/>
      <c r="AE1473" s="129"/>
      <c r="AF1473" s="129"/>
      <c r="AG1473" s="129"/>
      <c r="AH1473" s="129"/>
      <c r="AI1473" s="129"/>
      <c r="AJ1473" s="129"/>
      <c r="AK1473" s="129"/>
      <c r="AL1473" s="129"/>
      <c r="AM1473" s="129"/>
      <c r="AN1473" s="129"/>
      <c r="AO1473" s="129"/>
      <c r="AP1473" s="129"/>
      <c r="AQ1473" s="129"/>
      <c r="AR1473" s="129"/>
      <c r="AS1473" s="129"/>
      <c r="AT1473" s="129"/>
      <c r="AU1473" s="129"/>
      <c r="AV1473" s="129"/>
      <c r="AW1473" s="129"/>
      <c r="AX1473" s="129"/>
      <c r="AY1473" s="129"/>
      <c r="AZ1473" s="129"/>
      <c r="BA1473" s="129"/>
      <c r="BB1473" s="129"/>
      <c r="BC1473" s="129"/>
      <c r="BD1473" s="129"/>
      <c r="BE1473" s="129"/>
      <c r="BF1473" s="129"/>
      <c r="BG1473" s="129"/>
      <c r="BH1473" s="129"/>
      <c r="BI1473" s="129"/>
      <c r="BJ1473" s="129"/>
      <c r="BK1473" s="129"/>
      <c r="BL1473" s="129"/>
      <c r="BM1473" s="129"/>
      <c r="BN1473" s="129"/>
      <c r="BO1473" s="129"/>
      <c r="BP1473" s="129"/>
      <c r="BQ1473" s="129"/>
      <c r="BR1473" s="129"/>
      <c r="BS1473" s="129"/>
      <c r="BT1473" s="129"/>
      <c r="BU1473" s="129"/>
      <c r="BV1473" s="129"/>
      <c r="BW1473" s="129"/>
      <c r="BX1473" s="129"/>
      <c r="BY1473" s="129"/>
      <c r="BZ1473" s="129"/>
      <c r="CA1473" s="129"/>
      <c r="CB1473" s="129"/>
      <c r="CC1473" s="129"/>
      <c r="CD1473" s="129"/>
      <c r="CE1473" s="129"/>
      <c r="CF1473" s="129"/>
      <c r="CG1473" s="129"/>
      <c r="CH1473" s="129"/>
      <c r="CI1473" s="129"/>
      <c r="CJ1473" s="129"/>
      <c r="CK1473" s="129"/>
      <c r="CL1473" s="129"/>
      <c r="CM1473" s="129"/>
      <c r="CN1473" s="129"/>
      <c r="CO1473" s="129"/>
      <c r="CP1473" s="129"/>
      <c r="CQ1473" s="129"/>
      <c r="CR1473" s="129"/>
      <c r="CS1473" s="129"/>
      <c r="CT1473" s="129"/>
      <c r="CU1473" s="129"/>
      <c r="CV1473" s="129"/>
      <c r="CW1473" s="129"/>
      <c r="CX1473" s="129"/>
      <c r="CY1473" s="129"/>
      <c r="CZ1473" s="129"/>
      <c r="DA1473" s="129"/>
      <c r="DB1473" s="129"/>
      <c r="DC1473" s="129"/>
      <c r="DD1473" s="129"/>
      <c r="DE1473" s="129"/>
      <c r="DF1473" s="129"/>
      <c r="DG1473" s="129"/>
      <c r="DH1473" s="129"/>
      <c r="DI1473" s="129"/>
      <c r="DJ1473" s="129"/>
      <c r="DK1473" s="129"/>
      <c r="DL1473" s="129"/>
      <c r="DM1473" s="129"/>
      <c r="DN1473" s="129"/>
      <c r="DO1473" s="129"/>
      <c r="DP1473" s="129"/>
      <c r="DQ1473" s="129"/>
      <c r="DR1473" s="129"/>
      <c r="DS1473" s="129"/>
      <c r="DT1473" s="129"/>
      <c r="DU1473" s="129"/>
      <c r="DV1473" s="129"/>
      <c r="DW1473" s="129"/>
      <c r="DX1473" s="129"/>
      <c r="DY1473" s="129"/>
      <c r="DZ1473" s="129"/>
      <c r="EA1473" s="129"/>
      <c r="EB1473" s="129"/>
      <c r="EC1473" s="129"/>
      <c r="ED1473" s="129"/>
      <c r="EE1473" s="129"/>
      <c r="EF1473" s="129"/>
      <c r="EG1473" s="129"/>
      <c r="EH1473" s="129"/>
      <c r="EI1473" s="129"/>
      <c r="EJ1473" s="129"/>
      <c r="EK1473" s="129"/>
      <c r="EL1473" s="129"/>
      <c r="EM1473" s="129"/>
      <c r="EN1473" s="129"/>
      <c r="EO1473" s="129"/>
      <c r="EP1473" s="129"/>
      <c r="EQ1473" s="129"/>
      <c r="ER1473" s="129"/>
      <c r="ES1473" s="129"/>
      <c r="ET1473" s="129"/>
      <c r="EU1473" s="129"/>
      <c r="EV1473" s="129"/>
      <c r="EW1473" s="129"/>
      <c r="EX1473" s="129"/>
      <c r="EY1473" s="129"/>
      <c r="EZ1473" s="129"/>
      <c r="FA1473" s="129"/>
      <c r="FB1473" s="129"/>
      <c r="FC1473" s="129"/>
      <c r="FD1473" s="129"/>
      <c r="FE1473" s="129"/>
      <c r="FF1473" s="129"/>
      <c r="FG1473" s="129"/>
      <c r="FH1473" s="129"/>
      <c r="FI1473" s="129"/>
      <c r="FJ1473" s="129"/>
      <c r="FK1473" s="129"/>
      <c r="FL1473" s="129"/>
      <c r="FM1473" s="129"/>
      <c r="FN1473" s="129"/>
      <c r="FO1473" s="129"/>
      <c r="FP1473" s="129"/>
      <c r="FQ1473" s="129"/>
      <c r="FR1473" s="129"/>
      <c r="FS1473" s="129"/>
      <c r="FT1473" s="129"/>
      <c r="FU1473" s="129"/>
      <c r="FV1473" s="129"/>
      <c r="FW1473" s="129"/>
      <c r="FX1473" s="129"/>
      <c r="FY1473" s="129"/>
      <c r="FZ1473" s="129"/>
      <c r="GA1473" s="129"/>
      <c r="GB1473" s="129"/>
      <c r="GC1473" s="129"/>
      <c r="GD1473" s="129"/>
      <c r="GE1473" s="129"/>
      <c r="GF1473" s="129"/>
      <c r="GG1473" s="129"/>
      <c r="GH1473" s="129"/>
      <c r="GI1473" s="129"/>
      <c r="GJ1473" s="129"/>
      <c r="GK1473" s="129"/>
      <c r="GL1473" s="129"/>
      <c r="GM1473" s="129"/>
      <c r="GN1473" s="129"/>
      <c r="GO1473" s="129"/>
      <c r="GP1473" s="129"/>
      <c r="GQ1473" s="129"/>
      <c r="GR1473" s="129"/>
      <c r="GS1473" s="129"/>
      <c r="GT1473" s="129"/>
      <c r="GU1473" s="129"/>
      <c r="GV1473" s="129"/>
      <c r="GW1473" s="129"/>
      <c r="GX1473" s="129"/>
      <c r="GY1473" s="129"/>
      <c r="GZ1473" s="129"/>
      <c r="HA1473" s="129"/>
      <c r="HB1473" s="129"/>
      <c r="HC1473" s="129"/>
      <c r="HD1473" s="129"/>
      <c r="HE1473" s="129"/>
      <c r="HF1473" s="129"/>
      <c r="HG1473" s="129"/>
      <c r="HH1473" s="129"/>
      <c r="HI1473" s="129"/>
      <c r="HJ1473" s="129"/>
      <c r="HK1473" s="129"/>
      <c r="HL1473" s="129"/>
      <c r="HM1473" s="129"/>
      <c r="HN1473" s="129"/>
      <c r="HO1473" s="129"/>
      <c r="HP1473" s="129"/>
      <c r="HQ1473" s="129"/>
      <c r="HR1473" s="129"/>
      <c r="HS1473" s="129"/>
      <c r="HT1473" s="129"/>
      <c r="HU1473" s="129"/>
      <c r="HV1473" s="129"/>
      <c r="HW1473" s="129"/>
      <c r="HX1473" s="129"/>
      <c r="HY1473" s="129"/>
      <c r="HZ1473" s="129"/>
      <c r="IA1473" s="129"/>
      <c r="IB1473" s="129"/>
      <c r="IC1473" s="129"/>
      <c r="ID1473" s="129"/>
      <c r="IE1473" s="129"/>
      <c r="IF1473" s="129"/>
      <c r="IG1473" s="129"/>
      <c r="IH1473" s="129"/>
      <c r="II1473" s="129"/>
      <c r="IJ1473" s="129"/>
      <c r="IK1473" s="129"/>
      <c r="IL1473" s="129"/>
      <c r="IM1473" s="129"/>
      <c r="IN1473" s="129"/>
      <c r="IO1473" s="129"/>
      <c r="IP1473" s="129"/>
      <c r="IQ1473" s="129"/>
      <c r="IR1473" s="129"/>
      <c r="IS1473" s="129"/>
      <c r="IT1473" s="129"/>
      <c r="IU1473" s="129"/>
      <c r="IV1473" s="129"/>
    </row>
    <row r="1474" s="129" customFormat="true" ht="12.75" hidden="false" customHeight="true" outlineLevel="0" collapsed="false">
      <c r="B1474" s="132"/>
      <c r="C1474" s="133"/>
      <c r="D1474" s="153"/>
      <c r="E1474" s="153"/>
      <c r="F1474" s="153"/>
      <c r="G1474" s="153"/>
      <c r="H1474" s="153"/>
    </row>
    <row r="1475" s="129" customFormat="true" ht="12.75" hidden="false" customHeight="false" outlineLevel="0" collapsed="false">
      <c r="B1475" s="132"/>
      <c r="C1475" s="133"/>
      <c r="D1475" s="135"/>
      <c r="E1475" s="136"/>
      <c r="F1475" s="136"/>
      <c r="G1475" s="136"/>
      <c r="H1475" s="137"/>
    </row>
    <row r="1476" s="154" customFormat="true" ht="12.75" hidden="false" customHeight="false" outlineLevel="0" collapsed="false">
      <c r="B1476" s="132"/>
      <c r="C1476" s="32"/>
      <c r="D1476" s="139"/>
      <c r="E1476" s="140"/>
      <c r="F1476" s="141"/>
      <c r="G1476" s="142"/>
      <c r="H1476" s="143"/>
      <c r="I1476" s="152"/>
      <c r="J1476" s="152"/>
      <c r="K1476" s="152"/>
    </row>
    <row r="1477" s="154" customFormat="true" ht="12.75" hidden="false" customHeight="false" outlineLevel="0" collapsed="false">
      <c r="B1477" s="132"/>
      <c r="C1477" s="151"/>
      <c r="D1477" s="139"/>
      <c r="E1477" s="140"/>
      <c r="F1477" s="141"/>
      <c r="G1477" s="142"/>
      <c r="H1477" s="143"/>
      <c r="I1477" s="152"/>
      <c r="J1477" s="152"/>
      <c r="K1477" s="152"/>
    </row>
    <row r="1478" s="154" customFormat="true" ht="12.75" hidden="false" customHeight="false" outlineLevel="0" collapsed="false">
      <c r="B1478" s="132"/>
      <c r="C1478" s="151"/>
      <c r="D1478" s="149"/>
      <c r="E1478" s="140"/>
      <c r="F1478" s="141"/>
      <c r="G1478" s="142"/>
      <c r="H1478" s="143"/>
      <c r="I1478" s="152"/>
      <c r="J1478" s="152"/>
      <c r="K1478" s="152"/>
    </row>
    <row r="1479" s="129" customFormat="true" ht="12.75" hidden="false" customHeight="true" outlineLevel="0" collapsed="false">
      <c r="B1479" s="144"/>
      <c r="C1479" s="161"/>
      <c r="D1479" s="161"/>
      <c r="E1479" s="161"/>
      <c r="F1479" s="161"/>
      <c r="G1479" s="161"/>
      <c r="H1479" s="146"/>
    </row>
    <row r="1480" s="152" customFormat="true" ht="12.75" hidden="false" customHeight="false" outlineLevel="0" collapsed="false">
      <c r="B1480" s="213"/>
      <c r="C1480" s="213"/>
      <c r="D1480" s="213"/>
      <c r="E1480" s="213"/>
      <c r="F1480" s="213"/>
      <c r="G1480" s="213"/>
      <c r="H1480" s="213"/>
      <c r="I1480" s="129"/>
      <c r="J1480" s="129"/>
      <c r="K1480" s="129"/>
      <c r="L1480" s="129"/>
      <c r="M1480" s="129"/>
      <c r="N1480" s="129"/>
      <c r="O1480" s="129"/>
      <c r="P1480" s="129"/>
      <c r="Q1480" s="129"/>
      <c r="R1480" s="129"/>
      <c r="S1480" s="129"/>
      <c r="T1480" s="129"/>
      <c r="U1480" s="129"/>
      <c r="V1480" s="129"/>
      <c r="W1480" s="129"/>
      <c r="X1480" s="129"/>
      <c r="Y1480" s="129"/>
      <c r="Z1480" s="129"/>
      <c r="AA1480" s="129"/>
      <c r="AB1480" s="129"/>
      <c r="AC1480" s="129"/>
      <c r="AD1480" s="129"/>
      <c r="AE1480" s="129"/>
      <c r="AF1480" s="129"/>
      <c r="AG1480" s="129"/>
      <c r="AH1480" s="129"/>
      <c r="AI1480" s="129"/>
      <c r="AJ1480" s="129"/>
      <c r="AK1480" s="129"/>
      <c r="AL1480" s="129"/>
      <c r="AM1480" s="129"/>
      <c r="AN1480" s="129"/>
      <c r="AO1480" s="129"/>
      <c r="AP1480" s="129"/>
      <c r="AQ1480" s="129"/>
      <c r="AR1480" s="129"/>
      <c r="AS1480" s="129"/>
      <c r="AT1480" s="129"/>
      <c r="AU1480" s="129"/>
      <c r="AV1480" s="129"/>
      <c r="AW1480" s="129"/>
      <c r="AX1480" s="129"/>
      <c r="AY1480" s="129"/>
      <c r="AZ1480" s="129"/>
      <c r="BA1480" s="129"/>
      <c r="BB1480" s="129"/>
      <c r="BC1480" s="129"/>
      <c r="BD1480" s="129"/>
      <c r="BE1480" s="129"/>
      <c r="BF1480" s="129"/>
      <c r="BG1480" s="129"/>
      <c r="BH1480" s="129"/>
      <c r="BI1480" s="129"/>
      <c r="BJ1480" s="129"/>
      <c r="BK1480" s="129"/>
      <c r="BL1480" s="129"/>
      <c r="BM1480" s="129"/>
      <c r="BN1480" s="129"/>
      <c r="BO1480" s="129"/>
      <c r="BP1480" s="129"/>
      <c r="BQ1480" s="129"/>
      <c r="BR1480" s="129"/>
      <c r="BS1480" s="129"/>
      <c r="BT1480" s="129"/>
      <c r="BU1480" s="129"/>
      <c r="BV1480" s="129"/>
      <c r="BW1480" s="129"/>
      <c r="BX1480" s="129"/>
      <c r="BY1480" s="129"/>
      <c r="BZ1480" s="129"/>
      <c r="CA1480" s="129"/>
      <c r="CB1480" s="129"/>
      <c r="CC1480" s="129"/>
      <c r="CD1480" s="129"/>
      <c r="CE1480" s="129"/>
      <c r="CF1480" s="129"/>
      <c r="CG1480" s="129"/>
      <c r="CH1480" s="129"/>
      <c r="CI1480" s="129"/>
      <c r="CJ1480" s="129"/>
      <c r="CK1480" s="129"/>
      <c r="CL1480" s="129"/>
      <c r="CM1480" s="129"/>
      <c r="CN1480" s="129"/>
      <c r="CO1480" s="129"/>
      <c r="CP1480" s="129"/>
      <c r="CQ1480" s="129"/>
      <c r="CR1480" s="129"/>
      <c r="CS1480" s="129"/>
      <c r="CT1480" s="129"/>
      <c r="CU1480" s="129"/>
      <c r="CV1480" s="129"/>
      <c r="CW1480" s="129"/>
      <c r="CX1480" s="129"/>
      <c r="CY1480" s="129"/>
      <c r="CZ1480" s="129"/>
      <c r="DA1480" s="129"/>
      <c r="DB1480" s="129"/>
      <c r="DC1480" s="129"/>
      <c r="DD1480" s="129"/>
      <c r="DE1480" s="129"/>
      <c r="DF1480" s="129"/>
      <c r="DG1480" s="129"/>
      <c r="DH1480" s="129"/>
      <c r="DI1480" s="129"/>
      <c r="DJ1480" s="129"/>
      <c r="DK1480" s="129"/>
      <c r="DL1480" s="129"/>
      <c r="DM1480" s="129"/>
      <c r="DN1480" s="129"/>
      <c r="DO1480" s="129"/>
      <c r="DP1480" s="129"/>
      <c r="DQ1480" s="129"/>
      <c r="DR1480" s="129"/>
      <c r="DS1480" s="129"/>
      <c r="DT1480" s="129"/>
      <c r="DU1480" s="129"/>
      <c r="DV1480" s="129"/>
      <c r="DW1480" s="129"/>
      <c r="DX1480" s="129"/>
      <c r="DY1480" s="129"/>
      <c r="DZ1480" s="129"/>
      <c r="EA1480" s="129"/>
      <c r="EB1480" s="129"/>
      <c r="EC1480" s="129"/>
      <c r="ED1480" s="129"/>
      <c r="EE1480" s="129"/>
      <c r="EF1480" s="129"/>
      <c r="EG1480" s="129"/>
      <c r="EH1480" s="129"/>
      <c r="EI1480" s="129"/>
      <c r="EJ1480" s="129"/>
      <c r="EK1480" s="129"/>
      <c r="EL1480" s="129"/>
      <c r="EM1480" s="129"/>
      <c r="EN1480" s="129"/>
      <c r="EO1480" s="129"/>
      <c r="EP1480" s="129"/>
      <c r="EQ1480" s="129"/>
      <c r="ER1480" s="129"/>
      <c r="ES1480" s="129"/>
      <c r="ET1480" s="129"/>
      <c r="EU1480" s="129"/>
      <c r="EV1480" s="129"/>
      <c r="EW1480" s="129"/>
      <c r="EX1480" s="129"/>
      <c r="EY1480" s="129"/>
      <c r="EZ1480" s="129"/>
      <c r="FA1480" s="129"/>
      <c r="FB1480" s="129"/>
      <c r="FC1480" s="129"/>
      <c r="FD1480" s="129"/>
      <c r="FE1480" s="129"/>
      <c r="FF1480" s="129"/>
      <c r="FG1480" s="129"/>
      <c r="FH1480" s="129"/>
      <c r="FI1480" s="129"/>
      <c r="FJ1480" s="129"/>
      <c r="FK1480" s="129"/>
      <c r="FL1480" s="129"/>
      <c r="FM1480" s="129"/>
      <c r="FN1480" s="129"/>
      <c r="FO1480" s="129"/>
      <c r="FP1480" s="129"/>
      <c r="FQ1480" s="129"/>
      <c r="FR1480" s="129"/>
      <c r="FS1480" s="129"/>
      <c r="FT1480" s="129"/>
      <c r="FU1480" s="129"/>
      <c r="FV1480" s="129"/>
      <c r="FW1480" s="129"/>
      <c r="FX1480" s="129"/>
      <c r="FY1480" s="129"/>
      <c r="FZ1480" s="129"/>
      <c r="GA1480" s="129"/>
      <c r="GB1480" s="129"/>
      <c r="GC1480" s="129"/>
      <c r="GD1480" s="129"/>
      <c r="GE1480" s="129"/>
      <c r="GF1480" s="129"/>
      <c r="GG1480" s="129"/>
      <c r="GH1480" s="129"/>
      <c r="GI1480" s="129"/>
      <c r="GJ1480" s="129"/>
      <c r="GK1480" s="129"/>
      <c r="GL1480" s="129"/>
      <c r="GM1480" s="129"/>
      <c r="GN1480" s="129"/>
      <c r="GO1480" s="129"/>
      <c r="GP1480" s="129"/>
      <c r="GQ1480" s="129"/>
      <c r="GR1480" s="129"/>
      <c r="GS1480" s="129"/>
      <c r="GT1480" s="129"/>
      <c r="GU1480" s="129"/>
      <c r="GV1480" s="129"/>
      <c r="GW1480" s="129"/>
      <c r="GX1480" s="129"/>
      <c r="GY1480" s="129"/>
      <c r="GZ1480" s="129"/>
      <c r="HA1480" s="129"/>
      <c r="HB1480" s="129"/>
      <c r="HC1480" s="129"/>
      <c r="HD1480" s="129"/>
      <c r="HE1480" s="129"/>
      <c r="HF1480" s="129"/>
      <c r="HG1480" s="129"/>
      <c r="HH1480" s="129"/>
      <c r="HI1480" s="129"/>
      <c r="HJ1480" s="129"/>
      <c r="HK1480" s="129"/>
      <c r="HL1480" s="129"/>
      <c r="HM1480" s="129"/>
      <c r="HN1480" s="129"/>
      <c r="HO1480" s="129"/>
      <c r="HP1480" s="129"/>
      <c r="HQ1480" s="129"/>
      <c r="HR1480" s="129"/>
      <c r="HS1480" s="129"/>
      <c r="HT1480" s="129"/>
      <c r="HU1480" s="129"/>
      <c r="HV1480" s="129"/>
      <c r="HW1480" s="129"/>
      <c r="HX1480" s="129"/>
      <c r="HY1480" s="129"/>
      <c r="HZ1480" s="129"/>
      <c r="IA1480" s="129"/>
      <c r="IB1480" s="129"/>
      <c r="IC1480" s="129"/>
      <c r="ID1480" s="129"/>
      <c r="IE1480" s="129"/>
      <c r="IF1480" s="129"/>
      <c r="IG1480" s="129"/>
      <c r="IH1480" s="129"/>
      <c r="II1480" s="129"/>
      <c r="IJ1480" s="129"/>
      <c r="IK1480" s="129"/>
      <c r="IL1480" s="129"/>
      <c r="IM1480" s="129"/>
      <c r="IN1480" s="129"/>
      <c r="IO1480" s="129"/>
      <c r="IP1480" s="129"/>
      <c r="IQ1480" s="129"/>
      <c r="IR1480" s="129"/>
      <c r="IS1480" s="129"/>
      <c r="IT1480" s="129"/>
      <c r="IU1480" s="129"/>
      <c r="IV1480" s="129"/>
    </row>
    <row r="1481" s="129" customFormat="true" ht="12.75" hidden="false" customHeight="true" outlineLevel="0" collapsed="false">
      <c r="B1481" s="132"/>
      <c r="C1481" s="133"/>
      <c r="D1481" s="153"/>
      <c r="E1481" s="153"/>
      <c r="F1481" s="153"/>
      <c r="G1481" s="153"/>
      <c r="H1481" s="153"/>
    </row>
    <row r="1482" s="129" customFormat="true" ht="12.75" hidden="false" customHeight="false" outlineLevel="0" collapsed="false">
      <c r="B1482" s="132"/>
      <c r="C1482" s="133"/>
      <c r="D1482" s="135"/>
      <c r="E1482" s="136"/>
      <c r="F1482" s="136"/>
      <c r="G1482" s="136"/>
      <c r="H1482" s="137"/>
    </row>
    <row r="1483" s="154" customFormat="true" ht="12.75" hidden="false" customHeight="false" outlineLevel="0" collapsed="false">
      <c r="B1483" s="132"/>
      <c r="C1483" s="32"/>
      <c r="D1483" s="139"/>
      <c r="E1483" s="140"/>
      <c r="F1483" s="141"/>
      <c r="G1483" s="142"/>
      <c r="H1483" s="143"/>
      <c r="I1483" s="152"/>
      <c r="J1483" s="152"/>
      <c r="K1483" s="152"/>
    </row>
    <row r="1484" s="154" customFormat="true" ht="12.75" hidden="false" customHeight="false" outlineLevel="0" collapsed="false">
      <c r="B1484" s="132"/>
      <c r="C1484" s="151"/>
      <c r="D1484" s="139"/>
      <c r="E1484" s="140"/>
      <c r="F1484" s="141"/>
      <c r="G1484" s="142"/>
      <c r="H1484" s="143"/>
      <c r="I1484" s="152"/>
      <c r="J1484" s="152"/>
      <c r="K1484" s="152"/>
    </row>
    <row r="1485" s="154" customFormat="true" ht="12.75" hidden="false" customHeight="false" outlineLevel="0" collapsed="false">
      <c r="B1485" s="132"/>
      <c r="C1485" s="151"/>
      <c r="D1485" s="139"/>
      <c r="E1485" s="140"/>
      <c r="F1485" s="141"/>
      <c r="G1485" s="142"/>
      <c r="H1485" s="143"/>
      <c r="I1485" s="152"/>
      <c r="J1485" s="152"/>
      <c r="K1485" s="152"/>
    </row>
    <row r="1486" s="154" customFormat="true" ht="12.75" hidden="false" customHeight="false" outlineLevel="0" collapsed="false">
      <c r="B1486" s="132"/>
      <c r="C1486" s="151"/>
      <c r="D1486" s="149"/>
      <c r="E1486" s="140"/>
      <c r="F1486" s="141"/>
      <c r="G1486" s="142"/>
      <c r="H1486" s="143"/>
      <c r="I1486" s="152"/>
      <c r="J1486" s="152"/>
      <c r="K1486" s="152"/>
    </row>
    <row r="1487" s="154" customFormat="true" ht="12.75" hidden="false" customHeight="false" outlineLevel="0" collapsed="false">
      <c r="B1487" s="132"/>
      <c r="C1487" s="151"/>
      <c r="D1487" s="139"/>
      <c r="E1487" s="140"/>
      <c r="F1487" s="141"/>
      <c r="G1487" s="142"/>
      <c r="H1487" s="143"/>
      <c r="I1487" s="152"/>
      <c r="J1487" s="152"/>
      <c r="K1487" s="152"/>
    </row>
    <row r="1488" s="129" customFormat="true" ht="12.75" hidden="false" customHeight="true" outlineLevel="0" collapsed="false">
      <c r="B1488" s="144"/>
      <c r="C1488" s="161"/>
      <c r="D1488" s="161"/>
      <c r="E1488" s="161"/>
      <c r="F1488" s="161"/>
      <c r="G1488" s="161"/>
      <c r="H1488" s="146"/>
    </row>
    <row r="1489" s="152" customFormat="true" ht="12.75" hidden="false" customHeight="false" outlineLevel="0" collapsed="false">
      <c r="B1489" s="213"/>
      <c r="C1489" s="213"/>
      <c r="D1489" s="213"/>
      <c r="E1489" s="213"/>
      <c r="F1489" s="213"/>
      <c r="G1489" s="213"/>
      <c r="H1489" s="213"/>
      <c r="I1489" s="129"/>
      <c r="J1489" s="129"/>
      <c r="K1489" s="129"/>
      <c r="L1489" s="129"/>
      <c r="M1489" s="129"/>
      <c r="N1489" s="129"/>
      <c r="O1489" s="129"/>
      <c r="P1489" s="129"/>
      <c r="Q1489" s="129"/>
      <c r="R1489" s="129"/>
      <c r="S1489" s="129"/>
      <c r="T1489" s="129"/>
      <c r="U1489" s="129"/>
      <c r="V1489" s="129"/>
      <c r="W1489" s="129"/>
      <c r="X1489" s="129"/>
      <c r="Y1489" s="129"/>
      <c r="Z1489" s="129"/>
      <c r="AA1489" s="129"/>
      <c r="AB1489" s="129"/>
      <c r="AC1489" s="129"/>
      <c r="AD1489" s="129"/>
      <c r="AE1489" s="129"/>
      <c r="AF1489" s="129"/>
      <c r="AG1489" s="129"/>
      <c r="AH1489" s="129"/>
      <c r="AI1489" s="129"/>
      <c r="AJ1489" s="129"/>
      <c r="AK1489" s="129"/>
      <c r="AL1489" s="129"/>
      <c r="AM1489" s="129"/>
      <c r="AN1489" s="129"/>
      <c r="AO1489" s="129"/>
      <c r="AP1489" s="129"/>
      <c r="AQ1489" s="129"/>
      <c r="AR1489" s="129"/>
      <c r="AS1489" s="129"/>
      <c r="AT1489" s="129"/>
      <c r="AU1489" s="129"/>
      <c r="AV1489" s="129"/>
      <c r="AW1489" s="129"/>
      <c r="AX1489" s="129"/>
      <c r="AY1489" s="129"/>
      <c r="AZ1489" s="129"/>
      <c r="BA1489" s="129"/>
      <c r="BB1489" s="129"/>
      <c r="BC1489" s="129"/>
      <c r="BD1489" s="129"/>
      <c r="BE1489" s="129"/>
      <c r="BF1489" s="129"/>
      <c r="BG1489" s="129"/>
      <c r="BH1489" s="129"/>
      <c r="BI1489" s="129"/>
      <c r="BJ1489" s="129"/>
      <c r="BK1489" s="129"/>
      <c r="BL1489" s="129"/>
      <c r="BM1489" s="129"/>
      <c r="BN1489" s="129"/>
      <c r="BO1489" s="129"/>
      <c r="BP1489" s="129"/>
      <c r="BQ1489" s="129"/>
      <c r="BR1489" s="129"/>
      <c r="BS1489" s="129"/>
      <c r="BT1489" s="129"/>
      <c r="BU1489" s="129"/>
      <c r="BV1489" s="129"/>
      <c r="BW1489" s="129"/>
      <c r="BX1489" s="129"/>
      <c r="BY1489" s="129"/>
      <c r="BZ1489" s="129"/>
      <c r="CA1489" s="129"/>
      <c r="CB1489" s="129"/>
      <c r="CC1489" s="129"/>
      <c r="CD1489" s="129"/>
      <c r="CE1489" s="129"/>
      <c r="CF1489" s="129"/>
      <c r="CG1489" s="129"/>
      <c r="CH1489" s="129"/>
      <c r="CI1489" s="129"/>
      <c r="CJ1489" s="129"/>
      <c r="CK1489" s="129"/>
      <c r="CL1489" s="129"/>
      <c r="CM1489" s="129"/>
      <c r="CN1489" s="129"/>
      <c r="CO1489" s="129"/>
      <c r="CP1489" s="129"/>
      <c r="CQ1489" s="129"/>
      <c r="CR1489" s="129"/>
      <c r="CS1489" s="129"/>
      <c r="CT1489" s="129"/>
      <c r="CU1489" s="129"/>
      <c r="CV1489" s="129"/>
      <c r="CW1489" s="129"/>
      <c r="CX1489" s="129"/>
      <c r="CY1489" s="129"/>
      <c r="CZ1489" s="129"/>
      <c r="DA1489" s="129"/>
      <c r="DB1489" s="129"/>
      <c r="DC1489" s="129"/>
      <c r="DD1489" s="129"/>
      <c r="DE1489" s="129"/>
      <c r="DF1489" s="129"/>
      <c r="DG1489" s="129"/>
      <c r="DH1489" s="129"/>
      <c r="DI1489" s="129"/>
      <c r="DJ1489" s="129"/>
      <c r="DK1489" s="129"/>
      <c r="DL1489" s="129"/>
      <c r="DM1489" s="129"/>
      <c r="DN1489" s="129"/>
      <c r="DO1489" s="129"/>
      <c r="DP1489" s="129"/>
      <c r="DQ1489" s="129"/>
      <c r="DR1489" s="129"/>
      <c r="DS1489" s="129"/>
      <c r="DT1489" s="129"/>
      <c r="DU1489" s="129"/>
      <c r="DV1489" s="129"/>
      <c r="DW1489" s="129"/>
      <c r="DX1489" s="129"/>
      <c r="DY1489" s="129"/>
      <c r="DZ1489" s="129"/>
      <c r="EA1489" s="129"/>
      <c r="EB1489" s="129"/>
      <c r="EC1489" s="129"/>
      <c r="ED1489" s="129"/>
      <c r="EE1489" s="129"/>
      <c r="EF1489" s="129"/>
      <c r="EG1489" s="129"/>
      <c r="EH1489" s="129"/>
      <c r="EI1489" s="129"/>
      <c r="EJ1489" s="129"/>
      <c r="EK1489" s="129"/>
      <c r="EL1489" s="129"/>
      <c r="EM1489" s="129"/>
      <c r="EN1489" s="129"/>
      <c r="EO1489" s="129"/>
      <c r="EP1489" s="129"/>
      <c r="EQ1489" s="129"/>
      <c r="ER1489" s="129"/>
      <c r="ES1489" s="129"/>
      <c r="ET1489" s="129"/>
      <c r="EU1489" s="129"/>
      <c r="EV1489" s="129"/>
      <c r="EW1489" s="129"/>
      <c r="EX1489" s="129"/>
      <c r="EY1489" s="129"/>
      <c r="EZ1489" s="129"/>
      <c r="FA1489" s="129"/>
      <c r="FB1489" s="129"/>
      <c r="FC1489" s="129"/>
      <c r="FD1489" s="129"/>
      <c r="FE1489" s="129"/>
      <c r="FF1489" s="129"/>
      <c r="FG1489" s="129"/>
      <c r="FH1489" s="129"/>
      <c r="FI1489" s="129"/>
      <c r="FJ1489" s="129"/>
      <c r="FK1489" s="129"/>
      <c r="FL1489" s="129"/>
      <c r="FM1489" s="129"/>
      <c r="FN1489" s="129"/>
      <c r="FO1489" s="129"/>
      <c r="FP1489" s="129"/>
      <c r="FQ1489" s="129"/>
      <c r="FR1489" s="129"/>
      <c r="FS1489" s="129"/>
      <c r="FT1489" s="129"/>
      <c r="FU1489" s="129"/>
      <c r="FV1489" s="129"/>
      <c r="FW1489" s="129"/>
      <c r="FX1489" s="129"/>
      <c r="FY1489" s="129"/>
      <c r="FZ1489" s="129"/>
      <c r="GA1489" s="129"/>
      <c r="GB1489" s="129"/>
      <c r="GC1489" s="129"/>
      <c r="GD1489" s="129"/>
      <c r="GE1489" s="129"/>
      <c r="GF1489" s="129"/>
      <c r="GG1489" s="129"/>
      <c r="GH1489" s="129"/>
      <c r="GI1489" s="129"/>
      <c r="GJ1489" s="129"/>
      <c r="GK1489" s="129"/>
      <c r="GL1489" s="129"/>
      <c r="GM1489" s="129"/>
      <c r="GN1489" s="129"/>
      <c r="GO1489" s="129"/>
      <c r="GP1489" s="129"/>
      <c r="GQ1489" s="129"/>
      <c r="GR1489" s="129"/>
      <c r="GS1489" s="129"/>
      <c r="GT1489" s="129"/>
      <c r="GU1489" s="129"/>
      <c r="GV1489" s="129"/>
      <c r="GW1489" s="129"/>
      <c r="GX1489" s="129"/>
      <c r="GY1489" s="129"/>
      <c r="GZ1489" s="129"/>
      <c r="HA1489" s="129"/>
      <c r="HB1489" s="129"/>
      <c r="HC1489" s="129"/>
      <c r="HD1489" s="129"/>
      <c r="HE1489" s="129"/>
      <c r="HF1489" s="129"/>
      <c r="HG1489" s="129"/>
      <c r="HH1489" s="129"/>
      <c r="HI1489" s="129"/>
      <c r="HJ1489" s="129"/>
      <c r="HK1489" s="129"/>
      <c r="HL1489" s="129"/>
      <c r="HM1489" s="129"/>
      <c r="HN1489" s="129"/>
      <c r="HO1489" s="129"/>
      <c r="HP1489" s="129"/>
      <c r="HQ1489" s="129"/>
      <c r="HR1489" s="129"/>
      <c r="HS1489" s="129"/>
      <c r="HT1489" s="129"/>
      <c r="HU1489" s="129"/>
      <c r="HV1489" s="129"/>
      <c r="HW1489" s="129"/>
      <c r="HX1489" s="129"/>
      <c r="HY1489" s="129"/>
      <c r="HZ1489" s="129"/>
      <c r="IA1489" s="129"/>
      <c r="IB1489" s="129"/>
      <c r="IC1489" s="129"/>
      <c r="ID1489" s="129"/>
      <c r="IE1489" s="129"/>
      <c r="IF1489" s="129"/>
      <c r="IG1489" s="129"/>
      <c r="IH1489" s="129"/>
      <c r="II1489" s="129"/>
      <c r="IJ1489" s="129"/>
      <c r="IK1489" s="129"/>
      <c r="IL1489" s="129"/>
      <c r="IM1489" s="129"/>
      <c r="IN1489" s="129"/>
      <c r="IO1489" s="129"/>
      <c r="IP1489" s="129"/>
      <c r="IQ1489" s="129"/>
      <c r="IR1489" s="129"/>
      <c r="IS1489" s="129"/>
      <c r="IT1489" s="129"/>
      <c r="IU1489" s="129"/>
      <c r="IV1489" s="129"/>
    </row>
    <row r="1490" s="129" customFormat="true" ht="12.75" hidden="false" customHeight="true" outlineLevel="0" collapsed="false">
      <c r="B1490" s="132"/>
      <c r="C1490" s="133"/>
      <c r="D1490" s="153"/>
      <c r="E1490" s="153"/>
      <c r="F1490" s="153"/>
      <c r="G1490" s="153"/>
      <c r="H1490" s="153"/>
    </row>
    <row r="1491" s="129" customFormat="true" ht="12.75" hidden="false" customHeight="false" outlineLevel="0" collapsed="false">
      <c r="B1491" s="132"/>
      <c r="C1491" s="133"/>
      <c r="D1491" s="135"/>
      <c r="E1491" s="136"/>
      <c r="F1491" s="136"/>
      <c r="G1491" s="136"/>
      <c r="H1491" s="137"/>
    </row>
    <row r="1492" s="154" customFormat="true" ht="12.75" hidden="false" customHeight="false" outlineLevel="0" collapsed="false">
      <c r="B1492" s="132"/>
      <c r="C1492" s="32"/>
      <c r="D1492" s="139"/>
      <c r="E1492" s="140"/>
      <c r="F1492" s="141"/>
      <c r="G1492" s="142"/>
      <c r="H1492" s="143"/>
      <c r="I1492" s="152"/>
      <c r="J1492" s="152"/>
      <c r="K1492" s="152"/>
    </row>
    <row r="1493" s="154" customFormat="true" ht="12.75" hidden="false" customHeight="false" outlineLevel="0" collapsed="false">
      <c r="B1493" s="132"/>
      <c r="C1493" s="151"/>
      <c r="D1493" s="139"/>
      <c r="E1493" s="140"/>
      <c r="F1493" s="141"/>
      <c r="G1493" s="142"/>
      <c r="H1493" s="143"/>
      <c r="I1493" s="152"/>
      <c r="J1493" s="152"/>
      <c r="K1493" s="152"/>
    </row>
    <row r="1494" s="154" customFormat="true" ht="12.75" hidden="false" customHeight="false" outlineLevel="0" collapsed="false">
      <c r="B1494" s="132"/>
      <c r="C1494" s="151"/>
      <c r="D1494" s="139"/>
      <c r="E1494" s="140"/>
      <c r="F1494" s="141"/>
      <c r="G1494" s="142"/>
      <c r="H1494" s="143"/>
      <c r="I1494" s="152"/>
      <c r="J1494" s="152"/>
      <c r="K1494" s="152"/>
    </row>
    <row r="1495" s="154" customFormat="true" ht="12.75" hidden="false" customHeight="false" outlineLevel="0" collapsed="false">
      <c r="B1495" s="132"/>
      <c r="C1495" s="151"/>
      <c r="D1495" s="149"/>
      <c r="E1495" s="140"/>
      <c r="F1495" s="141"/>
      <c r="G1495" s="142"/>
      <c r="H1495" s="143"/>
      <c r="I1495" s="152"/>
      <c r="J1495" s="152"/>
      <c r="K1495" s="152"/>
    </row>
    <row r="1496" s="154" customFormat="true" ht="12.75" hidden="false" customHeight="false" outlineLevel="0" collapsed="false">
      <c r="B1496" s="132"/>
      <c r="C1496" s="151"/>
      <c r="D1496" s="139"/>
      <c r="E1496" s="140"/>
      <c r="F1496" s="141"/>
      <c r="G1496" s="142"/>
      <c r="H1496" s="143"/>
      <c r="I1496" s="152"/>
      <c r="J1496" s="152"/>
      <c r="K1496" s="152"/>
    </row>
    <row r="1497" s="129" customFormat="true" ht="12.75" hidden="false" customHeight="true" outlineLevel="0" collapsed="false">
      <c r="B1497" s="144"/>
      <c r="C1497" s="161"/>
      <c r="D1497" s="161"/>
      <c r="E1497" s="161"/>
      <c r="F1497" s="161"/>
      <c r="G1497" s="161"/>
      <c r="H1497" s="146"/>
    </row>
    <row r="1498" s="152" customFormat="true" ht="12.75" hidden="false" customHeight="false" outlineLevel="0" collapsed="false">
      <c r="B1498" s="213"/>
      <c r="C1498" s="213"/>
      <c r="D1498" s="213"/>
      <c r="E1498" s="213"/>
      <c r="F1498" s="213"/>
      <c r="G1498" s="213"/>
      <c r="H1498" s="213"/>
      <c r="I1498" s="129"/>
      <c r="J1498" s="129"/>
      <c r="K1498" s="129"/>
      <c r="L1498" s="129"/>
      <c r="M1498" s="129"/>
      <c r="N1498" s="129"/>
      <c r="O1498" s="129"/>
      <c r="P1498" s="129"/>
      <c r="Q1498" s="129"/>
      <c r="R1498" s="129"/>
      <c r="S1498" s="129"/>
      <c r="T1498" s="129"/>
      <c r="U1498" s="129"/>
      <c r="V1498" s="129"/>
      <c r="W1498" s="129"/>
      <c r="X1498" s="129"/>
      <c r="Y1498" s="129"/>
      <c r="Z1498" s="129"/>
      <c r="AA1498" s="129"/>
      <c r="AB1498" s="129"/>
      <c r="AC1498" s="129"/>
      <c r="AD1498" s="129"/>
      <c r="AE1498" s="129"/>
      <c r="AF1498" s="129"/>
      <c r="AG1498" s="129"/>
      <c r="AH1498" s="129"/>
      <c r="AI1498" s="129"/>
      <c r="AJ1498" s="129"/>
      <c r="AK1498" s="129"/>
      <c r="AL1498" s="129"/>
      <c r="AM1498" s="129"/>
      <c r="AN1498" s="129"/>
      <c r="AO1498" s="129"/>
      <c r="AP1498" s="129"/>
      <c r="AQ1498" s="129"/>
      <c r="AR1498" s="129"/>
      <c r="AS1498" s="129"/>
      <c r="AT1498" s="129"/>
      <c r="AU1498" s="129"/>
      <c r="AV1498" s="129"/>
      <c r="AW1498" s="129"/>
      <c r="AX1498" s="129"/>
      <c r="AY1498" s="129"/>
      <c r="AZ1498" s="129"/>
      <c r="BA1498" s="129"/>
      <c r="BB1498" s="129"/>
      <c r="BC1498" s="129"/>
      <c r="BD1498" s="129"/>
      <c r="BE1498" s="129"/>
      <c r="BF1498" s="129"/>
      <c r="BG1498" s="129"/>
      <c r="BH1498" s="129"/>
      <c r="BI1498" s="129"/>
      <c r="BJ1498" s="129"/>
      <c r="BK1498" s="129"/>
      <c r="BL1498" s="129"/>
      <c r="BM1498" s="129"/>
      <c r="BN1498" s="129"/>
      <c r="BO1498" s="129"/>
      <c r="BP1498" s="129"/>
      <c r="BQ1498" s="129"/>
      <c r="BR1498" s="129"/>
      <c r="BS1498" s="129"/>
      <c r="BT1498" s="129"/>
      <c r="BU1498" s="129"/>
      <c r="BV1498" s="129"/>
      <c r="BW1498" s="129"/>
      <c r="BX1498" s="129"/>
      <c r="BY1498" s="129"/>
      <c r="BZ1498" s="129"/>
      <c r="CA1498" s="129"/>
      <c r="CB1498" s="129"/>
      <c r="CC1498" s="129"/>
      <c r="CD1498" s="129"/>
      <c r="CE1498" s="129"/>
      <c r="CF1498" s="129"/>
      <c r="CG1498" s="129"/>
      <c r="CH1498" s="129"/>
      <c r="CI1498" s="129"/>
      <c r="CJ1498" s="129"/>
      <c r="CK1498" s="129"/>
      <c r="CL1498" s="129"/>
      <c r="CM1498" s="129"/>
      <c r="CN1498" s="129"/>
      <c r="CO1498" s="129"/>
      <c r="CP1498" s="129"/>
      <c r="CQ1498" s="129"/>
      <c r="CR1498" s="129"/>
      <c r="CS1498" s="129"/>
      <c r="CT1498" s="129"/>
      <c r="CU1498" s="129"/>
      <c r="CV1498" s="129"/>
      <c r="CW1498" s="129"/>
      <c r="CX1498" s="129"/>
      <c r="CY1498" s="129"/>
      <c r="CZ1498" s="129"/>
      <c r="DA1498" s="129"/>
      <c r="DB1498" s="129"/>
      <c r="DC1498" s="129"/>
      <c r="DD1498" s="129"/>
      <c r="DE1498" s="129"/>
      <c r="DF1498" s="129"/>
      <c r="DG1498" s="129"/>
      <c r="DH1498" s="129"/>
      <c r="DI1498" s="129"/>
      <c r="DJ1498" s="129"/>
      <c r="DK1498" s="129"/>
      <c r="DL1498" s="129"/>
      <c r="DM1498" s="129"/>
      <c r="DN1498" s="129"/>
      <c r="DO1498" s="129"/>
      <c r="DP1498" s="129"/>
      <c r="DQ1498" s="129"/>
      <c r="DR1498" s="129"/>
      <c r="DS1498" s="129"/>
      <c r="DT1498" s="129"/>
      <c r="DU1498" s="129"/>
      <c r="DV1498" s="129"/>
      <c r="DW1498" s="129"/>
      <c r="DX1498" s="129"/>
      <c r="DY1498" s="129"/>
      <c r="DZ1498" s="129"/>
      <c r="EA1498" s="129"/>
      <c r="EB1498" s="129"/>
      <c r="EC1498" s="129"/>
      <c r="ED1498" s="129"/>
      <c r="EE1498" s="129"/>
      <c r="EF1498" s="129"/>
      <c r="EG1498" s="129"/>
      <c r="EH1498" s="129"/>
      <c r="EI1498" s="129"/>
      <c r="EJ1498" s="129"/>
      <c r="EK1498" s="129"/>
      <c r="EL1498" s="129"/>
      <c r="EM1498" s="129"/>
      <c r="EN1498" s="129"/>
      <c r="EO1498" s="129"/>
      <c r="EP1498" s="129"/>
      <c r="EQ1498" s="129"/>
      <c r="ER1498" s="129"/>
      <c r="ES1498" s="129"/>
      <c r="ET1498" s="129"/>
      <c r="EU1498" s="129"/>
      <c r="EV1498" s="129"/>
      <c r="EW1498" s="129"/>
      <c r="EX1498" s="129"/>
      <c r="EY1498" s="129"/>
      <c r="EZ1498" s="129"/>
      <c r="FA1498" s="129"/>
      <c r="FB1498" s="129"/>
      <c r="FC1498" s="129"/>
      <c r="FD1498" s="129"/>
      <c r="FE1498" s="129"/>
      <c r="FF1498" s="129"/>
      <c r="FG1498" s="129"/>
      <c r="FH1498" s="129"/>
      <c r="FI1498" s="129"/>
      <c r="FJ1498" s="129"/>
      <c r="FK1498" s="129"/>
      <c r="FL1498" s="129"/>
      <c r="FM1498" s="129"/>
      <c r="FN1498" s="129"/>
      <c r="FO1498" s="129"/>
      <c r="FP1498" s="129"/>
      <c r="FQ1498" s="129"/>
      <c r="FR1498" s="129"/>
      <c r="FS1498" s="129"/>
      <c r="FT1498" s="129"/>
      <c r="FU1498" s="129"/>
      <c r="FV1498" s="129"/>
      <c r="FW1498" s="129"/>
      <c r="FX1498" s="129"/>
      <c r="FY1498" s="129"/>
      <c r="FZ1498" s="129"/>
      <c r="GA1498" s="129"/>
      <c r="GB1498" s="129"/>
      <c r="GC1498" s="129"/>
      <c r="GD1498" s="129"/>
      <c r="GE1498" s="129"/>
      <c r="GF1498" s="129"/>
      <c r="GG1498" s="129"/>
      <c r="GH1498" s="129"/>
      <c r="GI1498" s="129"/>
      <c r="GJ1498" s="129"/>
      <c r="GK1498" s="129"/>
      <c r="GL1498" s="129"/>
      <c r="GM1498" s="129"/>
      <c r="GN1498" s="129"/>
      <c r="GO1498" s="129"/>
      <c r="GP1498" s="129"/>
      <c r="GQ1498" s="129"/>
      <c r="GR1498" s="129"/>
      <c r="GS1498" s="129"/>
      <c r="GT1498" s="129"/>
      <c r="GU1498" s="129"/>
      <c r="GV1498" s="129"/>
      <c r="GW1498" s="129"/>
      <c r="GX1498" s="129"/>
      <c r="GY1498" s="129"/>
      <c r="GZ1498" s="129"/>
      <c r="HA1498" s="129"/>
      <c r="HB1498" s="129"/>
      <c r="HC1498" s="129"/>
      <c r="HD1498" s="129"/>
      <c r="HE1498" s="129"/>
      <c r="HF1498" s="129"/>
      <c r="HG1498" s="129"/>
      <c r="HH1498" s="129"/>
      <c r="HI1498" s="129"/>
      <c r="HJ1498" s="129"/>
      <c r="HK1498" s="129"/>
      <c r="HL1498" s="129"/>
      <c r="HM1498" s="129"/>
      <c r="HN1498" s="129"/>
      <c r="HO1498" s="129"/>
      <c r="HP1498" s="129"/>
      <c r="HQ1498" s="129"/>
      <c r="HR1498" s="129"/>
      <c r="HS1498" s="129"/>
      <c r="HT1498" s="129"/>
      <c r="HU1498" s="129"/>
      <c r="HV1498" s="129"/>
      <c r="HW1498" s="129"/>
      <c r="HX1498" s="129"/>
      <c r="HY1498" s="129"/>
      <c r="HZ1498" s="129"/>
      <c r="IA1498" s="129"/>
      <c r="IB1498" s="129"/>
      <c r="IC1498" s="129"/>
      <c r="ID1498" s="129"/>
      <c r="IE1498" s="129"/>
      <c r="IF1498" s="129"/>
      <c r="IG1498" s="129"/>
      <c r="IH1498" s="129"/>
      <c r="II1498" s="129"/>
      <c r="IJ1498" s="129"/>
      <c r="IK1498" s="129"/>
      <c r="IL1498" s="129"/>
      <c r="IM1498" s="129"/>
      <c r="IN1498" s="129"/>
      <c r="IO1498" s="129"/>
      <c r="IP1498" s="129"/>
      <c r="IQ1498" s="129"/>
      <c r="IR1498" s="129"/>
      <c r="IS1498" s="129"/>
      <c r="IT1498" s="129"/>
      <c r="IU1498" s="129"/>
      <c r="IV1498" s="129"/>
    </row>
    <row r="1499" s="129" customFormat="true" ht="12.75" hidden="false" customHeight="true" outlineLevel="0" collapsed="false">
      <c r="B1499" s="132"/>
      <c r="C1499" s="133"/>
      <c r="D1499" s="153"/>
      <c r="E1499" s="153"/>
      <c r="F1499" s="153"/>
      <c r="G1499" s="153"/>
      <c r="H1499" s="153"/>
    </row>
    <row r="1500" s="129" customFormat="true" ht="12.75" hidden="false" customHeight="false" outlineLevel="0" collapsed="false">
      <c r="B1500" s="132"/>
      <c r="C1500" s="133"/>
      <c r="D1500" s="135"/>
      <c r="E1500" s="136"/>
      <c r="F1500" s="136"/>
      <c r="G1500" s="136"/>
      <c r="H1500" s="137"/>
    </row>
    <row r="1501" s="154" customFormat="true" ht="12.75" hidden="false" customHeight="false" outlineLevel="0" collapsed="false">
      <c r="B1501" s="132"/>
      <c r="C1501" s="32"/>
      <c r="D1501" s="139"/>
      <c r="E1501" s="140"/>
      <c r="F1501" s="141"/>
      <c r="G1501" s="142"/>
      <c r="H1501" s="143"/>
      <c r="I1501" s="152"/>
      <c r="J1501" s="152"/>
      <c r="K1501" s="152"/>
    </row>
    <row r="1502" s="154" customFormat="true" ht="12.75" hidden="false" customHeight="false" outlineLevel="0" collapsed="false">
      <c r="B1502" s="132"/>
      <c r="C1502" s="151"/>
      <c r="D1502" s="139"/>
      <c r="E1502" s="140"/>
      <c r="F1502" s="141"/>
      <c r="G1502" s="142"/>
      <c r="H1502" s="143"/>
      <c r="I1502" s="152"/>
      <c r="J1502" s="152"/>
      <c r="K1502" s="152"/>
    </row>
    <row r="1503" s="154" customFormat="true" ht="12.75" hidden="false" customHeight="false" outlineLevel="0" collapsed="false">
      <c r="B1503" s="132"/>
      <c r="C1503" s="151"/>
      <c r="D1503" s="139"/>
      <c r="E1503" s="140"/>
      <c r="F1503" s="141"/>
      <c r="G1503" s="142"/>
      <c r="H1503" s="143"/>
      <c r="I1503" s="152"/>
      <c r="J1503" s="152"/>
      <c r="K1503" s="152"/>
    </row>
    <row r="1504" s="154" customFormat="true" ht="12.75" hidden="false" customHeight="false" outlineLevel="0" collapsed="false">
      <c r="B1504" s="132"/>
      <c r="C1504" s="151"/>
      <c r="D1504" s="139"/>
      <c r="E1504" s="140"/>
      <c r="F1504" s="141"/>
      <c r="G1504" s="142"/>
      <c r="H1504" s="143"/>
      <c r="I1504" s="152"/>
      <c r="J1504" s="152"/>
      <c r="K1504" s="152"/>
    </row>
    <row r="1505" s="154" customFormat="true" ht="12.75" hidden="false" customHeight="false" outlineLevel="0" collapsed="false">
      <c r="B1505" s="132"/>
      <c r="C1505" s="151"/>
      <c r="D1505" s="139"/>
      <c r="E1505" s="140"/>
      <c r="F1505" s="141"/>
      <c r="G1505" s="142"/>
      <c r="H1505" s="143"/>
      <c r="I1505" s="152"/>
      <c r="J1505" s="152"/>
      <c r="K1505" s="152"/>
    </row>
    <row r="1506" s="129" customFormat="true" ht="12.75" hidden="false" customHeight="true" outlineLevel="0" collapsed="false">
      <c r="B1506" s="144"/>
      <c r="C1506" s="161"/>
      <c r="D1506" s="161"/>
      <c r="E1506" s="161"/>
      <c r="F1506" s="161"/>
      <c r="G1506" s="161"/>
      <c r="H1506" s="146"/>
    </row>
    <row r="1507" s="152" customFormat="true" ht="12.75" hidden="false" customHeight="false" outlineLevel="0" collapsed="false">
      <c r="B1507" s="213"/>
      <c r="C1507" s="213"/>
      <c r="D1507" s="213"/>
      <c r="E1507" s="213"/>
      <c r="F1507" s="213"/>
      <c r="G1507" s="213"/>
      <c r="H1507" s="213"/>
      <c r="I1507" s="129"/>
      <c r="J1507" s="129"/>
      <c r="K1507" s="129"/>
      <c r="L1507" s="129"/>
      <c r="M1507" s="129"/>
      <c r="N1507" s="129"/>
      <c r="O1507" s="129"/>
      <c r="P1507" s="129"/>
      <c r="Q1507" s="129"/>
      <c r="R1507" s="129"/>
      <c r="S1507" s="129"/>
      <c r="T1507" s="129"/>
      <c r="U1507" s="129"/>
      <c r="V1507" s="129"/>
      <c r="W1507" s="129"/>
      <c r="X1507" s="129"/>
      <c r="Y1507" s="129"/>
      <c r="Z1507" s="129"/>
      <c r="AA1507" s="129"/>
      <c r="AB1507" s="129"/>
      <c r="AC1507" s="129"/>
      <c r="AD1507" s="129"/>
      <c r="AE1507" s="129"/>
      <c r="AF1507" s="129"/>
      <c r="AG1507" s="129"/>
      <c r="AH1507" s="129"/>
      <c r="AI1507" s="129"/>
      <c r="AJ1507" s="129"/>
      <c r="AK1507" s="129"/>
      <c r="AL1507" s="129"/>
      <c r="AM1507" s="129"/>
      <c r="AN1507" s="129"/>
      <c r="AO1507" s="129"/>
      <c r="AP1507" s="129"/>
      <c r="AQ1507" s="129"/>
      <c r="AR1507" s="129"/>
      <c r="AS1507" s="129"/>
      <c r="AT1507" s="129"/>
      <c r="AU1507" s="129"/>
      <c r="AV1507" s="129"/>
      <c r="AW1507" s="129"/>
      <c r="AX1507" s="129"/>
      <c r="AY1507" s="129"/>
      <c r="AZ1507" s="129"/>
      <c r="BA1507" s="129"/>
      <c r="BB1507" s="129"/>
      <c r="BC1507" s="129"/>
      <c r="BD1507" s="129"/>
      <c r="BE1507" s="129"/>
      <c r="BF1507" s="129"/>
      <c r="BG1507" s="129"/>
      <c r="BH1507" s="129"/>
      <c r="BI1507" s="129"/>
      <c r="BJ1507" s="129"/>
      <c r="BK1507" s="129"/>
      <c r="BL1507" s="129"/>
      <c r="BM1507" s="129"/>
      <c r="BN1507" s="129"/>
      <c r="BO1507" s="129"/>
      <c r="BP1507" s="129"/>
      <c r="BQ1507" s="129"/>
      <c r="BR1507" s="129"/>
      <c r="BS1507" s="129"/>
      <c r="BT1507" s="129"/>
      <c r="BU1507" s="129"/>
      <c r="BV1507" s="129"/>
      <c r="BW1507" s="129"/>
      <c r="BX1507" s="129"/>
      <c r="BY1507" s="129"/>
      <c r="BZ1507" s="129"/>
      <c r="CA1507" s="129"/>
      <c r="CB1507" s="129"/>
      <c r="CC1507" s="129"/>
      <c r="CD1507" s="129"/>
      <c r="CE1507" s="129"/>
      <c r="CF1507" s="129"/>
      <c r="CG1507" s="129"/>
      <c r="CH1507" s="129"/>
      <c r="CI1507" s="129"/>
      <c r="CJ1507" s="129"/>
      <c r="CK1507" s="129"/>
      <c r="CL1507" s="129"/>
      <c r="CM1507" s="129"/>
      <c r="CN1507" s="129"/>
      <c r="CO1507" s="129"/>
      <c r="CP1507" s="129"/>
      <c r="CQ1507" s="129"/>
      <c r="CR1507" s="129"/>
      <c r="CS1507" s="129"/>
      <c r="CT1507" s="129"/>
      <c r="CU1507" s="129"/>
      <c r="CV1507" s="129"/>
      <c r="CW1507" s="129"/>
      <c r="CX1507" s="129"/>
      <c r="CY1507" s="129"/>
      <c r="CZ1507" s="129"/>
      <c r="DA1507" s="129"/>
      <c r="DB1507" s="129"/>
      <c r="DC1507" s="129"/>
      <c r="DD1507" s="129"/>
      <c r="DE1507" s="129"/>
      <c r="DF1507" s="129"/>
      <c r="DG1507" s="129"/>
      <c r="DH1507" s="129"/>
      <c r="DI1507" s="129"/>
      <c r="DJ1507" s="129"/>
      <c r="DK1507" s="129"/>
      <c r="DL1507" s="129"/>
      <c r="DM1507" s="129"/>
      <c r="DN1507" s="129"/>
      <c r="DO1507" s="129"/>
      <c r="DP1507" s="129"/>
      <c r="DQ1507" s="129"/>
      <c r="DR1507" s="129"/>
      <c r="DS1507" s="129"/>
      <c r="DT1507" s="129"/>
      <c r="DU1507" s="129"/>
      <c r="DV1507" s="129"/>
      <c r="DW1507" s="129"/>
      <c r="DX1507" s="129"/>
      <c r="DY1507" s="129"/>
      <c r="DZ1507" s="129"/>
      <c r="EA1507" s="129"/>
      <c r="EB1507" s="129"/>
      <c r="EC1507" s="129"/>
      <c r="ED1507" s="129"/>
      <c r="EE1507" s="129"/>
      <c r="EF1507" s="129"/>
      <c r="EG1507" s="129"/>
      <c r="EH1507" s="129"/>
      <c r="EI1507" s="129"/>
      <c r="EJ1507" s="129"/>
      <c r="EK1507" s="129"/>
      <c r="EL1507" s="129"/>
      <c r="EM1507" s="129"/>
      <c r="EN1507" s="129"/>
      <c r="EO1507" s="129"/>
      <c r="EP1507" s="129"/>
      <c r="EQ1507" s="129"/>
      <c r="ER1507" s="129"/>
      <c r="ES1507" s="129"/>
      <c r="ET1507" s="129"/>
      <c r="EU1507" s="129"/>
      <c r="EV1507" s="129"/>
      <c r="EW1507" s="129"/>
      <c r="EX1507" s="129"/>
      <c r="EY1507" s="129"/>
      <c r="EZ1507" s="129"/>
      <c r="FA1507" s="129"/>
      <c r="FB1507" s="129"/>
      <c r="FC1507" s="129"/>
      <c r="FD1507" s="129"/>
      <c r="FE1507" s="129"/>
      <c r="FF1507" s="129"/>
      <c r="FG1507" s="129"/>
      <c r="FH1507" s="129"/>
      <c r="FI1507" s="129"/>
      <c r="FJ1507" s="129"/>
      <c r="FK1507" s="129"/>
      <c r="FL1507" s="129"/>
      <c r="FM1507" s="129"/>
      <c r="FN1507" s="129"/>
      <c r="FO1507" s="129"/>
      <c r="FP1507" s="129"/>
      <c r="FQ1507" s="129"/>
      <c r="FR1507" s="129"/>
      <c r="FS1507" s="129"/>
      <c r="FT1507" s="129"/>
      <c r="FU1507" s="129"/>
      <c r="FV1507" s="129"/>
      <c r="FW1507" s="129"/>
      <c r="FX1507" s="129"/>
      <c r="FY1507" s="129"/>
      <c r="FZ1507" s="129"/>
      <c r="GA1507" s="129"/>
      <c r="GB1507" s="129"/>
      <c r="GC1507" s="129"/>
      <c r="GD1507" s="129"/>
      <c r="GE1507" s="129"/>
      <c r="GF1507" s="129"/>
      <c r="GG1507" s="129"/>
      <c r="GH1507" s="129"/>
      <c r="GI1507" s="129"/>
      <c r="GJ1507" s="129"/>
      <c r="GK1507" s="129"/>
      <c r="GL1507" s="129"/>
      <c r="GM1507" s="129"/>
      <c r="GN1507" s="129"/>
      <c r="GO1507" s="129"/>
      <c r="GP1507" s="129"/>
      <c r="GQ1507" s="129"/>
      <c r="GR1507" s="129"/>
      <c r="GS1507" s="129"/>
      <c r="GT1507" s="129"/>
      <c r="GU1507" s="129"/>
      <c r="GV1507" s="129"/>
      <c r="GW1507" s="129"/>
      <c r="GX1507" s="129"/>
      <c r="GY1507" s="129"/>
      <c r="GZ1507" s="129"/>
      <c r="HA1507" s="129"/>
      <c r="HB1507" s="129"/>
      <c r="HC1507" s="129"/>
      <c r="HD1507" s="129"/>
      <c r="HE1507" s="129"/>
      <c r="HF1507" s="129"/>
      <c r="HG1507" s="129"/>
      <c r="HH1507" s="129"/>
      <c r="HI1507" s="129"/>
      <c r="HJ1507" s="129"/>
      <c r="HK1507" s="129"/>
      <c r="HL1507" s="129"/>
      <c r="HM1507" s="129"/>
      <c r="HN1507" s="129"/>
      <c r="HO1507" s="129"/>
      <c r="HP1507" s="129"/>
      <c r="HQ1507" s="129"/>
      <c r="HR1507" s="129"/>
      <c r="HS1507" s="129"/>
      <c r="HT1507" s="129"/>
      <c r="HU1507" s="129"/>
      <c r="HV1507" s="129"/>
      <c r="HW1507" s="129"/>
      <c r="HX1507" s="129"/>
      <c r="HY1507" s="129"/>
      <c r="HZ1507" s="129"/>
      <c r="IA1507" s="129"/>
      <c r="IB1507" s="129"/>
      <c r="IC1507" s="129"/>
      <c r="ID1507" s="129"/>
      <c r="IE1507" s="129"/>
      <c r="IF1507" s="129"/>
      <c r="IG1507" s="129"/>
      <c r="IH1507" s="129"/>
      <c r="II1507" s="129"/>
      <c r="IJ1507" s="129"/>
      <c r="IK1507" s="129"/>
      <c r="IL1507" s="129"/>
      <c r="IM1507" s="129"/>
      <c r="IN1507" s="129"/>
      <c r="IO1507" s="129"/>
      <c r="IP1507" s="129"/>
      <c r="IQ1507" s="129"/>
      <c r="IR1507" s="129"/>
      <c r="IS1507" s="129"/>
      <c r="IT1507" s="129"/>
      <c r="IU1507" s="129"/>
      <c r="IV1507" s="129"/>
    </row>
    <row r="1508" s="129" customFormat="true" ht="12.75" hidden="false" customHeight="true" outlineLevel="0" collapsed="false">
      <c r="B1508" s="132"/>
      <c r="C1508" s="133"/>
      <c r="D1508" s="153"/>
      <c r="E1508" s="153"/>
      <c r="F1508" s="153"/>
      <c r="G1508" s="153"/>
      <c r="H1508" s="153"/>
    </row>
    <row r="1509" s="129" customFormat="true" ht="12.75" hidden="false" customHeight="false" outlineLevel="0" collapsed="false">
      <c r="B1509" s="132"/>
      <c r="C1509" s="133"/>
      <c r="D1509" s="135"/>
      <c r="E1509" s="136"/>
      <c r="F1509" s="136"/>
      <c r="G1509" s="136"/>
      <c r="H1509" s="137"/>
    </row>
    <row r="1510" s="154" customFormat="true" ht="12.75" hidden="false" customHeight="false" outlineLevel="0" collapsed="false">
      <c r="B1510" s="132"/>
      <c r="C1510" s="32"/>
      <c r="D1510" s="139"/>
      <c r="E1510" s="140"/>
      <c r="F1510" s="141"/>
      <c r="G1510" s="142"/>
      <c r="H1510" s="143"/>
      <c r="I1510" s="152"/>
      <c r="J1510" s="152"/>
      <c r="K1510" s="152"/>
    </row>
    <row r="1511" s="154" customFormat="true" ht="12.75" hidden="false" customHeight="false" outlineLevel="0" collapsed="false">
      <c r="B1511" s="132"/>
      <c r="C1511" s="151"/>
      <c r="D1511" s="139"/>
      <c r="E1511" s="140"/>
      <c r="F1511" s="141"/>
      <c r="G1511" s="142"/>
      <c r="H1511" s="143"/>
      <c r="I1511" s="152"/>
      <c r="J1511" s="152"/>
      <c r="K1511" s="152"/>
    </row>
    <row r="1512" s="154" customFormat="true" ht="12.75" hidden="false" customHeight="false" outlineLevel="0" collapsed="false">
      <c r="B1512" s="132"/>
      <c r="C1512" s="151"/>
      <c r="D1512" s="139"/>
      <c r="E1512" s="140"/>
      <c r="F1512" s="141"/>
      <c r="G1512" s="142"/>
      <c r="H1512" s="143"/>
      <c r="I1512" s="152"/>
      <c r="J1512" s="152"/>
      <c r="K1512" s="152"/>
    </row>
    <row r="1513" s="154" customFormat="true" ht="12.75" hidden="false" customHeight="false" outlineLevel="0" collapsed="false">
      <c r="B1513" s="132"/>
      <c r="C1513" s="151"/>
      <c r="D1513" s="139"/>
      <c r="E1513" s="140"/>
      <c r="F1513" s="141"/>
      <c r="G1513" s="142"/>
      <c r="H1513" s="143"/>
      <c r="I1513" s="152"/>
      <c r="J1513" s="152"/>
      <c r="K1513" s="152"/>
    </row>
    <row r="1514" s="154" customFormat="true" ht="12.75" hidden="false" customHeight="false" outlineLevel="0" collapsed="false">
      <c r="B1514" s="132"/>
      <c r="C1514" s="151"/>
      <c r="D1514" s="139"/>
      <c r="E1514" s="140"/>
      <c r="F1514" s="141"/>
      <c r="G1514" s="142"/>
      <c r="H1514" s="143"/>
      <c r="I1514" s="152"/>
      <c r="J1514" s="152"/>
      <c r="K1514" s="152"/>
    </row>
    <row r="1515" s="129" customFormat="true" ht="12.75" hidden="false" customHeight="true" outlineLevel="0" collapsed="false">
      <c r="B1515" s="144"/>
      <c r="C1515" s="161"/>
      <c r="D1515" s="161"/>
      <c r="E1515" s="161"/>
      <c r="F1515" s="161"/>
      <c r="G1515" s="161"/>
      <c r="H1515" s="146"/>
    </row>
    <row r="1516" s="152" customFormat="true" ht="12.75" hidden="false" customHeight="false" outlineLevel="0" collapsed="false">
      <c r="B1516" s="213"/>
      <c r="C1516" s="213"/>
      <c r="D1516" s="213"/>
      <c r="E1516" s="213"/>
      <c r="F1516" s="213"/>
      <c r="G1516" s="213"/>
      <c r="H1516" s="213"/>
      <c r="I1516" s="129"/>
      <c r="J1516" s="129"/>
      <c r="K1516" s="129"/>
      <c r="L1516" s="129"/>
      <c r="M1516" s="129"/>
      <c r="N1516" s="129"/>
      <c r="O1516" s="129"/>
      <c r="P1516" s="129"/>
      <c r="Q1516" s="129"/>
      <c r="R1516" s="129"/>
      <c r="S1516" s="129"/>
      <c r="T1516" s="129"/>
      <c r="U1516" s="129"/>
      <c r="V1516" s="129"/>
      <c r="W1516" s="129"/>
      <c r="X1516" s="129"/>
      <c r="Y1516" s="129"/>
      <c r="Z1516" s="129"/>
      <c r="AA1516" s="129"/>
      <c r="AB1516" s="129"/>
      <c r="AC1516" s="129"/>
      <c r="AD1516" s="129"/>
      <c r="AE1516" s="129"/>
      <c r="AF1516" s="129"/>
      <c r="AG1516" s="129"/>
      <c r="AH1516" s="129"/>
      <c r="AI1516" s="129"/>
      <c r="AJ1516" s="129"/>
      <c r="AK1516" s="129"/>
      <c r="AL1516" s="129"/>
      <c r="AM1516" s="129"/>
      <c r="AN1516" s="129"/>
      <c r="AO1516" s="129"/>
      <c r="AP1516" s="129"/>
      <c r="AQ1516" s="129"/>
      <c r="AR1516" s="129"/>
      <c r="AS1516" s="129"/>
      <c r="AT1516" s="129"/>
      <c r="AU1516" s="129"/>
      <c r="AV1516" s="129"/>
      <c r="AW1516" s="129"/>
      <c r="AX1516" s="129"/>
      <c r="AY1516" s="129"/>
      <c r="AZ1516" s="129"/>
      <c r="BA1516" s="129"/>
      <c r="BB1516" s="129"/>
      <c r="BC1516" s="129"/>
      <c r="BD1516" s="129"/>
      <c r="BE1516" s="129"/>
      <c r="BF1516" s="129"/>
      <c r="BG1516" s="129"/>
      <c r="BH1516" s="129"/>
      <c r="BI1516" s="129"/>
      <c r="BJ1516" s="129"/>
      <c r="BK1516" s="129"/>
      <c r="BL1516" s="129"/>
      <c r="BM1516" s="129"/>
      <c r="BN1516" s="129"/>
      <c r="BO1516" s="129"/>
      <c r="BP1516" s="129"/>
      <c r="BQ1516" s="129"/>
      <c r="BR1516" s="129"/>
      <c r="BS1516" s="129"/>
      <c r="BT1516" s="129"/>
      <c r="BU1516" s="129"/>
      <c r="BV1516" s="129"/>
      <c r="BW1516" s="129"/>
      <c r="BX1516" s="129"/>
      <c r="BY1516" s="129"/>
      <c r="BZ1516" s="129"/>
      <c r="CA1516" s="129"/>
      <c r="CB1516" s="129"/>
      <c r="CC1516" s="129"/>
      <c r="CD1516" s="129"/>
      <c r="CE1516" s="129"/>
      <c r="CF1516" s="129"/>
      <c r="CG1516" s="129"/>
      <c r="CH1516" s="129"/>
      <c r="CI1516" s="129"/>
      <c r="CJ1516" s="129"/>
      <c r="CK1516" s="129"/>
      <c r="CL1516" s="129"/>
      <c r="CM1516" s="129"/>
      <c r="CN1516" s="129"/>
      <c r="CO1516" s="129"/>
      <c r="CP1516" s="129"/>
      <c r="CQ1516" s="129"/>
      <c r="CR1516" s="129"/>
      <c r="CS1516" s="129"/>
      <c r="CT1516" s="129"/>
      <c r="CU1516" s="129"/>
      <c r="CV1516" s="129"/>
      <c r="CW1516" s="129"/>
      <c r="CX1516" s="129"/>
      <c r="CY1516" s="129"/>
      <c r="CZ1516" s="129"/>
      <c r="DA1516" s="129"/>
      <c r="DB1516" s="129"/>
      <c r="DC1516" s="129"/>
      <c r="DD1516" s="129"/>
      <c r="DE1516" s="129"/>
      <c r="DF1516" s="129"/>
      <c r="DG1516" s="129"/>
      <c r="DH1516" s="129"/>
      <c r="DI1516" s="129"/>
      <c r="DJ1516" s="129"/>
      <c r="DK1516" s="129"/>
      <c r="DL1516" s="129"/>
      <c r="DM1516" s="129"/>
      <c r="DN1516" s="129"/>
      <c r="DO1516" s="129"/>
      <c r="DP1516" s="129"/>
      <c r="DQ1516" s="129"/>
      <c r="DR1516" s="129"/>
      <c r="DS1516" s="129"/>
      <c r="DT1516" s="129"/>
      <c r="DU1516" s="129"/>
      <c r="DV1516" s="129"/>
      <c r="DW1516" s="129"/>
      <c r="DX1516" s="129"/>
      <c r="DY1516" s="129"/>
      <c r="DZ1516" s="129"/>
      <c r="EA1516" s="129"/>
      <c r="EB1516" s="129"/>
      <c r="EC1516" s="129"/>
      <c r="ED1516" s="129"/>
      <c r="EE1516" s="129"/>
      <c r="EF1516" s="129"/>
      <c r="EG1516" s="129"/>
      <c r="EH1516" s="129"/>
      <c r="EI1516" s="129"/>
      <c r="EJ1516" s="129"/>
      <c r="EK1516" s="129"/>
      <c r="EL1516" s="129"/>
      <c r="EM1516" s="129"/>
      <c r="EN1516" s="129"/>
      <c r="EO1516" s="129"/>
      <c r="EP1516" s="129"/>
      <c r="EQ1516" s="129"/>
      <c r="ER1516" s="129"/>
      <c r="ES1516" s="129"/>
      <c r="ET1516" s="129"/>
      <c r="EU1516" s="129"/>
      <c r="EV1516" s="129"/>
      <c r="EW1516" s="129"/>
      <c r="EX1516" s="129"/>
      <c r="EY1516" s="129"/>
      <c r="EZ1516" s="129"/>
      <c r="FA1516" s="129"/>
      <c r="FB1516" s="129"/>
      <c r="FC1516" s="129"/>
      <c r="FD1516" s="129"/>
      <c r="FE1516" s="129"/>
      <c r="FF1516" s="129"/>
      <c r="FG1516" s="129"/>
      <c r="FH1516" s="129"/>
      <c r="FI1516" s="129"/>
      <c r="FJ1516" s="129"/>
      <c r="FK1516" s="129"/>
      <c r="FL1516" s="129"/>
      <c r="FM1516" s="129"/>
      <c r="FN1516" s="129"/>
      <c r="FO1516" s="129"/>
      <c r="FP1516" s="129"/>
      <c r="FQ1516" s="129"/>
      <c r="FR1516" s="129"/>
      <c r="FS1516" s="129"/>
      <c r="FT1516" s="129"/>
      <c r="FU1516" s="129"/>
      <c r="FV1516" s="129"/>
      <c r="FW1516" s="129"/>
      <c r="FX1516" s="129"/>
      <c r="FY1516" s="129"/>
      <c r="FZ1516" s="129"/>
      <c r="GA1516" s="129"/>
      <c r="GB1516" s="129"/>
      <c r="GC1516" s="129"/>
      <c r="GD1516" s="129"/>
      <c r="GE1516" s="129"/>
      <c r="GF1516" s="129"/>
      <c r="GG1516" s="129"/>
      <c r="GH1516" s="129"/>
      <c r="GI1516" s="129"/>
      <c r="GJ1516" s="129"/>
      <c r="GK1516" s="129"/>
      <c r="GL1516" s="129"/>
      <c r="GM1516" s="129"/>
      <c r="GN1516" s="129"/>
      <c r="GO1516" s="129"/>
      <c r="GP1516" s="129"/>
      <c r="GQ1516" s="129"/>
      <c r="GR1516" s="129"/>
      <c r="GS1516" s="129"/>
      <c r="GT1516" s="129"/>
      <c r="GU1516" s="129"/>
      <c r="GV1516" s="129"/>
      <c r="GW1516" s="129"/>
      <c r="GX1516" s="129"/>
      <c r="GY1516" s="129"/>
      <c r="GZ1516" s="129"/>
      <c r="HA1516" s="129"/>
      <c r="HB1516" s="129"/>
      <c r="HC1516" s="129"/>
      <c r="HD1516" s="129"/>
      <c r="HE1516" s="129"/>
      <c r="HF1516" s="129"/>
      <c r="HG1516" s="129"/>
      <c r="HH1516" s="129"/>
      <c r="HI1516" s="129"/>
      <c r="HJ1516" s="129"/>
      <c r="HK1516" s="129"/>
      <c r="HL1516" s="129"/>
      <c r="HM1516" s="129"/>
      <c r="HN1516" s="129"/>
      <c r="HO1516" s="129"/>
      <c r="HP1516" s="129"/>
      <c r="HQ1516" s="129"/>
      <c r="HR1516" s="129"/>
      <c r="HS1516" s="129"/>
      <c r="HT1516" s="129"/>
      <c r="HU1516" s="129"/>
      <c r="HV1516" s="129"/>
      <c r="HW1516" s="129"/>
      <c r="HX1516" s="129"/>
      <c r="HY1516" s="129"/>
      <c r="HZ1516" s="129"/>
      <c r="IA1516" s="129"/>
      <c r="IB1516" s="129"/>
      <c r="IC1516" s="129"/>
      <c r="ID1516" s="129"/>
      <c r="IE1516" s="129"/>
      <c r="IF1516" s="129"/>
      <c r="IG1516" s="129"/>
      <c r="IH1516" s="129"/>
      <c r="II1516" s="129"/>
      <c r="IJ1516" s="129"/>
      <c r="IK1516" s="129"/>
      <c r="IL1516" s="129"/>
      <c r="IM1516" s="129"/>
      <c r="IN1516" s="129"/>
      <c r="IO1516" s="129"/>
      <c r="IP1516" s="129"/>
      <c r="IQ1516" s="129"/>
      <c r="IR1516" s="129"/>
      <c r="IS1516" s="129"/>
      <c r="IT1516" s="129"/>
      <c r="IU1516" s="129"/>
      <c r="IV1516" s="129"/>
    </row>
    <row r="1517" s="129" customFormat="true" ht="12.75" hidden="false" customHeight="true" outlineLevel="0" collapsed="false">
      <c r="B1517" s="132"/>
      <c r="C1517" s="133"/>
      <c r="D1517" s="153"/>
      <c r="E1517" s="153"/>
      <c r="F1517" s="153"/>
      <c r="G1517" s="153"/>
      <c r="H1517" s="153"/>
    </row>
    <row r="1518" s="129" customFormat="true" ht="12.75" hidden="false" customHeight="false" outlineLevel="0" collapsed="false">
      <c r="B1518" s="132"/>
      <c r="C1518" s="133"/>
      <c r="D1518" s="135"/>
      <c r="E1518" s="136"/>
      <c r="F1518" s="136"/>
      <c r="G1518" s="136"/>
      <c r="H1518" s="137"/>
    </row>
    <row r="1519" s="154" customFormat="true" ht="12.75" hidden="false" customHeight="false" outlineLevel="0" collapsed="false">
      <c r="B1519" s="132"/>
      <c r="C1519" s="32"/>
      <c r="D1519" s="139"/>
      <c r="E1519" s="140"/>
      <c r="F1519" s="141"/>
      <c r="G1519" s="142"/>
      <c r="H1519" s="143"/>
      <c r="I1519" s="152"/>
      <c r="J1519" s="152"/>
      <c r="K1519" s="152"/>
    </row>
    <row r="1520" s="154" customFormat="true" ht="12.75" hidden="false" customHeight="false" outlineLevel="0" collapsed="false">
      <c r="B1520" s="132"/>
      <c r="C1520" s="151"/>
      <c r="D1520" s="139"/>
      <c r="E1520" s="140"/>
      <c r="F1520" s="141"/>
      <c r="G1520" s="142"/>
      <c r="H1520" s="143"/>
      <c r="I1520" s="152"/>
      <c r="J1520" s="152"/>
      <c r="K1520" s="152"/>
    </row>
    <row r="1521" s="154" customFormat="true" ht="12.75" hidden="false" customHeight="false" outlineLevel="0" collapsed="false">
      <c r="B1521" s="132"/>
      <c r="C1521" s="151"/>
      <c r="D1521" s="139"/>
      <c r="E1521" s="140"/>
      <c r="F1521" s="141"/>
      <c r="G1521" s="142"/>
      <c r="H1521" s="143"/>
      <c r="I1521" s="152"/>
      <c r="J1521" s="152"/>
      <c r="K1521" s="152"/>
    </row>
    <row r="1522" s="154" customFormat="true" ht="12.75" hidden="false" customHeight="false" outlineLevel="0" collapsed="false">
      <c r="B1522" s="132"/>
      <c r="C1522" s="151"/>
      <c r="D1522" s="139"/>
      <c r="E1522" s="140"/>
      <c r="F1522" s="141"/>
      <c r="G1522" s="142"/>
      <c r="H1522" s="143"/>
      <c r="I1522" s="152"/>
      <c r="J1522" s="152"/>
      <c r="K1522" s="152"/>
    </row>
    <row r="1523" s="154" customFormat="true" ht="12.75" hidden="false" customHeight="false" outlineLevel="0" collapsed="false">
      <c r="B1523" s="132"/>
      <c r="C1523" s="151"/>
      <c r="D1523" s="139"/>
      <c r="E1523" s="140"/>
      <c r="F1523" s="141"/>
      <c r="G1523" s="142"/>
      <c r="H1523" s="143"/>
      <c r="I1523" s="152"/>
      <c r="J1523" s="152"/>
      <c r="K1523" s="152"/>
    </row>
    <row r="1524" s="154" customFormat="true" ht="12.75" hidden="false" customHeight="false" outlineLevel="0" collapsed="false">
      <c r="B1524" s="132"/>
      <c r="C1524" s="151"/>
      <c r="D1524" s="139"/>
      <c r="E1524" s="140"/>
      <c r="F1524" s="141"/>
      <c r="G1524" s="142"/>
      <c r="H1524" s="143"/>
      <c r="I1524" s="152"/>
      <c r="J1524" s="152"/>
      <c r="K1524" s="152"/>
    </row>
    <row r="1525" s="129" customFormat="true" ht="12.75" hidden="false" customHeight="true" outlineLevel="0" collapsed="false">
      <c r="B1525" s="144"/>
      <c r="C1525" s="161"/>
      <c r="D1525" s="161"/>
      <c r="E1525" s="161"/>
      <c r="F1525" s="161"/>
      <c r="G1525" s="161"/>
      <c r="H1525" s="146"/>
    </row>
    <row r="1526" customFormat="false" ht="12.75" hidden="false" customHeight="false" outlineLevel="0" collapsed="false">
      <c r="B1526" s="155"/>
      <c r="C1526" s="156"/>
      <c r="D1526" s="157"/>
      <c r="E1526" s="158"/>
      <c r="F1526" s="159"/>
      <c r="H1526" s="160"/>
    </row>
    <row r="1527" s="129" customFormat="true" ht="12.75" hidden="false" customHeight="false" outlineLevel="0" collapsed="false">
      <c r="B1527" s="130"/>
      <c r="C1527" s="131"/>
      <c r="D1527" s="131"/>
      <c r="E1527" s="131"/>
      <c r="F1527" s="131"/>
      <c r="G1527" s="131"/>
      <c r="H1527" s="131"/>
    </row>
    <row r="1528" s="129" customFormat="true" ht="12.75" hidden="false" customHeight="true" outlineLevel="0" collapsed="false">
      <c r="B1528" s="132"/>
      <c r="C1528" s="133"/>
      <c r="D1528" s="153"/>
      <c r="E1528" s="153"/>
      <c r="F1528" s="153"/>
      <c r="G1528" s="153"/>
      <c r="H1528" s="153"/>
    </row>
    <row r="1529" s="129" customFormat="true" ht="12.75" hidden="false" customHeight="false" outlineLevel="0" collapsed="false">
      <c r="B1529" s="132"/>
      <c r="C1529" s="133"/>
      <c r="D1529" s="135"/>
      <c r="E1529" s="136"/>
      <c r="F1529" s="136"/>
      <c r="G1529" s="136"/>
      <c r="H1529" s="137"/>
    </row>
    <row r="1530" s="154" customFormat="true" ht="12.75" hidden="false" customHeight="false" outlineLevel="0" collapsed="false">
      <c r="B1530" s="132"/>
      <c r="C1530" s="32"/>
      <c r="D1530" s="139"/>
      <c r="E1530" s="140"/>
      <c r="F1530" s="141"/>
      <c r="G1530" s="142"/>
      <c r="H1530" s="143"/>
      <c r="I1530" s="152"/>
      <c r="J1530" s="152"/>
      <c r="K1530" s="152"/>
    </row>
    <row r="1531" s="154" customFormat="true" ht="12.75" hidden="false" customHeight="false" outlineLevel="0" collapsed="false">
      <c r="B1531" s="132"/>
      <c r="C1531" s="151"/>
      <c r="D1531" s="139"/>
      <c r="E1531" s="140"/>
      <c r="F1531" s="141"/>
      <c r="G1531" s="142"/>
      <c r="H1531" s="143"/>
      <c r="I1531" s="152"/>
      <c r="J1531" s="152"/>
      <c r="K1531" s="152"/>
    </row>
    <row r="1532" s="154" customFormat="true" ht="12.75" hidden="false" customHeight="false" outlineLevel="0" collapsed="false">
      <c r="B1532" s="132"/>
      <c r="C1532" s="151"/>
      <c r="D1532" s="139"/>
      <c r="E1532" s="140"/>
      <c r="F1532" s="141"/>
      <c r="G1532" s="142"/>
      <c r="H1532" s="143"/>
      <c r="I1532" s="152"/>
      <c r="J1532" s="152"/>
      <c r="K1532" s="152"/>
    </row>
    <row r="1533" s="154" customFormat="true" ht="12.75" hidden="false" customHeight="false" outlineLevel="0" collapsed="false">
      <c r="B1533" s="132"/>
      <c r="C1533" s="151"/>
      <c r="D1533" s="139"/>
      <c r="E1533" s="140"/>
      <c r="F1533" s="141"/>
      <c r="G1533" s="142"/>
      <c r="H1533" s="143"/>
      <c r="I1533" s="152"/>
      <c r="J1533" s="152"/>
      <c r="K1533" s="152"/>
    </row>
    <row r="1534" s="129" customFormat="true" ht="12.75" hidden="false" customHeight="true" outlineLevel="0" collapsed="false">
      <c r="B1534" s="144"/>
      <c r="C1534" s="161"/>
      <c r="D1534" s="161"/>
      <c r="E1534" s="161"/>
      <c r="F1534" s="161"/>
      <c r="G1534" s="161"/>
      <c r="H1534" s="146"/>
    </row>
    <row r="1535" s="152" customFormat="true" ht="12.75" hidden="false" customHeight="false" outlineLevel="0" collapsed="false">
      <c r="B1535" s="213"/>
      <c r="C1535" s="213"/>
      <c r="D1535" s="213"/>
      <c r="E1535" s="213"/>
      <c r="F1535" s="213"/>
      <c r="G1535" s="213"/>
      <c r="H1535" s="213"/>
      <c r="I1535" s="129"/>
      <c r="J1535" s="129"/>
      <c r="K1535" s="129"/>
      <c r="L1535" s="129"/>
      <c r="M1535" s="129"/>
      <c r="N1535" s="129"/>
      <c r="O1535" s="129"/>
      <c r="P1535" s="129"/>
      <c r="Q1535" s="129"/>
      <c r="R1535" s="129"/>
      <c r="S1535" s="129"/>
      <c r="T1535" s="129"/>
      <c r="U1535" s="129"/>
      <c r="V1535" s="129"/>
      <c r="W1535" s="129"/>
      <c r="X1535" s="129"/>
      <c r="Y1535" s="129"/>
      <c r="Z1535" s="129"/>
      <c r="AA1535" s="129"/>
      <c r="AB1535" s="129"/>
      <c r="AC1535" s="129"/>
      <c r="AD1535" s="129"/>
      <c r="AE1535" s="129"/>
      <c r="AF1535" s="129"/>
      <c r="AG1535" s="129"/>
      <c r="AH1535" s="129"/>
      <c r="AI1535" s="129"/>
      <c r="AJ1535" s="129"/>
      <c r="AK1535" s="129"/>
      <c r="AL1535" s="129"/>
      <c r="AM1535" s="129"/>
      <c r="AN1535" s="129"/>
      <c r="AO1535" s="129"/>
      <c r="AP1535" s="129"/>
      <c r="AQ1535" s="129"/>
      <c r="AR1535" s="129"/>
      <c r="AS1535" s="129"/>
      <c r="AT1535" s="129"/>
      <c r="AU1535" s="129"/>
      <c r="AV1535" s="129"/>
      <c r="AW1535" s="129"/>
      <c r="AX1535" s="129"/>
      <c r="AY1535" s="129"/>
      <c r="AZ1535" s="129"/>
      <c r="BA1535" s="129"/>
      <c r="BB1535" s="129"/>
      <c r="BC1535" s="129"/>
      <c r="BD1535" s="129"/>
      <c r="BE1535" s="129"/>
      <c r="BF1535" s="129"/>
      <c r="BG1535" s="129"/>
      <c r="BH1535" s="129"/>
      <c r="BI1535" s="129"/>
      <c r="BJ1535" s="129"/>
      <c r="BK1535" s="129"/>
      <c r="BL1535" s="129"/>
      <c r="BM1535" s="129"/>
      <c r="BN1535" s="129"/>
      <c r="BO1535" s="129"/>
      <c r="BP1535" s="129"/>
      <c r="BQ1535" s="129"/>
      <c r="BR1535" s="129"/>
      <c r="BS1535" s="129"/>
      <c r="BT1535" s="129"/>
      <c r="BU1535" s="129"/>
      <c r="BV1535" s="129"/>
      <c r="BW1535" s="129"/>
      <c r="BX1535" s="129"/>
      <c r="BY1535" s="129"/>
      <c r="BZ1535" s="129"/>
      <c r="CA1535" s="129"/>
      <c r="CB1535" s="129"/>
      <c r="CC1535" s="129"/>
      <c r="CD1535" s="129"/>
      <c r="CE1535" s="129"/>
      <c r="CF1535" s="129"/>
      <c r="CG1535" s="129"/>
      <c r="CH1535" s="129"/>
      <c r="CI1535" s="129"/>
      <c r="CJ1535" s="129"/>
      <c r="CK1535" s="129"/>
      <c r="CL1535" s="129"/>
      <c r="CM1535" s="129"/>
      <c r="CN1535" s="129"/>
      <c r="CO1535" s="129"/>
      <c r="CP1535" s="129"/>
      <c r="CQ1535" s="129"/>
      <c r="CR1535" s="129"/>
      <c r="CS1535" s="129"/>
      <c r="CT1535" s="129"/>
      <c r="CU1535" s="129"/>
      <c r="CV1535" s="129"/>
      <c r="CW1535" s="129"/>
      <c r="CX1535" s="129"/>
      <c r="CY1535" s="129"/>
      <c r="CZ1535" s="129"/>
      <c r="DA1535" s="129"/>
      <c r="DB1535" s="129"/>
      <c r="DC1535" s="129"/>
      <c r="DD1535" s="129"/>
      <c r="DE1535" s="129"/>
      <c r="DF1535" s="129"/>
      <c r="DG1535" s="129"/>
      <c r="DH1535" s="129"/>
      <c r="DI1535" s="129"/>
      <c r="DJ1535" s="129"/>
      <c r="DK1535" s="129"/>
      <c r="DL1535" s="129"/>
      <c r="DM1535" s="129"/>
      <c r="DN1535" s="129"/>
      <c r="DO1535" s="129"/>
      <c r="DP1535" s="129"/>
      <c r="DQ1535" s="129"/>
      <c r="DR1535" s="129"/>
      <c r="DS1535" s="129"/>
      <c r="DT1535" s="129"/>
      <c r="DU1535" s="129"/>
      <c r="DV1535" s="129"/>
      <c r="DW1535" s="129"/>
      <c r="DX1535" s="129"/>
      <c r="DY1535" s="129"/>
      <c r="DZ1535" s="129"/>
      <c r="EA1535" s="129"/>
      <c r="EB1535" s="129"/>
      <c r="EC1535" s="129"/>
      <c r="ED1535" s="129"/>
      <c r="EE1535" s="129"/>
      <c r="EF1535" s="129"/>
      <c r="EG1535" s="129"/>
      <c r="EH1535" s="129"/>
      <c r="EI1535" s="129"/>
      <c r="EJ1535" s="129"/>
      <c r="EK1535" s="129"/>
      <c r="EL1535" s="129"/>
      <c r="EM1535" s="129"/>
      <c r="EN1535" s="129"/>
      <c r="EO1535" s="129"/>
      <c r="EP1535" s="129"/>
      <c r="EQ1535" s="129"/>
      <c r="ER1535" s="129"/>
      <c r="ES1535" s="129"/>
      <c r="ET1535" s="129"/>
      <c r="EU1535" s="129"/>
      <c r="EV1535" s="129"/>
      <c r="EW1535" s="129"/>
      <c r="EX1535" s="129"/>
      <c r="EY1535" s="129"/>
      <c r="EZ1535" s="129"/>
      <c r="FA1535" s="129"/>
      <c r="FB1535" s="129"/>
      <c r="FC1535" s="129"/>
      <c r="FD1535" s="129"/>
      <c r="FE1535" s="129"/>
      <c r="FF1535" s="129"/>
      <c r="FG1535" s="129"/>
      <c r="FH1535" s="129"/>
      <c r="FI1535" s="129"/>
      <c r="FJ1535" s="129"/>
      <c r="FK1535" s="129"/>
      <c r="FL1535" s="129"/>
      <c r="FM1535" s="129"/>
      <c r="FN1535" s="129"/>
      <c r="FO1535" s="129"/>
      <c r="FP1535" s="129"/>
      <c r="FQ1535" s="129"/>
      <c r="FR1535" s="129"/>
      <c r="FS1535" s="129"/>
      <c r="FT1535" s="129"/>
      <c r="FU1535" s="129"/>
      <c r="FV1535" s="129"/>
      <c r="FW1535" s="129"/>
      <c r="FX1535" s="129"/>
      <c r="FY1535" s="129"/>
      <c r="FZ1535" s="129"/>
      <c r="GA1535" s="129"/>
      <c r="GB1535" s="129"/>
      <c r="GC1535" s="129"/>
      <c r="GD1535" s="129"/>
      <c r="GE1535" s="129"/>
      <c r="GF1535" s="129"/>
      <c r="GG1535" s="129"/>
      <c r="GH1535" s="129"/>
      <c r="GI1535" s="129"/>
      <c r="GJ1535" s="129"/>
      <c r="GK1535" s="129"/>
      <c r="GL1535" s="129"/>
      <c r="GM1535" s="129"/>
      <c r="GN1535" s="129"/>
      <c r="GO1535" s="129"/>
      <c r="GP1535" s="129"/>
      <c r="GQ1535" s="129"/>
      <c r="GR1535" s="129"/>
      <c r="GS1535" s="129"/>
      <c r="GT1535" s="129"/>
      <c r="GU1535" s="129"/>
      <c r="GV1535" s="129"/>
      <c r="GW1535" s="129"/>
      <c r="GX1535" s="129"/>
      <c r="GY1535" s="129"/>
      <c r="GZ1535" s="129"/>
      <c r="HA1535" s="129"/>
      <c r="HB1535" s="129"/>
      <c r="HC1535" s="129"/>
      <c r="HD1535" s="129"/>
      <c r="HE1535" s="129"/>
      <c r="HF1535" s="129"/>
      <c r="HG1535" s="129"/>
      <c r="HH1535" s="129"/>
      <c r="HI1535" s="129"/>
      <c r="HJ1535" s="129"/>
      <c r="HK1535" s="129"/>
      <c r="HL1535" s="129"/>
      <c r="HM1535" s="129"/>
      <c r="HN1535" s="129"/>
      <c r="HO1535" s="129"/>
      <c r="HP1535" s="129"/>
      <c r="HQ1535" s="129"/>
      <c r="HR1535" s="129"/>
      <c r="HS1535" s="129"/>
      <c r="HT1535" s="129"/>
      <c r="HU1535" s="129"/>
      <c r="HV1535" s="129"/>
      <c r="HW1535" s="129"/>
      <c r="HX1535" s="129"/>
      <c r="HY1535" s="129"/>
      <c r="HZ1535" s="129"/>
      <c r="IA1535" s="129"/>
      <c r="IB1535" s="129"/>
      <c r="IC1535" s="129"/>
      <c r="ID1535" s="129"/>
      <c r="IE1535" s="129"/>
      <c r="IF1535" s="129"/>
      <c r="IG1535" s="129"/>
      <c r="IH1535" s="129"/>
      <c r="II1535" s="129"/>
      <c r="IJ1535" s="129"/>
      <c r="IK1535" s="129"/>
      <c r="IL1535" s="129"/>
      <c r="IM1535" s="129"/>
      <c r="IN1535" s="129"/>
      <c r="IO1535" s="129"/>
      <c r="IP1535" s="129"/>
      <c r="IQ1535" s="129"/>
      <c r="IR1535" s="129"/>
      <c r="IS1535" s="129"/>
      <c r="IT1535" s="129"/>
      <c r="IU1535" s="129"/>
      <c r="IV1535" s="129"/>
    </row>
    <row r="1536" s="129" customFormat="true" ht="12.75" hidden="false" customHeight="true" outlineLevel="0" collapsed="false">
      <c r="B1536" s="132"/>
      <c r="C1536" s="133"/>
      <c r="D1536" s="153"/>
      <c r="E1536" s="153"/>
      <c r="F1536" s="153"/>
      <c r="G1536" s="153"/>
      <c r="H1536" s="153"/>
    </row>
    <row r="1537" s="129" customFormat="true" ht="12.75" hidden="false" customHeight="false" outlineLevel="0" collapsed="false">
      <c r="B1537" s="132"/>
      <c r="C1537" s="133"/>
      <c r="D1537" s="135"/>
      <c r="E1537" s="136"/>
      <c r="F1537" s="136"/>
      <c r="G1537" s="136"/>
      <c r="H1537" s="137"/>
    </row>
    <row r="1538" s="154" customFormat="true" ht="12.75" hidden="false" customHeight="false" outlineLevel="0" collapsed="false">
      <c r="B1538" s="132"/>
      <c r="C1538" s="32"/>
      <c r="D1538" s="139"/>
      <c r="E1538" s="140"/>
      <c r="F1538" s="141"/>
      <c r="G1538" s="142"/>
      <c r="H1538" s="143"/>
      <c r="I1538" s="152"/>
      <c r="J1538" s="152"/>
      <c r="K1538" s="152"/>
    </row>
    <row r="1539" s="154" customFormat="true" ht="12.75" hidden="false" customHeight="false" outlineLevel="0" collapsed="false">
      <c r="B1539" s="132"/>
      <c r="C1539" s="151"/>
      <c r="D1539" s="139"/>
      <c r="E1539" s="140"/>
      <c r="F1539" s="141"/>
      <c r="G1539" s="142"/>
      <c r="H1539" s="143"/>
      <c r="I1539" s="152"/>
      <c r="J1539" s="152"/>
      <c r="K1539" s="152"/>
    </row>
    <row r="1540" s="154" customFormat="true" ht="12.75" hidden="false" customHeight="false" outlineLevel="0" collapsed="false">
      <c r="B1540" s="132"/>
      <c r="C1540" s="151"/>
      <c r="D1540" s="139"/>
      <c r="E1540" s="140"/>
      <c r="F1540" s="141"/>
      <c r="G1540" s="142"/>
      <c r="H1540" s="143"/>
      <c r="I1540" s="152"/>
      <c r="J1540" s="152"/>
      <c r="K1540" s="152"/>
    </row>
    <row r="1541" s="154" customFormat="true" ht="12.75" hidden="false" customHeight="false" outlineLevel="0" collapsed="false">
      <c r="B1541" s="132"/>
      <c r="C1541" s="151"/>
      <c r="D1541" s="139"/>
      <c r="E1541" s="140"/>
      <c r="F1541" s="141"/>
      <c r="G1541" s="142"/>
      <c r="H1541" s="143"/>
      <c r="I1541" s="152"/>
      <c r="J1541" s="152"/>
      <c r="K1541" s="152"/>
    </row>
    <row r="1542" s="154" customFormat="true" ht="12.75" hidden="false" customHeight="false" outlineLevel="0" collapsed="false">
      <c r="B1542" s="132"/>
      <c r="C1542" s="151"/>
      <c r="D1542" s="139"/>
      <c r="E1542" s="140"/>
      <c r="F1542" s="141"/>
      <c r="G1542" s="142"/>
      <c r="H1542" s="143"/>
      <c r="I1542" s="152"/>
      <c r="J1542" s="152"/>
      <c r="K1542" s="152"/>
    </row>
    <row r="1543" s="129" customFormat="true" ht="12.75" hidden="false" customHeight="true" outlineLevel="0" collapsed="false">
      <c r="B1543" s="144"/>
      <c r="C1543" s="161"/>
      <c r="D1543" s="161"/>
      <c r="E1543" s="161"/>
      <c r="F1543" s="161"/>
      <c r="G1543" s="161"/>
      <c r="H1543" s="146"/>
    </row>
    <row r="1544" s="152" customFormat="true" ht="12.75" hidden="false" customHeight="false" outlineLevel="0" collapsed="false">
      <c r="B1544" s="213"/>
      <c r="C1544" s="213"/>
      <c r="D1544" s="213"/>
      <c r="E1544" s="213"/>
      <c r="F1544" s="213"/>
      <c r="G1544" s="213"/>
      <c r="H1544" s="213"/>
      <c r="I1544" s="129"/>
      <c r="J1544" s="129"/>
      <c r="K1544" s="129"/>
      <c r="L1544" s="129"/>
      <c r="M1544" s="129"/>
      <c r="N1544" s="129"/>
      <c r="O1544" s="129"/>
      <c r="P1544" s="129"/>
      <c r="Q1544" s="129"/>
      <c r="R1544" s="129"/>
      <c r="S1544" s="129"/>
      <c r="T1544" s="129"/>
      <c r="U1544" s="129"/>
      <c r="V1544" s="129"/>
      <c r="W1544" s="129"/>
      <c r="X1544" s="129"/>
      <c r="Y1544" s="129"/>
      <c r="Z1544" s="129"/>
      <c r="AA1544" s="129"/>
      <c r="AB1544" s="129"/>
      <c r="AC1544" s="129"/>
      <c r="AD1544" s="129"/>
      <c r="AE1544" s="129"/>
      <c r="AF1544" s="129"/>
      <c r="AG1544" s="129"/>
      <c r="AH1544" s="129"/>
      <c r="AI1544" s="129"/>
      <c r="AJ1544" s="129"/>
      <c r="AK1544" s="129"/>
      <c r="AL1544" s="129"/>
      <c r="AM1544" s="129"/>
      <c r="AN1544" s="129"/>
      <c r="AO1544" s="129"/>
      <c r="AP1544" s="129"/>
      <c r="AQ1544" s="129"/>
      <c r="AR1544" s="129"/>
      <c r="AS1544" s="129"/>
      <c r="AT1544" s="129"/>
      <c r="AU1544" s="129"/>
      <c r="AV1544" s="129"/>
      <c r="AW1544" s="129"/>
      <c r="AX1544" s="129"/>
      <c r="AY1544" s="129"/>
      <c r="AZ1544" s="129"/>
      <c r="BA1544" s="129"/>
      <c r="BB1544" s="129"/>
      <c r="BC1544" s="129"/>
      <c r="BD1544" s="129"/>
      <c r="BE1544" s="129"/>
      <c r="BF1544" s="129"/>
      <c r="BG1544" s="129"/>
      <c r="BH1544" s="129"/>
      <c r="BI1544" s="129"/>
      <c r="BJ1544" s="129"/>
      <c r="BK1544" s="129"/>
      <c r="BL1544" s="129"/>
      <c r="BM1544" s="129"/>
      <c r="BN1544" s="129"/>
      <c r="BO1544" s="129"/>
      <c r="BP1544" s="129"/>
      <c r="BQ1544" s="129"/>
      <c r="BR1544" s="129"/>
      <c r="BS1544" s="129"/>
      <c r="BT1544" s="129"/>
      <c r="BU1544" s="129"/>
      <c r="BV1544" s="129"/>
      <c r="BW1544" s="129"/>
      <c r="BX1544" s="129"/>
      <c r="BY1544" s="129"/>
      <c r="BZ1544" s="129"/>
      <c r="CA1544" s="129"/>
      <c r="CB1544" s="129"/>
      <c r="CC1544" s="129"/>
      <c r="CD1544" s="129"/>
      <c r="CE1544" s="129"/>
      <c r="CF1544" s="129"/>
      <c r="CG1544" s="129"/>
      <c r="CH1544" s="129"/>
      <c r="CI1544" s="129"/>
      <c r="CJ1544" s="129"/>
      <c r="CK1544" s="129"/>
      <c r="CL1544" s="129"/>
      <c r="CM1544" s="129"/>
      <c r="CN1544" s="129"/>
      <c r="CO1544" s="129"/>
      <c r="CP1544" s="129"/>
      <c r="CQ1544" s="129"/>
      <c r="CR1544" s="129"/>
      <c r="CS1544" s="129"/>
      <c r="CT1544" s="129"/>
      <c r="CU1544" s="129"/>
      <c r="CV1544" s="129"/>
      <c r="CW1544" s="129"/>
      <c r="CX1544" s="129"/>
      <c r="CY1544" s="129"/>
      <c r="CZ1544" s="129"/>
      <c r="DA1544" s="129"/>
      <c r="DB1544" s="129"/>
      <c r="DC1544" s="129"/>
      <c r="DD1544" s="129"/>
      <c r="DE1544" s="129"/>
      <c r="DF1544" s="129"/>
      <c r="DG1544" s="129"/>
      <c r="DH1544" s="129"/>
      <c r="DI1544" s="129"/>
      <c r="DJ1544" s="129"/>
      <c r="DK1544" s="129"/>
      <c r="DL1544" s="129"/>
      <c r="DM1544" s="129"/>
      <c r="DN1544" s="129"/>
      <c r="DO1544" s="129"/>
      <c r="DP1544" s="129"/>
      <c r="DQ1544" s="129"/>
      <c r="DR1544" s="129"/>
      <c r="DS1544" s="129"/>
      <c r="DT1544" s="129"/>
      <c r="DU1544" s="129"/>
      <c r="DV1544" s="129"/>
      <c r="DW1544" s="129"/>
      <c r="DX1544" s="129"/>
      <c r="DY1544" s="129"/>
      <c r="DZ1544" s="129"/>
      <c r="EA1544" s="129"/>
      <c r="EB1544" s="129"/>
      <c r="EC1544" s="129"/>
      <c r="ED1544" s="129"/>
      <c r="EE1544" s="129"/>
      <c r="EF1544" s="129"/>
      <c r="EG1544" s="129"/>
      <c r="EH1544" s="129"/>
      <c r="EI1544" s="129"/>
      <c r="EJ1544" s="129"/>
      <c r="EK1544" s="129"/>
      <c r="EL1544" s="129"/>
      <c r="EM1544" s="129"/>
      <c r="EN1544" s="129"/>
      <c r="EO1544" s="129"/>
      <c r="EP1544" s="129"/>
      <c r="EQ1544" s="129"/>
      <c r="ER1544" s="129"/>
      <c r="ES1544" s="129"/>
      <c r="ET1544" s="129"/>
      <c r="EU1544" s="129"/>
      <c r="EV1544" s="129"/>
      <c r="EW1544" s="129"/>
      <c r="EX1544" s="129"/>
      <c r="EY1544" s="129"/>
      <c r="EZ1544" s="129"/>
      <c r="FA1544" s="129"/>
      <c r="FB1544" s="129"/>
      <c r="FC1544" s="129"/>
      <c r="FD1544" s="129"/>
      <c r="FE1544" s="129"/>
      <c r="FF1544" s="129"/>
      <c r="FG1544" s="129"/>
      <c r="FH1544" s="129"/>
      <c r="FI1544" s="129"/>
      <c r="FJ1544" s="129"/>
      <c r="FK1544" s="129"/>
      <c r="FL1544" s="129"/>
      <c r="FM1544" s="129"/>
      <c r="FN1544" s="129"/>
      <c r="FO1544" s="129"/>
      <c r="FP1544" s="129"/>
      <c r="FQ1544" s="129"/>
      <c r="FR1544" s="129"/>
      <c r="FS1544" s="129"/>
      <c r="FT1544" s="129"/>
      <c r="FU1544" s="129"/>
      <c r="FV1544" s="129"/>
      <c r="FW1544" s="129"/>
      <c r="FX1544" s="129"/>
      <c r="FY1544" s="129"/>
      <c r="FZ1544" s="129"/>
      <c r="GA1544" s="129"/>
      <c r="GB1544" s="129"/>
      <c r="GC1544" s="129"/>
      <c r="GD1544" s="129"/>
      <c r="GE1544" s="129"/>
      <c r="GF1544" s="129"/>
      <c r="GG1544" s="129"/>
      <c r="GH1544" s="129"/>
      <c r="GI1544" s="129"/>
      <c r="GJ1544" s="129"/>
      <c r="GK1544" s="129"/>
      <c r="GL1544" s="129"/>
      <c r="GM1544" s="129"/>
      <c r="GN1544" s="129"/>
      <c r="GO1544" s="129"/>
      <c r="GP1544" s="129"/>
      <c r="GQ1544" s="129"/>
      <c r="GR1544" s="129"/>
      <c r="GS1544" s="129"/>
      <c r="GT1544" s="129"/>
      <c r="GU1544" s="129"/>
      <c r="GV1544" s="129"/>
      <c r="GW1544" s="129"/>
      <c r="GX1544" s="129"/>
      <c r="GY1544" s="129"/>
      <c r="GZ1544" s="129"/>
      <c r="HA1544" s="129"/>
      <c r="HB1544" s="129"/>
      <c r="HC1544" s="129"/>
      <c r="HD1544" s="129"/>
      <c r="HE1544" s="129"/>
      <c r="HF1544" s="129"/>
      <c r="HG1544" s="129"/>
      <c r="HH1544" s="129"/>
      <c r="HI1544" s="129"/>
      <c r="HJ1544" s="129"/>
      <c r="HK1544" s="129"/>
      <c r="HL1544" s="129"/>
      <c r="HM1544" s="129"/>
      <c r="HN1544" s="129"/>
      <c r="HO1544" s="129"/>
      <c r="HP1544" s="129"/>
      <c r="HQ1544" s="129"/>
      <c r="HR1544" s="129"/>
      <c r="HS1544" s="129"/>
      <c r="HT1544" s="129"/>
      <c r="HU1544" s="129"/>
      <c r="HV1544" s="129"/>
      <c r="HW1544" s="129"/>
      <c r="HX1544" s="129"/>
      <c r="HY1544" s="129"/>
      <c r="HZ1544" s="129"/>
      <c r="IA1544" s="129"/>
      <c r="IB1544" s="129"/>
      <c r="IC1544" s="129"/>
      <c r="ID1544" s="129"/>
      <c r="IE1544" s="129"/>
      <c r="IF1544" s="129"/>
      <c r="IG1544" s="129"/>
      <c r="IH1544" s="129"/>
      <c r="II1544" s="129"/>
      <c r="IJ1544" s="129"/>
      <c r="IK1544" s="129"/>
      <c r="IL1544" s="129"/>
      <c r="IM1544" s="129"/>
      <c r="IN1544" s="129"/>
      <c r="IO1544" s="129"/>
      <c r="IP1544" s="129"/>
      <c r="IQ1544" s="129"/>
      <c r="IR1544" s="129"/>
      <c r="IS1544" s="129"/>
      <c r="IT1544" s="129"/>
      <c r="IU1544" s="129"/>
      <c r="IV1544" s="129"/>
    </row>
    <row r="1545" s="129" customFormat="true" ht="12.75" hidden="false" customHeight="true" outlineLevel="0" collapsed="false">
      <c r="B1545" s="132"/>
      <c r="C1545" s="133"/>
      <c r="D1545" s="153"/>
      <c r="E1545" s="153"/>
      <c r="F1545" s="153"/>
      <c r="G1545" s="153"/>
      <c r="H1545" s="153"/>
    </row>
    <row r="1546" s="129" customFormat="true" ht="12.75" hidden="false" customHeight="false" outlineLevel="0" collapsed="false">
      <c r="B1546" s="132"/>
      <c r="C1546" s="133"/>
      <c r="D1546" s="135"/>
      <c r="E1546" s="136"/>
      <c r="F1546" s="136"/>
      <c r="G1546" s="136"/>
      <c r="H1546" s="137"/>
    </row>
    <row r="1547" s="154" customFormat="true" ht="12.75" hidden="false" customHeight="false" outlineLevel="0" collapsed="false">
      <c r="B1547" s="132"/>
      <c r="C1547" s="32"/>
      <c r="D1547" s="139"/>
      <c r="E1547" s="140"/>
      <c r="F1547" s="141"/>
      <c r="G1547" s="142"/>
      <c r="H1547" s="143"/>
      <c r="I1547" s="152"/>
      <c r="J1547" s="152"/>
      <c r="K1547" s="152"/>
    </row>
    <row r="1548" s="154" customFormat="true" ht="12.75" hidden="false" customHeight="false" outlineLevel="0" collapsed="false">
      <c r="B1548" s="132"/>
      <c r="C1548" s="151"/>
      <c r="D1548" s="139"/>
      <c r="E1548" s="140"/>
      <c r="F1548" s="141"/>
      <c r="G1548" s="142"/>
      <c r="H1548" s="143"/>
      <c r="I1548" s="152"/>
      <c r="J1548" s="152"/>
      <c r="K1548" s="152"/>
    </row>
    <row r="1549" s="154" customFormat="true" ht="12.75" hidden="false" customHeight="false" outlineLevel="0" collapsed="false">
      <c r="B1549" s="132"/>
      <c r="C1549" s="151"/>
      <c r="D1549" s="139"/>
      <c r="E1549" s="140"/>
      <c r="F1549" s="141"/>
      <c r="G1549" s="142"/>
      <c r="H1549" s="143"/>
      <c r="I1549" s="152"/>
      <c r="J1549" s="152"/>
      <c r="K1549" s="152"/>
    </row>
    <row r="1550" s="154" customFormat="true" ht="12.75" hidden="false" customHeight="false" outlineLevel="0" collapsed="false">
      <c r="B1550" s="132"/>
      <c r="C1550" s="151"/>
      <c r="D1550" s="139"/>
      <c r="E1550" s="140"/>
      <c r="F1550" s="141"/>
      <c r="G1550" s="142"/>
      <c r="H1550" s="143"/>
      <c r="I1550" s="152"/>
      <c r="J1550" s="152"/>
      <c r="K1550" s="152"/>
    </row>
    <row r="1551" s="154" customFormat="true" ht="12.75" hidden="false" customHeight="false" outlineLevel="0" collapsed="false">
      <c r="B1551" s="132"/>
      <c r="C1551" s="151"/>
      <c r="D1551" s="139"/>
      <c r="E1551" s="140"/>
      <c r="F1551" s="141"/>
      <c r="G1551" s="142"/>
      <c r="H1551" s="143"/>
      <c r="I1551" s="152"/>
      <c r="J1551" s="152"/>
      <c r="K1551" s="152"/>
    </row>
    <row r="1552" s="154" customFormat="true" ht="12.75" hidden="false" customHeight="false" outlineLevel="0" collapsed="false">
      <c r="B1552" s="132"/>
      <c r="C1552" s="151"/>
      <c r="D1552" s="139"/>
      <c r="E1552" s="140"/>
      <c r="F1552" s="141"/>
      <c r="G1552" s="142"/>
      <c r="H1552" s="143"/>
      <c r="I1552" s="152"/>
      <c r="J1552" s="152"/>
      <c r="K1552" s="152"/>
    </row>
    <row r="1553" s="129" customFormat="true" ht="12.75" hidden="false" customHeight="true" outlineLevel="0" collapsed="false">
      <c r="B1553" s="144"/>
      <c r="C1553" s="161"/>
      <c r="D1553" s="161"/>
      <c r="E1553" s="161"/>
      <c r="F1553" s="161"/>
      <c r="G1553" s="161"/>
      <c r="H1553" s="146"/>
    </row>
    <row r="1554" customFormat="false" ht="12.75" hidden="false" customHeight="false" outlineLevel="0" collapsed="false">
      <c r="B1554" s="155"/>
      <c r="C1554" s="156"/>
      <c r="D1554" s="157"/>
      <c r="E1554" s="158"/>
      <c r="F1554" s="159"/>
      <c r="H1554" s="160"/>
    </row>
    <row r="1555" s="129" customFormat="true" ht="12.75" hidden="false" customHeight="false" outlineLevel="0" collapsed="false">
      <c r="B1555" s="130"/>
      <c r="C1555" s="131"/>
      <c r="D1555" s="131"/>
      <c r="E1555" s="131"/>
      <c r="F1555" s="131"/>
      <c r="G1555" s="131"/>
      <c r="H1555" s="131"/>
    </row>
    <row r="1556" s="129" customFormat="true" ht="12.75" hidden="false" customHeight="true" outlineLevel="0" collapsed="false">
      <c r="B1556" s="132"/>
      <c r="C1556" s="133"/>
      <c r="D1556" s="153"/>
      <c r="E1556" s="153"/>
      <c r="F1556" s="153"/>
      <c r="G1556" s="153"/>
      <c r="H1556" s="153"/>
    </row>
    <row r="1557" s="129" customFormat="true" ht="12.75" hidden="false" customHeight="false" outlineLevel="0" collapsed="false">
      <c r="B1557" s="132"/>
      <c r="C1557" s="133"/>
      <c r="D1557" s="135"/>
      <c r="E1557" s="136"/>
      <c r="F1557" s="136"/>
      <c r="G1557" s="136"/>
      <c r="H1557" s="137"/>
    </row>
    <row r="1558" s="154" customFormat="true" ht="12.75" hidden="false" customHeight="false" outlineLevel="0" collapsed="false">
      <c r="B1558" s="132"/>
      <c r="C1558" s="32"/>
      <c r="D1558" s="139"/>
      <c r="E1558" s="140"/>
      <c r="F1558" s="141"/>
      <c r="G1558" s="142"/>
      <c r="H1558" s="143"/>
      <c r="I1558" s="152"/>
      <c r="J1558" s="152"/>
      <c r="K1558" s="152"/>
    </row>
    <row r="1559" s="154" customFormat="true" ht="12.75" hidden="false" customHeight="false" outlineLevel="0" collapsed="false">
      <c r="B1559" s="132"/>
      <c r="C1559" s="151"/>
      <c r="D1559" s="139"/>
      <c r="E1559" s="140"/>
      <c r="F1559" s="141"/>
      <c r="G1559" s="142"/>
      <c r="H1559" s="143"/>
      <c r="I1559" s="152"/>
      <c r="J1559" s="152"/>
      <c r="K1559" s="152"/>
    </row>
    <row r="1560" s="154" customFormat="true" ht="12.75" hidden="false" customHeight="false" outlineLevel="0" collapsed="false">
      <c r="B1560" s="132"/>
      <c r="C1560" s="151"/>
      <c r="D1560" s="139"/>
      <c r="E1560" s="140"/>
      <c r="F1560" s="141"/>
      <c r="G1560" s="142"/>
      <c r="H1560" s="143"/>
      <c r="I1560" s="152"/>
      <c r="J1560" s="152"/>
      <c r="K1560" s="152"/>
    </row>
    <row r="1561" s="154" customFormat="true" ht="12.75" hidden="false" customHeight="false" outlineLevel="0" collapsed="false">
      <c r="B1561" s="132"/>
      <c r="C1561" s="151"/>
      <c r="D1561" s="139"/>
      <c r="E1561" s="140"/>
      <c r="F1561" s="141"/>
      <c r="G1561" s="142"/>
      <c r="H1561" s="143"/>
      <c r="I1561" s="152"/>
      <c r="J1561" s="152"/>
      <c r="K1561" s="152"/>
    </row>
    <row r="1562" s="129" customFormat="true" ht="12.75" hidden="false" customHeight="true" outlineLevel="0" collapsed="false">
      <c r="B1562" s="144"/>
      <c r="C1562" s="161"/>
      <c r="D1562" s="161"/>
      <c r="E1562" s="161"/>
      <c r="F1562" s="161"/>
      <c r="G1562" s="161"/>
      <c r="H1562" s="146"/>
    </row>
    <row r="1563" s="152" customFormat="true" ht="12.75" hidden="false" customHeight="false" outlineLevel="0" collapsed="false">
      <c r="B1563" s="213"/>
      <c r="C1563" s="213"/>
      <c r="D1563" s="213"/>
      <c r="E1563" s="213"/>
      <c r="F1563" s="213"/>
      <c r="G1563" s="213"/>
      <c r="H1563" s="213"/>
      <c r="I1563" s="129"/>
      <c r="J1563" s="129"/>
      <c r="K1563" s="129"/>
      <c r="L1563" s="129"/>
      <c r="M1563" s="129"/>
      <c r="N1563" s="129"/>
      <c r="O1563" s="129"/>
      <c r="P1563" s="129"/>
      <c r="Q1563" s="129"/>
      <c r="R1563" s="129"/>
      <c r="S1563" s="129"/>
      <c r="T1563" s="129"/>
      <c r="U1563" s="129"/>
      <c r="V1563" s="129"/>
      <c r="W1563" s="129"/>
      <c r="X1563" s="129"/>
      <c r="Y1563" s="129"/>
      <c r="Z1563" s="129"/>
      <c r="AA1563" s="129"/>
      <c r="AB1563" s="129"/>
      <c r="AC1563" s="129"/>
      <c r="AD1563" s="129"/>
      <c r="AE1563" s="129"/>
      <c r="AF1563" s="129"/>
      <c r="AG1563" s="129"/>
      <c r="AH1563" s="129"/>
      <c r="AI1563" s="129"/>
      <c r="AJ1563" s="129"/>
      <c r="AK1563" s="129"/>
      <c r="AL1563" s="129"/>
      <c r="AM1563" s="129"/>
      <c r="AN1563" s="129"/>
      <c r="AO1563" s="129"/>
      <c r="AP1563" s="129"/>
      <c r="AQ1563" s="129"/>
      <c r="AR1563" s="129"/>
      <c r="AS1563" s="129"/>
      <c r="AT1563" s="129"/>
      <c r="AU1563" s="129"/>
      <c r="AV1563" s="129"/>
      <c r="AW1563" s="129"/>
      <c r="AX1563" s="129"/>
      <c r="AY1563" s="129"/>
      <c r="AZ1563" s="129"/>
      <c r="BA1563" s="129"/>
      <c r="BB1563" s="129"/>
      <c r="BC1563" s="129"/>
      <c r="BD1563" s="129"/>
      <c r="BE1563" s="129"/>
      <c r="BF1563" s="129"/>
      <c r="BG1563" s="129"/>
      <c r="BH1563" s="129"/>
      <c r="BI1563" s="129"/>
      <c r="BJ1563" s="129"/>
      <c r="BK1563" s="129"/>
      <c r="BL1563" s="129"/>
      <c r="BM1563" s="129"/>
      <c r="BN1563" s="129"/>
      <c r="BO1563" s="129"/>
      <c r="BP1563" s="129"/>
      <c r="BQ1563" s="129"/>
      <c r="BR1563" s="129"/>
      <c r="BS1563" s="129"/>
      <c r="BT1563" s="129"/>
      <c r="BU1563" s="129"/>
      <c r="BV1563" s="129"/>
      <c r="BW1563" s="129"/>
      <c r="BX1563" s="129"/>
      <c r="BY1563" s="129"/>
      <c r="BZ1563" s="129"/>
      <c r="CA1563" s="129"/>
      <c r="CB1563" s="129"/>
      <c r="CC1563" s="129"/>
      <c r="CD1563" s="129"/>
      <c r="CE1563" s="129"/>
      <c r="CF1563" s="129"/>
      <c r="CG1563" s="129"/>
      <c r="CH1563" s="129"/>
      <c r="CI1563" s="129"/>
      <c r="CJ1563" s="129"/>
      <c r="CK1563" s="129"/>
      <c r="CL1563" s="129"/>
      <c r="CM1563" s="129"/>
      <c r="CN1563" s="129"/>
      <c r="CO1563" s="129"/>
      <c r="CP1563" s="129"/>
      <c r="CQ1563" s="129"/>
      <c r="CR1563" s="129"/>
      <c r="CS1563" s="129"/>
      <c r="CT1563" s="129"/>
      <c r="CU1563" s="129"/>
      <c r="CV1563" s="129"/>
      <c r="CW1563" s="129"/>
      <c r="CX1563" s="129"/>
      <c r="CY1563" s="129"/>
      <c r="CZ1563" s="129"/>
      <c r="DA1563" s="129"/>
      <c r="DB1563" s="129"/>
      <c r="DC1563" s="129"/>
      <c r="DD1563" s="129"/>
      <c r="DE1563" s="129"/>
      <c r="DF1563" s="129"/>
      <c r="DG1563" s="129"/>
      <c r="DH1563" s="129"/>
      <c r="DI1563" s="129"/>
      <c r="DJ1563" s="129"/>
      <c r="DK1563" s="129"/>
      <c r="DL1563" s="129"/>
      <c r="DM1563" s="129"/>
      <c r="DN1563" s="129"/>
      <c r="DO1563" s="129"/>
      <c r="DP1563" s="129"/>
      <c r="DQ1563" s="129"/>
      <c r="DR1563" s="129"/>
      <c r="DS1563" s="129"/>
      <c r="DT1563" s="129"/>
      <c r="DU1563" s="129"/>
      <c r="DV1563" s="129"/>
      <c r="DW1563" s="129"/>
      <c r="DX1563" s="129"/>
      <c r="DY1563" s="129"/>
      <c r="DZ1563" s="129"/>
      <c r="EA1563" s="129"/>
      <c r="EB1563" s="129"/>
      <c r="EC1563" s="129"/>
      <c r="ED1563" s="129"/>
      <c r="EE1563" s="129"/>
      <c r="EF1563" s="129"/>
      <c r="EG1563" s="129"/>
      <c r="EH1563" s="129"/>
      <c r="EI1563" s="129"/>
      <c r="EJ1563" s="129"/>
      <c r="EK1563" s="129"/>
      <c r="EL1563" s="129"/>
      <c r="EM1563" s="129"/>
      <c r="EN1563" s="129"/>
      <c r="EO1563" s="129"/>
      <c r="EP1563" s="129"/>
      <c r="EQ1563" s="129"/>
      <c r="ER1563" s="129"/>
      <c r="ES1563" s="129"/>
      <c r="ET1563" s="129"/>
      <c r="EU1563" s="129"/>
      <c r="EV1563" s="129"/>
      <c r="EW1563" s="129"/>
      <c r="EX1563" s="129"/>
      <c r="EY1563" s="129"/>
      <c r="EZ1563" s="129"/>
      <c r="FA1563" s="129"/>
      <c r="FB1563" s="129"/>
      <c r="FC1563" s="129"/>
      <c r="FD1563" s="129"/>
      <c r="FE1563" s="129"/>
      <c r="FF1563" s="129"/>
      <c r="FG1563" s="129"/>
      <c r="FH1563" s="129"/>
      <c r="FI1563" s="129"/>
      <c r="FJ1563" s="129"/>
      <c r="FK1563" s="129"/>
      <c r="FL1563" s="129"/>
      <c r="FM1563" s="129"/>
      <c r="FN1563" s="129"/>
      <c r="FO1563" s="129"/>
      <c r="FP1563" s="129"/>
      <c r="FQ1563" s="129"/>
      <c r="FR1563" s="129"/>
      <c r="FS1563" s="129"/>
      <c r="FT1563" s="129"/>
      <c r="FU1563" s="129"/>
      <c r="FV1563" s="129"/>
      <c r="FW1563" s="129"/>
      <c r="FX1563" s="129"/>
      <c r="FY1563" s="129"/>
      <c r="FZ1563" s="129"/>
      <c r="GA1563" s="129"/>
      <c r="GB1563" s="129"/>
      <c r="GC1563" s="129"/>
      <c r="GD1563" s="129"/>
      <c r="GE1563" s="129"/>
      <c r="GF1563" s="129"/>
      <c r="GG1563" s="129"/>
      <c r="GH1563" s="129"/>
      <c r="GI1563" s="129"/>
      <c r="GJ1563" s="129"/>
      <c r="GK1563" s="129"/>
      <c r="GL1563" s="129"/>
      <c r="GM1563" s="129"/>
      <c r="GN1563" s="129"/>
      <c r="GO1563" s="129"/>
      <c r="GP1563" s="129"/>
      <c r="GQ1563" s="129"/>
      <c r="GR1563" s="129"/>
      <c r="GS1563" s="129"/>
      <c r="GT1563" s="129"/>
      <c r="GU1563" s="129"/>
      <c r="GV1563" s="129"/>
      <c r="GW1563" s="129"/>
      <c r="GX1563" s="129"/>
      <c r="GY1563" s="129"/>
      <c r="GZ1563" s="129"/>
      <c r="HA1563" s="129"/>
      <c r="HB1563" s="129"/>
      <c r="HC1563" s="129"/>
      <c r="HD1563" s="129"/>
      <c r="HE1563" s="129"/>
      <c r="HF1563" s="129"/>
      <c r="HG1563" s="129"/>
      <c r="HH1563" s="129"/>
      <c r="HI1563" s="129"/>
      <c r="HJ1563" s="129"/>
      <c r="HK1563" s="129"/>
      <c r="HL1563" s="129"/>
      <c r="HM1563" s="129"/>
      <c r="HN1563" s="129"/>
      <c r="HO1563" s="129"/>
      <c r="HP1563" s="129"/>
      <c r="HQ1563" s="129"/>
      <c r="HR1563" s="129"/>
      <c r="HS1563" s="129"/>
      <c r="HT1563" s="129"/>
      <c r="HU1563" s="129"/>
      <c r="HV1563" s="129"/>
      <c r="HW1563" s="129"/>
      <c r="HX1563" s="129"/>
      <c r="HY1563" s="129"/>
      <c r="HZ1563" s="129"/>
      <c r="IA1563" s="129"/>
      <c r="IB1563" s="129"/>
      <c r="IC1563" s="129"/>
      <c r="ID1563" s="129"/>
      <c r="IE1563" s="129"/>
      <c r="IF1563" s="129"/>
      <c r="IG1563" s="129"/>
      <c r="IH1563" s="129"/>
      <c r="II1563" s="129"/>
      <c r="IJ1563" s="129"/>
      <c r="IK1563" s="129"/>
      <c r="IL1563" s="129"/>
      <c r="IM1563" s="129"/>
      <c r="IN1563" s="129"/>
      <c r="IO1563" s="129"/>
      <c r="IP1563" s="129"/>
      <c r="IQ1563" s="129"/>
      <c r="IR1563" s="129"/>
      <c r="IS1563" s="129"/>
      <c r="IT1563" s="129"/>
      <c r="IU1563" s="129"/>
      <c r="IV1563" s="129"/>
    </row>
    <row r="1564" s="129" customFormat="true" ht="12.75" hidden="false" customHeight="true" outlineLevel="0" collapsed="false">
      <c r="B1564" s="132"/>
      <c r="C1564" s="133"/>
      <c r="D1564" s="153"/>
      <c r="E1564" s="153"/>
      <c r="F1564" s="153"/>
      <c r="G1564" s="153"/>
      <c r="H1564" s="153"/>
    </row>
    <row r="1565" s="129" customFormat="true" ht="12.75" hidden="false" customHeight="false" outlineLevel="0" collapsed="false">
      <c r="B1565" s="132"/>
      <c r="C1565" s="133"/>
      <c r="D1565" s="135"/>
      <c r="E1565" s="136"/>
      <c r="F1565" s="136"/>
      <c r="G1565" s="136"/>
      <c r="H1565" s="137"/>
    </row>
    <row r="1566" s="154" customFormat="true" ht="12.75" hidden="false" customHeight="false" outlineLevel="0" collapsed="false">
      <c r="B1566" s="132"/>
      <c r="C1566" s="151"/>
      <c r="D1566" s="139"/>
      <c r="E1566" s="140"/>
      <c r="F1566" s="141"/>
      <c r="G1566" s="142"/>
      <c r="H1566" s="143"/>
      <c r="I1566" s="152"/>
      <c r="J1566" s="152"/>
      <c r="K1566" s="152"/>
    </row>
    <row r="1567" s="154" customFormat="true" ht="12.75" hidden="false" customHeight="false" outlineLevel="0" collapsed="false">
      <c r="B1567" s="132"/>
      <c r="C1567" s="151"/>
      <c r="D1567" s="139"/>
      <c r="E1567" s="140"/>
      <c r="F1567" s="141"/>
      <c r="G1567" s="142"/>
      <c r="H1567" s="143"/>
      <c r="I1567" s="152"/>
      <c r="J1567" s="152"/>
      <c r="K1567" s="152"/>
    </row>
    <row r="1568" s="154" customFormat="true" ht="12.75" hidden="false" customHeight="false" outlineLevel="0" collapsed="false">
      <c r="B1568" s="132"/>
      <c r="C1568" s="151"/>
      <c r="D1568" s="139"/>
      <c r="E1568" s="140"/>
      <c r="F1568" s="141"/>
      <c r="G1568" s="142"/>
      <c r="H1568" s="143"/>
      <c r="I1568" s="152"/>
      <c r="J1568" s="152"/>
      <c r="K1568" s="152"/>
    </row>
    <row r="1569" s="154" customFormat="true" ht="12.75" hidden="false" customHeight="false" outlineLevel="0" collapsed="false">
      <c r="B1569" s="132"/>
      <c r="C1569" s="151"/>
      <c r="D1569" s="139"/>
      <c r="E1569" s="140"/>
      <c r="F1569" s="141"/>
      <c r="G1569" s="142"/>
      <c r="H1569" s="143"/>
      <c r="I1569" s="152"/>
      <c r="J1569" s="152"/>
      <c r="K1569" s="152"/>
    </row>
    <row r="1570" s="129" customFormat="true" ht="12.75" hidden="false" customHeight="true" outlineLevel="0" collapsed="false">
      <c r="B1570" s="144"/>
      <c r="C1570" s="161"/>
      <c r="D1570" s="161"/>
      <c r="E1570" s="161"/>
      <c r="F1570" s="161"/>
      <c r="G1570" s="161"/>
      <c r="H1570" s="146"/>
    </row>
    <row r="1571" s="152" customFormat="true" ht="12.75" hidden="false" customHeight="false" outlineLevel="0" collapsed="false">
      <c r="B1571" s="213"/>
      <c r="C1571" s="213"/>
      <c r="D1571" s="213"/>
      <c r="E1571" s="213"/>
      <c r="F1571" s="213"/>
      <c r="G1571" s="213"/>
      <c r="H1571" s="213"/>
      <c r="I1571" s="129"/>
      <c r="J1571" s="129"/>
      <c r="K1571" s="129"/>
      <c r="L1571" s="129"/>
      <c r="M1571" s="129"/>
      <c r="N1571" s="129"/>
      <c r="O1571" s="129"/>
      <c r="P1571" s="129"/>
      <c r="Q1571" s="129"/>
      <c r="R1571" s="129"/>
      <c r="S1571" s="129"/>
      <c r="T1571" s="129"/>
      <c r="U1571" s="129"/>
      <c r="V1571" s="129"/>
      <c r="W1571" s="129"/>
      <c r="X1571" s="129"/>
      <c r="Y1571" s="129"/>
      <c r="Z1571" s="129"/>
      <c r="AA1571" s="129"/>
      <c r="AB1571" s="129"/>
      <c r="AC1571" s="129"/>
      <c r="AD1571" s="129"/>
      <c r="AE1571" s="129"/>
      <c r="AF1571" s="129"/>
      <c r="AG1571" s="129"/>
      <c r="AH1571" s="129"/>
      <c r="AI1571" s="129"/>
      <c r="AJ1571" s="129"/>
      <c r="AK1571" s="129"/>
      <c r="AL1571" s="129"/>
      <c r="AM1571" s="129"/>
      <c r="AN1571" s="129"/>
      <c r="AO1571" s="129"/>
      <c r="AP1571" s="129"/>
      <c r="AQ1571" s="129"/>
      <c r="AR1571" s="129"/>
      <c r="AS1571" s="129"/>
      <c r="AT1571" s="129"/>
      <c r="AU1571" s="129"/>
      <c r="AV1571" s="129"/>
      <c r="AW1571" s="129"/>
      <c r="AX1571" s="129"/>
      <c r="AY1571" s="129"/>
      <c r="AZ1571" s="129"/>
      <c r="BA1571" s="129"/>
      <c r="BB1571" s="129"/>
      <c r="BC1571" s="129"/>
      <c r="BD1571" s="129"/>
      <c r="BE1571" s="129"/>
      <c r="BF1571" s="129"/>
      <c r="BG1571" s="129"/>
      <c r="BH1571" s="129"/>
      <c r="BI1571" s="129"/>
      <c r="BJ1571" s="129"/>
      <c r="BK1571" s="129"/>
      <c r="BL1571" s="129"/>
      <c r="BM1571" s="129"/>
      <c r="BN1571" s="129"/>
      <c r="BO1571" s="129"/>
      <c r="BP1571" s="129"/>
      <c r="BQ1571" s="129"/>
      <c r="BR1571" s="129"/>
      <c r="BS1571" s="129"/>
      <c r="BT1571" s="129"/>
      <c r="BU1571" s="129"/>
      <c r="BV1571" s="129"/>
      <c r="BW1571" s="129"/>
      <c r="BX1571" s="129"/>
      <c r="BY1571" s="129"/>
      <c r="BZ1571" s="129"/>
      <c r="CA1571" s="129"/>
      <c r="CB1571" s="129"/>
      <c r="CC1571" s="129"/>
      <c r="CD1571" s="129"/>
      <c r="CE1571" s="129"/>
      <c r="CF1571" s="129"/>
      <c r="CG1571" s="129"/>
      <c r="CH1571" s="129"/>
      <c r="CI1571" s="129"/>
      <c r="CJ1571" s="129"/>
      <c r="CK1571" s="129"/>
      <c r="CL1571" s="129"/>
      <c r="CM1571" s="129"/>
      <c r="CN1571" s="129"/>
      <c r="CO1571" s="129"/>
      <c r="CP1571" s="129"/>
      <c r="CQ1571" s="129"/>
      <c r="CR1571" s="129"/>
      <c r="CS1571" s="129"/>
      <c r="CT1571" s="129"/>
      <c r="CU1571" s="129"/>
      <c r="CV1571" s="129"/>
      <c r="CW1571" s="129"/>
      <c r="CX1571" s="129"/>
      <c r="CY1571" s="129"/>
      <c r="CZ1571" s="129"/>
      <c r="DA1571" s="129"/>
      <c r="DB1571" s="129"/>
      <c r="DC1571" s="129"/>
      <c r="DD1571" s="129"/>
      <c r="DE1571" s="129"/>
      <c r="DF1571" s="129"/>
      <c r="DG1571" s="129"/>
      <c r="DH1571" s="129"/>
      <c r="DI1571" s="129"/>
      <c r="DJ1571" s="129"/>
      <c r="DK1571" s="129"/>
      <c r="DL1571" s="129"/>
      <c r="DM1571" s="129"/>
      <c r="DN1571" s="129"/>
      <c r="DO1571" s="129"/>
      <c r="DP1571" s="129"/>
      <c r="DQ1571" s="129"/>
      <c r="DR1571" s="129"/>
      <c r="DS1571" s="129"/>
      <c r="DT1571" s="129"/>
      <c r="DU1571" s="129"/>
      <c r="DV1571" s="129"/>
      <c r="DW1571" s="129"/>
      <c r="DX1571" s="129"/>
      <c r="DY1571" s="129"/>
      <c r="DZ1571" s="129"/>
      <c r="EA1571" s="129"/>
      <c r="EB1571" s="129"/>
      <c r="EC1571" s="129"/>
      <c r="ED1571" s="129"/>
      <c r="EE1571" s="129"/>
      <c r="EF1571" s="129"/>
      <c r="EG1571" s="129"/>
      <c r="EH1571" s="129"/>
      <c r="EI1571" s="129"/>
      <c r="EJ1571" s="129"/>
      <c r="EK1571" s="129"/>
      <c r="EL1571" s="129"/>
      <c r="EM1571" s="129"/>
      <c r="EN1571" s="129"/>
      <c r="EO1571" s="129"/>
      <c r="EP1571" s="129"/>
      <c r="EQ1571" s="129"/>
      <c r="ER1571" s="129"/>
      <c r="ES1571" s="129"/>
      <c r="ET1571" s="129"/>
      <c r="EU1571" s="129"/>
      <c r="EV1571" s="129"/>
      <c r="EW1571" s="129"/>
      <c r="EX1571" s="129"/>
      <c r="EY1571" s="129"/>
      <c r="EZ1571" s="129"/>
      <c r="FA1571" s="129"/>
      <c r="FB1571" s="129"/>
      <c r="FC1571" s="129"/>
      <c r="FD1571" s="129"/>
      <c r="FE1571" s="129"/>
      <c r="FF1571" s="129"/>
      <c r="FG1571" s="129"/>
      <c r="FH1571" s="129"/>
      <c r="FI1571" s="129"/>
      <c r="FJ1571" s="129"/>
      <c r="FK1571" s="129"/>
      <c r="FL1571" s="129"/>
      <c r="FM1571" s="129"/>
      <c r="FN1571" s="129"/>
      <c r="FO1571" s="129"/>
      <c r="FP1571" s="129"/>
      <c r="FQ1571" s="129"/>
      <c r="FR1571" s="129"/>
      <c r="FS1571" s="129"/>
      <c r="FT1571" s="129"/>
      <c r="FU1571" s="129"/>
      <c r="FV1571" s="129"/>
      <c r="FW1571" s="129"/>
      <c r="FX1571" s="129"/>
      <c r="FY1571" s="129"/>
      <c r="FZ1571" s="129"/>
      <c r="GA1571" s="129"/>
      <c r="GB1571" s="129"/>
      <c r="GC1571" s="129"/>
      <c r="GD1571" s="129"/>
      <c r="GE1571" s="129"/>
      <c r="GF1571" s="129"/>
      <c r="GG1571" s="129"/>
      <c r="GH1571" s="129"/>
      <c r="GI1571" s="129"/>
      <c r="GJ1571" s="129"/>
      <c r="GK1571" s="129"/>
      <c r="GL1571" s="129"/>
      <c r="GM1571" s="129"/>
      <c r="GN1571" s="129"/>
      <c r="GO1571" s="129"/>
      <c r="GP1571" s="129"/>
      <c r="GQ1571" s="129"/>
      <c r="GR1571" s="129"/>
      <c r="GS1571" s="129"/>
      <c r="GT1571" s="129"/>
      <c r="GU1571" s="129"/>
      <c r="GV1571" s="129"/>
      <c r="GW1571" s="129"/>
      <c r="GX1571" s="129"/>
      <c r="GY1571" s="129"/>
      <c r="GZ1571" s="129"/>
      <c r="HA1571" s="129"/>
      <c r="HB1571" s="129"/>
      <c r="HC1571" s="129"/>
      <c r="HD1571" s="129"/>
      <c r="HE1571" s="129"/>
      <c r="HF1571" s="129"/>
      <c r="HG1571" s="129"/>
      <c r="HH1571" s="129"/>
      <c r="HI1571" s="129"/>
      <c r="HJ1571" s="129"/>
      <c r="HK1571" s="129"/>
      <c r="HL1571" s="129"/>
      <c r="HM1571" s="129"/>
      <c r="HN1571" s="129"/>
      <c r="HO1571" s="129"/>
      <c r="HP1571" s="129"/>
      <c r="HQ1571" s="129"/>
      <c r="HR1571" s="129"/>
      <c r="HS1571" s="129"/>
      <c r="HT1571" s="129"/>
      <c r="HU1571" s="129"/>
      <c r="HV1571" s="129"/>
      <c r="HW1571" s="129"/>
      <c r="HX1571" s="129"/>
      <c r="HY1571" s="129"/>
      <c r="HZ1571" s="129"/>
      <c r="IA1571" s="129"/>
      <c r="IB1571" s="129"/>
      <c r="IC1571" s="129"/>
      <c r="ID1571" s="129"/>
      <c r="IE1571" s="129"/>
      <c r="IF1571" s="129"/>
      <c r="IG1571" s="129"/>
      <c r="IH1571" s="129"/>
      <c r="II1571" s="129"/>
      <c r="IJ1571" s="129"/>
      <c r="IK1571" s="129"/>
      <c r="IL1571" s="129"/>
      <c r="IM1571" s="129"/>
      <c r="IN1571" s="129"/>
      <c r="IO1571" s="129"/>
      <c r="IP1571" s="129"/>
      <c r="IQ1571" s="129"/>
      <c r="IR1571" s="129"/>
      <c r="IS1571" s="129"/>
      <c r="IT1571" s="129"/>
      <c r="IU1571" s="129"/>
      <c r="IV1571" s="129"/>
    </row>
    <row r="1572" s="129" customFormat="true" ht="12.75" hidden="false" customHeight="true" outlineLevel="0" collapsed="false">
      <c r="B1572" s="132"/>
      <c r="C1572" s="133"/>
      <c r="D1572" s="153"/>
      <c r="E1572" s="153"/>
      <c r="F1572" s="153"/>
      <c r="G1572" s="153"/>
      <c r="H1572" s="153"/>
    </row>
    <row r="1573" s="129" customFormat="true" ht="12.75" hidden="false" customHeight="false" outlineLevel="0" collapsed="false">
      <c r="B1573" s="132"/>
      <c r="C1573" s="133"/>
      <c r="D1573" s="135"/>
      <c r="E1573" s="136"/>
      <c r="F1573" s="136"/>
      <c r="G1573" s="136"/>
      <c r="H1573" s="137"/>
    </row>
    <row r="1574" s="154" customFormat="true" ht="12.75" hidden="false" customHeight="false" outlineLevel="0" collapsed="false">
      <c r="B1574" s="132"/>
      <c r="C1574" s="32"/>
      <c r="D1574" s="139"/>
      <c r="E1574" s="140"/>
      <c r="F1574" s="141"/>
      <c r="G1574" s="142"/>
      <c r="H1574" s="143"/>
      <c r="I1574" s="152"/>
      <c r="J1574" s="152"/>
      <c r="K1574" s="152"/>
    </row>
    <row r="1575" s="154" customFormat="true" ht="12.75" hidden="false" customHeight="false" outlineLevel="0" collapsed="false">
      <c r="B1575" s="132"/>
      <c r="C1575" s="32"/>
      <c r="D1575" s="139"/>
      <c r="E1575" s="140"/>
      <c r="F1575" s="141"/>
      <c r="G1575" s="142"/>
      <c r="H1575" s="143"/>
      <c r="I1575" s="152"/>
      <c r="J1575" s="152"/>
      <c r="K1575" s="152"/>
    </row>
    <row r="1576" s="154" customFormat="true" ht="12.75" hidden="false" customHeight="false" outlineLevel="0" collapsed="false">
      <c r="B1576" s="132"/>
      <c r="C1576" s="151"/>
      <c r="D1576" s="139"/>
      <c r="E1576" s="140"/>
      <c r="F1576" s="141"/>
      <c r="G1576" s="142"/>
      <c r="H1576" s="143"/>
      <c r="I1576" s="152"/>
      <c r="J1576" s="152"/>
      <c r="K1576" s="152"/>
    </row>
    <row r="1577" s="154" customFormat="true" ht="12.75" hidden="false" customHeight="false" outlineLevel="0" collapsed="false">
      <c r="B1577" s="132"/>
      <c r="C1577" s="151"/>
      <c r="D1577" s="139"/>
      <c r="E1577" s="140"/>
      <c r="F1577" s="141"/>
      <c r="G1577" s="142"/>
      <c r="H1577" s="143"/>
      <c r="I1577" s="152"/>
      <c r="J1577" s="152"/>
      <c r="K1577" s="152"/>
    </row>
    <row r="1578" s="154" customFormat="true" ht="12.75" hidden="false" customHeight="false" outlineLevel="0" collapsed="false">
      <c r="B1578" s="132"/>
      <c r="C1578" s="151"/>
      <c r="D1578" s="139"/>
      <c r="E1578" s="140"/>
      <c r="F1578" s="141"/>
      <c r="G1578" s="142"/>
      <c r="H1578" s="143"/>
      <c r="I1578" s="152"/>
      <c r="J1578" s="152"/>
      <c r="K1578" s="152"/>
    </row>
    <row r="1579" s="129" customFormat="true" ht="12.75" hidden="false" customHeight="true" outlineLevel="0" collapsed="false">
      <c r="B1579" s="144"/>
      <c r="C1579" s="161"/>
      <c r="D1579" s="161"/>
      <c r="E1579" s="161"/>
      <c r="F1579" s="161"/>
      <c r="G1579" s="161"/>
      <c r="H1579" s="146"/>
    </row>
    <row r="1580" s="152" customFormat="true" ht="12.75" hidden="false" customHeight="false" outlineLevel="0" collapsed="false">
      <c r="B1580" s="213"/>
      <c r="C1580" s="213"/>
      <c r="D1580" s="213"/>
      <c r="E1580" s="213"/>
      <c r="F1580" s="213"/>
      <c r="G1580" s="213"/>
      <c r="H1580" s="213"/>
      <c r="I1580" s="129"/>
      <c r="J1580" s="129"/>
      <c r="K1580" s="129"/>
      <c r="L1580" s="129"/>
      <c r="M1580" s="129"/>
      <c r="N1580" s="129"/>
      <c r="O1580" s="129"/>
      <c r="P1580" s="129"/>
      <c r="Q1580" s="129"/>
      <c r="R1580" s="129"/>
      <c r="S1580" s="129"/>
      <c r="T1580" s="129"/>
      <c r="U1580" s="129"/>
      <c r="V1580" s="129"/>
      <c r="W1580" s="129"/>
      <c r="X1580" s="129"/>
      <c r="Y1580" s="129"/>
      <c r="Z1580" s="129"/>
      <c r="AA1580" s="129"/>
      <c r="AB1580" s="129"/>
      <c r="AC1580" s="129"/>
      <c r="AD1580" s="129"/>
      <c r="AE1580" s="129"/>
      <c r="AF1580" s="129"/>
      <c r="AG1580" s="129"/>
      <c r="AH1580" s="129"/>
      <c r="AI1580" s="129"/>
      <c r="AJ1580" s="129"/>
      <c r="AK1580" s="129"/>
      <c r="AL1580" s="129"/>
      <c r="AM1580" s="129"/>
      <c r="AN1580" s="129"/>
      <c r="AO1580" s="129"/>
      <c r="AP1580" s="129"/>
      <c r="AQ1580" s="129"/>
      <c r="AR1580" s="129"/>
      <c r="AS1580" s="129"/>
      <c r="AT1580" s="129"/>
      <c r="AU1580" s="129"/>
      <c r="AV1580" s="129"/>
      <c r="AW1580" s="129"/>
      <c r="AX1580" s="129"/>
      <c r="AY1580" s="129"/>
      <c r="AZ1580" s="129"/>
      <c r="BA1580" s="129"/>
      <c r="BB1580" s="129"/>
      <c r="BC1580" s="129"/>
      <c r="BD1580" s="129"/>
      <c r="BE1580" s="129"/>
      <c r="BF1580" s="129"/>
      <c r="BG1580" s="129"/>
      <c r="BH1580" s="129"/>
      <c r="BI1580" s="129"/>
      <c r="BJ1580" s="129"/>
      <c r="BK1580" s="129"/>
      <c r="BL1580" s="129"/>
      <c r="BM1580" s="129"/>
      <c r="BN1580" s="129"/>
      <c r="BO1580" s="129"/>
      <c r="BP1580" s="129"/>
      <c r="BQ1580" s="129"/>
      <c r="BR1580" s="129"/>
      <c r="BS1580" s="129"/>
      <c r="BT1580" s="129"/>
      <c r="BU1580" s="129"/>
      <c r="BV1580" s="129"/>
      <c r="BW1580" s="129"/>
      <c r="BX1580" s="129"/>
      <c r="BY1580" s="129"/>
      <c r="BZ1580" s="129"/>
      <c r="CA1580" s="129"/>
      <c r="CB1580" s="129"/>
      <c r="CC1580" s="129"/>
      <c r="CD1580" s="129"/>
      <c r="CE1580" s="129"/>
      <c r="CF1580" s="129"/>
      <c r="CG1580" s="129"/>
      <c r="CH1580" s="129"/>
      <c r="CI1580" s="129"/>
      <c r="CJ1580" s="129"/>
      <c r="CK1580" s="129"/>
      <c r="CL1580" s="129"/>
      <c r="CM1580" s="129"/>
      <c r="CN1580" s="129"/>
      <c r="CO1580" s="129"/>
      <c r="CP1580" s="129"/>
      <c r="CQ1580" s="129"/>
      <c r="CR1580" s="129"/>
      <c r="CS1580" s="129"/>
      <c r="CT1580" s="129"/>
      <c r="CU1580" s="129"/>
      <c r="CV1580" s="129"/>
      <c r="CW1580" s="129"/>
      <c r="CX1580" s="129"/>
      <c r="CY1580" s="129"/>
      <c r="CZ1580" s="129"/>
      <c r="DA1580" s="129"/>
      <c r="DB1580" s="129"/>
      <c r="DC1580" s="129"/>
      <c r="DD1580" s="129"/>
      <c r="DE1580" s="129"/>
      <c r="DF1580" s="129"/>
      <c r="DG1580" s="129"/>
      <c r="DH1580" s="129"/>
      <c r="DI1580" s="129"/>
      <c r="DJ1580" s="129"/>
      <c r="DK1580" s="129"/>
      <c r="DL1580" s="129"/>
      <c r="DM1580" s="129"/>
      <c r="DN1580" s="129"/>
      <c r="DO1580" s="129"/>
      <c r="DP1580" s="129"/>
      <c r="DQ1580" s="129"/>
      <c r="DR1580" s="129"/>
      <c r="DS1580" s="129"/>
      <c r="DT1580" s="129"/>
      <c r="DU1580" s="129"/>
      <c r="DV1580" s="129"/>
      <c r="DW1580" s="129"/>
      <c r="DX1580" s="129"/>
      <c r="DY1580" s="129"/>
      <c r="DZ1580" s="129"/>
      <c r="EA1580" s="129"/>
      <c r="EB1580" s="129"/>
      <c r="EC1580" s="129"/>
      <c r="ED1580" s="129"/>
      <c r="EE1580" s="129"/>
      <c r="EF1580" s="129"/>
      <c r="EG1580" s="129"/>
      <c r="EH1580" s="129"/>
      <c r="EI1580" s="129"/>
      <c r="EJ1580" s="129"/>
      <c r="EK1580" s="129"/>
      <c r="EL1580" s="129"/>
      <c r="EM1580" s="129"/>
      <c r="EN1580" s="129"/>
      <c r="EO1580" s="129"/>
      <c r="EP1580" s="129"/>
      <c r="EQ1580" s="129"/>
      <c r="ER1580" s="129"/>
      <c r="ES1580" s="129"/>
      <c r="ET1580" s="129"/>
      <c r="EU1580" s="129"/>
      <c r="EV1580" s="129"/>
      <c r="EW1580" s="129"/>
      <c r="EX1580" s="129"/>
      <c r="EY1580" s="129"/>
      <c r="EZ1580" s="129"/>
      <c r="FA1580" s="129"/>
      <c r="FB1580" s="129"/>
      <c r="FC1580" s="129"/>
      <c r="FD1580" s="129"/>
      <c r="FE1580" s="129"/>
      <c r="FF1580" s="129"/>
      <c r="FG1580" s="129"/>
      <c r="FH1580" s="129"/>
      <c r="FI1580" s="129"/>
      <c r="FJ1580" s="129"/>
      <c r="FK1580" s="129"/>
      <c r="FL1580" s="129"/>
      <c r="FM1580" s="129"/>
      <c r="FN1580" s="129"/>
      <c r="FO1580" s="129"/>
      <c r="FP1580" s="129"/>
      <c r="FQ1580" s="129"/>
      <c r="FR1580" s="129"/>
      <c r="FS1580" s="129"/>
      <c r="FT1580" s="129"/>
      <c r="FU1580" s="129"/>
      <c r="FV1580" s="129"/>
      <c r="FW1580" s="129"/>
      <c r="FX1580" s="129"/>
      <c r="FY1580" s="129"/>
      <c r="FZ1580" s="129"/>
      <c r="GA1580" s="129"/>
      <c r="GB1580" s="129"/>
      <c r="GC1580" s="129"/>
      <c r="GD1580" s="129"/>
      <c r="GE1580" s="129"/>
      <c r="GF1580" s="129"/>
      <c r="GG1580" s="129"/>
      <c r="GH1580" s="129"/>
      <c r="GI1580" s="129"/>
      <c r="GJ1580" s="129"/>
      <c r="GK1580" s="129"/>
      <c r="GL1580" s="129"/>
      <c r="GM1580" s="129"/>
      <c r="GN1580" s="129"/>
      <c r="GO1580" s="129"/>
      <c r="GP1580" s="129"/>
      <c r="GQ1580" s="129"/>
      <c r="GR1580" s="129"/>
      <c r="GS1580" s="129"/>
      <c r="GT1580" s="129"/>
      <c r="GU1580" s="129"/>
      <c r="GV1580" s="129"/>
      <c r="GW1580" s="129"/>
      <c r="GX1580" s="129"/>
      <c r="GY1580" s="129"/>
      <c r="GZ1580" s="129"/>
      <c r="HA1580" s="129"/>
      <c r="HB1580" s="129"/>
      <c r="HC1580" s="129"/>
      <c r="HD1580" s="129"/>
      <c r="HE1580" s="129"/>
      <c r="HF1580" s="129"/>
      <c r="HG1580" s="129"/>
      <c r="HH1580" s="129"/>
      <c r="HI1580" s="129"/>
      <c r="HJ1580" s="129"/>
      <c r="HK1580" s="129"/>
      <c r="HL1580" s="129"/>
      <c r="HM1580" s="129"/>
      <c r="HN1580" s="129"/>
      <c r="HO1580" s="129"/>
      <c r="HP1580" s="129"/>
      <c r="HQ1580" s="129"/>
      <c r="HR1580" s="129"/>
      <c r="HS1580" s="129"/>
      <c r="HT1580" s="129"/>
      <c r="HU1580" s="129"/>
      <c r="HV1580" s="129"/>
      <c r="HW1580" s="129"/>
      <c r="HX1580" s="129"/>
      <c r="HY1580" s="129"/>
      <c r="HZ1580" s="129"/>
      <c r="IA1580" s="129"/>
      <c r="IB1580" s="129"/>
      <c r="IC1580" s="129"/>
      <c r="ID1580" s="129"/>
      <c r="IE1580" s="129"/>
      <c r="IF1580" s="129"/>
      <c r="IG1580" s="129"/>
      <c r="IH1580" s="129"/>
      <c r="II1580" s="129"/>
      <c r="IJ1580" s="129"/>
      <c r="IK1580" s="129"/>
      <c r="IL1580" s="129"/>
      <c r="IM1580" s="129"/>
      <c r="IN1580" s="129"/>
      <c r="IO1580" s="129"/>
      <c r="IP1580" s="129"/>
      <c r="IQ1580" s="129"/>
      <c r="IR1580" s="129"/>
      <c r="IS1580" s="129"/>
      <c r="IT1580" s="129"/>
      <c r="IU1580" s="129"/>
      <c r="IV1580" s="129"/>
    </row>
    <row r="1581" s="129" customFormat="true" ht="12.75" hidden="false" customHeight="true" outlineLevel="0" collapsed="false">
      <c r="B1581" s="132"/>
      <c r="C1581" s="133"/>
      <c r="D1581" s="153"/>
      <c r="E1581" s="153"/>
      <c r="F1581" s="153"/>
      <c r="G1581" s="153"/>
      <c r="H1581" s="153"/>
    </row>
    <row r="1582" s="129" customFormat="true" ht="12.75" hidden="false" customHeight="false" outlineLevel="0" collapsed="false">
      <c r="B1582" s="132"/>
      <c r="C1582" s="133"/>
      <c r="D1582" s="135"/>
      <c r="E1582" s="136"/>
      <c r="F1582" s="136"/>
      <c r="G1582" s="136"/>
      <c r="H1582" s="137"/>
    </row>
    <row r="1583" s="154" customFormat="true" ht="12.75" hidden="false" customHeight="false" outlineLevel="0" collapsed="false">
      <c r="B1583" s="132"/>
      <c r="C1583" s="151"/>
      <c r="D1583" s="139"/>
      <c r="E1583" s="140"/>
      <c r="F1583" s="141"/>
      <c r="G1583" s="142"/>
      <c r="H1583" s="143"/>
      <c r="I1583" s="152"/>
      <c r="J1583" s="152"/>
      <c r="K1583" s="152"/>
    </row>
    <row r="1584" s="154" customFormat="true" ht="12.75" hidden="false" customHeight="false" outlineLevel="0" collapsed="false">
      <c r="B1584" s="132"/>
      <c r="C1584" s="151"/>
      <c r="D1584" s="139"/>
      <c r="E1584" s="140"/>
      <c r="F1584" s="141"/>
      <c r="G1584" s="142"/>
      <c r="H1584" s="143"/>
      <c r="I1584" s="152"/>
      <c r="J1584" s="152"/>
      <c r="K1584" s="152"/>
    </row>
    <row r="1585" s="154" customFormat="true" ht="12.75" hidden="false" customHeight="false" outlineLevel="0" collapsed="false">
      <c r="B1585" s="132"/>
      <c r="C1585" s="151"/>
      <c r="D1585" s="139"/>
      <c r="E1585" s="140"/>
      <c r="F1585" s="141"/>
      <c r="G1585" s="142"/>
      <c r="H1585" s="143"/>
      <c r="I1585" s="152"/>
      <c r="J1585" s="152"/>
      <c r="K1585" s="152"/>
    </row>
    <row r="1586" s="154" customFormat="true" ht="12.75" hidden="false" customHeight="false" outlineLevel="0" collapsed="false">
      <c r="B1586" s="132"/>
      <c r="C1586" s="151"/>
      <c r="D1586" s="139"/>
      <c r="E1586" s="140"/>
      <c r="F1586" s="141"/>
      <c r="G1586" s="142"/>
      <c r="H1586" s="143"/>
      <c r="I1586" s="152"/>
      <c r="J1586" s="152"/>
      <c r="K1586" s="152"/>
    </row>
    <row r="1587" s="154" customFormat="true" ht="12.75" hidden="false" customHeight="false" outlineLevel="0" collapsed="false">
      <c r="B1587" s="132"/>
      <c r="C1587" s="151"/>
      <c r="D1587" s="139"/>
      <c r="E1587" s="140"/>
      <c r="F1587" s="141"/>
      <c r="G1587" s="142"/>
      <c r="H1587" s="143"/>
      <c r="I1587" s="152"/>
      <c r="J1587" s="152"/>
      <c r="K1587" s="152"/>
    </row>
    <row r="1588" s="154" customFormat="true" ht="12.75" hidden="false" customHeight="false" outlineLevel="0" collapsed="false">
      <c r="B1588" s="132"/>
      <c r="C1588" s="151"/>
      <c r="D1588" s="139"/>
      <c r="E1588" s="140"/>
      <c r="F1588" s="141"/>
      <c r="G1588" s="142"/>
      <c r="H1588" s="143"/>
      <c r="I1588" s="152"/>
      <c r="J1588" s="152"/>
      <c r="K1588" s="152"/>
    </row>
    <row r="1589" s="154" customFormat="true" ht="12.75" hidden="false" customHeight="false" outlineLevel="0" collapsed="false">
      <c r="B1589" s="132"/>
      <c r="C1589" s="151"/>
      <c r="D1589" s="139"/>
      <c r="E1589" s="140"/>
      <c r="F1589" s="141"/>
      <c r="G1589" s="142"/>
      <c r="H1589" s="143"/>
      <c r="I1589" s="152"/>
      <c r="J1589" s="152"/>
      <c r="K1589" s="152"/>
    </row>
    <row r="1590" s="129" customFormat="true" ht="12.75" hidden="false" customHeight="true" outlineLevel="0" collapsed="false">
      <c r="B1590" s="144"/>
      <c r="C1590" s="161"/>
      <c r="D1590" s="161"/>
      <c r="E1590" s="161"/>
      <c r="F1590" s="161"/>
      <c r="G1590" s="161"/>
      <c r="H1590" s="146"/>
    </row>
    <row r="1591" s="152" customFormat="true" ht="12.75" hidden="false" customHeight="false" outlineLevel="0" collapsed="false">
      <c r="B1591" s="213"/>
      <c r="C1591" s="213"/>
      <c r="D1591" s="213"/>
      <c r="E1591" s="213"/>
      <c r="F1591" s="213"/>
      <c r="G1591" s="213"/>
      <c r="H1591" s="213"/>
      <c r="I1591" s="129"/>
      <c r="J1591" s="129"/>
      <c r="K1591" s="129"/>
      <c r="L1591" s="129"/>
      <c r="M1591" s="129"/>
      <c r="N1591" s="129"/>
      <c r="O1591" s="129"/>
      <c r="P1591" s="129"/>
      <c r="Q1591" s="129"/>
      <c r="R1591" s="129"/>
      <c r="S1591" s="129"/>
      <c r="T1591" s="129"/>
      <c r="U1591" s="129"/>
      <c r="V1591" s="129"/>
      <c r="W1591" s="129"/>
      <c r="X1591" s="129"/>
      <c r="Y1591" s="129"/>
      <c r="Z1591" s="129"/>
      <c r="AA1591" s="129"/>
      <c r="AB1591" s="129"/>
      <c r="AC1591" s="129"/>
      <c r="AD1591" s="129"/>
      <c r="AE1591" s="129"/>
      <c r="AF1591" s="129"/>
      <c r="AG1591" s="129"/>
      <c r="AH1591" s="129"/>
      <c r="AI1591" s="129"/>
      <c r="AJ1591" s="129"/>
      <c r="AK1591" s="129"/>
      <c r="AL1591" s="129"/>
      <c r="AM1591" s="129"/>
      <c r="AN1591" s="129"/>
      <c r="AO1591" s="129"/>
      <c r="AP1591" s="129"/>
      <c r="AQ1591" s="129"/>
      <c r="AR1591" s="129"/>
      <c r="AS1591" s="129"/>
      <c r="AT1591" s="129"/>
      <c r="AU1591" s="129"/>
      <c r="AV1591" s="129"/>
      <c r="AW1591" s="129"/>
      <c r="AX1591" s="129"/>
      <c r="AY1591" s="129"/>
      <c r="AZ1591" s="129"/>
      <c r="BA1591" s="129"/>
      <c r="BB1591" s="129"/>
      <c r="BC1591" s="129"/>
      <c r="BD1591" s="129"/>
      <c r="BE1591" s="129"/>
      <c r="BF1591" s="129"/>
      <c r="BG1591" s="129"/>
      <c r="BH1591" s="129"/>
      <c r="BI1591" s="129"/>
      <c r="BJ1591" s="129"/>
      <c r="BK1591" s="129"/>
      <c r="BL1591" s="129"/>
      <c r="BM1591" s="129"/>
      <c r="BN1591" s="129"/>
      <c r="BO1591" s="129"/>
      <c r="BP1591" s="129"/>
      <c r="BQ1591" s="129"/>
      <c r="BR1591" s="129"/>
      <c r="BS1591" s="129"/>
      <c r="BT1591" s="129"/>
      <c r="BU1591" s="129"/>
      <c r="BV1591" s="129"/>
      <c r="BW1591" s="129"/>
      <c r="BX1591" s="129"/>
      <c r="BY1591" s="129"/>
      <c r="BZ1591" s="129"/>
      <c r="CA1591" s="129"/>
      <c r="CB1591" s="129"/>
      <c r="CC1591" s="129"/>
      <c r="CD1591" s="129"/>
      <c r="CE1591" s="129"/>
      <c r="CF1591" s="129"/>
      <c r="CG1591" s="129"/>
      <c r="CH1591" s="129"/>
      <c r="CI1591" s="129"/>
      <c r="CJ1591" s="129"/>
      <c r="CK1591" s="129"/>
      <c r="CL1591" s="129"/>
      <c r="CM1591" s="129"/>
      <c r="CN1591" s="129"/>
      <c r="CO1591" s="129"/>
      <c r="CP1591" s="129"/>
      <c r="CQ1591" s="129"/>
      <c r="CR1591" s="129"/>
      <c r="CS1591" s="129"/>
      <c r="CT1591" s="129"/>
      <c r="CU1591" s="129"/>
      <c r="CV1591" s="129"/>
      <c r="CW1591" s="129"/>
      <c r="CX1591" s="129"/>
      <c r="CY1591" s="129"/>
      <c r="CZ1591" s="129"/>
      <c r="DA1591" s="129"/>
      <c r="DB1591" s="129"/>
      <c r="DC1591" s="129"/>
      <c r="DD1591" s="129"/>
      <c r="DE1591" s="129"/>
      <c r="DF1591" s="129"/>
      <c r="DG1591" s="129"/>
      <c r="DH1591" s="129"/>
      <c r="DI1591" s="129"/>
      <c r="DJ1591" s="129"/>
      <c r="DK1591" s="129"/>
      <c r="DL1591" s="129"/>
      <c r="DM1591" s="129"/>
      <c r="DN1591" s="129"/>
      <c r="DO1591" s="129"/>
      <c r="DP1591" s="129"/>
      <c r="DQ1591" s="129"/>
      <c r="DR1591" s="129"/>
      <c r="DS1591" s="129"/>
      <c r="DT1591" s="129"/>
      <c r="DU1591" s="129"/>
      <c r="DV1591" s="129"/>
      <c r="DW1591" s="129"/>
      <c r="DX1591" s="129"/>
      <c r="DY1591" s="129"/>
      <c r="DZ1591" s="129"/>
      <c r="EA1591" s="129"/>
      <c r="EB1591" s="129"/>
      <c r="EC1591" s="129"/>
      <c r="ED1591" s="129"/>
      <c r="EE1591" s="129"/>
      <c r="EF1591" s="129"/>
      <c r="EG1591" s="129"/>
      <c r="EH1591" s="129"/>
      <c r="EI1591" s="129"/>
      <c r="EJ1591" s="129"/>
      <c r="EK1591" s="129"/>
      <c r="EL1591" s="129"/>
      <c r="EM1591" s="129"/>
      <c r="EN1591" s="129"/>
      <c r="EO1591" s="129"/>
      <c r="EP1591" s="129"/>
      <c r="EQ1591" s="129"/>
      <c r="ER1591" s="129"/>
      <c r="ES1591" s="129"/>
      <c r="ET1591" s="129"/>
      <c r="EU1591" s="129"/>
      <c r="EV1591" s="129"/>
      <c r="EW1591" s="129"/>
      <c r="EX1591" s="129"/>
      <c r="EY1591" s="129"/>
      <c r="EZ1591" s="129"/>
      <c r="FA1591" s="129"/>
      <c r="FB1591" s="129"/>
      <c r="FC1591" s="129"/>
      <c r="FD1591" s="129"/>
      <c r="FE1591" s="129"/>
      <c r="FF1591" s="129"/>
      <c r="FG1591" s="129"/>
      <c r="FH1591" s="129"/>
      <c r="FI1591" s="129"/>
      <c r="FJ1591" s="129"/>
      <c r="FK1591" s="129"/>
      <c r="FL1591" s="129"/>
      <c r="FM1591" s="129"/>
      <c r="FN1591" s="129"/>
      <c r="FO1591" s="129"/>
      <c r="FP1591" s="129"/>
      <c r="FQ1591" s="129"/>
      <c r="FR1591" s="129"/>
      <c r="FS1591" s="129"/>
      <c r="FT1591" s="129"/>
      <c r="FU1591" s="129"/>
      <c r="FV1591" s="129"/>
      <c r="FW1591" s="129"/>
      <c r="FX1591" s="129"/>
      <c r="FY1591" s="129"/>
      <c r="FZ1591" s="129"/>
      <c r="GA1591" s="129"/>
      <c r="GB1591" s="129"/>
      <c r="GC1591" s="129"/>
      <c r="GD1591" s="129"/>
      <c r="GE1591" s="129"/>
      <c r="GF1591" s="129"/>
      <c r="GG1591" s="129"/>
      <c r="GH1591" s="129"/>
      <c r="GI1591" s="129"/>
      <c r="GJ1591" s="129"/>
      <c r="GK1591" s="129"/>
      <c r="GL1591" s="129"/>
      <c r="GM1591" s="129"/>
      <c r="GN1591" s="129"/>
      <c r="GO1591" s="129"/>
      <c r="GP1591" s="129"/>
      <c r="GQ1591" s="129"/>
      <c r="GR1591" s="129"/>
      <c r="GS1591" s="129"/>
      <c r="GT1591" s="129"/>
      <c r="GU1591" s="129"/>
      <c r="GV1591" s="129"/>
      <c r="GW1591" s="129"/>
      <c r="GX1591" s="129"/>
      <c r="GY1591" s="129"/>
      <c r="GZ1591" s="129"/>
      <c r="HA1591" s="129"/>
      <c r="HB1591" s="129"/>
      <c r="HC1591" s="129"/>
      <c r="HD1591" s="129"/>
      <c r="HE1591" s="129"/>
      <c r="HF1591" s="129"/>
      <c r="HG1591" s="129"/>
      <c r="HH1591" s="129"/>
      <c r="HI1591" s="129"/>
      <c r="HJ1591" s="129"/>
      <c r="HK1591" s="129"/>
      <c r="HL1591" s="129"/>
      <c r="HM1591" s="129"/>
      <c r="HN1591" s="129"/>
      <c r="HO1591" s="129"/>
      <c r="HP1591" s="129"/>
      <c r="HQ1591" s="129"/>
      <c r="HR1591" s="129"/>
      <c r="HS1591" s="129"/>
      <c r="HT1591" s="129"/>
      <c r="HU1591" s="129"/>
      <c r="HV1591" s="129"/>
      <c r="HW1591" s="129"/>
      <c r="HX1591" s="129"/>
      <c r="HY1591" s="129"/>
      <c r="HZ1591" s="129"/>
      <c r="IA1591" s="129"/>
      <c r="IB1591" s="129"/>
      <c r="IC1591" s="129"/>
      <c r="ID1591" s="129"/>
      <c r="IE1591" s="129"/>
      <c r="IF1591" s="129"/>
      <c r="IG1591" s="129"/>
      <c r="IH1591" s="129"/>
      <c r="II1591" s="129"/>
      <c r="IJ1591" s="129"/>
      <c r="IK1591" s="129"/>
      <c r="IL1591" s="129"/>
      <c r="IM1591" s="129"/>
      <c r="IN1591" s="129"/>
      <c r="IO1591" s="129"/>
      <c r="IP1591" s="129"/>
      <c r="IQ1591" s="129"/>
      <c r="IR1591" s="129"/>
      <c r="IS1591" s="129"/>
      <c r="IT1591" s="129"/>
      <c r="IU1591" s="129"/>
      <c r="IV1591" s="129"/>
    </row>
    <row r="1592" s="129" customFormat="true" ht="12.75" hidden="false" customHeight="true" outlineLevel="0" collapsed="false">
      <c r="B1592" s="132"/>
      <c r="C1592" s="133"/>
      <c r="D1592" s="153"/>
      <c r="E1592" s="153"/>
      <c r="F1592" s="153"/>
      <c r="G1592" s="153"/>
      <c r="H1592" s="153"/>
    </row>
    <row r="1593" s="129" customFormat="true" ht="12.75" hidden="false" customHeight="false" outlineLevel="0" collapsed="false">
      <c r="B1593" s="132"/>
      <c r="C1593" s="133"/>
      <c r="D1593" s="135"/>
      <c r="E1593" s="136"/>
      <c r="F1593" s="136"/>
      <c r="G1593" s="136"/>
      <c r="H1593" s="137"/>
    </row>
    <row r="1594" s="154" customFormat="true" ht="12.75" hidden="false" customHeight="false" outlineLevel="0" collapsed="false">
      <c r="B1594" s="132"/>
      <c r="C1594" s="32"/>
      <c r="D1594" s="139"/>
      <c r="E1594" s="140"/>
      <c r="F1594" s="141"/>
      <c r="G1594" s="142"/>
      <c r="H1594" s="143"/>
      <c r="I1594" s="152"/>
      <c r="J1594" s="152"/>
      <c r="K1594" s="152"/>
    </row>
    <row r="1595" s="154" customFormat="true" ht="12.75" hidden="false" customHeight="false" outlineLevel="0" collapsed="false">
      <c r="B1595" s="132"/>
      <c r="C1595" s="151"/>
      <c r="D1595" s="139"/>
      <c r="E1595" s="140"/>
      <c r="F1595" s="141"/>
      <c r="G1595" s="142"/>
      <c r="H1595" s="143"/>
      <c r="I1595" s="152"/>
      <c r="J1595" s="152"/>
      <c r="K1595" s="152"/>
    </row>
    <row r="1596" s="154" customFormat="true" ht="12.75" hidden="false" customHeight="false" outlineLevel="0" collapsed="false">
      <c r="B1596" s="132"/>
      <c r="C1596" s="151"/>
      <c r="D1596" s="139"/>
      <c r="E1596" s="140"/>
      <c r="F1596" s="141"/>
      <c r="G1596" s="142"/>
      <c r="H1596" s="143"/>
      <c r="I1596" s="152"/>
      <c r="J1596" s="152"/>
      <c r="K1596" s="152"/>
    </row>
    <row r="1597" s="154" customFormat="true" ht="12.75" hidden="false" customHeight="false" outlineLevel="0" collapsed="false">
      <c r="B1597" s="132"/>
      <c r="C1597" s="151"/>
      <c r="D1597" s="139"/>
      <c r="E1597" s="140"/>
      <c r="F1597" s="141"/>
      <c r="G1597" s="142"/>
      <c r="H1597" s="143"/>
      <c r="I1597" s="152"/>
      <c r="J1597" s="152"/>
      <c r="K1597" s="152"/>
    </row>
    <row r="1598" s="154" customFormat="true" ht="12.75" hidden="false" customHeight="false" outlineLevel="0" collapsed="false">
      <c r="B1598" s="132"/>
      <c r="C1598" s="151"/>
      <c r="D1598" s="139"/>
      <c r="E1598" s="140"/>
      <c r="F1598" s="141"/>
      <c r="G1598" s="142"/>
      <c r="H1598" s="143"/>
      <c r="I1598" s="152"/>
      <c r="J1598" s="152"/>
      <c r="K1598" s="152"/>
    </row>
    <row r="1599" s="154" customFormat="true" ht="12.75" hidden="false" customHeight="false" outlineLevel="0" collapsed="false">
      <c r="B1599" s="132"/>
      <c r="C1599" s="151"/>
      <c r="D1599" s="139"/>
      <c r="E1599" s="140"/>
      <c r="F1599" s="141"/>
      <c r="G1599" s="142"/>
      <c r="H1599" s="143"/>
      <c r="I1599" s="152"/>
      <c r="J1599" s="152"/>
      <c r="K1599" s="152"/>
    </row>
    <row r="1600" s="129" customFormat="true" ht="12.75" hidden="false" customHeight="true" outlineLevel="0" collapsed="false">
      <c r="B1600" s="144"/>
      <c r="C1600" s="161"/>
      <c r="D1600" s="161"/>
      <c r="E1600" s="161"/>
      <c r="F1600" s="161"/>
      <c r="G1600" s="161"/>
      <c r="H1600" s="146"/>
    </row>
    <row r="1601" s="152" customFormat="true" ht="12.75" hidden="false" customHeight="false" outlineLevel="0" collapsed="false">
      <c r="B1601" s="213"/>
      <c r="C1601" s="213"/>
      <c r="D1601" s="213"/>
      <c r="E1601" s="213"/>
      <c r="F1601" s="213"/>
      <c r="G1601" s="213"/>
      <c r="H1601" s="213"/>
      <c r="I1601" s="129"/>
      <c r="J1601" s="129"/>
      <c r="K1601" s="129"/>
      <c r="L1601" s="129"/>
      <c r="M1601" s="129"/>
      <c r="N1601" s="129"/>
      <c r="O1601" s="129"/>
      <c r="P1601" s="129"/>
      <c r="Q1601" s="129"/>
      <c r="R1601" s="129"/>
      <c r="S1601" s="129"/>
      <c r="T1601" s="129"/>
      <c r="U1601" s="129"/>
      <c r="V1601" s="129"/>
      <c r="W1601" s="129"/>
      <c r="X1601" s="129"/>
      <c r="Y1601" s="129"/>
      <c r="Z1601" s="129"/>
      <c r="AA1601" s="129"/>
      <c r="AB1601" s="129"/>
      <c r="AC1601" s="129"/>
      <c r="AD1601" s="129"/>
      <c r="AE1601" s="129"/>
      <c r="AF1601" s="129"/>
      <c r="AG1601" s="129"/>
      <c r="AH1601" s="129"/>
      <c r="AI1601" s="129"/>
      <c r="AJ1601" s="129"/>
      <c r="AK1601" s="129"/>
      <c r="AL1601" s="129"/>
      <c r="AM1601" s="129"/>
      <c r="AN1601" s="129"/>
      <c r="AO1601" s="129"/>
      <c r="AP1601" s="129"/>
      <c r="AQ1601" s="129"/>
      <c r="AR1601" s="129"/>
      <c r="AS1601" s="129"/>
      <c r="AT1601" s="129"/>
      <c r="AU1601" s="129"/>
      <c r="AV1601" s="129"/>
      <c r="AW1601" s="129"/>
      <c r="AX1601" s="129"/>
      <c r="AY1601" s="129"/>
      <c r="AZ1601" s="129"/>
      <c r="BA1601" s="129"/>
      <c r="BB1601" s="129"/>
      <c r="BC1601" s="129"/>
      <c r="BD1601" s="129"/>
      <c r="BE1601" s="129"/>
      <c r="BF1601" s="129"/>
      <c r="BG1601" s="129"/>
      <c r="BH1601" s="129"/>
      <c r="BI1601" s="129"/>
      <c r="BJ1601" s="129"/>
      <c r="BK1601" s="129"/>
      <c r="BL1601" s="129"/>
      <c r="BM1601" s="129"/>
      <c r="BN1601" s="129"/>
      <c r="BO1601" s="129"/>
      <c r="BP1601" s="129"/>
      <c r="BQ1601" s="129"/>
      <c r="BR1601" s="129"/>
      <c r="BS1601" s="129"/>
      <c r="BT1601" s="129"/>
      <c r="BU1601" s="129"/>
      <c r="BV1601" s="129"/>
      <c r="BW1601" s="129"/>
      <c r="BX1601" s="129"/>
      <c r="BY1601" s="129"/>
      <c r="BZ1601" s="129"/>
      <c r="CA1601" s="129"/>
      <c r="CB1601" s="129"/>
      <c r="CC1601" s="129"/>
      <c r="CD1601" s="129"/>
      <c r="CE1601" s="129"/>
      <c r="CF1601" s="129"/>
      <c r="CG1601" s="129"/>
      <c r="CH1601" s="129"/>
      <c r="CI1601" s="129"/>
      <c r="CJ1601" s="129"/>
      <c r="CK1601" s="129"/>
      <c r="CL1601" s="129"/>
      <c r="CM1601" s="129"/>
      <c r="CN1601" s="129"/>
      <c r="CO1601" s="129"/>
      <c r="CP1601" s="129"/>
      <c r="CQ1601" s="129"/>
      <c r="CR1601" s="129"/>
      <c r="CS1601" s="129"/>
      <c r="CT1601" s="129"/>
      <c r="CU1601" s="129"/>
      <c r="CV1601" s="129"/>
      <c r="CW1601" s="129"/>
      <c r="CX1601" s="129"/>
      <c r="CY1601" s="129"/>
      <c r="CZ1601" s="129"/>
      <c r="DA1601" s="129"/>
      <c r="DB1601" s="129"/>
      <c r="DC1601" s="129"/>
      <c r="DD1601" s="129"/>
      <c r="DE1601" s="129"/>
      <c r="DF1601" s="129"/>
      <c r="DG1601" s="129"/>
      <c r="DH1601" s="129"/>
      <c r="DI1601" s="129"/>
      <c r="DJ1601" s="129"/>
      <c r="DK1601" s="129"/>
      <c r="DL1601" s="129"/>
      <c r="DM1601" s="129"/>
      <c r="DN1601" s="129"/>
      <c r="DO1601" s="129"/>
      <c r="DP1601" s="129"/>
      <c r="DQ1601" s="129"/>
      <c r="DR1601" s="129"/>
      <c r="DS1601" s="129"/>
      <c r="DT1601" s="129"/>
      <c r="DU1601" s="129"/>
      <c r="DV1601" s="129"/>
      <c r="DW1601" s="129"/>
      <c r="DX1601" s="129"/>
      <c r="DY1601" s="129"/>
      <c r="DZ1601" s="129"/>
      <c r="EA1601" s="129"/>
      <c r="EB1601" s="129"/>
      <c r="EC1601" s="129"/>
      <c r="ED1601" s="129"/>
      <c r="EE1601" s="129"/>
      <c r="EF1601" s="129"/>
      <c r="EG1601" s="129"/>
      <c r="EH1601" s="129"/>
      <c r="EI1601" s="129"/>
      <c r="EJ1601" s="129"/>
      <c r="EK1601" s="129"/>
      <c r="EL1601" s="129"/>
      <c r="EM1601" s="129"/>
      <c r="EN1601" s="129"/>
      <c r="EO1601" s="129"/>
      <c r="EP1601" s="129"/>
      <c r="EQ1601" s="129"/>
      <c r="ER1601" s="129"/>
      <c r="ES1601" s="129"/>
      <c r="ET1601" s="129"/>
      <c r="EU1601" s="129"/>
      <c r="EV1601" s="129"/>
      <c r="EW1601" s="129"/>
      <c r="EX1601" s="129"/>
      <c r="EY1601" s="129"/>
      <c r="EZ1601" s="129"/>
      <c r="FA1601" s="129"/>
      <c r="FB1601" s="129"/>
      <c r="FC1601" s="129"/>
      <c r="FD1601" s="129"/>
      <c r="FE1601" s="129"/>
      <c r="FF1601" s="129"/>
      <c r="FG1601" s="129"/>
      <c r="FH1601" s="129"/>
      <c r="FI1601" s="129"/>
      <c r="FJ1601" s="129"/>
      <c r="FK1601" s="129"/>
      <c r="FL1601" s="129"/>
      <c r="FM1601" s="129"/>
      <c r="FN1601" s="129"/>
      <c r="FO1601" s="129"/>
      <c r="FP1601" s="129"/>
      <c r="FQ1601" s="129"/>
      <c r="FR1601" s="129"/>
      <c r="FS1601" s="129"/>
      <c r="FT1601" s="129"/>
      <c r="FU1601" s="129"/>
      <c r="FV1601" s="129"/>
      <c r="FW1601" s="129"/>
      <c r="FX1601" s="129"/>
      <c r="FY1601" s="129"/>
      <c r="FZ1601" s="129"/>
      <c r="GA1601" s="129"/>
      <c r="GB1601" s="129"/>
      <c r="GC1601" s="129"/>
      <c r="GD1601" s="129"/>
      <c r="GE1601" s="129"/>
      <c r="GF1601" s="129"/>
      <c r="GG1601" s="129"/>
      <c r="GH1601" s="129"/>
      <c r="GI1601" s="129"/>
      <c r="GJ1601" s="129"/>
      <c r="GK1601" s="129"/>
      <c r="GL1601" s="129"/>
      <c r="GM1601" s="129"/>
      <c r="GN1601" s="129"/>
      <c r="GO1601" s="129"/>
      <c r="GP1601" s="129"/>
      <c r="GQ1601" s="129"/>
      <c r="GR1601" s="129"/>
      <c r="GS1601" s="129"/>
      <c r="GT1601" s="129"/>
      <c r="GU1601" s="129"/>
      <c r="GV1601" s="129"/>
      <c r="GW1601" s="129"/>
      <c r="GX1601" s="129"/>
      <c r="GY1601" s="129"/>
      <c r="GZ1601" s="129"/>
      <c r="HA1601" s="129"/>
      <c r="HB1601" s="129"/>
      <c r="HC1601" s="129"/>
      <c r="HD1601" s="129"/>
      <c r="HE1601" s="129"/>
      <c r="HF1601" s="129"/>
      <c r="HG1601" s="129"/>
      <c r="HH1601" s="129"/>
      <c r="HI1601" s="129"/>
      <c r="HJ1601" s="129"/>
      <c r="HK1601" s="129"/>
      <c r="HL1601" s="129"/>
      <c r="HM1601" s="129"/>
      <c r="HN1601" s="129"/>
      <c r="HO1601" s="129"/>
      <c r="HP1601" s="129"/>
      <c r="HQ1601" s="129"/>
      <c r="HR1601" s="129"/>
      <c r="HS1601" s="129"/>
      <c r="HT1601" s="129"/>
      <c r="HU1601" s="129"/>
      <c r="HV1601" s="129"/>
      <c r="HW1601" s="129"/>
      <c r="HX1601" s="129"/>
      <c r="HY1601" s="129"/>
      <c r="HZ1601" s="129"/>
      <c r="IA1601" s="129"/>
      <c r="IB1601" s="129"/>
      <c r="IC1601" s="129"/>
      <c r="ID1601" s="129"/>
      <c r="IE1601" s="129"/>
      <c r="IF1601" s="129"/>
      <c r="IG1601" s="129"/>
      <c r="IH1601" s="129"/>
      <c r="II1601" s="129"/>
      <c r="IJ1601" s="129"/>
      <c r="IK1601" s="129"/>
      <c r="IL1601" s="129"/>
      <c r="IM1601" s="129"/>
      <c r="IN1601" s="129"/>
      <c r="IO1601" s="129"/>
      <c r="IP1601" s="129"/>
      <c r="IQ1601" s="129"/>
      <c r="IR1601" s="129"/>
      <c r="IS1601" s="129"/>
      <c r="IT1601" s="129"/>
      <c r="IU1601" s="129"/>
      <c r="IV1601" s="129"/>
    </row>
    <row r="1602" s="129" customFormat="true" ht="12.75" hidden="false" customHeight="true" outlineLevel="0" collapsed="false">
      <c r="B1602" s="132"/>
      <c r="C1602" s="133"/>
      <c r="D1602" s="153"/>
      <c r="E1602" s="153"/>
      <c r="F1602" s="153"/>
      <c r="G1602" s="153"/>
      <c r="H1602" s="153"/>
    </row>
    <row r="1603" s="129" customFormat="true" ht="12.75" hidden="false" customHeight="false" outlineLevel="0" collapsed="false">
      <c r="B1603" s="132"/>
      <c r="C1603" s="133"/>
      <c r="D1603" s="135"/>
      <c r="E1603" s="136"/>
      <c r="F1603" s="136"/>
      <c r="G1603" s="136"/>
      <c r="H1603" s="137"/>
    </row>
    <row r="1604" s="154" customFormat="true" ht="12.75" hidden="false" customHeight="false" outlineLevel="0" collapsed="false">
      <c r="B1604" s="132"/>
      <c r="C1604" s="151"/>
      <c r="D1604" s="139"/>
      <c r="E1604" s="140"/>
      <c r="F1604" s="141"/>
      <c r="G1604" s="142"/>
      <c r="H1604" s="143"/>
      <c r="I1604" s="152"/>
      <c r="J1604" s="152"/>
      <c r="K1604" s="152"/>
    </row>
    <row r="1605" s="129" customFormat="true" ht="12.75" hidden="false" customHeight="true" outlineLevel="0" collapsed="false">
      <c r="B1605" s="144"/>
      <c r="C1605" s="161"/>
      <c r="D1605" s="161"/>
      <c r="E1605" s="161"/>
      <c r="F1605" s="161"/>
      <c r="G1605" s="161"/>
      <c r="H1605" s="146"/>
    </row>
    <row r="1606" s="152" customFormat="true" ht="12.75" hidden="false" customHeight="false" outlineLevel="0" collapsed="false">
      <c r="B1606" s="213"/>
      <c r="C1606" s="213"/>
      <c r="D1606" s="213"/>
      <c r="E1606" s="213"/>
      <c r="F1606" s="213"/>
      <c r="G1606" s="213"/>
      <c r="H1606" s="213"/>
      <c r="I1606" s="129"/>
      <c r="J1606" s="129"/>
      <c r="K1606" s="129"/>
      <c r="L1606" s="129"/>
      <c r="M1606" s="129"/>
      <c r="N1606" s="129"/>
      <c r="O1606" s="129"/>
      <c r="P1606" s="129"/>
      <c r="Q1606" s="129"/>
      <c r="R1606" s="129"/>
      <c r="S1606" s="129"/>
      <c r="T1606" s="129"/>
      <c r="U1606" s="129"/>
      <c r="V1606" s="129"/>
      <c r="W1606" s="129"/>
      <c r="X1606" s="129"/>
      <c r="Y1606" s="129"/>
      <c r="Z1606" s="129"/>
      <c r="AA1606" s="129"/>
      <c r="AB1606" s="129"/>
      <c r="AC1606" s="129"/>
      <c r="AD1606" s="129"/>
      <c r="AE1606" s="129"/>
      <c r="AF1606" s="129"/>
      <c r="AG1606" s="129"/>
      <c r="AH1606" s="129"/>
      <c r="AI1606" s="129"/>
      <c r="AJ1606" s="129"/>
      <c r="AK1606" s="129"/>
      <c r="AL1606" s="129"/>
      <c r="AM1606" s="129"/>
      <c r="AN1606" s="129"/>
      <c r="AO1606" s="129"/>
      <c r="AP1606" s="129"/>
      <c r="AQ1606" s="129"/>
      <c r="AR1606" s="129"/>
      <c r="AS1606" s="129"/>
      <c r="AT1606" s="129"/>
      <c r="AU1606" s="129"/>
      <c r="AV1606" s="129"/>
      <c r="AW1606" s="129"/>
      <c r="AX1606" s="129"/>
      <c r="AY1606" s="129"/>
      <c r="AZ1606" s="129"/>
      <c r="BA1606" s="129"/>
      <c r="BB1606" s="129"/>
      <c r="BC1606" s="129"/>
      <c r="BD1606" s="129"/>
      <c r="BE1606" s="129"/>
      <c r="BF1606" s="129"/>
      <c r="BG1606" s="129"/>
      <c r="BH1606" s="129"/>
      <c r="BI1606" s="129"/>
      <c r="BJ1606" s="129"/>
      <c r="BK1606" s="129"/>
      <c r="BL1606" s="129"/>
      <c r="BM1606" s="129"/>
      <c r="BN1606" s="129"/>
      <c r="BO1606" s="129"/>
      <c r="BP1606" s="129"/>
      <c r="BQ1606" s="129"/>
      <c r="BR1606" s="129"/>
      <c r="BS1606" s="129"/>
      <c r="BT1606" s="129"/>
      <c r="BU1606" s="129"/>
      <c r="BV1606" s="129"/>
      <c r="BW1606" s="129"/>
      <c r="BX1606" s="129"/>
      <c r="BY1606" s="129"/>
      <c r="BZ1606" s="129"/>
      <c r="CA1606" s="129"/>
      <c r="CB1606" s="129"/>
      <c r="CC1606" s="129"/>
      <c r="CD1606" s="129"/>
      <c r="CE1606" s="129"/>
      <c r="CF1606" s="129"/>
      <c r="CG1606" s="129"/>
      <c r="CH1606" s="129"/>
      <c r="CI1606" s="129"/>
      <c r="CJ1606" s="129"/>
      <c r="CK1606" s="129"/>
      <c r="CL1606" s="129"/>
      <c r="CM1606" s="129"/>
      <c r="CN1606" s="129"/>
      <c r="CO1606" s="129"/>
      <c r="CP1606" s="129"/>
      <c r="CQ1606" s="129"/>
      <c r="CR1606" s="129"/>
      <c r="CS1606" s="129"/>
      <c r="CT1606" s="129"/>
      <c r="CU1606" s="129"/>
      <c r="CV1606" s="129"/>
      <c r="CW1606" s="129"/>
      <c r="CX1606" s="129"/>
      <c r="CY1606" s="129"/>
      <c r="CZ1606" s="129"/>
      <c r="DA1606" s="129"/>
      <c r="DB1606" s="129"/>
      <c r="DC1606" s="129"/>
      <c r="DD1606" s="129"/>
      <c r="DE1606" s="129"/>
      <c r="DF1606" s="129"/>
      <c r="DG1606" s="129"/>
      <c r="DH1606" s="129"/>
      <c r="DI1606" s="129"/>
      <c r="DJ1606" s="129"/>
      <c r="DK1606" s="129"/>
      <c r="DL1606" s="129"/>
      <c r="DM1606" s="129"/>
      <c r="DN1606" s="129"/>
      <c r="DO1606" s="129"/>
      <c r="DP1606" s="129"/>
      <c r="DQ1606" s="129"/>
      <c r="DR1606" s="129"/>
      <c r="DS1606" s="129"/>
      <c r="DT1606" s="129"/>
      <c r="DU1606" s="129"/>
      <c r="DV1606" s="129"/>
      <c r="DW1606" s="129"/>
      <c r="DX1606" s="129"/>
      <c r="DY1606" s="129"/>
      <c r="DZ1606" s="129"/>
      <c r="EA1606" s="129"/>
      <c r="EB1606" s="129"/>
      <c r="EC1606" s="129"/>
      <c r="ED1606" s="129"/>
      <c r="EE1606" s="129"/>
      <c r="EF1606" s="129"/>
      <c r="EG1606" s="129"/>
      <c r="EH1606" s="129"/>
      <c r="EI1606" s="129"/>
      <c r="EJ1606" s="129"/>
      <c r="EK1606" s="129"/>
      <c r="EL1606" s="129"/>
      <c r="EM1606" s="129"/>
      <c r="EN1606" s="129"/>
      <c r="EO1606" s="129"/>
      <c r="EP1606" s="129"/>
      <c r="EQ1606" s="129"/>
      <c r="ER1606" s="129"/>
      <c r="ES1606" s="129"/>
      <c r="ET1606" s="129"/>
      <c r="EU1606" s="129"/>
      <c r="EV1606" s="129"/>
      <c r="EW1606" s="129"/>
      <c r="EX1606" s="129"/>
      <c r="EY1606" s="129"/>
      <c r="EZ1606" s="129"/>
      <c r="FA1606" s="129"/>
      <c r="FB1606" s="129"/>
      <c r="FC1606" s="129"/>
      <c r="FD1606" s="129"/>
      <c r="FE1606" s="129"/>
      <c r="FF1606" s="129"/>
      <c r="FG1606" s="129"/>
      <c r="FH1606" s="129"/>
      <c r="FI1606" s="129"/>
      <c r="FJ1606" s="129"/>
      <c r="FK1606" s="129"/>
      <c r="FL1606" s="129"/>
      <c r="FM1606" s="129"/>
      <c r="FN1606" s="129"/>
      <c r="FO1606" s="129"/>
      <c r="FP1606" s="129"/>
      <c r="FQ1606" s="129"/>
      <c r="FR1606" s="129"/>
      <c r="FS1606" s="129"/>
      <c r="FT1606" s="129"/>
      <c r="FU1606" s="129"/>
      <c r="FV1606" s="129"/>
      <c r="FW1606" s="129"/>
      <c r="FX1606" s="129"/>
      <c r="FY1606" s="129"/>
      <c r="FZ1606" s="129"/>
      <c r="GA1606" s="129"/>
      <c r="GB1606" s="129"/>
      <c r="GC1606" s="129"/>
      <c r="GD1606" s="129"/>
      <c r="GE1606" s="129"/>
      <c r="GF1606" s="129"/>
      <c r="GG1606" s="129"/>
      <c r="GH1606" s="129"/>
      <c r="GI1606" s="129"/>
      <c r="GJ1606" s="129"/>
      <c r="GK1606" s="129"/>
      <c r="GL1606" s="129"/>
      <c r="GM1606" s="129"/>
      <c r="GN1606" s="129"/>
      <c r="GO1606" s="129"/>
      <c r="GP1606" s="129"/>
      <c r="GQ1606" s="129"/>
      <c r="GR1606" s="129"/>
      <c r="GS1606" s="129"/>
      <c r="GT1606" s="129"/>
      <c r="GU1606" s="129"/>
      <c r="GV1606" s="129"/>
      <c r="GW1606" s="129"/>
      <c r="GX1606" s="129"/>
      <c r="GY1606" s="129"/>
      <c r="GZ1606" s="129"/>
      <c r="HA1606" s="129"/>
      <c r="HB1606" s="129"/>
      <c r="HC1606" s="129"/>
      <c r="HD1606" s="129"/>
      <c r="HE1606" s="129"/>
      <c r="HF1606" s="129"/>
      <c r="HG1606" s="129"/>
      <c r="HH1606" s="129"/>
      <c r="HI1606" s="129"/>
      <c r="HJ1606" s="129"/>
      <c r="HK1606" s="129"/>
      <c r="HL1606" s="129"/>
      <c r="HM1606" s="129"/>
      <c r="HN1606" s="129"/>
      <c r="HO1606" s="129"/>
      <c r="HP1606" s="129"/>
      <c r="HQ1606" s="129"/>
      <c r="HR1606" s="129"/>
      <c r="HS1606" s="129"/>
      <c r="HT1606" s="129"/>
      <c r="HU1606" s="129"/>
      <c r="HV1606" s="129"/>
      <c r="HW1606" s="129"/>
      <c r="HX1606" s="129"/>
      <c r="HY1606" s="129"/>
      <c r="HZ1606" s="129"/>
      <c r="IA1606" s="129"/>
      <c r="IB1606" s="129"/>
      <c r="IC1606" s="129"/>
      <c r="ID1606" s="129"/>
      <c r="IE1606" s="129"/>
      <c r="IF1606" s="129"/>
      <c r="IG1606" s="129"/>
      <c r="IH1606" s="129"/>
      <c r="II1606" s="129"/>
      <c r="IJ1606" s="129"/>
      <c r="IK1606" s="129"/>
      <c r="IL1606" s="129"/>
      <c r="IM1606" s="129"/>
      <c r="IN1606" s="129"/>
      <c r="IO1606" s="129"/>
      <c r="IP1606" s="129"/>
      <c r="IQ1606" s="129"/>
      <c r="IR1606" s="129"/>
      <c r="IS1606" s="129"/>
      <c r="IT1606" s="129"/>
      <c r="IU1606" s="129"/>
      <c r="IV1606" s="129"/>
    </row>
    <row r="1607" s="129" customFormat="true" ht="12.75" hidden="false" customHeight="true" outlineLevel="0" collapsed="false">
      <c r="B1607" s="132"/>
      <c r="C1607" s="133"/>
      <c r="D1607" s="153"/>
      <c r="E1607" s="153"/>
      <c r="F1607" s="153"/>
      <c r="G1607" s="153"/>
      <c r="H1607" s="153"/>
    </row>
    <row r="1608" s="129" customFormat="true" ht="12.75" hidden="false" customHeight="false" outlineLevel="0" collapsed="false">
      <c r="B1608" s="132"/>
      <c r="C1608" s="133"/>
      <c r="D1608" s="135"/>
      <c r="E1608" s="136"/>
      <c r="F1608" s="136"/>
      <c r="G1608" s="136"/>
      <c r="H1608" s="137"/>
    </row>
    <row r="1609" s="154" customFormat="true" ht="12.75" hidden="false" customHeight="false" outlineLevel="0" collapsed="false">
      <c r="B1609" s="132"/>
      <c r="C1609" s="32"/>
      <c r="D1609" s="139"/>
      <c r="E1609" s="140"/>
      <c r="F1609" s="141"/>
      <c r="G1609" s="142"/>
      <c r="H1609" s="143"/>
      <c r="I1609" s="152"/>
      <c r="J1609" s="152"/>
      <c r="K1609" s="152"/>
    </row>
    <row r="1610" s="154" customFormat="true" ht="12.75" hidden="false" customHeight="false" outlineLevel="0" collapsed="false">
      <c r="B1610" s="132"/>
      <c r="C1610" s="151"/>
      <c r="D1610" s="139"/>
      <c r="E1610" s="140"/>
      <c r="F1610" s="141"/>
      <c r="G1610" s="142"/>
      <c r="H1610" s="143"/>
      <c r="I1610" s="152"/>
      <c r="J1610" s="152"/>
      <c r="K1610" s="152"/>
    </row>
    <row r="1611" s="154" customFormat="true" ht="12.75" hidden="false" customHeight="false" outlineLevel="0" collapsed="false">
      <c r="B1611" s="132"/>
      <c r="C1611" s="151"/>
      <c r="D1611" s="139"/>
      <c r="E1611" s="140"/>
      <c r="F1611" s="141"/>
      <c r="G1611" s="142"/>
      <c r="H1611" s="143"/>
      <c r="I1611" s="152"/>
      <c r="J1611" s="152"/>
      <c r="K1611" s="152"/>
    </row>
    <row r="1612" s="154" customFormat="true" ht="12.75" hidden="false" customHeight="false" outlineLevel="0" collapsed="false">
      <c r="B1612" s="132"/>
      <c r="C1612" s="151"/>
      <c r="D1612" s="139"/>
      <c r="E1612" s="140"/>
      <c r="F1612" s="141"/>
      <c r="G1612" s="142"/>
      <c r="H1612" s="143"/>
      <c r="I1612" s="152"/>
      <c r="J1612" s="152"/>
      <c r="K1612" s="152"/>
    </row>
    <row r="1613" s="154" customFormat="true" ht="12.75" hidden="false" customHeight="false" outlineLevel="0" collapsed="false">
      <c r="B1613" s="132"/>
      <c r="C1613" s="151"/>
      <c r="D1613" s="139"/>
      <c r="E1613" s="140"/>
      <c r="F1613" s="141"/>
      <c r="G1613" s="142"/>
      <c r="H1613" s="143"/>
      <c r="I1613" s="152"/>
      <c r="J1613" s="152"/>
      <c r="K1613" s="152"/>
    </row>
    <row r="1614" s="129" customFormat="true" ht="12.75" hidden="false" customHeight="true" outlineLevel="0" collapsed="false">
      <c r="B1614" s="144"/>
      <c r="C1614" s="161"/>
      <c r="D1614" s="161"/>
      <c r="E1614" s="161"/>
      <c r="F1614" s="161"/>
      <c r="G1614" s="161"/>
      <c r="H1614" s="146"/>
    </row>
    <row r="1615" s="152" customFormat="true" ht="12.75" hidden="false" customHeight="false" outlineLevel="0" collapsed="false">
      <c r="B1615" s="213"/>
      <c r="C1615" s="213"/>
      <c r="D1615" s="213"/>
      <c r="E1615" s="213"/>
      <c r="F1615" s="213"/>
      <c r="G1615" s="213"/>
      <c r="H1615" s="213"/>
      <c r="I1615" s="129"/>
      <c r="J1615" s="129"/>
      <c r="K1615" s="129"/>
      <c r="L1615" s="129"/>
      <c r="M1615" s="129"/>
      <c r="N1615" s="129"/>
      <c r="O1615" s="129"/>
      <c r="P1615" s="129"/>
      <c r="Q1615" s="129"/>
      <c r="R1615" s="129"/>
      <c r="S1615" s="129"/>
      <c r="T1615" s="129"/>
      <c r="U1615" s="129"/>
      <c r="V1615" s="129"/>
      <c r="W1615" s="129"/>
      <c r="X1615" s="129"/>
      <c r="Y1615" s="129"/>
      <c r="Z1615" s="129"/>
      <c r="AA1615" s="129"/>
      <c r="AB1615" s="129"/>
      <c r="AC1615" s="129"/>
      <c r="AD1615" s="129"/>
      <c r="AE1615" s="129"/>
      <c r="AF1615" s="129"/>
      <c r="AG1615" s="129"/>
      <c r="AH1615" s="129"/>
      <c r="AI1615" s="129"/>
      <c r="AJ1615" s="129"/>
      <c r="AK1615" s="129"/>
      <c r="AL1615" s="129"/>
      <c r="AM1615" s="129"/>
      <c r="AN1615" s="129"/>
      <c r="AO1615" s="129"/>
      <c r="AP1615" s="129"/>
      <c r="AQ1615" s="129"/>
      <c r="AR1615" s="129"/>
      <c r="AS1615" s="129"/>
      <c r="AT1615" s="129"/>
      <c r="AU1615" s="129"/>
      <c r="AV1615" s="129"/>
      <c r="AW1615" s="129"/>
      <c r="AX1615" s="129"/>
      <c r="AY1615" s="129"/>
      <c r="AZ1615" s="129"/>
      <c r="BA1615" s="129"/>
      <c r="BB1615" s="129"/>
      <c r="BC1615" s="129"/>
      <c r="BD1615" s="129"/>
      <c r="BE1615" s="129"/>
      <c r="BF1615" s="129"/>
      <c r="BG1615" s="129"/>
      <c r="BH1615" s="129"/>
      <c r="BI1615" s="129"/>
      <c r="BJ1615" s="129"/>
      <c r="BK1615" s="129"/>
      <c r="BL1615" s="129"/>
      <c r="BM1615" s="129"/>
      <c r="BN1615" s="129"/>
      <c r="BO1615" s="129"/>
      <c r="BP1615" s="129"/>
      <c r="BQ1615" s="129"/>
      <c r="BR1615" s="129"/>
      <c r="BS1615" s="129"/>
      <c r="BT1615" s="129"/>
      <c r="BU1615" s="129"/>
      <c r="BV1615" s="129"/>
      <c r="BW1615" s="129"/>
      <c r="BX1615" s="129"/>
      <c r="BY1615" s="129"/>
      <c r="BZ1615" s="129"/>
      <c r="CA1615" s="129"/>
      <c r="CB1615" s="129"/>
      <c r="CC1615" s="129"/>
      <c r="CD1615" s="129"/>
      <c r="CE1615" s="129"/>
      <c r="CF1615" s="129"/>
      <c r="CG1615" s="129"/>
      <c r="CH1615" s="129"/>
      <c r="CI1615" s="129"/>
      <c r="CJ1615" s="129"/>
      <c r="CK1615" s="129"/>
      <c r="CL1615" s="129"/>
      <c r="CM1615" s="129"/>
      <c r="CN1615" s="129"/>
      <c r="CO1615" s="129"/>
      <c r="CP1615" s="129"/>
      <c r="CQ1615" s="129"/>
      <c r="CR1615" s="129"/>
      <c r="CS1615" s="129"/>
      <c r="CT1615" s="129"/>
      <c r="CU1615" s="129"/>
      <c r="CV1615" s="129"/>
      <c r="CW1615" s="129"/>
      <c r="CX1615" s="129"/>
      <c r="CY1615" s="129"/>
      <c r="CZ1615" s="129"/>
      <c r="DA1615" s="129"/>
      <c r="DB1615" s="129"/>
      <c r="DC1615" s="129"/>
      <c r="DD1615" s="129"/>
      <c r="DE1615" s="129"/>
      <c r="DF1615" s="129"/>
      <c r="DG1615" s="129"/>
      <c r="DH1615" s="129"/>
      <c r="DI1615" s="129"/>
      <c r="DJ1615" s="129"/>
      <c r="DK1615" s="129"/>
      <c r="DL1615" s="129"/>
      <c r="DM1615" s="129"/>
      <c r="DN1615" s="129"/>
      <c r="DO1615" s="129"/>
      <c r="DP1615" s="129"/>
      <c r="DQ1615" s="129"/>
      <c r="DR1615" s="129"/>
      <c r="DS1615" s="129"/>
      <c r="DT1615" s="129"/>
      <c r="DU1615" s="129"/>
      <c r="DV1615" s="129"/>
      <c r="DW1615" s="129"/>
      <c r="DX1615" s="129"/>
      <c r="DY1615" s="129"/>
      <c r="DZ1615" s="129"/>
      <c r="EA1615" s="129"/>
      <c r="EB1615" s="129"/>
      <c r="EC1615" s="129"/>
      <c r="ED1615" s="129"/>
      <c r="EE1615" s="129"/>
      <c r="EF1615" s="129"/>
      <c r="EG1615" s="129"/>
      <c r="EH1615" s="129"/>
      <c r="EI1615" s="129"/>
      <c r="EJ1615" s="129"/>
      <c r="EK1615" s="129"/>
      <c r="EL1615" s="129"/>
      <c r="EM1615" s="129"/>
      <c r="EN1615" s="129"/>
      <c r="EO1615" s="129"/>
      <c r="EP1615" s="129"/>
      <c r="EQ1615" s="129"/>
      <c r="ER1615" s="129"/>
      <c r="ES1615" s="129"/>
      <c r="ET1615" s="129"/>
      <c r="EU1615" s="129"/>
      <c r="EV1615" s="129"/>
      <c r="EW1615" s="129"/>
      <c r="EX1615" s="129"/>
      <c r="EY1615" s="129"/>
      <c r="EZ1615" s="129"/>
      <c r="FA1615" s="129"/>
      <c r="FB1615" s="129"/>
      <c r="FC1615" s="129"/>
      <c r="FD1615" s="129"/>
      <c r="FE1615" s="129"/>
      <c r="FF1615" s="129"/>
      <c r="FG1615" s="129"/>
      <c r="FH1615" s="129"/>
      <c r="FI1615" s="129"/>
      <c r="FJ1615" s="129"/>
      <c r="FK1615" s="129"/>
      <c r="FL1615" s="129"/>
      <c r="FM1615" s="129"/>
      <c r="FN1615" s="129"/>
      <c r="FO1615" s="129"/>
      <c r="FP1615" s="129"/>
      <c r="FQ1615" s="129"/>
      <c r="FR1615" s="129"/>
      <c r="FS1615" s="129"/>
      <c r="FT1615" s="129"/>
      <c r="FU1615" s="129"/>
      <c r="FV1615" s="129"/>
      <c r="FW1615" s="129"/>
      <c r="FX1615" s="129"/>
      <c r="FY1615" s="129"/>
      <c r="FZ1615" s="129"/>
      <c r="GA1615" s="129"/>
      <c r="GB1615" s="129"/>
      <c r="GC1615" s="129"/>
      <c r="GD1615" s="129"/>
      <c r="GE1615" s="129"/>
      <c r="GF1615" s="129"/>
      <c r="GG1615" s="129"/>
      <c r="GH1615" s="129"/>
      <c r="GI1615" s="129"/>
      <c r="GJ1615" s="129"/>
      <c r="GK1615" s="129"/>
      <c r="GL1615" s="129"/>
      <c r="GM1615" s="129"/>
      <c r="GN1615" s="129"/>
      <c r="GO1615" s="129"/>
      <c r="GP1615" s="129"/>
      <c r="GQ1615" s="129"/>
      <c r="GR1615" s="129"/>
      <c r="GS1615" s="129"/>
      <c r="GT1615" s="129"/>
      <c r="GU1615" s="129"/>
      <c r="GV1615" s="129"/>
      <c r="GW1615" s="129"/>
      <c r="GX1615" s="129"/>
      <c r="GY1615" s="129"/>
      <c r="GZ1615" s="129"/>
      <c r="HA1615" s="129"/>
      <c r="HB1615" s="129"/>
      <c r="HC1615" s="129"/>
      <c r="HD1615" s="129"/>
      <c r="HE1615" s="129"/>
      <c r="HF1615" s="129"/>
      <c r="HG1615" s="129"/>
      <c r="HH1615" s="129"/>
      <c r="HI1615" s="129"/>
      <c r="HJ1615" s="129"/>
      <c r="HK1615" s="129"/>
      <c r="HL1615" s="129"/>
      <c r="HM1615" s="129"/>
      <c r="HN1615" s="129"/>
      <c r="HO1615" s="129"/>
      <c r="HP1615" s="129"/>
      <c r="HQ1615" s="129"/>
      <c r="HR1615" s="129"/>
      <c r="HS1615" s="129"/>
      <c r="HT1615" s="129"/>
      <c r="HU1615" s="129"/>
      <c r="HV1615" s="129"/>
      <c r="HW1615" s="129"/>
      <c r="HX1615" s="129"/>
      <c r="HY1615" s="129"/>
      <c r="HZ1615" s="129"/>
      <c r="IA1615" s="129"/>
      <c r="IB1615" s="129"/>
      <c r="IC1615" s="129"/>
      <c r="ID1615" s="129"/>
      <c r="IE1615" s="129"/>
      <c r="IF1615" s="129"/>
      <c r="IG1615" s="129"/>
      <c r="IH1615" s="129"/>
      <c r="II1615" s="129"/>
      <c r="IJ1615" s="129"/>
      <c r="IK1615" s="129"/>
      <c r="IL1615" s="129"/>
      <c r="IM1615" s="129"/>
      <c r="IN1615" s="129"/>
      <c r="IO1615" s="129"/>
      <c r="IP1615" s="129"/>
      <c r="IQ1615" s="129"/>
      <c r="IR1615" s="129"/>
      <c r="IS1615" s="129"/>
      <c r="IT1615" s="129"/>
      <c r="IU1615" s="129"/>
      <c r="IV1615" s="129"/>
    </row>
    <row r="1616" s="129" customFormat="true" ht="12.75" hidden="false" customHeight="true" outlineLevel="0" collapsed="false">
      <c r="B1616" s="132"/>
      <c r="C1616" s="133"/>
      <c r="D1616" s="153"/>
      <c r="E1616" s="153"/>
      <c r="F1616" s="153"/>
      <c r="G1616" s="153"/>
      <c r="H1616" s="153"/>
    </row>
    <row r="1617" s="129" customFormat="true" ht="12.75" hidden="false" customHeight="false" outlineLevel="0" collapsed="false">
      <c r="B1617" s="132"/>
      <c r="C1617" s="133"/>
      <c r="D1617" s="135"/>
      <c r="E1617" s="136"/>
      <c r="F1617" s="136"/>
      <c r="G1617" s="136"/>
      <c r="H1617" s="137"/>
    </row>
    <row r="1618" s="154" customFormat="true" ht="12.75" hidden="false" customHeight="false" outlineLevel="0" collapsed="false">
      <c r="B1618" s="132"/>
      <c r="C1618" s="32"/>
      <c r="D1618" s="139"/>
      <c r="E1618" s="140"/>
      <c r="F1618" s="141"/>
      <c r="G1618" s="142"/>
      <c r="H1618" s="143"/>
      <c r="I1618" s="152"/>
      <c r="J1618" s="152"/>
      <c r="K1618" s="152"/>
    </row>
    <row r="1619" s="154" customFormat="true" ht="12.75" hidden="false" customHeight="false" outlineLevel="0" collapsed="false">
      <c r="B1619" s="132"/>
      <c r="C1619" s="151"/>
      <c r="D1619" s="139"/>
      <c r="E1619" s="140"/>
      <c r="F1619" s="141"/>
      <c r="G1619" s="142"/>
      <c r="H1619" s="143"/>
      <c r="I1619" s="152"/>
      <c r="J1619" s="152"/>
      <c r="K1619" s="152"/>
    </row>
    <row r="1620" s="154" customFormat="true" ht="12.75" hidden="false" customHeight="false" outlineLevel="0" collapsed="false">
      <c r="B1620" s="132"/>
      <c r="C1620" s="151"/>
      <c r="D1620" s="139"/>
      <c r="E1620" s="140"/>
      <c r="F1620" s="141"/>
      <c r="G1620" s="142"/>
      <c r="H1620" s="143"/>
      <c r="I1620" s="152"/>
      <c r="J1620" s="152"/>
      <c r="K1620" s="152"/>
    </row>
    <row r="1621" s="154" customFormat="true" ht="12.75" hidden="false" customHeight="false" outlineLevel="0" collapsed="false">
      <c r="B1621" s="132"/>
      <c r="C1621" s="151"/>
      <c r="D1621" s="139"/>
      <c r="E1621" s="140"/>
      <c r="F1621" s="141"/>
      <c r="G1621" s="142"/>
      <c r="H1621" s="143"/>
      <c r="I1621" s="152"/>
      <c r="J1621" s="152"/>
      <c r="K1621" s="152"/>
    </row>
    <row r="1622" s="129" customFormat="true" ht="12.75" hidden="false" customHeight="true" outlineLevel="0" collapsed="false">
      <c r="B1622" s="144"/>
      <c r="C1622" s="161"/>
      <c r="D1622" s="161"/>
      <c r="E1622" s="161"/>
      <c r="F1622" s="161"/>
      <c r="G1622" s="161"/>
      <c r="H1622" s="146"/>
    </row>
    <row r="1623" s="152" customFormat="true" ht="12.75" hidden="false" customHeight="false" outlineLevel="0" collapsed="false">
      <c r="B1623" s="213"/>
      <c r="C1623" s="213"/>
      <c r="D1623" s="213"/>
      <c r="E1623" s="213"/>
      <c r="F1623" s="213"/>
      <c r="G1623" s="213"/>
      <c r="H1623" s="213"/>
      <c r="I1623" s="129"/>
      <c r="J1623" s="129"/>
      <c r="K1623" s="129"/>
      <c r="L1623" s="129"/>
      <c r="M1623" s="129"/>
      <c r="N1623" s="129"/>
      <c r="O1623" s="129"/>
      <c r="P1623" s="129"/>
      <c r="Q1623" s="129"/>
      <c r="R1623" s="129"/>
      <c r="S1623" s="129"/>
      <c r="T1623" s="129"/>
      <c r="U1623" s="129"/>
      <c r="V1623" s="129"/>
      <c r="W1623" s="129"/>
      <c r="X1623" s="129"/>
      <c r="Y1623" s="129"/>
      <c r="Z1623" s="129"/>
      <c r="AA1623" s="129"/>
      <c r="AB1623" s="129"/>
      <c r="AC1623" s="129"/>
      <c r="AD1623" s="129"/>
      <c r="AE1623" s="129"/>
      <c r="AF1623" s="129"/>
      <c r="AG1623" s="129"/>
      <c r="AH1623" s="129"/>
      <c r="AI1623" s="129"/>
      <c r="AJ1623" s="129"/>
      <c r="AK1623" s="129"/>
      <c r="AL1623" s="129"/>
      <c r="AM1623" s="129"/>
      <c r="AN1623" s="129"/>
      <c r="AO1623" s="129"/>
      <c r="AP1623" s="129"/>
      <c r="AQ1623" s="129"/>
      <c r="AR1623" s="129"/>
      <c r="AS1623" s="129"/>
      <c r="AT1623" s="129"/>
      <c r="AU1623" s="129"/>
      <c r="AV1623" s="129"/>
      <c r="AW1623" s="129"/>
      <c r="AX1623" s="129"/>
      <c r="AY1623" s="129"/>
      <c r="AZ1623" s="129"/>
      <c r="BA1623" s="129"/>
      <c r="BB1623" s="129"/>
      <c r="BC1623" s="129"/>
      <c r="BD1623" s="129"/>
      <c r="BE1623" s="129"/>
      <c r="BF1623" s="129"/>
      <c r="BG1623" s="129"/>
      <c r="BH1623" s="129"/>
      <c r="BI1623" s="129"/>
      <c r="BJ1623" s="129"/>
      <c r="BK1623" s="129"/>
      <c r="BL1623" s="129"/>
      <c r="BM1623" s="129"/>
      <c r="BN1623" s="129"/>
      <c r="BO1623" s="129"/>
      <c r="BP1623" s="129"/>
      <c r="BQ1623" s="129"/>
      <c r="BR1623" s="129"/>
      <c r="BS1623" s="129"/>
      <c r="BT1623" s="129"/>
      <c r="BU1623" s="129"/>
      <c r="BV1623" s="129"/>
      <c r="BW1623" s="129"/>
      <c r="BX1623" s="129"/>
      <c r="BY1623" s="129"/>
      <c r="BZ1623" s="129"/>
      <c r="CA1623" s="129"/>
      <c r="CB1623" s="129"/>
      <c r="CC1623" s="129"/>
      <c r="CD1623" s="129"/>
      <c r="CE1623" s="129"/>
      <c r="CF1623" s="129"/>
      <c r="CG1623" s="129"/>
      <c r="CH1623" s="129"/>
      <c r="CI1623" s="129"/>
      <c r="CJ1623" s="129"/>
      <c r="CK1623" s="129"/>
      <c r="CL1623" s="129"/>
      <c r="CM1623" s="129"/>
      <c r="CN1623" s="129"/>
      <c r="CO1623" s="129"/>
      <c r="CP1623" s="129"/>
      <c r="CQ1623" s="129"/>
      <c r="CR1623" s="129"/>
      <c r="CS1623" s="129"/>
      <c r="CT1623" s="129"/>
      <c r="CU1623" s="129"/>
      <c r="CV1623" s="129"/>
      <c r="CW1623" s="129"/>
      <c r="CX1623" s="129"/>
      <c r="CY1623" s="129"/>
      <c r="CZ1623" s="129"/>
      <c r="DA1623" s="129"/>
      <c r="DB1623" s="129"/>
      <c r="DC1623" s="129"/>
      <c r="DD1623" s="129"/>
      <c r="DE1623" s="129"/>
      <c r="DF1623" s="129"/>
      <c r="DG1623" s="129"/>
      <c r="DH1623" s="129"/>
      <c r="DI1623" s="129"/>
      <c r="DJ1623" s="129"/>
      <c r="DK1623" s="129"/>
      <c r="DL1623" s="129"/>
      <c r="DM1623" s="129"/>
      <c r="DN1623" s="129"/>
      <c r="DO1623" s="129"/>
      <c r="DP1623" s="129"/>
      <c r="DQ1623" s="129"/>
      <c r="DR1623" s="129"/>
      <c r="DS1623" s="129"/>
      <c r="DT1623" s="129"/>
      <c r="DU1623" s="129"/>
      <c r="DV1623" s="129"/>
      <c r="DW1623" s="129"/>
      <c r="DX1623" s="129"/>
      <c r="DY1623" s="129"/>
      <c r="DZ1623" s="129"/>
      <c r="EA1623" s="129"/>
      <c r="EB1623" s="129"/>
      <c r="EC1623" s="129"/>
      <c r="ED1623" s="129"/>
      <c r="EE1623" s="129"/>
      <c r="EF1623" s="129"/>
      <c r="EG1623" s="129"/>
      <c r="EH1623" s="129"/>
      <c r="EI1623" s="129"/>
      <c r="EJ1623" s="129"/>
      <c r="EK1623" s="129"/>
      <c r="EL1623" s="129"/>
      <c r="EM1623" s="129"/>
      <c r="EN1623" s="129"/>
      <c r="EO1623" s="129"/>
      <c r="EP1623" s="129"/>
      <c r="EQ1623" s="129"/>
      <c r="ER1623" s="129"/>
      <c r="ES1623" s="129"/>
      <c r="ET1623" s="129"/>
      <c r="EU1623" s="129"/>
      <c r="EV1623" s="129"/>
      <c r="EW1623" s="129"/>
      <c r="EX1623" s="129"/>
      <c r="EY1623" s="129"/>
      <c r="EZ1623" s="129"/>
      <c r="FA1623" s="129"/>
      <c r="FB1623" s="129"/>
      <c r="FC1623" s="129"/>
      <c r="FD1623" s="129"/>
      <c r="FE1623" s="129"/>
      <c r="FF1623" s="129"/>
      <c r="FG1623" s="129"/>
      <c r="FH1623" s="129"/>
      <c r="FI1623" s="129"/>
      <c r="FJ1623" s="129"/>
      <c r="FK1623" s="129"/>
      <c r="FL1623" s="129"/>
      <c r="FM1623" s="129"/>
      <c r="FN1623" s="129"/>
      <c r="FO1623" s="129"/>
      <c r="FP1623" s="129"/>
      <c r="FQ1623" s="129"/>
      <c r="FR1623" s="129"/>
      <c r="FS1623" s="129"/>
      <c r="FT1623" s="129"/>
      <c r="FU1623" s="129"/>
      <c r="FV1623" s="129"/>
      <c r="FW1623" s="129"/>
      <c r="FX1623" s="129"/>
      <c r="FY1623" s="129"/>
      <c r="FZ1623" s="129"/>
      <c r="GA1623" s="129"/>
      <c r="GB1623" s="129"/>
      <c r="GC1623" s="129"/>
      <c r="GD1623" s="129"/>
      <c r="GE1623" s="129"/>
      <c r="GF1623" s="129"/>
      <c r="GG1623" s="129"/>
      <c r="GH1623" s="129"/>
      <c r="GI1623" s="129"/>
      <c r="GJ1623" s="129"/>
      <c r="GK1623" s="129"/>
      <c r="GL1623" s="129"/>
      <c r="GM1623" s="129"/>
      <c r="GN1623" s="129"/>
      <c r="GO1623" s="129"/>
      <c r="GP1623" s="129"/>
      <c r="GQ1623" s="129"/>
      <c r="GR1623" s="129"/>
      <c r="GS1623" s="129"/>
      <c r="GT1623" s="129"/>
      <c r="GU1623" s="129"/>
      <c r="GV1623" s="129"/>
      <c r="GW1623" s="129"/>
      <c r="GX1623" s="129"/>
      <c r="GY1623" s="129"/>
      <c r="GZ1623" s="129"/>
      <c r="HA1623" s="129"/>
      <c r="HB1623" s="129"/>
      <c r="HC1623" s="129"/>
      <c r="HD1623" s="129"/>
      <c r="HE1623" s="129"/>
      <c r="HF1623" s="129"/>
      <c r="HG1623" s="129"/>
      <c r="HH1623" s="129"/>
      <c r="HI1623" s="129"/>
      <c r="HJ1623" s="129"/>
      <c r="HK1623" s="129"/>
      <c r="HL1623" s="129"/>
      <c r="HM1623" s="129"/>
      <c r="HN1623" s="129"/>
      <c r="HO1623" s="129"/>
      <c r="HP1623" s="129"/>
      <c r="HQ1623" s="129"/>
      <c r="HR1623" s="129"/>
      <c r="HS1623" s="129"/>
      <c r="HT1623" s="129"/>
      <c r="HU1623" s="129"/>
      <c r="HV1623" s="129"/>
      <c r="HW1623" s="129"/>
      <c r="HX1623" s="129"/>
      <c r="HY1623" s="129"/>
      <c r="HZ1623" s="129"/>
      <c r="IA1623" s="129"/>
      <c r="IB1623" s="129"/>
      <c r="IC1623" s="129"/>
      <c r="ID1623" s="129"/>
      <c r="IE1623" s="129"/>
      <c r="IF1623" s="129"/>
      <c r="IG1623" s="129"/>
      <c r="IH1623" s="129"/>
      <c r="II1623" s="129"/>
      <c r="IJ1623" s="129"/>
      <c r="IK1623" s="129"/>
      <c r="IL1623" s="129"/>
      <c r="IM1623" s="129"/>
      <c r="IN1623" s="129"/>
      <c r="IO1623" s="129"/>
      <c r="IP1623" s="129"/>
      <c r="IQ1623" s="129"/>
      <c r="IR1623" s="129"/>
      <c r="IS1623" s="129"/>
      <c r="IT1623" s="129"/>
      <c r="IU1623" s="129"/>
      <c r="IV1623" s="129"/>
    </row>
    <row r="1624" s="129" customFormat="true" ht="12.75" hidden="false" customHeight="true" outlineLevel="0" collapsed="false">
      <c r="B1624" s="132"/>
      <c r="C1624" s="133"/>
      <c r="D1624" s="153"/>
      <c r="E1624" s="153"/>
      <c r="F1624" s="153"/>
      <c r="G1624" s="153"/>
      <c r="H1624" s="153"/>
    </row>
    <row r="1625" s="129" customFormat="true" ht="12.75" hidden="false" customHeight="false" outlineLevel="0" collapsed="false">
      <c r="B1625" s="132"/>
      <c r="C1625" s="133"/>
      <c r="D1625" s="135"/>
      <c r="E1625" s="136"/>
      <c r="F1625" s="136"/>
      <c r="G1625" s="136"/>
      <c r="H1625" s="137"/>
    </row>
    <row r="1626" s="154" customFormat="true" ht="12.75" hidden="false" customHeight="false" outlineLevel="0" collapsed="false">
      <c r="B1626" s="132"/>
      <c r="C1626" s="32"/>
      <c r="D1626" s="139"/>
      <c r="E1626" s="140"/>
      <c r="F1626" s="141"/>
      <c r="G1626" s="142"/>
      <c r="H1626" s="143"/>
      <c r="I1626" s="152"/>
      <c r="J1626" s="152"/>
      <c r="K1626" s="152"/>
    </row>
    <row r="1627" s="154" customFormat="true" ht="12.75" hidden="false" customHeight="false" outlineLevel="0" collapsed="false">
      <c r="B1627" s="132"/>
      <c r="C1627" s="151"/>
      <c r="D1627" s="139"/>
      <c r="E1627" s="140"/>
      <c r="F1627" s="141"/>
      <c r="G1627" s="142"/>
      <c r="H1627" s="143"/>
      <c r="I1627" s="152"/>
      <c r="J1627" s="152"/>
      <c r="K1627" s="152"/>
    </row>
    <row r="1628" s="154" customFormat="true" ht="12.75" hidden="false" customHeight="false" outlineLevel="0" collapsed="false">
      <c r="B1628" s="132"/>
      <c r="C1628" s="151"/>
      <c r="D1628" s="139"/>
      <c r="E1628" s="140"/>
      <c r="F1628" s="141"/>
      <c r="G1628" s="142"/>
      <c r="H1628" s="143"/>
      <c r="I1628" s="152"/>
      <c r="J1628" s="152"/>
      <c r="K1628" s="152"/>
    </row>
    <row r="1629" s="154" customFormat="true" ht="12.75" hidden="false" customHeight="false" outlineLevel="0" collapsed="false">
      <c r="B1629" s="132"/>
      <c r="C1629" s="151"/>
      <c r="D1629" s="139"/>
      <c r="E1629" s="140"/>
      <c r="F1629" s="141"/>
      <c r="G1629" s="142"/>
      <c r="H1629" s="143"/>
      <c r="I1629" s="152"/>
      <c r="J1629" s="152"/>
      <c r="K1629" s="152"/>
    </row>
    <row r="1630" s="129" customFormat="true" ht="12.75" hidden="false" customHeight="true" outlineLevel="0" collapsed="false">
      <c r="B1630" s="144"/>
      <c r="C1630" s="161"/>
      <c r="D1630" s="161"/>
      <c r="E1630" s="161"/>
      <c r="F1630" s="161"/>
      <c r="G1630" s="161"/>
      <c r="H1630" s="146"/>
    </row>
    <row r="1631" s="152" customFormat="true" ht="12.75" hidden="false" customHeight="false" outlineLevel="0" collapsed="false">
      <c r="B1631" s="213"/>
      <c r="C1631" s="213"/>
      <c r="D1631" s="213"/>
      <c r="E1631" s="213"/>
      <c r="F1631" s="213"/>
      <c r="G1631" s="213"/>
      <c r="H1631" s="213"/>
      <c r="I1631" s="129"/>
      <c r="J1631" s="129"/>
      <c r="K1631" s="129"/>
      <c r="L1631" s="129"/>
      <c r="M1631" s="129"/>
      <c r="N1631" s="129"/>
      <c r="O1631" s="129"/>
      <c r="P1631" s="129"/>
      <c r="Q1631" s="129"/>
      <c r="R1631" s="129"/>
      <c r="S1631" s="129"/>
      <c r="T1631" s="129"/>
      <c r="U1631" s="129"/>
      <c r="V1631" s="129"/>
      <c r="W1631" s="129"/>
      <c r="X1631" s="129"/>
      <c r="Y1631" s="129"/>
      <c r="Z1631" s="129"/>
      <c r="AA1631" s="129"/>
      <c r="AB1631" s="129"/>
      <c r="AC1631" s="129"/>
      <c r="AD1631" s="129"/>
      <c r="AE1631" s="129"/>
      <c r="AF1631" s="129"/>
      <c r="AG1631" s="129"/>
      <c r="AH1631" s="129"/>
      <c r="AI1631" s="129"/>
      <c r="AJ1631" s="129"/>
      <c r="AK1631" s="129"/>
      <c r="AL1631" s="129"/>
      <c r="AM1631" s="129"/>
      <c r="AN1631" s="129"/>
      <c r="AO1631" s="129"/>
      <c r="AP1631" s="129"/>
      <c r="AQ1631" s="129"/>
      <c r="AR1631" s="129"/>
      <c r="AS1631" s="129"/>
      <c r="AT1631" s="129"/>
      <c r="AU1631" s="129"/>
      <c r="AV1631" s="129"/>
      <c r="AW1631" s="129"/>
      <c r="AX1631" s="129"/>
      <c r="AY1631" s="129"/>
      <c r="AZ1631" s="129"/>
      <c r="BA1631" s="129"/>
      <c r="BB1631" s="129"/>
      <c r="BC1631" s="129"/>
      <c r="BD1631" s="129"/>
      <c r="BE1631" s="129"/>
      <c r="BF1631" s="129"/>
      <c r="BG1631" s="129"/>
      <c r="BH1631" s="129"/>
      <c r="BI1631" s="129"/>
      <c r="BJ1631" s="129"/>
      <c r="BK1631" s="129"/>
      <c r="BL1631" s="129"/>
      <c r="BM1631" s="129"/>
      <c r="BN1631" s="129"/>
      <c r="BO1631" s="129"/>
      <c r="BP1631" s="129"/>
      <c r="BQ1631" s="129"/>
      <c r="BR1631" s="129"/>
      <c r="BS1631" s="129"/>
      <c r="BT1631" s="129"/>
      <c r="BU1631" s="129"/>
      <c r="BV1631" s="129"/>
      <c r="BW1631" s="129"/>
      <c r="BX1631" s="129"/>
      <c r="BY1631" s="129"/>
      <c r="BZ1631" s="129"/>
      <c r="CA1631" s="129"/>
      <c r="CB1631" s="129"/>
      <c r="CC1631" s="129"/>
      <c r="CD1631" s="129"/>
      <c r="CE1631" s="129"/>
      <c r="CF1631" s="129"/>
      <c r="CG1631" s="129"/>
      <c r="CH1631" s="129"/>
      <c r="CI1631" s="129"/>
      <c r="CJ1631" s="129"/>
      <c r="CK1631" s="129"/>
      <c r="CL1631" s="129"/>
      <c r="CM1631" s="129"/>
      <c r="CN1631" s="129"/>
      <c r="CO1631" s="129"/>
      <c r="CP1631" s="129"/>
      <c r="CQ1631" s="129"/>
      <c r="CR1631" s="129"/>
      <c r="CS1631" s="129"/>
      <c r="CT1631" s="129"/>
      <c r="CU1631" s="129"/>
      <c r="CV1631" s="129"/>
      <c r="CW1631" s="129"/>
      <c r="CX1631" s="129"/>
      <c r="CY1631" s="129"/>
      <c r="CZ1631" s="129"/>
      <c r="DA1631" s="129"/>
      <c r="DB1631" s="129"/>
      <c r="DC1631" s="129"/>
      <c r="DD1631" s="129"/>
      <c r="DE1631" s="129"/>
      <c r="DF1631" s="129"/>
      <c r="DG1631" s="129"/>
      <c r="DH1631" s="129"/>
      <c r="DI1631" s="129"/>
      <c r="DJ1631" s="129"/>
      <c r="DK1631" s="129"/>
      <c r="DL1631" s="129"/>
      <c r="DM1631" s="129"/>
      <c r="DN1631" s="129"/>
      <c r="DO1631" s="129"/>
      <c r="DP1631" s="129"/>
      <c r="DQ1631" s="129"/>
      <c r="DR1631" s="129"/>
      <c r="DS1631" s="129"/>
      <c r="DT1631" s="129"/>
      <c r="DU1631" s="129"/>
      <c r="DV1631" s="129"/>
      <c r="DW1631" s="129"/>
      <c r="DX1631" s="129"/>
      <c r="DY1631" s="129"/>
      <c r="DZ1631" s="129"/>
      <c r="EA1631" s="129"/>
      <c r="EB1631" s="129"/>
      <c r="EC1631" s="129"/>
      <c r="ED1631" s="129"/>
      <c r="EE1631" s="129"/>
      <c r="EF1631" s="129"/>
      <c r="EG1631" s="129"/>
      <c r="EH1631" s="129"/>
      <c r="EI1631" s="129"/>
      <c r="EJ1631" s="129"/>
      <c r="EK1631" s="129"/>
      <c r="EL1631" s="129"/>
      <c r="EM1631" s="129"/>
      <c r="EN1631" s="129"/>
      <c r="EO1631" s="129"/>
      <c r="EP1631" s="129"/>
      <c r="EQ1631" s="129"/>
      <c r="ER1631" s="129"/>
      <c r="ES1631" s="129"/>
      <c r="ET1631" s="129"/>
      <c r="EU1631" s="129"/>
      <c r="EV1631" s="129"/>
      <c r="EW1631" s="129"/>
      <c r="EX1631" s="129"/>
      <c r="EY1631" s="129"/>
      <c r="EZ1631" s="129"/>
      <c r="FA1631" s="129"/>
      <c r="FB1631" s="129"/>
      <c r="FC1631" s="129"/>
      <c r="FD1631" s="129"/>
      <c r="FE1631" s="129"/>
      <c r="FF1631" s="129"/>
      <c r="FG1631" s="129"/>
      <c r="FH1631" s="129"/>
      <c r="FI1631" s="129"/>
      <c r="FJ1631" s="129"/>
      <c r="FK1631" s="129"/>
      <c r="FL1631" s="129"/>
      <c r="FM1631" s="129"/>
      <c r="FN1631" s="129"/>
      <c r="FO1631" s="129"/>
      <c r="FP1631" s="129"/>
      <c r="FQ1631" s="129"/>
      <c r="FR1631" s="129"/>
      <c r="FS1631" s="129"/>
      <c r="FT1631" s="129"/>
      <c r="FU1631" s="129"/>
      <c r="FV1631" s="129"/>
      <c r="FW1631" s="129"/>
      <c r="FX1631" s="129"/>
      <c r="FY1631" s="129"/>
      <c r="FZ1631" s="129"/>
      <c r="GA1631" s="129"/>
      <c r="GB1631" s="129"/>
      <c r="GC1631" s="129"/>
      <c r="GD1631" s="129"/>
      <c r="GE1631" s="129"/>
      <c r="GF1631" s="129"/>
      <c r="GG1631" s="129"/>
      <c r="GH1631" s="129"/>
      <c r="GI1631" s="129"/>
      <c r="GJ1631" s="129"/>
      <c r="GK1631" s="129"/>
      <c r="GL1631" s="129"/>
      <c r="GM1631" s="129"/>
      <c r="GN1631" s="129"/>
      <c r="GO1631" s="129"/>
      <c r="GP1631" s="129"/>
      <c r="GQ1631" s="129"/>
      <c r="GR1631" s="129"/>
      <c r="GS1631" s="129"/>
      <c r="GT1631" s="129"/>
      <c r="GU1631" s="129"/>
      <c r="GV1631" s="129"/>
      <c r="GW1631" s="129"/>
      <c r="GX1631" s="129"/>
      <c r="GY1631" s="129"/>
      <c r="GZ1631" s="129"/>
      <c r="HA1631" s="129"/>
      <c r="HB1631" s="129"/>
      <c r="HC1631" s="129"/>
      <c r="HD1631" s="129"/>
      <c r="HE1631" s="129"/>
      <c r="HF1631" s="129"/>
      <c r="HG1631" s="129"/>
      <c r="HH1631" s="129"/>
      <c r="HI1631" s="129"/>
      <c r="HJ1631" s="129"/>
      <c r="HK1631" s="129"/>
      <c r="HL1631" s="129"/>
      <c r="HM1631" s="129"/>
      <c r="HN1631" s="129"/>
      <c r="HO1631" s="129"/>
      <c r="HP1631" s="129"/>
      <c r="HQ1631" s="129"/>
      <c r="HR1631" s="129"/>
      <c r="HS1631" s="129"/>
      <c r="HT1631" s="129"/>
      <c r="HU1631" s="129"/>
      <c r="HV1631" s="129"/>
      <c r="HW1631" s="129"/>
      <c r="HX1631" s="129"/>
      <c r="HY1631" s="129"/>
      <c r="HZ1631" s="129"/>
      <c r="IA1631" s="129"/>
      <c r="IB1631" s="129"/>
      <c r="IC1631" s="129"/>
      <c r="ID1631" s="129"/>
      <c r="IE1631" s="129"/>
      <c r="IF1631" s="129"/>
      <c r="IG1631" s="129"/>
      <c r="IH1631" s="129"/>
      <c r="II1631" s="129"/>
      <c r="IJ1631" s="129"/>
      <c r="IK1631" s="129"/>
      <c r="IL1631" s="129"/>
      <c r="IM1631" s="129"/>
      <c r="IN1631" s="129"/>
      <c r="IO1631" s="129"/>
      <c r="IP1631" s="129"/>
      <c r="IQ1631" s="129"/>
      <c r="IR1631" s="129"/>
      <c r="IS1631" s="129"/>
      <c r="IT1631" s="129"/>
      <c r="IU1631" s="129"/>
      <c r="IV1631" s="129"/>
    </row>
    <row r="1632" s="129" customFormat="true" ht="12.75" hidden="false" customHeight="true" outlineLevel="0" collapsed="false">
      <c r="B1632" s="132"/>
      <c r="C1632" s="133"/>
      <c r="D1632" s="153"/>
      <c r="E1632" s="153"/>
      <c r="F1632" s="153"/>
      <c r="G1632" s="153"/>
      <c r="H1632" s="153"/>
    </row>
    <row r="1633" s="129" customFormat="true" ht="12.75" hidden="false" customHeight="false" outlineLevel="0" collapsed="false">
      <c r="B1633" s="132"/>
      <c r="C1633" s="133"/>
      <c r="D1633" s="135"/>
      <c r="E1633" s="136"/>
      <c r="F1633" s="136"/>
      <c r="G1633" s="136"/>
      <c r="H1633" s="137"/>
    </row>
    <row r="1634" s="154" customFormat="true" ht="12.75" hidden="false" customHeight="false" outlineLevel="0" collapsed="false">
      <c r="B1634" s="132"/>
      <c r="C1634" s="32"/>
      <c r="D1634" s="139"/>
      <c r="E1634" s="140"/>
      <c r="F1634" s="141"/>
      <c r="G1634" s="142"/>
      <c r="H1634" s="143"/>
      <c r="I1634" s="152"/>
      <c r="J1634" s="152"/>
      <c r="K1634" s="152"/>
    </row>
    <row r="1635" s="154" customFormat="true" ht="12.75" hidden="false" customHeight="false" outlineLevel="0" collapsed="false">
      <c r="B1635" s="132"/>
      <c r="C1635" s="151"/>
      <c r="D1635" s="139"/>
      <c r="E1635" s="140"/>
      <c r="F1635" s="141"/>
      <c r="G1635" s="142"/>
      <c r="H1635" s="143"/>
      <c r="I1635" s="152"/>
      <c r="J1635" s="152"/>
      <c r="K1635" s="152"/>
    </row>
    <row r="1636" s="154" customFormat="true" ht="12.75" hidden="false" customHeight="false" outlineLevel="0" collapsed="false">
      <c r="B1636" s="132"/>
      <c r="C1636" s="151"/>
      <c r="D1636" s="139"/>
      <c r="E1636" s="140"/>
      <c r="F1636" s="141"/>
      <c r="G1636" s="142"/>
      <c r="H1636" s="143"/>
      <c r="I1636" s="152"/>
      <c r="J1636" s="152"/>
      <c r="K1636" s="152"/>
    </row>
    <row r="1637" s="154" customFormat="true" ht="12.75" hidden="false" customHeight="false" outlineLevel="0" collapsed="false">
      <c r="B1637" s="132"/>
      <c r="C1637" s="151"/>
      <c r="D1637" s="139"/>
      <c r="E1637" s="140"/>
      <c r="F1637" s="141"/>
      <c r="G1637" s="142"/>
      <c r="H1637" s="143"/>
      <c r="I1637" s="152"/>
      <c r="J1637" s="152"/>
      <c r="K1637" s="152"/>
    </row>
    <row r="1638" s="129" customFormat="true" ht="12.75" hidden="false" customHeight="true" outlineLevel="0" collapsed="false">
      <c r="B1638" s="144"/>
      <c r="C1638" s="161"/>
      <c r="D1638" s="161"/>
      <c r="E1638" s="161"/>
      <c r="F1638" s="161"/>
      <c r="G1638" s="161"/>
      <c r="H1638" s="146"/>
    </row>
    <row r="1639" s="152" customFormat="true" ht="12.75" hidden="false" customHeight="false" outlineLevel="0" collapsed="false">
      <c r="B1639" s="213"/>
      <c r="C1639" s="213"/>
      <c r="D1639" s="213"/>
      <c r="E1639" s="213"/>
      <c r="F1639" s="213"/>
      <c r="G1639" s="213"/>
      <c r="H1639" s="213"/>
      <c r="I1639" s="129"/>
      <c r="J1639" s="129"/>
      <c r="K1639" s="129"/>
      <c r="L1639" s="129"/>
      <c r="M1639" s="129"/>
      <c r="N1639" s="129"/>
      <c r="O1639" s="129"/>
      <c r="P1639" s="129"/>
      <c r="Q1639" s="129"/>
      <c r="R1639" s="129"/>
      <c r="S1639" s="129"/>
      <c r="T1639" s="129"/>
      <c r="U1639" s="129"/>
      <c r="V1639" s="129"/>
      <c r="W1639" s="129"/>
      <c r="X1639" s="129"/>
      <c r="Y1639" s="129"/>
      <c r="Z1639" s="129"/>
      <c r="AA1639" s="129"/>
      <c r="AB1639" s="129"/>
      <c r="AC1639" s="129"/>
      <c r="AD1639" s="129"/>
      <c r="AE1639" s="129"/>
      <c r="AF1639" s="129"/>
      <c r="AG1639" s="129"/>
      <c r="AH1639" s="129"/>
      <c r="AI1639" s="129"/>
      <c r="AJ1639" s="129"/>
      <c r="AK1639" s="129"/>
      <c r="AL1639" s="129"/>
      <c r="AM1639" s="129"/>
      <c r="AN1639" s="129"/>
      <c r="AO1639" s="129"/>
      <c r="AP1639" s="129"/>
      <c r="AQ1639" s="129"/>
      <c r="AR1639" s="129"/>
      <c r="AS1639" s="129"/>
      <c r="AT1639" s="129"/>
      <c r="AU1639" s="129"/>
      <c r="AV1639" s="129"/>
      <c r="AW1639" s="129"/>
      <c r="AX1639" s="129"/>
      <c r="AY1639" s="129"/>
      <c r="AZ1639" s="129"/>
      <c r="BA1639" s="129"/>
      <c r="BB1639" s="129"/>
      <c r="BC1639" s="129"/>
      <c r="BD1639" s="129"/>
      <c r="BE1639" s="129"/>
      <c r="BF1639" s="129"/>
      <c r="BG1639" s="129"/>
      <c r="BH1639" s="129"/>
      <c r="BI1639" s="129"/>
      <c r="BJ1639" s="129"/>
      <c r="BK1639" s="129"/>
      <c r="BL1639" s="129"/>
      <c r="BM1639" s="129"/>
      <c r="BN1639" s="129"/>
      <c r="BO1639" s="129"/>
      <c r="BP1639" s="129"/>
      <c r="BQ1639" s="129"/>
      <c r="BR1639" s="129"/>
      <c r="BS1639" s="129"/>
      <c r="BT1639" s="129"/>
      <c r="BU1639" s="129"/>
      <c r="BV1639" s="129"/>
      <c r="BW1639" s="129"/>
      <c r="BX1639" s="129"/>
      <c r="BY1639" s="129"/>
      <c r="BZ1639" s="129"/>
      <c r="CA1639" s="129"/>
      <c r="CB1639" s="129"/>
      <c r="CC1639" s="129"/>
      <c r="CD1639" s="129"/>
      <c r="CE1639" s="129"/>
      <c r="CF1639" s="129"/>
      <c r="CG1639" s="129"/>
      <c r="CH1639" s="129"/>
      <c r="CI1639" s="129"/>
      <c r="CJ1639" s="129"/>
      <c r="CK1639" s="129"/>
      <c r="CL1639" s="129"/>
      <c r="CM1639" s="129"/>
      <c r="CN1639" s="129"/>
      <c r="CO1639" s="129"/>
      <c r="CP1639" s="129"/>
      <c r="CQ1639" s="129"/>
      <c r="CR1639" s="129"/>
      <c r="CS1639" s="129"/>
      <c r="CT1639" s="129"/>
      <c r="CU1639" s="129"/>
      <c r="CV1639" s="129"/>
      <c r="CW1639" s="129"/>
      <c r="CX1639" s="129"/>
      <c r="CY1639" s="129"/>
      <c r="CZ1639" s="129"/>
      <c r="DA1639" s="129"/>
      <c r="DB1639" s="129"/>
      <c r="DC1639" s="129"/>
      <c r="DD1639" s="129"/>
      <c r="DE1639" s="129"/>
      <c r="DF1639" s="129"/>
      <c r="DG1639" s="129"/>
      <c r="DH1639" s="129"/>
      <c r="DI1639" s="129"/>
      <c r="DJ1639" s="129"/>
      <c r="DK1639" s="129"/>
      <c r="DL1639" s="129"/>
      <c r="DM1639" s="129"/>
      <c r="DN1639" s="129"/>
      <c r="DO1639" s="129"/>
      <c r="DP1639" s="129"/>
      <c r="DQ1639" s="129"/>
      <c r="DR1639" s="129"/>
      <c r="DS1639" s="129"/>
      <c r="DT1639" s="129"/>
      <c r="DU1639" s="129"/>
      <c r="DV1639" s="129"/>
      <c r="DW1639" s="129"/>
      <c r="DX1639" s="129"/>
      <c r="DY1639" s="129"/>
      <c r="DZ1639" s="129"/>
      <c r="EA1639" s="129"/>
      <c r="EB1639" s="129"/>
      <c r="EC1639" s="129"/>
      <c r="ED1639" s="129"/>
      <c r="EE1639" s="129"/>
      <c r="EF1639" s="129"/>
      <c r="EG1639" s="129"/>
      <c r="EH1639" s="129"/>
      <c r="EI1639" s="129"/>
      <c r="EJ1639" s="129"/>
      <c r="EK1639" s="129"/>
      <c r="EL1639" s="129"/>
      <c r="EM1639" s="129"/>
      <c r="EN1639" s="129"/>
      <c r="EO1639" s="129"/>
      <c r="EP1639" s="129"/>
      <c r="EQ1639" s="129"/>
      <c r="ER1639" s="129"/>
      <c r="ES1639" s="129"/>
      <c r="ET1639" s="129"/>
      <c r="EU1639" s="129"/>
      <c r="EV1639" s="129"/>
      <c r="EW1639" s="129"/>
      <c r="EX1639" s="129"/>
      <c r="EY1639" s="129"/>
      <c r="EZ1639" s="129"/>
      <c r="FA1639" s="129"/>
      <c r="FB1639" s="129"/>
      <c r="FC1639" s="129"/>
      <c r="FD1639" s="129"/>
      <c r="FE1639" s="129"/>
      <c r="FF1639" s="129"/>
      <c r="FG1639" s="129"/>
      <c r="FH1639" s="129"/>
      <c r="FI1639" s="129"/>
      <c r="FJ1639" s="129"/>
      <c r="FK1639" s="129"/>
      <c r="FL1639" s="129"/>
      <c r="FM1639" s="129"/>
      <c r="FN1639" s="129"/>
      <c r="FO1639" s="129"/>
      <c r="FP1639" s="129"/>
      <c r="FQ1639" s="129"/>
      <c r="FR1639" s="129"/>
      <c r="FS1639" s="129"/>
      <c r="FT1639" s="129"/>
      <c r="FU1639" s="129"/>
      <c r="FV1639" s="129"/>
      <c r="FW1639" s="129"/>
      <c r="FX1639" s="129"/>
      <c r="FY1639" s="129"/>
      <c r="FZ1639" s="129"/>
      <c r="GA1639" s="129"/>
      <c r="GB1639" s="129"/>
      <c r="GC1639" s="129"/>
      <c r="GD1639" s="129"/>
      <c r="GE1639" s="129"/>
      <c r="GF1639" s="129"/>
      <c r="GG1639" s="129"/>
      <c r="GH1639" s="129"/>
      <c r="GI1639" s="129"/>
      <c r="GJ1639" s="129"/>
      <c r="GK1639" s="129"/>
      <c r="GL1639" s="129"/>
      <c r="GM1639" s="129"/>
      <c r="GN1639" s="129"/>
      <c r="GO1639" s="129"/>
      <c r="GP1639" s="129"/>
      <c r="GQ1639" s="129"/>
      <c r="GR1639" s="129"/>
      <c r="GS1639" s="129"/>
      <c r="GT1639" s="129"/>
      <c r="GU1639" s="129"/>
      <c r="GV1639" s="129"/>
      <c r="GW1639" s="129"/>
      <c r="GX1639" s="129"/>
      <c r="GY1639" s="129"/>
      <c r="GZ1639" s="129"/>
      <c r="HA1639" s="129"/>
      <c r="HB1639" s="129"/>
      <c r="HC1639" s="129"/>
      <c r="HD1639" s="129"/>
      <c r="HE1639" s="129"/>
      <c r="HF1639" s="129"/>
      <c r="HG1639" s="129"/>
      <c r="HH1639" s="129"/>
      <c r="HI1639" s="129"/>
      <c r="HJ1639" s="129"/>
      <c r="HK1639" s="129"/>
      <c r="HL1639" s="129"/>
      <c r="HM1639" s="129"/>
      <c r="HN1639" s="129"/>
      <c r="HO1639" s="129"/>
      <c r="HP1639" s="129"/>
      <c r="HQ1639" s="129"/>
      <c r="HR1639" s="129"/>
      <c r="HS1639" s="129"/>
      <c r="HT1639" s="129"/>
      <c r="HU1639" s="129"/>
      <c r="HV1639" s="129"/>
      <c r="HW1639" s="129"/>
      <c r="HX1639" s="129"/>
      <c r="HY1639" s="129"/>
      <c r="HZ1639" s="129"/>
      <c r="IA1639" s="129"/>
      <c r="IB1639" s="129"/>
      <c r="IC1639" s="129"/>
      <c r="ID1639" s="129"/>
      <c r="IE1639" s="129"/>
      <c r="IF1639" s="129"/>
      <c r="IG1639" s="129"/>
      <c r="IH1639" s="129"/>
      <c r="II1639" s="129"/>
      <c r="IJ1639" s="129"/>
      <c r="IK1639" s="129"/>
      <c r="IL1639" s="129"/>
      <c r="IM1639" s="129"/>
      <c r="IN1639" s="129"/>
      <c r="IO1639" s="129"/>
      <c r="IP1639" s="129"/>
      <c r="IQ1639" s="129"/>
      <c r="IR1639" s="129"/>
      <c r="IS1639" s="129"/>
      <c r="IT1639" s="129"/>
      <c r="IU1639" s="129"/>
      <c r="IV1639" s="129"/>
    </row>
    <row r="1640" s="129" customFormat="true" ht="12.75" hidden="false" customHeight="true" outlineLevel="0" collapsed="false">
      <c r="B1640" s="132"/>
      <c r="C1640" s="133"/>
      <c r="D1640" s="153"/>
      <c r="E1640" s="153"/>
      <c r="F1640" s="153"/>
      <c r="G1640" s="153"/>
      <c r="H1640" s="153"/>
    </row>
    <row r="1641" s="129" customFormat="true" ht="12.75" hidden="false" customHeight="false" outlineLevel="0" collapsed="false">
      <c r="B1641" s="132"/>
      <c r="C1641" s="133"/>
      <c r="D1641" s="135"/>
      <c r="E1641" s="136"/>
      <c r="F1641" s="136"/>
      <c r="G1641" s="136"/>
      <c r="H1641" s="137"/>
    </row>
    <row r="1642" s="154" customFormat="true" ht="12.75" hidden="false" customHeight="false" outlineLevel="0" collapsed="false">
      <c r="B1642" s="132"/>
      <c r="C1642" s="32"/>
      <c r="D1642" s="139"/>
      <c r="E1642" s="140"/>
      <c r="F1642" s="141"/>
      <c r="G1642" s="142"/>
      <c r="H1642" s="143"/>
      <c r="I1642" s="152"/>
      <c r="J1642" s="152"/>
      <c r="K1642" s="152"/>
    </row>
    <row r="1643" s="154" customFormat="true" ht="12.75" hidden="false" customHeight="false" outlineLevel="0" collapsed="false">
      <c r="B1643" s="132"/>
      <c r="C1643" s="151"/>
      <c r="D1643" s="139"/>
      <c r="E1643" s="140"/>
      <c r="F1643" s="141"/>
      <c r="G1643" s="142"/>
      <c r="H1643" s="143"/>
      <c r="I1643" s="152"/>
      <c r="J1643" s="152"/>
      <c r="K1643" s="152"/>
    </row>
    <row r="1644" s="154" customFormat="true" ht="12.75" hidden="false" customHeight="false" outlineLevel="0" collapsed="false">
      <c r="B1644" s="132"/>
      <c r="C1644" s="151"/>
      <c r="D1644" s="139"/>
      <c r="E1644" s="140"/>
      <c r="F1644" s="141"/>
      <c r="G1644" s="142"/>
      <c r="H1644" s="143"/>
      <c r="I1644" s="152"/>
      <c r="J1644" s="152"/>
      <c r="K1644" s="152"/>
    </row>
    <row r="1645" s="154" customFormat="true" ht="12.75" hidden="false" customHeight="false" outlineLevel="0" collapsed="false">
      <c r="B1645" s="132"/>
      <c r="C1645" s="151"/>
      <c r="D1645" s="139"/>
      <c r="E1645" s="140"/>
      <c r="F1645" s="141"/>
      <c r="G1645" s="142"/>
      <c r="H1645" s="143"/>
      <c r="I1645" s="152"/>
      <c r="J1645" s="152"/>
      <c r="K1645" s="152"/>
    </row>
    <row r="1646" s="129" customFormat="true" ht="12.75" hidden="false" customHeight="true" outlineLevel="0" collapsed="false">
      <c r="B1646" s="144"/>
      <c r="C1646" s="161"/>
      <c r="D1646" s="161"/>
      <c r="E1646" s="161"/>
      <c r="F1646" s="161"/>
      <c r="G1646" s="161"/>
      <c r="H1646" s="146"/>
    </row>
    <row r="1647" s="152" customFormat="true" ht="12.75" hidden="false" customHeight="false" outlineLevel="0" collapsed="false">
      <c r="B1647" s="213"/>
      <c r="C1647" s="213"/>
      <c r="D1647" s="213"/>
      <c r="E1647" s="213"/>
      <c r="F1647" s="213"/>
      <c r="G1647" s="213"/>
      <c r="H1647" s="213"/>
      <c r="I1647" s="129"/>
      <c r="J1647" s="129"/>
      <c r="K1647" s="129"/>
      <c r="L1647" s="129"/>
      <c r="M1647" s="129"/>
      <c r="N1647" s="129"/>
      <c r="O1647" s="129"/>
      <c r="P1647" s="129"/>
      <c r="Q1647" s="129"/>
      <c r="R1647" s="129"/>
      <c r="S1647" s="129"/>
      <c r="T1647" s="129"/>
      <c r="U1647" s="129"/>
      <c r="V1647" s="129"/>
      <c r="W1647" s="129"/>
      <c r="X1647" s="129"/>
      <c r="Y1647" s="129"/>
      <c r="Z1647" s="129"/>
      <c r="AA1647" s="129"/>
      <c r="AB1647" s="129"/>
      <c r="AC1647" s="129"/>
      <c r="AD1647" s="129"/>
      <c r="AE1647" s="129"/>
      <c r="AF1647" s="129"/>
      <c r="AG1647" s="129"/>
      <c r="AH1647" s="129"/>
      <c r="AI1647" s="129"/>
      <c r="AJ1647" s="129"/>
      <c r="AK1647" s="129"/>
      <c r="AL1647" s="129"/>
      <c r="AM1647" s="129"/>
      <c r="AN1647" s="129"/>
      <c r="AO1647" s="129"/>
      <c r="AP1647" s="129"/>
      <c r="AQ1647" s="129"/>
      <c r="AR1647" s="129"/>
      <c r="AS1647" s="129"/>
      <c r="AT1647" s="129"/>
      <c r="AU1647" s="129"/>
      <c r="AV1647" s="129"/>
      <c r="AW1647" s="129"/>
      <c r="AX1647" s="129"/>
      <c r="AY1647" s="129"/>
      <c r="AZ1647" s="129"/>
      <c r="BA1647" s="129"/>
      <c r="BB1647" s="129"/>
      <c r="BC1647" s="129"/>
      <c r="BD1647" s="129"/>
      <c r="BE1647" s="129"/>
      <c r="BF1647" s="129"/>
      <c r="BG1647" s="129"/>
      <c r="BH1647" s="129"/>
      <c r="BI1647" s="129"/>
      <c r="BJ1647" s="129"/>
      <c r="BK1647" s="129"/>
      <c r="BL1647" s="129"/>
      <c r="BM1647" s="129"/>
      <c r="BN1647" s="129"/>
      <c r="BO1647" s="129"/>
      <c r="BP1647" s="129"/>
      <c r="BQ1647" s="129"/>
      <c r="BR1647" s="129"/>
      <c r="BS1647" s="129"/>
      <c r="BT1647" s="129"/>
      <c r="BU1647" s="129"/>
      <c r="BV1647" s="129"/>
      <c r="BW1647" s="129"/>
      <c r="BX1647" s="129"/>
      <c r="BY1647" s="129"/>
      <c r="BZ1647" s="129"/>
      <c r="CA1647" s="129"/>
      <c r="CB1647" s="129"/>
      <c r="CC1647" s="129"/>
      <c r="CD1647" s="129"/>
      <c r="CE1647" s="129"/>
      <c r="CF1647" s="129"/>
      <c r="CG1647" s="129"/>
      <c r="CH1647" s="129"/>
      <c r="CI1647" s="129"/>
      <c r="CJ1647" s="129"/>
      <c r="CK1647" s="129"/>
      <c r="CL1647" s="129"/>
      <c r="CM1647" s="129"/>
      <c r="CN1647" s="129"/>
      <c r="CO1647" s="129"/>
      <c r="CP1647" s="129"/>
      <c r="CQ1647" s="129"/>
      <c r="CR1647" s="129"/>
      <c r="CS1647" s="129"/>
      <c r="CT1647" s="129"/>
      <c r="CU1647" s="129"/>
      <c r="CV1647" s="129"/>
      <c r="CW1647" s="129"/>
      <c r="CX1647" s="129"/>
      <c r="CY1647" s="129"/>
      <c r="CZ1647" s="129"/>
      <c r="DA1647" s="129"/>
      <c r="DB1647" s="129"/>
      <c r="DC1647" s="129"/>
      <c r="DD1647" s="129"/>
      <c r="DE1647" s="129"/>
      <c r="DF1647" s="129"/>
      <c r="DG1647" s="129"/>
      <c r="DH1647" s="129"/>
      <c r="DI1647" s="129"/>
      <c r="DJ1647" s="129"/>
      <c r="DK1647" s="129"/>
      <c r="DL1647" s="129"/>
      <c r="DM1647" s="129"/>
      <c r="DN1647" s="129"/>
      <c r="DO1647" s="129"/>
      <c r="DP1647" s="129"/>
      <c r="DQ1647" s="129"/>
      <c r="DR1647" s="129"/>
      <c r="DS1647" s="129"/>
      <c r="DT1647" s="129"/>
      <c r="DU1647" s="129"/>
      <c r="DV1647" s="129"/>
      <c r="DW1647" s="129"/>
      <c r="DX1647" s="129"/>
      <c r="DY1647" s="129"/>
      <c r="DZ1647" s="129"/>
      <c r="EA1647" s="129"/>
      <c r="EB1647" s="129"/>
      <c r="EC1647" s="129"/>
      <c r="ED1647" s="129"/>
      <c r="EE1647" s="129"/>
      <c r="EF1647" s="129"/>
      <c r="EG1647" s="129"/>
      <c r="EH1647" s="129"/>
      <c r="EI1647" s="129"/>
      <c r="EJ1647" s="129"/>
      <c r="EK1647" s="129"/>
      <c r="EL1647" s="129"/>
      <c r="EM1647" s="129"/>
      <c r="EN1647" s="129"/>
      <c r="EO1647" s="129"/>
      <c r="EP1647" s="129"/>
      <c r="EQ1647" s="129"/>
      <c r="ER1647" s="129"/>
      <c r="ES1647" s="129"/>
      <c r="ET1647" s="129"/>
      <c r="EU1647" s="129"/>
      <c r="EV1647" s="129"/>
      <c r="EW1647" s="129"/>
      <c r="EX1647" s="129"/>
      <c r="EY1647" s="129"/>
      <c r="EZ1647" s="129"/>
      <c r="FA1647" s="129"/>
      <c r="FB1647" s="129"/>
      <c r="FC1647" s="129"/>
      <c r="FD1647" s="129"/>
      <c r="FE1647" s="129"/>
      <c r="FF1647" s="129"/>
      <c r="FG1647" s="129"/>
      <c r="FH1647" s="129"/>
      <c r="FI1647" s="129"/>
      <c r="FJ1647" s="129"/>
      <c r="FK1647" s="129"/>
      <c r="FL1647" s="129"/>
      <c r="FM1647" s="129"/>
      <c r="FN1647" s="129"/>
      <c r="FO1647" s="129"/>
      <c r="FP1647" s="129"/>
      <c r="FQ1647" s="129"/>
      <c r="FR1647" s="129"/>
      <c r="FS1647" s="129"/>
      <c r="FT1647" s="129"/>
      <c r="FU1647" s="129"/>
      <c r="FV1647" s="129"/>
      <c r="FW1647" s="129"/>
      <c r="FX1647" s="129"/>
      <c r="FY1647" s="129"/>
      <c r="FZ1647" s="129"/>
      <c r="GA1647" s="129"/>
      <c r="GB1647" s="129"/>
      <c r="GC1647" s="129"/>
      <c r="GD1647" s="129"/>
      <c r="GE1647" s="129"/>
      <c r="GF1647" s="129"/>
      <c r="GG1647" s="129"/>
      <c r="GH1647" s="129"/>
      <c r="GI1647" s="129"/>
      <c r="GJ1647" s="129"/>
      <c r="GK1647" s="129"/>
      <c r="GL1647" s="129"/>
      <c r="GM1647" s="129"/>
      <c r="GN1647" s="129"/>
      <c r="GO1647" s="129"/>
      <c r="GP1647" s="129"/>
      <c r="GQ1647" s="129"/>
      <c r="GR1647" s="129"/>
      <c r="GS1647" s="129"/>
      <c r="GT1647" s="129"/>
      <c r="GU1647" s="129"/>
      <c r="GV1647" s="129"/>
      <c r="GW1647" s="129"/>
      <c r="GX1647" s="129"/>
      <c r="GY1647" s="129"/>
      <c r="GZ1647" s="129"/>
      <c r="HA1647" s="129"/>
      <c r="HB1647" s="129"/>
      <c r="HC1647" s="129"/>
      <c r="HD1647" s="129"/>
      <c r="HE1647" s="129"/>
      <c r="HF1647" s="129"/>
      <c r="HG1647" s="129"/>
      <c r="HH1647" s="129"/>
      <c r="HI1647" s="129"/>
      <c r="HJ1647" s="129"/>
      <c r="HK1647" s="129"/>
      <c r="HL1647" s="129"/>
      <c r="HM1647" s="129"/>
      <c r="HN1647" s="129"/>
      <c r="HO1647" s="129"/>
      <c r="HP1647" s="129"/>
      <c r="HQ1647" s="129"/>
      <c r="HR1647" s="129"/>
      <c r="HS1647" s="129"/>
      <c r="HT1647" s="129"/>
      <c r="HU1647" s="129"/>
      <c r="HV1647" s="129"/>
      <c r="HW1647" s="129"/>
      <c r="HX1647" s="129"/>
      <c r="HY1647" s="129"/>
      <c r="HZ1647" s="129"/>
      <c r="IA1647" s="129"/>
      <c r="IB1647" s="129"/>
      <c r="IC1647" s="129"/>
      <c r="ID1647" s="129"/>
      <c r="IE1647" s="129"/>
      <c r="IF1647" s="129"/>
      <c r="IG1647" s="129"/>
      <c r="IH1647" s="129"/>
      <c r="II1647" s="129"/>
      <c r="IJ1647" s="129"/>
      <c r="IK1647" s="129"/>
      <c r="IL1647" s="129"/>
      <c r="IM1647" s="129"/>
      <c r="IN1647" s="129"/>
      <c r="IO1647" s="129"/>
      <c r="IP1647" s="129"/>
      <c r="IQ1647" s="129"/>
      <c r="IR1647" s="129"/>
      <c r="IS1647" s="129"/>
      <c r="IT1647" s="129"/>
      <c r="IU1647" s="129"/>
      <c r="IV1647" s="129"/>
    </row>
    <row r="1648" s="129" customFormat="true" ht="12.75" hidden="false" customHeight="true" outlineLevel="0" collapsed="false">
      <c r="B1648" s="132"/>
      <c r="C1648" s="133"/>
      <c r="D1648" s="153"/>
      <c r="E1648" s="153"/>
      <c r="F1648" s="153"/>
      <c r="G1648" s="153"/>
      <c r="H1648" s="153"/>
    </row>
    <row r="1649" s="129" customFormat="true" ht="12.75" hidden="false" customHeight="false" outlineLevel="0" collapsed="false">
      <c r="B1649" s="132"/>
      <c r="C1649" s="133"/>
      <c r="D1649" s="135"/>
      <c r="E1649" s="136"/>
      <c r="F1649" s="136"/>
      <c r="G1649" s="136"/>
      <c r="H1649" s="137"/>
    </row>
    <row r="1650" s="154" customFormat="true" ht="12.75" hidden="false" customHeight="false" outlineLevel="0" collapsed="false">
      <c r="B1650" s="132"/>
      <c r="C1650" s="32"/>
      <c r="D1650" s="139"/>
      <c r="E1650" s="140"/>
      <c r="F1650" s="141"/>
      <c r="G1650" s="142"/>
      <c r="H1650" s="143"/>
      <c r="I1650" s="152"/>
      <c r="J1650" s="152"/>
      <c r="K1650" s="152"/>
    </row>
    <row r="1651" s="154" customFormat="true" ht="12.75" hidden="false" customHeight="false" outlineLevel="0" collapsed="false">
      <c r="B1651" s="132"/>
      <c r="C1651" s="151"/>
      <c r="D1651" s="139"/>
      <c r="E1651" s="140"/>
      <c r="F1651" s="141"/>
      <c r="G1651" s="142"/>
      <c r="H1651" s="143"/>
      <c r="I1651" s="152"/>
      <c r="J1651" s="152"/>
      <c r="K1651" s="152"/>
    </row>
    <row r="1652" s="154" customFormat="true" ht="12.75" hidden="false" customHeight="false" outlineLevel="0" collapsed="false">
      <c r="B1652" s="132"/>
      <c r="C1652" s="214"/>
      <c r="D1652" s="212"/>
      <c r="E1652" s="140"/>
      <c r="F1652" s="141"/>
      <c r="G1652" s="142"/>
      <c r="H1652" s="143"/>
      <c r="I1652" s="152"/>
      <c r="J1652" s="152"/>
      <c r="K1652" s="152"/>
    </row>
    <row r="1653" s="154" customFormat="true" ht="12.75" hidden="false" customHeight="false" outlineLevel="0" collapsed="false">
      <c r="B1653" s="132"/>
      <c r="C1653" s="214"/>
      <c r="D1653" s="212"/>
      <c r="E1653" s="140"/>
      <c r="F1653" s="141"/>
      <c r="G1653" s="142"/>
      <c r="H1653" s="143"/>
      <c r="I1653" s="152"/>
      <c r="J1653" s="152"/>
      <c r="K1653" s="152"/>
    </row>
    <row r="1654" s="154" customFormat="true" ht="12.75" hidden="false" customHeight="false" outlineLevel="0" collapsed="false">
      <c r="B1654" s="132"/>
      <c r="C1654" s="214"/>
      <c r="D1654" s="212"/>
      <c r="E1654" s="140"/>
      <c r="F1654" s="141"/>
      <c r="G1654" s="142"/>
      <c r="H1654" s="143"/>
      <c r="I1654" s="152"/>
      <c r="J1654" s="152"/>
      <c r="K1654" s="152"/>
    </row>
    <row r="1655" s="154" customFormat="true" ht="12.75" hidden="false" customHeight="false" outlineLevel="0" collapsed="false">
      <c r="B1655" s="132"/>
      <c r="C1655" s="214"/>
      <c r="D1655" s="212"/>
      <c r="E1655" s="140"/>
      <c r="F1655" s="141"/>
      <c r="G1655" s="142"/>
      <c r="H1655" s="143"/>
      <c r="I1655" s="152"/>
      <c r="J1655" s="152"/>
      <c r="K1655" s="152"/>
    </row>
    <row r="1656" s="154" customFormat="true" ht="12.75" hidden="false" customHeight="false" outlineLevel="0" collapsed="false">
      <c r="B1656" s="132"/>
      <c r="C1656" s="151"/>
      <c r="D1656" s="215"/>
      <c r="E1656" s="140"/>
      <c r="F1656" s="141"/>
      <c r="G1656" s="142"/>
      <c r="H1656" s="143"/>
      <c r="I1656" s="152"/>
      <c r="J1656" s="152"/>
      <c r="K1656" s="152"/>
    </row>
    <row r="1657" s="154" customFormat="true" ht="12.75" hidden="false" customHeight="false" outlineLevel="0" collapsed="false">
      <c r="B1657" s="132"/>
      <c r="C1657" s="214"/>
      <c r="D1657" s="216"/>
      <c r="E1657" s="140"/>
      <c r="F1657" s="141"/>
      <c r="G1657" s="142"/>
      <c r="H1657" s="143"/>
      <c r="I1657" s="152"/>
      <c r="J1657" s="152"/>
      <c r="K1657" s="152"/>
    </row>
    <row r="1658" s="154" customFormat="true" ht="12.75" hidden="false" customHeight="false" outlineLevel="0" collapsed="false">
      <c r="B1658" s="132"/>
      <c r="C1658" s="214"/>
      <c r="D1658" s="215"/>
      <c r="E1658" s="140"/>
      <c r="F1658" s="141"/>
      <c r="G1658" s="142"/>
      <c r="H1658" s="143"/>
      <c r="I1658" s="152"/>
      <c r="J1658" s="152"/>
      <c r="K1658" s="152"/>
    </row>
    <row r="1659" s="154" customFormat="true" ht="12.75" hidden="false" customHeight="false" outlineLevel="0" collapsed="false">
      <c r="B1659" s="132"/>
      <c r="C1659" s="214"/>
      <c r="D1659" s="215"/>
      <c r="E1659" s="140"/>
      <c r="F1659" s="141"/>
      <c r="G1659" s="142"/>
      <c r="H1659" s="143"/>
      <c r="I1659" s="152"/>
      <c r="J1659" s="152"/>
      <c r="K1659" s="152"/>
    </row>
    <row r="1660" s="154" customFormat="true" ht="12.75" hidden="false" customHeight="false" outlineLevel="0" collapsed="false">
      <c r="B1660" s="132"/>
      <c r="C1660" s="214"/>
      <c r="D1660" s="215"/>
      <c r="E1660" s="140"/>
      <c r="F1660" s="141"/>
      <c r="G1660" s="142"/>
      <c r="H1660" s="143"/>
      <c r="I1660" s="152"/>
      <c r="J1660" s="152"/>
      <c r="K1660" s="152"/>
    </row>
    <row r="1661" s="154" customFormat="true" ht="12.75" hidden="false" customHeight="false" outlineLevel="0" collapsed="false">
      <c r="B1661" s="132"/>
      <c r="C1661" s="214"/>
      <c r="D1661" s="215"/>
      <c r="E1661" s="140"/>
      <c r="F1661" s="141"/>
      <c r="G1661" s="142"/>
      <c r="H1661" s="143"/>
      <c r="I1661" s="152"/>
      <c r="J1661" s="152"/>
      <c r="K1661" s="152"/>
    </row>
    <row r="1662" s="154" customFormat="true" ht="12.75" hidden="false" customHeight="false" outlineLevel="0" collapsed="false">
      <c r="B1662" s="132"/>
      <c r="C1662" s="214"/>
      <c r="D1662" s="215"/>
      <c r="E1662" s="140"/>
      <c r="F1662" s="141"/>
      <c r="G1662" s="142"/>
      <c r="H1662" s="143"/>
      <c r="I1662" s="152"/>
      <c r="J1662" s="152"/>
      <c r="K1662" s="152"/>
    </row>
    <row r="1663" s="154" customFormat="true" ht="12.75" hidden="false" customHeight="false" outlineLevel="0" collapsed="false">
      <c r="B1663" s="132"/>
      <c r="C1663" s="214"/>
      <c r="D1663" s="215"/>
      <c r="E1663" s="140"/>
      <c r="F1663" s="141"/>
      <c r="G1663" s="142"/>
      <c r="H1663" s="143"/>
      <c r="I1663" s="152"/>
      <c r="J1663" s="152"/>
      <c r="K1663" s="152"/>
    </row>
    <row r="1664" s="154" customFormat="true" ht="12.75" hidden="false" customHeight="false" outlineLevel="0" collapsed="false">
      <c r="B1664" s="132"/>
      <c r="C1664" s="214"/>
      <c r="D1664" s="215"/>
      <c r="E1664" s="140"/>
      <c r="F1664" s="141"/>
      <c r="G1664" s="142"/>
      <c r="H1664" s="143"/>
      <c r="I1664" s="152"/>
      <c r="J1664" s="152"/>
      <c r="K1664" s="152"/>
    </row>
    <row r="1665" s="154" customFormat="true" ht="12.75" hidden="false" customHeight="false" outlineLevel="0" collapsed="false">
      <c r="B1665" s="132"/>
      <c r="C1665" s="214"/>
      <c r="D1665" s="212"/>
      <c r="E1665" s="140"/>
      <c r="F1665" s="141"/>
      <c r="G1665" s="142"/>
      <c r="H1665" s="143"/>
      <c r="I1665" s="152"/>
      <c r="J1665" s="152"/>
      <c r="K1665" s="152"/>
    </row>
    <row r="1666" s="129" customFormat="true" ht="12.75" hidden="false" customHeight="true" outlineLevel="0" collapsed="false">
      <c r="B1666" s="144"/>
      <c r="C1666" s="161"/>
      <c r="D1666" s="161"/>
      <c r="E1666" s="161"/>
      <c r="F1666" s="161"/>
      <c r="G1666" s="161"/>
      <c r="H1666" s="146"/>
    </row>
    <row r="1667" s="152" customFormat="true" ht="12.75" hidden="false" customHeight="false" outlineLevel="0" collapsed="false">
      <c r="B1667" s="213"/>
      <c r="C1667" s="213"/>
      <c r="D1667" s="213"/>
      <c r="E1667" s="213"/>
      <c r="F1667" s="213"/>
      <c r="G1667" s="213"/>
      <c r="H1667" s="213"/>
      <c r="I1667" s="129"/>
      <c r="J1667" s="129"/>
      <c r="K1667" s="129"/>
      <c r="L1667" s="129"/>
      <c r="M1667" s="129"/>
      <c r="N1667" s="129"/>
      <c r="O1667" s="129"/>
      <c r="P1667" s="129"/>
      <c r="Q1667" s="129"/>
      <c r="R1667" s="129"/>
      <c r="S1667" s="129"/>
      <c r="T1667" s="129"/>
      <c r="U1667" s="129"/>
      <c r="V1667" s="129"/>
      <c r="W1667" s="129"/>
      <c r="X1667" s="129"/>
      <c r="Y1667" s="129"/>
      <c r="Z1667" s="129"/>
      <c r="AA1667" s="129"/>
      <c r="AB1667" s="129"/>
      <c r="AC1667" s="129"/>
      <c r="AD1667" s="129"/>
      <c r="AE1667" s="129"/>
      <c r="AF1667" s="129"/>
      <c r="AG1667" s="129"/>
      <c r="AH1667" s="129"/>
      <c r="AI1667" s="129"/>
      <c r="AJ1667" s="129"/>
      <c r="AK1667" s="129"/>
      <c r="AL1667" s="129"/>
      <c r="AM1667" s="129"/>
      <c r="AN1667" s="129"/>
      <c r="AO1667" s="129"/>
      <c r="AP1667" s="129"/>
      <c r="AQ1667" s="129"/>
      <c r="AR1667" s="129"/>
      <c r="AS1667" s="129"/>
      <c r="AT1667" s="129"/>
      <c r="AU1667" s="129"/>
      <c r="AV1667" s="129"/>
      <c r="AW1667" s="129"/>
      <c r="AX1667" s="129"/>
      <c r="AY1667" s="129"/>
      <c r="AZ1667" s="129"/>
      <c r="BA1667" s="129"/>
      <c r="BB1667" s="129"/>
      <c r="BC1667" s="129"/>
      <c r="BD1667" s="129"/>
      <c r="BE1667" s="129"/>
      <c r="BF1667" s="129"/>
      <c r="BG1667" s="129"/>
      <c r="BH1667" s="129"/>
      <c r="BI1667" s="129"/>
      <c r="BJ1667" s="129"/>
      <c r="BK1667" s="129"/>
      <c r="BL1667" s="129"/>
      <c r="BM1667" s="129"/>
      <c r="BN1667" s="129"/>
      <c r="BO1667" s="129"/>
      <c r="BP1667" s="129"/>
      <c r="BQ1667" s="129"/>
      <c r="BR1667" s="129"/>
      <c r="BS1667" s="129"/>
      <c r="BT1667" s="129"/>
      <c r="BU1667" s="129"/>
      <c r="BV1667" s="129"/>
      <c r="BW1667" s="129"/>
      <c r="BX1667" s="129"/>
      <c r="BY1667" s="129"/>
      <c r="BZ1667" s="129"/>
      <c r="CA1667" s="129"/>
      <c r="CB1667" s="129"/>
      <c r="CC1667" s="129"/>
      <c r="CD1667" s="129"/>
      <c r="CE1667" s="129"/>
      <c r="CF1667" s="129"/>
      <c r="CG1667" s="129"/>
      <c r="CH1667" s="129"/>
      <c r="CI1667" s="129"/>
      <c r="CJ1667" s="129"/>
      <c r="CK1667" s="129"/>
      <c r="CL1667" s="129"/>
      <c r="CM1667" s="129"/>
      <c r="CN1667" s="129"/>
      <c r="CO1667" s="129"/>
      <c r="CP1667" s="129"/>
      <c r="CQ1667" s="129"/>
      <c r="CR1667" s="129"/>
      <c r="CS1667" s="129"/>
      <c r="CT1667" s="129"/>
      <c r="CU1667" s="129"/>
      <c r="CV1667" s="129"/>
      <c r="CW1667" s="129"/>
      <c r="CX1667" s="129"/>
      <c r="CY1667" s="129"/>
      <c r="CZ1667" s="129"/>
      <c r="DA1667" s="129"/>
      <c r="DB1667" s="129"/>
      <c r="DC1667" s="129"/>
      <c r="DD1667" s="129"/>
      <c r="DE1667" s="129"/>
      <c r="DF1667" s="129"/>
      <c r="DG1667" s="129"/>
      <c r="DH1667" s="129"/>
      <c r="DI1667" s="129"/>
      <c r="DJ1667" s="129"/>
      <c r="DK1667" s="129"/>
      <c r="DL1667" s="129"/>
      <c r="DM1667" s="129"/>
      <c r="DN1667" s="129"/>
      <c r="DO1667" s="129"/>
      <c r="DP1667" s="129"/>
      <c r="DQ1667" s="129"/>
      <c r="DR1667" s="129"/>
      <c r="DS1667" s="129"/>
      <c r="DT1667" s="129"/>
      <c r="DU1667" s="129"/>
      <c r="DV1667" s="129"/>
      <c r="DW1667" s="129"/>
      <c r="DX1667" s="129"/>
      <c r="DY1667" s="129"/>
      <c r="DZ1667" s="129"/>
      <c r="EA1667" s="129"/>
      <c r="EB1667" s="129"/>
      <c r="EC1667" s="129"/>
      <c r="ED1667" s="129"/>
      <c r="EE1667" s="129"/>
      <c r="EF1667" s="129"/>
      <c r="EG1667" s="129"/>
      <c r="EH1667" s="129"/>
      <c r="EI1667" s="129"/>
      <c r="EJ1667" s="129"/>
      <c r="EK1667" s="129"/>
      <c r="EL1667" s="129"/>
      <c r="EM1667" s="129"/>
      <c r="EN1667" s="129"/>
      <c r="EO1667" s="129"/>
      <c r="EP1667" s="129"/>
      <c r="EQ1667" s="129"/>
      <c r="ER1667" s="129"/>
      <c r="ES1667" s="129"/>
      <c r="ET1667" s="129"/>
      <c r="EU1667" s="129"/>
      <c r="EV1667" s="129"/>
      <c r="EW1667" s="129"/>
      <c r="EX1667" s="129"/>
      <c r="EY1667" s="129"/>
      <c r="EZ1667" s="129"/>
      <c r="FA1667" s="129"/>
      <c r="FB1667" s="129"/>
      <c r="FC1667" s="129"/>
      <c r="FD1667" s="129"/>
      <c r="FE1667" s="129"/>
      <c r="FF1667" s="129"/>
      <c r="FG1667" s="129"/>
      <c r="FH1667" s="129"/>
      <c r="FI1667" s="129"/>
      <c r="FJ1667" s="129"/>
      <c r="FK1667" s="129"/>
      <c r="FL1667" s="129"/>
      <c r="FM1667" s="129"/>
      <c r="FN1667" s="129"/>
      <c r="FO1667" s="129"/>
      <c r="FP1667" s="129"/>
      <c r="FQ1667" s="129"/>
      <c r="FR1667" s="129"/>
      <c r="FS1667" s="129"/>
      <c r="FT1667" s="129"/>
      <c r="FU1667" s="129"/>
      <c r="FV1667" s="129"/>
      <c r="FW1667" s="129"/>
      <c r="FX1667" s="129"/>
      <c r="FY1667" s="129"/>
      <c r="FZ1667" s="129"/>
      <c r="GA1667" s="129"/>
      <c r="GB1667" s="129"/>
      <c r="GC1667" s="129"/>
      <c r="GD1667" s="129"/>
      <c r="GE1667" s="129"/>
      <c r="GF1667" s="129"/>
      <c r="GG1667" s="129"/>
      <c r="GH1667" s="129"/>
      <c r="GI1667" s="129"/>
      <c r="GJ1667" s="129"/>
      <c r="GK1667" s="129"/>
      <c r="GL1667" s="129"/>
      <c r="GM1667" s="129"/>
      <c r="GN1667" s="129"/>
      <c r="GO1667" s="129"/>
      <c r="GP1667" s="129"/>
      <c r="GQ1667" s="129"/>
      <c r="GR1667" s="129"/>
      <c r="GS1667" s="129"/>
      <c r="GT1667" s="129"/>
      <c r="GU1667" s="129"/>
      <c r="GV1667" s="129"/>
      <c r="GW1667" s="129"/>
      <c r="GX1667" s="129"/>
      <c r="GY1667" s="129"/>
      <c r="GZ1667" s="129"/>
      <c r="HA1667" s="129"/>
      <c r="HB1667" s="129"/>
      <c r="HC1667" s="129"/>
      <c r="HD1667" s="129"/>
      <c r="HE1667" s="129"/>
      <c r="HF1667" s="129"/>
      <c r="HG1667" s="129"/>
      <c r="HH1667" s="129"/>
      <c r="HI1667" s="129"/>
      <c r="HJ1667" s="129"/>
      <c r="HK1667" s="129"/>
      <c r="HL1667" s="129"/>
      <c r="HM1667" s="129"/>
      <c r="HN1667" s="129"/>
      <c r="HO1667" s="129"/>
      <c r="HP1667" s="129"/>
      <c r="HQ1667" s="129"/>
      <c r="HR1667" s="129"/>
      <c r="HS1667" s="129"/>
      <c r="HT1667" s="129"/>
      <c r="HU1667" s="129"/>
      <c r="HV1667" s="129"/>
      <c r="HW1667" s="129"/>
      <c r="HX1667" s="129"/>
      <c r="HY1667" s="129"/>
      <c r="HZ1667" s="129"/>
      <c r="IA1667" s="129"/>
      <c r="IB1667" s="129"/>
      <c r="IC1667" s="129"/>
      <c r="ID1667" s="129"/>
      <c r="IE1667" s="129"/>
      <c r="IF1667" s="129"/>
      <c r="IG1667" s="129"/>
      <c r="IH1667" s="129"/>
      <c r="II1667" s="129"/>
      <c r="IJ1667" s="129"/>
      <c r="IK1667" s="129"/>
      <c r="IL1667" s="129"/>
      <c r="IM1667" s="129"/>
      <c r="IN1667" s="129"/>
      <c r="IO1667" s="129"/>
      <c r="IP1667" s="129"/>
      <c r="IQ1667" s="129"/>
      <c r="IR1667" s="129"/>
      <c r="IS1667" s="129"/>
      <c r="IT1667" s="129"/>
      <c r="IU1667" s="129"/>
      <c r="IV1667" s="129"/>
    </row>
    <row r="1668" s="129" customFormat="true" ht="12.75" hidden="false" customHeight="false" outlineLevel="0" collapsed="false">
      <c r="B1668" s="130"/>
      <c r="C1668" s="131"/>
      <c r="D1668" s="131"/>
      <c r="E1668" s="131"/>
      <c r="F1668" s="131"/>
      <c r="G1668" s="131"/>
      <c r="H1668" s="131"/>
    </row>
    <row r="1669" s="129" customFormat="true" ht="12.75" hidden="false" customHeight="true" outlineLevel="0" collapsed="false">
      <c r="B1669" s="132"/>
      <c r="C1669" s="133"/>
      <c r="D1669" s="153"/>
      <c r="E1669" s="153"/>
      <c r="F1669" s="153"/>
      <c r="G1669" s="153"/>
      <c r="H1669" s="153"/>
    </row>
    <row r="1670" s="129" customFormat="true" ht="12.75" hidden="false" customHeight="false" outlineLevel="0" collapsed="false">
      <c r="B1670" s="132"/>
      <c r="C1670" s="133"/>
      <c r="D1670" s="135"/>
      <c r="E1670" s="136"/>
      <c r="F1670" s="136"/>
      <c r="G1670" s="136"/>
      <c r="H1670" s="137"/>
    </row>
    <row r="1671" s="154" customFormat="true" ht="12.75" hidden="false" customHeight="false" outlineLevel="0" collapsed="false">
      <c r="B1671" s="132"/>
      <c r="C1671" s="32"/>
      <c r="D1671" s="139"/>
      <c r="E1671" s="140"/>
      <c r="F1671" s="141"/>
      <c r="G1671" s="142"/>
      <c r="H1671" s="143"/>
      <c r="I1671" s="152"/>
      <c r="J1671" s="152"/>
      <c r="K1671" s="152"/>
    </row>
    <row r="1672" s="154" customFormat="true" ht="12.75" hidden="false" customHeight="false" outlineLevel="0" collapsed="false">
      <c r="B1672" s="132"/>
      <c r="C1672" s="151"/>
      <c r="D1672" s="139"/>
      <c r="E1672" s="140"/>
      <c r="F1672" s="141"/>
      <c r="G1672" s="142"/>
      <c r="H1672" s="143"/>
      <c r="I1672" s="152"/>
      <c r="J1672" s="152"/>
      <c r="K1672" s="152"/>
    </row>
    <row r="1673" s="154" customFormat="true" ht="12.75" hidden="false" customHeight="false" outlineLevel="0" collapsed="false">
      <c r="B1673" s="132"/>
      <c r="C1673" s="151"/>
      <c r="D1673" s="139"/>
      <c r="E1673" s="140"/>
      <c r="F1673" s="141"/>
      <c r="G1673" s="142"/>
      <c r="H1673" s="143"/>
      <c r="I1673" s="152"/>
      <c r="J1673" s="152"/>
      <c r="K1673" s="152"/>
    </row>
    <row r="1674" s="154" customFormat="true" ht="12.75" hidden="false" customHeight="false" outlineLevel="0" collapsed="false">
      <c r="B1674" s="132"/>
      <c r="C1674" s="151"/>
      <c r="D1674" s="139"/>
      <c r="E1674" s="140"/>
      <c r="F1674" s="141"/>
      <c r="G1674" s="142"/>
      <c r="H1674" s="143"/>
      <c r="I1674" s="152"/>
      <c r="J1674" s="152"/>
      <c r="K1674" s="152"/>
    </row>
    <row r="1675" s="129" customFormat="true" ht="12.75" hidden="false" customHeight="true" outlineLevel="0" collapsed="false">
      <c r="B1675" s="144"/>
      <c r="C1675" s="161"/>
      <c r="D1675" s="161"/>
      <c r="E1675" s="161"/>
      <c r="F1675" s="161"/>
      <c r="G1675" s="161"/>
      <c r="H1675" s="146"/>
    </row>
    <row r="1676" s="152" customFormat="true" ht="12.75" hidden="false" customHeight="false" outlineLevel="0" collapsed="false">
      <c r="B1676" s="213"/>
      <c r="C1676" s="213"/>
      <c r="D1676" s="213"/>
      <c r="E1676" s="213"/>
      <c r="F1676" s="213"/>
      <c r="G1676" s="213"/>
      <c r="H1676" s="213"/>
      <c r="I1676" s="129"/>
      <c r="J1676" s="129"/>
      <c r="K1676" s="129"/>
      <c r="L1676" s="129"/>
      <c r="M1676" s="129"/>
      <c r="N1676" s="129"/>
      <c r="O1676" s="129"/>
      <c r="P1676" s="129"/>
      <c r="Q1676" s="129"/>
      <c r="R1676" s="129"/>
      <c r="S1676" s="129"/>
      <c r="T1676" s="129"/>
      <c r="U1676" s="129"/>
      <c r="V1676" s="129"/>
      <c r="W1676" s="129"/>
      <c r="X1676" s="129"/>
      <c r="Y1676" s="129"/>
      <c r="Z1676" s="129"/>
      <c r="AA1676" s="129"/>
      <c r="AB1676" s="129"/>
      <c r="AC1676" s="129"/>
      <c r="AD1676" s="129"/>
      <c r="AE1676" s="129"/>
      <c r="AF1676" s="129"/>
      <c r="AG1676" s="129"/>
      <c r="AH1676" s="129"/>
      <c r="AI1676" s="129"/>
      <c r="AJ1676" s="129"/>
      <c r="AK1676" s="129"/>
      <c r="AL1676" s="129"/>
      <c r="AM1676" s="129"/>
      <c r="AN1676" s="129"/>
      <c r="AO1676" s="129"/>
      <c r="AP1676" s="129"/>
      <c r="AQ1676" s="129"/>
      <c r="AR1676" s="129"/>
      <c r="AS1676" s="129"/>
      <c r="AT1676" s="129"/>
      <c r="AU1676" s="129"/>
      <c r="AV1676" s="129"/>
      <c r="AW1676" s="129"/>
      <c r="AX1676" s="129"/>
      <c r="AY1676" s="129"/>
      <c r="AZ1676" s="129"/>
      <c r="BA1676" s="129"/>
      <c r="BB1676" s="129"/>
      <c r="BC1676" s="129"/>
      <c r="BD1676" s="129"/>
      <c r="BE1676" s="129"/>
      <c r="BF1676" s="129"/>
      <c r="BG1676" s="129"/>
      <c r="BH1676" s="129"/>
      <c r="BI1676" s="129"/>
      <c r="BJ1676" s="129"/>
      <c r="BK1676" s="129"/>
      <c r="BL1676" s="129"/>
      <c r="BM1676" s="129"/>
      <c r="BN1676" s="129"/>
      <c r="BO1676" s="129"/>
      <c r="BP1676" s="129"/>
      <c r="BQ1676" s="129"/>
      <c r="BR1676" s="129"/>
      <c r="BS1676" s="129"/>
      <c r="BT1676" s="129"/>
      <c r="BU1676" s="129"/>
      <c r="BV1676" s="129"/>
      <c r="BW1676" s="129"/>
      <c r="BX1676" s="129"/>
      <c r="BY1676" s="129"/>
      <c r="BZ1676" s="129"/>
      <c r="CA1676" s="129"/>
      <c r="CB1676" s="129"/>
      <c r="CC1676" s="129"/>
      <c r="CD1676" s="129"/>
      <c r="CE1676" s="129"/>
      <c r="CF1676" s="129"/>
      <c r="CG1676" s="129"/>
      <c r="CH1676" s="129"/>
      <c r="CI1676" s="129"/>
      <c r="CJ1676" s="129"/>
      <c r="CK1676" s="129"/>
      <c r="CL1676" s="129"/>
      <c r="CM1676" s="129"/>
      <c r="CN1676" s="129"/>
      <c r="CO1676" s="129"/>
      <c r="CP1676" s="129"/>
      <c r="CQ1676" s="129"/>
      <c r="CR1676" s="129"/>
      <c r="CS1676" s="129"/>
      <c r="CT1676" s="129"/>
      <c r="CU1676" s="129"/>
      <c r="CV1676" s="129"/>
      <c r="CW1676" s="129"/>
      <c r="CX1676" s="129"/>
      <c r="CY1676" s="129"/>
      <c r="CZ1676" s="129"/>
      <c r="DA1676" s="129"/>
      <c r="DB1676" s="129"/>
      <c r="DC1676" s="129"/>
      <c r="DD1676" s="129"/>
      <c r="DE1676" s="129"/>
      <c r="DF1676" s="129"/>
      <c r="DG1676" s="129"/>
      <c r="DH1676" s="129"/>
      <c r="DI1676" s="129"/>
      <c r="DJ1676" s="129"/>
      <c r="DK1676" s="129"/>
      <c r="DL1676" s="129"/>
      <c r="DM1676" s="129"/>
      <c r="DN1676" s="129"/>
      <c r="DO1676" s="129"/>
      <c r="DP1676" s="129"/>
      <c r="DQ1676" s="129"/>
      <c r="DR1676" s="129"/>
      <c r="DS1676" s="129"/>
      <c r="DT1676" s="129"/>
      <c r="DU1676" s="129"/>
      <c r="DV1676" s="129"/>
      <c r="DW1676" s="129"/>
      <c r="DX1676" s="129"/>
      <c r="DY1676" s="129"/>
      <c r="DZ1676" s="129"/>
      <c r="EA1676" s="129"/>
      <c r="EB1676" s="129"/>
      <c r="EC1676" s="129"/>
      <c r="ED1676" s="129"/>
      <c r="EE1676" s="129"/>
      <c r="EF1676" s="129"/>
      <c r="EG1676" s="129"/>
      <c r="EH1676" s="129"/>
      <c r="EI1676" s="129"/>
      <c r="EJ1676" s="129"/>
      <c r="EK1676" s="129"/>
      <c r="EL1676" s="129"/>
      <c r="EM1676" s="129"/>
      <c r="EN1676" s="129"/>
      <c r="EO1676" s="129"/>
      <c r="EP1676" s="129"/>
      <c r="EQ1676" s="129"/>
      <c r="ER1676" s="129"/>
      <c r="ES1676" s="129"/>
      <c r="ET1676" s="129"/>
      <c r="EU1676" s="129"/>
      <c r="EV1676" s="129"/>
      <c r="EW1676" s="129"/>
      <c r="EX1676" s="129"/>
      <c r="EY1676" s="129"/>
      <c r="EZ1676" s="129"/>
      <c r="FA1676" s="129"/>
      <c r="FB1676" s="129"/>
      <c r="FC1676" s="129"/>
      <c r="FD1676" s="129"/>
      <c r="FE1676" s="129"/>
      <c r="FF1676" s="129"/>
      <c r="FG1676" s="129"/>
      <c r="FH1676" s="129"/>
      <c r="FI1676" s="129"/>
      <c r="FJ1676" s="129"/>
      <c r="FK1676" s="129"/>
      <c r="FL1676" s="129"/>
      <c r="FM1676" s="129"/>
      <c r="FN1676" s="129"/>
      <c r="FO1676" s="129"/>
      <c r="FP1676" s="129"/>
      <c r="FQ1676" s="129"/>
      <c r="FR1676" s="129"/>
      <c r="FS1676" s="129"/>
      <c r="FT1676" s="129"/>
      <c r="FU1676" s="129"/>
      <c r="FV1676" s="129"/>
      <c r="FW1676" s="129"/>
      <c r="FX1676" s="129"/>
      <c r="FY1676" s="129"/>
      <c r="FZ1676" s="129"/>
      <c r="GA1676" s="129"/>
      <c r="GB1676" s="129"/>
      <c r="GC1676" s="129"/>
      <c r="GD1676" s="129"/>
      <c r="GE1676" s="129"/>
      <c r="GF1676" s="129"/>
      <c r="GG1676" s="129"/>
      <c r="GH1676" s="129"/>
      <c r="GI1676" s="129"/>
      <c r="GJ1676" s="129"/>
      <c r="GK1676" s="129"/>
      <c r="GL1676" s="129"/>
      <c r="GM1676" s="129"/>
      <c r="GN1676" s="129"/>
      <c r="GO1676" s="129"/>
      <c r="GP1676" s="129"/>
      <c r="GQ1676" s="129"/>
      <c r="GR1676" s="129"/>
      <c r="GS1676" s="129"/>
      <c r="GT1676" s="129"/>
      <c r="GU1676" s="129"/>
      <c r="GV1676" s="129"/>
      <c r="GW1676" s="129"/>
      <c r="GX1676" s="129"/>
      <c r="GY1676" s="129"/>
      <c r="GZ1676" s="129"/>
      <c r="HA1676" s="129"/>
      <c r="HB1676" s="129"/>
      <c r="HC1676" s="129"/>
      <c r="HD1676" s="129"/>
      <c r="HE1676" s="129"/>
      <c r="HF1676" s="129"/>
      <c r="HG1676" s="129"/>
      <c r="HH1676" s="129"/>
      <c r="HI1676" s="129"/>
      <c r="HJ1676" s="129"/>
      <c r="HK1676" s="129"/>
      <c r="HL1676" s="129"/>
      <c r="HM1676" s="129"/>
      <c r="HN1676" s="129"/>
      <c r="HO1676" s="129"/>
      <c r="HP1676" s="129"/>
      <c r="HQ1676" s="129"/>
      <c r="HR1676" s="129"/>
      <c r="HS1676" s="129"/>
      <c r="HT1676" s="129"/>
      <c r="HU1676" s="129"/>
      <c r="HV1676" s="129"/>
      <c r="HW1676" s="129"/>
      <c r="HX1676" s="129"/>
      <c r="HY1676" s="129"/>
      <c r="HZ1676" s="129"/>
      <c r="IA1676" s="129"/>
      <c r="IB1676" s="129"/>
      <c r="IC1676" s="129"/>
      <c r="ID1676" s="129"/>
      <c r="IE1676" s="129"/>
      <c r="IF1676" s="129"/>
      <c r="IG1676" s="129"/>
      <c r="IH1676" s="129"/>
      <c r="II1676" s="129"/>
      <c r="IJ1676" s="129"/>
      <c r="IK1676" s="129"/>
      <c r="IL1676" s="129"/>
      <c r="IM1676" s="129"/>
      <c r="IN1676" s="129"/>
      <c r="IO1676" s="129"/>
      <c r="IP1676" s="129"/>
      <c r="IQ1676" s="129"/>
      <c r="IR1676" s="129"/>
      <c r="IS1676" s="129"/>
      <c r="IT1676" s="129"/>
      <c r="IU1676" s="129"/>
      <c r="IV1676" s="129"/>
    </row>
    <row r="1677" s="129" customFormat="true" ht="12.75" hidden="false" customHeight="true" outlineLevel="0" collapsed="false">
      <c r="B1677" s="132"/>
      <c r="C1677" s="133"/>
      <c r="D1677" s="153"/>
      <c r="E1677" s="153"/>
      <c r="F1677" s="153"/>
      <c r="G1677" s="153"/>
      <c r="H1677" s="153"/>
    </row>
    <row r="1678" s="129" customFormat="true" ht="12.75" hidden="false" customHeight="false" outlineLevel="0" collapsed="false">
      <c r="B1678" s="132"/>
      <c r="C1678" s="133"/>
      <c r="D1678" s="135"/>
      <c r="E1678" s="136"/>
      <c r="F1678" s="136"/>
      <c r="G1678" s="136"/>
      <c r="H1678" s="137"/>
    </row>
    <row r="1679" s="154" customFormat="true" ht="12.75" hidden="false" customHeight="false" outlineLevel="0" collapsed="false">
      <c r="B1679" s="132"/>
      <c r="C1679" s="32"/>
      <c r="D1679" s="139"/>
      <c r="E1679" s="140"/>
      <c r="F1679" s="141"/>
      <c r="G1679" s="142"/>
      <c r="H1679" s="143"/>
      <c r="I1679" s="152"/>
      <c r="J1679" s="152"/>
      <c r="K1679" s="152"/>
    </row>
    <row r="1680" s="154" customFormat="true" ht="12.75" hidden="false" customHeight="false" outlineLevel="0" collapsed="false">
      <c r="B1680" s="132"/>
      <c r="C1680" s="151"/>
      <c r="D1680" s="139"/>
      <c r="E1680" s="140"/>
      <c r="F1680" s="141"/>
      <c r="G1680" s="142"/>
      <c r="H1680" s="143"/>
      <c r="I1680" s="152"/>
      <c r="J1680" s="152"/>
      <c r="K1680" s="152"/>
    </row>
    <row r="1681" s="154" customFormat="true" ht="12.75" hidden="false" customHeight="false" outlineLevel="0" collapsed="false">
      <c r="B1681" s="132"/>
      <c r="C1681" s="151"/>
      <c r="D1681" s="139"/>
      <c r="E1681" s="140"/>
      <c r="F1681" s="141"/>
      <c r="G1681" s="142"/>
      <c r="H1681" s="143"/>
      <c r="I1681" s="152"/>
      <c r="J1681" s="152"/>
      <c r="K1681" s="152"/>
    </row>
    <row r="1682" s="154" customFormat="true" ht="12.75" hidden="false" customHeight="false" outlineLevel="0" collapsed="false">
      <c r="B1682" s="132"/>
      <c r="C1682" s="151"/>
      <c r="D1682" s="139"/>
      <c r="E1682" s="140"/>
      <c r="F1682" s="141"/>
      <c r="G1682" s="142"/>
      <c r="H1682" s="143"/>
      <c r="I1682" s="152"/>
      <c r="J1682" s="152"/>
      <c r="K1682" s="152"/>
    </row>
    <row r="1683" s="129" customFormat="true" ht="12.75" hidden="false" customHeight="true" outlineLevel="0" collapsed="false">
      <c r="B1683" s="144"/>
      <c r="C1683" s="161"/>
      <c r="D1683" s="161"/>
      <c r="E1683" s="161"/>
      <c r="F1683" s="161"/>
      <c r="G1683" s="161"/>
      <c r="H1683" s="146"/>
    </row>
    <row r="1684" s="152" customFormat="true" ht="12.75" hidden="false" customHeight="false" outlineLevel="0" collapsed="false">
      <c r="B1684" s="213"/>
      <c r="C1684" s="213"/>
      <c r="D1684" s="213"/>
      <c r="E1684" s="213"/>
      <c r="F1684" s="213"/>
      <c r="G1684" s="213"/>
      <c r="H1684" s="213"/>
      <c r="I1684" s="129"/>
      <c r="J1684" s="129"/>
      <c r="K1684" s="129"/>
      <c r="L1684" s="129"/>
      <c r="M1684" s="129"/>
      <c r="N1684" s="129"/>
      <c r="O1684" s="129"/>
      <c r="P1684" s="129"/>
      <c r="Q1684" s="129"/>
      <c r="R1684" s="129"/>
      <c r="S1684" s="129"/>
      <c r="T1684" s="129"/>
      <c r="U1684" s="129"/>
      <c r="V1684" s="129"/>
      <c r="W1684" s="129"/>
      <c r="X1684" s="129"/>
      <c r="Y1684" s="129"/>
      <c r="Z1684" s="129"/>
      <c r="AA1684" s="129"/>
      <c r="AB1684" s="129"/>
      <c r="AC1684" s="129"/>
      <c r="AD1684" s="129"/>
      <c r="AE1684" s="129"/>
      <c r="AF1684" s="129"/>
      <c r="AG1684" s="129"/>
      <c r="AH1684" s="129"/>
      <c r="AI1684" s="129"/>
      <c r="AJ1684" s="129"/>
      <c r="AK1684" s="129"/>
      <c r="AL1684" s="129"/>
      <c r="AM1684" s="129"/>
      <c r="AN1684" s="129"/>
      <c r="AO1684" s="129"/>
      <c r="AP1684" s="129"/>
      <c r="AQ1684" s="129"/>
      <c r="AR1684" s="129"/>
      <c r="AS1684" s="129"/>
      <c r="AT1684" s="129"/>
      <c r="AU1684" s="129"/>
      <c r="AV1684" s="129"/>
      <c r="AW1684" s="129"/>
      <c r="AX1684" s="129"/>
      <c r="AY1684" s="129"/>
      <c r="AZ1684" s="129"/>
      <c r="BA1684" s="129"/>
      <c r="BB1684" s="129"/>
      <c r="BC1684" s="129"/>
      <c r="BD1684" s="129"/>
      <c r="BE1684" s="129"/>
      <c r="BF1684" s="129"/>
      <c r="BG1684" s="129"/>
      <c r="BH1684" s="129"/>
      <c r="BI1684" s="129"/>
      <c r="BJ1684" s="129"/>
      <c r="BK1684" s="129"/>
      <c r="BL1684" s="129"/>
      <c r="BM1684" s="129"/>
      <c r="BN1684" s="129"/>
      <c r="BO1684" s="129"/>
      <c r="BP1684" s="129"/>
      <c r="BQ1684" s="129"/>
      <c r="BR1684" s="129"/>
      <c r="BS1684" s="129"/>
      <c r="BT1684" s="129"/>
      <c r="BU1684" s="129"/>
      <c r="BV1684" s="129"/>
      <c r="BW1684" s="129"/>
      <c r="BX1684" s="129"/>
      <c r="BY1684" s="129"/>
      <c r="BZ1684" s="129"/>
      <c r="CA1684" s="129"/>
      <c r="CB1684" s="129"/>
      <c r="CC1684" s="129"/>
      <c r="CD1684" s="129"/>
      <c r="CE1684" s="129"/>
      <c r="CF1684" s="129"/>
      <c r="CG1684" s="129"/>
      <c r="CH1684" s="129"/>
      <c r="CI1684" s="129"/>
      <c r="CJ1684" s="129"/>
      <c r="CK1684" s="129"/>
      <c r="CL1684" s="129"/>
      <c r="CM1684" s="129"/>
      <c r="CN1684" s="129"/>
      <c r="CO1684" s="129"/>
      <c r="CP1684" s="129"/>
      <c r="CQ1684" s="129"/>
      <c r="CR1684" s="129"/>
      <c r="CS1684" s="129"/>
      <c r="CT1684" s="129"/>
      <c r="CU1684" s="129"/>
      <c r="CV1684" s="129"/>
      <c r="CW1684" s="129"/>
      <c r="CX1684" s="129"/>
      <c r="CY1684" s="129"/>
      <c r="CZ1684" s="129"/>
      <c r="DA1684" s="129"/>
      <c r="DB1684" s="129"/>
      <c r="DC1684" s="129"/>
      <c r="DD1684" s="129"/>
      <c r="DE1684" s="129"/>
      <c r="DF1684" s="129"/>
      <c r="DG1684" s="129"/>
      <c r="DH1684" s="129"/>
      <c r="DI1684" s="129"/>
      <c r="DJ1684" s="129"/>
      <c r="DK1684" s="129"/>
      <c r="DL1684" s="129"/>
      <c r="DM1684" s="129"/>
      <c r="DN1684" s="129"/>
      <c r="DO1684" s="129"/>
      <c r="DP1684" s="129"/>
      <c r="DQ1684" s="129"/>
      <c r="DR1684" s="129"/>
      <c r="DS1684" s="129"/>
      <c r="DT1684" s="129"/>
      <c r="DU1684" s="129"/>
      <c r="DV1684" s="129"/>
      <c r="DW1684" s="129"/>
      <c r="DX1684" s="129"/>
      <c r="DY1684" s="129"/>
      <c r="DZ1684" s="129"/>
      <c r="EA1684" s="129"/>
      <c r="EB1684" s="129"/>
      <c r="EC1684" s="129"/>
      <c r="ED1684" s="129"/>
      <c r="EE1684" s="129"/>
      <c r="EF1684" s="129"/>
      <c r="EG1684" s="129"/>
      <c r="EH1684" s="129"/>
      <c r="EI1684" s="129"/>
      <c r="EJ1684" s="129"/>
      <c r="EK1684" s="129"/>
      <c r="EL1684" s="129"/>
      <c r="EM1684" s="129"/>
      <c r="EN1684" s="129"/>
      <c r="EO1684" s="129"/>
      <c r="EP1684" s="129"/>
      <c r="EQ1684" s="129"/>
      <c r="ER1684" s="129"/>
      <c r="ES1684" s="129"/>
      <c r="ET1684" s="129"/>
      <c r="EU1684" s="129"/>
      <c r="EV1684" s="129"/>
      <c r="EW1684" s="129"/>
      <c r="EX1684" s="129"/>
      <c r="EY1684" s="129"/>
      <c r="EZ1684" s="129"/>
      <c r="FA1684" s="129"/>
      <c r="FB1684" s="129"/>
      <c r="FC1684" s="129"/>
      <c r="FD1684" s="129"/>
      <c r="FE1684" s="129"/>
      <c r="FF1684" s="129"/>
      <c r="FG1684" s="129"/>
      <c r="FH1684" s="129"/>
      <c r="FI1684" s="129"/>
      <c r="FJ1684" s="129"/>
      <c r="FK1684" s="129"/>
      <c r="FL1684" s="129"/>
      <c r="FM1684" s="129"/>
      <c r="FN1684" s="129"/>
      <c r="FO1684" s="129"/>
      <c r="FP1684" s="129"/>
      <c r="FQ1684" s="129"/>
      <c r="FR1684" s="129"/>
      <c r="FS1684" s="129"/>
      <c r="FT1684" s="129"/>
      <c r="FU1684" s="129"/>
      <c r="FV1684" s="129"/>
      <c r="FW1684" s="129"/>
      <c r="FX1684" s="129"/>
      <c r="FY1684" s="129"/>
      <c r="FZ1684" s="129"/>
      <c r="GA1684" s="129"/>
      <c r="GB1684" s="129"/>
      <c r="GC1684" s="129"/>
      <c r="GD1684" s="129"/>
      <c r="GE1684" s="129"/>
      <c r="GF1684" s="129"/>
      <c r="GG1684" s="129"/>
      <c r="GH1684" s="129"/>
      <c r="GI1684" s="129"/>
      <c r="GJ1684" s="129"/>
      <c r="GK1684" s="129"/>
      <c r="GL1684" s="129"/>
      <c r="GM1684" s="129"/>
      <c r="GN1684" s="129"/>
      <c r="GO1684" s="129"/>
      <c r="GP1684" s="129"/>
      <c r="GQ1684" s="129"/>
      <c r="GR1684" s="129"/>
      <c r="GS1684" s="129"/>
      <c r="GT1684" s="129"/>
      <c r="GU1684" s="129"/>
      <c r="GV1684" s="129"/>
      <c r="GW1684" s="129"/>
      <c r="GX1684" s="129"/>
      <c r="GY1684" s="129"/>
      <c r="GZ1684" s="129"/>
      <c r="HA1684" s="129"/>
      <c r="HB1684" s="129"/>
      <c r="HC1684" s="129"/>
      <c r="HD1684" s="129"/>
      <c r="HE1684" s="129"/>
      <c r="HF1684" s="129"/>
      <c r="HG1684" s="129"/>
      <c r="HH1684" s="129"/>
      <c r="HI1684" s="129"/>
      <c r="HJ1684" s="129"/>
      <c r="HK1684" s="129"/>
      <c r="HL1684" s="129"/>
      <c r="HM1684" s="129"/>
      <c r="HN1684" s="129"/>
      <c r="HO1684" s="129"/>
      <c r="HP1684" s="129"/>
      <c r="HQ1684" s="129"/>
      <c r="HR1684" s="129"/>
      <c r="HS1684" s="129"/>
      <c r="HT1684" s="129"/>
      <c r="HU1684" s="129"/>
      <c r="HV1684" s="129"/>
      <c r="HW1684" s="129"/>
      <c r="HX1684" s="129"/>
      <c r="HY1684" s="129"/>
      <c r="HZ1684" s="129"/>
      <c r="IA1684" s="129"/>
      <c r="IB1684" s="129"/>
      <c r="IC1684" s="129"/>
      <c r="ID1684" s="129"/>
      <c r="IE1684" s="129"/>
      <c r="IF1684" s="129"/>
      <c r="IG1684" s="129"/>
      <c r="IH1684" s="129"/>
      <c r="II1684" s="129"/>
      <c r="IJ1684" s="129"/>
      <c r="IK1684" s="129"/>
      <c r="IL1684" s="129"/>
      <c r="IM1684" s="129"/>
      <c r="IN1684" s="129"/>
      <c r="IO1684" s="129"/>
      <c r="IP1684" s="129"/>
      <c r="IQ1684" s="129"/>
      <c r="IR1684" s="129"/>
      <c r="IS1684" s="129"/>
      <c r="IT1684" s="129"/>
      <c r="IU1684" s="129"/>
      <c r="IV1684" s="129"/>
    </row>
    <row r="1685" s="129" customFormat="true" ht="12.75" hidden="false" customHeight="true" outlineLevel="0" collapsed="false">
      <c r="B1685" s="132"/>
      <c r="C1685" s="133"/>
      <c r="D1685" s="153"/>
      <c r="E1685" s="153"/>
      <c r="F1685" s="153"/>
      <c r="G1685" s="153"/>
      <c r="H1685" s="153"/>
    </row>
    <row r="1686" s="129" customFormat="true" ht="12.75" hidden="false" customHeight="false" outlineLevel="0" collapsed="false">
      <c r="B1686" s="132"/>
      <c r="C1686" s="133"/>
      <c r="D1686" s="135"/>
      <c r="E1686" s="136"/>
      <c r="F1686" s="136"/>
      <c r="G1686" s="136"/>
      <c r="H1686" s="137"/>
    </row>
    <row r="1687" s="154" customFormat="true" ht="12.75" hidden="false" customHeight="false" outlineLevel="0" collapsed="false">
      <c r="B1687" s="132"/>
      <c r="C1687" s="32"/>
      <c r="D1687" s="139"/>
      <c r="E1687" s="140"/>
      <c r="F1687" s="141"/>
      <c r="G1687" s="142"/>
      <c r="H1687" s="143"/>
      <c r="I1687" s="152"/>
      <c r="J1687" s="152"/>
      <c r="K1687" s="152"/>
    </row>
    <row r="1688" s="154" customFormat="true" ht="12.75" hidden="false" customHeight="false" outlineLevel="0" collapsed="false">
      <c r="B1688" s="132"/>
      <c r="C1688" s="151"/>
      <c r="D1688" s="139"/>
      <c r="E1688" s="140"/>
      <c r="F1688" s="141"/>
      <c r="G1688" s="142"/>
      <c r="H1688" s="143"/>
      <c r="I1688" s="152"/>
      <c r="J1688" s="152"/>
      <c r="K1688" s="152"/>
    </row>
    <row r="1689" s="154" customFormat="true" ht="12.75" hidden="false" customHeight="false" outlineLevel="0" collapsed="false">
      <c r="B1689" s="132"/>
      <c r="C1689" s="151"/>
      <c r="D1689" s="139"/>
      <c r="E1689" s="140"/>
      <c r="F1689" s="141"/>
      <c r="G1689" s="142"/>
      <c r="H1689" s="143"/>
      <c r="I1689" s="152"/>
      <c r="J1689" s="152"/>
      <c r="K1689" s="152"/>
    </row>
    <row r="1690" s="154" customFormat="true" ht="12.75" hidden="false" customHeight="false" outlineLevel="0" collapsed="false">
      <c r="B1690" s="132"/>
      <c r="C1690" s="151"/>
      <c r="D1690" s="139"/>
      <c r="E1690" s="140"/>
      <c r="F1690" s="141"/>
      <c r="G1690" s="142"/>
      <c r="H1690" s="143"/>
      <c r="I1690" s="152"/>
      <c r="J1690" s="152"/>
      <c r="K1690" s="152"/>
    </row>
    <row r="1691" s="129" customFormat="true" ht="12.75" hidden="false" customHeight="true" outlineLevel="0" collapsed="false">
      <c r="B1691" s="144"/>
      <c r="C1691" s="161"/>
      <c r="D1691" s="161"/>
      <c r="E1691" s="161"/>
      <c r="F1691" s="161"/>
      <c r="G1691" s="161"/>
      <c r="H1691" s="146"/>
    </row>
    <row r="1692" s="152" customFormat="true" ht="12.75" hidden="false" customHeight="false" outlineLevel="0" collapsed="false">
      <c r="B1692" s="213"/>
      <c r="C1692" s="213"/>
      <c r="D1692" s="213"/>
      <c r="E1692" s="213"/>
      <c r="F1692" s="213"/>
      <c r="G1692" s="213"/>
      <c r="H1692" s="213"/>
      <c r="I1692" s="129"/>
      <c r="J1692" s="129"/>
      <c r="K1692" s="129"/>
      <c r="L1692" s="129"/>
      <c r="M1692" s="129"/>
      <c r="N1692" s="129"/>
      <c r="O1692" s="129"/>
      <c r="P1692" s="129"/>
      <c r="Q1692" s="129"/>
      <c r="R1692" s="129"/>
      <c r="S1692" s="129"/>
      <c r="T1692" s="129"/>
      <c r="U1692" s="129"/>
      <c r="V1692" s="129"/>
      <c r="W1692" s="129"/>
      <c r="X1692" s="129"/>
      <c r="Y1692" s="129"/>
      <c r="Z1692" s="129"/>
      <c r="AA1692" s="129"/>
      <c r="AB1692" s="129"/>
      <c r="AC1692" s="129"/>
      <c r="AD1692" s="129"/>
      <c r="AE1692" s="129"/>
      <c r="AF1692" s="129"/>
      <c r="AG1692" s="129"/>
      <c r="AH1692" s="129"/>
      <c r="AI1692" s="129"/>
      <c r="AJ1692" s="129"/>
      <c r="AK1692" s="129"/>
      <c r="AL1692" s="129"/>
      <c r="AM1692" s="129"/>
      <c r="AN1692" s="129"/>
      <c r="AO1692" s="129"/>
      <c r="AP1692" s="129"/>
      <c r="AQ1692" s="129"/>
      <c r="AR1692" s="129"/>
      <c r="AS1692" s="129"/>
      <c r="AT1692" s="129"/>
      <c r="AU1692" s="129"/>
      <c r="AV1692" s="129"/>
      <c r="AW1692" s="129"/>
      <c r="AX1692" s="129"/>
      <c r="AY1692" s="129"/>
      <c r="AZ1692" s="129"/>
      <c r="BA1692" s="129"/>
      <c r="BB1692" s="129"/>
      <c r="BC1692" s="129"/>
      <c r="BD1692" s="129"/>
      <c r="BE1692" s="129"/>
      <c r="BF1692" s="129"/>
      <c r="BG1692" s="129"/>
      <c r="BH1692" s="129"/>
      <c r="BI1692" s="129"/>
      <c r="BJ1692" s="129"/>
      <c r="BK1692" s="129"/>
      <c r="BL1692" s="129"/>
      <c r="BM1692" s="129"/>
      <c r="BN1692" s="129"/>
      <c r="BO1692" s="129"/>
      <c r="BP1692" s="129"/>
      <c r="BQ1692" s="129"/>
      <c r="BR1692" s="129"/>
      <c r="BS1692" s="129"/>
      <c r="BT1692" s="129"/>
      <c r="BU1692" s="129"/>
      <c r="BV1692" s="129"/>
      <c r="BW1692" s="129"/>
      <c r="BX1692" s="129"/>
      <c r="BY1692" s="129"/>
      <c r="BZ1692" s="129"/>
      <c r="CA1692" s="129"/>
      <c r="CB1692" s="129"/>
      <c r="CC1692" s="129"/>
      <c r="CD1692" s="129"/>
      <c r="CE1692" s="129"/>
      <c r="CF1692" s="129"/>
      <c r="CG1692" s="129"/>
      <c r="CH1692" s="129"/>
      <c r="CI1692" s="129"/>
      <c r="CJ1692" s="129"/>
      <c r="CK1692" s="129"/>
      <c r="CL1692" s="129"/>
      <c r="CM1692" s="129"/>
      <c r="CN1692" s="129"/>
      <c r="CO1692" s="129"/>
      <c r="CP1692" s="129"/>
      <c r="CQ1692" s="129"/>
      <c r="CR1692" s="129"/>
      <c r="CS1692" s="129"/>
      <c r="CT1692" s="129"/>
      <c r="CU1692" s="129"/>
      <c r="CV1692" s="129"/>
      <c r="CW1692" s="129"/>
      <c r="CX1692" s="129"/>
      <c r="CY1692" s="129"/>
      <c r="CZ1692" s="129"/>
      <c r="DA1692" s="129"/>
      <c r="DB1692" s="129"/>
      <c r="DC1692" s="129"/>
      <c r="DD1692" s="129"/>
      <c r="DE1692" s="129"/>
      <c r="DF1692" s="129"/>
      <c r="DG1692" s="129"/>
      <c r="DH1692" s="129"/>
      <c r="DI1692" s="129"/>
      <c r="DJ1692" s="129"/>
      <c r="DK1692" s="129"/>
      <c r="DL1692" s="129"/>
      <c r="DM1692" s="129"/>
      <c r="DN1692" s="129"/>
      <c r="DO1692" s="129"/>
      <c r="DP1692" s="129"/>
      <c r="DQ1692" s="129"/>
      <c r="DR1692" s="129"/>
      <c r="DS1692" s="129"/>
      <c r="DT1692" s="129"/>
      <c r="DU1692" s="129"/>
      <c r="DV1692" s="129"/>
      <c r="DW1692" s="129"/>
      <c r="DX1692" s="129"/>
      <c r="DY1692" s="129"/>
      <c r="DZ1692" s="129"/>
      <c r="EA1692" s="129"/>
      <c r="EB1692" s="129"/>
      <c r="EC1692" s="129"/>
      <c r="ED1692" s="129"/>
      <c r="EE1692" s="129"/>
      <c r="EF1692" s="129"/>
      <c r="EG1692" s="129"/>
      <c r="EH1692" s="129"/>
      <c r="EI1692" s="129"/>
      <c r="EJ1692" s="129"/>
      <c r="EK1692" s="129"/>
      <c r="EL1692" s="129"/>
      <c r="EM1692" s="129"/>
      <c r="EN1692" s="129"/>
      <c r="EO1692" s="129"/>
      <c r="EP1692" s="129"/>
      <c r="EQ1692" s="129"/>
      <c r="ER1692" s="129"/>
      <c r="ES1692" s="129"/>
      <c r="ET1692" s="129"/>
      <c r="EU1692" s="129"/>
      <c r="EV1692" s="129"/>
      <c r="EW1692" s="129"/>
      <c r="EX1692" s="129"/>
      <c r="EY1692" s="129"/>
      <c r="EZ1692" s="129"/>
      <c r="FA1692" s="129"/>
      <c r="FB1692" s="129"/>
      <c r="FC1692" s="129"/>
      <c r="FD1692" s="129"/>
      <c r="FE1692" s="129"/>
      <c r="FF1692" s="129"/>
      <c r="FG1692" s="129"/>
      <c r="FH1692" s="129"/>
      <c r="FI1692" s="129"/>
      <c r="FJ1692" s="129"/>
      <c r="FK1692" s="129"/>
      <c r="FL1692" s="129"/>
      <c r="FM1692" s="129"/>
      <c r="FN1692" s="129"/>
      <c r="FO1692" s="129"/>
      <c r="FP1692" s="129"/>
      <c r="FQ1692" s="129"/>
      <c r="FR1692" s="129"/>
      <c r="FS1692" s="129"/>
      <c r="FT1692" s="129"/>
      <c r="FU1692" s="129"/>
      <c r="FV1692" s="129"/>
      <c r="FW1692" s="129"/>
      <c r="FX1692" s="129"/>
      <c r="FY1692" s="129"/>
      <c r="FZ1692" s="129"/>
      <c r="GA1692" s="129"/>
      <c r="GB1692" s="129"/>
      <c r="GC1692" s="129"/>
      <c r="GD1692" s="129"/>
      <c r="GE1692" s="129"/>
      <c r="GF1692" s="129"/>
      <c r="GG1692" s="129"/>
      <c r="GH1692" s="129"/>
      <c r="GI1692" s="129"/>
      <c r="GJ1692" s="129"/>
      <c r="GK1692" s="129"/>
      <c r="GL1692" s="129"/>
      <c r="GM1692" s="129"/>
      <c r="GN1692" s="129"/>
      <c r="GO1692" s="129"/>
      <c r="GP1692" s="129"/>
      <c r="GQ1692" s="129"/>
      <c r="GR1692" s="129"/>
      <c r="GS1692" s="129"/>
      <c r="GT1692" s="129"/>
      <c r="GU1692" s="129"/>
      <c r="GV1692" s="129"/>
      <c r="GW1692" s="129"/>
      <c r="GX1692" s="129"/>
      <c r="GY1692" s="129"/>
      <c r="GZ1692" s="129"/>
      <c r="HA1692" s="129"/>
      <c r="HB1692" s="129"/>
      <c r="HC1692" s="129"/>
      <c r="HD1692" s="129"/>
      <c r="HE1692" s="129"/>
      <c r="HF1692" s="129"/>
      <c r="HG1692" s="129"/>
      <c r="HH1692" s="129"/>
      <c r="HI1692" s="129"/>
      <c r="HJ1692" s="129"/>
      <c r="HK1692" s="129"/>
      <c r="HL1692" s="129"/>
      <c r="HM1692" s="129"/>
      <c r="HN1692" s="129"/>
      <c r="HO1692" s="129"/>
      <c r="HP1692" s="129"/>
      <c r="HQ1692" s="129"/>
      <c r="HR1692" s="129"/>
      <c r="HS1692" s="129"/>
      <c r="HT1692" s="129"/>
      <c r="HU1692" s="129"/>
      <c r="HV1692" s="129"/>
      <c r="HW1692" s="129"/>
      <c r="HX1692" s="129"/>
      <c r="HY1692" s="129"/>
      <c r="HZ1692" s="129"/>
      <c r="IA1692" s="129"/>
      <c r="IB1692" s="129"/>
      <c r="IC1692" s="129"/>
      <c r="ID1692" s="129"/>
      <c r="IE1692" s="129"/>
      <c r="IF1692" s="129"/>
      <c r="IG1692" s="129"/>
      <c r="IH1692" s="129"/>
      <c r="II1692" s="129"/>
      <c r="IJ1692" s="129"/>
      <c r="IK1692" s="129"/>
      <c r="IL1692" s="129"/>
      <c r="IM1692" s="129"/>
      <c r="IN1692" s="129"/>
      <c r="IO1692" s="129"/>
      <c r="IP1692" s="129"/>
      <c r="IQ1692" s="129"/>
      <c r="IR1692" s="129"/>
      <c r="IS1692" s="129"/>
      <c r="IT1692" s="129"/>
      <c r="IU1692" s="129"/>
      <c r="IV1692" s="129"/>
    </row>
    <row r="1693" s="129" customFormat="true" ht="12.75" hidden="false" customHeight="true" outlineLevel="0" collapsed="false">
      <c r="B1693" s="132"/>
      <c r="C1693" s="133"/>
      <c r="D1693" s="153"/>
      <c r="E1693" s="153"/>
      <c r="F1693" s="153"/>
      <c r="G1693" s="153"/>
      <c r="H1693" s="153"/>
    </row>
    <row r="1694" s="129" customFormat="true" ht="12.75" hidden="false" customHeight="false" outlineLevel="0" collapsed="false">
      <c r="B1694" s="132"/>
      <c r="C1694" s="133"/>
      <c r="D1694" s="135"/>
      <c r="E1694" s="136"/>
      <c r="F1694" s="136"/>
      <c r="G1694" s="136"/>
      <c r="H1694" s="137"/>
    </row>
    <row r="1695" s="154" customFormat="true" ht="12.75" hidden="false" customHeight="false" outlineLevel="0" collapsed="false">
      <c r="B1695" s="132"/>
      <c r="C1695" s="32"/>
      <c r="D1695" s="139"/>
      <c r="E1695" s="140"/>
      <c r="F1695" s="141"/>
      <c r="G1695" s="142"/>
      <c r="H1695" s="143"/>
      <c r="I1695" s="152"/>
      <c r="J1695" s="152"/>
      <c r="K1695" s="152"/>
    </row>
    <row r="1696" s="154" customFormat="true" ht="12.75" hidden="false" customHeight="false" outlineLevel="0" collapsed="false">
      <c r="B1696" s="132"/>
      <c r="C1696" s="151"/>
      <c r="D1696" s="139"/>
      <c r="E1696" s="140"/>
      <c r="F1696" s="141"/>
      <c r="G1696" s="142"/>
      <c r="H1696" s="143"/>
      <c r="I1696" s="152"/>
      <c r="J1696" s="152"/>
      <c r="K1696" s="152"/>
    </row>
    <row r="1697" s="154" customFormat="true" ht="12.75" hidden="false" customHeight="false" outlineLevel="0" collapsed="false">
      <c r="B1697" s="132"/>
      <c r="C1697" s="151"/>
      <c r="D1697" s="139"/>
      <c r="E1697" s="140"/>
      <c r="F1697" s="141"/>
      <c r="G1697" s="142"/>
      <c r="H1697" s="143"/>
      <c r="I1697" s="152"/>
      <c r="J1697" s="152"/>
      <c r="K1697" s="152"/>
    </row>
    <row r="1698" s="154" customFormat="true" ht="12.75" hidden="false" customHeight="false" outlineLevel="0" collapsed="false">
      <c r="B1698" s="132"/>
      <c r="C1698" s="151"/>
      <c r="D1698" s="139"/>
      <c r="E1698" s="140"/>
      <c r="F1698" s="141"/>
      <c r="G1698" s="142"/>
      <c r="H1698" s="143"/>
      <c r="I1698" s="152"/>
      <c r="J1698" s="152"/>
      <c r="K1698" s="152"/>
    </row>
    <row r="1699" s="154" customFormat="true" ht="12.75" hidden="false" customHeight="false" outlineLevel="0" collapsed="false">
      <c r="B1699" s="132"/>
      <c r="C1699" s="151"/>
      <c r="D1699" s="139"/>
      <c r="E1699" s="140"/>
      <c r="F1699" s="141"/>
      <c r="G1699" s="142"/>
      <c r="H1699" s="143"/>
      <c r="I1699" s="152"/>
      <c r="J1699" s="152"/>
      <c r="K1699" s="152"/>
    </row>
    <row r="1700" s="129" customFormat="true" ht="12.75" hidden="false" customHeight="true" outlineLevel="0" collapsed="false">
      <c r="B1700" s="144"/>
      <c r="C1700" s="161"/>
      <c r="D1700" s="161"/>
      <c r="E1700" s="161"/>
      <c r="F1700" s="161"/>
      <c r="G1700" s="161"/>
      <c r="H1700" s="146"/>
    </row>
    <row r="1701" customFormat="false" ht="12.75" hidden="false" customHeight="false" outlineLevel="0" collapsed="false">
      <c r="B1701" s="155"/>
      <c r="C1701" s="156"/>
      <c r="D1701" s="157"/>
      <c r="E1701" s="158"/>
      <c r="F1701" s="159"/>
      <c r="H1701" s="160"/>
    </row>
    <row r="1702" s="129" customFormat="true" ht="12.75" hidden="false" customHeight="false" outlineLevel="0" collapsed="false">
      <c r="B1702" s="130"/>
      <c r="C1702" s="131"/>
      <c r="D1702" s="131"/>
      <c r="E1702" s="131"/>
      <c r="F1702" s="131"/>
      <c r="G1702" s="131"/>
      <c r="H1702" s="131"/>
    </row>
    <row r="1703" s="129" customFormat="true" ht="12.75" hidden="false" customHeight="true" outlineLevel="0" collapsed="false">
      <c r="B1703" s="132"/>
      <c r="C1703" s="133"/>
      <c r="D1703" s="153"/>
      <c r="E1703" s="153"/>
      <c r="F1703" s="153"/>
      <c r="G1703" s="153"/>
      <c r="H1703" s="153"/>
    </row>
    <row r="1704" s="129" customFormat="true" ht="12.75" hidden="false" customHeight="false" outlineLevel="0" collapsed="false">
      <c r="B1704" s="132"/>
      <c r="C1704" s="133"/>
      <c r="D1704" s="135"/>
      <c r="E1704" s="136"/>
      <c r="F1704" s="136"/>
      <c r="G1704" s="136"/>
      <c r="H1704" s="137"/>
    </row>
    <row r="1705" s="154" customFormat="true" ht="12.75" hidden="false" customHeight="false" outlineLevel="0" collapsed="false">
      <c r="B1705" s="132"/>
      <c r="C1705" s="32"/>
      <c r="D1705" s="139"/>
      <c r="E1705" s="140"/>
      <c r="F1705" s="141"/>
      <c r="G1705" s="142"/>
      <c r="H1705" s="143"/>
      <c r="I1705" s="152"/>
      <c r="J1705" s="152"/>
      <c r="K1705" s="152"/>
    </row>
    <row r="1706" s="154" customFormat="true" ht="12.75" hidden="false" customHeight="false" outlineLevel="0" collapsed="false">
      <c r="B1706" s="132"/>
      <c r="C1706" s="151"/>
      <c r="D1706" s="139"/>
      <c r="E1706" s="140"/>
      <c r="F1706" s="141"/>
      <c r="G1706" s="142"/>
      <c r="H1706" s="143"/>
      <c r="I1706" s="152"/>
      <c r="J1706" s="152"/>
      <c r="K1706" s="152"/>
    </row>
    <row r="1707" s="154" customFormat="true" ht="12.75" hidden="false" customHeight="false" outlineLevel="0" collapsed="false">
      <c r="B1707" s="132"/>
      <c r="C1707" s="151"/>
      <c r="D1707" s="139"/>
      <c r="E1707" s="140"/>
      <c r="F1707" s="141"/>
      <c r="G1707" s="142"/>
      <c r="H1707" s="143"/>
      <c r="I1707" s="152"/>
      <c r="J1707" s="152"/>
      <c r="K1707" s="152"/>
    </row>
    <row r="1708" s="154" customFormat="true" ht="12.75" hidden="false" customHeight="false" outlineLevel="0" collapsed="false">
      <c r="B1708" s="132"/>
      <c r="C1708" s="151"/>
      <c r="D1708" s="139"/>
      <c r="E1708" s="140"/>
      <c r="F1708" s="141"/>
      <c r="G1708" s="142"/>
      <c r="H1708" s="143"/>
      <c r="I1708" s="152"/>
      <c r="J1708" s="152"/>
      <c r="K1708" s="152"/>
    </row>
    <row r="1709" s="129" customFormat="true" ht="12.75" hidden="false" customHeight="true" outlineLevel="0" collapsed="false">
      <c r="B1709" s="144"/>
      <c r="C1709" s="161"/>
      <c r="D1709" s="161"/>
      <c r="E1709" s="161"/>
      <c r="F1709" s="161"/>
      <c r="G1709" s="161"/>
      <c r="H1709" s="146"/>
    </row>
    <row r="1710" s="152" customFormat="true" ht="12.75" hidden="false" customHeight="false" outlineLevel="0" collapsed="false">
      <c r="B1710" s="213"/>
      <c r="C1710" s="213"/>
      <c r="D1710" s="213"/>
      <c r="E1710" s="213"/>
      <c r="F1710" s="213"/>
      <c r="G1710" s="213"/>
      <c r="H1710" s="213"/>
      <c r="I1710" s="129"/>
      <c r="J1710" s="129"/>
      <c r="K1710" s="129"/>
      <c r="L1710" s="129"/>
      <c r="M1710" s="129"/>
      <c r="N1710" s="129"/>
      <c r="O1710" s="129"/>
      <c r="P1710" s="129"/>
      <c r="Q1710" s="129"/>
      <c r="R1710" s="129"/>
      <c r="S1710" s="129"/>
      <c r="T1710" s="129"/>
      <c r="U1710" s="129"/>
      <c r="V1710" s="129"/>
      <c r="W1710" s="129"/>
      <c r="X1710" s="129"/>
      <c r="Y1710" s="129"/>
      <c r="Z1710" s="129"/>
      <c r="AA1710" s="129"/>
      <c r="AB1710" s="129"/>
      <c r="AC1710" s="129"/>
      <c r="AD1710" s="129"/>
      <c r="AE1710" s="129"/>
      <c r="AF1710" s="129"/>
      <c r="AG1710" s="129"/>
      <c r="AH1710" s="129"/>
      <c r="AI1710" s="129"/>
      <c r="AJ1710" s="129"/>
      <c r="AK1710" s="129"/>
      <c r="AL1710" s="129"/>
      <c r="AM1710" s="129"/>
      <c r="AN1710" s="129"/>
      <c r="AO1710" s="129"/>
      <c r="AP1710" s="129"/>
      <c r="AQ1710" s="129"/>
      <c r="AR1710" s="129"/>
      <c r="AS1710" s="129"/>
      <c r="AT1710" s="129"/>
      <c r="AU1710" s="129"/>
      <c r="AV1710" s="129"/>
      <c r="AW1710" s="129"/>
      <c r="AX1710" s="129"/>
      <c r="AY1710" s="129"/>
      <c r="AZ1710" s="129"/>
      <c r="BA1710" s="129"/>
      <c r="BB1710" s="129"/>
      <c r="BC1710" s="129"/>
      <c r="BD1710" s="129"/>
      <c r="BE1710" s="129"/>
      <c r="BF1710" s="129"/>
      <c r="BG1710" s="129"/>
      <c r="BH1710" s="129"/>
      <c r="BI1710" s="129"/>
      <c r="BJ1710" s="129"/>
      <c r="BK1710" s="129"/>
      <c r="BL1710" s="129"/>
      <c r="BM1710" s="129"/>
      <c r="BN1710" s="129"/>
      <c r="BO1710" s="129"/>
      <c r="BP1710" s="129"/>
      <c r="BQ1710" s="129"/>
      <c r="BR1710" s="129"/>
      <c r="BS1710" s="129"/>
      <c r="BT1710" s="129"/>
      <c r="BU1710" s="129"/>
      <c r="BV1710" s="129"/>
      <c r="BW1710" s="129"/>
      <c r="BX1710" s="129"/>
      <c r="BY1710" s="129"/>
      <c r="BZ1710" s="129"/>
      <c r="CA1710" s="129"/>
      <c r="CB1710" s="129"/>
      <c r="CC1710" s="129"/>
      <c r="CD1710" s="129"/>
      <c r="CE1710" s="129"/>
      <c r="CF1710" s="129"/>
      <c r="CG1710" s="129"/>
      <c r="CH1710" s="129"/>
      <c r="CI1710" s="129"/>
      <c r="CJ1710" s="129"/>
      <c r="CK1710" s="129"/>
      <c r="CL1710" s="129"/>
      <c r="CM1710" s="129"/>
      <c r="CN1710" s="129"/>
      <c r="CO1710" s="129"/>
      <c r="CP1710" s="129"/>
      <c r="CQ1710" s="129"/>
      <c r="CR1710" s="129"/>
      <c r="CS1710" s="129"/>
      <c r="CT1710" s="129"/>
      <c r="CU1710" s="129"/>
      <c r="CV1710" s="129"/>
      <c r="CW1710" s="129"/>
      <c r="CX1710" s="129"/>
      <c r="CY1710" s="129"/>
      <c r="CZ1710" s="129"/>
      <c r="DA1710" s="129"/>
      <c r="DB1710" s="129"/>
      <c r="DC1710" s="129"/>
      <c r="DD1710" s="129"/>
      <c r="DE1710" s="129"/>
      <c r="DF1710" s="129"/>
      <c r="DG1710" s="129"/>
      <c r="DH1710" s="129"/>
      <c r="DI1710" s="129"/>
      <c r="DJ1710" s="129"/>
      <c r="DK1710" s="129"/>
      <c r="DL1710" s="129"/>
      <c r="DM1710" s="129"/>
      <c r="DN1710" s="129"/>
      <c r="DO1710" s="129"/>
      <c r="DP1710" s="129"/>
      <c r="DQ1710" s="129"/>
      <c r="DR1710" s="129"/>
      <c r="DS1710" s="129"/>
      <c r="DT1710" s="129"/>
      <c r="DU1710" s="129"/>
      <c r="DV1710" s="129"/>
      <c r="DW1710" s="129"/>
      <c r="DX1710" s="129"/>
      <c r="DY1710" s="129"/>
      <c r="DZ1710" s="129"/>
      <c r="EA1710" s="129"/>
      <c r="EB1710" s="129"/>
      <c r="EC1710" s="129"/>
      <c r="ED1710" s="129"/>
      <c r="EE1710" s="129"/>
      <c r="EF1710" s="129"/>
      <c r="EG1710" s="129"/>
      <c r="EH1710" s="129"/>
      <c r="EI1710" s="129"/>
      <c r="EJ1710" s="129"/>
      <c r="EK1710" s="129"/>
      <c r="EL1710" s="129"/>
      <c r="EM1710" s="129"/>
      <c r="EN1710" s="129"/>
      <c r="EO1710" s="129"/>
      <c r="EP1710" s="129"/>
      <c r="EQ1710" s="129"/>
      <c r="ER1710" s="129"/>
      <c r="ES1710" s="129"/>
      <c r="ET1710" s="129"/>
      <c r="EU1710" s="129"/>
      <c r="EV1710" s="129"/>
      <c r="EW1710" s="129"/>
      <c r="EX1710" s="129"/>
      <c r="EY1710" s="129"/>
      <c r="EZ1710" s="129"/>
      <c r="FA1710" s="129"/>
      <c r="FB1710" s="129"/>
      <c r="FC1710" s="129"/>
      <c r="FD1710" s="129"/>
      <c r="FE1710" s="129"/>
      <c r="FF1710" s="129"/>
      <c r="FG1710" s="129"/>
      <c r="FH1710" s="129"/>
      <c r="FI1710" s="129"/>
      <c r="FJ1710" s="129"/>
      <c r="FK1710" s="129"/>
      <c r="FL1710" s="129"/>
      <c r="FM1710" s="129"/>
      <c r="FN1710" s="129"/>
      <c r="FO1710" s="129"/>
      <c r="FP1710" s="129"/>
      <c r="FQ1710" s="129"/>
      <c r="FR1710" s="129"/>
      <c r="FS1710" s="129"/>
      <c r="FT1710" s="129"/>
      <c r="FU1710" s="129"/>
      <c r="FV1710" s="129"/>
      <c r="FW1710" s="129"/>
      <c r="FX1710" s="129"/>
      <c r="FY1710" s="129"/>
      <c r="FZ1710" s="129"/>
      <c r="GA1710" s="129"/>
      <c r="GB1710" s="129"/>
      <c r="GC1710" s="129"/>
      <c r="GD1710" s="129"/>
      <c r="GE1710" s="129"/>
      <c r="GF1710" s="129"/>
      <c r="GG1710" s="129"/>
      <c r="GH1710" s="129"/>
      <c r="GI1710" s="129"/>
      <c r="GJ1710" s="129"/>
      <c r="GK1710" s="129"/>
      <c r="GL1710" s="129"/>
      <c r="GM1710" s="129"/>
      <c r="GN1710" s="129"/>
      <c r="GO1710" s="129"/>
      <c r="GP1710" s="129"/>
      <c r="GQ1710" s="129"/>
      <c r="GR1710" s="129"/>
      <c r="GS1710" s="129"/>
      <c r="GT1710" s="129"/>
      <c r="GU1710" s="129"/>
      <c r="GV1710" s="129"/>
      <c r="GW1710" s="129"/>
      <c r="GX1710" s="129"/>
      <c r="GY1710" s="129"/>
      <c r="GZ1710" s="129"/>
      <c r="HA1710" s="129"/>
      <c r="HB1710" s="129"/>
      <c r="HC1710" s="129"/>
      <c r="HD1710" s="129"/>
      <c r="HE1710" s="129"/>
      <c r="HF1710" s="129"/>
      <c r="HG1710" s="129"/>
      <c r="HH1710" s="129"/>
      <c r="HI1710" s="129"/>
      <c r="HJ1710" s="129"/>
      <c r="HK1710" s="129"/>
      <c r="HL1710" s="129"/>
      <c r="HM1710" s="129"/>
      <c r="HN1710" s="129"/>
      <c r="HO1710" s="129"/>
      <c r="HP1710" s="129"/>
      <c r="HQ1710" s="129"/>
      <c r="HR1710" s="129"/>
      <c r="HS1710" s="129"/>
      <c r="HT1710" s="129"/>
      <c r="HU1710" s="129"/>
      <c r="HV1710" s="129"/>
      <c r="HW1710" s="129"/>
      <c r="HX1710" s="129"/>
      <c r="HY1710" s="129"/>
      <c r="HZ1710" s="129"/>
      <c r="IA1710" s="129"/>
      <c r="IB1710" s="129"/>
      <c r="IC1710" s="129"/>
      <c r="ID1710" s="129"/>
      <c r="IE1710" s="129"/>
      <c r="IF1710" s="129"/>
      <c r="IG1710" s="129"/>
      <c r="IH1710" s="129"/>
      <c r="II1710" s="129"/>
      <c r="IJ1710" s="129"/>
      <c r="IK1710" s="129"/>
      <c r="IL1710" s="129"/>
      <c r="IM1710" s="129"/>
      <c r="IN1710" s="129"/>
      <c r="IO1710" s="129"/>
      <c r="IP1710" s="129"/>
      <c r="IQ1710" s="129"/>
      <c r="IR1710" s="129"/>
      <c r="IS1710" s="129"/>
      <c r="IT1710" s="129"/>
      <c r="IU1710" s="129"/>
      <c r="IV1710" s="129"/>
    </row>
    <row r="1711" s="129" customFormat="true" ht="12.75" hidden="false" customHeight="true" outlineLevel="0" collapsed="false">
      <c r="B1711" s="132"/>
      <c r="C1711" s="133"/>
      <c r="D1711" s="153"/>
      <c r="E1711" s="153"/>
      <c r="F1711" s="153"/>
      <c r="G1711" s="153"/>
      <c r="H1711" s="153"/>
    </row>
    <row r="1712" s="129" customFormat="true" ht="12.75" hidden="false" customHeight="false" outlineLevel="0" collapsed="false">
      <c r="B1712" s="132"/>
      <c r="C1712" s="133"/>
      <c r="D1712" s="135"/>
      <c r="E1712" s="136"/>
      <c r="F1712" s="136"/>
      <c r="G1712" s="136"/>
      <c r="H1712" s="137"/>
    </row>
    <row r="1713" s="154" customFormat="true" ht="12.75" hidden="false" customHeight="false" outlineLevel="0" collapsed="false">
      <c r="B1713" s="132"/>
      <c r="C1713" s="151"/>
      <c r="D1713" s="139"/>
      <c r="E1713" s="140"/>
      <c r="F1713" s="141"/>
      <c r="G1713" s="142"/>
      <c r="H1713" s="143"/>
      <c r="I1713" s="152"/>
      <c r="J1713" s="152"/>
      <c r="K1713" s="152"/>
    </row>
    <row r="1714" s="129" customFormat="true" ht="12.75" hidden="false" customHeight="true" outlineLevel="0" collapsed="false">
      <c r="B1714" s="144"/>
      <c r="C1714" s="161"/>
      <c r="D1714" s="161"/>
      <c r="E1714" s="161"/>
      <c r="F1714" s="161"/>
      <c r="G1714" s="161"/>
      <c r="H1714" s="146"/>
    </row>
    <row r="1715" customFormat="false" ht="12.75" hidden="false" customHeight="false" outlineLevel="0" collapsed="false">
      <c r="B1715" s="155"/>
      <c r="C1715" s="156"/>
      <c r="D1715" s="157"/>
      <c r="E1715" s="158"/>
      <c r="F1715" s="159"/>
      <c r="H1715" s="160"/>
    </row>
    <row r="1716" s="129" customFormat="true" ht="12.75" hidden="false" customHeight="false" outlineLevel="0" collapsed="false">
      <c r="B1716" s="130"/>
      <c r="C1716" s="131"/>
      <c r="D1716" s="131"/>
      <c r="E1716" s="131"/>
      <c r="F1716" s="131"/>
      <c r="G1716" s="131"/>
      <c r="H1716" s="131"/>
    </row>
    <row r="1717" s="129" customFormat="true" ht="12.75" hidden="false" customHeight="true" outlineLevel="0" collapsed="false">
      <c r="B1717" s="132"/>
      <c r="C1717" s="133"/>
      <c r="D1717" s="153"/>
      <c r="E1717" s="153"/>
      <c r="F1717" s="153"/>
      <c r="G1717" s="153"/>
      <c r="H1717" s="153"/>
    </row>
    <row r="1718" s="129" customFormat="true" ht="12.75" hidden="false" customHeight="false" outlineLevel="0" collapsed="false">
      <c r="B1718" s="132"/>
      <c r="C1718" s="133"/>
      <c r="D1718" s="135"/>
      <c r="E1718" s="136"/>
      <c r="F1718" s="136"/>
      <c r="G1718" s="136"/>
      <c r="H1718" s="137"/>
    </row>
    <row r="1719" s="154" customFormat="true" ht="12.75" hidden="false" customHeight="false" outlineLevel="0" collapsed="false">
      <c r="B1719" s="132"/>
      <c r="C1719" s="32"/>
      <c r="D1719" s="139"/>
      <c r="E1719" s="140"/>
      <c r="F1719" s="141"/>
      <c r="G1719" s="142"/>
      <c r="H1719" s="143"/>
      <c r="I1719" s="152"/>
      <c r="J1719" s="152"/>
      <c r="K1719" s="152"/>
    </row>
    <row r="1720" s="154" customFormat="true" ht="12.75" hidden="false" customHeight="false" outlineLevel="0" collapsed="false">
      <c r="B1720" s="132"/>
      <c r="C1720" s="151"/>
      <c r="D1720" s="139"/>
      <c r="E1720" s="140"/>
      <c r="F1720" s="141"/>
      <c r="G1720" s="142"/>
      <c r="H1720" s="143"/>
      <c r="I1720" s="152"/>
      <c r="J1720" s="152"/>
      <c r="K1720" s="152"/>
    </row>
    <row r="1721" s="154" customFormat="true" ht="12.75" hidden="false" customHeight="false" outlineLevel="0" collapsed="false">
      <c r="B1721" s="132"/>
      <c r="C1721" s="151"/>
      <c r="D1721" s="139"/>
      <c r="E1721" s="140"/>
      <c r="F1721" s="141"/>
      <c r="G1721" s="142"/>
      <c r="H1721" s="143"/>
      <c r="I1721" s="152"/>
      <c r="J1721" s="152"/>
      <c r="K1721" s="152"/>
    </row>
    <row r="1722" s="154" customFormat="true" ht="12.75" hidden="false" customHeight="false" outlineLevel="0" collapsed="false">
      <c r="B1722" s="132"/>
      <c r="C1722" s="151"/>
      <c r="D1722" s="139"/>
      <c r="E1722" s="140"/>
      <c r="F1722" s="141"/>
      <c r="G1722" s="142"/>
      <c r="H1722" s="143"/>
      <c r="I1722" s="152"/>
      <c r="J1722" s="152"/>
      <c r="K1722" s="152"/>
    </row>
    <row r="1723" s="154" customFormat="true" ht="12.75" hidden="false" customHeight="false" outlineLevel="0" collapsed="false">
      <c r="B1723" s="132"/>
      <c r="C1723" s="151"/>
      <c r="D1723" s="139"/>
      <c r="E1723" s="140"/>
      <c r="F1723" s="141"/>
      <c r="G1723" s="142"/>
      <c r="H1723" s="143"/>
      <c r="I1723" s="152"/>
      <c r="J1723" s="152"/>
      <c r="K1723" s="152"/>
    </row>
    <row r="1724" s="129" customFormat="true" ht="12.75" hidden="false" customHeight="true" outlineLevel="0" collapsed="false">
      <c r="B1724" s="144"/>
      <c r="C1724" s="161"/>
      <c r="D1724" s="161"/>
      <c r="E1724" s="161"/>
      <c r="F1724" s="161"/>
      <c r="G1724" s="161"/>
      <c r="H1724" s="146"/>
    </row>
    <row r="1725" s="152" customFormat="true" ht="12.75" hidden="false" customHeight="false" outlineLevel="0" collapsed="false">
      <c r="B1725" s="213"/>
      <c r="C1725" s="213"/>
      <c r="D1725" s="213"/>
      <c r="E1725" s="213"/>
      <c r="F1725" s="213"/>
      <c r="G1725" s="213"/>
      <c r="H1725" s="213"/>
      <c r="I1725" s="129"/>
      <c r="J1725" s="129"/>
      <c r="K1725" s="129"/>
      <c r="L1725" s="129"/>
      <c r="M1725" s="129"/>
      <c r="N1725" s="129"/>
      <c r="O1725" s="129"/>
      <c r="P1725" s="129"/>
      <c r="Q1725" s="129"/>
      <c r="R1725" s="129"/>
      <c r="S1725" s="129"/>
      <c r="T1725" s="129"/>
      <c r="U1725" s="129"/>
      <c r="V1725" s="129"/>
      <c r="W1725" s="129"/>
      <c r="X1725" s="129"/>
      <c r="Y1725" s="129"/>
      <c r="Z1725" s="129"/>
      <c r="AA1725" s="129"/>
      <c r="AB1725" s="129"/>
      <c r="AC1725" s="129"/>
      <c r="AD1725" s="129"/>
      <c r="AE1725" s="129"/>
      <c r="AF1725" s="129"/>
      <c r="AG1725" s="129"/>
      <c r="AH1725" s="129"/>
      <c r="AI1725" s="129"/>
      <c r="AJ1725" s="129"/>
      <c r="AK1725" s="129"/>
      <c r="AL1725" s="129"/>
      <c r="AM1725" s="129"/>
      <c r="AN1725" s="129"/>
      <c r="AO1725" s="129"/>
      <c r="AP1725" s="129"/>
      <c r="AQ1725" s="129"/>
      <c r="AR1725" s="129"/>
      <c r="AS1725" s="129"/>
      <c r="AT1725" s="129"/>
      <c r="AU1725" s="129"/>
      <c r="AV1725" s="129"/>
      <c r="AW1725" s="129"/>
      <c r="AX1725" s="129"/>
      <c r="AY1725" s="129"/>
      <c r="AZ1725" s="129"/>
      <c r="BA1725" s="129"/>
      <c r="BB1725" s="129"/>
      <c r="BC1725" s="129"/>
      <c r="BD1725" s="129"/>
      <c r="BE1725" s="129"/>
      <c r="BF1725" s="129"/>
      <c r="BG1725" s="129"/>
      <c r="BH1725" s="129"/>
      <c r="BI1725" s="129"/>
      <c r="BJ1725" s="129"/>
      <c r="BK1725" s="129"/>
      <c r="BL1725" s="129"/>
      <c r="BM1725" s="129"/>
      <c r="BN1725" s="129"/>
      <c r="BO1725" s="129"/>
      <c r="BP1725" s="129"/>
      <c r="BQ1725" s="129"/>
      <c r="BR1725" s="129"/>
      <c r="BS1725" s="129"/>
      <c r="BT1725" s="129"/>
      <c r="BU1725" s="129"/>
      <c r="BV1725" s="129"/>
      <c r="BW1725" s="129"/>
      <c r="BX1725" s="129"/>
      <c r="BY1725" s="129"/>
      <c r="BZ1725" s="129"/>
      <c r="CA1725" s="129"/>
      <c r="CB1725" s="129"/>
      <c r="CC1725" s="129"/>
      <c r="CD1725" s="129"/>
      <c r="CE1725" s="129"/>
      <c r="CF1725" s="129"/>
      <c r="CG1725" s="129"/>
      <c r="CH1725" s="129"/>
      <c r="CI1725" s="129"/>
      <c r="CJ1725" s="129"/>
      <c r="CK1725" s="129"/>
      <c r="CL1725" s="129"/>
      <c r="CM1725" s="129"/>
      <c r="CN1725" s="129"/>
      <c r="CO1725" s="129"/>
      <c r="CP1725" s="129"/>
      <c r="CQ1725" s="129"/>
      <c r="CR1725" s="129"/>
      <c r="CS1725" s="129"/>
      <c r="CT1725" s="129"/>
      <c r="CU1725" s="129"/>
      <c r="CV1725" s="129"/>
      <c r="CW1725" s="129"/>
      <c r="CX1725" s="129"/>
      <c r="CY1725" s="129"/>
      <c r="CZ1725" s="129"/>
      <c r="DA1725" s="129"/>
      <c r="DB1725" s="129"/>
      <c r="DC1725" s="129"/>
      <c r="DD1725" s="129"/>
      <c r="DE1725" s="129"/>
      <c r="DF1725" s="129"/>
      <c r="DG1725" s="129"/>
      <c r="DH1725" s="129"/>
      <c r="DI1725" s="129"/>
      <c r="DJ1725" s="129"/>
      <c r="DK1725" s="129"/>
      <c r="DL1725" s="129"/>
      <c r="DM1725" s="129"/>
      <c r="DN1725" s="129"/>
      <c r="DO1725" s="129"/>
      <c r="DP1725" s="129"/>
      <c r="DQ1725" s="129"/>
      <c r="DR1725" s="129"/>
      <c r="DS1725" s="129"/>
      <c r="DT1725" s="129"/>
      <c r="DU1725" s="129"/>
      <c r="DV1725" s="129"/>
      <c r="DW1725" s="129"/>
      <c r="DX1725" s="129"/>
      <c r="DY1725" s="129"/>
      <c r="DZ1725" s="129"/>
      <c r="EA1725" s="129"/>
      <c r="EB1725" s="129"/>
      <c r="EC1725" s="129"/>
      <c r="ED1725" s="129"/>
      <c r="EE1725" s="129"/>
      <c r="EF1725" s="129"/>
      <c r="EG1725" s="129"/>
      <c r="EH1725" s="129"/>
      <c r="EI1725" s="129"/>
      <c r="EJ1725" s="129"/>
      <c r="EK1725" s="129"/>
      <c r="EL1725" s="129"/>
      <c r="EM1725" s="129"/>
      <c r="EN1725" s="129"/>
      <c r="EO1725" s="129"/>
      <c r="EP1725" s="129"/>
      <c r="EQ1725" s="129"/>
      <c r="ER1725" s="129"/>
      <c r="ES1725" s="129"/>
      <c r="ET1725" s="129"/>
      <c r="EU1725" s="129"/>
      <c r="EV1725" s="129"/>
      <c r="EW1725" s="129"/>
      <c r="EX1725" s="129"/>
      <c r="EY1725" s="129"/>
      <c r="EZ1725" s="129"/>
      <c r="FA1725" s="129"/>
      <c r="FB1725" s="129"/>
      <c r="FC1725" s="129"/>
      <c r="FD1725" s="129"/>
      <c r="FE1725" s="129"/>
      <c r="FF1725" s="129"/>
      <c r="FG1725" s="129"/>
      <c r="FH1725" s="129"/>
      <c r="FI1725" s="129"/>
      <c r="FJ1725" s="129"/>
      <c r="FK1725" s="129"/>
      <c r="FL1725" s="129"/>
      <c r="FM1725" s="129"/>
      <c r="FN1725" s="129"/>
      <c r="FO1725" s="129"/>
      <c r="FP1725" s="129"/>
      <c r="FQ1725" s="129"/>
      <c r="FR1725" s="129"/>
      <c r="FS1725" s="129"/>
      <c r="FT1725" s="129"/>
      <c r="FU1725" s="129"/>
      <c r="FV1725" s="129"/>
      <c r="FW1725" s="129"/>
      <c r="FX1725" s="129"/>
      <c r="FY1725" s="129"/>
      <c r="FZ1725" s="129"/>
      <c r="GA1725" s="129"/>
      <c r="GB1725" s="129"/>
      <c r="GC1725" s="129"/>
      <c r="GD1725" s="129"/>
      <c r="GE1725" s="129"/>
      <c r="GF1725" s="129"/>
      <c r="GG1725" s="129"/>
      <c r="GH1725" s="129"/>
      <c r="GI1725" s="129"/>
      <c r="GJ1725" s="129"/>
      <c r="GK1725" s="129"/>
      <c r="GL1725" s="129"/>
      <c r="GM1725" s="129"/>
      <c r="GN1725" s="129"/>
      <c r="GO1725" s="129"/>
      <c r="GP1725" s="129"/>
      <c r="GQ1725" s="129"/>
      <c r="GR1725" s="129"/>
      <c r="GS1725" s="129"/>
      <c r="GT1725" s="129"/>
      <c r="GU1725" s="129"/>
      <c r="GV1725" s="129"/>
      <c r="GW1725" s="129"/>
      <c r="GX1725" s="129"/>
      <c r="GY1725" s="129"/>
      <c r="GZ1725" s="129"/>
      <c r="HA1725" s="129"/>
      <c r="HB1725" s="129"/>
      <c r="HC1725" s="129"/>
      <c r="HD1725" s="129"/>
      <c r="HE1725" s="129"/>
      <c r="HF1725" s="129"/>
      <c r="HG1725" s="129"/>
      <c r="HH1725" s="129"/>
      <c r="HI1725" s="129"/>
      <c r="HJ1725" s="129"/>
      <c r="HK1725" s="129"/>
      <c r="HL1725" s="129"/>
      <c r="HM1725" s="129"/>
      <c r="HN1725" s="129"/>
      <c r="HO1725" s="129"/>
      <c r="HP1725" s="129"/>
      <c r="HQ1725" s="129"/>
      <c r="HR1725" s="129"/>
      <c r="HS1725" s="129"/>
      <c r="HT1725" s="129"/>
      <c r="HU1725" s="129"/>
      <c r="HV1725" s="129"/>
      <c r="HW1725" s="129"/>
      <c r="HX1725" s="129"/>
      <c r="HY1725" s="129"/>
      <c r="HZ1725" s="129"/>
      <c r="IA1725" s="129"/>
      <c r="IB1725" s="129"/>
      <c r="IC1725" s="129"/>
      <c r="ID1725" s="129"/>
      <c r="IE1725" s="129"/>
      <c r="IF1725" s="129"/>
      <c r="IG1725" s="129"/>
      <c r="IH1725" s="129"/>
      <c r="II1725" s="129"/>
      <c r="IJ1725" s="129"/>
      <c r="IK1725" s="129"/>
      <c r="IL1725" s="129"/>
      <c r="IM1725" s="129"/>
      <c r="IN1725" s="129"/>
      <c r="IO1725" s="129"/>
      <c r="IP1725" s="129"/>
      <c r="IQ1725" s="129"/>
      <c r="IR1725" s="129"/>
      <c r="IS1725" s="129"/>
      <c r="IT1725" s="129"/>
      <c r="IU1725" s="129"/>
      <c r="IV1725" s="129"/>
    </row>
    <row r="1726" s="129" customFormat="true" ht="12.75" hidden="false" customHeight="true" outlineLevel="0" collapsed="false">
      <c r="B1726" s="132"/>
      <c r="C1726" s="133"/>
      <c r="D1726" s="153"/>
      <c r="E1726" s="153"/>
      <c r="F1726" s="153"/>
      <c r="G1726" s="153"/>
      <c r="H1726" s="153"/>
    </row>
    <row r="1727" s="129" customFormat="true" ht="12.75" hidden="false" customHeight="false" outlineLevel="0" collapsed="false">
      <c r="B1727" s="132"/>
      <c r="C1727" s="133"/>
      <c r="D1727" s="135"/>
      <c r="E1727" s="136"/>
      <c r="F1727" s="136"/>
      <c r="G1727" s="136"/>
      <c r="H1727" s="137"/>
    </row>
    <row r="1728" s="154" customFormat="true" ht="12.75" hidden="false" customHeight="false" outlineLevel="0" collapsed="false">
      <c r="B1728" s="132"/>
      <c r="C1728" s="32"/>
      <c r="D1728" s="139"/>
      <c r="E1728" s="140"/>
      <c r="F1728" s="141"/>
      <c r="G1728" s="142"/>
      <c r="H1728" s="143"/>
      <c r="I1728" s="152"/>
      <c r="J1728" s="152"/>
      <c r="K1728" s="152"/>
    </row>
    <row r="1729" s="154" customFormat="true" ht="12.75" hidden="false" customHeight="false" outlineLevel="0" collapsed="false">
      <c r="B1729" s="132"/>
      <c r="C1729" s="151"/>
      <c r="D1729" s="139"/>
      <c r="E1729" s="140"/>
      <c r="F1729" s="141"/>
      <c r="G1729" s="142"/>
      <c r="H1729" s="143"/>
      <c r="I1729" s="152"/>
      <c r="J1729" s="152"/>
      <c r="K1729" s="152"/>
    </row>
    <row r="1730" s="154" customFormat="true" ht="12.75" hidden="false" customHeight="false" outlineLevel="0" collapsed="false">
      <c r="B1730" s="132"/>
      <c r="C1730" s="151"/>
      <c r="D1730" s="139"/>
      <c r="E1730" s="140"/>
      <c r="F1730" s="141"/>
      <c r="G1730" s="142"/>
      <c r="H1730" s="143"/>
      <c r="I1730" s="152"/>
      <c r="J1730" s="152"/>
      <c r="K1730" s="152"/>
    </row>
    <row r="1731" s="154" customFormat="true" ht="12.75" hidden="false" customHeight="false" outlineLevel="0" collapsed="false">
      <c r="B1731" s="132"/>
      <c r="C1731" s="151"/>
      <c r="D1731" s="139"/>
      <c r="E1731" s="140"/>
      <c r="F1731" s="141"/>
      <c r="G1731" s="142"/>
      <c r="H1731" s="143"/>
      <c r="I1731" s="152"/>
      <c r="J1731" s="152"/>
      <c r="K1731" s="152"/>
    </row>
    <row r="1732" s="154" customFormat="true" ht="12.75" hidden="false" customHeight="false" outlineLevel="0" collapsed="false">
      <c r="B1732" s="132"/>
      <c r="C1732" s="151"/>
      <c r="D1732" s="139"/>
      <c r="E1732" s="140"/>
      <c r="F1732" s="141"/>
      <c r="G1732" s="142"/>
      <c r="H1732" s="143"/>
      <c r="I1732" s="152"/>
      <c r="J1732" s="152"/>
      <c r="K1732" s="152"/>
    </row>
    <row r="1733" s="129" customFormat="true" ht="12.75" hidden="false" customHeight="true" outlineLevel="0" collapsed="false">
      <c r="B1733" s="144"/>
      <c r="C1733" s="161"/>
      <c r="D1733" s="161"/>
      <c r="E1733" s="161"/>
      <c r="F1733" s="161"/>
      <c r="G1733" s="161"/>
      <c r="H1733" s="146"/>
    </row>
    <row r="1734" s="152" customFormat="true" ht="12.75" hidden="false" customHeight="false" outlineLevel="0" collapsed="false">
      <c r="B1734" s="213"/>
      <c r="C1734" s="213"/>
      <c r="D1734" s="213"/>
      <c r="E1734" s="213"/>
      <c r="F1734" s="213"/>
      <c r="G1734" s="213"/>
      <c r="H1734" s="213"/>
      <c r="I1734" s="129"/>
      <c r="J1734" s="129"/>
      <c r="K1734" s="129"/>
      <c r="L1734" s="129"/>
      <c r="M1734" s="129"/>
      <c r="N1734" s="129"/>
      <c r="O1734" s="129"/>
      <c r="P1734" s="129"/>
      <c r="Q1734" s="129"/>
      <c r="R1734" s="129"/>
      <c r="S1734" s="129"/>
      <c r="T1734" s="129"/>
      <c r="U1734" s="129"/>
      <c r="V1734" s="129"/>
      <c r="W1734" s="129"/>
      <c r="X1734" s="129"/>
      <c r="Y1734" s="129"/>
      <c r="Z1734" s="129"/>
      <c r="AA1734" s="129"/>
      <c r="AB1734" s="129"/>
      <c r="AC1734" s="129"/>
      <c r="AD1734" s="129"/>
      <c r="AE1734" s="129"/>
      <c r="AF1734" s="129"/>
      <c r="AG1734" s="129"/>
      <c r="AH1734" s="129"/>
      <c r="AI1734" s="129"/>
      <c r="AJ1734" s="129"/>
      <c r="AK1734" s="129"/>
      <c r="AL1734" s="129"/>
      <c r="AM1734" s="129"/>
      <c r="AN1734" s="129"/>
      <c r="AO1734" s="129"/>
      <c r="AP1734" s="129"/>
      <c r="AQ1734" s="129"/>
      <c r="AR1734" s="129"/>
      <c r="AS1734" s="129"/>
      <c r="AT1734" s="129"/>
      <c r="AU1734" s="129"/>
      <c r="AV1734" s="129"/>
      <c r="AW1734" s="129"/>
      <c r="AX1734" s="129"/>
      <c r="AY1734" s="129"/>
      <c r="AZ1734" s="129"/>
      <c r="BA1734" s="129"/>
      <c r="BB1734" s="129"/>
      <c r="BC1734" s="129"/>
      <c r="BD1734" s="129"/>
      <c r="BE1734" s="129"/>
      <c r="BF1734" s="129"/>
      <c r="BG1734" s="129"/>
      <c r="BH1734" s="129"/>
      <c r="BI1734" s="129"/>
      <c r="BJ1734" s="129"/>
      <c r="BK1734" s="129"/>
      <c r="BL1734" s="129"/>
      <c r="BM1734" s="129"/>
      <c r="BN1734" s="129"/>
      <c r="BO1734" s="129"/>
      <c r="BP1734" s="129"/>
      <c r="BQ1734" s="129"/>
      <c r="BR1734" s="129"/>
      <c r="BS1734" s="129"/>
      <c r="BT1734" s="129"/>
      <c r="BU1734" s="129"/>
      <c r="BV1734" s="129"/>
      <c r="BW1734" s="129"/>
      <c r="BX1734" s="129"/>
      <c r="BY1734" s="129"/>
      <c r="BZ1734" s="129"/>
      <c r="CA1734" s="129"/>
      <c r="CB1734" s="129"/>
      <c r="CC1734" s="129"/>
      <c r="CD1734" s="129"/>
      <c r="CE1734" s="129"/>
      <c r="CF1734" s="129"/>
      <c r="CG1734" s="129"/>
      <c r="CH1734" s="129"/>
      <c r="CI1734" s="129"/>
      <c r="CJ1734" s="129"/>
      <c r="CK1734" s="129"/>
      <c r="CL1734" s="129"/>
      <c r="CM1734" s="129"/>
      <c r="CN1734" s="129"/>
      <c r="CO1734" s="129"/>
      <c r="CP1734" s="129"/>
      <c r="CQ1734" s="129"/>
      <c r="CR1734" s="129"/>
      <c r="CS1734" s="129"/>
      <c r="CT1734" s="129"/>
      <c r="CU1734" s="129"/>
      <c r="CV1734" s="129"/>
      <c r="CW1734" s="129"/>
      <c r="CX1734" s="129"/>
      <c r="CY1734" s="129"/>
      <c r="CZ1734" s="129"/>
      <c r="DA1734" s="129"/>
      <c r="DB1734" s="129"/>
      <c r="DC1734" s="129"/>
      <c r="DD1734" s="129"/>
      <c r="DE1734" s="129"/>
      <c r="DF1734" s="129"/>
      <c r="DG1734" s="129"/>
      <c r="DH1734" s="129"/>
      <c r="DI1734" s="129"/>
      <c r="DJ1734" s="129"/>
      <c r="DK1734" s="129"/>
      <c r="DL1734" s="129"/>
      <c r="DM1734" s="129"/>
      <c r="DN1734" s="129"/>
      <c r="DO1734" s="129"/>
      <c r="DP1734" s="129"/>
      <c r="DQ1734" s="129"/>
      <c r="DR1734" s="129"/>
      <c r="DS1734" s="129"/>
      <c r="DT1734" s="129"/>
      <c r="DU1734" s="129"/>
      <c r="DV1734" s="129"/>
      <c r="DW1734" s="129"/>
      <c r="DX1734" s="129"/>
      <c r="DY1734" s="129"/>
      <c r="DZ1734" s="129"/>
      <c r="EA1734" s="129"/>
      <c r="EB1734" s="129"/>
      <c r="EC1734" s="129"/>
      <c r="ED1734" s="129"/>
      <c r="EE1734" s="129"/>
      <c r="EF1734" s="129"/>
      <c r="EG1734" s="129"/>
      <c r="EH1734" s="129"/>
      <c r="EI1734" s="129"/>
      <c r="EJ1734" s="129"/>
      <c r="EK1734" s="129"/>
      <c r="EL1734" s="129"/>
      <c r="EM1734" s="129"/>
      <c r="EN1734" s="129"/>
      <c r="EO1734" s="129"/>
      <c r="EP1734" s="129"/>
      <c r="EQ1734" s="129"/>
      <c r="ER1734" s="129"/>
      <c r="ES1734" s="129"/>
      <c r="ET1734" s="129"/>
      <c r="EU1734" s="129"/>
      <c r="EV1734" s="129"/>
      <c r="EW1734" s="129"/>
      <c r="EX1734" s="129"/>
      <c r="EY1734" s="129"/>
      <c r="EZ1734" s="129"/>
      <c r="FA1734" s="129"/>
      <c r="FB1734" s="129"/>
      <c r="FC1734" s="129"/>
      <c r="FD1734" s="129"/>
      <c r="FE1734" s="129"/>
      <c r="FF1734" s="129"/>
      <c r="FG1734" s="129"/>
      <c r="FH1734" s="129"/>
      <c r="FI1734" s="129"/>
      <c r="FJ1734" s="129"/>
      <c r="FK1734" s="129"/>
      <c r="FL1734" s="129"/>
      <c r="FM1734" s="129"/>
      <c r="FN1734" s="129"/>
      <c r="FO1734" s="129"/>
      <c r="FP1734" s="129"/>
      <c r="FQ1734" s="129"/>
      <c r="FR1734" s="129"/>
      <c r="FS1734" s="129"/>
      <c r="FT1734" s="129"/>
      <c r="FU1734" s="129"/>
      <c r="FV1734" s="129"/>
      <c r="FW1734" s="129"/>
      <c r="FX1734" s="129"/>
      <c r="FY1734" s="129"/>
      <c r="FZ1734" s="129"/>
      <c r="GA1734" s="129"/>
      <c r="GB1734" s="129"/>
      <c r="GC1734" s="129"/>
      <c r="GD1734" s="129"/>
      <c r="GE1734" s="129"/>
      <c r="GF1734" s="129"/>
      <c r="GG1734" s="129"/>
      <c r="GH1734" s="129"/>
      <c r="GI1734" s="129"/>
      <c r="GJ1734" s="129"/>
      <c r="GK1734" s="129"/>
      <c r="GL1734" s="129"/>
      <c r="GM1734" s="129"/>
      <c r="GN1734" s="129"/>
      <c r="GO1734" s="129"/>
      <c r="GP1734" s="129"/>
      <c r="GQ1734" s="129"/>
      <c r="GR1734" s="129"/>
      <c r="GS1734" s="129"/>
      <c r="GT1734" s="129"/>
      <c r="GU1734" s="129"/>
      <c r="GV1734" s="129"/>
      <c r="GW1734" s="129"/>
      <c r="GX1734" s="129"/>
      <c r="GY1734" s="129"/>
      <c r="GZ1734" s="129"/>
      <c r="HA1734" s="129"/>
      <c r="HB1734" s="129"/>
      <c r="HC1734" s="129"/>
      <c r="HD1734" s="129"/>
      <c r="HE1734" s="129"/>
      <c r="HF1734" s="129"/>
      <c r="HG1734" s="129"/>
      <c r="HH1734" s="129"/>
      <c r="HI1734" s="129"/>
      <c r="HJ1734" s="129"/>
      <c r="HK1734" s="129"/>
      <c r="HL1734" s="129"/>
      <c r="HM1734" s="129"/>
      <c r="HN1734" s="129"/>
      <c r="HO1734" s="129"/>
      <c r="HP1734" s="129"/>
      <c r="HQ1734" s="129"/>
      <c r="HR1734" s="129"/>
      <c r="HS1734" s="129"/>
      <c r="HT1734" s="129"/>
      <c r="HU1734" s="129"/>
      <c r="HV1734" s="129"/>
      <c r="HW1734" s="129"/>
      <c r="HX1734" s="129"/>
      <c r="HY1734" s="129"/>
      <c r="HZ1734" s="129"/>
      <c r="IA1734" s="129"/>
      <c r="IB1734" s="129"/>
      <c r="IC1734" s="129"/>
      <c r="ID1734" s="129"/>
      <c r="IE1734" s="129"/>
      <c r="IF1734" s="129"/>
      <c r="IG1734" s="129"/>
      <c r="IH1734" s="129"/>
      <c r="II1734" s="129"/>
      <c r="IJ1734" s="129"/>
      <c r="IK1734" s="129"/>
      <c r="IL1734" s="129"/>
      <c r="IM1734" s="129"/>
      <c r="IN1734" s="129"/>
      <c r="IO1734" s="129"/>
      <c r="IP1734" s="129"/>
      <c r="IQ1734" s="129"/>
      <c r="IR1734" s="129"/>
      <c r="IS1734" s="129"/>
      <c r="IT1734" s="129"/>
      <c r="IU1734" s="129"/>
      <c r="IV1734" s="129"/>
    </row>
    <row r="1735" s="129" customFormat="true" ht="12.75" hidden="false" customHeight="true" outlineLevel="0" collapsed="false">
      <c r="B1735" s="132"/>
      <c r="C1735" s="133"/>
      <c r="D1735" s="153"/>
      <c r="E1735" s="153"/>
      <c r="F1735" s="153"/>
      <c r="G1735" s="153"/>
      <c r="H1735" s="153"/>
    </row>
    <row r="1736" s="129" customFormat="true" ht="12.75" hidden="false" customHeight="false" outlineLevel="0" collapsed="false">
      <c r="B1736" s="132"/>
      <c r="C1736" s="133"/>
      <c r="D1736" s="135"/>
      <c r="E1736" s="136"/>
      <c r="F1736" s="136"/>
      <c r="G1736" s="136"/>
      <c r="H1736" s="137"/>
    </row>
    <row r="1737" s="154" customFormat="true" ht="12.75" hidden="false" customHeight="false" outlineLevel="0" collapsed="false">
      <c r="B1737" s="132"/>
      <c r="C1737" s="32"/>
      <c r="D1737" s="139"/>
      <c r="E1737" s="140"/>
      <c r="F1737" s="141"/>
      <c r="G1737" s="142"/>
      <c r="H1737" s="143"/>
      <c r="I1737" s="152"/>
      <c r="J1737" s="152"/>
      <c r="K1737" s="152"/>
    </row>
    <row r="1738" s="154" customFormat="true" ht="12.75" hidden="false" customHeight="false" outlineLevel="0" collapsed="false">
      <c r="B1738" s="132"/>
      <c r="C1738" s="151"/>
      <c r="D1738" s="139"/>
      <c r="E1738" s="140"/>
      <c r="F1738" s="141"/>
      <c r="G1738" s="142"/>
      <c r="H1738" s="143"/>
      <c r="I1738" s="152"/>
      <c r="J1738" s="152"/>
      <c r="K1738" s="152"/>
    </row>
    <row r="1739" s="154" customFormat="true" ht="12.75" hidden="false" customHeight="false" outlineLevel="0" collapsed="false">
      <c r="B1739" s="132"/>
      <c r="C1739" s="151"/>
      <c r="D1739" s="139"/>
      <c r="E1739" s="140"/>
      <c r="F1739" s="141"/>
      <c r="G1739" s="142"/>
      <c r="H1739" s="143"/>
      <c r="I1739" s="152"/>
      <c r="J1739" s="152"/>
      <c r="K1739" s="152"/>
    </row>
    <row r="1740" s="154" customFormat="true" ht="12.75" hidden="false" customHeight="false" outlineLevel="0" collapsed="false">
      <c r="B1740" s="132"/>
      <c r="C1740" s="151"/>
      <c r="D1740" s="139"/>
      <c r="E1740" s="140"/>
      <c r="F1740" s="141"/>
      <c r="G1740" s="142"/>
      <c r="H1740" s="143"/>
      <c r="I1740" s="152"/>
      <c r="J1740" s="152"/>
      <c r="K1740" s="152"/>
    </row>
    <row r="1741" s="154" customFormat="true" ht="12.75" hidden="false" customHeight="false" outlineLevel="0" collapsed="false">
      <c r="B1741" s="132"/>
      <c r="C1741" s="151"/>
      <c r="D1741" s="139"/>
      <c r="E1741" s="140"/>
      <c r="F1741" s="141"/>
      <c r="G1741" s="142"/>
      <c r="H1741" s="143"/>
      <c r="I1741" s="152"/>
      <c r="J1741" s="152"/>
      <c r="K1741" s="152"/>
    </row>
    <row r="1742" s="129" customFormat="true" ht="12.75" hidden="false" customHeight="true" outlineLevel="0" collapsed="false">
      <c r="B1742" s="144"/>
      <c r="C1742" s="161"/>
      <c r="D1742" s="161"/>
      <c r="E1742" s="161"/>
      <c r="F1742" s="161"/>
      <c r="G1742" s="161"/>
      <c r="H1742" s="146"/>
    </row>
    <row r="1743" s="152" customFormat="true" ht="12.75" hidden="false" customHeight="false" outlineLevel="0" collapsed="false">
      <c r="B1743" s="213"/>
      <c r="C1743" s="213"/>
      <c r="D1743" s="213"/>
      <c r="E1743" s="213"/>
      <c r="F1743" s="213"/>
      <c r="G1743" s="213"/>
      <c r="H1743" s="213"/>
      <c r="I1743" s="129"/>
      <c r="J1743" s="129"/>
      <c r="K1743" s="129"/>
      <c r="L1743" s="129"/>
      <c r="M1743" s="129"/>
      <c r="N1743" s="129"/>
      <c r="O1743" s="129"/>
      <c r="P1743" s="129"/>
      <c r="Q1743" s="129"/>
      <c r="R1743" s="129"/>
      <c r="S1743" s="129"/>
      <c r="T1743" s="129"/>
      <c r="U1743" s="129"/>
      <c r="V1743" s="129"/>
      <c r="W1743" s="129"/>
      <c r="X1743" s="129"/>
      <c r="Y1743" s="129"/>
      <c r="Z1743" s="129"/>
      <c r="AA1743" s="129"/>
      <c r="AB1743" s="129"/>
      <c r="AC1743" s="129"/>
      <c r="AD1743" s="129"/>
      <c r="AE1743" s="129"/>
      <c r="AF1743" s="129"/>
      <c r="AG1743" s="129"/>
      <c r="AH1743" s="129"/>
      <c r="AI1743" s="129"/>
      <c r="AJ1743" s="129"/>
      <c r="AK1743" s="129"/>
      <c r="AL1743" s="129"/>
      <c r="AM1743" s="129"/>
      <c r="AN1743" s="129"/>
      <c r="AO1743" s="129"/>
      <c r="AP1743" s="129"/>
      <c r="AQ1743" s="129"/>
      <c r="AR1743" s="129"/>
      <c r="AS1743" s="129"/>
      <c r="AT1743" s="129"/>
      <c r="AU1743" s="129"/>
      <c r="AV1743" s="129"/>
      <c r="AW1743" s="129"/>
      <c r="AX1743" s="129"/>
      <c r="AY1743" s="129"/>
      <c r="AZ1743" s="129"/>
      <c r="BA1743" s="129"/>
      <c r="BB1743" s="129"/>
      <c r="BC1743" s="129"/>
      <c r="BD1743" s="129"/>
      <c r="BE1743" s="129"/>
      <c r="BF1743" s="129"/>
      <c r="BG1743" s="129"/>
      <c r="BH1743" s="129"/>
      <c r="BI1743" s="129"/>
      <c r="BJ1743" s="129"/>
      <c r="BK1743" s="129"/>
      <c r="BL1743" s="129"/>
      <c r="BM1743" s="129"/>
      <c r="BN1743" s="129"/>
      <c r="BO1743" s="129"/>
      <c r="BP1743" s="129"/>
      <c r="BQ1743" s="129"/>
      <c r="BR1743" s="129"/>
      <c r="BS1743" s="129"/>
      <c r="BT1743" s="129"/>
      <c r="BU1743" s="129"/>
      <c r="BV1743" s="129"/>
      <c r="BW1743" s="129"/>
      <c r="BX1743" s="129"/>
      <c r="BY1743" s="129"/>
      <c r="BZ1743" s="129"/>
      <c r="CA1743" s="129"/>
      <c r="CB1743" s="129"/>
      <c r="CC1743" s="129"/>
      <c r="CD1743" s="129"/>
      <c r="CE1743" s="129"/>
      <c r="CF1743" s="129"/>
      <c r="CG1743" s="129"/>
      <c r="CH1743" s="129"/>
      <c r="CI1743" s="129"/>
      <c r="CJ1743" s="129"/>
      <c r="CK1743" s="129"/>
      <c r="CL1743" s="129"/>
      <c r="CM1743" s="129"/>
      <c r="CN1743" s="129"/>
      <c r="CO1743" s="129"/>
      <c r="CP1743" s="129"/>
      <c r="CQ1743" s="129"/>
      <c r="CR1743" s="129"/>
      <c r="CS1743" s="129"/>
      <c r="CT1743" s="129"/>
      <c r="CU1743" s="129"/>
      <c r="CV1743" s="129"/>
      <c r="CW1743" s="129"/>
      <c r="CX1743" s="129"/>
      <c r="CY1743" s="129"/>
      <c r="CZ1743" s="129"/>
      <c r="DA1743" s="129"/>
      <c r="DB1743" s="129"/>
      <c r="DC1743" s="129"/>
      <c r="DD1743" s="129"/>
      <c r="DE1743" s="129"/>
      <c r="DF1743" s="129"/>
      <c r="DG1743" s="129"/>
      <c r="DH1743" s="129"/>
      <c r="DI1743" s="129"/>
      <c r="DJ1743" s="129"/>
      <c r="DK1743" s="129"/>
      <c r="DL1743" s="129"/>
      <c r="DM1743" s="129"/>
      <c r="DN1743" s="129"/>
      <c r="DO1743" s="129"/>
      <c r="DP1743" s="129"/>
      <c r="DQ1743" s="129"/>
      <c r="DR1743" s="129"/>
      <c r="DS1743" s="129"/>
      <c r="DT1743" s="129"/>
      <c r="DU1743" s="129"/>
      <c r="DV1743" s="129"/>
      <c r="DW1743" s="129"/>
      <c r="DX1743" s="129"/>
      <c r="DY1743" s="129"/>
      <c r="DZ1743" s="129"/>
      <c r="EA1743" s="129"/>
      <c r="EB1743" s="129"/>
      <c r="EC1743" s="129"/>
      <c r="ED1743" s="129"/>
      <c r="EE1743" s="129"/>
      <c r="EF1743" s="129"/>
      <c r="EG1743" s="129"/>
      <c r="EH1743" s="129"/>
      <c r="EI1743" s="129"/>
      <c r="EJ1743" s="129"/>
      <c r="EK1743" s="129"/>
      <c r="EL1743" s="129"/>
      <c r="EM1743" s="129"/>
      <c r="EN1743" s="129"/>
      <c r="EO1743" s="129"/>
      <c r="EP1743" s="129"/>
      <c r="EQ1743" s="129"/>
      <c r="ER1743" s="129"/>
      <c r="ES1743" s="129"/>
      <c r="ET1743" s="129"/>
      <c r="EU1743" s="129"/>
      <c r="EV1743" s="129"/>
      <c r="EW1743" s="129"/>
      <c r="EX1743" s="129"/>
      <c r="EY1743" s="129"/>
      <c r="EZ1743" s="129"/>
      <c r="FA1743" s="129"/>
      <c r="FB1743" s="129"/>
      <c r="FC1743" s="129"/>
      <c r="FD1743" s="129"/>
      <c r="FE1743" s="129"/>
      <c r="FF1743" s="129"/>
      <c r="FG1743" s="129"/>
      <c r="FH1743" s="129"/>
      <c r="FI1743" s="129"/>
      <c r="FJ1743" s="129"/>
      <c r="FK1743" s="129"/>
      <c r="FL1743" s="129"/>
      <c r="FM1743" s="129"/>
      <c r="FN1743" s="129"/>
      <c r="FO1743" s="129"/>
      <c r="FP1743" s="129"/>
      <c r="FQ1743" s="129"/>
      <c r="FR1743" s="129"/>
      <c r="FS1743" s="129"/>
      <c r="FT1743" s="129"/>
      <c r="FU1743" s="129"/>
      <c r="FV1743" s="129"/>
      <c r="FW1743" s="129"/>
      <c r="FX1743" s="129"/>
      <c r="FY1743" s="129"/>
      <c r="FZ1743" s="129"/>
      <c r="GA1743" s="129"/>
      <c r="GB1743" s="129"/>
      <c r="GC1743" s="129"/>
      <c r="GD1743" s="129"/>
      <c r="GE1743" s="129"/>
      <c r="GF1743" s="129"/>
      <c r="GG1743" s="129"/>
      <c r="GH1743" s="129"/>
      <c r="GI1743" s="129"/>
      <c r="GJ1743" s="129"/>
      <c r="GK1743" s="129"/>
      <c r="GL1743" s="129"/>
      <c r="GM1743" s="129"/>
      <c r="GN1743" s="129"/>
      <c r="GO1743" s="129"/>
      <c r="GP1743" s="129"/>
      <c r="GQ1743" s="129"/>
      <c r="GR1743" s="129"/>
      <c r="GS1743" s="129"/>
      <c r="GT1743" s="129"/>
      <c r="GU1743" s="129"/>
      <c r="GV1743" s="129"/>
      <c r="GW1743" s="129"/>
      <c r="GX1743" s="129"/>
      <c r="GY1743" s="129"/>
      <c r="GZ1743" s="129"/>
      <c r="HA1743" s="129"/>
      <c r="HB1743" s="129"/>
      <c r="HC1743" s="129"/>
      <c r="HD1743" s="129"/>
      <c r="HE1743" s="129"/>
      <c r="HF1743" s="129"/>
      <c r="HG1743" s="129"/>
      <c r="HH1743" s="129"/>
      <c r="HI1743" s="129"/>
      <c r="HJ1743" s="129"/>
      <c r="HK1743" s="129"/>
      <c r="HL1743" s="129"/>
      <c r="HM1743" s="129"/>
      <c r="HN1743" s="129"/>
      <c r="HO1743" s="129"/>
      <c r="HP1743" s="129"/>
      <c r="HQ1743" s="129"/>
      <c r="HR1743" s="129"/>
      <c r="HS1743" s="129"/>
      <c r="HT1743" s="129"/>
      <c r="HU1743" s="129"/>
      <c r="HV1743" s="129"/>
      <c r="HW1743" s="129"/>
      <c r="HX1743" s="129"/>
      <c r="HY1743" s="129"/>
      <c r="HZ1743" s="129"/>
      <c r="IA1743" s="129"/>
      <c r="IB1743" s="129"/>
      <c r="IC1743" s="129"/>
      <c r="ID1743" s="129"/>
      <c r="IE1743" s="129"/>
      <c r="IF1743" s="129"/>
      <c r="IG1743" s="129"/>
      <c r="IH1743" s="129"/>
      <c r="II1743" s="129"/>
      <c r="IJ1743" s="129"/>
      <c r="IK1743" s="129"/>
      <c r="IL1743" s="129"/>
      <c r="IM1743" s="129"/>
      <c r="IN1743" s="129"/>
      <c r="IO1743" s="129"/>
      <c r="IP1743" s="129"/>
      <c r="IQ1743" s="129"/>
      <c r="IR1743" s="129"/>
      <c r="IS1743" s="129"/>
      <c r="IT1743" s="129"/>
      <c r="IU1743" s="129"/>
      <c r="IV1743" s="129"/>
    </row>
    <row r="1744" s="129" customFormat="true" ht="12.75" hidden="false" customHeight="true" outlineLevel="0" collapsed="false">
      <c r="B1744" s="132"/>
      <c r="C1744" s="133"/>
      <c r="D1744" s="153"/>
      <c r="E1744" s="153"/>
      <c r="F1744" s="153"/>
      <c r="G1744" s="153"/>
      <c r="H1744" s="153"/>
    </row>
    <row r="1745" s="129" customFormat="true" ht="12.75" hidden="false" customHeight="false" outlineLevel="0" collapsed="false">
      <c r="B1745" s="132"/>
      <c r="C1745" s="133"/>
      <c r="D1745" s="135"/>
      <c r="E1745" s="136"/>
      <c r="F1745" s="136"/>
      <c r="G1745" s="136"/>
      <c r="H1745" s="137"/>
    </row>
    <row r="1746" s="154" customFormat="true" ht="12.75" hidden="false" customHeight="false" outlineLevel="0" collapsed="false">
      <c r="B1746" s="132"/>
      <c r="C1746" s="32"/>
      <c r="D1746" s="139"/>
      <c r="E1746" s="140"/>
      <c r="F1746" s="141"/>
      <c r="G1746" s="142"/>
      <c r="H1746" s="143"/>
      <c r="I1746" s="152"/>
      <c r="J1746" s="152"/>
      <c r="K1746" s="152"/>
    </row>
    <row r="1747" s="154" customFormat="true" ht="12.75" hidden="false" customHeight="false" outlineLevel="0" collapsed="false">
      <c r="B1747" s="132"/>
      <c r="C1747" s="151"/>
      <c r="D1747" s="139"/>
      <c r="E1747" s="140"/>
      <c r="F1747" s="141"/>
      <c r="G1747" s="142"/>
      <c r="H1747" s="143"/>
      <c r="I1747" s="152"/>
      <c r="J1747" s="152"/>
      <c r="K1747" s="152"/>
    </row>
    <row r="1748" s="154" customFormat="true" ht="12.75" hidden="false" customHeight="false" outlineLevel="0" collapsed="false">
      <c r="B1748" s="132"/>
      <c r="C1748" s="151"/>
      <c r="D1748" s="139"/>
      <c r="E1748" s="140"/>
      <c r="F1748" s="141"/>
      <c r="G1748" s="142"/>
      <c r="H1748" s="143"/>
      <c r="I1748" s="152"/>
      <c r="J1748" s="152"/>
      <c r="K1748" s="152"/>
    </row>
    <row r="1749" s="154" customFormat="true" ht="12.75" hidden="false" customHeight="false" outlineLevel="0" collapsed="false">
      <c r="B1749" s="132"/>
      <c r="C1749" s="151"/>
      <c r="D1749" s="139"/>
      <c r="E1749" s="140"/>
      <c r="F1749" s="141"/>
      <c r="G1749" s="142"/>
      <c r="H1749" s="143"/>
      <c r="I1749" s="152"/>
      <c r="J1749" s="152"/>
      <c r="K1749" s="152"/>
    </row>
    <row r="1750" s="154" customFormat="true" ht="12.75" hidden="false" customHeight="false" outlineLevel="0" collapsed="false">
      <c r="B1750" s="132"/>
      <c r="C1750" s="151"/>
      <c r="D1750" s="139"/>
      <c r="E1750" s="140"/>
      <c r="F1750" s="141"/>
      <c r="G1750" s="142"/>
      <c r="H1750" s="143"/>
      <c r="I1750" s="152"/>
      <c r="J1750" s="152"/>
      <c r="K1750" s="152"/>
    </row>
    <row r="1751" s="129" customFormat="true" ht="12.75" hidden="false" customHeight="true" outlineLevel="0" collapsed="false">
      <c r="B1751" s="144"/>
      <c r="C1751" s="161"/>
      <c r="D1751" s="161"/>
      <c r="E1751" s="161"/>
      <c r="F1751" s="161"/>
      <c r="G1751" s="161"/>
      <c r="H1751" s="146"/>
    </row>
    <row r="1752" s="152" customFormat="true" ht="12.75" hidden="false" customHeight="false" outlineLevel="0" collapsed="false">
      <c r="B1752" s="213"/>
      <c r="C1752" s="213"/>
      <c r="D1752" s="213"/>
      <c r="E1752" s="213"/>
      <c r="F1752" s="213"/>
      <c r="G1752" s="213"/>
      <c r="H1752" s="213"/>
      <c r="I1752" s="129"/>
      <c r="J1752" s="129"/>
      <c r="K1752" s="129"/>
      <c r="L1752" s="129"/>
      <c r="M1752" s="129"/>
      <c r="N1752" s="129"/>
      <c r="O1752" s="129"/>
      <c r="P1752" s="129"/>
      <c r="Q1752" s="129"/>
      <c r="R1752" s="129"/>
      <c r="S1752" s="129"/>
      <c r="T1752" s="129"/>
      <c r="U1752" s="129"/>
      <c r="V1752" s="129"/>
      <c r="W1752" s="129"/>
      <c r="X1752" s="129"/>
      <c r="Y1752" s="129"/>
      <c r="Z1752" s="129"/>
      <c r="AA1752" s="129"/>
      <c r="AB1752" s="129"/>
      <c r="AC1752" s="129"/>
      <c r="AD1752" s="129"/>
      <c r="AE1752" s="129"/>
      <c r="AF1752" s="129"/>
      <c r="AG1752" s="129"/>
      <c r="AH1752" s="129"/>
      <c r="AI1752" s="129"/>
      <c r="AJ1752" s="129"/>
      <c r="AK1752" s="129"/>
      <c r="AL1752" s="129"/>
      <c r="AM1752" s="129"/>
      <c r="AN1752" s="129"/>
      <c r="AO1752" s="129"/>
      <c r="AP1752" s="129"/>
      <c r="AQ1752" s="129"/>
      <c r="AR1752" s="129"/>
      <c r="AS1752" s="129"/>
      <c r="AT1752" s="129"/>
      <c r="AU1752" s="129"/>
      <c r="AV1752" s="129"/>
      <c r="AW1752" s="129"/>
      <c r="AX1752" s="129"/>
      <c r="AY1752" s="129"/>
      <c r="AZ1752" s="129"/>
      <c r="BA1752" s="129"/>
      <c r="BB1752" s="129"/>
      <c r="BC1752" s="129"/>
      <c r="BD1752" s="129"/>
      <c r="BE1752" s="129"/>
      <c r="BF1752" s="129"/>
      <c r="BG1752" s="129"/>
      <c r="BH1752" s="129"/>
      <c r="BI1752" s="129"/>
      <c r="BJ1752" s="129"/>
      <c r="BK1752" s="129"/>
      <c r="BL1752" s="129"/>
      <c r="BM1752" s="129"/>
      <c r="BN1752" s="129"/>
      <c r="BO1752" s="129"/>
      <c r="BP1752" s="129"/>
      <c r="BQ1752" s="129"/>
      <c r="BR1752" s="129"/>
      <c r="BS1752" s="129"/>
      <c r="BT1752" s="129"/>
      <c r="BU1752" s="129"/>
      <c r="BV1752" s="129"/>
      <c r="BW1752" s="129"/>
      <c r="BX1752" s="129"/>
      <c r="BY1752" s="129"/>
      <c r="BZ1752" s="129"/>
      <c r="CA1752" s="129"/>
      <c r="CB1752" s="129"/>
      <c r="CC1752" s="129"/>
      <c r="CD1752" s="129"/>
      <c r="CE1752" s="129"/>
      <c r="CF1752" s="129"/>
      <c r="CG1752" s="129"/>
      <c r="CH1752" s="129"/>
      <c r="CI1752" s="129"/>
      <c r="CJ1752" s="129"/>
      <c r="CK1752" s="129"/>
      <c r="CL1752" s="129"/>
      <c r="CM1752" s="129"/>
      <c r="CN1752" s="129"/>
      <c r="CO1752" s="129"/>
      <c r="CP1752" s="129"/>
      <c r="CQ1752" s="129"/>
      <c r="CR1752" s="129"/>
      <c r="CS1752" s="129"/>
      <c r="CT1752" s="129"/>
      <c r="CU1752" s="129"/>
      <c r="CV1752" s="129"/>
      <c r="CW1752" s="129"/>
      <c r="CX1752" s="129"/>
      <c r="CY1752" s="129"/>
      <c r="CZ1752" s="129"/>
      <c r="DA1752" s="129"/>
      <c r="DB1752" s="129"/>
      <c r="DC1752" s="129"/>
      <c r="DD1752" s="129"/>
      <c r="DE1752" s="129"/>
      <c r="DF1752" s="129"/>
      <c r="DG1752" s="129"/>
      <c r="DH1752" s="129"/>
      <c r="DI1752" s="129"/>
      <c r="DJ1752" s="129"/>
      <c r="DK1752" s="129"/>
      <c r="DL1752" s="129"/>
      <c r="DM1752" s="129"/>
      <c r="DN1752" s="129"/>
      <c r="DO1752" s="129"/>
      <c r="DP1752" s="129"/>
      <c r="DQ1752" s="129"/>
      <c r="DR1752" s="129"/>
      <c r="DS1752" s="129"/>
      <c r="DT1752" s="129"/>
      <c r="DU1752" s="129"/>
      <c r="DV1752" s="129"/>
      <c r="DW1752" s="129"/>
      <c r="DX1752" s="129"/>
      <c r="DY1752" s="129"/>
      <c r="DZ1752" s="129"/>
      <c r="EA1752" s="129"/>
      <c r="EB1752" s="129"/>
      <c r="EC1752" s="129"/>
      <c r="ED1752" s="129"/>
      <c r="EE1752" s="129"/>
      <c r="EF1752" s="129"/>
      <c r="EG1752" s="129"/>
      <c r="EH1752" s="129"/>
      <c r="EI1752" s="129"/>
      <c r="EJ1752" s="129"/>
      <c r="EK1752" s="129"/>
      <c r="EL1752" s="129"/>
      <c r="EM1752" s="129"/>
      <c r="EN1752" s="129"/>
      <c r="EO1752" s="129"/>
      <c r="EP1752" s="129"/>
      <c r="EQ1752" s="129"/>
      <c r="ER1752" s="129"/>
      <c r="ES1752" s="129"/>
      <c r="ET1752" s="129"/>
      <c r="EU1752" s="129"/>
      <c r="EV1752" s="129"/>
      <c r="EW1752" s="129"/>
      <c r="EX1752" s="129"/>
      <c r="EY1752" s="129"/>
      <c r="EZ1752" s="129"/>
      <c r="FA1752" s="129"/>
      <c r="FB1752" s="129"/>
      <c r="FC1752" s="129"/>
      <c r="FD1752" s="129"/>
      <c r="FE1752" s="129"/>
      <c r="FF1752" s="129"/>
      <c r="FG1752" s="129"/>
      <c r="FH1752" s="129"/>
      <c r="FI1752" s="129"/>
      <c r="FJ1752" s="129"/>
      <c r="FK1752" s="129"/>
      <c r="FL1752" s="129"/>
      <c r="FM1752" s="129"/>
      <c r="FN1752" s="129"/>
      <c r="FO1752" s="129"/>
      <c r="FP1752" s="129"/>
      <c r="FQ1752" s="129"/>
      <c r="FR1752" s="129"/>
      <c r="FS1752" s="129"/>
      <c r="FT1752" s="129"/>
      <c r="FU1752" s="129"/>
      <c r="FV1752" s="129"/>
      <c r="FW1752" s="129"/>
      <c r="FX1752" s="129"/>
      <c r="FY1752" s="129"/>
      <c r="FZ1752" s="129"/>
      <c r="GA1752" s="129"/>
      <c r="GB1752" s="129"/>
      <c r="GC1752" s="129"/>
      <c r="GD1752" s="129"/>
      <c r="GE1752" s="129"/>
      <c r="GF1752" s="129"/>
      <c r="GG1752" s="129"/>
      <c r="GH1752" s="129"/>
      <c r="GI1752" s="129"/>
      <c r="GJ1752" s="129"/>
      <c r="GK1752" s="129"/>
      <c r="GL1752" s="129"/>
      <c r="GM1752" s="129"/>
      <c r="GN1752" s="129"/>
      <c r="GO1752" s="129"/>
      <c r="GP1752" s="129"/>
      <c r="GQ1752" s="129"/>
      <c r="GR1752" s="129"/>
      <c r="GS1752" s="129"/>
      <c r="GT1752" s="129"/>
      <c r="GU1752" s="129"/>
      <c r="GV1752" s="129"/>
      <c r="GW1752" s="129"/>
      <c r="GX1752" s="129"/>
      <c r="GY1752" s="129"/>
      <c r="GZ1752" s="129"/>
      <c r="HA1752" s="129"/>
      <c r="HB1752" s="129"/>
      <c r="HC1752" s="129"/>
      <c r="HD1752" s="129"/>
      <c r="HE1752" s="129"/>
      <c r="HF1752" s="129"/>
      <c r="HG1752" s="129"/>
      <c r="HH1752" s="129"/>
      <c r="HI1752" s="129"/>
      <c r="HJ1752" s="129"/>
      <c r="HK1752" s="129"/>
      <c r="HL1752" s="129"/>
      <c r="HM1752" s="129"/>
      <c r="HN1752" s="129"/>
      <c r="HO1752" s="129"/>
      <c r="HP1752" s="129"/>
      <c r="HQ1752" s="129"/>
      <c r="HR1752" s="129"/>
      <c r="HS1752" s="129"/>
      <c r="HT1752" s="129"/>
      <c r="HU1752" s="129"/>
      <c r="HV1752" s="129"/>
      <c r="HW1752" s="129"/>
      <c r="HX1752" s="129"/>
      <c r="HY1752" s="129"/>
      <c r="HZ1752" s="129"/>
      <c r="IA1752" s="129"/>
      <c r="IB1752" s="129"/>
      <c r="IC1752" s="129"/>
      <c r="ID1752" s="129"/>
      <c r="IE1752" s="129"/>
      <c r="IF1752" s="129"/>
      <c r="IG1752" s="129"/>
      <c r="IH1752" s="129"/>
      <c r="II1752" s="129"/>
      <c r="IJ1752" s="129"/>
      <c r="IK1752" s="129"/>
      <c r="IL1752" s="129"/>
      <c r="IM1752" s="129"/>
      <c r="IN1752" s="129"/>
      <c r="IO1752" s="129"/>
      <c r="IP1752" s="129"/>
      <c r="IQ1752" s="129"/>
      <c r="IR1752" s="129"/>
      <c r="IS1752" s="129"/>
      <c r="IT1752" s="129"/>
      <c r="IU1752" s="129"/>
      <c r="IV1752" s="129"/>
    </row>
    <row r="1753" s="129" customFormat="true" ht="12.75" hidden="false" customHeight="true" outlineLevel="0" collapsed="false">
      <c r="B1753" s="132"/>
      <c r="C1753" s="133"/>
      <c r="D1753" s="153"/>
      <c r="E1753" s="153"/>
      <c r="F1753" s="153"/>
      <c r="G1753" s="153"/>
      <c r="H1753" s="153"/>
    </row>
    <row r="1754" s="129" customFormat="true" ht="12.75" hidden="false" customHeight="false" outlineLevel="0" collapsed="false">
      <c r="B1754" s="132"/>
      <c r="C1754" s="133"/>
      <c r="D1754" s="135"/>
      <c r="E1754" s="136"/>
      <c r="F1754" s="136"/>
      <c r="G1754" s="136"/>
      <c r="H1754" s="137"/>
    </row>
    <row r="1755" s="154" customFormat="true" ht="12.75" hidden="false" customHeight="false" outlineLevel="0" collapsed="false">
      <c r="B1755" s="132"/>
      <c r="C1755" s="32"/>
      <c r="D1755" s="139"/>
      <c r="E1755" s="140"/>
      <c r="F1755" s="141"/>
      <c r="G1755" s="142"/>
      <c r="H1755" s="143"/>
      <c r="I1755" s="152"/>
      <c r="J1755" s="152"/>
      <c r="K1755" s="152"/>
    </row>
    <row r="1756" s="154" customFormat="true" ht="12.75" hidden="false" customHeight="false" outlineLevel="0" collapsed="false">
      <c r="B1756" s="132"/>
      <c r="C1756" s="151"/>
      <c r="D1756" s="139"/>
      <c r="E1756" s="140"/>
      <c r="F1756" s="141"/>
      <c r="G1756" s="142"/>
      <c r="H1756" s="143"/>
      <c r="I1756" s="152"/>
      <c r="J1756" s="152"/>
      <c r="K1756" s="152"/>
    </row>
    <row r="1757" s="154" customFormat="true" ht="12.75" hidden="false" customHeight="false" outlineLevel="0" collapsed="false">
      <c r="B1757" s="132"/>
      <c r="C1757" s="151"/>
      <c r="D1757" s="139"/>
      <c r="E1757" s="140"/>
      <c r="F1757" s="141"/>
      <c r="G1757" s="142"/>
      <c r="H1757" s="143"/>
      <c r="I1757" s="152"/>
      <c r="J1757" s="152"/>
      <c r="K1757" s="152"/>
    </row>
    <row r="1758" s="154" customFormat="true" ht="12.75" hidden="false" customHeight="false" outlineLevel="0" collapsed="false">
      <c r="B1758" s="132"/>
      <c r="C1758" s="151"/>
      <c r="D1758" s="139"/>
      <c r="E1758" s="140"/>
      <c r="F1758" s="141"/>
      <c r="G1758" s="142"/>
      <c r="H1758" s="143"/>
      <c r="I1758" s="152"/>
      <c r="J1758" s="152"/>
      <c r="K1758" s="152"/>
    </row>
    <row r="1759" s="154" customFormat="true" ht="12.75" hidden="false" customHeight="false" outlineLevel="0" collapsed="false">
      <c r="B1759" s="132"/>
      <c r="C1759" s="151"/>
      <c r="D1759" s="139"/>
      <c r="E1759" s="140"/>
      <c r="F1759" s="141"/>
      <c r="G1759" s="142"/>
      <c r="H1759" s="143"/>
      <c r="I1759" s="152"/>
      <c r="J1759" s="152"/>
      <c r="K1759" s="152"/>
    </row>
    <row r="1760" s="129" customFormat="true" ht="12.75" hidden="false" customHeight="true" outlineLevel="0" collapsed="false">
      <c r="B1760" s="144"/>
      <c r="C1760" s="161"/>
      <c r="D1760" s="161"/>
      <c r="E1760" s="161"/>
      <c r="F1760" s="161"/>
      <c r="G1760" s="161"/>
      <c r="H1760" s="146"/>
    </row>
    <row r="1761" s="152" customFormat="true" ht="12.75" hidden="false" customHeight="false" outlineLevel="0" collapsed="false">
      <c r="B1761" s="213"/>
      <c r="C1761" s="213"/>
      <c r="D1761" s="213"/>
      <c r="E1761" s="213"/>
      <c r="F1761" s="213"/>
      <c r="G1761" s="213"/>
      <c r="H1761" s="213"/>
      <c r="I1761" s="129"/>
      <c r="J1761" s="129"/>
      <c r="K1761" s="129"/>
      <c r="L1761" s="129"/>
      <c r="M1761" s="129"/>
      <c r="N1761" s="129"/>
      <c r="O1761" s="129"/>
      <c r="P1761" s="129"/>
      <c r="Q1761" s="129"/>
      <c r="R1761" s="129"/>
      <c r="S1761" s="129"/>
      <c r="T1761" s="129"/>
      <c r="U1761" s="129"/>
      <c r="V1761" s="129"/>
      <c r="W1761" s="129"/>
      <c r="X1761" s="129"/>
      <c r="Y1761" s="129"/>
      <c r="Z1761" s="129"/>
      <c r="AA1761" s="129"/>
      <c r="AB1761" s="129"/>
      <c r="AC1761" s="129"/>
      <c r="AD1761" s="129"/>
      <c r="AE1761" s="129"/>
      <c r="AF1761" s="129"/>
      <c r="AG1761" s="129"/>
      <c r="AH1761" s="129"/>
      <c r="AI1761" s="129"/>
      <c r="AJ1761" s="129"/>
      <c r="AK1761" s="129"/>
      <c r="AL1761" s="129"/>
      <c r="AM1761" s="129"/>
      <c r="AN1761" s="129"/>
      <c r="AO1761" s="129"/>
      <c r="AP1761" s="129"/>
      <c r="AQ1761" s="129"/>
      <c r="AR1761" s="129"/>
      <c r="AS1761" s="129"/>
      <c r="AT1761" s="129"/>
      <c r="AU1761" s="129"/>
      <c r="AV1761" s="129"/>
      <c r="AW1761" s="129"/>
      <c r="AX1761" s="129"/>
      <c r="AY1761" s="129"/>
      <c r="AZ1761" s="129"/>
      <c r="BA1761" s="129"/>
      <c r="BB1761" s="129"/>
      <c r="BC1761" s="129"/>
      <c r="BD1761" s="129"/>
      <c r="BE1761" s="129"/>
      <c r="BF1761" s="129"/>
      <c r="BG1761" s="129"/>
      <c r="BH1761" s="129"/>
      <c r="BI1761" s="129"/>
      <c r="BJ1761" s="129"/>
      <c r="BK1761" s="129"/>
      <c r="BL1761" s="129"/>
      <c r="BM1761" s="129"/>
      <c r="BN1761" s="129"/>
      <c r="BO1761" s="129"/>
      <c r="BP1761" s="129"/>
      <c r="BQ1761" s="129"/>
      <c r="BR1761" s="129"/>
      <c r="BS1761" s="129"/>
      <c r="BT1761" s="129"/>
      <c r="BU1761" s="129"/>
      <c r="BV1761" s="129"/>
      <c r="BW1761" s="129"/>
      <c r="BX1761" s="129"/>
      <c r="BY1761" s="129"/>
      <c r="BZ1761" s="129"/>
      <c r="CA1761" s="129"/>
      <c r="CB1761" s="129"/>
      <c r="CC1761" s="129"/>
      <c r="CD1761" s="129"/>
      <c r="CE1761" s="129"/>
      <c r="CF1761" s="129"/>
      <c r="CG1761" s="129"/>
      <c r="CH1761" s="129"/>
      <c r="CI1761" s="129"/>
      <c r="CJ1761" s="129"/>
      <c r="CK1761" s="129"/>
      <c r="CL1761" s="129"/>
      <c r="CM1761" s="129"/>
      <c r="CN1761" s="129"/>
      <c r="CO1761" s="129"/>
      <c r="CP1761" s="129"/>
      <c r="CQ1761" s="129"/>
      <c r="CR1761" s="129"/>
      <c r="CS1761" s="129"/>
      <c r="CT1761" s="129"/>
      <c r="CU1761" s="129"/>
      <c r="CV1761" s="129"/>
      <c r="CW1761" s="129"/>
      <c r="CX1761" s="129"/>
      <c r="CY1761" s="129"/>
      <c r="CZ1761" s="129"/>
      <c r="DA1761" s="129"/>
      <c r="DB1761" s="129"/>
      <c r="DC1761" s="129"/>
      <c r="DD1761" s="129"/>
      <c r="DE1761" s="129"/>
      <c r="DF1761" s="129"/>
      <c r="DG1761" s="129"/>
      <c r="DH1761" s="129"/>
      <c r="DI1761" s="129"/>
      <c r="DJ1761" s="129"/>
      <c r="DK1761" s="129"/>
      <c r="DL1761" s="129"/>
      <c r="DM1761" s="129"/>
      <c r="DN1761" s="129"/>
      <c r="DO1761" s="129"/>
      <c r="DP1761" s="129"/>
      <c r="DQ1761" s="129"/>
      <c r="DR1761" s="129"/>
      <c r="DS1761" s="129"/>
      <c r="DT1761" s="129"/>
      <c r="DU1761" s="129"/>
      <c r="DV1761" s="129"/>
      <c r="DW1761" s="129"/>
      <c r="DX1761" s="129"/>
      <c r="DY1761" s="129"/>
      <c r="DZ1761" s="129"/>
      <c r="EA1761" s="129"/>
      <c r="EB1761" s="129"/>
      <c r="EC1761" s="129"/>
      <c r="ED1761" s="129"/>
      <c r="EE1761" s="129"/>
      <c r="EF1761" s="129"/>
      <c r="EG1761" s="129"/>
      <c r="EH1761" s="129"/>
      <c r="EI1761" s="129"/>
      <c r="EJ1761" s="129"/>
      <c r="EK1761" s="129"/>
      <c r="EL1761" s="129"/>
      <c r="EM1761" s="129"/>
      <c r="EN1761" s="129"/>
      <c r="EO1761" s="129"/>
      <c r="EP1761" s="129"/>
      <c r="EQ1761" s="129"/>
      <c r="ER1761" s="129"/>
      <c r="ES1761" s="129"/>
      <c r="ET1761" s="129"/>
      <c r="EU1761" s="129"/>
      <c r="EV1761" s="129"/>
      <c r="EW1761" s="129"/>
      <c r="EX1761" s="129"/>
      <c r="EY1761" s="129"/>
      <c r="EZ1761" s="129"/>
      <c r="FA1761" s="129"/>
      <c r="FB1761" s="129"/>
      <c r="FC1761" s="129"/>
      <c r="FD1761" s="129"/>
      <c r="FE1761" s="129"/>
      <c r="FF1761" s="129"/>
      <c r="FG1761" s="129"/>
      <c r="FH1761" s="129"/>
      <c r="FI1761" s="129"/>
      <c r="FJ1761" s="129"/>
      <c r="FK1761" s="129"/>
      <c r="FL1761" s="129"/>
      <c r="FM1761" s="129"/>
      <c r="FN1761" s="129"/>
      <c r="FO1761" s="129"/>
      <c r="FP1761" s="129"/>
      <c r="FQ1761" s="129"/>
      <c r="FR1761" s="129"/>
      <c r="FS1761" s="129"/>
      <c r="FT1761" s="129"/>
      <c r="FU1761" s="129"/>
      <c r="FV1761" s="129"/>
      <c r="FW1761" s="129"/>
      <c r="FX1761" s="129"/>
      <c r="FY1761" s="129"/>
      <c r="FZ1761" s="129"/>
      <c r="GA1761" s="129"/>
      <c r="GB1761" s="129"/>
      <c r="GC1761" s="129"/>
      <c r="GD1761" s="129"/>
      <c r="GE1761" s="129"/>
      <c r="GF1761" s="129"/>
      <c r="GG1761" s="129"/>
      <c r="GH1761" s="129"/>
      <c r="GI1761" s="129"/>
      <c r="GJ1761" s="129"/>
      <c r="GK1761" s="129"/>
      <c r="GL1761" s="129"/>
      <c r="GM1761" s="129"/>
      <c r="GN1761" s="129"/>
      <c r="GO1761" s="129"/>
      <c r="GP1761" s="129"/>
      <c r="GQ1761" s="129"/>
      <c r="GR1761" s="129"/>
      <c r="GS1761" s="129"/>
      <c r="GT1761" s="129"/>
      <c r="GU1761" s="129"/>
      <c r="GV1761" s="129"/>
      <c r="GW1761" s="129"/>
      <c r="GX1761" s="129"/>
      <c r="GY1761" s="129"/>
      <c r="GZ1761" s="129"/>
      <c r="HA1761" s="129"/>
      <c r="HB1761" s="129"/>
      <c r="HC1761" s="129"/>
      <c r="HD1761" s="129"/>
      <c r="HE1761" s="129"/>
      <c r="HF1761" s="129"/>
      <c r="HG1761" s="129"/>
      <c r="HH1761" s="129"/>
      <c r="HI1761" s="129"/>
      <c r="HJ1761" s="129"/>
      <c r="HK1761" s="129"/>
      <c r="HL1761" s="129"/>
      <c r="HM1761" s="129"/>
      <c r="HN1761" s="129"/>
      <c r="HO1761" s="129"/>
      <c r="HP1761" s="129"/>
      <c r="HQ1761" s="129"/>
      <c r="HR1761" s="129"/>
      <c r="HS1761" s="129"/>
      <c r="HT1761" s="129"/>
      <c r="HU1761" s="129"/>
      <c r="HV1761" s="129"/>
      <c r="HW1761" s="129"/>
      <c r="HX1761" s="129"/>
      <c r="HY1761" s="129"/>
      <c r="HZ1761" s="129"/>
      <c r="IA1761" s="129"/>
      <c r="IB1761" s="129"/>
      <c r="IC1761" s="129"/>
      <c r="ID1761" s="129"/>
      <c r="IE1761" s="129"/>
      <c r="IF1761" s="129"/>
      <c r="IG1761" s="129"/>
      <c r="IH1761" s="129"/>
      <c r="II1761" s="129"/>
      <c r="IJ1761" s="129"/>
      <c r="IK1761" s="129"/>
      <c r="IL1761" s="129"/>
      <c r="IM1761" s="129"/>
      <c r="IN1761" s="129"/>
      <c r="IO1761" s="129"/>
      <c r="IP1761" s="129"/>
      <c r="IQ1761" s="129"/>
      <c r="IR1761" s="129"/>
      <c r="IS1761" s="129"/>
      <c r="IT1761" s="129"/>
      <c r="IU1761" s="129"/>
      <c r="IV1761" s="129"/>
    </row>
    <row r="1762" s="129" customFormat="true" ht="12.75" hidden="false" customHeight="true" outlineLevel="0" collapsed="false">
      <c r="B1762" s="132"/>
      <c r="C1762" s="133"/>
      <c r="D1762" s="153"/>
      <c r="E1762" s="153"/>
      <c r="F1762" s="153"/>
      <c r="G1762" s="153"/>
      <c r="H1762" s="153"/>
    </row>
    <row r="1763" s="129" customFormat="true" ht="12.75" hidden="false" customHeight="false" outlineLevel="0" collapsed="false">
      <c r="B1763" s="132"/>
      <c r="C1763" s="133"/>
      <c r="D1763" s="135"/>
      <c r="E1763" s="136"/>
      <c r="F1763" s="136"/>
      <c r="G1763" s="136"/>
      <c r="H1763" s="137"/>
    </row>
    <row r="1764" s="154" customFormat="true" ht="12.75" hidden="false" customHeight="false" outlineLevel="0" collapsed="false">
      <c r="B1764" s="132"/>
      <c r="C1764" s="32"/>
      <c r="D1764" s="139"/>
      <c r="E1764" s="140"/>
      <c r="F1764" s="141"/>
      <c r="G1764" s="142"/>
      <c r="H1764" s="143"/>
      <c r="I1764" s="152"/>
      <c r="J1764" s="152"/>
      <c r="K1764" s="152"/>
    </row>
    <row r="1765" s="154" customFormat="true" ht="12.75" hidden="false" customHeight="false" outlineLevel="0" collapsed="false">
      <c r="B1765" s="132"/>
      <c r="C1765" s="151"/>
      <c r="D1765" s="139"/>
      <c r="E1765" s="140"/>
      <c r="F1765" s="141"/>
      <c r="G1765" s="142"/>
      <c r="H1765" s="143"/>
      <c r="I1765" s="152"/>
      <c r="J1765" s="152"/>
      <c r="K1765" s="152"/>
    </row>
    <row r="1766" s="154" customFormat="true" ht="12.75" hidden="false" customHeight="false" outlineLevel="0" collapsed="false">
      <c r="B1766" s="132"/>
      <c r="C1766" s="151"/>
      <c r="D1766" s="139"/>
      <c r="E1766" s="140"/>
      <c r="F1766" s="141"/>
      <c r="G1766" s="142"/>
      <c r="H1766" s="143"/>
      <c r="I1766" s="152"/>
      <c r="J1766" s="152"/>
      <c r="K1766" s="152"/>
    </row>
    <row r="1767" s="154" customFormat="true" ht="12.75" hidden="false" customHeight="false" outlineLevel="0" collapsed="false">
      <c r="B1767" s="132"/>
      <c r="C1767" s="151"/>
      <c r="D1767" s="139"/>
      <c r="E1767" s="140"/>
      <c r="F1767" s="141"/>
      <c r="G1767" s="142"/>
      <c r="H1767" s="143"/>
      <c r="I1767" s="152"/>
      <c r="J1767" s="152"/>
      <c r="K1767" s="152"/>
    </row>
    <row r="1768" s="154" customFormat="true" ht="12.75" hidden="false" customHeight="false" outlineLevel="0" collapsed="false">
      <c r="B1768" s="132"/>
      <c r="C1768" s="151"/>
      <c r="D1768" s="139"/>
      <c r="E1768" s="140"/>
      <c r="F1768" s="141"/>
      <c r="G1768" s="142"/>
      <c r="H1768" s="143"/>
      <c r="I1768" s="152"/>
      <c r="J1768" s="152"/>
      <c r="K1768" s="152"/>
    </row>
    <row r="1769" s="129" customFormat="true" ht="12.75" hidden="false" customHeight="true" outlineLevel="0" collapsed="false">
      <c r="B1769" s="144"/>
      <c r="C1769" s="161"/>
      <c r="D1769" s="161"/>
      <c r="E1769" s="161"/>
      <c r="F1769" s="161"/>
      <c r="G1769" s="161"/>
      <c r="H1769" s="146"/>
    </row>
    <row r="1770" s="152" customFormat="true" ht="12.75" hidden="false" customHeight="false" outlineLevel="0" collapsed="false">
      <c r="B1770" s="213"/>
      <c r="C1770" s="213"/>
      <c r="D1770" s="213"/>
      <c r="E1770" s="213"/>
      <c r="F1770" s="213"/>
      <c r="G1770" s="213"/>
      <c r="H1770" s="213"/>
      <c r="I1770" s="129"/>
      <c r="J1770" s="129"/>
      <c r="K1770" s="129"/>
      <c r="L1770" s="129"/>
      <c r="M1770" s="129"/>
      <c r="N1770" s="129"/>
      <c r="O1770" s="129"/>
      <c r="P1770" s="129"/>
      <c r="Q1770" s="129"/>
      <c r="R1770" s="129"/>
      <c r="S1770" s="129"/>
      <c r="T1770" s="129"/>
      <c r="U1770" s="129"/>
      <c r="V1770" s="129"/>
      <c r="W1770" s="129"/>
      <c r="X1770" s="129"/>
      <c r="Y1770" s="129"/>
      <c r="Z1770" s="129"/>
      <c r="AA1770" s="129"/>
      <c r="AB1770" s="129"/>
      <c r="AC1770" s="129"/>
      <c r="AD1770" s="129"/>
      <c r="AE1770" s="129"/>
      <c r="AF1770" s="129"/>
      <c r="AG1770" s="129"/>
      <c r="AH1770" s="129"/>
      <c r="AI1770" s="129"/>
      <c r="AJ1770" s="129"/>
      <c r="AK1770" s="129"/>
      <c r="AL1770" s="129"/>
      <c r="AM1770" s="129"/>
      <c r="AN1770" s="129"/>
      <c r="AO1770" s="129"/>
      <c r="AP1770" s="129"/>
      <c r="AQ1770" s="129"/>
      <c r="AR1770" s="129"/>
      <c r="AS1770" s="129"/>
      <c r="AT1770" s="129"/>
      <c r="AU1770" s="129"/>
      <c r="AV1770" s="129"/>
      <c r="AW1770" s="129"/>
      <c r="AX1770" s="129"/>
      <c r="AY1770" s="129"/>
      <c r="AZ1770" s="129"/>
      <c r="BA1770" s="129"/>
      <c r="BB1770" s="129"/>
      <c r="BC1770" s="129"/>
      <c r="BD1770" s="129"/>
      <c r="BE1770" s="129"/>
      <c r="BF1770" s="129"/>
      <c r="BG1770" s="129"/>
      <c r="BH1770" s="129"/>
      <c r="BI1770" s="129"/>
      <c r="BJ1770" s="129"/>
      <c r="BK1770" s="129"/>
      <c r="BL1770" s="129"/>
      <c r="BM1770" s="129"/>
      <c r="BN1770" s="129"/>
      <c r="BO1770" s="129"/>
      <c r="BP1770" s="129"/>
      <c r="BQ1770" s="129"/>
      <c r="BR1770" s="129"/>
      <c r="BS1770" s="129"/>
      <c r="BT1770" s="129"/>
      <c r="BU1770" s="129"/>
      <c r="BV1770" s="129"/>
      <c r="BW1770" s="129"/>
      <c r="BX1770" s="129"/>
      <c r="BY1770" s="129"/>
      <c r="BZ1770" s="129"/>
      <c r="CA1770" s="129"/>
      <c r="CB1770" s="129"/>
      <c r="CC1770" s="129"/>
      <c r="CD1770" s="129"/>
      <c r="CE1770" s="129"/>
      <c r="CF1770" s="129"/>
      <c r="CG1770" s="129"/>
      <c r="CH1770" s="129"/>
      <c r="CI1770" s="129"/>
      <c r="CJ1770" s="129"/>
      <c r="CK1770" s="129"/>
      <c r="CL1770" s="129"/>
      <c r="CM1770" s="129"/>
      <c r="CN1770" s="129"/>
      <c r="CO1770" s="129"/>
      <c r="CP1770" s="129"/>
      <c r="CQ1770" s="129"/>
      <c r="CR1770" s="129"/>
      <c r="CS1770" s="129"/>
      <c r="CT1770" s="129"/>
      <c r="CU1770" s="129"/>
      <c r="CV1770" s="129"/>
      <c r="CW1770" s="129"/>
      <c r="CX1770" s="129"/>
      <c r="CY1770" s="129"/>
      <c r="CZ1770" s="129"/>
      <c r="DA1770" s="129"/>
      <c r="DB1770" s="129"/>
      <c r="DC1770" s="129"/>
      <c r="DD1770" s="129"/>
      <c r="DE1770" s="129"/>
      <c r="DF1770" s="129"/>
      <c r="DG1770" s="129"/>
      <c r="DH1770" s="129"/>
      <c r="DI1770" s="129"/>
      <c r="DJ1770" s="129"/>
      <c r="DK1770" s="129"/>
      <c r="DL1770" s="129"/>
      <c r="DM1770" s="129"/>
      <c r="DN1770" s="129"/>
      <c r="DO1770" s="129"/>
      <c r="DP1770" s="129"/>
      <c r="DQ1770" s="129"/>
      <c r="DR1770" s="129"/>
      <c r="DS1770" s="129"/>
      <c r="DT1770" s="129"/>
      <c r="DU1770" s="129"/>
      <c r="DV1770" s="129"/>
      <c r="DW1770" s="129"/>
      <c r="DX1770" s="129"/>
      <c r="DY1770" s="129"/>
      <c r="DZ1770" s="129"/>
      <c r="EA1770" s="129"/>
      <c r="EB1770" s="129"/>
      <c r="EC1770" s="129"/>
      <c r="ED1770" s="129"/>
      <c r="EE1770" s="129"/>
      <c r="EF1770" s="129"/>
      <c r="EG1770" s="129"/>
      <c r="EH1770" s="129"/>
      <c r="EI1770" s="129"/>
      <c r="EJ1770" s="129"/>
      <c r="EK1770" s="129"/>
      <c r="EL1770" s="129"/>
      <c r="EM1770" s="129"/>
      <c r="EN1770" s="129"/>
      <c r="EO1770" s="129"/>
      <c r="EP1770" s="129"/>
      <c r="EQ1770" s="129"/>
      <c r="ER1770" s="129"/>
      <c r="ES1770" s="129"/>
      <c r="ET1770" s="129"/>
      <c r="EU1770" s="129"/>
      <c r="EV1770" s="129"/>
      <c r="EW1770" s="129"/>
      <c r="EX1770" s="129"/>
      <c r="EY1770" s="129"/>
      <c r="EZ1770" s="129"/>
      <c r="FA1770" s="129"/>
      <c r="FB1770" s="129"/>
      <c r="FC1770" s="129"/>
      <c r="FD1770" s="129"/>
      <c r="FE1770" s="129"/>
      <c r="FF1770" s="129"/>
      <c r="FG1770" s="129"/>
      <c r="FH1770" s="129"/>
      <c r="FI1770" s="129"/>
      <c r="FJ1770" s="129"/>
      <c r="FK1770" s="129"/>
      <c r="FL1770" s="129"/>
      <c r="FM1770" s="129"/>
      <c r="FN1770" s="129"/>
      <c r="FO1770" s="129"/>
      <c r="FP1770" s="129"/>
      <c r="FQ1770" s="129"/>
      <c r="FR1770" s="129"/>
      <c r="FS1770" s="129"/>
      <c r="FT1770" s="129"/>
      <c r="FU1770" s="129"/>
      <c r="FV1770" s="129"/>
      <c r="FW1770" s="129"/>
      <c r="FX1770" s="129"/>
      <c r="FY1770" s="129"/>
      <c r="FZ1770" s="129"/>
      <c r="GA1770" s="129"/>
      <c r="GB1770" s="129"/>
      <c r="GC1770" s="129"/>
      <c r="GD1770" s="129"/>
      <c r="GE1770" s="129"/>
      <c r="GF1770" s="129"/>
      <c r="GG1770" s="129"/>
      <c r="GH1770" s="129"/>
      <c r="GI1770" s="129"/>
      <c r="GJ1770" s="129"/>
      <c r="GK1770" s="129"/>
      <c r="GL1770" s="129"/>
      <c r="GM1770" s="129"/>
      <c r="GN1770" s="129"/>
      <c r="GO1770" s="129"/>
      <c r="GP1770" s="129"/>
      <c r="GQ1770" s="129"/>
      <c r="GR1770" s="129"/>
      <c r="GS1770" s="129"/>
      <c r="GT1770" s="129"/>
      <c r="GU1770" s="129"/>
      <c r="GV1770" s="129"/>
      <c r="GW1770" s="129"/>
      <c r="GX1770" s="129"/>
      <c r="GY1770" s="129"/>
      <c r="GZ1770" s="129"/>
      <c r="HA1770" s="129"/>
      <c r="HB1770" s="129"/>
      <c r="HC1770" s="129"/>
      <c r="HD1770" s="129"/>
      <c r="HE1770" s="129"/>
      <c r="HF1770" s="129"/>
      <c r="HG1770" s="129"/>
      <c r="HH1770" s="129"/>
      <c r="HI1770" s="129"/>
      <c r="HJ1770" s="129"/>
      <c r="HK1770" s="129"/>
      <c r="HL1770" s="129"/>
      <c r="HM1770" s="129"/>
      <c r="HN1770" s="129"/>
      <c r="HO1770" s="129"/>
      <c r="HP1770" s="129"/>
      <c r="HQ1770" s="129"/>
      <c r="HR1770" s="129"/>
      <c r="HS1770" s="129"/>
      <c r="HT1770" s="129"/>
      <c r="HU1770" s="129"/>
      <c r="HV1770" s="129"/>
      <c r="HW1770" s="129"/>
      <c r="HX1770" s="129"/>
      <c r="HY1770" s="129"/>
      <c r="HZ1770" s="129"/>
      <c r="IA1770" s="129"/>
      <c r="IB1770" s="129"/>
      <c r="IC1770" s="129"/>
      <c r="ID1770" s="129"/>
      <c r="IE1770" s="129"/>
      <c r="IF1770" s="129"/>
      <c r="IG1770" s="129"/>
      <c r="IH1770" s="129"/>
      <c r="II1770" s="129"/>
      <c r="IJ1770" s="129"/>
      <c r="IK1770" s="129"/>
      <c r="IL1770" s="129"/>
      <c r="IM1770" s="129"/>
      <c r="IN1770" s="129"/>
      <c r="IO1770" s="129"/>
      <c r="IP1770" s="129"/>
      <c r="IQ1770" s="129"/>
      <c r="IR1770" s="129"/>
      <c r="IS1770" s="129"/>
      <c r="IT1770" s="129"/>
      <c r="IU1770" s="129"/>
      <c r="IV1770" s="129"/>
    </row>
    <row r="1771" s="129" customFormat="true" ht="12.75" hidden="false" customHeight="true" outlineLevel="0" collapsed="false">
      <c r="B1771" s="132"/>
      <c r="C1771" s="133"/>
      <c r="D1771" s="153"/>
      <c r="E1771" s="153"/>
      <c r="F1771" s="153"/>
      <c r="G1771" s="153"/>
      <c r="H1771" s="153"/>
    </row>
    <row r="1772" s="129" customFormat="true" ht="12.75" hidden="false" customHeight="false" outlineLevel="0" collapsed="false">
      <c r="B1772" s="132"/>
      <c r="C1772" s="133"/>
      <c r="D1772" s="135"/>
      <c r="E1772" s="136"/>
      <c r="F1772" s="136"/>
      <c r="G1772" s="136"/>
      <c r="H1772" s="137"/>
    </row>
    <row r="1773" s="154" customFormat="true" ht="12.75" hidden="false" customHeight="false" outlineLevel="0" collapsed="false">
      <c r="B1773" s="132"/>
      <c r="C1773" s="32"/>
      <c r="D1773" s="139"/>
      <c r="E1773" s="140"/>
      <c r="F1773" s="141"/>
      <c r="G1773" s="142"/>
      <c r="H1773" s="143"/>
      <c r="I1773" s="152"/>
      <c r="J1773" s="152"/>
      <c r="K1773" s="152"/>
    </row>
    <row r="1774" s="154" customFormat="true" ht="12.75" hidden="false" customHeight="false" outlineLevel="0" collapsed="false">
      <c r="B1774" s="132"/>
      <c r="C1774" s="151"/>
      <c r="D1774" s="139"/>
      <c r="E1774" s="140"/>
      <c r="F1774" s="141"/>
      <c r="G1774" s="142"/>
      <c r="H1774" s="143"/>
      <c r="I1774" s="152"/>
      <c r="J1774" s="152"/>
      <c r="K1774" s="152"/>
    </row>
    <row r="1775" s="154" customFormat="true" ht="12.75" hidden="false" customHeight="false" outlineLevel="0" collapsed="false">
      <c r="B1775" s="132"/>
      <c r="C1775" s="151"/>
      <c r="D1775" s="139"/>
      <c r="E1775" s="140"/>
      <c r="F1775" s="141"/>
      <c r="G1775" s="142"/>
      <c r="H1775" s="143"/>
      <c r="I1775" s="152"/>
      <c r="J1775" s="152"/>
      <c r="K1775" s="152"/>
    </row>
    <row r="1776" s="154" customFormat="true" ht="12.75" hidden="false" customHeight="false" outlineLevel="0" collapsed="false">
      <c r="B1776" s="132"/>
      <c r="C1776" s="151"/>
      <c r="D1776" s="139"/>
      <c r="E1776" s="140"/>
      <c r="F1776" s="141"/>
      <c r="G1776" s="142"/>
      <c r="H1776" s="143"/>
      <c r="I1776" s="152"/>
      <c r="J1776" s="152"/>
      <c r="K1776" s="152"/>
    </row>
    <row r="1777" s="154" customFormat="true" ht="12.75" hidden="false" customHeight="false" outlineLevel="0" collapsed="false">
      <c r="B1777" s="132"/>
      <c r="C1777" s="151"/>
      <c r="D1777" s="139"/>
      <c r="E1777" s="140"/>
      <c r="F1777" s="141"/>
      <c r="G1777" s="142"/>
      <c r="H1777" s="143"/>
      <c r="I1777" s="152"/>
      <c r="J1777" s="152"/>
      <c r="K1777" s="152"/>
    </row>
    <row r="1778" s="154" customFormat="true" ht="12.75" hidden="false" customHeight="false" outlineLevel="0" collapsed="false">
      <c r="B1778" s="132"/>
      <c r="C1778" s="151"/>
      <c r="D1778" s="139"/>
      <c r="E1778" s="140"/>
      <c r="F1778" s="141"/>
      <c r="G1778" s="142"/>
      <c r="H1778" s="143"/>
      <c r="I1778" s="152"/>
      <c r="J1778" s="152"/>
      <c r="K1778" s="152"/>
    </row>
    <row r="1779" s="129" customFormat="true" ht="12.75" hidden="false" customHeight="true" outlineLevel="0" collapsed="false">
      <c r="B1779" s="144"/>
      <c r="C1779" s="161"/>
      <c r="D1779" s="161"/>
      <c r="E1779" s="161"/>
      <c r="F1779" s="161"/>
      <c r="G1779" s="161"/>
      <c r="H1779" s="146"/>
    </row>
    <row r="1780" s="152" customFormat="true" ht="12.75" hidden="false" customHeight="false" outlineLevel="0" collapsed="false">
      <c r="B1780" s="213"/>
      <c r="C1780" s="213"/>
      <c r="D1780" s="213"/>
      <c r="E1780" s="213"/>
      <c r="F1780" s="213"/>
      <c r="G1780" s="213"/>
      <c r="H1780" s="213"/>
      <c r="I1780" s="129"/>
      <c r="J1780" s="129"/>
      <c r="K1780" s="129"/>
      <c r="L1780" s="129"/>
      <c r="M1780" s="129"/>
      <c r="N1780" s="129"/>
      <c r="O1780" s="129"/>
      <c r="P1780" s="129"/>
      <c r="Q1780" s="129"/>
      <c r="R1780" s="129"/>
      <c r="S1780" s="129"/>
      <c r="T1780" s="129"/>
      <c r="U1780" s="129"/>
      <c r="V1780" s="129"/>
      <c r="W1780" s="129"/>
      <c r="X1780" s="129"/>
      <c r="Y1780" s="129"/>
      <c r="Z1780" s="129"/>
      <c r="AA1780" s="129"/>
      <c r="AB1780" s="129"/>
      <c r="AC1780" s="129"/>
      <c r="AD1780" s="129"/>
      <c r="AE1780" s="129"/>
      <c r="AF1780" s="129"/>
      <c r="AG1780" s="129"/>
      <c r="AH1780" s="129"/>
      <c r="AI1780" s="129"/>
      <c r="AJ1780" s="129"/>
      <c r="AK1780" s="129"/>
      <c r="AL1780" s="129"/>
      <c r="AM1780" s="129"/>
      <c r="AN1780" s="129"/>
      <c r="AO1780" s="129"/>
      <c r="AP1780" s="129"/>
      <c r="AQ1780" s="129"/>
      <c r="AR1780" s="129"/>
      <c r="AS1780" s="129"/>
      <c r="AT1780" s="129"/>
      <c r="AU1780" s="129"/>
      <c r="AV1780" s="129"/>
      <c r="AW1780" s="129"/>
      <c r="AX1780" s="129"/>
      <c r="AY1780" s="129"/>
      <c r="AZ1780" s="129"/>
      <c r="BA1780" s="129"/>
      <c r="BB1780" s="129"/>
      <c r="BC1780" s="129"/>
      <c r="BD1780" s="129"/>
      <c r="BE1780" s="129"/>
      <c r="BF1780" s="129"/>
      <c r="BG1780" s="129"/>
      <c r="BH1780" s="129"/>
      <c r="BI1780" s="129"/>
      <c r="BJ1780" s="129"/>
      <c r="BK1780" s="129"/>
      <c r="BL1780" s="129"/>
      <c r="BM1780" s="129"/>
      <c r="BN1780" s="129"/>
      <c r="BO1780" s="129"/>
      <c r="BP1780" s="129"/>
      <c r="BQ1780" s="129"/>
      <c r="BR1780" s="129"/>
      <c r="BS1780" s="129"/>
      <c r="BT1780" s="129"/>
      <c r="BU1780" s="129"/>
      <c r="BV1780" s="129"/>
      <c r="BW1780" s="129"/>
      <c r="BX1780" s="129"/>
      <c r="BY1780" s="129"/>
      <c r="BZ1780" s="129"/>
      <c r="CA1780" s="129"/>
      <c r="CB1780" s="129"/>
      <c r="CC1780" s="129"/>
      <c r="CD1780" s="129"/>
      <c r="CE1780" s="129"/>
      <c r="CF1780" s="129"/>
      <c r="CG1780" s="129"/>
      <c r="CH1780" s="129"/>
      <c r="CI1780" s="129"/>
      <c r="CJ1780" s="129"/>
      <c r="CK1780" s="129"/>
      <c r="CL1780" s="129"/>
      <c r="CM1780" s="129"/>
      <c r="CN1780" s="129"/>
      <c r="CO1780" s="129"/>
      <c r="CP1780" s="129"/>
      <c r="CQ1780" s="129"/>
      <c r="CR1780" s="129"/>
      <c r="CS1780" s="129"/>
      <c r="CT1780" s="129"/>
      <c r="CU1780" s="129"/>
      <c r="CV1780" s="129"/>
      <c r="CW1780" s="129"/>
      <c r="CX1780" s="129"/>
      <c r="CY1780" s="129"/>
      <c r="CZ1780" s="129"/>
      <c r="DA1780" s="129"/>
      <c r="DB1780" s="129"/>
      <c r="DC1780" s="129"/>
      <c r="DD1780" s="129"/>
      <c r="DE1780" s="129"/>
      <c r="DF1780" s="129"/>
      <c r="DG1780" s="129"/>
      <c r="DH1780" s="129"/>
      <c r="DI1780" s="129"/>
      <c r="DJ1780" s="129"/>
      <c r="DK1780" s="129"/>
      <c r="DL1780" s="129"/>
      <c r="DM1780" s="129"/>
      <c r="DN1780" s="129"/>
      <c r="DO1780" s="129"/>
      <c r="DP1780" s="129"/>
      <c r="DQ1780" s="129"/>
      <c r="DR1780" s="129"/>
      <c r="DS1780" s="129"/>
      <c r="DT1780" s="129"/>
      <c r="DU1780" s="129"/>
      <c r="DV1780" s="129"/>
      <c r="DW1780" s="129"/>
      <c r="DX1780" s="129"/>
      <c r="DY1780" s="129"/>
      <c r="DZ1780" s="129"/>
      <c r="EA1780" s="129"/>
      <c r="EB1780" s="129"/>
      <c r="EC1780" s="129"/>
      <c r="ED1780" s="129"/>
      <c r="EE1780" s="129"/>
      <c r="EF1780" s="129"/>
      <c r="EG1780" s="129"/>
      <c r="EH1780" s="129"/>
      <c r="EI1780" s="129"/>
      <c r="EJ1780" s="129"/>
      <c r="EK1780" s="129"/>
      <c r="EL1780" s="129"/>
      <c r="EM1780" s="129"/>
      <c r="EN1780" s="129"/>
      <c r="EO1780" s="129"/>
      <c r="EP1780" s="129"/>
      <c r="EQ1780" s="129"/>
      <c r="ER1780" s="129"/>
      <c r="ES1780" s="129"/>
      <c r="ET1780" s="129"/>
      <c r="EU1780" s="129"/>
      <c r="EV1780" s="129"/>
      <c r="EW1780" s="129"/>
      <c r="EX1780" s="129"/>
      <c r="EY1780" s="129"/>
      <c r="EZ1780" s="129"/>
      <c r="FA1780" s="129"/>
      <c r="FB1780" s="129"/>
      <c r="FC1780" s="129"/>
      <c r="FD1780" s="129"/>
      <c r="FE1780" s="129"/>
      <c r="FF1780" s="129"/>
      <c r="FG1780" s="129"/>
      <c r="FH1780" s="129"/>
      <c r="FI1780" s="129"/>
      <c r="FJ1780" s="129"/>
      <c r="FK1780" s="129"/>
      <c r="FL1780" s="129"/>
      <c r="FM1780" s="129"/>
      <c r="FN1780" s="129"/>
      <c r="FO1780" s="129"/>
      <c r="FP1780" s="129"/>
      <c r="FQ1780" s="129"/>
      <c r="FR1780" s="129"/>
      <c r="FS1780" s="129"/>
      <c r="FT1780" s="129"/>
      <c r="FU1780" s="129"/>
      <c r="FV1780" s="129"/>
      <c r="FW1780" s="129"/>
      <c r="FX1780" s="129"/>
      <c r="FY1780" s="129"/>
      <c r="FZ1780" s="129"/>
      <c r="GA1780" s="129"/>
      <c r="GB1780" s="129"/>
      <c r="GC1780" s="129"/>
      <c r="GD1780" s="129"/>
      <c r="GE1780" s="129"/>
      <c r="GF1780" s="129"/>
      <c r="GG1780" s="129"/>
      <c r="GH1780" s="129"/>
      <c r="GI1780" s="129"/>
      <c r="GJ1780" s="129"/>
      <c r="GK1780" s="129"/>
      <c r="GL1780" s="129"/>
      <c r="GM1780" s="129"/>
      <c r="GN1780" s="129"/>
      <c r="GO1780" s="129"/>
      <c r="GP1780" s="129"/>
      <c r="GQ1780" s="129"/>
      <c r="GR1780" s="129"/>
      <c r="GS1780" s="129"/>
      <c r="GT1780" s="129"/>
      <c r="GU1780" s="129"/>
      <c r="GV1780" s="129"/>
      <c r="GW1780" s="129"/>
      <c r="GX1780" s="129"/>
      <c r="GY1780" s="129"/>
      <c r="GZ1780" s="129"/>
      <c r="HA1780" s="129"/>
      <c r="HB1780" s="129"/>
      <c r="HC1780" s="129"/>
      <c r="HD1780" s="129"/>
      <c r="HE1780" s="129"/>
      <c r="HF1780" s="129"/>
      <c r="HG1780" s="129"/>
      <c r="HH1780" s="129"/>
      <c r="HI1780" s="129"/>
      <c r="HJ1780" s="129"/>
      <c r="HK1780" s="129"/>
      <c r="HL1780" s="129"/>
      <c r="HM1780" s="129"/>
      <c r="HN1780" s="129"/>
      <c r="HO1780" s="129"/>
      <c r="HP1780" s="129"/>
      <c r="HQ1780" s="129"/>
      <c r="HR1780" s="129"/>
      <c r="HS1780" s="129"/>
      <c r="HT1780" s="129"/>
      <c r="HU1780" s="129"/>
      <c r="HV1780" s="129"/>
      <c r="HW1780" s="129"/>
      <c r="HX1780" s="129"/>
      <c r="HY1780" s="129"/>
      <c r="HZ1780" s="129"/>
      <c r="IA1780" s="129"/>
      <c r="IB1780" s="129"/>
      <c r="IC1780" s="129"/>
      <c r="ID1780" s="129"/>
      <c r="IE1780" s="129"/>
      <c r="IF1780" s="129"/>
      <c r="IG1780" s="129"/>
      <c r="IH1780" s="129"/>
      <c r="II1780" s="129"/>
      <c r="IJ1780" s="129"/>
      <c r="IK1780" s="129"/>
      <c r="IL1780" s="129"/>
      <c r="IM1780" s="129"/>
      <c r="IN1780" s="129"/>
      <c r="IO1780" s="129"/>
      <c r="IP1780" s="129"/>
      <c r="IQ1780" s="129"/>
      <c r="IR1780" s="129"/>
      <c r="IS1780" s="129"/>
      <c r="IT1780" s="129"/>
      <c r="IU1780" s="129"/>
      <c r="IV1780" s="129"/>
    </row>
    <row r="1781" s="129" customFormat="true" ht="12.75" hidden="false" customHeight="true" outlineLevel="0" collapsed="false">
      <c r="B1781" s="132"/>
      <c r="C1781" s="133"/>
      <c r="D1781" s="153"/>
      <c r="E1781" s="153"/>
      <c r="F1781" s="153"/>
      <c r="G1781" s="153"/>
      <c r="H1781" s="153"/>
    </row>
    <row r="1782" s="129" customFormat="true" ht="12.75" hidden="false" customHeight="false" outlineLevel="0" collapsed="false">
      <c r="B1782" s="132"/>
      <c r="C1782" s="133"/>
      <c r="D1782" s="135"/>
      <c r="E1782" s="136"/>
      <c r="F1782" s="136"/>
      <c r="G1782" s="136"/>
      <c r="H1782" s="137"/>
    </row>
    <row r="1783" s="154" customFormat="true" ht="12.75" hidden="false" customHeight="false" outlineLevel="0" collapsed="false">
      <c r="B1783" s="132"/>
      <c r="C1783" s="32"/>
      <c r="D1783" s="139"/>
      <c r="E1783" s="140"/>
      <c r="F1783" s="141"/>
      <c r="G1783" s="142"/>
      <c r="H1783" s="143"/>
      <c r="I1783" s="152"/>
      <c r="J1783" s="152"/>
      <c r="K1783" s="152"/>
    </row>
    <row r="1784" s="154" customFormat="true" ht="12.75" hidden="false" customHeight="false" outlineLevel="0" collapsed="false">
      <c r="B1784" s="132"/>
      <c r="C1784" s="151"/>
      <c r="D1784" s="139"/>
      <c r="E1784" s="140"/>
      <c r="F1784" s="141"/>
      <c r="G1784" s="142"/>
      <c r="H1784" s="143"/>
      <c r="I1784" s="152"/>
      <c r="J1784" s="152"/>
      <c r="K1784" s="152"/>
    </row>
    <row r="1785" s="154" customFormat="true" ht="12.75" hidden="false" customHeight="false" outlineLevel="0" collapsed="false">
      <c r="B1785" s="132"/>
      <c r="C1785" s="151"/>
      <c r="D1785" s="139"/>
      <c r="E1785" s="140"/>
      <c r="F1785" s="141"/>
      <c r="G1785" s="142"/>
      <c r="H1785" s="143"/>
      <c r="I1785" s="152"/>
      <c r="J1785" s="152"/>
      <c r="K1785" s="152"/>
    </row>
    <row r="1786" s="154" customFormat="true" ht="12.75" hidden="false" customHeight="false" outlineLevel="0" collapsed="false">
      <c r="B1786" s="132"/>
      <c r="C1786" s="151"/>
      <c r="D1786" s="139"/>
      <c r="E1786" s="140"/>
      <c r="F1786" s="141"/>
      <c r="G1786" s="142"/>
      <c r="H1786" s="143"/>
      <c r="I1786" s="152"/>
      <c r="J1786" s="152"/>
      <c r="K1786" s="152"/>
    </row>
    <row r="1787" s="154" customFormat="true" ht="12.75" hidden="false" customHeight="false" outlineLevel="0" collapsed="false">
      <c r="B1787" s="132"/>
      <c r="C1787" s="151"/>
      <c r="D1787" s="139"/>
      <c r="E1787" s="140"/>
      <c r="F1787" s="141"/>
      <c r="G1787" s="142"/>
      <c r="H1787" s="143"/>
      <c r="I1787" s="152"/>
      <c r="J1787" s="152"/>
      <c r="K1787" s="152"/>
    </row>
    <row r="1788" s="154" customFormat="true" ht="12.75" hidden="false" customHeight="false" outlineLevel="0" collapsed="false">
      <c r="B1788" s="132"/>
      <c r="C1788" s="151"/>
      <c r="D1788" s="139"/>
      <c r="E1788" s="140"/>
      <c r="F1788" s="141"/>
      <c r="G1788" s="142"/>
      <c r="H1788" s="143"/>
      <c r="I1788" s="152"/>
      <c r="J1788" s="152"/>
      <c r="K1788" s="152"/>
    </row>
    <row r="1789" s="129" customFormat="true" ht="12.75" hidden="false" customHeight="true" outlineLevel="0" collapsed="false">
      <c r="B1789" s="144"/>
      <c r="C1789" s="161"/>
      <c r="D1789" s="161"/>
      <c r="E1789" s="161"/>
      <c r="F1789" s="161"/>
      <c r="G1789" s="161"/>
      <c r="H1789" s="146"/>
    </row>
    <row r="1790" s="152" customFormat="true" ht="12.75" hidden="false" customHeight="false" outlineLevel="0" collapsed="false">
      <c r="B1790" s="213"/>
      <c r="C1790" s="213"/>
      <c r="D1790" s="213"/>
      <c r="E1790" s="213"/>
      <c r="F1790" s="213"/>
      <c r="G1790" s="213"/>
      <c r="H1790" s="213"/>
      <c r="I1790" s="129"/>
      <c r="J1790" s="129"/>
      <c r="K1790" s="129"/>
      <c r="L1790" s="129"/>
      <c r="M1790" s="129"/>
      <c r="N1790" s="129"/>
      <c r="O1790" s="129"/>
      <c r="P1790" s="129"/>
      <c r="Q1790" s="129"/>
      <c r="R1790" s="129"/>
      <c r="S1790" s="129"/>
      <c r="T1790" s="129"/>
      <c r="U1790" s="129"/>
      <c r="V1790" s="129"/>
      <c r="W1790" s="129"/>
      <c r="X1790" s="129"/>
      <c r="Y1790" s="129"/>
      <c r="Z1790" s="129"/>
      <c r="AA1790" s="129"/>
      <c r="AB1790" s="129"/>
      <c r="AC1790" s="129"/>
      <c r="AD1790" s="129"/>
      <c r="AE1790" s="129"/>
      <c r="AF1790" s="129"/>
      <c r="AG1790" s="129"/>
      <c r="AH1790" s="129"/>
      <c r="AI1790" s="129"/>
      <c r="AJ1790" s="129"/>
      <c r="AK1790" s="129"/>
      <c r="AL1790" s="129"/>
      <c r="AM1790" s="129"/>
      <c r="AN1790" s="129"/>
      <c r="AO1790" s="129"/>
      <c r="AP1790" s="129"/>
      <c r="AQ1790" s="129"/>
      <c r="AR1790" s="129"/>
      <c r="AS1790" s="129"/>
      <c r="AT1790" s="129"/>
      <c r="AU1790" s="129"/>
      <c r="AV1790" s="129"/>
      <c r="AW1790" s="129"/>
      <c r="AX1790" s="129"/>
      <c r="AY1790" s="129"/>
      <c r="AZ1790" s="129"/>
      <c r="BA1790" s="129"/>
      <c r="BB1790" s="129"/>
      <c r="BC1790" s="129"/>
      <c r="BD1790" s="129"/>
      <c r="BE1790" s="129"/>
      <c r="BF1790" s="129"/>
      <c r="BG1790" s="129"/>
      <c r="BH1790" s="129"/>
      <c r="BI1790" s="129"/>
      <c r="BJ1790" s="129"/>
      <c r="BK1790" s="129"/>
      <c r="BL1790" s="129"/>
      <c r="BM1790" s="129"/>
      <c r="BN1790" s="129"/>
      <c r="BO1790" s="129"/>
      <c r="BP1790" s="129"/>
      <c r="BQ1790" s="129"/>
      <c r="BR1790" s="129"/>
      <c r="BS1790" s="129"/>
      <c r="BT1790" s="129"/>
      <c r="BU1790" s="129"/>
      <c r="BV1790" s="129"/>
      <c r="BW1790" s="129"/>
      <c r="BX1790" s="129"/>
      <c r="BY1790" s="129"/>
      <c r="BZ1790" s="129"/>
      <c r="CA1790" s="129"/>
      <c r="CB1790" s="129"/>
      <c r="CC1790" s="129"/>
      <c r="CD1790" s="129"/>
      <c r="CE1790" s="129"/>
      <c r="CF1790" s="129"/>
      <c r="CG1790" s="129"/>
      <c r="CH1790" s="129"/>
      <c r="CI1790" s="129"/>
      <c r="CJ1790" s="129"/>
      <c r="CK1790" s="129"/>
      <c r="CL1790" s="129"/>
      <c r="CM1790" s="129"/>
      <c r="CN1790" s="129"/>
      <c r="CO1790" s="129"/>
      <c r="CP1790" s="129"/>
      <c r="CQ1790" s="129"/>
      <c r="CR1790" s="129"/>
      <c r="CS1790" s="129"/>
      <c r="CT1790" s="129"/>
      <c r="CU1790" s="129"/>
      <c r="CV1790" s="129"/>
      <c r="CW1790" s="129"/>
      <c r="CX1790" s="129"/>
      <c r="CY1790" s="129"/>
      <c r="CZ1790" s="129"/>
      <c r="DA1790" s="129"/>
      <c r="DB1790" s="129"/>
      <c r="DC1790" s="129"/>
      <c r="DD1790" s="129"/>
      <c r="DE1790" s="129"/>
      <c r="DF1790" s="129"/>
      <c r="DG1790" s="129"/>
      <c r="DH1790" s="129"/>
      <c r="DI1790" s="129"/>
      <c r="DJ1790" s="129"/>
      <c r="DK1790" s="129"/>
      <c r="DL1790" s="129"/>
      <c r="DM1790" s="129"/>
      <c r="DN1790" s="129"/>
      <c r="DO1790" s="129"/>
      <c r="DP1790" s="129"/>
      <c r="DQ1790" s="129"/>
      <c r="DR1790" s="129"/>
      <c r="DS1790" s="129"/>
      <c r="DT1790" s="129"/>
      <c r="DU1790" s="129"/>
      <c r="DV1790" s="129"/>
      <c r="DW1790" s="129"/>
      <c r="DX1790" s="129"/>
      <c r="DY1790" s="129"/>
      <c r="DZ1790" s="129"/>
      <c r="EA1790" s="129"/>
      <c r="EB1790" s="129"/>
      <c r="EC1790" s="129"/>
      <c r="ED1790" s="129"/>
      <c r="EE1790" s="129"/>
      <c r="EF1790" s="129"/>
      <c r="EG1790" s="129"/>
      <c r="EH1790" s="129"/>
      <c r="EI1790" s="129"/>
      <c r="EJ1790" s="129"/>
      <c r="EK1790" s="129"/>
      <c r="EL1790" s="129"/>
      <c r="EM1790" s="129"/>
      <c r="EN1790" s="129"/>
      <c r="EO1790" s="129"/>
      <c r="EP1790" s="129"/>
      <c r="EQ1790" s="129"/>
      <c r="ER1790" s="129"/>
      <c r="ES1790" s="129"/>
      <c r="ET1790" s="129"/>
      <c r="EU1790" s="129"/>
      <c r="EV1790" s="129"/>
      <c r="EW1790" s="129"/>
      <c r="EX1790" s="129"/>
      <c r="EY1790" s="129"/>
      <c r="EZ1790" s="129"/>
      <c r="FA1790" s="129"/>
      <c r="FB1790" s="129"/>
      <c r="FC1790" s="129"/>
      <c r="FD1790" s="129"/>
      <c r="FE1790" s="129"/>
      <c r="FF1790" s="129"/>
      <c r="FG1790" s="129"/>
      <c r="FH1790" s="129"/>
      <c r="FI1790" s="129"/>
      <c r="FJ1790" s="129"/>
      <c r="FK1790" s="129"/>
      <c r="FL1790" s="129"/>
      <c r="FM1790" s="129"/>
      <c r="FN1790" s="129"/>
      <c r="FO1790" s="129"/>
      <c r="FP1790" s="129"/>
      <c r="FQ1790" s="129"/>
      <c r="FR1790" s="129"/>
      <c r="FS1790" s="129"/>
      <c r="FT1790" s="129"/>
      <c r="FU1790" s="129"/>
      <c r="FV1790" s="129"/>
      <c r="FW1790" s="129"/>
      <c r="FX1790" s="129"/>
      <c r="FY1790" s="129"/>
      <c r="FZ1790" s="129"/>
      <c r="GA1790" s="129"/>
      <c r="GB1790" s="129"/>
      <c r="GC1790" s="129"/>
      <c r="GD1790" s="129"/>
      <c r="GE1790" s="129"/>
      <c r="GF1790" s="129"/>
      <c r="GG1790" s="129"/>
      <c r="GH1790" s="129"/>
      <c r="GI1790" s="129"/>
      <c r="GJ1790" s="129"/>
      <c r="GK1790" s="129"/>
      <c r="GL1790" s="129"/>
      <c r="GM1790" s="129"/>
      <c r="GN1790" s="129"/>
      <c r="GO1790" s="129"/>
      <c r="GP1790" s="129"/>
      <c r="GQ1790" s="129"/>
      <c r="GR1790" s="129"/>
      <c r="GS1790" s="129"/>
      <c r="GT1790" s="129"/>
      <c r="GU1790" s="129"/>
      <c r="GV1790" s="129"/>
      <c r="GW1790" s="129"/>
      <c r="GX1790" s="129"/>
      <c r="GY1790" s="129"/>
      <c r="GZ1790" s="129"/>
      <c r="HA1790" s="129"/>
      <c r="HB1790" s="129"/>
      <c r="HC1790" s="129"/>
      <c r="HD1790" s="129"/>
      <c r="HE1790" s="129"/>
      <c r="HF1790" s="129"/>
      <c r="HG1790" s="129"/>
      <c r="HH1790" s="129"/>
      <c r="HI1790" s="129"/>
      <c r="HJ1790" s="129"/>
      <c r="HK1790" s="129"/>
      <c r="HL1790" s="129"/>
      <c r="HM1790" s="129"/>
      <c r="HN1790" s="129"/>
      <c r="HO1790" s="129"/>
      <c r="HP1790" s="129"/>
      <c r="HQ1790" s="129"/>
      <c r="HR1790" s="129"/>
      <c r="HS1790" s="129"/>
      <c r="HT1790" s="129"/>
      <c r="HU1790" s="129"/>
      <c r="HV1790" s="129"/>
      <c r="HW1790" s="129"/>
      <c r="HX1790" s="129"/>
      <c r="HY1790" s="129"/>
      <c r="HZ1790" s="129"/>
      <c r="IA1790" s="129"/>
      <c r="IB1790" s="129"/>
      <c r="IC1790" s="129"/>
      <c r="ID1790" s="129"/>
      <c r="IE1790" s="129"/>
      <c r="IF1790" s="129"/>
      <c r="IG1790" s="129"/>
      <c r="IH1790" s="129"/>
      <c r="II1790" s="129"/>
      <c r="IJ1790" s="129"/>
      <c r="IK1790" s="129"/>
      <c r="IL1790" s="129"/>
      <c r="IM1790" s="129"/>
      <c r="IN1790" s="129"/>
      <c r="IO1790" s="129"/>
      <c r="IP1790" s="129"/>
      <c r="IQ1790" s="129"/>
      <c r="IR1790" s="129"/>
      <c r="IS1790" s="129"/>
      <c r="IT1790" s="129"/>
      <c r="IU1790" s="129"/>
      <c r="IV1790" s="129"/>
    </row>
    <row r="1791" s="129" customFormat="true" ht="12.75" hidden="false" customHeight="true" outlineLevel="0" collapsed="false">
      <c r="B1791" s="132"/>
      <c r="C1791" s="133"/>
      <c r="D1791" s="153"/>
      <c r="E1791" s="153"/>
      <c r="F1791" s="153"/>
      <c r="G1791" s="153"/>
      <c r="H1791" s="153"/>
    </row>
    <row r="1792" s="129" customFormat="true" ht="12.75" hidden="false" customHeight="false" outlineLevel="0" collapsed="false">
      <c r="B1792" s="132"/>
      <c r="C1792" s="133"/>
      <c r="D1792" s="135"/>
      <c r="E1792" s="136"/>
      <c r="F1792" s="136"/>
      <c r="G1792" s="136"/>
      <c r="H1792" s="137"/>
    </row>
    <row r="1793" s="154" customFormat="true" ht="12.75" hidden="false" customHeight="false" outlineLevel="0" collapsed="false">
      <c r="B1793" s="132"/>
      <c r="C1793" s="32"/>
      <c r="D1793" s="139"/>
      <c r="E1793" s="140"/>
      <c r="F1793" s="141"/>
      <c r="G1793" s="142"/>
      <c r="H1793" s="143"/>
      <c r="I1793" s="152"/>
      <c r="J1793" s="152"/>
      <c r="K1793" s="152"/>
    </row>
    <row r="1794" s="154" customFormat="true" ht="12.75" hidden="false" customHeight="false" outlineLevel="0" collapsed="false">
      <c r="B1794" s="132"/>
      <c r="C1794" s="151"/>
      <c r="D1794" s="139"/>
      <c r="E1794" s="140"/>
      <c r="F1794" s="141"/>
      <c r="G1794" s="142"/>
      <c r="H1794" s="143"/>
      <c r="I1794" s="152"/>
      <c r="J1794" s="152"/>
      <c r="K1794" s="152"/>
    </row>
    <row r="1795" s="154" customFormat="true" ht="12.75" hidden="false" customHeight="false" outlineLevel="0" collapsed="false">
      <c r="B1795" s="132"/>
      <c r="C1795" s="151"/>
      <c r="D1795" s="139"/>
      <c r="E1795" s="140"/>
      <c r="F1795" s="141"/>
      <c r="G1795" s="142"/>
      <c r="H1795" s="143"/>
      <c r="I1795" s="152"/>
      <c r="J1795" s="152"/>
      <c r="K1795" s="152"/>
    </row>
    <row r="1796" s="154" customFormat="true" ht="12.75" hidden="false" customHeight="false" outlineLevel="0" collapsed="false">
      <c r="B1796" s="132"/>
      <c r="C1796" s="151"/>
      <c r="D1796" s="139"/>
      <c r="E1796" s="140"/>
      <c r="F1796" s="141"/>
      <c r="G1796" s="142"/>
      <c r="H1796" s="143"/>
      <c r="I1796" s="152"/>
      <c r="J1796" s="152"/>
      <c r="K1796" s="152"/>
    </row>
    <row r="1797" s="154" customFormat="true" ht="12.75" hidden="false" customHeight="false" outlineLevel="0" collapsed="false">
      <c r="B1797" s="132"/>
      <c r="C1797" s="151"/>
      <c r="D1797" s="139"/>
      <c r="E1797" s="140"/>
      <c r="F1797" s="141"/>
      <c r="G1797" s="142"/>
      <c r="H1797" s="143"/>
      <c r="I1797" s="152"/>
      <c r="J1797" s="152"/>
      <c r="K1797" s="152"/>
    </row>
    <row r="1798" s="154" customFormat="true" ht="12.75" hidden="false" customHeight="false" outlineLevel="0" collapsed="false">
      <c r="B1798" s="132"/>
      <c r="C1798" s="151"/>
      <c r="D1798" s="139"/>
      <c r="E1798" s="140"/>
      <c r="F1798" s="141"/>
      <c r="G1798" s="142"/>
      <c r="H1798" s="143"/>
      <c r="I1798" s="152"/>
      <c r="J1798" s="152"/>
      <c r="K1798" s="152"/>
    </row>
    <row r="1799" s="129" customFormat="true" ht="12.75" hidden="false" customHeight="true" outlineLevel="0" collapsed="false">
      <c r="B1799" s="144"/>
      <c r="C1799" s="161"/>
      <c r="D1799" s="161"/>
      <c r="E1799" s="161"/>
      <c r="F1799" s="161"/>
      <c r="G1799" s="161"/>
      <c r="H1799" s="146"/>
    </row>
    <row r="1800" s="152" customFormat="true" ht="12.75" hidden="false" customHeight="false" outlineLevel="0" collapsed="false">
      <c r="B1800" s="213"/>
      <c r="C1800" s="213"/>
      <c r="D1800" s="213"/>
      <c r="E1800" s="213"/>
      <c r="F1800" s="213"/>
      <c r="G1800" s="213"/>
      <c r="H1800" s="213"/>
      <c r="I1800" s="129"/>
      <c r="J1800" s="129"/>
      <c r="K1800" s="129"/>
      <c r="L1800" s="129"/>
      <c r="M1800" s="129"/>
      <c r="N1800" s="129"/>
      <c r="O1800" s="129"/>
      <c r="P1800" s="129"/>
      <c r="Q1800" s="129"/>
      <c r="R1800" s="129"/>
      <c r="S1800" s="129"/>
      <c r="T1800" s="129"/>
      <c r="U1800" s="129"/>
      <c r="V1800" s="129"/>
      <c r="W1800" s="129"/>
      <c r="X1800" s="129"/>
      <c r="Y1800" s="129"/>
      <c r="Z1800" s="129"/>
      <c r="AA1800" s="129"/>
      <c r="AB1800" s="129"/>
      <c r="AC1800" s="129"/>
      <c r="AD1800" s="129"/>
      <c r="AE1800" s="129"/>
      <c r="AF1800" s="129"/>
      <c r="AG1800" s="129"/>
      <c r="AH1800" s="129"/>
      <c r="AI1800" s="129"/>
      <c r="AJ1800" s="129"/>
      <c r="AK1800" s="129"/>
      <c r="AL1800" s="129"/>
      <c r="AM1800" s="129"/>
      <c r="AN1800" s="129"/>
      <c r="AO1800" s="129"/>
      <c r="AP1800" s="129"/>
      <c r="AQ1800" s="129"/>
      <c r="AR1800" s="129"/>
      <c r="AS1800" s="129"/>
      <c r="AT1800" s="129"/>
      <c r="AU1800" s="129"/>
      <c r="AV1800" s="129"/>
      <c r="AW1800" s="129"/>
      <c r="AX1800" s="129"/>
      <c r="AY1800" s="129"/>
      <c r="AZ1800" s="129"/>
      <c r="BA1800" s="129"/>
      <c r="BB1800" s="129"/>
      <c r="BC1800" s="129"/>
      <c r="BD1800" s="129"/>
      <c r="BE1800" s="129"/>
      <c r="BF1800" s="129"/>
      <c r="BG1800" s="129"/>
      <c r="BH1800" s="129"/>
      <c r="BI1800" s="129"/>
      <c r="BJ1800" s="129"/>
      <c r="BK1800" s="129"/>
      <c r="BL1800" s="129"/>
      <c r="BM1800" s="129"/>
      <c r="BN1800" s="129"/>
      <c r="BO1800" s="129"/>
      <c r="BP1800" s="129"/>
      <c r="BQ1800" s="129"/>
      <c r="BR1800" s="129"/>
      <c r="BS1800" s="129"/>
      <c r="BT1800" s="129"/>
      <c r="BU1800" s="129"/>
      <c r="BV1800" s="129"/>
      <c r="BW1800" s="129"/>
      <c r="BX1800" s="129"/>
      <c r="BY1800" s="129"/>
      <c r="BZ1800" s="129"/>
      <c r="CA1800" s="129"/>
      <c r="CB1800" s="129"/>
      <c r="CC1800" s="129"/>
      <c r="CD1800" s="129"/>
      <c r="CE1800" s="129"/>
      <c r="CF1800" s="129"/>
      <c r="CG1800" s="129"/>
      <c r="CH1800" s="129"/>
      <c r="CI1800" s="129"/>
      <c r="CJ1800" s="129"/>
      <c r="CK1800" s="129"/>
      <c r="CL1800" s="129"/>
      <c r="CM1800" s="129"/>
      <c r="CN1800" s="129"/>
      <c r="CO1800" s="129"/>
      <c r="CP1800" s="129"/>
      <c r="CQ1800" s="129"/>
      <c r="CR1800" s="129"/>
      <c r="CS1800" s="129"/>
      <c r="CT1800" s="129"/>
      <c r="CU1800" s="129"/>
      <c r="CV1800" s="129"/>
      <c r="CW1800" s="129"/>
      <c r="CX1800" s="129"/>
      <c r="CY1800" s="129"/>
      <c r="CZ1800" s="129"/>
      <c r="DA1800" s="129"/>
      <c r="DB1800" s="129"/>
      <c r="DC1800" s="129"/>
      <c r="DD1800" s="129"/>
      <c r="DE1800" s="129"/>
      <c r="DF1800" s="129"/>
      <c r="DG1800" s="129"/>
      <c r="DH1800" s="129"/>
      <c r="DI1800" s="129"/>
      <c r="DJ1800" s="129"/>
      <c r="DK1800" s="129"/>
      <c r="DL1800" s="129"/>
      <c r="DM1800" s="129"/>
      <c r="DN1800" s="129"/>
      <c r="DO1800" s="129"/>
      <c r="DP1800" s="129"/>
      <c r="DQ1800" s="129"/>
      <c r="DR1800" s="129"/>
      <c r="DS1800" s="129"/>
      <c r="DT1800" s="129"/>
      <c r="DU1800" s="129"/>
      <c r="DV1800" s="129"/>
      <c r="DW1800" s="129"/>
      <c r="DX1800" s="129"/>
      <c r="DY1800" s="129"/>
      <c r="DZ1800" s="129"/>
      <c r="EA1800" s="129"/>
      <c r="EB1800" s="129"/>
      <c r="EC1800" s="129"/>
      <c r="ED1800" s="129"/>
      <c r="EE1800" s="129"/>
      <c r="EF1800" s="129"/>
      <c r="EG1800" s="129"/>
      <c r="EH1800" s="129"/>
      <c r="EI1800" s="129"/>
      <c r="EJ1800" s="129"/>
      <c r="EK1800" s="129"/>
      <c r="EL1800" s="129"/>
      <c r="EM1800" s="129"/>
      <c r="EN1800" s="129"/>
      <c r="EO1800" s="129"/>
      <c r="EP1800" s="129"/>
      <c r="EQ1800" s="129"/>
      <c r="ER1800" s="129"/>
      <c r="ES1800" s="129"/>
      <c r="ET1800" s="129"/>
      <c r="EU1800" s="129"/>
      <c r="EV1800" s="129"/>
      <c r="EW1800" s="129"/>
      <c r="EX1800" s="129"/>
      <c r="EY1800" s="129"/>
      <c r="EZ1800" s="129"/>
      <c r="FA1800" s="129"/>
      <c r="FB1800" s="129"/>
      <c r="FC1800" s="129"/>
      <c r="FD1800" s="129"/>
      <c r="FE1800" s="129"/>
      <c r="FF1800" s="129"/>
      <c r="FG1800" s="129"/>
      <c r="FH1800" s="129"/>
      <c r="FI1800" s="129"/>
      <c r="FJ1800" s="129"/>
      <c r="FK1800" s="129"/>
      <c r="FL1800" s="129"/>
      <c r="FM1800" s="129"/>
      <c r="FN1800" s="129"/>
      <c r="FO1800" s="129"/>
      <c r="FP1800" s="129"/>
      <c r="FQ1800" s="129"/>
      <c r="FR1800" s="129"/>
      <c r="FS1800" s="129"/>
      <c r="FT1800" s="129"/>
      <c r="FU1800" s="129"/>
      <c r="FV1800" s="129"/>
      <c r="FW1800" s="129"/>
      <c r="FX1800" s="129"/>
      <c r="FY1800" s="129"/>
      <c r="FZ1800" s="129"/>
      <c r="GA1800" s="129"/>
      <c r="GB1800" s="129"/>
      <c r="GC1800" s="129"/>
      <c r="GD1800" s="129"/>
      <c r="GE1800" s="129"/>
      <c r="GF1800" s="129"/>
      <c r="GG1800" s="129"/>
      <c r="GH1800" s="129"/>
      <c r="GI1800" s="129"/>
      <c r="GJ1800" s="129"/>
      <c r="GK1800" s="129"/>
      <c r="GL1800" s="129"/>
      <c r="GM1800" s="129"/>
      <c r="GN1800" s="129"/>
      <c r="GO1800" s="129"/>
      <c r="GP1800" s="129"/>
      <c r="GQ1800" s="129"/>
      <c r="GR1800" s="129"/>
      <c r="GS1800" s="129"/>
      <c r="GT1800" s="129"/>
      <c r="GU1800" s="129"/>
      <c r="GV1800" s="129"/>
      <c r="GW1800" s="129"/>
      <c r="GX1800" s="129"/>
      <c r="GY1800" s="129"/>
      <c r="GZ1800" s="129"/>
      <c r="HA1800" s="129"/>
      <c r="HB1800" s="129"/>
      <c r="HC1800" s="129"/>
      <c r="HD1800" s="129"/>
      <c r="HE1800" s="129"/>
      <c r="HF1800" s="129"/>
      <c r="HG1800" s="129"/>
      <c r="HH1800" s="129"/>
      <c r="HI1800" s="129"/>
      <c r="HJ1800" s="129"/>
      <c r="HK1800" s="129"/>
      <c r="HL1800" s="129"/>
      <c r="HM1800" s="129"/>
      <c r="HN1800" s="129"/>
      <c r="HO1800" s="129"/>
      <c r="HP1800" s="129"/>
      <c r="HQ1800" s="129"/>
      <c r="HR1800" s="129"/>
      <c r="HS1800" s="129"/>
      <c r="HT1800" s="129"/>
      <c r="HU1800" s="129"/>
      <c r="HV1800" s="129"/>
      <c r="HW1800" s="129"/>
      <c r="HX1800" s="129"/>
      <c r="HY1800" s="129"/>
      <c r="HZ1800" s="129"/>
      <c r="IA1800" s="129"/>
      <c r="IB1800" s="129"/>
      <c r="IC1800" s="129"/>
      <c r="ID1800" s="129"/>
      <c r="IE1800" s="129"/>
      <c r="IF1800" s="129"/>
      <c r="IG1800" s="129"/>
      <c r="IH1800" s="129"/>
      <c r="II1800" s="129"/>
      <c r="IJ1800" s="129"/>
      <c r="IK1800" s="129"/>
      <c r="IL1800" s="129"/>
      <c r="IM1800" s="129"/>
      <c r="IN1800" s="129"/>
      <c r="IO1800" s="129"/>
      <c r="IP1800" s="129"/>
      <c r="IQ1800" s="129"/>
      <c r="IR1800" s="129"/>
      <c r="IS1800" s="129"/>
      <c r="IT1800" s="129"/>
      <c r="IU1800" s="129"/>
      <c r="IV1800" s="129"/>
    </row>
    <row r="1801" s="129" customFormat="true" ht="12.75" hidden="false" customHeight="true" outlineLevel="0" collapsed="false">
      <c r="B1801" s="132"/>
      <c r="C1801" s="133"/>
      <c r="D1801" s="153"/>
      <c r="E1801" s="153"/>
      <c r="F1801" s="153"/>
      <c r="G1801" s="153"/>
      <c r="H1801" s="153"/>
    </row>
    <row r="1802" s="129" customFormat="true" ht="12.75" hidden="false" customHeight="false" outlineLevel="0" collapsed="false">
      <c r="B1802" s="132"/>
      <c r="C1802" s="133"/>
      <c r="D1802" s="135"/>
      <c r="E1802" s="136"/>
      <c r="F1802" s="136"/>
      <c r="G1802" s="136"/>
      <c r="H1802" s="137"/>
    </row>
    <row r="1803" s="154" customFormat="true" ht="12.75" hidden="false" customHeight="false" outlineLevel="0" collapsed="false">
      <c r="B1803" s="132"/>
      <c r="C1803" s="32"/>
      <c r="D1803" s="139"/>
      <c r="E1803" s="140"/>
      <c r="F1803" s="141"/>
      <c r="G1803" s="142"/>
      <c r="H1803" s="143"/>
      <c r="I1803" s="152"/>
      <c r="J1803" s="152"/>
      <c r="K1803" s="152"/>
    </row>
    <row r="1804" s="154" customFormat="true" ht="12.75" hidden="false" customHeight="false" outlineLevel="0" collapsed="false">
      <c r="B1804" s="132"/>
      <c r="C1804" s="151"/>
      <c r="D1804" s="139"/>
      <c r="E1804" s="140"/>
      <c r="F1804" s="141"/>
      <c r="G1804" s="142"/>
      <c r="H1804" s="143"/>
      <c r="I1804" s="152"/>
      <c r="J1804" s="152"/>
      <c r="K1804" s="152"/>
    </row>
    <row r="1805" s="154" customFormat="true" ht="12.75" hidden="false" customHeight="false" outlineLevel="0" collapsed="false">
      <c r="B1805" s="132"/>
      <c r="C1805" s="151"/>
      <c r="D1805" s="139"/>
      <c r="E1805" s="140"/>
      <c r="F1805" s="141"/>
      <c r="G1805" s="142"/>
      <c r="H1805" s="143"/>
      <c r="I1805" s="152"/>
      <c r="J1805" s="152"/>
      <c r="K1805" s="152"/>
    </row>
    <row r="1806" s="154" customFormat="true" ht="12.75" hidden="false" customHeight="false" outlineLevel="0" collapsed="false">
      <c r="B1806" s="132"/>
      <c r="C1806" s="151"/>
      <c r="D1806" s="139"/>
      <c r="E1806" s="140"/>
      <c r="F1806" s="141"/>
      <c r="G1806" s="142"/>
      <c r="H1806" s="143"/>
      <c r="I1806" s="152"/>
      <c r="J1806" s="152"/>
      <c r="K1806" s="152"/>
    </row>
    <row r="1807" s="154" customFormat="true" ht="12.75" hidden="false" customHeight="false" outlineLevel="0" collapsed="false">
      <c r="B1807" s="132"/>
      <c r="C1807" s="151"/>
      <c r="D1807" s="139"/>
      <c r="E1807" s="140"/>
      <c r="F1807" s="141"/>
      <c r="G1807" s="142"/>
      <c r="H1807" s="143"/>
      <c r="I1807" s="152"/>
      <c r="J1807" s="152"/>
      <c r="K1807" s="152"/>
    </row>
    <row r="1808" s="129" customFormat="true" ht="12.75" hidden="false" customHeight="true" outlineLevel="0" collapsed="false">
      <c r="B1808" s="144"/>
      <c r="C1808" s="161"/>
      <c r="D1808" s="161"/>
      <c r="E1808" s="161"/>
      <c r="F1808" s="161"/>
      <c r="G1808" s="161"/>
      <c r="H1808" s="146"/>
    </row>
    <row r="1809" s="152" customFormat="true" ht="12.75" hidden="false" customHeight="false" outlineLevel="0" collapsed="false">
      <c r="B1809" s="213"/>
      <c r="C1809" s="213"/>
      <c r="D1809" s="213"/>
      <c r="E1809" s="213"/>
      <c r="F1809" s="213"/>
      <c r="G1809" s="213"/>
      <c r="H1809" s="213"/>
      <c r="I1809" s="129"/>
      <c r="J1809" s="129"/>
      <c r="K1809" s="129"/>
      <c r="L1809" s="129"/>
      <c r="M1809" s="129"/>
      <c r="N1809" s="129"/>
      <c r="O1809" s="129"/>
      <c r="P1809" s="129"/>
      <c r="Q1809" s="129"/>
      <c r="R1809" s="129"/>
      <c r="S1809" s="129"/>
      <c r="T1809" s="129"/>
      <c r="U1809" s="129"/>
      <c r="V1809" s="129"/>
      <c r="W1809" s="129"/>
      <c r="X1809" s="129"/>
      <c r="Y1809" s="129"/>
      <c r="Z1809" s="129"/>
      <c r="AA1809" s="129"/>
      <c r="AB1809" s="129"/>
      <c r="AC1809" s="129"/>
      <c r="AD1809" s="129"/>
      <c r="AE1809" s="129"/>
      <c r="AF1809" s="129"/>
      <c r="AG1809" s="129"/>
      <c r="AH1809" s="129"/>
      <c r="AI1809" s="129"/>
      <c r="AJ1809" s="129"/>
      <c r="AK1809" s="129"/>
      <c r="AL1809" s="129"/>
      <c r="AM1809" s="129"/>
      <c r="AN1809" s="129"/>
      <c r="AO1809" s="129"/>
      <c r="AP1809" s="129"/>
      <c r="AQ1809" s="129"/>
      <c r="AR1809" s="129"/>
      <c r="AS1809" s="129"/>
      <c r="AT1809" s="129"/>
      <c r="AU1809" s="129"/>
      <c r="AV1809" s="129"/>
      <c r="AW1809" s="129"/>
      <c r="AX1809" s="129"/>
      <c r="AY1809" s="129"/>
      <c r="AZ1809" s="129"/>
      <c r="BA1809" s="129"/>
      <c r="BB1809" s="129"/>
      <c r="BC1809" s="129"/>
      <c r="BD1809" s="129"/>
      <c r="BE1809" s="129"/>
      <c r="BF1809" s="129"/>
      <c r="BG1809" s="129"/>
      <c r="BH1809" s="129"/>
      <c r="BI1809" s="129"/>
      <c r="BJ1809" s="129"/>
      <c r="BK1809" s="129"/>
      <c r="BL1809" s="129"/>
      <c r="BM1809" s="129"/>
      <c r="BN1809" s="129"/>
      <c r="BO1809" s="129"/>
      <c r="BP1809" s="129"/>
      <c r="BQ1809" s="129"/>
      <c r="BR1809" s="129"/>
      <c r="BS1809" s="129"/>
      <c r="BT1809" s="129"/>
      <c r="BU1809" s="129"/>
      <c r="BV1809" s="129"/>
      <c r="BW1809" s="129"/>
      <c r="BX1809" s="129"/>
      <c r="BY1809" s="129"/>
      <c r="BZ1809" s="129"/>
      <c r="CA1809" s="129"/>
      <c r="CB1809" s="129"/>
      <c r="CC1809" s="129"/>
      <c r="CD1809" s="129"/>
      <c r="CE1809" s="129"/>
      <c r="CF1809" s="129"/>
      <c r="CG1809" s="129"/>
      <c r="CH1809" s="129"/>
      <c r="CI1809" s="129"/>
      <c r="CJ1809" s="129"/>
      <c r="CK1809" s="129"/>
      <c r="CL1809" s="129"/>
      <c r="CM1809" s="129"/>
      <c r="CN1809" s="129"/>
      <c r="CO1809" s="129"/>
      <c r="CP1809" s="129"/>
      <c r="CQ1809" s="129"/>
      <c r="CR1809" s="129"/>
      <c r="CS1809" s="129"/>
      <c r="CT1809" s="129"/>
      <c r="CU1809" s="129"/>
      <c r="CV1809" s="129"/>
      <c r="CW1809" s="129"/>
      <c r="CX1809" s="129"/>
      <c r="CY1809" s="129"/>
      <c r="CZ1809" s="129"/>
      <c r="DA1809" s="129"/>
      <c r="DB1809" s="129"/>
      <c r="DC1809" s="129"/>
      <c r="DD1809" s="129"/>
      <c r="DE1809" s="129"/>
      <c r="DF1809" s="129"/>
      <c r="DG1809" s="129"/>
      <c r="DH1809" s="129"/>
      <c r="DI1809" s="129"/>
      <c r="DJ1809" s="129"/>
      <c r="DK1809" s="129"/>
      <c r="DL1809" s="129"/>
      <c r="DM1809" s="129"/>
      <c r="DN1809" s="129"/>
      <c r="DO1809" s="129"/>
      <c r="DP1809" s="129"/>
      <c r="DQ1809" s="129"/>
      <c r="DR1809" s="129"/>
      <c r="DS1809" s="129"/>
      <c r="DT1809" s="129"/>
      <c r="DU1809" s="129"/>
      <c r="DV1809" s="129"/>
      <c r="DW1809" s="129"/>
      <c r="DX1809" s="129"/>
      <c r="DY1809" s="129"/>
      <c r="DZ1809" s="129"/>
      <c r="EA1809" s="129"/>
      <c r="EB1809" s="129"/>
      <c r="EC1809" s="129"/>
      <c r="ED1809" s="129"/>
      <c r="EE1809" s="129"/>
      <c r="EF1809" s="129"/>
      <c r="EG1809" s="129"/>
      <c r="EH1809" s="129"/>
      <c r="EI1809" s="129"/>
      <c r="EJ1809" s="129"/>
      <c r="EK1809" s="129"/>
      <c r="EL1809" s="129"/>
      <c r="EM1809" s="129"/>
      <c r="EN1809" s="129"/>
      <c r="EO1809" s="129"/>
      <c r="EP1809" s="129"/>
      <c r="EQ1809" s="129"/>
      <c r="ER1809" s="129"/>
      <c r="ES1809" s="129"/>
      <c r="ET1809" s="129"/>
      <c r="EU1809" s="129"/>
      <c r="EV1809" s="129"/>
      <c r="EW1809" s="129"/>
      <c r="EX1809" s="129"/>
      <c r="EY1809" s="129"/>
      <c r="EZ1809" s="129"/>
      <c r="FA1809" s="129"/>
      <c r="FB1809" s="129"/>
      <c r="FC1809" s="129"/>
      <c r="FD1809" s="129"/>
      <c r="FE1809" s="129"/>
      <c r="FF1809" s="129"/>
      <c r="FG1809" s="129"/>
      <c r="FH1809" s="129"/>
      <c r="FI1809" s="129"/>
      <c r="FJ1809" s="129"/>
      <c r="FK1809" s="129"/>
      <c r="FL1809" s="129"/>
      <c r="FM1809" s="129"/>
      <c r="FN1809" s="129"/>
      <c r="FO1809" s="129"/>
      <c r="FP1809" s="129"/>
      <c r="FQ1809" s="129"/>
      <c r="FR1809" s="129"/>
      <c r="FS1809" s="129"/>
      <c r="FT1809" s="129"/>
      <c r="FU1809" s="129"/>
      <c r="FV1809" s="129"/>
      <c r="FW1809" s="129"/>
      <c r="FX1809" s="129"/>
      <c r="FY1809" s="129"/>
      <c r="FZ1809" s="129"/>
      <c r="GA1809" s="129"/>
      <c r="GB1809" s="129"/>
      <c r="GC1809" s="129"/>
      <c r="GD1809" s="129"/>
      <c r="GE1809" s="129"/>
      <c r="GF1809" s="129"/>
      <c r="GG1809" s="129"/>
      <c r="GH1809" s="129"/>
      <c r="GI1809" s="129"/>
      <c r="GJ1809" s="129"/>
      <c r="GK1809" s="129"/>
      <c r="GL1809" s="129"/>
      <c r="GM1809" s="129"/>
      <c r="GN1809" s="129"/>
      <c r="GO1809" s="129"/>
      <c r="GP1809" s="129"/>
      <c r="GQ1809" s="129"/>
      <c r="GR1809" s="129"/>
      <c r="GS1809" s="129"/>
      <c r="GT1809" s="129"/>
      <c r="GU1809" s="129"/>
      <c r="GV1809" s="129"/>
      <c r="GW1809" s="129"/>
      <c r="GX1809" s="129"/>
      <c r="GY1809" s="129"/>
      <c r="GZ1809" s="129"/>
      <c r="HA1809" s="129"/>
      <c r="HB1809" s="129"/>
      <c r="HC1809" s="129"/>
      <c r="HD1809" s="129"/>
      <c r="HE1809" s="129"/>
      <c r="HF1809" s="129"/>
      <c r="HG1809" s="129"/>
      <c r="HH1809" s="129"/>
      <c r="HI1809" s="129"/>
      <c r="HJ1809" s="129"/>
      <c r="HK1809" s="129"/>
      <c r="HL1809" s="129"/>
      <c r="HM1809" s="129"/>
      <c r="HN1809" s="129"/>
      <c r="HO1809" s="129"/>
      <c r="HP1809" s="129"/>
      <c r="HQ1809" s="129"/>
      <c r="HR1809" s="129"/>
      <c r="HS1809" s="129"/>
      <c r="HT1809" s="129"/>
      <c r="HU1809" s="129"/>
      <c r="HV1809" s="129"/>
      <c r="HW1809" s="129"/>
      <c r="HX1809" s="129"/>
      <c r="HY1809" s="129"/>
      <c r="HZ1809" s="129"/>
      <c r="IA1809" s="129"/>
      <c r="IB1809" s="129"/>
      <c r="IC1809" s="129"/>
      <c r="ID1809" s="129"/>
      <c r="IE1809" s="129"/>
      <c r="IF1809" s="129"/>
      <c r="IG1809" s="129"/>
      <c r="IH1809" s="129"/>
      <c r="II1809" s="129"/>
      <c r="IJ1809" s="129"/>
      <c r="IK1809" s="129"/>
      <c r="IL1809" s="129"/>
      <c r="IM1809" s="129"/>
      <c r="IN1809" s="129"/>
      <c r="IO1809" s="129"/>
      <c r="IP1809" s="129"/>
      <c r="IQ1809" s="129"/>
      <c r="IR1809" s="129"/>
      <c r="IS1809" s="129"/>
      <c r="IT1809" s="129"/>
      <c r="IU1809" s="129"/>
      <c r="IV1809" s="129"/>
    </row>
    <row r="1810" s="129" customFormat="true" ht="12.75" hidden="false" customHeight="true" outlineLevel="0" collapsed="false">
      <c r="B1810" s="132"/>
      <c r="C1810" s="133"/>
      <c r="D1810" s="153"/>
      <c r="E1810" s="153"/>
      <c r="F1810" s="153"/>
      <c r="G1810" s="153"/>
      <c r="H1810" s="153"/>
    </row>
    <row r="1811" s="129" customFormat="true" ht="12.75" hidden="false" customHeight="false" outlineLevel="0" collapsed="false">
      <c r="B1811" s="132"/>
      <c r="C1811" s="133"/>
      <c r="D1811" s="135"/>
      <c r="E1811" s="136"/>
      <c r="F1811" s="136"/>
      <c r="G1811" s="136"/>
      <c r="H1811" s="137"/>
    </row>
    <row r="1812" s="154" customFormat="true" ht="12.75" hidden="false" customHeight="false" outlineLevel="0" collapsed="false">
      <c r="B1812" s="132"/>
      <c r="C1812" s="32"/>
      <c r="D1812" s="139"/>
      <c r="E1812" s="140"/>
      <c r="F1812" s="141"/>
      <c r="G1812" s="142"/>
      <c r="H1812" s="143"/>
      <c r="I1812" s="152"/>
      <c r="J1812" s="152"/>
      <c r="K1812" s="152"/>
    </row>
    <row r="1813" s="154" customFormat="true" ht="12.75" hidden="false" customHeight="false" outlineLevel="0" collapsed="false">
      <c r="B1813" s="132"/>
      <c r="C1813" s="151"/>
      <c r="D1813" s="139"/>
      <c r="E1813" s="140"/>
      <c r="F1813" s="141"/>
      <c r="G1813" s="142"/>
      <c r="H1813" s="143"/>
      <c r="I1813" s="152"/>
      <c r="J1813" s="152"/>
      <c r="K1813" s="152"/>
    </row>
    <row r="1814" s="154" customFormat="true" ht="12.75" hidden="false" customHeight="false" outlineLevel="0" collapsed="false">
      <c r="B1814" s="132"/>
      <c r="C1814" s="151"/>
      <c r="D1814" s="139"/>
      <c r="E1814" s="140"/>
      <c r="F1814" s="141"/>
      <c r="G1814" s="142"/>
      <c r="H1814" s="143"/>
      <c r="I1814" s="152"/>
      <c r="J1814" s="152"/>
      <c r="K1814" s="152"/>
    </row>
    <row r="1815" s="154" customFormat="true" ht="12.75" hidden="false" customHeight="false" outlineLevel="0" collapsed="false">
      <c r="B1815" s="132"/>
      <c r="C1815" s="151"/>
      <c r="D1815" s="139"/>
      <c r="E1815" s="140"/>
      <c r="F1815" s="141"/>
      <c r="G1815" s="142"/>
      <c r="H1815" s="143"/>
      <c r="I1815" s="152"/>
      <c r="J1815" s="152"/>
      <c r="K1815" s="152"/>
    </row>
    <row r="1816" s="154" customFormat="true" ht="12.75" hidden="false" customHeight="false" outlineLevel="0" collapsed="false">
      <c r="B1816" s="132"/>
      <c r="C1816" s="151"/>
      <c r="D1816" s="139"/>
      <c r="E1816" s="140"/>
      <c r="F1816" s="141"/>
      <c r="G1816" s="142"/>
      <c r="H1816" s="143"/>
      <c r="I1816" s="152"/>
      <c r="J1816" s="152"/>
      <c r="K1816" s="152"/>
    </row>
    <row r="1817" s="129" customFormat="true" ht="12.75" hidden="false" customHeight="true" outlineLevel="0" collapsed="false">
      <c r="B1817" s="144"/>
      <c r="C1817" s="161"/>
      <c r="D1817" s="161"/>
      <c r="E1817" s="161"/>
      <c r="F1817" s="161"/>
      <c r="G1817" s="161"/>
      <c r="H1817" s="146"/>
    </row>
    <row r="1818" s="152" customFormat="true" ht="12.75" hidden="false" customHeight="false" outlineLevel="0" collapsed="false">
      <c r="B1818" s="213"/>
      <c r="C1818" s="213"/>
      <c r="D1818" s="213"/>
      <c r="E1818" s="213"/>
      <c r="F1818" s="213"/>
      <c r="G1818" s="213"/>
      <c r="H1818" s="213"/>
      <c r="I1818" s="129"/>
      <c r="J1818" s="129"/>
      <c r="K1818" s="129"/>
      <c r="L1818" s="129"/>
      <c r="M1818" s="129"/>
      <c r="N1818" s="129"/>
      <c r="O1818" s="129"/>
      <c r="P1818" s="129"/>
      <c r="Q1818" s="129"/>
      <c r="R1818" s="129"/>
      <c r="S1818" s="129"/>
      <c r="T1818" s="129"/>
      <c r="U1818" s="129"/>
      <c r="V1818" s="129"/>
      <c r="W1818" s="129"/>
      <c r="X1818" s="129"/>
      <c r="Y1818" s="129"/>
      <c r="Z1818" s="129"/>
      <c r="AA1818" s="129"/>
      <c r="AB1818" s="129"/>
      <c r="AC1818" s="129"/>
      <c r="AD1818" s="129"/>
      <c r="AE1818" s="129"/>
      <c r="AF1818" s="129"/>
      <c r="AG1818" s="129"/>
      <c r="AH1818" s="129"/>
      <c r="AI1818" s="129"/>
      <c r="AJ1818" s="129"/>
      <c r="AK1818" s="129"/>
      <c r="AL1818" s="129"/>
      <c r="AM1818" s="129"/>
      <c r="AN1818" s="129"/>
      <c r="AO1818" s="129"/>
      <c r="AP1818" s="129"/>
      <c r="AQ1818" s="129"/>
      <c r="AR1818" s="129"/>
      <c r="AS1818" s="129"/>
      <c r="AT1818" s="129"/>
      <c r="AU1818" s="129"/>
      <c r="AV1818" s="129"/>
      <c r="AW1818" s="129"/>
      <c r="AX1818" s="129"/>
      <c r="AY1818" s="129"/>
      <c r="AZ1818" s="129"/>
      <c r="BA1818" s="129"/>
      <c r="BB1818" s="129"/>
      <c r="BC1818" s="129"/>
      <c r="BD1818" s="129"/>
      <c r="BE1818" s="129"/>
      <c r="BF1818" s="129"/>
      <c r="BG1818" s="129"/>
      <c r="BH1818" s="129"/>
      <c r="BI1818" s="129"/>
      <c r="BJ1818" s="129"/>
      <c r="BK1818" s="129"/>
      <c r="BL1818" s="129"/>
      <c r="BM1818" s="129"/>
      <c r="BN1818" s="129"/>
      <c r="BO1818" s="129"/>
      <c r="BP1818" s="129"/>
      <c r="BQ1818" s="129"/>
      <c r="BR1818" s="129"/>
      <c r="BS1818" s="129"/>
      <c r="BT1818" s="129"/>
      <c r="BU1818" s="129"/>
      <c r="BV1818" s="129"/>
      <c r="BW1818" s="129"/>
      <c r="BX1818" s="129"/>
      <c r="BY1818" s="129"/>
      <c r="BZ1818" s="129"/>
      <c r="CA1818" s="129"/>
      <c r="CB1818" s="129"/>
      <c r="CC1818" s="129"/>
      <c r="CD1818" s="129"/>
      <c r="CE1818" s="129"/>
      <c r="CF1818" s="129"/>
      <c r="CG1818" s="129"/>
      <c r="CH1818" s="129"/>
      <c r="CI1818" s="129"/>
      <c r="CJ1818" s="129"/>
      <c r="CK1818" s="129"/>
      <c r="CL1818" s="129"/>
      <c r="CM1818" s="129"/>
      <c r="CN1818" s="129"/>
      <c r="CO1818" s="129"/>
      <c r="CP1818" s="129"/>
      <c r="CQ1818" s="129"/>
      <c r="CR1818" s="129"/>
      <c r="CS1818" s="129"/>
      <c r="CT1818" s="129"/>
      <c r="CU1818" s="129"/>
      <c r="CV1818" s="129"/>
      <c r="CW1818" s="129"/>
      <c r="CX1818" s="129"/>
      <c r="CY1818" s="129"/>
      <c r="CZ1818" s="129"/>
      <c r="DA1818" s="129"/>
      <c r="DB1818" s="129"/>
      <c r="DC1818" s="129"/>
      <c r="DD1818" s="129"/>
      <c r="DE1818" s="129"/>
      <c r="DF1818" s="129"/>
      <c r="DG1818" s="129"/>
      <c r="DH1818" s="129"/>
      <c r="DI1818" s="129"/>
      <c r="DJ1818" s="129"/>
      <c r="DK1818" s="129"/>
      <c r="DL1818" s="129"/>
      <c r="DM1818" s="129"/>
      <c r="DN1818" s="129"/>
      <c r="DO1818" s="129"/>
      <c r="DP1818" s="129"/>
      <c r="DQ1818" s="129"/>
      <c r="DR1818" s="129"/>
      <c r="DS1818" s="129"/>
      <c r="DT1818" s="129"/>
      <c r="DU1818" s="129"/>
      <c r="DV1818" s="129"/>
      <c r="DW1818" s="129"/>
      <c r="DX1818" s="129"/>
      <c r="DY1818" s="129"/>
      <c r="DZ1818" s="129"/>
      <c r="EA1818" s="129"/>
      <c r="EB1818" s="129"/>
      <c r="EC1818" s="129"/>
      <c r="ED1818" s="129"/>
      <c r="EE1818" s="129"/>
      <c r="EF1818" s="129"/>
      <c r="EG1818" s="129"/>
      <c r="EH1818" s="129"/>
      <c r="EI1818" s="129"/>
      <c r="EJ1818" s="129"/>
      <c r="EK1818" s="129"/>
      <c r="EL1818" s="129"/>
      <c r="EM1818" s="129"/>
      <c r="EN1818" s="129"/>
      <c r="EO1818" s="129"/>
      <c r="EP1818" s="129"/>
      <c r="EQ1818" s="129"/>
      <c r="ER1818" s="129"/>
      <c r="ES1818" s="129"/>
      <c r="ET1818" s="129"/>
      <c r="EU1818" s="129"/>
      <c r="EV1818" s="129"/>
      <c r="EW1818" s="129"/>
      <c r="EX1818" s="129"/>
      <c r="EY1818" s="129"/>
      <c r="EZ1818" s="129"/>
      <c r="FA1818" s="129"/>
      <c r="FB1818" s="129"/>
      <c r="FC1818" s="129"/>
      <c r="FD1818" s="129"/>
      <c r="FE1818" s="129"/>
      <c r="FF1818" s="129"/>
      <c r="FG1818" s="129"/>
      <c r="FH1818" s="129"/>
      <c r="FI1818" s="129"/>
      <c r="FJ1818" s="129"/>
      <c r="FK1818" s="129"/>
      <c r="FL1818" s="129"/>
      <c r="FM1818" s="129"/>
      <c r="FN1818" s="129"/>
      <c r="FO1818" s="129"/>
      <c r="FP1818" s="129"/>
      <c r="FQ1818" s="129"/>
      <c r="FR1818" s="129"/>
      <c r="FS1818" s="129"/>
      <c r="FT1818" s="129"/>
      <c r="FU1818" s="129"/>
      <c r="FV1818" s="129"/>
      <c r="FW1818" s="129"/>
      <c r="FX1818" s="129"/>
      <c r="FY1818" s="129"/>
      <c r="FZ1818" s="129"/>
      <c r="GA1818" s="129"/>
      <c r="GB1818" s="129"/>
      <c r="GC1818" s="129"/>
      <c r="GD1818" s="129"/>
      <c r="GE1818" s="129"/>
      <c r="GF1818" s="129"/>
      <c r="GG1818" s="129"/>
      <c r="GH1818" s="129"/>
      <c r="GI1818" s="129"/>
      <c r="GJ1818" s="129"/>
      <c r="GK1818" s="129"/>
      <c r="GL1818" s="129"/>
      <c r="GM1818" s="129"/>
      <c r="GN1818" s="129"/>
      <c r="GO1818" s="129"/>
      <c r="GP1818" s="129"/>
      <c r="GQ1818" s="129"/>
      <c r="GR1818" s="129"/>
      <c r="GS1818" s="129"/>
      <c r="GT1818" s="129"/>
      <c r="GU1818" s="129"/>
      <c r="GV1818" s="129"/>
      <c r="GW1818" s="129"/>
      <c r="GX1818" s="129"/>
      <c r="GY1818" s="129"/>
      <c r="GZ1818" s="129"/>
      <c r="HA1818" s="129"/>
      <c r="HB1818" s="129"/>
      <c r="HC1818" s="129"/>
      <c r="HD1818" s="129"/>
      <c r="HE1818" s="129"/>
      <c r="HF1818" s="129"/>
      <c r="HG1818" s="129"/>
      <c r="HH1818" s="129"/>
      <c r="HI1818" s="129"/>
      <c r="HJ1818" s="129"/>
      <c r="HK1818" s="129"/>
      <c r="HL1818" s="129"/>
      <c r="HM1818" s="129"/>
      <c r="HN1818" s="129"/>
      <c r="HO1818" s="129"/>
      <c r="HP1818" s="129"/>
      <c r="HQ1818" s="129"/>
      <c r="HR1818" s="129"/>
      <c r="HS1818" s="129"/>
      <c r="HT1818" s="129"/>
      <c r="HU1818" s="129"/>
      <c r="HV1818" s="129"/>
      <c r="HW1818" s="129"/>
      <c r="HX1818" s="129"/>
      <c r="HY1818" s="129"/>
      <c r="HZ1818" s="129"/>
      <c r="IA1818" s="129"/>
      <c r="IB1818" s="129"/>
      <c r="IC1818" s="129"/>
      <c r="ID1818" s="129"/>
      <c r="IE1818" s="129"/>
      <c r="IF1818" s="129"/>
      <c r="IG1818" s="129"/>
      <c r="IH1818" s="129"/>
      <c r="II1818" s="129"/>
      <c r="IJ1818" s="129"/>
      <c r="IK1818" s="129"/>
      <c r="IL1818" s="129"/>
      <c r="IM1818" s="129"/>
      <c r="IN1818" s="129"/>
      <c r="IO1818" s="129"/>
      <c r="IP1818" s="129"/>
      <c r="IQ1818" s="129"/>
      <c r="IR1818" s="129"/>
      <c r="IS1818" s="129"/>
      <c r="IT1818" s="129"/>
      <c r="IU1818" s="129"/>
      <c r="IV1818" s="129"/>
    </row>
    <row r="1819" s="129" customFormat="true" ht="12.75" hidden="false" customHeight="true" outlineLevel="0" collapsed="false">
      <c r="B1819" s="132"/>
      <c r="C1819" s="133"/>
      <c r="D1819" s="153"/>
      <c r="E1819" s="153"/>
      <c r="F1819" s="153"/>
      <c r="G1819" s="153"/>
      <c r="H1819" s="153"/>
    </row>
    <row r="1820" s="129" customFormat="true" ht="12.75" hidden="false" customHeight="false" outlineLevel="0" collapsed="false">
      <c r="B1820" s="132"/>
      <c r="C1820" s="133"/>
      <c r="D1820" s="135"/>
      <c r="E1820" s="136"/>
      <c r="F1820" s="136"/>
      <c r="G1820" s="136"/>
      <c r="H1820" s="137"/>
    </row>
    <row r="1821" s="154" customFormat="true" ht="12.75" hidden="false" customHeight="false" outlineLevel="0" collapsed="false">
      <c r="B1821" s="132"/>
      <c r="C1821" s="32"/>
      <c r="D1821" s="139"/>
      <c r="E1821" s="140"/>
      <c r="F1821" s="141"/>
      <c r="G1821" s="142"/>
      <c r="H1821" s="143"/>
      <c r="I1821" s="152"/>
      <c r="J1821" s="152"/>
      <c r="K1821" s="152"/>
    </row>
    <row r="1822" s="154" customFormat="true" ht="12.75" hidden="false" customHeight="false" outlineLevel="0" collapsed="false">
      <c r="B1822" s="132"/>
      <c r="C1822" s="151"/>
      <c r="D1822" s="139"/>
      <c r="E1822" s="140"/>
      <c r="F1822" s="141"/>
      <c r="G1822" s="142"/>
      <c r="H1822" s="143"/>
      <c r="I1822" s="152"/>
      <c r="J1822" s="152"/>
      <c r="K1822" s="152"/>
    </row>
    <row r="1823" s="154" customFormat="true" ht="12.75" hidden="false" customHeight="false" outlineLevel="0" collapsed="false">
      <c r="B1823" s="132"/>
      <c r="C1823" s="151"/>
      <c r="D1823" s="139"/>
      <c r="E1823" s="140"/>
      <c r="F1823" s="141"/>
      <c r="G1823" s="142"/>
      <c r="H1823" s="143"/>
      <c r="I1823" s="152"/>
      <c r="J1823" s="152"/>
      <c r="K1823" s="152"/>
    </row>
    <row r="1824" s="154" customFormat="true" ht="12.75" hidden="false" customHeight="false" outlineLevel="0" collapsed="false">
      <c r="B1824" s="132"/>
      <c r="C1824" s="151"/>
      <c r="D1824" s="139"/>
      <c r="E1824" s="140"/>
      <c r="F1824" s="141"/>
      <c r="G1824" s="142"/>
      <c r="H1824" s="143"/>
      <c r="I1824" s="152"/>
      <c r="J1824" s="152"/>
      <c r="K1824" s="152"/>
    </row>
    <row r="1825" s="154" customFormat="true" ht="12.75" hidden="false" customHeight="false" outlineLevel="0" collapsed="false">
      <c r="B1825" s="132"/>
      <c r="C1825" s="151"/>
      <c r="D1825" s="139"/>
      <c r="E1825" s="140"/>
      <c r="F1825" s="141"/>
      <c r="G1825" s="142"/>
      <c r="H1825" s="143"/>
      <c r="I1825" s="152"/>
      <c r="J1825" s="152"/>
      <c r="K1825" s="152"/>
    </row>
    <row r="1826" s="129" customFormat="true" ht="12.75" hidden="false" customHeight="true" outlineLevel="0" collapsed="false">
      <c r="B1826" s="144"/>
      <c r="C1826" s="161"/>
      <c r="D1826" s="161"/>
      <c r="E1826" s="161"/>
      <c r="F1826" s="161"/>
      <c r="G1826" s="161"/>
      <c r="H1826" s="146"/>
    </row>
    <row r="1827" s="152" customFormat="true" ht="12.75" hidden="false" customHeight="false" outlineLevel="0" collapsed="false">
      <c r="B1827" s="213"/>
      <c r="C1827" s="213"/>
      <c r="D1827" s="213"/>
      <c r="E1827" s="213"/>
      <c r="F1827" s="213"/>
      <c r="G1827" s="213"/>
      <c r="H1827" s="213"/>
      <c r="I1827" s="129"/>
      <c r="J1827" s="129"/>
      <c r="K1827" s="129"/>
      <c r="L1827" s="129"/>
      <c r="M1827" s="129"/>
      <c r="N1827" s="129"/>
      <c r="O1827" s="129"/>
      <c r="P1827" s="129"/>
      <c r="Q1827" s="129"/>
      <c r="R1827" s="129"/>
      <c r="S1827" s="129"/>
      <c r="T1827" s="129"/>
      <c r="U1827" s="129"/>
      <c r="V1827" s="129"/>
      <c r="W1827" s="129"/>
      <c r="X1827" s="129"/>
      <c r="Y1827" s="129"/>
      <c r="Z1827" s="129"/>
      <c r="AA1827" s="129"/>
      <c r="AB1827" s="129"/>
      <c r="AC1827" s="129"/>
      <c r="AD1827" s="129"/>
      <c r="AE1827" s="129"/>
      <c r="AF1827" s="129"/>
      <c r="AG1827" s="129"/>
      <c r="AH1827" s="129"/>
      <c r="AI1827" s="129"/>
      <c r="AJ1827" s="129"/>
      <c r="AK1827" s="129"/>
      <c r="AL1827" s="129"/>
      <c r="AM1827" s="129"/>
      <c r="AN1827" s="129"/>
      <c r="AO1827" s="129"/>
      <c r="AP1827" s="129"/>
      <c r="AQ1827" s="129"/>
      <c r="AR1827" s="129"/>
      <c r="AS1827" s="129"/>
      <c r="AT1827" s="129"/>
      <c r="AU1827" s="129"/>
      <c r="AV1827" s="129"/>
      <c r="AW1827" s="129"/>
      <c r="AX1827" s="129"/>
      <c r="AY1827" s="129"/>
      <c r="AZ1827" s="129"/>
      <c r="BA1827" s="129"/>
      <c r="BB1827" s="129"/>
      <c r="BC1827" s="129"/>
      <c r="BD1827" s="129"/>
      <c r="BE1827" s="129"/>
      <c r="BF1827" s="129"/>
      <c r="BG1827" s="129"/>
      <c r="BH1827" s="129"/>
      <c r="BI1827" s="129"/>
      <c r="BJ1827" s="129"/>
      <c r="BK1827" s="129"/>
      <c r="BL1827" s="129"/>
      <c r="BM1827" s="129"/>
      <c r="BN1827" s="129"/>
      <c r="BO1827" s="129"/>
      <c r="BP1827" s="129"/>
      <c r="BQ1827" s="129"/>
      <c r="BR1827" s="129"/>
      <c r="BS1827" s="129"/>
      <c r="BT1827" s="129"/>
      <c r="BU1827" s="129"/>
      <c r="BV1827" s="129"/>
      <c r="BW1827" s="129"/>
      <c r="BX1827" s="129"/>
      <c r="BY1827" s="129"/>
      <c r="BZ1827" s="129"/>
      <c r="CA1827" s="129"/>
      <c r="CB1827" s="129"/>
      <c r="CC1827" s="129"/>
      <c r="CD1827" s="129"/>
      <c r="CE1827" s="129"/>
      <c r="CF1827" s="129"/>
      <c r="CG1827" s="129"/>
      <c r="CH1827" s="129"/>
      <c r="CI1827" s="129"/>
      <c r="CJ1827" s="129"/>
      <c r="CK1827" s="129"/>
      <c r="CL1827" s="129"/>
      <c r="CM1827" s="129"/>
      <c r="CN1827" s="129"/>
      <c r="CO1827" s="129"/>
      <c r="CP1827" s="129"/>
      <c r="CQ1827" s="129"/>
      <c r="CR1827" s="129"/>
      <c r="CS1827" s="129"/>
      <c r="CT1827" s="129"/>
      <c r="CU1827" s="129"/>
      <c r="CV1827" s="129"/>
      <c r="CW1827" s="129"/>
      <c r="CX1827" s="129"/>
      <c r="CY1827" s="129"/>
      <c r="CZ1827" s="129"/>
      <c r="DA1827" s="129"/>
      <c r="DB1827" s="129"/>
      <c r="DC1827" s="129"/>
      <c r="DD1827" s="129"/>
      <c r="DE1827" s="129"/>
      <c r="DF1827" s="129"/>
      <c r="DG1827" s="129"/>
      <c r="DH1827" s="129"/>
      <c r="DI1827" s="129"/>
      <c r="DJ1827" s="129"/>
      <c r="DK1827" s="129"/>
      <c r="DL1827" s="129"/>
      <c r="DM1827" s="129"/>
      <c r="DN1827" s="129"/>
      <c r="DO1827" s="129"/>
      <c r="DP1827" s="129"/>
      <c r="DQ1827" s="129"/>
      <c r="DR1827" s="129"/>
      <c r="DS1827" s="129"/>
      <c r="DT1827" s="129"/>
      <c r="DU1827" s="129"/>
      <c r="DV1827" s="129"/>
      <c r="DW1827" s="129"/>
      <c r="DX1827" s="129"/>
      <c r="DY1827" s="129"/>
      <c r="DZ1827" s="129"/>
      <c r="EA1827" s="129"/>
      <c r="EB1827" s="129"/>
      <c r="EC1827" s="129"/>
      <c r="ED1827" s="129"/>
      <c r="EE1827" s="129"/>
      <c r="EF1827" s="129"/>
      <c r="EG1827" s="129"/>
      <c r="EH1827" s="129"/>
      <c r="EI1827" s="129"/>
      <c r="EJ1827" s="129"/>
      <c r="EK1827" s="129"/>
      <c r="EL1827" s="129"/>
      <c r="EM1827" s="129"/>
      <c r="EN1827" s="129"/>
      <c r="EO1827" s="129"/>
      <c r="EP1827" s="129"/>
      <c r="EQ1827" s="129"/>
      <c r="ER1827" s="129"/>
      <c r="ES1827" s="129"/>
      <c r="ET1827" s="129"/>
      <c r="EU1827" s="129"/>
      <c r="EV1827" s="129"/>
      <c r="EW1827" s="129"/>
      <c r="EX1827" s="129"/>
      <c r="EY1827" s="129"/>
      <c r="EZ1827" s="129"/>
      <c r="FA1827" s="129"/>
      <c r="FB1827" s="129"/>
      <c r="FC1827" s="129"/>
      <c r="FD1827" s="129"/>
      <c r="FE1827" s="129"/>
      <c r="FF1827" s="129"/>
      <c r="FG1827" s="129"/>
      <c r="FH1827" s="129"/>
      <c r="FI1827" s="129"/>
      <c r="FJ1827" s="129"/>
      <c r="FK1827" s="129"/>
      <c r="FL1827" s="129"/>
      <c r="FM1827" s="129"/>
      <c r="FN1827" s="129"/>
      <c r="FO1827" s="129"/>
      <c r="FP1827" s="129"/>
      <c r="FQ1827" s="129"/>
      <c r="FR1827" s="129"/>
      <c r="FS1827" s="129"/>
      <c r="FT1827" s="129"/>
      <c r="FU1827" s="129"/>
      <c r="FV1827" s="129"/>
      <c r="FW1827" s="129"/>
      <c r="FX1827" s="129"/>
      <c r="FY1827" s="129"/>
      <c r="FZ1827" s="129"/>
      <c r="GA1827" s="129"/>
      <c r="GB1827" s="129"/>
      <c r="GC1827" s="129"/>
      <c r="GD1827" s="129"/>
      <c r="GE1827" s="129"/>
      <c r="GF1827" s="129"/>
      <c r="GG1827" s="129"/>
      <c r="GH1827" s="129"/>
      <c r="GI1827" s="129"/>
      <c r="GJ1827" s="129"/>
      <c r="GK1827" s="129"/>
      <c r="GL1827" s="129"/>
      <c r="GM1827" s="129"/>
      <c r="GN1827" s="129"/>
      <c r="GO1827" s="129"/>
      <c r="GP1827" s="129"/>
      <c r="GQ1827" s="129"/>
      <c r="GR1827" s="129"/>
      <c r="GS1827" s="129"/>
      <c r="GT1827" s="129"/>
      <c r="GU1827" s="129"/>
      <c r="GV1827" s="129"/>
      <c r="GW1827" s="129"/>
      <c r="GX1827" s="129"/>
      <c r="GY1827" s="129"/>
      <c r="GZ1827" s="129"/>
      <c r="HA1827" s="129"/>
      <c r="HB1827" s="129"/>
      <c r="HC1827" s="129"/>
      <c r="HD1827" s="129"/>
      <c r="HE1827" s="129"/>
      <c r="HF1827" s="129"/>
      <c r="HG1827" s="129"/>
      <c r="HH1827" s="129"/>
      <c r="HI1827" s="129"/>
      <c r="HJ1827" s="129"/>
      <c r="HK1827" s="129"/>
      <c r="HL1827" s="129"/>
      <c r="HM1827" s="129"/>
      <c r="HN1827" s="129"/>
      <c r="HO1827" s="129"/>
      <c r="HP1827" s="129"/>
      <c r="HQ1827" s="129"/>
      <c r="HR1827" s="129"/>
      <c r="HS1827" s="129"/>
      <c r="HT1827" s="129"/>
      <c r="HU1827" s="129"/>
      <c r="HV1827" s="129"/>
      <c r="HW1827" s="129"/>
      <c r="HX1827" s="129"/>
      <c r="HY1827" s="129"/>
      <c r="HZ1827" s="129"/>
      <c r="IA1827" s="129"/>
      <c r="IB1827" s="129"/>
      <c r="IC1827" s="129"/>
      <c r="ID1827" s="129"/>
      <c r="IE1827" s="129"/>
      <c r="IF1827" s="129"/>
      <c r="IG1827" s="129"/>
      <c r="IH1827" s="129"/>
      <c r="II1827" s="129"/>
      <c r="IJ1827" s="129"/>
      <c r="IK1827" s="129"/>
      <c r="IL1827" s="129"/>
      <c r="IM1827" s="129"/>
      <c r="IN1827" s="129"/>
      <c r="IO1827" s="129"/>
      <c r="IP1827" s="129"/>
      <c r="IQ1827" s="129"/>
      <c r="IR1827" s="129"/>
      <c r="IS1827" s="129"/>
      <c r="IT1827" s="129"/>
      <c r="IU1827" s="129"/>
      <c r="IV1827" s="129"/>
    </row>
    <row r="1828" s="129" customFormat="true" ht="12.75" hidden="false" customHeight="true" outlineLevel="0" collapsed="false">
      <c r="B1828" s="132"/>
      <c r="C1828" s="133"/>
      <c r="D1828" s="153"/>
      <c r="E1828" s="153"/>
      <c r="F1828" s="153"/>
      <c r="G1828" s="153"/>
      <c r="H1828" s="153"/>
    </row>
    <row r="1829" s="129" customFormat="true" ht="12.75" hidden="false" customHeight="false" outlineLevel="0" collapsed="false">
      <c r="B1829" s="132"/>
      <c r="C1829" s="133"/>
      <c r="D1829" s="135"/>
      <c r="E1829" s="136"/>
      <c r="F1829" s="136"/>
      <c r="G1829" s="136"/>
      <c r="H1829" s="137"/>
    </row>
    <row r="1830" s="154" customFormat="true" ht="12.75" hidden="false" customHeight="false" outlineLevel="0" collapsed="false">
      <c r="B1830" s="132"/>
      <c r="C1830" s="32"/>
      <c r="D1830" s="139"/>
      <c r="E1830" s="140"/>
      <c r="F1830" s="141"/>
      <c r="G1830" s="142"/>
      <c r="H1830" s="143"/>
      <c r="I1830" s="152"/>
      <c r="J1830" s="152"/>
      <c r="K1830" s="152"/>
    </row>
    <row r="1831" s="154" customFormat="true" ht="12.75" hidden="false" customHeight="false" outlineLevel="0" collapsed="false">
      <c r="B1831" s="132"/>
      <c r="C1831" s="151"/>
      <c r="D1831" s="149"/>
      <c r="E1831" s="140"/>
      <c r="F1831" s="141"/>
      <c r="G1831" s="142"/>
      <c r="H1831" s="143"/>
      <c r="I1831" s="152"/>
      <c r="J1831" s="152"/>
      <c r="K1831" s="152"/>
    </row>
    <row r="1832" s="154" customFormat="true" ht="12.75" hidden="false" customHeight="false" outlineLevel="0" collapsed="false">
      <c r="B1832" s="132"/>
      <c r="C1832" s="151"/>
      <c r="D1832" s="139"/>
      <c r="E1832" s="140"/>
      <c r="F1832" s="141"/>
      <c r="G1832" s="142"/>
      <c r="H1832" s="143"/>
      <c r="I1832" s="152"/>
      <c r="J1832" s="152"/>
      <c r="K1832" s="152"/>
    </row>
    <row r="1833" s="154" customFormat="true" ht="12.75" hidden="false" customHeight="false" outlineLevel="0" collapsed="false">
      <c r="B1833" s="132"/>
      <c r="C1833" s="151"/>
      <c r="D1833" s="139"/>
      <c r="E1833" s="140"/>
      <c r="F1833" s="141"/>
      <c r="G1833" s="142"/>
      <c r="H1833" s="143"/>
      <c r="I1833" s="152"/>
      <c r="J1833" s="152"/>
      <c r="K1833" s="152"/>
    </row>
    <row r="1834" s="154" customFormat="true" ht="12.75" hidden="false" customHeight="false" outlineLevel="0" collapsed="false">
      <c r="B1834" s="132"/>
      <c r="C1834" s="151"/>
      <c r="D1834" s="139"/>
      <c r="E1834" s="140"/>
      <c r="F1834" s="141"/>
      <c r="G1834" s="142"/>
      <c r="H1834" s="143"/>
      <c r="I1834" s="152"/>
      <c r="J1834" s="152"/>
      <c r="K1834" s="152"/>
    </row>
    <row r="1835" s="129" customFormat="true" ht="12.75" hidden="false" customHeight="true" outlineLevel="0" collapsed="false">
      <c r="B1835" s="144"/>
      <c r="C1835" s="161"/>
      <c r="D1835" s="161"/>
      <c r="E1835" s="161"/>
      <c r="F1835" s="161"/>
      <c r="G1835" s="161"/>
      <c r="H1835" s="146"/>
    </row>
    <row r="1836" s="152" customFormat="true" ht="12.75" hidden="false" customHeight="false" outlineLevel="0" collapsed="false">
      <c r="B1836" s="213"/>
      <c r="C1836" s="213"/>
      <c r="D1836" s="213"/>
      <c r="E1836" s="213"/>
      <c r="F1836" s="213"/>
      <c r="G1836" s="213"/>
      <c r="H1836" s="213"/>
      <c r="I1836" s="129"/>
      <c r="J1836" s="129"/>
      <c r="K1836" s="129"/>
      <c r="L1836" s="129"/>
      <c r="M1836" s="129"/>
      <c r="N1836" s="129"/>
      <c r="O1836" s="129"/>
      <c r="P1836" s="129"/>
      <c r="Q1836" s="129"/>
      <c r="R1836" s="129"/>
      <c r="S1836" s="129"/>
      <c r="T1836" s="129"/>
      <c r="U1836" s="129"/>
      <c r="V1836" s="129"/>
      <c r="W1836" s="129"/>
      <c r="X1836" s="129"/>
      <c r="Y1836" s="129"/>
      <c r="Z1836" s="129"/>
      <c r="AA1836" s="129"/>
      <c r="AB1836" s="129"/>
      <c r="AC1836" s="129"/>
      <c r="AD1836" s="129"/>
      <c r="AE1836" s="129"/>
      <c r="AF1836" s="129"/>
      <c r="AG1836" s="129"/>
      <c r="AH1836" s="129"/>
      <c r="AI1836" s="129"/>
      <c r="AJ1836" s="129"/>
      <c r="AK1836" s="129"/>
      <c r="AL1836" s="129"/>
      <c r="AM1836" s="129"/>
      <c r="AN1836" s="129"/>
      <c r="AO1836" s="129"/>
      <c r="AP1836" s="129"/>
      <c r="AQ1836" s="129"/>
      <c r="AR1836" s="129"/>
      <c r="AS1836" s="129"/>
      <c r="AT1836" s="129"/>
      <c r="AU1836" s="129"/>
      <c r="AV1836" s="129"/>
      <c r="AW1836" s="129"/>
      <c r="AX1836" s="129"/>
      <c r="AY1836" s="129"/>
      <c r="AZ1836" s="129"/>
      <c r="BA1836" s="129"/>
      <c r="BB1836" s="129"/>
      <c r="BC1836" s="129"/>
      <c r="BD1836" s="129"/>
      <c r="BE1836" s="129"/>
      <c r="BF1836" s="129"/>
      <c r="BG1836" s="129"/>
      <c r="BH1836" s="129"/>
      <c r="BI1836" s="129"/>
      <c r="BJ1836" s="129"/>
      <c r="BK1836" s="129"/>
      <c r="BL1836" s="129"/>
      <c r="BM1836" s="129"/>
      <c r="BN1836" s="129"/>
      <c r="BO1836" s="129"/>
      <c r="BP1836" s="129"/>
      <c r="BQ1836" s="129"/>
      <c r="BR1836" s="129"/>
      <c r="BS1836" s="129"/>
      <c r="BT1836" s="129"/>
      <c r="BU1836" s="129"/>
      <c r="BV1836" s="129"/>
      <c r="BW1836" s="129"/>
      <c r="BX1836" s="129"/>
      <c r="BY1836" s="129"/>
      <c r="BZ1836" s="129"/>
      <c r="CA1836" s="129"/>
      <c r="CB1836" s="129"/>
      <c r="CC1836" s="129"/>
      <c r="CD1836" s="129"/>
      <c r="CE1836" s="129"/>
      <c r="CF1836" s="129"/>
      <c r="CG1836" s="129"/>
      <c r="CH1836" s="129"/>
      <c r="CI1836" s="129"/>
      <c r="CJ1836" s="129"/>
      <c r="CK1836" s="129"/>
      <c r="CL1836" s="129"/>
      <c r="CM1836" s="129"/>
      <c r="CN1836" s="129"/>
      <c r="CO1836" s="129"/>
      <c r="CP1836" s="129"/>
      <c r="CQ1836" s="129"/>
      <c r="CR1836" s="129"/>
      <c r="CS1836" s="129"/>
      <c r="CT1836" s="129"/>
      <c r="CU1836" s="129"/>
      <c r="CV1836" s="129"/>
      <c r="CW1836" s="129"/>
      <c r="CX1836" s="129"/>
      <c r="CY1836" s="129"/>
      <c r="CZ1836" s="129"/>
      <c r="DA1836" s="129"/>
      <c r="DB1836" s="129"/>
      <c r="DC1836" s="129"/>
      <c r="DD1836" s="129"/>
      <c r="DE1836" s="129"/>
      <c r="DF1836" s="129"/>
      <c r="DG1836" s="129"/>
      <c r="DH1836" s="129"/>
      <c r="DI1836" s="129"/>
      <c r="DJ1836" s="129"/>
      <c r="DK1836" s="129"/>
      <c r="DL1836" s="129"/>
      <c r="DM1836" s="129"/>
      <c r="DN1836" s="129"/>
      <c r="DO1836" s="129"/>
      <c r="DP1836" s="129"/>
      <c r="DQ1836" s="129"/>
      <c r="DR1836" s="129"/>
      <c r="DS1836" s="129"/>
      <c r="DT1836" s="129"/>
      <c r="DU1836" s="129"/>
      <c r="DV1836" s="129"/>
      <c r="DW1836" s="129"/>
      <c r="DX1836" s="129"/>
      <c r="DY1836" s="129"/>
      <c r="DZ1836" s="129"/>
      <c r="EA1836" s="129"/>
      <c r="EB1836" s="129"/>
      <c r="EC1836" s="129"/>
      <c r="ED1836" s="129"/>
      <c r="EE1836" s="129"/>
      <c r="EF1836" s="129"/>
      <c r="EG1836" s="129"/>
      <c r="EH1836" s="129"/>
      <c r="EI1836" s="129"/>
      <c r="EJ1836" s="129"/>
      <c r="EK1836" s="129"/>
      <c r="EL1836" s="129"/>
      <c r="EM1836" s="129"/>
      <c r="EN1836" s="129"/>
      <c r="EO1836" s="129"/>
      <c r="EP1836" s="129"/>
      <c r="EQ1836" s="129"/>
      <c r="ER1836" s="129"/>
      <c r="ES1836" s="129"/>
      <c r="ET1836" s="129"/>
      <c r="EU1836" s="129"/>
      <c r="EV1836" s="129"/>
      <c r="EW1836" s="129"/>
      <c r="EX1836" s="129"/>
      <c r="EY1836" s="129"/>
      <c r="EZ1836" s="129"/>
      <c r="FA1836" s="129"/>
      <c r="FB1836" s="129"/>
      <c r="FC1836" s="129"/>
      <c r="FD1836" s="129"/>
      <c r="FE1836" s="129"/>
      <c r="FF1836" s="129"/>
      <c r="FG1836" s="129"/>
      <c r="FH1836" s="129"/>
      <c r="FI1836" s="129"/>
      <c r="FJ1836" s="129"/>
      <c r="FK1836" s="129"/>
      <c r="FL1836" s="129"/>
      <c r="FM1836" s="129"/>
      <c r="FN1836" s="129"/>
      <c r="FO1836" s="129"/>
      <c r="FP1836" s="129"/>
      <c r="FQ1836" s="129"/>
      <c r="FR1836" s="129"/>
      <c r="FS1836" s="129"/>
      <c r="FT1836" s="129"/>
      <c r="FU1836" s="129"/>
      <c r="FV1836" s="129"/>
      <c r="FW1836" s="129"/>
      <c r="FX1836" s="129"/>
      <c r="FY1836" s="129"/>
      <c r="FZ1836" s="129"/>
      <c r="GA1836" s="129"/>
      <c r="GB1836" s="129"/>
      <c r="GC1836" s="129"/>
      <c r="GD1836" s="129"/>
      <c r="GE1836" s="129"/>
      <c r="GF1836" s="129"/>
      <c r="GG1836" s="129"/>
      <c r="GH1836" s="129"/>
      <c r="GI1836" s="129"/>
      <c r="GJ1836" s="129"/>
      <c r="GK1836" s="129"/>
      <c r="GL1836" s="129"/>
      <c r="GM1836" s="129"/>
      <c r="GN1836" s="129"/>
      <c r="GO1836" s="129"/>
      <c r="GP1836" s="129"/>
      <c r="GQ1836" s="129"/>
      <c r="GR1836" s="129"/>
      <c r="GS1836" s="129"/>
      <c r="GT1836" s="129"/>
      <c r="GU1836" s="129"/>
      <c r="GV1836" s="129"/>
      <c r="GW1836" s="129"/>
      <c r="GX1836" s="129"/>
      <c r="GY1836" s="129"/>
      <c r="GZ1836" s="129"/>
      <c r="HA1836" s="129"/>
      <c r="HB1836" s="129"/>
      <c r="HC1836" s="129"/>
      <c r="HD1836" s="129"/>
      <c r="HE1836" s="129"/>
      <c r="HF1836" s="129"/>
      <c r="HG1836" s="129"/>
      <c r="HH1836" s="129"/>
      <c r="HI1836" s="129"/>
      <c r="HJ1836" s="129"/>
      <c r="HK1836" s="129"/>
      <c r="HL1836" s="129"/>
      <c r="HM1836" s="129"/>
      <c r="HN1836" s="129"/>
      <c r="HO1836" s="129"/>
      <c r="HP1836" s="129"/>
      <c r="HQ1836" s="129"/>
      <c r="HR1836" s="129"/>
      <c r="HS1836" s="129"/>
      <c r="HT1836" s="129"/>
      <c r="HU1836" s="129"/>
      <c r="HV1836" s="129"/>
      <c r="HW1836" s="129"/>
      <c r="HX1836" s="129"/>
      <c r="HY1836" s="129"/>
      <c r="HZ1836" s="129"/>
      <c r="IA1836" s="129"/>
      <c r="IB1836" s="129"/>
      <c r="IC1836" s="129"/>
      <c r="ID1836" s="129"/>
      <c r="IE1836" s="129"/>
      <c r="IF1836" s="129"/>
      <c r="IG1836" s="129"/>
      <c r="IH1836" s="129"/>
      <c r="II1836" s="129"/>
      <c r="IJ1836" s="129"/>
      <c r="IK1836" s="129"/>
      <c r="IL1836" s="129"/>
      <c r="IM1836" s="129"/>
      <c r="IN1836" s="129"/>
      <c r="IO1836" s="129"/>
      <c r="IP1836" s="129"/>
      <c r="IQ1836" s="129"/>
      <c r="IR1836" s="129"/>
      <c r="IS1836" s="129"/>
      <c r="IT1836" s="129"/>
      <c r="IU1836" s="129"/>
      <c r="IV1836" s="129"/>
    </row>
    <row r="1837" s="129" customFormat="true" ht="12.75" hidden="false" customHeight="true" outlineLevel="0" collapsed="false">
      <c r="B1837" s="132"/>
      <c r="C1837" s="133"/>
      <c r="D1837" s="153"/>
      <c r="E1837" s="153"/>
      <c r="F1837" s="153"/>
      <c r="G1837" s="153"/>
      <c r="H1837" s="153"/>
    </row>
    <row r="1838" s="129" customFormat="true" ht="12.75" hidden="false" customHeight="false" outlineLevel="0" collapsed="false">
      <c r="B1838" s="132"/>
      <c r="C1838" s="133"/>
      <c r="D1838" s="135"/>
      <c r="E1838" s="136"/>
      <c r="F1838" s="136"/>
      <c r="G1838" s="136"/>
      <c r="H1838" s="137"/>
    </row>
    <row r="1839" s="154" customFormat="true" ht="12.75" hidden="false" customHeight="false" outlineLevel="0" collapsed="false">
      <c r="B1839" s="132"/>
      <c r="C1839" s="32"/>
      <c r="D1839" s="139"/>
      <c r="E1839" s="140"/>
      <c r="F1839" s="141"/>
      <c r="G1839" s="142"/>
      <c r="H1839" s="143"/>
      <c r="I1839" s="152"/>
      <c r="J1839" s="152"/>
      <c r="K1839" s="152"/>
    </row>
    <row r="1840" s="154" customFormat="true" ht="12.75" hidden="false" customHeight="false" outlineLevel="0" collapsed="false">
      <c r="B1840" s="132"/>
      <c r="C1840" s="151"/>
      <c r="D1840" s="139"/>
      <c r="E1840" s="140"/>
      <c r="F1840" s="141"/>
      <c r="G1840" s="142"/>
      <c r="H1840" s="143"/>
      <c r="I1840" s="152"/>
      <c r="J1840" s="152"/>
      <c r="K1840" s="152"/>
    </row>
    <row r="1841" s="154" customFormat="true" ht="12.75" hidden="false" customHeight="false" outlineLevel="0" collapsed="false">
      <c r="B1841" s="132"/>
      <c r="C1841" s="151"/>
      <c r="D1841" s="139"/>
      <c r="E1841" s="140"/>
      <c r="F1841" s="141"/>
      <c r="G1841" s="142"/>
      <c r="H1841" s="143"/>
      <c r="I1841" s="152"/>
      <c r="J1841" s="152"/>
      <c r="K1841" s="152"/>
    </row>
    <row r="1842" s="154" customFormat="true" ht="12.75" hidden="false" customHeight="false" outlineLevel="0" collapsed="false">
      <c r="B1842" s="132"/>
      <c r="C1842" s="151"/>
      <c r="D1842" s="139"/>
      <c r="E1842" s="140"/>
      <c r="F1842" s="141"/>
      <c r="G1842" s="142"/>
      <c r="H1842" s="143"/>
      <c r="I1842" s="152"/>
      <c r="J1842" s="152"/>
      <c r="K1842" s="152"/>
    </row>
    <row r="1843" s="154" customFormat="true" ht="12.75" hidden="false" customHeight="false" outlineLevel="0" collapsed="false">
      <c r="B1843" s="132"/>
      <c r="C1843" s="151"/>
      <c r="D1843" s="139"/>
      <c r="E1843" s="140"/>
      <c r="F1843" s="141"/>
      <c r="G1843" s="142"/>
      <c r="H1843" s="143"/>
      <c r="I1843" s="152"/>
      <c r="J1843" s="152"/>
      <c r="K1843" s="152"/>
    </row>
    <row r="1844" s="129" customFormat="true" ht="12.75" hidden="false" customHeight="true" outlineLevel="0" collapsed="false">
      <c r="B1844" s="144"/>
      <c r="C1844" s="161"/>
      <c r="D1844" s="161"/>
      <c r="E1844" s="161"/>
      <c r="F1844" s="161"/>
      <c r="G1844" s="161"/>
      <c r="H1844" s="146"/>
    </row>
    <row r="1845" s="152" customFormat="true" ht="12.75" hidden="false" customHeight="false" outlineLevel="0" collapsed="false">
      <c r="B1845" s="213"/>
      <c r="C1845" s="213"/>
      <c r="D1845" s="213"/>
      <c r="E1845" s="213"/>
      <c r="F1845" s="213"/>
      <c r="G1845" s="213"/>
      <c r="H1845" s="213"/>
      <c r="I1845" s="129"/>
      <c r="J1845" s="129"/>
      <c r="K1845" s="129"/>
      <c r="L1845" s="129"/>
      <c r="M1845" s="129"/>
      <c r="N1845" s="129"/>
      <c r="O1845" s="129"/>
      <c r="P1845" s="129"/>
      <c r="Q1845" s="129"/>
      <c r="R1845" s="129"/>
      <c r="S1845" s="129"/>
      <c r="T1845" s="129"/>
      <c r="U1845" s="129"/>
      <c r="V1845" s="129"/>
      <c r="W1845" s="129"/>
      <c r="X1845" s="129"/>
      <c r="Y1845" s="129"/>
      <c r="Z1845" s="129"/>
      <c r="AA1845" s="129"/>
      <c r="AB1845" s="129"/>
      <c r="AC1845" s="129"/>
      <c r="AD1845" s="129"/>
      <c r="AE1845" s="129"/>
      <c r="AF1845" s="129"/>
      <c r="AG1845" s="129"/>
      <c r="AH1845" s="129"/>
      <c r="AI1845" s="129"/>
      <c r="AJ1845" s="129"/>
      <c r="AK1845" s="129"/>
      <c r="AL1845" s="129"/>
      <c r="AM1845" s="129"/>
      <c r="AN1845" s="129"/>
      <c r="AO1845" s="129"/>
      <c r="AP1845" s="129"/>
      <c r="AQ1845" s="129"/>
      <c r="AR1845" s="129"/>
      <c r="AS1845" s="129"/>
      <c r="AT1845" s="129"/>
      <c r="AU1845" s="129"/>
      <c r="AV1845" s="129"/>
      <c r="AW1845" s="129"/>
      <c r="AX1845" s="129"/>
      <c r="AY1845" s="129"/>
      <c r="AZ1845" s="129"/>
      <c r="BA1845" s="129"/>
      <c r="BB1845" s="129"/>
      <c r="BC1845" s="129"/>
      <c r="BD1845" s="129"/>
      <c r="BE1845" s="129"/>
      <c r="BF1845" s="129"/>
      <c r="BG1845" s="129"/>
      <c r="BH1845" s="129"/>
      <c r="BI1845" s="129"/>
      <c r="BJ1845" s="129"/>
      <c r="BK1845" s="129"/>
      <c r="BL1845" s="129"/>
      <c r="BM1845" s="129"/>
      <c r="BN1845" s="129"/>
      <c r="BO1845" s="129"/>
      <c r="BP1845" s="129"/>
      <c r="BQ1845" s="129"/>
      <c r="BR1845" s="129"/>
      <c r="BS1845" s="129"/>
      <c r="BT1845" s="129"/>
      <c r="BU1845" s="129"/>
      <c r="BV1845" s="129"/>
      <c r="BW1845" s="129"/>
      <c r="BX1845" s="129"/>
      <c r="BY1845" s="129"/>
      <c r="BZ1845" s="129"/>
      <c r="CA1845" s="129"/>
      <c r="CB1845" s="129"/>
      <c r="CC1845" s="129"/>
      <c r="CD1845" s="129"/>
      <c r="CE1845" s="129"/>
      <c r="CF1845" s="129"/>
      <c r="CG1845" s="129"/>
      <c r="CH1845" s="129"/>
      <c r="CI1845" s="129"/>
      <c r="CJ1845" s="129"/>
      <c r="CK1845" s="129"/>
      <c r="CL1845" s="129"/>
      <c r="CM1845" s="129"/>
      <c r="CN1845" s="129"/>
      <c r="CO1845" s="129"/>
      <c r="CP1845" s="129"/>
      <c r="CQ1845" s="129"/>
      <c r="CR1845" s="129"/>
      <c r="CS1845" s="129"/>
      <c r="CT1845" s="129"/>
      <c r="CU1845" s="129"/>
      <c r="CV1845" s="129"/>
      <c r="CW1845" s="129"/>
      <c r="CX1845" s="129"/>
      <c r="CY1845" s="129"/>
      <c r="CZ1845" s="129"/>
      <c r="DA1845" s="129"/>
      <c r="DB1845" s="129"/>
      <c r="DC1845" s="129"/>
      <c r="DD1845" s="129"/>
      <c r="DE1845" s="129"/>
      <c r="DF1845" s="129"/>
      <c r="DG1845" s="129"/>
      <c r="DH1845" s="129"/>
      <c r="DI1845" s="129"/>
      <c r="DJ1845" s="129"/>
      <c r="DK1845" s="129"/>
      <c r="DL1845" s="129"/>
      <c r="DM1845" s="129"/>
      <c r="DN1845" s="129"/>
      <c r="DO1845" s="129"/>
      <c r="DP1845" s="129"/>
      <c r="DQ1845" s="129"/>
      <c r="DR1845" s="129"/>
      <c r="DS1845" s="129"/>
      <c r="DT1845" s="129"/>
      <c r="DU1845" s="129"/>
      <c r="DV1845" s="129"/>
      <c r="DW1845" s="129"/>
      <c r="DX1845" s="129"/>
      <c r="DY1845" s="129"/>
      <c r="DZ1845" s="129"/>
      <c r="EA1845" s="129"/>
      <c r="EB1845" s="129"/>
      <c r="EC1845" s="129"/>
      <c r="ED1845" s="129"/>
      <c r="EE1845" s="129"/>
      <c r="EF1845" s="129"/>
      <c r="EG1845" s="129"/>
      <c r="EH1845" s="129"/>
      <c r="EI1845" s="129"/>
      <c r="EJ1845" s="129"/>
      <c r="EK1845" s="129"/>
      <c r="EL1845" s="129"/>
      <c r="EM1845" s="129"/>
      <c r="EN1845" s="129"/>
      <c r="EO1845" s="129"/>
      <c r="EP1845" s="129"/>
      <c r="EQ1845" s="129"/>
      <c r="ER1845" s="129"/>
      <c r="ES1845" s="129"/>
      <c r="ET1845" s="129"/>
      <c r="EU1845" s="129"/>
      <c r="EV1845" s="129"/>
      <c r="EW1845" s="129"/>
      <c r="EX1845" s="129"/>
      <c r="EY1845" s="129"/>
      <c r="EZ1845" s="129"/>
      <c r="FA1845" s="129"/>
      <c r="FB1845" s="129"/>
      <c r="FC1845" s="129"/>
      <c r="FD1845" s="129"/>
      <c r="FE1845" s="129"/>
      <c r="FF1845" s="129"/>
      <c r="FG1845" s="129"/>
      <c r="FH1845" s="129"/>
      <c r="FI1845" s="129"/>
      <c r="FJ1845" s="129"/>
      <c r="FK1845" s="129"/>
      <c r="FL1845" s="129"/>
      <c r="FM1845" s="129"/>
      <c r="FN1845" s="129"/>
      <c r="FO1845" s="129"/>
      <c r="FP1845" s="129"/>
      <c r="FQ1845" s="129"/>
      <c r="FR1845" s="129"/>
      <c r="FS1845" s="129"/>
      <c r="FT1845" s="129"/>
      <c r="FU1845" s="129"/>
      <c r="FV1845" s="129"/>
      <c r="FW1845" s="129"/>
      <c r="FX1845" s="129"/>
      <c r="FY1845" s="129"/>
      <c r="FZ1845" s="129"/>
      <c r="GA1845" s="129"/>
      <c r="GB1845" s="129"/>
      <c r="GC1845" s="129"/>
      <c r="GD1845" s="129"/>
      <c r="GE1845" s="129"/>
      <c r="GF1845" s="129"/>
      <c r="GG1845" s="129"/>
      <c r="GH1845" s="129"/>
      <c r="GI1845" s="129"/>
      <c r="GJ1845" s="129"/>
      <c r="GK1845" s="129"/>
      <c r="GL1845" s="129"/>
      <c r="GM1845" s="129"/>
      <c r="GN1845" s="129"/>
      <c r="GO1845" s="129"/>
      <c r="GP1845" s="129"/>
      <c r="GQ1845" s="129"/>
      <c r="GR1845" s="129"/>
      <c r="GS1845" s="129"/>
      <c r="GT1845" s="129"/>
      <c r="GU1845" s="129"/>
      <c r="GV1845" s="129"/>
      <c r="GW1845" s="129"/>
      <c r="GX1845" s="129"/>
      <c r="GY1845" s="129"/>
      <c r="GZ1845" s="129"/>
      <c r="HA1845" s="129"/>
      <c r="HB1845" s="129"/>
      <c r="HC1845" s="129"/>
      <c r="HD1845" s="129"/>
      <c r="HE1845" s="129"/>
      <c r="HF1845" s="129"/>
      <c r="HG1845" s="129"/>
      <c r="HH1845" s="129"/>
      <c r="HI1845" s="129"/>
      <c r="HJ1845" s="129"/>
      <c r="HK1845" s="129"/>
      <c r="HL1845" s="129"/>
      <c r="HM1845" s="129"/>
      <c r="HN1845" s="129"/>
      <c r="HO1845" s="129"/>
      <c r="HP1845" s="129"/>
      <c r="HQ1845" s="129"/>
      <c r="HR1845" s="129"/>
      <c r="HS1845" s="129"/>
      <c r="HT1845" s="129"/>
      <c r="HU1845" s="129"/>
      <c r="HV1845" s="129"/>
      <c r="HW1845" s="129"/>
      <c r="HX1845" s="129"/>
      <c r="HY1845" s="129"/>
      <c r="HZ1845" s="129"/>
      <c r="IA1845" s="129"/>
      <c r="IB1845" s="129"/>
      <c r="IC1845" s="129"/>
      <c r="ID1845" s="129"/>
      <c r="IE1845" s="129"/>
      <c r="IF1845" s="129"/>
      <c r="IG1845" s="129"/>
      <c r="IH1845" s="129"/>
      <c r="II1845" s="129"/>
      <c r="IJ1845" s="129"/>
      <c r="IK1845" s="129"/>
      <c r="IL1845" s="129"/>
      <c r="IM1845" s="129"/>
      <c r="IN1845" s="129"/>
      <c r="IO1845" s="129"/>
      <c r="IP1845" s="129"/>
      <c r="IQ1845" s="129"/>
      <c r="IR1845" s="129"/>
      <c r="IS1845" s="129"/>
      <c r="IT1845" s="129"/>
      <c r="IU1845" s="129"/>
      <c r="IV1845" s="129"/>
    </row>
    <row r="1846" s="129" customFormat="true" ht="12.75" hidden="false" customHeight="true" outlineLevel="0" collapsed="false">
      <c r="B1846" s="132"/>
      <c r="C1846" s="133"/>
      <c r="D1846" s="153"/>
      <c r="E1846" s="153"/>
      <c r="F1846" s="153"/>
      <c r="G1846" s="153"/>
      <c r="H1846" s="153"/>
    </row>
    <row r="1847" s="129" customFormat="true" ht="12.75" hidden="false" customHeight="false" outlineLevel="0" collapsed="false">
      <c r="B1847" s="132"/>
      <c r="C1847" s="133"/>
      <c r="D1847" s="135"/>
      <c r="E1847" s="136"/>
      <c r="F1847" s="136"/>
      <c r="G1847" s="136"/>
      <c r="H1847" s="137"/>
    </row>
    <row r="1848" s="154" customFormat="true" ht="12.75" hidden="false" customHeight="false" outlineLevel="0" collapsed="false">
      <c r="B1848" s="132"/>
      <c r="C1848" s="32"/>
      <c r="D1848" s="139"/>
      <c r="E1848" s="140"/>
      <c r="F1848" s="141"/>
      <c r="G1848" s="142"/>
      <c r="H1848" s="143"/>
      <c r="I1848" s="152"/>
      <c r="J1848" s="152"/>
      <c r="K1848" s="152"/>
    </row>
    <row r="1849" s="154" customFormat="true" ht="12.75" hidden="false" customHeight="false" outlineLevel="0" collapsed="false">
      <c r="B1849" s="132"/>
      <c r="C1849" s="151"/>
      <c r="D1849" s="139"/>
      <c r="E1849" s="140"/>
      <c r="F1849" s="141"/>
      <c r="G1849" s="142"/>
      <c r="H1849" s="143"/>
      <c r="I1849" s="152"/>
      <c r="J1849" s="152"/>
      <c r="K1849" s="152"/>
    </row>
    <row r="1850" s="154" customFormat="true" ht="12.75" hidden="false" customHeight="false" outlineLevel="0" collapsed="false">
      <c r="B1850" s="132"/>
      <c r="C1850" s="151"/>
      <c r="D1850" s="139"/>
      <c r="E1850" s="140"/>
      <c r="F1850" s="141"/>
      <c r="G1850" s="142"/>
      <c r="H1850" s="143"/>
      <c r="I1850" s="152"/>
      <c r="J1850" s="152"/>
      <c r="K1850" s="152"/>
    </row>
    <row r="1851" s="154" customFormat="true" ht="12.75" hidden="false" customHeight="false" outlineLevel="0" collapsed="false">
      <c r="B1851" s="132"/>
      <c r="C1851" s="151"/>
      <c r="D1851" s="139"/>
      <c r="E1851" s="140"/>
      <c r="F1851" s="141"/>
      <c r="G1851" s="142"/>
      <c r="H1851" s="143"/>
      <c r="I1851" s="152"/>
      <c r="J1851" s="152"/>
      <c r="K1851" s="152"/>
    </row>
    <row r="1852" s="154" customFormat="true" ht="12.75" hidden="false" customHeight="false" outlineLevel="0" collapsed="false">
      <c r="B1852" s="132"/>
      <c r="C1852" s="151"/>
      <c r="D1852" s="139"/>
      <c r="E1852" s="140"/>
      <c r="F1852" s="141"/>
      <c r="G1852" s="142"/>
      <c r="H1852" s="143"/>
      <c r="I1852" s="152"/>
      <c r="J1852" s="152"/>
      <c r="K1852" s="152"/>
    </row>
    <row r="1853" s="129" customFormat="true" ht="12.75" hidden="false" customHeight="true" outlineLevel="0" collapsed="false">
      <c r="B1853" s="144"/>
      <c r="C1853" s="161"/>
      <c r="D1853" s="161"/>
      <c r="E1853" s="161"/>
      <c r="F1853" s="161"/>
      <c r="G1853" s="161"/>
      <c r="H1853" s="146"/>
    </row>
    <row r="1854" s="152" customFormat="true" ht="12.75" hidden="false" customHeight="false" outlineLevel="0" collapsed="false">
      <c r="B1854" s="213"/>
      <c r="C1854" s="213"/>
      <c r="D1854" s="213"/>
      <c r="E1854" s="213"/>
      <c r="F1854" s="213"/>
      <c r="G1854" s="213"/>
      <c r="H1854" s="213"/>
      <c r="I1854" s="129"/>
      <c r="J1854" s="129"/>
      <c r="K1854" s="129"/>
      <c r="L1854" s="129"/>
      <c r="M1854" s="129"/>
      <c r="N1854" s="129"/>
      <c r="O1854" s="129"/>
      <c r="P1854" s="129"/>
      <c r="Q1854" s="129"/>
      <c r="R1854" s="129"/>
      <c r="S1854" s="129"/>
      <c r="T1854" s="129"/>
      <c r="U1854" s="129"/>
      <c r="V1854" s="129"/>
      <c r="W1854" s="129"/>
      <c r="X1854" s="129"/>
      <c r="Y1854" s="129"/>
      <c r="Z1854" s="129"/>
      <c r="AA1854" s="129"/>
      <c r="AB1854" s="129"/>
      <c r="AC1854" s="129"/>
      <c r="AD1854" s="129"/>
      <c r="AE1854" s="129"/>
      <c r="AF1854" s="129"/>
      <c r="AG1854" s="129"/>
      <c r="AH1854" s="129"/>
      <c r="AI1854" s="129"/>
      <c r="AJ1854" s="129"/>
      <c r="AK1854" s="129"/>
      <c r="AL1854" s="129"/>
      <c r="AM1854" s="129"/>
      <c r="AN1854" s="129"/>
      <c r="AO1854" s="129"/>
      <c r="AP1854" s="129"/>
      <c r="AQ1854" s="129"/>
      <c r="AR1854" s="129"/>
      <c r="AS1854" s="129"/>
      <c r="AT1854" s="129"/>
      <c r="AU1854" s="129"/>
      <c r="AV1854" s="129"/>
      <c r="AW1854" s="129"/>
      <c r="AX1854" s="129"/>
      <c r="AY1854" s="129"/>
      <c r="AZ1854" s="129"/>
      <c r="BA1854" s="129"/>
      <c r="BB1854" s="129"/>
      <c r="BC1854" s="129"/>
      <c r="BD1854" s="129"/>
      <c r="BE1854" s="129"/>
      <c r="BF1854" s="129"/>
      <c r="BG1854" s="129"/>
      <c r="BH1854" s="129"/>
      <c r="BI1854" s="129"/>
      <c r="BJ1854" s="129"/>
      <c r="BK1854" s="129"/>
      <c r="BL1854" s="129"/>
      <c r="BM1854" s="129"/>
      <c r="BN1854" s="129"/>
      <c r="BO1854" s="129"/>
      <c r="BP1854" s="129"/>
      <c r="BQ1854" s="129"/>
      <c r="BR1854" s="129"/>
      <c r="BS1854" s="129"/>
      <c r="BT1854" s="129"/>
      <c r="BU1854" s="129"/>
      <c r="BV1854" s="129"/>
      <c r="BW1854" s="129"/>
      <c r="BX1854" s="129"/>
      <c r="BY1854" s="129"/>
      <c r="BZ1854" s="129"/>
      <c r="CA1854" s="129"/>
      <c r="CB1854" s="129"/>
      <c r="CC1854" s="129"/>
      <c r="CD1854" s="129"/>
      <c r="CE1854" s="129"/>
      <c r="CF1854" s="129"/>
      <c r="CG1854" s="129"/>
      <c r="CH1854" s="129"/>
      <c r="CI1854" s="129"/>
      <c r="CJ1854" s="129"/>
      <c r="CK1854" s="129"/>
      <c r="CL1854" s="129"/>
      <c r="CM1854" s="129"/>
      <c r="CN1854" s="129"/>
      <c r="CO1854" s="129"/>
      <c r="CP1854" s="129"/>
      <c r="CQ1854" s="129"/>
      <c r="CR1854" s="129"/>
      <c r="CS1854" s="129"/>
      <c r="CT1854" s="129"/>
      <c r="CU1854" s="129"/>
      <c r="CV1854" s="129"/>
      <c r="CW1854" s="129"/>
      <c r="CX1854" s="129"/>
      <c r="CY1854" s="129"/>
      <c r="CZ1854" s="129"/>
      <c r="DA1854" s="129"/>
      <c r="DB1854" s="129"/>
      <c r="DC1854" s="129"/>
      <c r="DD1854" s="129"/>
      <c r="DE1854" s="129"/>
      <c r="DF1854" s="129"/>
      <c r="DG1854" s="129"/>
      <c r="DH1854" s="129"/>
      <c r="DI1854" s="129"/>
      <c r="DJ1854" s="129"/>
      <c r="DK1854" s="129"/>
      <c r="DL1854" s="129"/>
      <c r="DM1854" s="129"/>
      <c r="DN1854" s="129"/>
      <c r="DO1854" s="129"/>
      <c r="DP1854" s="129"/>
      <c r="DQ1854" s="129"/>
      <c r="DR1854" s="129"/>
      <c r="DS1854" s="129"/>
      <c r="DT1854" s="129"/>
      <c r="DU1854" s="129"/>
      <c r="DV1854" s="129"/>
      <c r="DW1854" s="129"/>
      <c r="DX1854" s="129"/>
      <c r="DY1854" s="129"/>
      <c r="DZ1854" s="129"/>
      <c r="EA1854" s="129"/>
      <c r="EB1854" s="129"/>
      <c r="EC1854" s="129"/>
      <c r="ED1854" s="129"/>
      <c r="EE1854" s="129"/>
      <c r="EF1854" s="129"/>
      <c r="EG1854" s="129"/>
      <c r="EH1854" s="129"/>
      <c r="EI1854" s="129"/>
      <c r="EJ1854" s="129"/>
      <c r="EK1854" s="129"/>
      <c r="EL1854" s="129"/>
      <c r="EM1854" s="129"/>
      <c r="EN1854" s="129"/>
      <c r="EO1854" s="129"/>
      <c r="EP1854" s="129"/>
      <c r="EQ1854" s="129"/>
      <c r="ER1854" s="129"/>
      <c r="ES1854" s="129"/>
      <c r="ET1854" s="129"/>
      <c r="EU1854" s="129"/>
      <c r="EV1854" s="129"/>
      <c r="EW1854" s="129"/>
      <c r="EX1854" s="129"/>
      <c r="EY1854" s="129"/>
      <c r="EZ1854" s="129"/>
      <c r="FA1854" s="129"/>
      <c r="FB1854" s="129"/>
      <c r="FC1854" s="129"/>
      <c r="FD1854" s="129"/>
      <c r="FE1854" s="129"/>
      <c r="FF1854" s="129"/>
      <c r="FG1854" s="129"/>
      <c r="FH1854" s="129"/>
      <c r="FI1854" s="129"/>
      <c r="FJ1854" s="129"/>
      <c r="FK1854" s="129"/>
      <c r="FL1854" s="129"/>
      <c r="FM1854" s="129"/>
      <c r="FN1854" s="129"/>
      <c r="FO1854" s="129"/>
      <c r="FP1854" s="129"/>
      <c r="FQ1854" s="129"/>
      <c r="FR1854" s="129"/>
      <c r="FS1854" s="129"/>
      <c r="FT1854" s="129"/>
      <c r="FU1854" s="129"/>
      <c r="FV1854" s="129"/>
      <c r="FW1854" s="129"/>
      <c r="FX1854" s="129"/>
      <c r="FY1854" s="129"/>
      <c r="FZ1854" s="129"/>
      <c r="GA1854" s="129"/>
      <c r="GB1854" s="129"/>
      <c r="GC1854" s="129"/>
      <c r="GD1854" s="129"/>
      <c r="GE1854" s="129"/>
      <c r="GF1854" s="129"/>
      <c r="GG1854" s="129"/>
      <c r="GH1854" s="129"/>
      <c r="GI1854" s="129"/>
      <c r="GJ1854" s="129"/>
      <c r="GK1854" s="129"/>
      <c r="GL1854" s="129"/>
      <c r="GM1854" s="129"/>
      <c r="GN1854" s="129"/>
      <c r="GO1854" s="129"/>
      <c r="GP1854" s="129"/>
      <c r="GQ1854" s="129"/>
      <c r="GR1854" s="129"/>
      <c r="GS1854" s="129"/>
      <c r="GT1854" s="129"/>
      <c r="GU1854" s="129"/>
      <c r="GV1854" s="129"/>
      <c r="GW1854" s="129"/>
      <c r="GX1854" s="129"/>
      <c r="GY1854" s="129"/>
      <c r="GZ1854" s="129"/>
      <c r="HA1854" s="129"/>
      <c r="HB1854" s="129"/>
      <c r="HC1854" s="129"/>
      <c r="HD1854" s="129"/>
      <c r="HE1854" s="129"/>
      <c r="HF1854" s="129"/>
      <c r="HG1854" s="129"/>
      <c r="HH1854" s="129"/>
      <c r="HI1854" s="129"/>
      <c r="HJ1854" s="129"/>
      <c r="HK1854" s="129"/>
      <c r="HL1854" s="129"/>
      <c r="HM1854" s="129"/>
      <c r="HN1854" s="129"/>
      <c r="HO1854" s="129"/>
      <c r="HP1854" s="129"/>
      <c r="HQ1854" s="129"/>
      <c r="HR1854" s="129"/>
      <c r="HS1854" s="129"/>
      <c r="HT1854" s="129"/>
      <c r="HU1854" s="129"/>
      <c r="HV1854" s="129"/>
      <c r="HW1854" s="129"/>
      <c r="HX1854" s="129"/>
      <c r="HY1854" s="129"/>
      <c r="HZ1854" s="129"/>
      <c r="IA1854" s="129"/>
      <c r="IB1854" s="129"/>
      <c r="IC1854" s="129"/>
      <c r="ID1854" s="129"/>
      <c r="IE1854" s="129"/>
      <c r="IF1854" s="129"/>
      <c r="IG1854" s="129"/>
      <c r="IH1854" s="129"/>
      <c r="II1854" s="129"/>
      <c r="IJ1854" s="129"/>
      <c r="IK1854" s="129"/>
      <c r="IL1854" s="129"/>
      <c r="IM1854" s="129"/>
      <c r="IN1854" s="129"/>
      <c r="IO1854" s="129"/>
      <c r="IP1854" s="129"/>
      <c r="IQ1854" s="129"/>
      <c r="IR1854" s="129"/>
      <c r="IS1854" s="129"/>
      <c r="IT1854" s="129"/>
      <c r="IU1854" s="129"/>
      <c r="IV1854" s="129"/>
    </row>
    <row r="1855" s="129" customFormat="true" ht="12.75" hidden="false" customHeight="true" outlineLevel="0" collapsed="false">
      <c r="B1855" s="132"/>
      <c r="C1855" s="133"/>
      <c r="D1855" s="153"/>
      <c r="E1855" s="153"/>
      <c r="F1855" s="153"/>
      <c r="G1855" s="153"/>
      <c r="H1855" s="153"/>
    </row>
    <row r="1856" s="129" customFormat="true" ht="12.75" hidden="false" customHeight="false" outlineLevel="0" collapsed="false">
      <c r="B1856" s="132"/>
      <c r="C1856" s="133"/>
      <c r="D1856" s="135"/>
      <c r="E1856" s="136"/>
      <c r="F1856" s="136"/>
      <c r="G1856" s="136"/>
      <c r="H1856" s="137"/>
    </row>
    <row r="1857" s="154" customFormat="true" ht="12.75" hidden="false" customHeight="false" outlineLevel="0" collapsed="false">
      <c r="B1857" s="132"/>
      <c r="C1857" s="32"/>
      <c r="D1857" s="139"/>
      <c r="E1857" s="140"/>
      <c r="F1857" s="141"/>
      <c r="G1857" s="142"/>
      <c r="H1857" s="143"/>
      <c r="I1857" s="152"/>
      <c r="J1857" s="152"/>
      <c r="K1857" s="152"/>
    </row>
    <row r="1858" s="154" customFormat="true" ht="12.75" hidden="false" customHeight="false" outlineLevel="0" collapsed="false">
      <c r="B1858" s="132"/>
      <c r="C1858" s="151"/>
      <c r="D1858" s="139"/>
      <c r="E1858" s="140"/>
      <c r="F1858" s="141"/>
      <c r="G1858" s="142"/>
      <c r="H1858" s="143"/>
      <c r="I1858" s="152"/>
      <c r="J1858" s="152"/>
      <c r="K1858" s="152"/>
    </row>
    <row r="1859" s="154" customFormat="true" ht="12.75" hidden="false" customHeight="false" outlineLevel="0" collapsed="false">
      <c r="B1859" s="132"/>
      <c r="C1859" s="151"/>
      <c r="D1859" s="139"/>
      <c r="E1859" s="140"/>
      <c r="F1859" s="141"/>
      <c r="G1859" s="142"/>
      <c r="H1859" s="143"/>
      <c r="I1859" s="152"/>
      <c r="J1859" s="152"/>
      <c r="K1859" s="152"/>
    </row>
    <row r="1860" s="154" customFormat="true" ht="12.75" hidden="false" customHeight="false" outlineLevel="0" collapsed="false">
      <c r="B1860" s="132"/>
      <c r="C1860" s="151"/>
      <c r="D1860" s="139"/>
      <c r="E1860" s="140"/>
      <c r="F1860" s="141"/>
      <c r="G1860" s="142"/>
      <c r="H1860" s="143"/>
      <c r="I1860" s="152"/>
      <c r="J1860" s="152"/>
      <c r="K1860" s="152"/>
    </row>
    <row r="1861" s="154" customFormat="true" ht="12.75" hidden="false" customHeight="false" outlineLevel="0" collapsed="false">
      <c r="B1861" s="132"/>
      <c r="C1861" s="151"/>
      <c r="D1861" s="139"/>
      <c r="E1861" s="140"/>
      <c r="F1861" s="141"/>
      <c r="G1861" s="142"/>
      <c r="H1861" s="143"/>
      <c r="I1861" s="152"/>
      <c r="J1861" s="152"/>
      <c r="K1861" s="152"/>
    </row>
    <row r="1862" s="129" customFormat="true" ht="12.75" hidden="false" customHeight="true" outlineLevel="0" collapsed="false">
      <c r="B1862" s="144"/>
      <c r="C1862" s="161"/>
      <c r="D1862" s="161"/>
      <c r="E1862" s="161"/>
      <c r="F1862" s="161"/>
      <c r="G1862" s="161"/>
      <c r="H1862" s="146"/>
    </row>
    <row r="1863" s="152" customFormat="true" ht="12.75" hidden="false" customHeight="false" outlineLevel="0" collapsed="false">
      <c r="B1863" s="213"/>
      <c r="C1863" s="213"/>
      <c r="D1863" s="213"/>
      <c r="E1863" s="213"/>
      <c r="F1863" s="213"/>
      <c r="G1863" s="213"/>
      <c r="H1863" s="213"/>
      <c r="I1863" s="129"/>
      <c r="J1863" s="129"/>
      <c r="K1863" s="129"/>
      <c r="L1863" s="129"/>
      <c r="M1863" s="129"/>
      <c r="N1863" s="129"/>
      <c r="O1863" s="129"/>
      <c r="P1863" s="129"/>
      <c r="Q1863" s="129"/>
      <c r="R1863" s="129"/>
      <c r="S1863" s="129"/>
      <c r="T1863" s="129"/>
      <c r="U1863" s="129"/>
      <c r="V1863" s="129"/>
      <c r="W1863" s="129"/>
      <c r="X1863" s="129"/>
      <c r="Y1863" s="129"/>
      <c r="Z1863" s="129"/>
      <c r="AA1863" s="129"/>
      <c r="AB1863" s="129"/>
      <c r="AC1863" s="129"/>
      <c r="AD1863" s="129"/>
      <c r="AE1863" s="129"/>
      <c r="AF1863" s="129"/>
      <c r="AG1863" s="129"/>
      <c r="AH1863" s="129"/>
      <c r="AI1863" s="129"/>
      <c r="AJ1863" s="129"/>
      <c r="AK1863" s="129"/>
      <c r="AL1863" s="129"/>
      <c r="AM1863" s="129"/>
      <c r="AN1863" s="129"/>
      <c r="AO1863" s="129"/>
      <c r="AP1863" s="129"/>
      <c r="AQ1863" s="129"/>
      <c r="AR1863" s="129"/>
      <c r="AS1863" s="129"/>
      <c r="AT1863" s="129"/>
      <c r="AU1863" s="129"/>
      <c r="AV1863" s="129"/>
      <c r="AW1863" s="129"/>
      <c r="AX1863" s="129"/>
      <c r="AY1863" s="129"/>
      <c r="AZ1863" s="129"/>
      <c r="BA1863" s="129"/>
      <c r="BB1863" s="129"/>
      <c r="BC1863" s="129"/>
      <c r="BD1863" s="129"/>
      <c r="BE1863" s="129"/>
      <c r="BF1863" s="129"/>
      <c r="BG1863" s="129"/>
      <c r="BH1863" s="129"/>
      <c r="BI1863" s="129"/>
      <c r="BJ1863" s="129"/>
      <c r="BK1863" s="129"/>
      <c r="BL1863" s="129"/>
      <c r="BM1863" s="129"/>
      <c r="BN1863" s="129"/>
      <c r="BO1863" s="129"/>
      <c r="BP1863" s="129"/>
      <c r="BQ1863" s="129"/>
      <c r="BR1863" s="129"/>
      <c r="BS1863" s="129"/>
      <c r="BT1863" s="129"/>
      <c r="BU1863" s="129"/>
      <c r="BV1863" s="129"/>
      <c r="BW1863" s="129"/>
      <c r="BX1863" s="129"/>
      <c r="BY1863" s="129"/>
      <c r="BZ1863" s="129"/>
      <c r="CA1863" s="129"/>
      <c r="CB1863" s="129"/>
      <c r="CC1863" s="129"/>
      <c r="CD1863" s="129"/>
      <c r="CE1863" s="129"/>
      <c r="CF1863" s="129"/>
      <c r="CG1863" s="129"/>
      <c r="CH1863" s="129"/>
      <c r="CI1863" s="129"/>
      <c r="CJ1863" s="129"/>
      <c r="CK1863" s="129"/>
      <c r="CL1863" s="129"/>
      <c r="CM1863" s="129"/>
      <c r="CN1863" s="129"/>
      <c r="CO1863" s="129"/>
      <c r="CP1863" s="129"/>
      <c r="CQ1863" s="129"/>
      <c r="CR1863" s="129"/>
      <c r="CS1863" s="129"/>
      <c r="CT1863" s="129"/>
      <c r="CU1863" s="129"/>
      <c r="CV1863" s="129"/>
      <c r="CW1863" s="129"/>
      <c r="CX1863" s="129"/>
      <c r="CY1863" s="129"/>
      <c r="CZ1863" s="129"/>
      <c r="DA1863" s="129"/>
      <c r="DB1863" s="129"/>
      <c r="DC1863" s="129"/>
      <c r="DD1863" s="129"/>
      <c r="DE1863" s="129"/>
      <c r="DF1863" s="129"/>
      <c r="DG1863" s="129"/>
      <c r="DH1863" s="129"/>
      <c r="DI1863" s="129"/>
      <c r="DJ1863" s="129"/>
      <c r="DK1863" s="129"/>
      <c r="DL1863" s="129"/>
      <c r="DM1863" s="129"/>
      <c r="DN1863" s="129"/>
      <c r="DO1863" s="129"/>
      <c r="DP1863" s="129"/>
      <c r="DQ1863" s="129"/>
      <c r="DR1863" s="129"/>
      <c r="DS1863" s="129"/>
      <c r="DT1863" s="129"/>
      <c r="DU1863" s="129"/>
      <c r="DV1863" s="129"/>
      <c r="DW1863" s="129"/>
      <c r="DX1863" s="129"/>
      <c r="DY1863" s="129"/>
      <c r="DZ1863" s="129"/>
      <c r="EA1863" s="129"/>
      <c r="EB1863" s="129"/>
      <c r="EC1863" s="129"/>
      <c r="ED1863" s="129"/>
      <c r="EE1863" s="129"/>
      <c r="EF1863" s="129"/>
      <c r="EG1863" s="129"/>
      <c r="EH1863" s="129"/>
      <c r="EI1863" s="129"/>
      <c r="EJ1863" s="129"/>
      <c r="EK1863" s="129"/>
      <c r="EL1863" s="129"/>
      <c r="EM1863" s="129"/>
      <c r="EN1863" s="129"/>
      <c r="EO1863" s="129"/>
      <c r="EP1863" s="129"/>
      <c r="EQ1863" s="129"/>
      <c r="ER1863" s="129"/>
      <c r="ES1863" s="129"/>
      <c r="ET1863" s="129"/>
      <c r="EU1863" s="129"/>
      <c r="EV1863" s="129"/>
      <c r="EW1863" s="129"/>
      <c r="EX1863" s="129"/>
      <c r="EY1863" s="129"/>
      <c r="EZ1863" s="129"/>
      <c r="FA1863" s="129"/>
      <c r="FB1863" s="129"/>
      <c r="FC1863" s="129"/>
      <c r="FD1863" s="129"/>
      <c r="FE1863" s="129"/>
      <c r="FF1863" s="129"/>
      <c r="FG1863" s="129"/>
      <c r="FH1863" s="129"/>
      <c r="FI1863" s="129"/>
      <c r="FJ1863" s="129"/>
      <c r="FK1863" s="129"/>
      <c r="FL1863" s="129"/>
      <c r="FM1863" s="129"/>
      <c r="FN1863" s="129"/>
      <c r="FO1863" s="129"/>
      <c r="FP1863" s="129"/>
      <c r="FQ1863" s="129"/>
      <c r="FR1863" s="129"/>
      <c r="FS1863" s="129"/>
      <c r="FT1863" s="129"/>
      <c r="FU1863" s="129"/>
      <c r="FV1863" s="129"/>
      <c r="FW1863" s="129"/>
      <c r="FX1863" s="129"/>
      <c r="FY1863" s="129"/>
      <c r="FZ1863" s="129"/>
      <c r="GA1863" s="129"/>
      <c r="GB1863" s="129"/>
      <c r="GC1863" s="129"/>
      <c r="GD1863" s="129"/>
      <c r="GE1863" s="129"/>
      <c r="GF1863" s="129"/>
      <c r="GG1863" s="129"/>
      <c r="GH1863" s="129"/>
      <c r="GI1863" s="129"/>
      <c r="GJ1863" s="129"/>
      <c r="GK1863" s="129"/>
      <c r="GL1863" s="129"/>
      <c r="GM1863" s="129"/>
      <c r="GN1863" s="129"/>
      <c r="GO1863" s="129"/>
      <c r="GP1863" s="129"/>
      <c r="GQ1863" s="129"/>
      <c r="GR1863" s="129"/>
      <c r="GS1863" s="129"/>
      <c r="GT1863" s="129"/>
      <c r="GU1863" s="129"/>
      <c r="GV1863" s="129"/>
      <c r="GW1863" s="129"/>
      <c r="GX1863" s="129"/>
      <c r="GY1863" s="129"/>
      <c r="GZ1863" s="129"/>
      <c r="HA1863" s="129"/>
      <c r="HB1863" s="129"/>
      <c r="HC1863" s="129"/>
      <c r="HD1863" s="129"/>
      <c r="HE1863" s="129"/>
      <c r="HF1863" s="129"/>
      <c r="HG1863" s="129"/>
      <c r="HH1863" s="129"/>
      <c r="HI1863" s="129"/>
      <c r="HJ1863" s="129"/>
      <c r="HK1863" s="129"/>
      <c r="HL1863" s="129"/>
      <c r="HM1863" s="129"/>
      <c r="HN1863" s="129"/>
      <c r="HO1863" s="129"/>
      <c r="HP1863" s="129"/>
      <c r="HQ1863" s="129"/>
      <c r="HR1863" s="129"/>
      <c r="HS1863" s="129"/>
      <c r="HT1863" s="129"/>
      <c r="HU1863" s="129"/>
      <c r="HV1863" s="129"/>
      <c r="HW1863" s="129"/>
      <c r="HX1863" s="129"/>
      <c r="HY1863" s="129"/>
      <c r="HZ1863" s="129"/>
      <c r="IA1863" s="129"/>
      <c r="IB1863" s="129"/>
      <c r="IC1863" s="129"/>
      <c r="ID1863" s="129"/>
      <c r="IE1863" s="129"/>
      <c r="IF1863" s="129"/>
      <c r="IG1863" s="129"/>
      <c r="IH1863" s="129"/>
      <c r="II1863" s="129"/>
      <c r="IJ1863" s="129"/>
      <c r="IK1863" s="129"/>
      <c r="IL1863" s="129"/>
      <c r="IM1863" s="129"/>
      <c r="IN1863" s="129"/>
      <c r="IO1863" s="129"/>
      <c r="IP1863" s="129"/>
      <c r="IQ1863" s="129"/>
      <c r="IR1863" s="129"/>
      <c r="IS1863" s="129"/>
      <c r="IT1863" s="129"/>
      <c r="IU1863" s="129"/>
      <c r="IV1863" s="129"/>
    </row>
    <row r="1864" s="129" customFormat="true" ht="12.75" hidden="false" customHeight="true" outlineLevel="0" collapsed="false">
      <c r="B1864" s="132"/>
      <c r="C1864" s="133"/>
      <c r="D1864" s="153"/>
      <c r="E1864" s="153"/>
      <c r="F1864" s="153"/>
      <c r="G1864" s="153"/>
      <c r="H1864" s="153"/>
    </row>
    <row r="1865" s="129" customFormat="true" ht="12.75" hidden="false" customHeight="false" outlineLevel="0" collapsed="false">
      <c r="B1865" s="132"/>
      <c r="C1865" s="133"/>
      <c r="D1865" s="135"/>
      <c r="E1865" s="136"/>
      <c r="F1865" s="136"/>
      <c r="G1865" s="136"/>
      <c r="H1865" s="137"/>
    </row>
    <row r="1866" s="154" customFormat="true" ht="12.75" hidden="false" customHeight="false" outlineLevel="0" collapsed="false">
      <c r="B1866" s="132"/>
      <c r="C1866" s="32"/>
      <c r="D1866" s="139"/>
      <c r="E1866" s="140"/>
      <c r="F1866" s="141"/>
      <c r="G1866" s="142"/>
      <c r="H1866" s="143"/>
      <c r="I1866" s="152"/>
      <c r="J1866" s="152"/>
      <c r="K1866" s="152"/>
    </row>
    <row r="1867" s="154" customFormat="true" ht="12.75" hidden="false" customHeight="false" outlineLevel="0" collapsed="false">
      <c r="B1867" s="132"/>
      <c r="C1867" s="151"/>
      <c r="D1867" s="139"/>
      <c r="E1867" s="140"/>
      <c r="F1867" s="141"/>
      <c r="G1867" s="142"/>
      <c r="H1867" s="143"/>
      <c r="I1867" s="152"/>
      <c r="J1867" s="152"/>
      <c r="K1867" s="152"/>
    </row>
    <row r="1868" s="154" customFormat="true" ht="12.75" hidden="false" customHeight="false" outlineLevel="0" collapsed="false">
      <c r="B1868" s="132"/>
      <c r="C1868" s="151"/>
      <c r="D1868" s="139"/>
      <c r="E1868" s="140"/>
      <c r="F1868" s="141"/>
      <c r="G1868" s="142"/>
      <c r="H1868" s="143"/>
      <c r="I1868" s="152"/>
      <c r="J1868" s="152"/>
      <c r="K1868" s="152"/>
    </row>
    <row r="1869" s="154" customFormat="true" ht="12.75" hidden="false" customHeight="false" outlineLevel="0" collapsed="false">
      <c r="B1869" s="132"/>
      <c r="C1869" s="151"/>
      <c r="D1869" s="139"/>
      <c r="E1869" s="140"/>
      <c r="F1869" s="141"/>
      <c r="G1869" s="142"/>
      <c r="H1869" s="143"/>
      <c r="I1869" s="152"/>
      <c r="J1869" s="152"/>
      <c r="K1869" s="152"/>
    </row>
    <row r="1870" s="154" customFormat="true" ht="12.75" hidden="false" customHeight="false" outlineLevel="0" collapsed="false">
      <c r="B1870" s="132"/>
      <c r="C1870" s="151"/>
      <c r="D1870" s="139"/>
      <c r="E1870" s="140"/>
      <c r="F1870" s="141"/>
      <c r="G1870" s="142"/>
      <c r="H1870" s="143"/>
      <c r="I1870" s="152"/>
      <c r="J1870" s="152"/>
      <c r="K1870" s="152"/>
    </row>
    <row r="1871" s="129" customFormat="true" ht="12.75" hidden="false" customHeight="true" outlineLevel="0" collapsed="false">
      <c r="B1871" s="144"/>
      <c r="C1871" s="161"/>
      <c r="D1871" s="161"/>
      <c r="E1871" s="161"/>
      <c r="F1871" s="161"/>
      <c r="G1871" s="161"/>
      <c r="H1871" s="146"/>
    </row>
    <row r="1872" s="152" customFormat="true" ht="12.75" hidden="false" customHeight="false" outlineLevel="0" collapsed="false">
      <c r="B1872" s="213"/>
      <c r="C1872" s="213"/>
      <c r="D1872" s="213"/>
      <c r="E1872" s="213"/>
      <c r="F1872" s="213"/>
      <c r="G1872" s="213"/>
      <c r="H1872" s="213"/>
      <c r="I1872" s="129"/>
      <c r="J1872" s="129"/>
      <c r="K1872" s="129"/>
      <c r="L1872" s="129"/>
      <c r="M1872" s="129"/>
      <c r="N1872" s="129"/>
      <c r="O1872" s="129"/>
      <c r="P1872" s="129"/>
      <c r="Q1872" s="129"/>
      <c r="R1872" s="129"/>
      <c r="S1872" s="129"/>
      <c r="T1872" s="129"/>
      <c r="U1872" s="129"/>
      <c r="V1872" s="129"/>
      <c r="W1872" s="129"/>
      <c r="X1872" s="129"/>
      <c r="Y1872" s="129"/>
      <c r="Z1872" s="129"/>
      <c r="AA1872" s="129"/>
      <c r="AB1872" s="129"/>
      <c r="AC1872" s="129"/>
      <c r="AD1872" s="129"/>
      <c r="AE1872" s="129"/>
      <c r="AF1872" s="129"/>
      <c r="AG1872" s="129"/>
      <c r="AH1872" s="129"/>
      <c r="AI1872" s="129"/>
      <c r="AJ1872" s="129"/>
      <c r="AK1872" s="129"/>
      <c r="AL1872" s="129"/>
      <c r="AM1872" s="129"/>
      <c r="AN1872" s="129"/>
      <c r="AO1872" s="129"/>
      <c r="AP1872" s="129"/>
      <c r="AQ1872" s="129"/>
      <c r="AR1872" s="129"/>
      <c r="AS1872" s="129"/>
      <c r="AT1872" s="129"/>
      <c r="AU1872" s="129"/>
      <c r="AV1872" s="129"/>
      <c r="AW1872" s="129"/>
      <c r="AX1872" s="129"/>
      <c r="AY1872" s="129"/>
      <c r="AZ1872" s="129"/>
      <c r="BA1872" s="129"/>
      <c r="BB1872" s="129"/>
      <c r="BC1872" s="129"/>
      <c r="BD1872" s="129"/>
      <c r="BE1872" s="129"/>
      <c r="BF1872" s="129"/>
      <c r="BG1872" s="129"/>
      <c r="BH1872" s="129"/>
      <c r="BI1872" s="129"/>
      <c r="BJ1872" s="129"/>
      <c r="BK1872" s="129"/>
      <c r="BL1872" s="129"/>
      <c r="BM1872" s="129"/>
      <c r="BN1872" s="129"/>
      <c r="BO1872" s="129"/>
      <c r="BP1872" s="129"/>
      <c r="BQ1872" s="129"/>
      <c r="BR1872" s="129"/>
      <c r="BS1872" s="129"/>
      <c r="BT1872" s="129"/>
      <c r="BU1872" s="129"/>
      <c r="BV1872" s="129"/>
      <c r="BW1872" s="129"/>
      <c r="BX1872" s="129"/>
      <c r="BY1872" s="129"/>
      <c r="BZ1872" s="129"/>
      <c r="CA1872" s="129"/>
      <c r="CB1872" s="129"/>
      <c r="CC1872" s="129"/>
      <c r="CD1872" s="129"/>
      <c r="CE1872" s="129"/>
      <c r="CF1872" s="129"/>
      <c r="CG1872" s="129"/>
      <c r="CH1872" s="129"/>
      <c r="CI1872" s="129"/>
      <c r="CJ1872" s="129"/>
      <c r="CK1872" s="129"/>
      <c r="CL1872" s="129"/>
      <c r="CM1872" s="129"/>
      <c r="CN1872" s="129"/>
      <c r="CO1872" s="129"/>
      <c r="CP1872" s="129"/>
      <c r="CQ1872" s="129"/>
      <c r="CR1872" s="129"/>
      <c r="CS1872" s="129"/>
      <c r="CT1872" s="129"/>
      <c r="CU1872" s="129"/>
      <c r="CV1872" s="129"/>
      <c r="CW1872" s="129"/>
      <c r="CX1872" s="129"/>
      <c r="CY1872" s="129"/>
      <c r="CZ1872" s="129"/>
      <c r="DA1872" s="129"/>
      <c r="DB1872" s="129"/>
      <c r="DC1872" s="129"/>
      <c r="DD1872" s="129"/>
      <c r="DE1872" s="129"/>
      <c r="DF1872" s="129"/>
      <c r="DG1872" s="129"/>
      <c r="DH1872" s="129"/>
      <c r="DI1872" s="129"/>
      <c r="DJ1872" s="129"/>
      <c r="DK1872" s="129"/>
      <c r="DL1872" s="129"/>
      <c r="DM1872" s="129"/>
      <c r="DN1872" s="129"/>
      <c r="DO1872" s="129"/>
      <c r="DP1872" s="129"/>
      <c r="DQ1872" s="129"/>
      <c r="DR1872" s="129"/>
      <c r="DS1872" s="129"/>
      <c r="DT1872" s="129"/>
      <c r="DU1872" s="129"/>
      <c r="DV1872" s="129"/>
      <c r="DW1872" s="129"/>
      <c r="DX1872" s="129"/>
      <c r="DY1872" s="129"/>
      <c r="DZ1872" s="129"/>
      <c r="EA1872" s="129"/>
      <c r="EB1872" s="129"/>
      <c r="EC1872" s="129"/>
      <c r="ED1872" s="129"/>
      <c r="EE1872" s="129"/>
      <c r="EF1872" s="129"/>
      <c r="EG1872" s="129"/>
      <c r="EH1872" s="129"/>
      <c r="EI1872" s="129"/>
      <c r="EJ1872" s="129"/>
      <c r="EK1872" s="129"/>
      <c r="EL1872" s="129"/>
      <c r="EM1872" s="129"/>
      <c r="EN1872" s="129"/>
      <c r="EO1872" s="129"/>
      <c r="EP1872" s="129"/>
      <c r="EQ1872" s="129"/>
      <c r="ER1872" s="129"/>
      <c r="ES1872" s="129"/>
      <c r="ET1872" s="129"/>
      <c r="EU1872" s="129"/>
      <c r="EV1872" s="129"/>
      <c r="EW1872" s="129"/>
      <c r="EX1872" s="129"/>
      <c r="EY1872" s="129"/>
      <c r="EZ1872" s="129"/>
      <c r="FA1872" s="129"/>
      <c r="FB1872" s="129"/>
      <c r="FC1872" s="129"/>
      <c r="FD1872" s="129"/>
      <c r="FE1872" s="129"/>
      <c r="FF1872" s="129"/>
      <c r="FG1872" s="129"/>
      <c r="FH1872" s="129"/>
      <c r="FI1872" s="129"/>
      <c r="FJ1872" s="129"/>
      <c r="FK1872" s="129"/>
      <c r="FL1872" s="129"/>
      <c r="FM1872" s="129"/>
      <c r="FN1872" s="129"/>
      <c r="FO1872" s="129"/>
      <c r="FP1872" s="129"/>
      <c r="FQ1872" s="129"/>
      <c r="FR1872" s="129"/>
      <c r="FS1872" s="129"/>
      <c r="FT1872" s="129"/>
      <c r="FU1872" s="129"/>
      <c r="FV1872" s="129"/>
      <c r="FW1872" s="129"/>
      <c r="FX1872" s="129"/>
      <c r="FY1872" s="129"/>
      <c r="FZ1872" s="129"/>
      <c r="GA1872" s="129"/>
      <c r="GB1872" s="129"/>
      <c r="GC1872" s="129"/>
      <c r="GD1872" s="129"/>
      <c r="GE1872" s="129"/>
      <c r="GF1872" s="129"/>
      <c r="GG1872" s="129"/>
      <c r="GH1872" s="129"/>
      <c r="GI1872" s="129"/>
      <c r="GJ1872" s="129"/>
      <c r="GK1872" s="129"/>
      <c r="GL1872" s="129"/>
      <c r="GM1872" s="129"/>
      <c r="GN1872" s="129"/>
      <c r="GO1872" s="129"/>
      <c r="GP1872" s="129"/>
      <c r="GQ1872" s="129"/>
      <c r="GR1872" s="129"/>
      <c r="GS1872" s="129"/>
      <c r="GT1872" s="129"/>
      <c r="GU1872" s="129"/>
      <c r="GV1872" s="129"/>
      <c r="GW1872" s="129"/>
      <c r="GX1872" s="129"/>
      <c r="GY1872" s="129"/>
      <c r="GZ1872" s="129"/>
      <c r="HA1872" s="129"/>
      <c r="HB1872" s="129"/>
      <c r="HC1872" s="129"/>
      <c r="HD1872" s="129"/>
      <c r="HE1872" s="129"/>
      <c r="HF1872" s="129"/>
      <c r="HG1872" s="129"/>
      <c r="HH1872" s="129"/>
      <c r="HI1872" s="129"/>
      <c r="HJ1872" s="129"/>
      <c r="HK1872" s="129"/>
      <c r="HL1872" s="129"/>
      <c r="HM1872" s="129"/>
      <c r="HN1872" s="129"/>
      <c r="HO1872" s="129"/>
      <c r="HP1872" s="129"/>
      <c r="HQ1872" s="129"/>
      <c r="HR1872" s="129"/>
      <c r="HS1872" s="129"/>
      <c r="HT1872" s="129"/>
      <c r="HU1872" s="129"/>
      <c r="HV1872" s="129"/>
      <c r="HW1872" s="129"/>
      <c r="HX1872" s="129"/>
      <c r="HY1872" s="129"/>
      <c r="HZ1872" s="129"/>
      <c r="IA1872" s="129"/>
      <c r="IB1872" s="129"/>
      <c r="IC1872" s="129"/>
      <c r="ID1872" s="129"/>
      <c r="IE1872" s="129"/>
      <c r="IF1872" s="129"/>
      <c r="IG1872" s="129"/>
      <c r="IH1872" s="129"/>
      <c r="II1872" s="129"/>
      <c r="IJ1872" s="129"/>
      <c r="IK1872" s="129"/>
      <c r="IL1872" s="129"/>
      <c r="IM1872" s="129"/>
      <c r="IN1872" s="129"/>
      <c r="IO1872" s="129"/>
      <c r="IP1872" s="129"/>
      <c r="IQ1872" s="129"/>
      <c r="IR1872" s="129"/>
      <c r="IS1872" s="129"/>
      <c r="IT1872" s="129"/>
      <c r="IU1872" s="129"/>
      <c r="IV1872" s="129"/>
    </row>
    <row r="1873" s="129" customFormat="true" ht="12.75" hidden="false" customHeight="true" outlineLevel="0" collapsed="false">
      <c r="B1873" s="132"/>
      <c r="C1873" s="133"/>
      <c r="D1873" s="153"/>
      <c r="E1873" s="153"/>
      <c r="F1873" s="153"/>
      <c r="G1873" s="153"/>
      <c r="H1873" s="153"/>
    </row>
    <row r="1874" s="129" customFormat="true" ht="12.75" hidden="false" customHeight="false" outlineLevel="0" collapsed="false">
      <c r="B1874" s="132"/>
      <c r="C1874" s="133"/>
      <c r="D1874" s="135"/>
      <c r="E1874" s="136"/>
      <c r="F1874" s="136"/>
      <c r="G1874" s="136"/>
      <c r="H1874" s="137"/>
    </row>
    <row r="1875" s="154" customFormat="true" ht="12.75" hidden="false" customHeight="false" outlineLevel="0" collapsed="false">
      <c r="B1875" s="132"/>
      <c r="C1875" s="32"/>
      <c r="D1875" s="139"/>
      <c r="E1875" s="140"/>
      <c r="F1875" s="141"/>
      <c r="G1875" s="142"/>
      <c r="H1875" s="143"/>
      <c r="I1875" s="152"/>
      <c r="J1875" s="152"/>
      <c r="K1875" s="152"/>
    </row>
    <row r="1876" s="154" customFormat="true" ht="12.75" hidden="false" customHeight="false" outlineLevel="0" collapsed="false">
      <c r="B1876" s="132"/>
      <c r="C1876" s="151"/>
      <c r="D1876" s="139"/>
      <c r="E1876" s="140"/>
      <c r="F1876" s="141"/>
      <c r="G1876" s="142"/>
      <c r="H1876" s="143"/>
      <c r="I1876" s="152"/>
      <c r="J1876" s="152"/>
      <c r="K1876" s="152"/>
    </row>
    <row r="1877" s="154" customFormat="true" ht="12.75" hidden="false" customHeight="false" outlineLevel="0" collapsed="false">
      <c r="B1877" s="132"/>
      <c r="C1877" s="151"/>
      <c r="D1877" s="139"/>
      <c r="E1877" s="140"/>
      <c r="F1877" s="141"/>
      <c r="G1877" s="142"/>
      <c r="H1877" s="143"/>
      <c r="I1877" s="152"/>
      <c r="J1877" s="152"/>
      <c r="K1877" s="152"/>
    </row>
    <row r="1878" s="154" customFormat="true" ht="12.75" hidden="false" customHeight="false" outlineLevel="0" collapsed="false">
      <c r="B1878" s="132"/>
      <c r="C1878" s="151"/>
      <c r="D1878" s="139"/>
      <c r="E1878" s="140"/>
      <c r="F1878" s="141"/>
      <c r="G1878" s="142"/>
      <c r="H1878" s="143"/>
      <c r="I1878" s="152"/>
      <c r="J1878" s="152"/>
      <c r="K1878" s="152"/>
    </row>
    <row r="1879" s="154" customFormat="true" ht="12.75" hidden="false" customHeight="false" outlineLevel="0" collapsed="false">
      <c r="B1879" s="132"/>
      <c r="C1879" s="151"/>
      <c r="D1879" s="139"/>
      <c r="E1879" s="140"/>
      <c r="F1879" s="141"/>
      <c r="G1879" s="142"/>
      <c r="H1879" s="143"/>
      <c r="I1879" s="152"/>
      <c r="J1879" s="152"/>
      <c r="K1879" s="152"/>
    </row>
    <row r="1880" s="129" customFormat="true" ht="12.75" hidden="false" customHeight="true" outlineLevel="0" collapsed="false">
      <c r="B1880" s="144"/>
      <c r="C1880" s="161"/>
      <c r="D1880" s="161"/>
      <c r="E1880" s="161"/>
      <c r="F1880" s="161"/>
      <c r="G1880" s="161"/>
      <c r="H1880" s="146"/>
    </row>
    <row r="1881" s="152" customFormat="true" ht="12.75" hidden="false" customHeight="false" outlineLevel="0" collapsed="false">
      <c r="B1881" s="213"/>
      <c r="C1881" s="213"/>
      <c r="D1881" s="213"/>
      <c r="E1881" s="213"/>
      <c r="F1881" s="213"/>
      <c r="G1881" s="213"/>
      <c r="H1881" s="213"/>
      <c r="I1881" s="129"/>
      <c r="J1881" s="129"/>
      <c r="K1881" s="129"/>
      <c r="L1881" s="129"/>
      <c r="M1881" s="129"/>
      <c r="N1881" s="129"/>
      <c r="O1881" s="129"/>
      <c r="P1881" s="129"/>
      <c r="Q1881" s="129"/>
      <c r="R1881" s="129"/>
      <c r="S1881" s="129"/>
      <c r="T1881" s="129"/>
      <c r="U1881" s="129"/>
      <c r="V1881" s="129"/>
      <c r="W1881" s="129"/>
      <c r="X1881" s="129"/>
      <c r="Y1881" s="129"/>
      <c r="Z1881" s="129"/>
      <c r="AA1881" s="129"/>
      <c r="AB1881" s="129"/>
      <c r="AC1881" s="129"/>
      <c r="AD1881" s="129"/>
      <c r="AE1881" s="129"/>
      <c r="AF1881" s="129"/>
      <c r="AG1881" s="129"/>
      <c r="AH1881" s="129"/>
      <c r="AI1881" s="129"/>
      <c r="AJ1881" s="129"/>
      <c r="AK1881" s="129"/>
      <c r="AL1881" s="129"/>
      <c r="AM1881" s="129"/>
      <c r="AN1881" s="129"/>
      <c r="AO1881" s="129"/>
      <c r="AP1881" s="129"/>
      <c r="AQ1881" s="129"/>
      <c r="AR1881" s="129"/>
      <c r="AS1881" s="129"/>
      <c r="AT1881" s="129"/>
      <c r="AU1881" s="129"/>
      <c r="AV1881" s="129"/>
      <c r="AW1881" s="129"/>
      <c r="AX1881" s="129"/>
      <c r="AY1881" s="129"/>
      <c r="AZ1881" s="129"/>
      <c r="BA1881" s="129"/>
      <c r="BB1881" s="129"/>
      <c r="BC1881" s="129"/>
      <c r="BD1881" s="129"/>
      <c r="BE1881" s="129"/>
      <c r="BF1881" s="129"/>
      <c r="BG1881" s="129"/>
      <c r="BH1881" s="129"/>
      <c r="BI1881" s="129"/>
      <c r="BJ1881" s="129"/>
      <c r="BK1881" s="129"/>
      <c r="BL1881" s="129"/>
      <c r="BM1881" s="129"/>
      <c r="BN1881" s="129"/>
      <c r="BO1881" s="129"/>
      <c r="BP1881" s="129"/>
      <c r="BQ1881" s="129"/>
      <c r="BR1881" s="129"/>
      <c r="BS1881" s="129"/>
      <c r="BT1881" s="129"/>
      <c r="BU1881" s="129"/>
      <c r="BV1881" s="129"/>
      <c r="BW1881" s="129"/>
      <c r="BX1881" s="129"/>
      <c r="BY1881" s="129"/>
      <c r="BZ1881" s="129"/>
      <c r="CA1881" s="129"/>
      <c r="CB1881" s="129"/>
      <c r="CC1881" s="129"/>
      <c r="CD1881" s="129"/>
      <c r="CE1881" s="129"/>
      <c r="CF1881" s="129"/>
      <c r="CG1881" s="129"/>
      <c r="CH1881" s="129"/>
      <c r="CI1881" s="129"/>
      <c r="CJ1881" s="129"/>
      <c r="CK1881" s="129"/>
      <c r="CL1881" s="129"/>
      <c r="CM1881" s="129"/>
      <c r="CN1881" s="129"/>
      <c r="CO1881" s="129"/>
      <c r="CP1881" s="129"/>
      <c r="CQ1881" s="129"/>
      <c r="CR1881" s="129"/>
      <c r="CS1881" s="129"/>
      <c r="CT1881" s="129"/>
      <c r="CU1881" s="129"/>
      <c r="CV1881" s="129"/>
      <c r="CW1881" s="129"/>
      <c r="CX1881" s="129"/>
      <c r="CY1881" s="129"/>
      <c r="CZ1881" s="129"/>
      <c r="DA1881" s="129"/>
      <c r="DB1881" s="129"/>
      <c r="DC1881" s="129"/>
      <c r="DD1881" s="129"/>
      <c r="DE1881" s="129"/>
      <c r="DF1881" s="129"/>
      <c r="DG1881" s="129"/>
      <c r="DH1881" s="129"/>
      <c r="DI1881" s="129"/>
      <c r="DJ1881" s="129"/>
      <c r="DK1881" s="129"/>
      <c r="DL1881" s="129"/>
      <c r="DM1881" s="129"/>
      <c r="DN1881" s="129"/>
      <c r="DO1881" s="129"/>
      <c r="DP1881" s="129"/>
      <c r="DQ1881" s="129"/>
      <c r="DR1881" s="129"/>
      <c r="DS1881" s="129"/>
      <c r="DT1881" s="129"/>
      <c r="DU1881" s="129"/>
      <c r="DV1881" s="129"/>
      <c r="DW1881" s="129"/>
      <c r="DX1881" s="129"/>
      <c r="DY1881" s="129"/>
      <c r="DZ1881" s="129"/>
      <c r="EA1881" s="129"/>
      <c r="EB1881" s="129"/>
      <c r="EC1881" s="129"/>
      <c r="ED1881" s="129"/>
      <c r="EE1881" s="129"/>
      <c r="EF1881" s="129"/>
      <c r="EG1881" s="129"/>
      <c r="EH1881" s="129"/>
      <c r="EI1881" s="129"/>
      <c r="EJ1881" s="129"/>
      <c r="EK1881" s="129"/>
      <c r="EL1881" s="129"/>
      <c r="EM1881" s="129"/>
      <c r="EN1881" s="129"/>
      <c r="EO1881" s="129"/>
      <c r="EP1881" s="129"/>
      <c r="EQ1881" s="129"/>
      <c r="ER1881" s="129"/>
      <c r="ES1881" s="129"/>
      <c r="ET1881" s="129"/>
      <c r="EU1881" s="129"/>
      <c r="EV1881" s="129"/>
      <c r="EW1881" s="129"/>
      <c r="EX1881" s="129"/>
      <c r="EY1881" s="129"/>
      <c r="EZ1881" s="129"/>
      <c r="FA1881" s="129"/>
      <c r="FB1881" s="129"/>
      <c r="FC1881" s="129"/>
      <c r="FD1881" s="129"/>
      <c r="FE1881" s="129"/>
      <c r="FF1881" s="129"/>
      <c r="FG1881" s="129"/>
      <c r="FH1881" s="129"/>
      <c r="FI1881" s="129"/>
      <c r="FJ1881" s="129"/>
      <c r="FK1881" s="129"/>
      <c r="FL1881" s="129"/>
      <c r="FM1881" s="129"/>
      <c r="FN1881" s="129"/>
      <c r="FO1881" s="129"/>
      <c r="FP1881" s="129"/>
      <c r="FQ1881" s="129"/>
      <c r="FR1881" s="129"/>
      <c r="FS1881" s="129"/>
      <c r="FT1881" s="129"/>
      <c r="FU1881" s="129"/>
      <c r="FV1881" s="129"/>
      <c r="FW1881" s="129"/>
      <c r="FX1881" s="129"/>
      <c r="FY1881" s="129"/>
      <c r="FZ1881" s="129"/>
      <c r="GA1881" s="129"/>
      <c r="GB1881" s="129"/>
      <c r="GC1881" s="129"/>
      <c r="GD1881" s="129"/>
      <c r="GE1881" s="129"/>
      <c r="GF1881" s="129"/>
      <c r="GG1881" s="129"/>
      <c r="GH1881" s="129"/>
      <c r="GI1881" s="129"/>
      <c r="GJ1881" s="129"/>
      <c r="GK1881" s="129"/>
      <c r="GL1881" s="129"/>
      <c r="GM1881" s="129"/>
      <c r="GN1881" s="129"/>
      <c r="GO1881" s="129"/>
      <c r="GP1881" s="129"/>
      <c r="GQ1881" s="129"/>
      <c r="GR1881" s="129"/>
      <c r="GS1881" s="129"/>
      <c r="GT1881" s="129"/>
      <c r="GU1881" s="129"/>
      <c r="GV1881" s="129"/>
      <c r="GW1881" s="129"/>
      <c r="GX1881" s="129"/>
      <c r="GY1881" s="129"/>
      <c r="GZ1881" s="129"/>
      <c r="HA1881" s="129"/>
      <c r="HB1881" s="129"/>
      <c r="HC1881" s="129"/>
      <c r="HD1881" s="129"/>
      <c r="HE1881" s="129"/>
      <c r="HF1881" s="129"/>
      <c r="HG1881" s="129"/>
      <c r="HH1881" s="129"/>
      <c r="HI1881" s="129"/>
      <c r="HJ1881" s="129"/>
      <c r="HK1881" s="129"/>
      <c r="HL1881" s="129"/>
      <c r="HM1881" s="129"/>
      <c r="HN1881" s="129"/>
      <c r="HO1881" s="129"/>
      <c r="HP1881" s="129"/>
      <c r="HQ1881" s="129"/>
      <c r="HR1881" s="129"/>
      <c r="HS1881" s="129"/>
      <c r="HT1881" s="129"/>
      <c r="HU1881" s="129"/>
      <c r="HV1881" s="129"/>
      <c r="HW1881" s="129"/>
      <c r="HX1881" s="129"/>
      <c r="HY1881" s="129"/>
      <c r="HZ1881" s="129"/>
      <c r="IA1881" s="129"/>
      <c r="IB1881" s="129"/>
      <c r="IC1881" s="129"/>
      <c r="ID1881" s="129"/>
      <c r="IE1881" s="129"/>
      <c r="IF1881" s="129"/>
      <c r="IG1881" s="129"/>
      <c r="IH1881" s="129"/>
      <c r="II1881" s="129"/>
      <c r="IJ1881" s="129"/>
      <c r="IK1881" s="129"/>
      <c r="IL1881" s="129"/>
      <c r="IM1881" s="129"/>
      <c r="IN1881" s="129"/>
      <c r="IO1881" s="129"/>
      <c r="IP1881" s="129"/>
      <c r="IQ1881" s="129"/>
      <c r="IR1881" s="129"/>
      <c r="IS1881" s="129"/>
      <c r="IT1881" s="129"/>
      <c r="IU1881" s="129"/>
      <c r="IV1881" s="129"/>
    </row>
    <row r="1882" s="129" customFormat="true" ht="12.75" hidden="false" customHeight="true" outlineLevel="0" collapsed="false">
      <c r="B1882" s="132"/>
      <c r="C1882" s="133"/>
      <c r="D1882" s="153"/>
      <c r="E1882" s="153"/>
      <c r="F1882" s="153"/>
      <c r="G1882" s="153"/>
      <c r="H1882" s="153"/>
    </row>
    <row r="1883" s="129" customFormat="true" ht="12.75" hidden="false" customHeight="false" outlineLevel="0" collapsed="false">
      <c r="B1883" s="132"/>
      <c r="C1883" s="133"/>
      <c r="D1883" s="135"/>
      <c r="E1883" s="136"/>
      <c r="F1883" s="136"/>
      <c r="G1883" s="136"/>
      <c r="H1883" s="137"/>
    </row>
    <row r="1884" s="154" customFormat="true" ht="12.75" hidden="false" customHeight="false" outlineLevel="0" collapsed="false">
      <c r="B1884" s="132"/>
      <c r="C1884" s="32"/>
      <c r="D1884" s="139"/>
      <c r="E1884" s="140"/>
      <c r="F1884" s="141"/>
      <c r="G1884" s="142"/>
      <c r="H1884" s="143"/>
      <c r="I1884" s="152"/>
      <c r="J1884" s="152"/>
      <c r="K1884" s="152"/>
    </row>
    <row r="1885" s="154" customFormat="true" ht="12.75" hidden="false" customHeight="false" outlineLevel="0" collapsed="false">
      <c r="B1885" s="132"/>
      <c r="C1885" s="151"/>
      <c r="D1885" s="139"/>
      <c r="E1885" s="140"/>
      <c r="F1885" s="141"/>
      <c r="G1885" s="142"/>
      <c r="H1885" s="143"/>
      <c r="I1885" s="152"/>
      <c r="J1885" s="152"/>
      <c r="K1885" s="152"/>
    </row>
    <row r="1886" s="154" customFormat="true" ht="12.75" hidden="false" customHeight="false" outlineLevel="0" collapsed="false">
      <c r="B1886" s="132"/>
      <c r="C1886" s="151"/>
      <c r="D1886" s="139"/>
      <c r="E1886" s="140"/>
      <c r="F1886" s="141"/>
      <c r="G1886" s="142"/>
      <c r="H1886" s="143"/>
      <c r="I1886" s="152"/>
      <c r="J1886" s="152"/>
      <c r="K1886" s="152"/>
    </row>
    <row r="1887" s="154" customFormat="true" ht="12.75" hidden="false" customHeight="false" outlineLevel="0" collapsed="false">
      <c r="B1887" s="132"/>
      <c r="C1887" s="151"/>
      <c r="D1887" s="139"/>
      <c r="E1887" s="140"/>
      <c r="F1887" s="141"/>
      <c r="G1887" s="142"/>
      <c r="H1887" s="143"/>
      <c r="I1887" s="152"/>
      <c r="J1887" s="152"/>
      <c r="K1887" s="152"/>
    </row>
    <row r="1888" s="154" customFormat="true" ht="12.75" hidden="false" customHeight="false" outlineLevel="0" collapsed="false">
      <c r="B1888" s="132"/>
      <c r="C1888" s="151"/>
      <c r="D1888" s="139"/>
      <c r="E1888" s="140"/>
      <c r="F1888" s="141"/>
      <c r="G1888" s="142"/>
      <c r="H1888" s="143"/>
      <c r="I1888" s="152"/>
      <c r="J1888" s="152"/>
      <c r="K1888" s="152"/>
    </row>
    <row r="1889" s="129" customFormat="true" ht="12.75" hidden="false" customHeight="true" outlineLevel="0" collapsed="false">
      <c r="B1889" s="144"/>
      <c r="C1889" s="161"/>
      <c r="D1889" s="161"/>
      <c r="E1889" s="161"/>
      <c r="F1889" s="161"/>
      <c r="G1889" s="161"/>
      <c r="H1889" s="146"/>
    </row>
    <row r="1890" s="152" customFormat="true" ht="12.75" hidden="false" customHeight="false" outlineLevel="0" collapsed="false">
      <c r="B1890" s="213"/>
      <c r="C1890" s="213"/>
      <c r="D1890" s="213"/>
      <c r="E1890" s="213"/>
      <c r="F1890" s="213"/>
      <c r="G1890" s="213"/>
      <c r="H1890" s="213"/>
      <c r="I1890" s="129"/>
      <c r="J1890" s="129"/>
      <c r="K1890" s="129"/>
      <c r="L1890" s="129"/>
      <c r="M1890" s="129"/>
      <c r="N1890" s="129"/>
      <c r="O1890" s="129"/>
      <c r="P1890" s="129"/>
      <c r="Q1890" s="129"/>
      <c r="R1890" s="129"/>
      <c r="S1890" s="129"/>
      <c r="T1890" s="129"/>
      <c r="U1890" s="129"/>
      <c r="V1890" s="129"/>
      <c r="W1890" s="129"/>
      <c r="X1890" s="129"/>
      <c r="Y1890" s="129"/>
      <c r="Z1890" s="129"/>
      <c r="AA1890" s="129"/>
      <c r="AB1890" s="129"/>
      <c r="AC1890" s="129"/>
      <c r="AD1890" s="129"/>
      <c r="AE1890" s="129"/>
      <c r="AF1890" s="129"/>
      <c r="AG1890" s="129"/>
      <c r="AH1890" s="129"/>
      <c r="AI1890" s="129"/>
      <c r="AJ1890" s="129"/>
      <c r="AK1890" s="129"/>
      <c r="AL1890" s="129"/>
      <c r="AM1890" s="129"/>
      <c r="AN1890" s="129"/>
      <c r="AO1890" s="129"/>
      <c r="AP1890" s="129"/>
      <c r="AQ1890" s="129"/>
      <c r="AR1890" s="129"/>
      <c r="AS1890" s="129"/>
      <c r="AT1890" s="129"/>
      <c r="AU1890" s="129"/>
      <c r="AV1890" s="129"/>
      <c r="AW1890" s="129"/>
      <c r="AX1890" s="129"/>
      <c r="AY1890" s="129"/>
      <c r="AZ1890" s="129"/>
      <c r="BA1890" s="129"/>
      <c r="BB1890" s="129"/>
      <c r="BC1890" s="129"/>
      <c r="BD1890" s="129"/>
      <c r="BE1890" s="129"/>
      <c r="BF1890" s="129"/>
      <c r="BG1890" s="129"/>
      <c r="BH1890" s="129"/>
      <c r="BI1890" s="129"/>
      <c r="BJ1890" s="129"/>
      <c r="BK1890" s="129"/>
      <c r="BL1890" s="129"/>
      <c r="BM1890" s="129"/>
      <c r="BN1890" s="129"/>
      <c r="BO1890" s="129"/>
      <c r="BP1890" s="129"/>
      <c r="BQ1890" s="129"/>
      <c r="BR1890" s="129"/>
      <c r="BS1890" s="129"/>
      <c r="BT1890" s="129"/>
      <c r="BU1890" s="129"/>
      <c r="BV1890" s="129"/>
      <c r="BW1890" s="129"/>
      <c r="BX1890" s="129"/>
      <c r="BY1890" s="129"/>
      <c r="BZ1890" s="129"/>
      <c r="CA1890" s="129"/>
      <c r="CB1890" s="129"/>
      <c r="CC1890" s="129"/>
      <c r="CD1890" s="129"/>
      <c r="CE1890" s="129"/>
      <c r="CF1890" s="129"/>
      <c r="CG1890" s="129"/>
      <c r="CH1890" s="129"/>
      <c r="CI1890" s="129"/>
      <c r="CJ1890" s="129"/>
      <c r="CK1890" s="129"/>
      <c r="CL1890" s="129"/>
      <c r="CM1890" s="129"/>
      <c r="CN1890" s="129"/>
      <c r="CO1890" s="129"/>
      <c r="CP1890" s="129"/>
      <c r="CQ1890" s="129"/>
      <c r="CR1890" s="129"/>
      <c r="CS1890" s="129"/>
      <c r="CT1890" s="129"/>
      <c r="CU1890" s="129"/>
      <c r="CV1890" s="129"/>
      <c r="CW1890" s="129"/>
      <c r="CX1890" s="129"/>
      <c r="CY1890" s="129"/>
      <c r="CZ1890" s="129"/>
      <c r="DA1890" s="129"/>
      <c r="DB1890" s="129"/>
      <c r="DC1890" s="129"/>
      <c r="DD1890" s="129"/>
      <c r="DE1890" s="129"/>
      <c r="DF1890" s="129"/>
      <c r="DG1890" s="129"/>
      <c r="DH1890" s="129"/>
      <c r="DI1890" s="129"/>
      <c r="DJ1890" s="129"/>
      <c r="DK1890" s="129"/>
      <c r="DL1890" s="129"/>
      <c r="DM1890" s="129"/>
      <c r="DN1890" s="129"/>
      <c r="DO1890" s="129"/>
      <c r="DP1890" s="129"/>
      <c r="DQ1890" s="129"/>
      <c r="DR1890" s="129"/>
      <c r="DS1890" s="129"/>
      <c r="DT1890" s="129"/>
      <c r="DU1890" s="129"/>
      <c r="DV1890" s="129"/>
      <c r="DW1890" s="129"/>
      <c r="DX1890" s="129"/>
      <c r="DY1890" s="129"/>
      <c r="DZ1890" s="129"/>
      <c r="EA1890" s="129"/>
      <c r="EB1890" s="129"/>
      <c r="EC1890" s="129"/>
      <c r="ED1890" s="129"/>
      <c r="EE1890" s="129"/>
      <c r="EF1890" s="129"/>
      <c r="EG1890" s="129"/>
      <c r="EH1890" s="129"/>
      <c r="EI1890" s="129"/>
      <c r="EJ1890" s="129"/>
      <c r="EK1890" s="129"/>
      <c r="EL1890" s="129"/>
      <c r="EM1890" s="129"/>
      <c r="EN1890" s="129"/>
      <c r="EO1890" s="129"/>
      <c r="EP1890" s="129"/>
      <c r="EQ1890" s="129"/>
      <c r="ER1890" s="129"/>
      <c r="ES1890" s="129"/>
      <c r="ET1890" s="129"/>
      <c r="EU1890" s="129"/>
      <c r="EV1890" s="129"/>
      <c r="EW1890" s="129"/>
      <c r="EX1890" s="129"/>
      <c r="EY1890" s="129"/>
      <c r="EZ1890" s="129"/>
      <c r="FA1890" s="129"/>
      <c r="FB1890" s="129"/>
      <c r="FC1890" s="129"/>
      <c r="FD1890" s="129"/>
      <c r="FE1890" s="129"/>
      <c r="FF1890" s="129"/>
      <c r="FG1890" s="129"/>
      <c r="FH1890" s="129"/>
      <c r="FI1890" s="129"/>
      <c r="FJ1890" s="129"/>
      <c r="FK1890" s="129"/>
      <c r="FL1890" s="129"/>
      <c r="FM1890" s="129"/>
      <c r="FN1890" s="129"/>
      <c r="FO1890" s="129"/>
      <c r="FP1890" s="129"/>
      <c r="FQ1890" s="129"/>
      <c r="FR1890" s="129"/>
      <c r="FS1890" s="129"/>
      <c r="FT1890" s="129"/>
      <c r="FU1890" s="129"/>
      <c r="FV1890" s="129"/>
      <c r="FW1890" s="129"/>
      <c r="FX1890" s="129"/>
      <c r="FY1890" s="129"/>
      <c r="FZ1890" s="129"/>
      <c r="GA1890" s="129"/>
      <c r="GB1890" s="129"/>
      <c r="GC1890" s="129"/>
      <c r="GD1890" s="129"/>
      <c r="GE1890" s="129"/>
      <c r="GF1890" s="129"/>
      <c r="GG1890" s="129"/>
      <c r="GH1890" s="129"/>
      <c r="GI1890" s="129"/>
      <c r="GJ1890" s="129"/>
      <c r="GK1890" s="129"/>
      <c r="GL1890" s="129"/>
      <c r="GM1890" s="129"/>
      <c r="GN1890" s="129"/>
      <c r="GO1890" s="129"/>
      <c r="GP1890" s="129"/>
      <c r="GQ1890" s="129"/>
      <c r="GR1890" s="129"/>
      <c r="GS1890" s="129"/>
      <c r="GT1890" s="129"/>
      <c r="GU1890" s="129"/>
      <c r="GV1890" s="129"/>
      <c r="GW1890" s="129"/>
      <c r="GX1890" s="129"/>
      <c r="GY1890" s="129"/>
      <c r="GZ1890" s="129"/>
      <c r="HA1890" s="129"/>
      <c r="HB1890" s="129"/>
      <c r="HC1890" s="129"/>
      <c r="HD1890" s="129"/>
      <c r="HE1890" s="129"/>
      <c r="HF1890" s="129"/>
      <c r="HG1890" s="129"/>
      <c r="HH1890" s="129"/>
      <c r="HI1890" s="129"/>
      <c r="HJ1890" s="129"/>
      <c r="HK1890" s="129"/>
      <c r="HL1890" s="129"/>
      <c r="HM1890" s="129"/>
      <c r="HN1890" s="129"/>
      <c r="HO1890" s="129"/>
      <c r="HP1890" s="129"/>
      <c r="HQ1890" s="129"/>
      <c r="HR1890" s="129"/>
      <c r="HS1890" s="129"/>
      <c r="HT1890" s="129"/>
      <c r="HU1890" s="129"/>
      <c r="HV1890" s="129"/>
      <c r="HW1890" s="129"/>
      <c r="HX1890" s="129"/>
      <c r="HY1890" s="129"/>
      <c r="HZ1890" s="129"/>
      <c r="IA1890" s="129"/>
      <c r="IB1890" s="129"/>
      <c r="IC1890" s="129"/>
      <c r="ID1890" s="129"/>
      <c r="IE1890" s="129"/>
      <c r="IF1890" s="129"/>
      <c r="IG1890" s="129"/>
      <c r="IH1890" s="129"/>
      <c r="II1890" s="129"/>
      <c r="IJ1890" s="129"/>
      <c r="IK1890" s="129"/>
      <c r="IL1890" s="129"/>
      <c r="IM1890" s="129"/>
      <c r="IN1890" s="129"/>
      <c r="IO1890" s="129"/>
      <c r="IP1890" s="129"/>
      <c r="IQ1890" s="129"/>
      <c r="IR1890" s="129"/>
      <c r="IS1890" s="129"/>
      <c r="IT1890" s="129"/>
      <c r="IU1890" s="129"/>
      <c r="IV1890" s="129"/>
    </row>
    <row r="1891" s="129" customFormat="true" ht="12.75" hidden="false" customHeight="true" outlineLevel="0" collapsed="false">
      <c r="B1891" s="132"/>
      <c r="C1891" s="133"/>
      <c r="D1891" s="153"/>
      <c r="E1891" s="153"/>
      <c r="F1891" s="153"/>
      <c r="G1891" s="153"/>
      <c r="H1891" s="153"/>
    </row>
    <row r="1892" s="129" customFormat="true" ht="12.75" hidden="false" customHeight="false" outlineLevel="0" collapsed="false">
      <c r="B1892" s="132"/>
      <c r="C1892" s="133"/>
      <c r="D1892" s="135"/>
      <c r="E1892" s="136"/>
      <c r="F1892" s="136"/>
      <c r="G1892" s="136"/>
      <c r="H1892" s="137"/>
    </row>
    <row r="1893" s="154" customFormat="true" ht="12.75" hidden="false" customHeight="false" outlineLevel="0" collapsed="false">
      <c r="B1893" s="132"/>
      <c r="C1893" s="32"/>
      <c r="D1893" s="139"/>
      <c r="E1893" s="140"/>
      <c r="F1893" s="141"/>
      <c r="G1893" s="142"/>
      <c r="H1893" s="143"/>
      <c r="I1893" s="152"/>
      <c r="J1893" s="152"/>
      <c r="K1893" s="152"/>
    </row>
    <row r="1894" s="154" customFormat="true" ht="12.75" hidden="false" customHeight="false" outlineLevel="0" collapsed="false">
      <c r="B1894" s="132"/>
      <c r="C1894" s="151"/>
      <c r="D1894" s="139"/>
      <c r="E1894" s="140"/>
      <c r="F1894" s="141"/>
      <c r="G1894" s="142"/>
      <c r="H1894" s="143"/>
      <c r="I1894" s="152"/>
      <c r="J1894" s="152"/>
      <c r="K1894" s="152"/>
    </row>
    <row r="1895" s="154" customFormat="true" ht="12.75" hidden="false" customHeight="false" outlineLevel="0" collapsed="false">
      <c r="B1895" s="132"/>
      <c r="C1895" s="151"/>
      <c r="D1895" s="139"/>
      <c r="E1895" s="140"/>
      <c r="F1895" s="141"/>
      <c r="G1895" s="142"/>
      <c r="H1895" s="143"/>
      <c r="I1895" s="152"/>
      <c r="J1895" s="152"/>
      <c r="K1895" s="152"/>
    </row>
    <row r="1896" s="154" customFormat="true" ht="12.75" hidden="false" customHeight="false" outlineLevel="0" collapsed="false">
      <c r="B1896" s="132"/>
      <c r="C1896" s="151"/>
      <c r="D1896" s="139"/>
      <c r="E1896" s="140"/>
      <c r="F1896" s="141"/>
      <c r="G1896" s="142"/>
      <c r="H1896" s="143"/>
      <c r="I1896" s="152"/>
      <c r="J1896" s="152"/>
      <c r="K1896" s="152"/>
    </row>
    <row r="1897" s="154" customFormat="true" ht="12.75" hidden="false" customHeight="false" outlineLevel="0" collapsed="false">
      <c r="B1897" s="132"/>
      <c r="C1897" s="151"/>
      <c r="D1897" s="139"/>
      <c r="E1897" s="140"/>
      <c r="F1897" s="141"/>
      <c r="G1897" s="142"/>
      <c r="H1897" s="143"/>
      <c r="I1897" s="152"/>
      <c r="J1897" s="152"/>
      <c r="K1897" s="152"/>
    </row>
    <row r="1898" s="129" customFormat="true" ht="12.75" hidden="false" customHeight="true" outlineLevel="0" collapsed="false">
      <c r="B1898" s="144"/>
      <c r="C1898" s="161"/>
      <c r="D1898" s="161"/>
      <c r="E1898" s="161"/>
      <c r="F1898" s="161"/>
      <c r="G1898" s="161"/>
      <c r="H1898" s="146"/>
    </row>
    <row r="1899" s="152" customFormat="true" ht="12.75" hidden="false" customHeight="false" outlineLevel="0" collapsed="false">
      <c r="B1899" s="213"/>
      <c r="C1899" s="213"/>
      <c r="D1899" s="213"/>
      <c r="E1899" s="213"/>
      <c r="F1899" s="213"/>
      <c r="G1899" s="213"/>
      <c r="H1899" s="213"/>
      <c r="I1899" s="129"/>
      <c r="J1899" s="129"/>
      <c r="K1899" s="129"/>
      <c r="L1899" s="129"/>
      <c r="M1899" s="129"/>
      <c r="N1899" s="129"/>
      <c r="O1899" s="129"/>
      <c r="P1899" s="129"/>
      <c r="Q1899" s="129"/>
      <c r="R1899" s="129"/>
      <c r="S1899" s="129"/>
      <c r="T1899" s="129"/>
      <c r="U1899" s="129"/>
      <c r="V1899" s="129"/>
      <c r="W1899" s="129"/>
      <c r="X1899" s="129"/>
      <c r="Y1899" s="129"/>
      <c r="Z1899" s="129"/>
      <c r="AA1899" s="129"/>
      <c r="AB1899" s="129"/>
      <c r="AC1899" s="129"/>
      <c r="AD1899" s="129"/>
      <c r="AE1899" s="129"/>
      <c r="AF1899" s="129"/>
      <c r="AG1899" s="129"/>
      <c r="AH1899" s="129"/>
      <c r="AI1899" s="129"/>
      <c r="AJ1899" s="129"/>
      <c r="AK1899" s="129"/>
      <c r="AL1899" s="129"/>
      <c r="AM1899" s="129"/>
      <c r="AN1899" s="129"/>
      <c r="AO1899" s="129"/>
      <c r="AP1899" s="129"/>
      <c r="AQ1899" s="129"/>
      <c r="AR1899" s="129"/>
      <c r="AS1899" s="129"/>
      <c r="AT1899" s="129"/>
      <c r="AU1899" s="129"/>
      <c r="AV1899" s="129"/>
      <c r="AW1899" s="129"/>
      <c r="AX1899" s="129"/>
      <c r="AY1899" s="129"/>
      <c r="AZ1899" s="129"/>
      <c r="BA1899" s="129"/>
      <c r="BB1899" s="129"/>
      <c r="BC1899" s="129"/>
      <c r="BD1899" s="129"/>
      <c r="BE1899" s="129"/>
      <c r="BF1899" s="129"/>
      <c r="BG1899" s="129"/>
      <c r="BH1899" s="129"/>
      <c r="BI1899" s="129"/>
      <c r="BJ1899" s="129"/>
      <c r="BK1899" s="129"/>
      <c r="BL1899" s="129"/>
      <c r="BM1899" s="129"/>
      <c r="BN1899" s="129"/>
      <c r="BO1899" s="129"/>
      <c r="BP1899" s="129"/>
      <c r="BQ1899" s="129"/>
      <c r="BR1899" s="129"/>
      <c r="BS1899" s="129"/>
      <c r="BT1899" s="129"/>
      <c r="BU1899" s="129"/>
      <c r="BV1899" s="129"/>
      <c r="BW1899" s="129"/>
      <c r="BX1899" s="129"/>
      <c r="BY1899" s="129"/>
      <c r="BZ1899" s="129"/>
      <c r="CA1899" s="129"/>
      <c r="CB1899" s="129"/>
      <c r="CC1899" s="129"/>
      <c r="CD1899" s="129"/>
      <c r="CE1899" s="129"/>
      <c r="CF1899" s="129"/>
      <c r="CG1899" s="129"/>
      <c r="CH1899" s="129"/>
      <c r="CI1899" s="129"/>
      <c r="CJ1899" s="129"/>
      <c r="CK1899" s="129"/>
      <c r="CL1899" s="129"/>
      <c r="CM1899" s="129"/>
      <c r="CN1899" s="129"/>
      <c r="CO1899" s="129"/>
      <c r="CP1899" s="129"/>
      <c r="CQ1899" s="129"/>
      <c r="CR1899" s="129"/>
      <c r="CS1899" s="129"/>
      <c r="CT1899" s="129"/>
      <c r="CU1899" s="129"/>
      <c r="CV1899" s="129"/>
      <c r="CW1899" s="129"/>
      <c r="CX1899" s="129"/>
      <c r="CY1899" s="129"/>
      <c r="CZ1899" s="129"/>
      <c r="DA1899" s="129"/>
      <c r="DB1899" s="129"/>
      <c r="DC1899" s="129"/>
      <c r="DD1899" s="129"/>
      <c r="DE1899" s="129"/>
      <c r="DF1899" s="129"/>
      <c r="DG1899" s="129"/>
      <c r="DH1899" s="129"/>
      <c r="DI1899" s="129"/>
      <c r="DJ1899" s="129"/>
      <c r="DK1899" s="129"/>
      <c r="DL1899" s="129"/>
      <c r="DM1899" s="129"/>
      <c r="DN1899" s="129"/>
      <c r="DO1899" s="129"/>
      <c r="DP1899" s="129"/>
      <c r="DQ1899" s="129"/>
      <c r="DR1899" s="129"/>
      <c r="DS1899" s="129"/>
      <c r="DT1899" s="129"/>
      <c r="DU1899" s="129"/>
      <c r="DV1899" s="129"/>
      <c r="DW1899" s="129"/>
      <c r="DX1899" s="129"/>
      <c r="DY1899" s="129"/>
      <c r="DZ1899" s="129"/>
      <c r="EA1899" s="129"/>
      <c r="EB1899" s="129"/>
      <c r="EC1899" s="129"/>
      <c r="ED1899" s="129"/>
      <c r="EE1899" s="129"/>
      <c r="EF1899" s="129"/>
      <c r="EG1899" s="129"/>
      <c r="EH1899" s="129"/>
      <c r="EI1899" s="129"/>
      <c r="EJ1899" s="129"/>
      <c r="EK1899" s="129"/>
      <c r="EL1899" s="129"/>
      <c r="EM1899" s="129"/>
      <c r="EN1899" s="129"/>
      <c r="EO1899" s="129"/>
      <c r="EP1899" s="129"/>
      <c r="EQ1899" s="129"/>
      <c r="ER1899" s="129"/>
      <c r="ES1899" s="129"/>
      <c r="ET1899" s="129"/>
      <c r="EU1899" s="129"/>
      <c r="EV1899" s="129"/>
      <c r="EW1899" s="129"/>
      <c r="EX1899" s="129"/>
      <c r="EY1899" s="129"/>
      <c r="EZ1899" s="129"/>
      <c r="FA1899" s="129"/>
      <c r="FB1899" s="129"/>
      <c r="FC1899" s="129"/>
      <c r="FD1899" s="129"/>
      <c r="FE1899" s="129"/>
      <c r="FF1899" s="129"/>
      <c r="FG1899" s="129"/>
      <c r="FH1899" s="129"/>
      <c r="FI1899" s="129"/>
      <c r="FJ1899" s="129"/>
      <c r="FK1899" s="129"/>
      <c r="FL1899" s="129"/>
      <c r="FM1899" s="129"/>
      <c r="FN1899" s="129"/>
      <c r="FO1899" s="129"/>
      <c r="FP1899" s="129"/>
      <c r="FQ1899" s="129"/>
      <c r="FR1899" s="129"/>
      <c r="FS1899" s="129"/>
      <c r="FT1899" s="129"/>
      <c r="FU1899" s="129"/>
      <c r="FV1899" s="129"/>
      <c r="FW1899" s="129"/>
      <c r="FX1899" s="129"/>
      <c r="FY1899" s="129"/>
      <c r="FZ1899" s="129"/>
      <c r="GA1899" s="129"/>
      <c r="GB1899" s="129"/>
      <c r="GC1899" s="129"/>
      <c r="GD1899" s="129"/>
      <c r="GE1899" s="129"/>
      <c r="GF1899" s="129"/>
      <c r="GG1899" s="129"/>
      <c r="GH1899" s="129"/>
      <c r="GI1899" s="129"/>
      <c r="GJ1899" s="129"/>
      <c r="GK1899" s="129"/>
      <c r="GL1899" s="129"/>
      <c r="GM1899" s="129"/>
      <c r="GN1899" s="129"/>
      <c r="GO1899" s="129"/>
      <c r="GP1899" s="129"/>
      <c r="GQ1899" s="129"/>
      <c r="GR1899" s="129"/>
      <c r="GS1899" s="129"/>
      <c r="GT1899" s="129"/>
      <c r="GU1899" s="129"/>
      <c r="GV1899" s="129"/>
      <c r="GW1899" s="129"/>
      <c r="GX1899" s="129"/>
      <c r="GY1899" s="129"/>
      <c r="GZ1899" s="129"/>
      <c r="HA1899" s="129"/>
      <c r="HB1899" s="129"/>
      <c r="HC1899" s="129"/>
      <c r="HD1899" s="129"/>
      <c r="HE1899" s="129"/>
      <c r="HF1899" s="129"/>
      <c r="HG1899" s="129"/>
      <c r="HH1899" s="129"/>
      <c r="HI1899" s="129"/>
      <c r="HJ1899" s="129"/>
      <c r="HK1899" s="129"/>
      <c r="HL1899" s="129"/>
      <c r="HM1899" s="129"/>
      <c r="HN1899" s="129"/>
      <c r="HO1899" s="129"/>
      <c r="HP1899" s="129"/>
      <c r="HQ1899" s="129"/>
      <c r="HR1899" s="129"/>
      <c r="HS1899" s="129"/>
      <c r="HT1899" s="129"/>
      <c r="HU1899" s="129"/>
      <c r="HV1899" s="129"/>
      <c r="HW1899" s="129"/>
      <c r="HX1899" s="129"/>
      <c r="HY1899" s="129"/>
      <c r="HZ1899" s="129"/>
      <c r="IA1899" s="129"/>
      <c r="IB1899" s="129"/>
      <c r="IC1899" s="129"/>
      <c r="ID1899" s="129"/>
      <c r="IE1899" s="129"/>
      <c r="IF1899" s="129"/>
      <c r="IG1899" s="129"/>
      <c r="IH1899" s="129"/>
      <c r="II1899" s="129"/>
      <c r="IJ1899" s="129"/>
      <c r="IK1899" s="129"/>
      <c r="IL1899" s="129"/>
      <c r="IM1899" s="129"/>
      <c r="IN1899" s="129"/>
      <c r="IO1899" s="129"/>
      <c r="IP1899" s="129"/>
      <c r="IQ1899" s="129"/>
      <c r="IR1899" s="129"/>
      <c r="IS1899" s="129"/>
      <c r="IT1899" s="129"/>
      <c r="IU1899" s="129"/>
      <c r="IV1899" s="129"/>
    </row>
    <row r="1900" s="129" customFormat="true" ht="12.75" hidden="false" customHeight="true" outlineLevel="0" collapsed="false">
      <c r="B1900" s="132"/>
      <c r="C1900" s="133"/>
      <c r="D1900" s="153"/>
      <c r="E1900" s="153"/>
      <c r="F1900" s="153"/>
      <c r="G1900" s="153"/>
      <c r="H1900" s="153"/>
    </row>
    <row r="1901" s="129" customFormat="true" ht="12.75" hidden="false" customHeight="false" outlineLevel="0" collapsed="false">
      <c r="B1901" s="132"/>
      <c r="C1901" s="133"/>
      <c r="D1901" s="135"/>
      <c r="E1901" s="136"/>
      <c r="F1901" s="136"/>
      <c r="G1901" s="136"/>
      <c r="H1901" s="137"/>
    </row>
    <row r="1902" s="154" customFormat="true" ht="12.75" hidden="false" customHeight="false" outlineLevel="0" collapsed="false">
      <c r="B1902" s="132"/>
      <c r="C1902" s="32"/>
      <c r="D1902" s="139"/>
      <c r="E1902" s="140"/>
      <c r="F1902" s="141"/>
      <c r="G1902" s="142"/>
      <c r="H1902" s="143"/>
      <c r="I1902" s="152"/>
      <c r="J1902" s="152"/>
      <c r="K1902" s="152"/>
    </row>
    <row r="1903" s="154" customFormat="true" ht="12.75" hidden="false" customHeight="false" outlineLevel="0" collapsed="false">
      <c r="B1903" s="132"/>
      <c r="C1903" s="151"/>
      <c r="D1903" s="139"/>
      <c r="E1903" s="140"/>
      <c r="F1903" s="141"/>
      <c r="G1903" s="142"/>
      <c r="H1903" s="143"/>
      <c r="I1903" s="152"/>
      <c r="J1903" s="152"/>
      <c r="K1903" s="152"/>
    </row>
    <row r="1904" s="154" customFormat="true" ht="12.75" hidden="false" customHeight="false" outlineLevel="0" collapsed="false">
      <c r="B1904" s="132"/>
      <c r="C1904" s="151"/>
      <c r="D1904" s="139"/>
      <c r="E1904" s="140"/>
      <c r="F1904" s="141"/>
      <c r="G1904" s="142"/>
      <c r="H1904" s="143"/>
      <c r="I1904" s="152"/>
      <c r="J1904" s="152"/>
      <c r="K1904" s="152"/>
    </row>
    <row r="1905" s="154" customFormat="true" ht="12.75" hidden="false" customHeight="false" outlineLevel="0" collapsed="false">
      <c r="B1905" s="132"/>
      <c r="C1905" s="151"/>
      <c r="D1905" s="139"/>
      <c r="E1905" s="140"/>
      <c r="F1905" s="141"/>
      <c r="G1905" s="142"/>
      <c r="H1905" s="143"/>
      <c r="I1905" s="152"/>
      <c r="J1905" s="152"/>
      <c r="K1905" s="152"/>
    </row>
    <row r="1906" s="154" customFormat="true" ht="12.75" hidden="false" customHeight="false" outlineLevel="0" collapsed="false">
      <c r="B1906" s="132"/>
      <c r="C1906" s="151"/>
      <c r="D1906" s="139"/>
      <c r="E1906" s="140"/>
      <c r="F1906" s="141"/>
      <c r="G1906" s="142"/>
      <c r="H1906" s="143"/>
      <c r="I1906" s="152"/>
      <c r="J1906" s="152"/>
      <c r="K1906" s="152"/>
    </row>
    <row r="1907" s="129" customFormat="true" ht="12.75" hidden="false" customHeight="true" outlineLevel="0" collapsed="false">
      <c r="B1907" s="144"/>
      <c r="C1907" s="161"/>
      <c r="D1907" s="161"/>
      <c r="E1907" s="161"/>
      <c r="F1907" s="161"/>
      <c r="G1907" s="161"/>
      <c r="H1907" s="146"/>
    </row>
    <row r="1908" s="152" customFormat="true" ht="12.75" hidden="false" customHeight="false" outlineLevel="0" collapsed="false">
      <c r="B1908" s="213"/>
      <c r="C1908" s="213"/>
      <c r="D1908" s="213"/>
      <c r="E1908" s="213"/>
      <c r="F1908" s="213"/>
      <c r="G1908" s="213"/>
      <c r="H1908" s="213"/>
      <c r="I1908" s="129"/>
      <c r="J1908" s="129"/>
      <c r="K1908" s="129"/>
      <c r="L1908" s="129"/>
      <c r="M1908" s="129"/>
      <c r="N1908" s="129"/>
      <c r="O1908" s="129"/>
      <c r="P1908" s="129"/>
      <c r="Q1908" s="129"/>
      <c r="R1908" s="129"/>
      <c r="S1908" s="129"/>
      <c r="T1908" s="129"/>
      <c r="U1908" s="129"/>
      <c r="V1908" s="129"/>
      <c r="W1908" s="129"/>
      <c r="X1908" s="129"/>
      <c r="Y1908" s="129"/>
      <c r="Z1908" s="129"/>
      <c r="AA1908" s="129"/>
      <c r="AB1908" s="129"/>
      <c r="AC1908" s="129"/>
      <c r="AD1908" s="129"/>
      <c r="AE1908" s="129"/>
      <c r="AF1908" s="129"/>
      <c r="AG1908" s="129"/>
      <c r="AH1908" s="129"/>
      <c r="AI1908" s="129"/>
      <c r="AJ1908" s="129"/>
      <c r="AK1908" s="129"/>
      <c r="AL1908" s="129"/>
      <c r="AM1908" s="129"/>
      <c r="AN1908" s="129"/>
      <c r="AO1908" s="129"/>
      <c r="AP1908" s="129"/>
      <c r="AQ1908" s="129"/>
      <c r="AR1908" s="129"/>
      <c r="AS1908" s="129"/>
      <c r="AT1908" s="129"/>
      <c r="AU1908" s="129"/>
      <c r="AV1908" s="129"/>
      <c r="AW1908" s="129"/>
      <c r="AX1908" s="129"/>
      <c r="AY1908" s="129"/>
      <c r="AZ1908" s="129"/>
      <c r="BA1908" s="129"/>
      <c r="BB1908" s="129"/>
      <c r="BC1908" s="129"/>
      <c r="BD1908" s="129"/>
      <c r="BE1908" s="129"/>
      <c r="BF1908" s="129"/>
      <c r="BG1908" s="129"/>
      <c r="BH1908" s="129"/>
      <c r="BI1908" s="129"/>
      <c r="BJ1908" s="129"/>
      <c r="BK1908" s="129"/>
      <c r="BL1908" s="129"/>
      <c r="BM1908" s="129"/>
      <c r="BN1908" s="129"/>
      <c r="BO1908" s="129"/>
      <c r="BP1908" s="129"/>
      <c r="BQ1908" s="129"/>
      <c r="BR1908" s="129"/>
      <c r="BS1908" s="129"/>
      <c r="BT1908" s="129"/>
      <c r="BU1908" s="129"/>
      <c r="BV1908" s="129"/>
      <c r="BW1908" s="129"/>
      <c r="BX1908" s="129"/>
      <c r="BY1908" s="129"/>
      <c r="BZ1908" s="129"/>
      <c r="CA1908" s="129"/>
      <c r="CB1908" s="129"/>
      <c r="CC1908" s="129"/>
      <c r="CD1908" s="129"/>
      <c r="CE1908" s="129"/>
      <c r="CF1908" s="129"/>
      <c r="CG1908" s="129"/>
      <c r="CH1908" s="129"/>
      <c r="CI1908" s="129"/>
      <c r="CJ1908" s="129"/>
      <c r="CK1908" s="129"/>
      <c r="CL1908" s="129"/>
      <c r="CM1908" s="129"/>
      <c r="CN1908" s="129"/>
      <c r="CO1908" s="129"/>
      <c r="CP1908" s="129"/>
      <c r="CQ1908" s="129"/>
      <c r="CR1908" s="129"/>
      <c r="CS1908" s="129"/>
      <c r="CT1908" s="129"/>
      <c r="CU1908" s="129"/>
      <c r="CV1908" s="129"/>
      <c r="CW1908" s="129"/>
      <c r="CX1908" s="129"/>
      <c r="CY1908" s="129"/>
      <c r="CZ1908" s="129"/>
      <c r="DA1908" s="129"/>
      <c r="DB1908" s="129"/>
      <c r="DC1908" s="129"/>
      <c r="DD1908" s="129"/>
      <c r="DE1908" s="129"/>
      <c r="DF1908" s="129"/>
      <c r="DG1908" s="129"/>
      <c r="DH1908" s="129"/>
      <c r="DI1908" s="129"/>
      <c r="DJ1908" s="129"/>
      <c r="DK1908" s="129"/>
      <c r="DL1908" s="129"/>
      <c r="DM1908" s="129"/>
      <c r="DN1908" s="129"/>
      <c r="DO1908" s="129"/>
      <c r="DP1908" s="129"/>
      <c r="DQ1908" s="129"/>
      <c r="DR1908" s="129"/>
      <c r="DS1908" s="129"/>
      <c r="DT1908" s="129"/>
      <c r="DU1908" s="129"/>
      <c r="DV1908" s="129"/>
      <c r="DW1908" s="129"/>
      <c r="DX1908" s="129"/>
      <c r="DY1908" s="129"/>
      <c r="DZ1908" s="129"/>
      <c r="EA1908" s="129"/>
      <c r="EB1908" s="129"/>
      <c r="EC1908" s="129"/>
      <c r="ED1908" s="129"/>
      <c r="EE1908" s="129"/>
      <c r="EF1908" s="129"/>
      <c r="EG1908" s="129"/>
      <c r="EH1908" s="129"/>
      <c r="EI1908" s="129"/>
      <c r="EJ1908" s="129"/>
      <c r="EK1908" s="129"/>
      <c r="EL1908" s="129"/>
      <c r="EM1908" s="129"/>
      <c r="EN1908" s="129"/>
      <c r="EO1908" s="129"/>
      <c r="EP1908" s="129"/>
      <c r="EQ1908" s="129"/>
      <c r="ER1908" s="129"/>
      <c r="ES1908" s="129"/>
      <c r="ET1908" s="129"/>
      <c r="EU1908" s="129"/>
      <c r="EV1908" s="129"/>
      <c r="EW1908" s="129"/>
      <c r="EX1908" s="129"/>
      <c r="EY1908" s="129"/>
      <c r="EZ1908" s="129"/>
      <c r="FA1908" s="129"/>
      <c r="FB1908" s="129"/>
      <c r="FC1908" s="129"/>
      <c r="FD1908" s="129"/>
      <c r="FE1908" s="129"/>
      <c r="FF1908" s="129"/>
      <c r="FG1908" s="129"/>
      <c r="FH1908" s="129"/>
      <c r="FI1908" s="129"/>
      <c r="FJ1908" s="129"/>
      <c r="FK1908" s="129"/>
      <c r="FL1908" s="129"/>
      <c r="FM1908" s="129"/>
      <c r="FN1908" s="129"/>
      <c r="FO1908" s="129"/>
      <c r="FP1908" s="129"/>
      <c r="FQ1908" s="129"/>
      <c r="FR1908" s="129"/>
      <c r="FS1908" s="129"/>
      <c r="FT1908" s="129"/>
      <c r="FU1908" s="129"/>
      <c r="FV1908" s="129"/>
      <c r="FW1908" s="129"/>
      <c r="FX1908" s="129"/>
      <c r="FY1908" s="129"/>
      <c r="FZ1908" s="129"/>
      <c r="GA1908" s="129"/>
      <c r="GB1908" s="129"/>
      <c r="GC1908" s="129"/>
      <c r="GD1908" s="129"/>
      <c r="GE1908" s="129"/>
      <c r="GF1908" s="129"/>
      <c r="GG1908" s="129"/>
      <c r="GH1908" s="129"/>
      <c r="GI1908" s="129"/>
      <c r="GJ1908" s="129"/>
      <c r="GK1908" s="129"/>
      <c r="GL1908" s="129"/>
      <c r="GM1908" s="129"/>
      <c r="GN1908" s="129"/>
      <c r="GO1908" s="129"/>
      <c r="GP1908" s="129"/>
      <c r="GQ1908" s="129"/>
      <c r="GR1908" s="129"/>
      <c r="GS1908" s="129"/>
      <c r="GT1908" s="129"/>
      <c r="GU1908" s="129"/>
      <c r="GV1908" s="129"/>
      <c r="GW1908" s="129"/>
      <c r="GX1908" s="129"/>
      <c r="GY1908" s="129"/>
      <c r="GZ1908" s="129"/>
      <c r="HA1908" s="129"/>
      <c r="HB1908" s="129"/>
      <c r="HC1908" s="129"/>
      <c r="HD1908" s="129"/>
      <c r="HE1908" s="129"/>
      <c r="HF1908" s="129"/>
      <c r="HG1908" s="129"/>
      <c r="HH1908" s="129"/>
      <c r="HI1908" s="129"/>
      <c r="HJ1908" s="129"/>
      <c r="HK1908" s="129"/>
      <c r="HL1908" s="129"/>
      <c r="HM1908" s="129"/>
      <c r="HN1908" s="129"/>
      <c r="HO1908" s="129"/>
      <c r="HP1908" s="129"/>
      <c r="HQ1908" s="129"/>
      <c r="HR1908" s="129"/>
      <c r="HS1908" s="129"/>
      <c r="HT1908" s="129"/>
      <c r="HU1908" s="129"/>
      <c r="HV1908" s="129"/>
      <c r="HW1908" s="129"/>
      <c r="HX1908" s="129"/>
      <c r="HY1908" s="129"/>
      <c r="HZ1908" s="129"/>
      <c r="IA1908" s="129"/>
      <c r="IB1908" s="129"/>
      <c r="IC1908" s="129"/>
      <c r="ID1908" s="129"/>
      <c r="IE1908" s="129"/>
      <c r="IF1908" s="129"/>
      <c r="IG1908" s="129"/>
      <c r="IH1908" s="129"/>
      <c r="II1908" s="129"/>
      <c r="IJ1908" s="129"/>
      <c r="IK1908" s="129"/>
      <c r="IL1908" s="129"/>
      <c r="IM1908" s="129"/>
      <c r="IN1908" s="129"/>
      <c r="IO1908" s="129"/>
      <c r="IP1908" s="129"/>
      <c r="IQ1908" s="129"/>
      <c r="IR1908" s="129"/>
      <c r="IS1908" s="129"/>
      <c r="IT1908" s="129"/>
      <c r="IU1908" s="129"/>
      <c r="IV1908" s="129"/>
    </row>
    <row r="1909" s="129" customFormat="true" ht="12.75" hidden="false" customHeight="true" outlineLevel="0" collapsed="false">
      <c r="B1909" s="132"/>
      <c r="C1909" s="133"/>
      <c r="D1909" s="153"/>
      <c r="E1909" s="153"/>
      <c r="F1909" s="153"/>
      <c r="G1909" s="153"/>
      <c r="H1909" s="153"/>
    </row>
    <row r="1910" s="129" customFormat="true" ht="12.75" hidden="false" customHeight="false" outlineLevel="0" collapsed="false">
      <c r="B1910" s="132"/>
      <c r="C1910" s="133"/>
      <c r="D1910" s="135"/>
      <c r="E1910" s="136"/>
      <c r="F1910" s="136"/>
      <c r="G1910" s="136"/>
      <c r="H1910" s="137"/>
    </row>
    <row r="1911" s="154" customFormat="true" ht="12.75" hidden="false" customHeight="false" outlineLevel="0" collapsed="false">
      <c r="B1911" s="132"/>
      <c r="C1911" s="32"/>
      <c r="D1911" s="139"/>
      <c r="E1911" s="140"/>
      <c r="F1911" s="141"/>
      <c r="G1911" s="142"/>
      <c r="H1911" s="143"/>
      <c r="I1911" s="152"/>
      <c r="J1911" s="152"/>
      <c r="K1911" s="152"/>
    </row>
    <row r="1912" s="154" customFormat="true" ht="12.75" hidden="false" customHeight="false" outlineLevel="0" collapsed="false">
      <c r="B1912" s="132"/>
      <c r="C1912" s="151"/>
      <c r="D1912" s="139"/>
      <c r="E1912" s="140"/>
      <c r="F1912" s="141"/>
      <c r="G1912" s="142"/>
      <c r="H1912" s="143"/>
      <c r="I1912" s="152"/>
      <c r="J1912" s="152"/>
      <c r="K1912" s="152"/>
    </row>
    <row r="1913" s="154" customFormat="true" ht="12.75" hidden="false" customHeight="false" outlineLevel="0" collapsed="false">
      <c r="B1913" s="132"/>
      <c r="C1913" s="151"/>
      <c r="D1913" s="139"/>
      <c r="E1913" s="140"/>
      <c r="F1913" s="141"/>
      <c r="G1913" s="142"/>
      <c r="H1913" s="143"/>
      <c r="I1913" s="152"/>
      <c r="J1913" s="152"/>
      <c r="K1913" s="152"/>
    </row>
    <row r="1914" s="154" customFormat="true" ht="12.75" hidden="false" customHeight="false" outlineLevel="0" collapsed="false">
      <c r="B1914" s="132"/>
      <c r="C1914" s="151"/>
      <c r="D1914" s="139"/>
      <c r="E1914" s="140"/>
      <c r="F1914" s="141"/>
      <c r="G1914" s="142"/>
      <c r="H1914" s="143"/>
      <c r="I1914" s="152"/>
      <c r="J1914" s="152"/>
      <c r="K1914" s="152"/>
    </row>
    <row r="1915" s="154" customFormat="true" ht="12.75" hidden="false" customHeight="false" outlineLevel="0" collapsed="false">
      <c r="B1915" s="132"/>
      <c r="C1915" s="151"/>
      <c r="D1915" s="139"/>
      <c r="E1915" s="140"/>
      <c r="F1915" s="141"/>
      <c r="G1915" s="142"/>
      <c r="H1915" s="143"/>
      <c r="I1915" s="152"/>
      <c r="J1915" s="152"/>
      <c r="K1915" s="152"/>
    </row>
    <row r="1916" s="129" customFormat="true" ht="12.75" hidden="false" customHeight="true" outlineLevel="0" collapsed="false">
      <c r="B1916" s="144"/>
      <c r="C1916" s="161"/>
      <c r="D1916" s="161"/>
      <c r="E1916" s="161"/>
      <c r="F1916" s="161"/>
      <c r="G1916" s="161"/>
      <c r="H1916" s="146"/>
    </row>
    <row r="1917" s="152" customFormat="true" ht="12.75" hidden="false" customHeight="false" outlineLevel="0" collapsed="false">
      <c r="B1917" s="213"/>
      <c r="C1917" s="213"/>
      <c r="D1917" s="213"/>
      <c r="E1917" s="213"/>
      <c r="F1917" s="213"/>
      <c r="G1917" s="213"/>
      <c r="H1917" s="213"/>
      <c r="I1917" s="129"/>
      <c r="J1917" s="129"/>
      <c r="K1917" s="129"/>
      <c r="L1917" s="129"/>
      <c r="M1917" s="129"/>
      <c r="N1917" s="129"/>
      <c r="O1917" s="129"/>
      <c r="P1917" s="129"/>
      <c r="Q1917" s="129"/>
      <c r="R1917" s="129"/>
      <c r="S1917" s="129"/>
      <c r="T1917" s="129"/>
      <c r="U1917" s="129"/>
      <c r="V1917" s="129"/>
      <c r="W1917" s="129"/>
      <c r="X1917" s="129"/>
      <c r="Y1917" s="129"/>
      <c r="Z1917" s="129"/>
      <c r="AA1917" s="129"/>
      <c r="AB1917" s="129"/>
      <c r="AC1917" s="129"/>
      <c r="AD1917" s="129"/>
      <c r="AE1917" s="129"/>
      <c r="AF1917" s="129"/>
      <c r="AG1917" s="129"/>
      <c r="AH1917" s="129"/>
      <c r="AI1917" s="129"/>
      <c r="AJ1917" s="129"/>
      <c r="AK1917" s="129"/>
      <c r="AL1917" s="129"/>
      <c r="AM1917" s="129"/>
      <c r="AN1917" s="129"/>
      <c r="AO1917" s="129"/>
      <c r="AP1917" s="129"/>
      <c r="AQ1917" s="129"/>
      <c r="AR1917" s="129"/>
      <c r="AS1917" s="129"/>
      <c r="AT1917" s="129"/>
      <c r="AU1917" s="129"/>
      <c r="AV1917" s="129"/>
      <c r="AW1917" s="129"/>
      <c r="AX1917" s="129"/>
      <c r="AY1917" s="129"/>
      <c r="AZ1917" s="129"/>
      <c r="BA1917" s="129"/>
      <c r="BB1917" s="129"/>
      <c r="BC1917" s="129"/>
      <c r="BD1917" s="129"/>
      <c r="BE1917" s="129"/>
      <c r="BF1917" s="129"/>
      <c r="BG1917" s="129"/>
      <c r="BH1917" s="129"/>
      <c r="BI1917" s="129"/>
      <c r="BJ1917" s="129"/>
      <c r="BK1917" s="129"/>
      <c r="BL1917" s="129"/>
      <c r="BM1917" s="129"/>
      <c r="BN1917" s="129"/>
      <c r="BO1917" s="129"/>
      <c r="BP1917" s="129"/>
      <c r="BQ1917" s="129"/>
      <c r="BR1917" s="129"/>
      <c r="BS1917" s="129"/>
      <c r="BT1917" s="129"/>
      <c r="BU1917" s="129"/>
      <c r="BV1917" s="129"/>
      <c r="BW1917" s="129"/>
      <c r="BX1917" s="129"/>
      <c r="BY1917" s="129"/>
      <c r="BZ1917" s="129"/>
      <c r="CA1917" s="129"/>
      <c r="CB1917" s="129"/>
      <c r="CC1917" s="129"/>
      <c r="CD1917" s="129"/>
      <c r="CE1917" s="129"/>
      <c r="CF1917" s="129"/>
      <c r="CG1917" s="129"/>
      <c r="CH1917" s="129"/>
      <c r="CI1917" s="129"/>
      <c r="CJ1917" s="129"/>
      <c r="CK1917" s="129"/>
      <c r="CL1917" s="129"/>
      <c r="CM1917" s="129"/>
      <c r="CN1917" s="129"/>
      <c r="CO1917" s="129"/>
      <c r="CP1917" s="129"/>
      <c r="CQ1917" s="129"/>
      <c r="CR1917" s="129"/>
      <c r="CS1917" s="129"/>
      <c r="CT1917" s="129"/>
      <c r="CU1917" s="129"/>
      <c r="CV1917" s="129"/>
      <c r="CW1917" s="129"/>
      <c r="CX1917" s="129"/>
      <c r="CY1917" s="129"/>
      <c r="CZ1917" s="129"/>
      <c r="DA1917" s="129"/>
      <c r="DB1917" s="129"/>
      <c r="DC1917" s="129"/>
      <c r="DD1917" s="129"/>
      <c r="DE1917" s="129"/>
      <c r="DF1917" s="129"/>
      <c r="DG1917" s="129"/>
      <c r="DH1917" s="129"/>
      <c r="DI1917" s="129"/>
      <c r="DJ1917" s="129"/>
      <c r="DK1917" s="129"/>
      <c r="DL1917" s="129"/>
      <c r="DM1917" s="129"/>
      <c r="DN1917" s="129"/>
      <c r="DO1917" s="129"/>
      <c r="DP1917" s="129"/>
      <c r="DQ1917" s="129"/>
      <c r="DR1917" s="129"/>
      <c r="DS1917" s="129"/>
      <c r="DT1917" s="129"/>
      <c r="DU1917" s="129"/>
      <c r="DV1917" s="129"/>
      <c r="DW1917" s="129"/>
      <c r="DX1917" s="129"/>
      <c r="DY1917" s="129"/>
      <c r="DZ1917" s="129"/>
      <c r="EA1917" s="129"/>
      <c r="EB1917" s="129"/>
      <c r="EC1917" s="129"/>
      <c r="ED1917" s="129"/>
      <c r="EE1917" s="129"/>
      <c r="EF1917" s="129"/>
      <c r="EG1917" s="129"/>
      <c r="EH1917" s="129"/>
      <c r="EI1917" s="129"/>
      <c r="EJ1917" s="129"/>
      <c r="EK1917" s="129"/>
      <c r="EL1917" s="129"/>
      <c r="EM1917" s="129"/>
      <c r="EN1917" s="129"/>
      <c r="EO1917" s="129"/>
      <c r="EP1917" s="129"/>
      <c r="EQ1917" s="129"/>
      <c r="ER1917" s="129"/>
      <c r="ES1917" s="129"/>
      <c r="ET1917" s="129"/>
      <c r="EU1917" s="129"/>
      <c r="EV1917" s="129"/>
      <c r="EW1917" s="129"/>
      <c r="EX1917" s="129"/>
      <c r="EY1917" s="129"/>
      <c r="EZ1917" s="129"/>
      <c r="FA1917" s="129"/>
      <c r="FB1917" s="129"/>
      <c r="FC1917" s="129"/>
      <c r="FD1917" s="129"/>
      <c r="FE1917" s="129"/>
      <c r="FF1917" s="129"/>
      <c r="FG1917" s="129"/>
      <c r="FH1917" s="129"/>
      <c r="FI1917" s="129"/>
      <c r="FJ1917" s="129"/>
      <c r="FK1917" s="129"/>
      <c r="FL1917" s="129"/>
      <c r="FM1917" s="129"/>
      <c r="FN1917" s="129"/>
      <c r="FO1917" s="129"/>
      <c r="FP1917" s="129"/>
      <c r="FQ1917" s="129"/>
      <c r="FR1917" s="129"/>
      <c r="FS1917" s="129"/>
      <c r="FT1917" s="129"/>
      <c r="FU1917" s="129"/>
      <c r="FV1917" s="129"/>
      <c r="FW1917" s="129"/>
      <c r="FX1917" s="129"/>
      <c r="FY1917" s="129"/>
      <c r="FZ1917" s="129"/>
      <c r="GA1917" s="129"/>
      <c r="GB1917" s="129"/>
      <c r="GC1917" s="129"/>
      <c r="GD1917" s="129"/>
      <c r="GE1917" s="129"/>
      <c r="GF1917" s="129"/>
      <c r="GG1917" s="129"/>
      <c r="GH1917" s="129"/>
      <c r="GI1917" s="129"/>
      <c r="GJ1917" s="129"/>
      <c r="GK1917" s="129"/>
      <c r="GL1917" s="129"/>
      <c r="GM1917" s="129"/>
      <c r="GN1917" s="129"/>
      <c r="GO1917" s="129"/>
      <c r="GP1917" s="129"/>
      <c r="GQ1917" s="129"/>
      <c r="GR1917" s="129"/>
      <c r="GS1917" s="129"/>
      <c r="GT1917" s="129"/>
      <c r="GU1917" s="129"/>
      <c r="GV1917" s="129"/>
      <c r="GW1917" s="129"/>
      <c r="GX1917" s="129"/>
      <c r="GY1917" s="129"/>
      <c r="GZ1917" s="129"/>
      <c r="HA1917" s="129"/>
      <c r="HB1917" s="129"/>
      <c r="HC1917" s="129"/>
      <c r="HD1917" s="129"/>
      <c r="HE1917" s="129"/>
      <c r="HF1917" s="129"/>
      <c r="HG1917" s="129"/>
      <c r="HH1917" s="129"/>
      <c r="HI1917" s="129"/>
      <c r="HJ1917" s="129"/>
      <c r="HK1917" s="129"/>
      <c r="HL1917" s="129"/>
      <c r="HM1917" s="129"/>
      <c r="HN1917" s="129"/>
      <c r="HO1917" s="129"/>
      <c r="HP1917" s="129"/>
      <c r="HQ1917" s="129"/>
      <c r="HR1917" s="129"/>
      <c r="HS1917" s="129"/>
      <c r="HT1917" s="129"/>
      <c r="HU1917" s="129"/>
      <c r="HV1917" s="129"/>
      <c r="HW1917" s="129"/>
      <c r="HX1917" s="129"/>
      <c r="HY1917" s="129"/>
      <c r="HZ1917" s="129"/>
      <c r="IA1917" s="129"/>
      <c r="IB1917" s="129"/>
      <c r="IC1917" s="129"/>
      <c r="ID1917" s="129"/>
      <c r="IE1917" s="129"/>
      <c r="IF1917" s="129"/>
      <c r="IG1917" s="129"/>
      <c r="IH1917" s="129"/>
      <c r="II1917" s="129"/>
      <c r="IJ1917" s="129"/>
      <c r="IK1917" s="129"/>
      <c r="IL1917" s="129"/>
      <c r="IM1917" s="129"/>
      <c r="IN1917" s="129"/>
      <c r="IO1917" s="129"/>
      <c r="IP1917" s="129"/>
      <c r="IQ1917" s="129"/>
      <c r="IR1917" s="129"/>
      <c r="IS1917" s="129"/>
      <c r="IT1917" s="129"/>
      <c r="IU1917" s="129"/>
      <c r="IV1917" s="129"/>
    </row>
    <row r="1918" s="129" customFormat="true" ht="12.75" hidden="false" customHeight="true" outlineLevel="0" collapsed="false">
      <c r="B1918" s="132"/>
      <c r="C1918" s="133"/>
      <c r="D1918" s="153"/>
      <c r="E1918" s="153"/>
      <c r="F1918" s="153"/>
      <c r="G1918" s="153"/>
      <c r="H1918" s="153"/>
    </row>
    <row r="1919" s="129" customFormat="true" ht="12.75" hidden="false" customHeight="false" outlineLevel="0" collapsed="false">
      <c r="B1919" s="132"/>
      <c r="C1919" s="133"/>
      <c r="D1919" s="135"/>
      <c r="E1919" s="136"/>
      <c r="F1919" s="136"/>
      <c r="G1919" s="136"/>
      <c r="H1919" s="137"/>
    </row>
    <row r="1920" s="154" customFormat="true" ht="12.75" hidden="false" customHeight="false" outlineLevel="0" collapsed="false">
      <c r="B1920" s="132"/>
      <c r="C1920" s="32"/>
      <c r="D1920" s="139"/>
      <c r="E1920" s="140"/>
      <c r="F1920" s="141"/>
      <c r="G1920" s="142"/>
      <c r="H1920" s="143"/>
      <c r="I1920" s="152"/>
      <c r="J1920" s="152"/>
      <c r="K1920" s="152"/>
    </row>
    <row r="1921" s="154" customFormat="true" ht="12.75" hidden="false" customHeight="false" outlineLevel="0" collapsed="false">
      <c r="B1921" s="132"/>
      <c r="C1921" s="151"/>
      <c r="D1921" s="139"/>
      <c r="E1921" s="140"/>
      <c r="F1921" s="141"/>
      <c r="G1921" s="142"/>
      <c r="H1921" s="143"/>
      <c r="I1921" s="152"/>
      <c r="J1921" s="152"/>
      <c r="K1921" s="152"/>
    </row>
    <row r="1922" s="154" customFormat="true" ht="12.75" hidden="false" customHeight="false" outlineLevel="0" collapsed="false">
      <c r="B1922" s="132"/>
      <c r="C1922" s="151"/>
      <c r="D1922" s="139"/>
      <c r="E1922" s="140"/>
      <c r="F1922" s="141"/>
      <c r="G1922" s="142"/>
      <c r="H1922" s="143"/>
      <c r="I1922" s="152"/>
      <c r="J1922" s="152"/>
      <c r="K1922" s="152"/>
    </row>
    <row r="1923" s="154" customFormat="true" ht="12.75" hidden="false" customHeight="false" outlineLevel="0" collapsed="false">
      <c r="B1923" s="132"/>
      <c r="C1923" s="151"/>
      <c r="D1923" s="139"/>
      <c r="E1923" s="140"/>
      <c r="F1923" s="141"/>
      <c r="G1923" s="142"/>
      <c r="H1923" s="143"/>
      <c r="I1923" s="152"/>
      <c r="J1923" s="152"/>
      <c r="K1923" s="152"/>
    </row>
    <row r="1924" s="154" customFormat="true" ht="12.75" hidden="false" customHeight="false" outlineLevel="0" collapsed="false">
      <c r="B1924" s="132"/>
      <c r="C1924" s="151"/>
      <c r="D1924" s="139"/>
      <c r="E1924" s="140"/>
      <c r="F1924" s="141"/>
      <c r="G1924" s="142"/>
      <c r="H1924" s="143"/>
      <c r="I1924" s="152"/>
      <c r="J1924" s="152"/>
      <c r="K1924" s="152"/>
    </row>
    <row r="1925" s="129" customFormat="true" ht="12.75" hidden="false" customHeight="true" outlineLevel="0" collapsed="false">
      <c r="B1925" s="144"/>
      <c r="C1925" s="161"/>
      <c r="D1925" s="161"/>
      <c r="E1925" s="161"/>
      <c r="F1925" s="161"/>
      <c r="G1925" s="161"/>
      <c r="H1925" s="146"/>
    </row>
    <row r="1926" s="152" customFormat="true" ht="12.75" hidden="false" customHeight="false" outlineLevel="0" collapsed="false">
      <c r="B1926" s="213"/>
      <c r="C1926" s="213"/>
      <c r="D1926" s="213"/>
      <c r="E1926" s="213"/>
      <c r="F1926" s="213"/>
      <c r="G1926" s="213"/>
      <c r="H1926" s="213"/>
      <c r="I1926" s="129"/>
      <c r="J1926" s="129"/>
      <c r="K1926" s="129"/>
      <c r="L1926" s="129"/>
      <c r="M1926" s="129"/>
      <c r="N1926" s="129"/>
      <c r="O1926" s="129"/>
      <c r="P1926" s="129"/>
      <c r="Q1926" s="129"/>
      <c r="R1926" s="129"/>
      <c r="S1926" s="129"/>
      <c r="T1926" s="129"/>
      <c r="U1926" s="129"/>
      <c r="V1926" s="129"/>
      <c r="W1926" s="129"/>
      <c r="X1926" s="129"/>
      <c r="Y1926" s="129"/>
      <c r="Z1926" s="129"/>
      <c r="AA1926" s="129"/>
      <c r="AB1926" s="129"/>
      <c r="AC1926" s="129"/>
      <c r="AD1926" s="129"/>
      <c r="AE1926" s="129"/>
      <c r="AF1926" s="129"/>
      <c r="AG1926" s="129"/>
      <c r="AH1926" s="129"/>
      <c r="AI1926" s="129"/>
      <c r="AJ1926" s="129"/>
      <c r="AK1926" s="129"/>
      <c r="AL1926" s="129"/>
      <c r="AM1926" s="129"/>
      <c r="AN1926" s="129"/>
      <c r="AO1926" s="129"/>
      <c r="AP1926" s="129"/>
      <c r="AQ1926" s="129"/>
      <c r="AR1926" s="129"/>
      <c r="AS1926" s="129"/>
      <c r="AT1926" s="129"/>
      <c r="AU1926" s="129"/>
      <c r="AV1926" s="129"/>
      <c r="AW1926" s="129"/>
      <c r="AX1926" s="129"/>
      <c r="AY1926" s="129"/>
      <c r="AZ1926" s="129"/>
      <c r="BA1926" s="129"/>
      <c r="BB1926" s="129"/>
      <c r="BC1926" s="129"/>
      <c r="BD1926" s="129"/>
      <c r="BE1926" s="129"/>
      <c r="BF1926" s="129"/>
      <c r="BG1926" s="129"/>
      <c r="BH1926" s="129"/>
      <c r="BI1926" s="129"/>
      <c r="BJ1926" s="129"/>
      <c r="BK1926" s="129"/>
      <c r="BL1926" s="129"/>
      <c r="BM1926" s="129"/>
      <c r="BN1926" s="129"/>
      <c r="BO1926" s="129"/>
      <c r="BP1926" s="129"/>
      <c r="BQ1926" s="129"/>
      <c r="BR1926" s="129"/>
      <c r="BS1926" s="129"/>
      <c r="BT1926" s="129"/>
      <c r="BU1926" s="129"/>
      <c r="BV1926" s="129"/>
      <c r="BW1926" s="129"/>
      <c r="BX1926" s="129"/>
      <c r="BY1926" s="129"/>
      <c r="BZ1926" s="129"/>
      <c r="CA1926" s="129"/>
      <c r="CB1926" s="129"/>
      <c r="CC1926" s="129"/>
      <c r="CD1926" s="129"/>
      <c r="CE1926" s="129"/>
      <c r="CF1926" s="129"/>
      <c r="CG1926" s="129"/>
      <c r="CH1926" s="129"/>
      <c r="CI1926" s="129"/>
      <c r="CJ1926" s="129"/>
      <c r="CK1926" s="129"/>
      <c r="CL1926" s="129"/>
      <c r="CM1926" s="129"/>
      <c r="CN1926" s="129"/>
      <c r="CO1926" s="129"/>
      <c r="CP1926" s="129"/>
      <c r="CQ1926" s="129"/>
      <c r="CR1926" s="129"/>
      <c r="CS1926" s="129"/>
      <c r="CT1926" s="129"/>
      <c r="CU1926" s="129"/>
      <c r="CV1926" s="129"/>
      <c r="CW1926" s="129"/>
      <c r="CX1926" s="129"/>
      <c r="CY1926" s="129"/>
      <c r="CZ1926" s="129"/>
      <c r="DA1926" s="129"/>
      <c r="DB1926" s="129"/>
      <c r="DC1926" s="129"/>
      <c r="DD1926" s="129"/>
      <c r="DE1926" s="129"/>
      <c r="DF1926" s="129"/>
      <c r="DG1926" s="129"/>
      <c r="DH1926" s="129"/>
      <c r="DI1926" s="129"/>
      <c r="DJ1926" s="129"/>
      <c r="DK1926" s="129"/>
      <c r="DL1926" s="129"/>
      <c r="DM1926" s="129"/>
      <c r="DN1926" s="129"/>
      <c r="DO1926" s="129"/>
      <c r="DP1926" s="129"/>
      <c r="DQ1926" s="129"/>
      <c r="DR1926" s="129"/>
      <c r="DS1926" s="129"/>
      <c r="DT1926" s="129"/>
      <c r="DU1926" s="129"/>
      <c r="DV1926" s="129"/>
      <c r="DW1926" s="129"/>
      <c r="DX1926" s="129"/>
      <c r="DY1926" s="129"/>
      <c r="DZ1926" s="129"/>
      <c r="EA1926" s="129"/>
      <c r="EB1926" s="129"/>
      <c r="EC1926" s="129"/>
      <c r="ED1926" s="129"/>
      <c r="EE1926" s="129"/>
      <c r="EF1926" s="129"/>
      <c r="EG1926" s="129"/>
      <c r="EH1926" s="129"/>
      <c r="EI1926" s="129"/>
      <c r="EJ1926" s="129"/>
      <c r="EK1926" s="129"/>
      <c r="EL1926" s="129"/>
      <c r="EM1926" s="129"/>
      <c r="EN1926" s="129"/>
      <c r="EO1926" s="129"/>
      <c r="EP1926" s="129"/>
      <c r="EQ1926" s="129"/>
      <c r="ER1926" s="129"/>
      <c r="ES1926" s="129"/>
      <c r="ET1926" s="129"/>
      <c r="EU1926" s="129"/>
      <c r="EV1926" s="129"/>
      <c r="EW1926" s="129"/>
      <c r="EX1926" s="129"/>
      <c r="EY1926" s="129"/>
      <c r="EZ1926" s="129"/>
      <c r="FA1926" s="129"/>
      <c r="FB1926" s="129"/>
      <c r="FC1926" s="129"/>
      <c r="FD1926" s="129"/>
      <c r="FE1926" s="129"/>
      <c r="FF1926" s="129"/>
      <c r="FG1926" s="129"/>
      <c r="FH1926" s="129"/>
      <c r="FI1926" s="129"/>
      <c r="FJ1926" s="129"/>
      <c r="FK1926" s="129"/>
      <c r="FL1926" s="129"/>
      <c r="FM1926" s="129"/>
      <c r="FN1926" s="129"/>
      <c r="FO1926" s="129"/>
      <c r="FP1926" s="129"/>
      <c r="FQ1926" s="129"/>
      <c r="FR1926" s="129"/>
      <c r="FS1926" s="129"/>
      <c r="FT1926" s="129"/>
      <c r="FU1926" s="129"/>
      <c r="FV1926" s="129"/>
      <c r="FW1926" s="129"/>
      <c r="FX1926" s="129"/>
      <c r="FY1926" s="129"/>
      <c r="FZ1926" s="129"/>
      <c r="GA1926" s="129"/>
      <c r="GB1926" s="129"/>
      <c r="GC1926" s="129"/>
      <c r="GD1926" s="129"/>
      <c r="GE1926" s="129"/>
      <c r="GF1926" s="129"/>
      <c r="GG1926" s="129"/>
      <c r="GH1926" s="129"/>
      <c r="GI1926" s="129"/>
      <c r="GJ1926" s="129"/>
      <c r="GK1926" s="129"/>
      <c r="GL1926" s="129"/>
      <c r="GM1926" s="129"/>
      <c r="GN1926" s="129"/>
      <c r="GO1926" s="129"/>
      <c r="GP1926" s="129"/>
      <c r="GQ1926" s="129"/>
      <c r="GR1926" s="129"/>
      <c r="GS1926" s="129"/>
      <c r="GT1926" s="129"/>
      <c r="GU1926" s="129"/>
      <c r="GV1926" s="129"/>
      <c r="GW1926" s="129"/>
      <c r="GX1926" s="129"/>
      <c r="GY1926" s="129"/>
      <c r="GZ1926" s="129"/>
      <c r="HA1926" s="129"/>
      <c r="HB1926" s="129"/>
      <c r="HC1926" s="129"/>
      <c r="HD1926" s="129"/>
      <c r="HE1926" s="129"/>
      <c r="HF1926" s="129"/>
      <c r="HG1926" s="129"/>
      <c r="HH1926" s="129"/>
      <c r="HI1926" s="129"/>
      <c r="HJ1926" s="129"/>
      <c r="HK1926" s="129"/>
      <c r="HL1926" s="129"/>
      <c r="HM1926" s="129"/>
      <c r="HN1926" s="129"/>
      <c r="HO1926" s="129"/>
      <c r="HP1926" s="129"/>
      <c r="HQ1926" s="129"/>
      <c r="HR1926" s="129"/>
      <c r="HS1926" s="129"/>
      <c r="HT1926" s="129"/>
      <c r="HU1926" s="129"/>
      <c r="HV1926" s="129"/>
      <c r="HW1926" s="129"/>
      <c r="HX1926" s="129"/>
      <c r="HY1926" s="129"/>
      <c r="HZ1926" s="129"/>
      <c r="IA1926" s="129"/>
      <c r="IB1926" s="129"/>
      <c r="IC1926" s="129"/>
      <c r="ID1926" s="129"/>
      <c r="IE1926" s="129"/>
      <c r="IF1926" s="129"/>
      <c r="IG1926" s="129"/>
      <c r="IH1926" s="129"/>
      <c r="II1926" s="129"/>
      <c r="IJ1926" s="129"/>
      <c r="IK1926" s="129"/>
      <c r="IL1926" s="129"/>
      <c r="IM1926" s="129"/>
      <c r="IN1926" s="129"/>
      <c r="IO1926" s="129"/>
      <c r="IP1926" s="129"/>
      <c r="IQ1926" s="129"/>
      <c r="IR1926" s="129"/>
      <c r="IS1926" s="129"/>
      <c r="IT1926" s="129"/>
      <c r="IU1926" s="129"/>
      <c r="IV1926" s="129"/>
    </row>
    <row r="1927" s="129" customFormat="true" ht="12.75" hidden="false" customHeight="true" outlineLevel="0" collapsed="false">
      <c r="B1927" s="132"/>
      <c r="C1927" s="133"/>
      <c r="D1927" s="153"/>
      <c r="E1927" s="153"/>
      <c r="F1927" s="153"/>
      <c r="G1927" s="153"/>
      <c r="H1927" s="153"/>
    </row>
    <row r="1928" s="129" customFormat="true" ht="12.75" hidden="false" customHeight="false" outlineLevel="0" collapsed="false">
      <c r="B1928" s="132"/>
      <c r="C1928" s="133"/>
      <c r="D1928" s="135"/>
      <c r="E1928" s="136"/>
      <c r="F1928" s="136"/>
      <c r="G1928" s="136"/>
      <c r="H1928" s="137"/>
    </row>
    <row r="1929" s="154" customFormat="true" ht="12.75" hidden="false" customHeight="false" outlineLevel="0" collapsed="false">
      <c r="B1929" s="132"/>
      <c r="C1929" s="32"/>
      <c r="D1929" s="139"/>
      <c r="E1929" s="140"/>
      <c r="F1929" s="141"/>
      <c r="G1929" s="142"/>
      <c r="H1929" s="143"/>
      <c r="I1929" s="152"/>
      <c r="J1929" s="152"/>
      <c r="K1929" s="152"/>
    </row>
    <row r="1930" s="154" customFormat="true" ht="12.75" hidden="false" customHeight="false" outlineLevel="0" collapsed="false">
      <c r="B1930" s="132"/>
      <c r="C1930" s="151"/>
      <c r="D1930" s="139"/>
      <c r="E1930" s="140"/>
      <c r="F1930" s="141"/>
      <c r="G1930" s="142"/>
      <c r="H1930" s="143"/>
      <c r="I1930" s="152"/>
      <c r="J1930" s="152"/>
      <c r="K1930" s="152"/>
    </row>
    <row r="1931" s="154" customFormat="true" ht="12.75" hidden="false" customHeight="false" outlineLevel="0" collapsed="false">
      <c r="B1931" s="132"/>
      <c r="C1931" s="151"/>
      <c r="D1931" s="139"/>
      <c r="E1931" s="140"/>
      <c r="F1931" s="141"/>
      <c r="G1931" s="142"/>
      <c r="H1931" s="143"/>
      <c r="I1931" s="152"/>
      <c r="J1931" s="152"/>
      <c r="K1931" s="152"/>
    </row>
    <row r="1932" s="154" customFormat="true" ht="12.75" hidden="false" customHeight="false" outlineLevel="0" collapsed="false">
      <c r="B1932" s="132"/>
      <c r="C1932" s="151"/>
      <c r="D1932" s="139"/>
      <c r="E1932" s="140"/>
      <c r="F1932" s="141"/>
      <c r="G1932" s="142"/>
      <c r="H1932" s="143"/>
      <c r="I1932" s="152"/>
      <c r="J1932" s="152"/>
      <c r="K1932" s="152"/>
    </row>
    <row r="1933" s="154" customFormat="true" ht="12.75" hidden="false" customHeight="false" outlineLevel="0" collapsed="false">
      <c r="B1933" s="132"/>
      <c r="C1933" s="151"/>
      <c r="D1933" s="139"/>
      <c r="E1933" s="140"/>
      <c r="F1933" s="141"/>
      <c r="G1933" s="142"/>
      <c r="H1933" s="143"/>
      <c r="I1933" s="152"/>
      <c r="J1933" s="152"/>
      <c r="K1933" s="152"/>
    </row>
    <row r="1934" s="129" customFormat="true" ht="12.75" hidden="false" customHeight="true" outlineLevel="0" collapsed="false">
      <c r="B1934" s="144"/>
      <c r="C1934" s="161"/>
      <c r="D1934" s="161"/>
      <c r="E1934" s="161"/>
      <c r="F1934" s="161"/>
      <c r="G1934" s="161"/>
      <c r="H1934" s="146"/>
    </row>
    <row r="1935" s="152" customFormat="true" ht="12.75" hidden="false" customHeight="false" outlineLevel="0" collapsed="false">
      <c r="B1935" s="213"/>
      <c r="C1935" s="213"/>
      <c r="D1935" s="213"/>
      <c r="E1935" s="213"/>
      <c r="F1935" s="213"/>
      <c r="G1935" s="213"/>
      <c r="H1935" s="213"/>
      <c r="I1935" s="129"/>
      <c r="J1935" s="129"/>
      <c r="K1935" s="129"/>
      <c r="L1935" s="129"/>
      <c r="M1935" s="129"/>
      <c r="N1935" s="129"/>
      <c r="O1935" s="129"/>
      <c r="P1935" s="129"/>
      <c r="Q1935" s="129"/>
      <c r="R1935" s="129"/>
      <c r="S1935" s="129"/>
      <c r="T1935" s="129"/>
      <c r="U1935" s="129"/>
      <c r="V1935" s="129"/>
      <c r="W1935" s="129"/>
      <c r="X1935" s="129"/>
      <c r="Y1935" s="129"/>
      <c r="Z1935" s="129"/>
      <c r="AA1935" s="129"/>
      <c r="AB1935" s="129"/>
      <c r="AC1935" s="129"/>
      <c r="AD1935" s="129"/>
      <c r="AE1935" s="129"/>
      <c r="AF1935" s="129"/>
      <c r="AG1935" s="129"/>
      <c r="AH1935" s="129"/>
      <c r="AI1935" s="129"/>
      <c r="AJ1935" s="129"/>
      <c r="AK1935" s="129"/>
      <c r="AL1935" s="129"/>
      <c r="AM1935" s="129"/>
      <c r="AN1935" s="129"/>
      <c r="AO1935" s="129"/>
      <c r="AP1935" s="129"/>
      <c r="AQ1935" s="129"/>
      <c r="AR1935" s="129"/>
      <c r="AS1935" s="129"/>
      <c r="AT1935" s="129"/>
      <c r="AU1935" s="129"/>
      <c r="AV1935" s="129"/>
      <c r="AW1935" s="129"/>
      <c r="AX1935" s="129"/>
      <c r="AY1935" s="129"/>
      <c r="AZ1935" s="129"/>
      <c r="BA1935" s="129"/>
      <c r="BB1935" s="129"/>
      <c r="BC1935" s="129"/>
      <c r="BD1935" s="129"/>
      <c r="BE1935" s="129"/>
      <c r="BF1935" s="129"/>
      <c r="BG1935" s="129"/>
      <c r="BH1935" s="129"/>
      <c r="BI1935" s="129"/>
      <c r="BJ1935" s="129"/>
      <c r="BK1935" s="129"/>
      <c r="BL1935" s="129"/>
      <c r="BM1935" s="129"/>
      <c r="BN1935" s="129"/>
      <c r="BO1935" s="129"/>
      <c r="BP1935" s="129"/>
      <c r="BQ1935" s="129"/>
      <c r="BR1935" s="129"/>
      <c r="BS1935" s="129"/>
      <c r="BT1935" s="129"/>
      <c r="BU1935" s="129"/>
      <c r="BV1935" s="129"/>
      <c r="BW1935" s="129"/>
      <c r="BX1935" s="129"/>
      <c r="BY1935" s="129"/>
      <c r="BZ1935" s="129"/>
      <c r="CA1935" s="129"/>
      <c r="CB1935" s="129"/>
      <c r="CC1935" s="129"/>
      <c r="CD1935" s="129"/>
      <c r="CE1935" s="129"/>
      <c r="CF1935" s="129"/>
      <c r="CG1935" s="129"/>
      <c r="CH1935" s="129"/>
      <c r="CI1935" s="129"/>
      <c r="CJ1935" s="129"/>
      <c r="CK1935" s="129"/>
      <c r="CL1935" s="129"/>
      <c r="CM1935" s="129"/>
      <c r="CN1935" s="129"/>
      <c r="CO1935" s="129"/>
      <c r="CP1935" s="129"/>
      <c r="CQ1935" s="129"/>
      <c r="CR1935" s="129"/>
      <c r="CS1935" s="129"/>
      <c r="CT1935" s="129"/>
      <c r="CU1935" s="129"/>
      <c r="CV1935" s="129"/>
      <c r="CW1935" s="129"/>
      <c r="CX1935" s="129"/>
      <c r="CY1935" s="129"/>
      <c r="CZ1935" s="129"/>
      <c r="DA1935" s="129"/>
      <c r="DB1935" s="129"/>
      <c r="DC1935" s="129"/>
      <c r="DD1935" s="129"/>
      <c r="DE1935" s="129"/>
      <c r="DF1935" s="129"/>
      <c r="DG1935" s="129"/>
      <c r="DH1935" s="129"/>
      <c r="DI1935" s="129"/>
      <c r="DJ1935" s="129"/>
      <c r="DK1935" s="129"/>
      <c r="DL1935" s="129"/>
      <c r="DM1935" s="129"/>
      <c r="DN1935" s="129"/>
      <c r="DO1935" s="129"/>
      <c r="DP1935" s="129"/>
      <c r="DQ1935" s="129"/>
      <c r="DR1935" s="129"/>
      <c r="DS1935" s="129"/>
      <c r="DT1935" s="129"/>
      <c r="DU1935" s="129"/>
      <c r="DV1935" s="129"/>
      <c r="DW1935" s="129"/>
      <c r="DX1935" s="129"/>
      <c r="DY1935" s="129"/>
      <c r="DZ1935" s="129"/>
      <c r="EA1935" s="129"/>
      <c r="EB1935" s="129"/>
      <c r="EC1935" s="129"/>
      <c r="ED1935" s="129"/>
      <c r="EE1935" s="129"/>
      <c r="EF1935" s="129"/>
      <c r="EG1935" s="129"/>
      <c r="EH1935" s="129"/>
      <c r="EI1935" s="129"/>
      <c r="EJ1935" s="129"/>
      <c r="EK1935" s="129"/>
      <c r="EL1935" s="129"/>
      <c r="EM1935" s="129"/>
      <c r="EN1935" s="129"/>
      <c r="EO1935" s="129"/>
      <c r="EP1935" s="129"/>
      <c r="EQ1935" s="129"/>
      <c r="ER1935" s="129"/>
      <c r="ES1935" s="129"/>
      <c r="ET1935" s="129"/>
      <c r="EU1935" s="129"/>
      <c r="EV1935" s="129"/>
      <c r="EW1935" s="129"/>
      <c r="EX1935" s="129"/>
      <c r="EY1935" s="129"/>
      <c r="EZ1935" s="129"/>
      <c r="FA1935" s="129"/>
      <c r="FB1935" s="129"/>
      <c r="FC1935" s="129"/>
      <c r="FD1935" s="129"/>
      <c r="FE1935" s="129"/>
      <c r="FF1935" s="129"/>
      <c r="FG1935" s="129"/>
      <c r="FH1935" s="129"/>
      <c r="FI1935" s="129"/>
      <c r="FJ1935" s="129"/>
      <c r="FK1935" s="129"/>
      <c r="FL1935" s="129"/>
      <c r="FM1935" s="129"/>
      <c r="FN1935" s="129"/>
      <c r="FO1935" s="129"/>
      <c r="FP1935" s="129"/>
      <c r="FQ1935" s="129"/>
      <c r="FR1935" s="129"/>
      <c r="FS1935" s="129"/>
      <c r="FT1935" s="129"/>
      <c r="FU1935" s="129"/>
      <c r="FV1935" s="129"/>
      <c r="FW1935" s="129"/>
      <c r="FX1935" s="129"/>
      <c r="FY1935" s="129"/>
      <c r="FZ1935" s="129"/>
      <c r="GA1935" s="129"/>
      <c r="GB1935" s="129"/>
      <c r="GC1935" s="129"/>
      <c r="GD1935" s="129"/>
      <c r="GE1935" s="129"/>
      <c r="GF1935" s="129"/>
      <c r="GG1935" s="129"/>
      <c r="GH1935" s="129"/>
      <c r="GI1935" s="129"/>
      <c r="GJ1935" s="129"/>
      <c r="GK1935" s="129"/>
      <c r="GL1935" s="129"/>
      <c r="GM1935" s="129"/>
      <c r="GN1935" s="129"/>
      <c r="GO1935" s="129"/>
      <c r="GP1935" s="129"/>
      <c r="GQ1935" s="129"/>
      <c r="GR1935" s="129"/>
      <c r="GS1935" s="129"/>
      <c r="GT1935" s="129"/>
      <c r="GU1935" s="129"/>
      <c r="GV1935" s="129"/>
      <c r="GW1935" s="129"/>
      <c r="GX1935" s="129"/>
      <c r="GY1935" s="129"/>
      <c r="GZ1935" s="129"/>
      <c r="HA1935" s="129"/>
      <c r="HB1935" s="129"/>
      <c r="HC1935" s="129"/>
      <c r="HD1935" s="129"/>
      <c r="HE1935" s="129"/>
      <c r="HF1935" s="129"/>
      <c r="HG1935" s="129"/>
      <c r="HH1935" s="129"/>
      <c r="HI1935" s="129"/>
      <c r="HJ1935" s="129"/>
      <c r="HK1935" s="129"/>
      <c r="HL1935" s="129"/>
      <c r="HM1935" s="129"/>
      <c r="HN1935" s="129"/>
      <c r="HO1935" s="129"/>
      <c r="HP1935" s="129"/>
      <c r="HQ1935" s="129"/>
      <c r="HR1935" s="129"/>
      <c r="HS1935" s="129"/>
      <c r="HT1935" s="129"/>
      <c r="HU1935" s="129"/>
      <c r="HV1935" s="129"/>
      <c r="HW1935" s="129"/>
      <c r="HX1935" s="129"/>
      <c r="HY1935" s="129"/>
      <c r="HZ1935" s="129"/>
      <c r="IA1935" s="129"/>
      <c r="IB1935" s="129"/>
      <c r="IC1935" s="129"/>
      <c r="ID1935" s="129"/>
      <c r="IE1935" s="129"/>
      <c r="IF1935" s="129"/>
      <c r="IG1935" s="129"/>
      <c r="IH1935" s="129"/>
      <c r="II1935" s="129"/>
      <c r="IJ1935" s="129"/>
      <c r="IK1935" s="129"/>
      <c r="IL1935" s="129"/>
      <c r="IM1935" s="129"/>
      <c r="IN1935" s="129"/>
      <c r="IO1935" s="129"/>
      <c r="IP1935" s="129"/>
      <c r="IQ1935" s="129"/>
      <c r="IR1935" s="129"/>
      <c r="IS1935" s="129"/>
      <c r="IT1935" s="129"/>
      <c r="IU1935" s="129"/>
      <c r="IV1935" s="129"/>
    </row>
    <row r="1936" s="129" customFormat="true" ht="12.75" hidden="false" customHeight="true" outlineLevel="0" collapsed="false">
      <c r="B1936" s="132"/>
      <c r="C1936" s="133"/>
      <c r="D1936" s="153"/>
      <c r="E1936" s="153"/>
      <c r="F1936" s="153"/>
      <c r="G1936" s="153"/>
      <c r="H1936" s="153"/>
    </row>
    <row r="1937" s="129" customFormat="true" ht="12.75" hidden="false" customHeight="false" outlineLevel="0" collapsed="false">
      <c r="B1937" s="132"/>
      <c r="C1937" s="133"/>
      <c r="D1937" s="135"/>
      <c r="E1937" s="136"/>
      <c r="F1937" s="136"/>
      <c r="G1937" s="136"/>
      <c r="H1937" s="137"/>
    </row>
    <row r="1938" s="154" customFormat="true" ht="12.75" hidden="false" customHeight="false" outlineLevel="0" collapsed="false">
      <c r="B1938" s="132"/>
      <c r="C1938" s="32"/>
      <c r="D1938" s="139"/>
      <c r="E1938" s="140"/>
      <c r="F1938" s="141"/>
      <c r="G1938" s="142"/>
      <c r="H1938" s="143"/>
      <c r="I1938" s="152"/>
      <c r="J1938" s="152"/>
      <c r="K1938" s="152"/>
    </row>
    <row r="1939" s="154" customFormat="true" ht="12.75" hidden="false" customHeight="false" outlineLevel="0" collapsed="false">
      <c r="B1939" s="132"/>
      <c r="C1939" s="151"/>
      <c r="D1939" s="139"/>
      <c r="E1939" s="140"/>
      <c r="F1939" s="141"/>
      <c r="G1939" s="142"/>
      <c r="H1939" s="143"/>
      <c r="I1939" s="152"/>
      <c r="J1939" s="152"/>
      <c r="K1939" s="152"/>
    </row>
    <row r="1940" s="154" customFormat="true" ht="12.75" hidden="false" customHeight="false" outlineLevel="0" collapsed="false">
      <c r="B1940" s="132"/>
      <c r="C1940" s="151"/>
      <c r="D1940" s="139"/>
      <c r="E1940" s="140"/>
      <c r="F1940" s="141"/>
      <c r="G1940" s="142"/>
      <c r="H1940" s="143"/>
      <c r="I1940" s="152"/>
      <c r="J1940" s="152"/>
      <c r="K1940" s="152"/>
    </row>
    <row r="1941" s="154" customFormat="true" ht="12.75" hidden="false" customHeight="false" outlineLevel="0" collapsed="false">
      <c r="B1941" s="132"/>
      <c r="C1941" s="151"/>
      <c r="D1941" s="139"/>
      <c r="E1941" s="140"/>
      <c r="F1941" s="141"/>
      <c r="G1941" s="142"/>
      <c r="H1941" s="143"/>
      <c r="I1941" s="152"/>
      <c r="J1941" s="152"/>
      <c r="K1941" s="152"/>
    </row>
    <row r="1942" s="154" customFormat="true" ht="12.75" hidden="false" customHeight="false" outlineLevel="0" collapsed="false">
      <c r="B1942" s="132"/>
      <c r="C1942" s="151"/>
      <c r="D1942" s="139"/>
      <c r="E1942" s="140"/>
      <c r="F1942" s="141"/>
      <c r="G1942" s="142"/>
      <c r="H1942" s="143"/>
      <c r="I1942" s="152"/>
      <c r="J1942" s="152"/>
      <c r="K1942" s="152"/>
    </row>
    <row r="1943" s="129" customFormat="true" ht="12.75" hidden="false" customHeight="true" outlineLevel="0" collapsed="false">
      <c r="B1943" s="144"/>
      <c r="C1943" s="161"/>
      <c r="D1943" s="161"/>
      <c r="E1943" s="161"/>
      <c r="F1943" s="161"/>
      <c r="G1943" s="161"/>
      <c r="H1943" s="146"/>
    </row>
    <row r="1944" s="152" customFormat="true" ht="12.75" hidden="false" customHeight="false" outlineLevel="0" collapsed="false">
      <c r="B1944" s="213"/>
      <c r="C1944" s="213"/>
      <c r="D1944" s="213"/>
      <c r="E1944" s="213"/>
      <c r="F1944" s="213"/>
      <c r="G1944" s="213"/>
      <c r="H1944" s="213"/>
      <c r="I1944" s="129"/>
      <c r="J1944" s="129"/>
      <c r="K1944" s="129"/>
      <c r="L1944" s="129"/>
      <c r="M1944" s="129"/>
      <c r="N1944" s="129"/>
      <c r="O1944" s="129"/>
      <c r="P1944" s="129"/>
      <c r="Q1944" s="129"/>
      <c r="R1944" s="129"/>
      <c r="S1944" s="129"/>
      <c r="T1944" s="129"/>
      <c r="U1944" s="129"/>
      <c r="V1944" s="129"/>
      <c r="W1944" s="129"/>
      <c r="X1944" s="129"/>
      <c r="Y1944" s="129"/>
      <c r="Z1944" s="129"/>
      <c r="AA1944" s="129"/>
      <c r="AB1944" s="129"/>
      <c r="AC1944" s="129"/>
      <c r="AD1944" s="129"/>
      <c r="AE1944" s="129"/>
      <c r="AF1944" s="129"/>
      <c r="AG1944" s="129"/>
      <c r="AH1944" s="129"/>
      <c r="AI1944" s="129"/>
      <c r="AJ1944" s="129"/>
      <c r="AK1944" s="129"/>
      <c r="AL1944" s="129"/>
      <c r="AM1944" s="129"/>
      <c r="AN1944" s="129"/>
      <c r="AO1944" s="129"/>
      <c r="AP1944" s="129"/>
      <c r="AQ1944" s="129"/>
      <c r="AR1944" s="129"/>
      <c r="AS1944" s="129"/>
      <c r="AT1944" s="129"/>
      <c r="AU1944" s="129"/>
      <c r="AV1944" s="129"/>
      <c r="AW1944" s="129"/>
      <c r="AX1944" s="129"/>
      <c r="AY1944" s="129"/>
      <c r="AZ1944" s="129"/>
      <c r="BA1944" s="129"/>
      <c r="BB1944" s="129"/>
      <c r="BC1944" s="129"/>
      <c r="BD1944" s="129"/>
      <c r="BE1944" s="129"/>
      <c r="BF1944" s="129"/>
      <c r="BG1944" s="129"/>
      <c r="BH1944" s="129"/>
      <c r="BI1944" s="129"/>
      <c r="BJ1944" s="129"/>
      <c r="BK1944" s="129"/>
      <c r="BL1944" s="129"/>
      <c r="BM1944" s="129"/>
      <c r="BN1944" s="129"/>
      <c r="BO1944" s="129"/>
      <c r="BP1944" s="129"/>
      <c r="BQ1944" s="129"/>
      <c r="BR1944" s="129"/>
      <c r="BS1944" s="129"/>
      <c r="BT1944" s="129"/>
      <c r="BU1944" s="129"/>
      <c r="BV1944" s="129"/>
      <c r="BW1944" s="129"/>
      <c r="BX1944" s="129"/>
      <c r="BY1944" s="129"/>
      <c r="BZ1944" s="129"/>
      <c r="CA1944" s="129"/>
      <c r="CB1944" s="129"/>
      <c r="CC1944" s="129"/>
      <c r="CD1944" s="129"/>
      <c r="CE1944" s="129"/>
      <c r="CF1944" s="129"/>
      <c r="CG1944" s="129"/>
      <c r="CH1944" s="129"/>
      <c r="CI1944" s="129"/>
      <c r="CJ1944" s="129"/>
      <c r="CK1944" s="129"/>
      <c r="CL1944" s="129"/>
      <c r="CM1944" s="129"/>
      <c r="CN1944" s="129"/>
      <c r="CO1944" s="129"/>
      <c r="CP1944" s="129"/>
      <c r="CQ1944" s="129"/>
      <c r="CR1944" s="129"/>
      <c r="CS1944" s="129"/>
      <c r="CT1944" s="129"/>
      <c r="CU1944" s="129"/>
      <c r="CV1944" s="129"/>
      <c r="CW1944" s="129"/>
      <c r="CX1944" s="129"/>
      <c r="CY1944" s="129"/>
      <c r="CZ1944" s="129"/>
      <c r="DA1944" s="129"/>
      <c r="DB1944" s="129"/>
      <c r="DC1944" s="129"/>
      <c r="DD1944" s="129"/>
      <c r="DE1944" s="129"/>
      <c r="DF1944" s="129"/>
      <c r="DG1944" s="129"/>
      <c r="DH1944" s="129"/>
      <c r="DI1944" s="129"/>
      <c r="DJ1944" s="129"/>
      <c r="DK1944" s="129"/>
      <c r="DL1944" s="129"/>
      <c r="DM1944" s="129"/>
      <c r="DN1944" s="129"/>
      <c r="DO1944" s="129"/>
      <c r="DP1944" s="129"/>
      <c r="DQ1944" s="129"/>
      <c r="DR1944" s="129"/>
      <c r="DS1944" s="129"/>
      <c r="DT1944" s="129"/>
      <c r="DU1944" s="129"/>
      <c r="DV1944" s="129"/>
      <c r="DW1944" s="129"/>
      <c r="DX1944" s="129"/>
      <c r="DY1944" s="129"/>
      <c r="DZ1944" s="129"/>
      <c r="EA1944" s="129"/>
      <c r="EB1944" s="129"/>
      <c r="EC1944" s="129"/>
      <c r="ED1944" s="129"/>
      <c r="EE1944" s="129"/>
      <c r="EF1944" s="129"/>
      <c r="EG1944" s="129"/>
      <c r="EH1944" s="129"/>
      <c r="EI1944" s="129"/>
      <c r="EJ1944" s="129"/>
      <c r="EK1944" s="129"/>
      <c r="EL1944" s="129"/>
      <c r="EM1944" s="129"/>
      <c r="EN1944" s="129"/>
      <c r="EO1944" s="129"/>
      <c r="EP1944" s="129"/>
      <c r="EQ1944" s="129"/>
      <c r="ER1944" s="129"/>
      <c r="ES1944" s="129"/>
      <c r="ET1944" s="129"/>
      <c r="EU1944" s="129"/>
      <c r="EV1944" s="129"/>
      <c r="EW1944" s="129"/>
      <c r="EX1944" s="129"/>
      <c r="EY1944" s="129"/>
      <c r="EZ1944" s="129"/>
      <c r="FA1944" s="129"/>
      <c r="FB1944" s="129"/>
      <c r="FC1944" s="129"/>
      <c r="FD1944" s="129"/>
      <c r="FE1944" s="129"/>
      <c r="FF1944" s="129"/>
      <c r="FG1944" s="129"/>
      <c r="FH1944" s="129"/>
      <c r="FI1944" s="129"/>
      <c r="FJ1944" s="129"/>
      <c r="FK1944" s="129"/>
      <c r="FL1944" s="129"/>
      <c r="FM1944" s="129"/>
      <c r="FN1944" s="129"/>
      <c r="FO1944" s="129"/>
      <c r="FP1944" s="129"/>
      <c r="FQ1944" s="129"/>
      <c r="FR1944" s="129"/>
      <c r="FS1944" s="129"/>
      <c r="FT1944" s="129"/>
      <c r="FU1944" s="129"/>
      <c r="FV1944" s="129"/>
      <c r="FW1944" s="129"/>
      <c r="FX1944" s="129"/>
      <c r="FY1944" s="129"/>
      <c r="FZ1944" s="129"/>
      <c r="GA1944" s="129"/>
      <c r="GB1944" s="129"/>
      <c r="GC1944" s="129"/>
      <c r="GD1944" s="129"/>
      <c r="GE1944" s="129"/>
      <c r="GF1944" s="129"/>
      <c r="GG1944" s="129"/>
      <c r="GH1944" s="129"/>
      <c r="GI1944" s="129"/>
      <c r="GJ1944" s="129"/>
      <c r="GK1944" s="129"/>
      <c r="GL1944" s="129"/>
      <c r="GM1944" s="129"/>
      <c r="GN1944" s="129"/>
      <c r="GO1944" s="129"/>
      <c r="GP1944" s="129"/>
      <c r="GQ1944" s="129"/>
      <c r="GR1944" s="129"/>
      <c r="GS1944" s="129"/>
      <c r="GT1944" s="129"/>
      <c r="GU1944" s="129"/>
      <c r="GV1944" s="129"/>
      <c r="GW1944" s="129"/>
      <c r="GX1944" s="129"/>
      <c r="GY1944" s="129"/>
      <c r="GZ1944" s="129"/>
      <c r="HA1944" s="129"/>
      <c r="HB1944" s="129"/>
      <c r="HC1944" s="129"/>
      <c r="HD1944" s="129"/>
      <c r="HE1944" s="129"/>
      <c r="HF1944" s="129"/>
      <c r="HG1944" s="129"/>
      <c r="HH1944" s="129"/>
      <c r="HI1944" s="129"/>
      <c r="HJ1944" s="129"/>
      <c r="HK1944" s="129"/>
      <c r="HL1944" s="129"/>
      <c r="HM1944" s="129"/>
      <c r="HN1944" s="129"/>
      <c r="HO1944" s="129"/>
      <c r="HP1944" s="129"/>
      <c r="HQ1944" s="129"/>
      <c r="HR1944" s="129"/>
      <c r="HS1944" s="129"/>
      <c r="HT1944" s="129"/>
      <c r="HU1944" s="129"/>
      <c r="HV1944" s="129"/>
      <c r="HW1944" s="129"/>
      <c r="HX1944" s="129"/>
      <c r="HY1944" s="129"/>
      <c r="HZ1944" s="129"/>
      <c r="IA1944" s="129"/>
      <c r="IB1944" s="129"/>
      <c r="IC1944" s="129"/>
      <c r="ID1944" s="129"/>
      <c r="IE1944" s="129"/>
      <c r="IF1944" s="129"/>
      <c r="IG1944" s="129"/>
      <c r="IH1944" s="129"/>
      <c r="II1944" s="129"/>
      <c r="IJ1944" s="129"/>
      <c r="IK1944" s="129"/>
      <c r="IL1944" s="129"/>
      <c r="IM1944" s="129"/>
      <c r="IN1944" s="129"/>
      <c r="IO1944" s="129"/>
      <c r="IP1944" s="129"/>
      <c r="IQ1944" s="129"/>
      <c r="IR1944" s="129"/>
      <c r="IS1944" s="129"/>
      <c r="IT1944" s="129"/>
      <c r="IU1944" s="129"/>
      <c r="IV1944" s="129"/>
    </row>
    <row r="1945" s="129" customFormat="true" ht="12.75" hidden="false" customHeight="true" outlineLevel="0" collapsed="false">
      <c r="B1945" s="132"/>
      <c r="C1945" s="133"/>
      <c r="D1945" s="153"/>
      <c r="E1945" s="153"/>
      <c r="F1945" s="153"/>
      <c r="G1945" s="153"/>
      <c r="H1945" s="153"/>
    </row>
    <row r="1946" s="129" customFormat="true" ht="12.75" hidden="false" customHeight="false" outlineLevel="0" collapsed="false">
      <c r="B1946" s="132"/>
      <c r="C1946" s="133"/>
      <c r="D1946" s="135"/>
      <c r="E1946" s="136"/>
      <c r="F1946" s="136"/>
      <c r="G1946" s="136"/>
      <c r="H1946" s="137"/>
    </row>
    <row r="1947" s="154" customFormat="true" ht="12.75" hidden="false" customHeight="false" outlineLevel="0" collapsed="false">
      <c r="B1947" s="132"/>
      <c r="C1947" s="32"/>
      <c r="D1947" s="139"/>
      <c r="E1947" s="140"/>
      <c r="F1947" s="141"/>
      <c r="G1947" s="142"/>
      <c r="H1947" s="143"/>
      <c r="I1947" s="152"/>
      <c r="J1947" s="152"/>
      <c r="K1947" s="152"/>
    </row>
    <row r="1948" s="154" customFormat="true" ht="12.75" hidden="false" customHeight="false" outlineLevel="0" collapsed="false">
      <c r="B1948" s="132"/>
      <c r="C1948" s="151"/>
      <c r="D1948" s="139"/>
      <c r="E1948" s="140"/>
      <c r="F1948" s="141"/>
      <c r="G1948" s="142"/>
      <c r="H1948" s="143"/>
      <c r="I1948" s="152"/>
      <c r="J1948" s="152"/>
      <c r="K1948" s="152"/>
    </row>
    <row r="1949" s="154" customFormat="true" ht="12.75" hidden="false" customHeight="false" outlineLevel="0" collapsed="false">
      <c r="B1949" s="132"/>
      <c r="C1949" s="151"/>
      <c r="D1949" s="139"/>
      <c r="E1949" s="140"/>
      <c r="F1949" s="141"/>
      <c r="G1949" s="142"/>
      <c r="H1949" s="143"/>
      <c r="I1949" s="152"/>
      <c r="J1949" s="152"/>
      <c r="K1949" s="152"/>
    </row>
    <row r="1950" s="154" customFormat="true" ht="12.75" hidden="false" customHeight="false" outlineLevel="0" collapsed="false">
      <c r="B1950" s="132"/>
      <c r="C1950" s="151"/>
      <c r="D1950" s="139"/>
      <c r="E1950" s="140"/>
      <c r="F1950" s="141"/>
      <c r="G1950" s="142"/>
      <c r="H1950" s="143"/>
      <c r="I1950" s="152"/>
      <c r="J1950" s="152"/>
      <c r="K1950" s="152"/>
    </row>
    <row r="1951" s="154" customFormat="true" ht="12.75" hidden="false" customHeight="false" outlineLevel="0" collapsed="false">
      <c r="B1951" s="132"/>
      <c r="C1951" s="151"/>
      <c r="D1951" s="139"/>
      <c r="E1951" s="140"/>
      <c r="F1951" s="141"/>
      <c r="G1951" s="142"/>
      <c r="H1951" s="143"/>
      <c r="I1951" s="152"/>
      <c r="J1951" s="152"/>
      <c r="K1951" s="152"/>
    </row>
    <row r="1952" s="129" customFormat="true" ht="12.75" hidden="false" customHeight="true" outlineLevel="0" collapsed="false">
      <c r="B1952" s="144"/>
      <c r="C1952" s="161"/>
      <c r="D1952" s="161"/>
      <c r="E1952" s="161"/>
      <c r="F1952" s="161"/>
      <c r="G1952" s="161"/>
      <c r="H1952" s="146"/>
    </row>
    <row r="1953" s="152" customFormat="true" ht="12.75" hidden="false" customHeight="false" outlineLevel="0" collapsed="false">
      <c r="B1953" s="213"/>
      <c r="C1953" s="213"/>
      <c r="D1953" s="213"/>
      <c r="E1953" s="213"/>
      <c r="F1953" s="213"/>
      <c r="G1953" s="213"/>
      <c r="H1953" s="213"/>
      <c r="I1953" s="129"/>
      <c r="J1953" s="129"/>
      <c r="K1953" s="129"/>
      <c r="L1953" s="129"/>
      <c r="M1953" s="129"/>
      <c r="N1953" s="129"/>
      <c r="O1953" s="129"/>
      <c r="P1953" s="129"/>
      <c r="Q1953" s="129"/>
      <c r="R1953" s="129"/>
      <c r="S1953" s="129"/>
      <c r="T1953" s="129"/>
      <c r="U1953" s="129"/>
      <c r="V1953" s="129"/>
      <c r="W1953" s="129"/>
      <c r="X1953" s="129"/>
      <c r="Y1953" s="129"/>
      <c r="Z1953" s="129"/>
      <c r="AA1953" s="129"/>
      <c r="AB1953" s="129"/>
      <c r="AC1953" s="129"/>
      <c r="AD1953" s="129"/>
      <c r="AE1953" s="129"/>
      <c r="AF1953" s="129"/>
      <c r="AG1953" s="129"/>
      <c r="AH1953" s="129"/>
      <c r="AI1953" s="129"/>
      <c r="AJ1953" s="129"/>
      <c r="AK1953" s="129"/>
      <c r="AL1953" s="129"/>
      <c r="AM1953" s="129"/>
      <c r="AN1953" s="129"/>
      <c r="AO1953" s="129"/>
      <c r="AP1953" s="129"/>
      <c r="AQ1953" s="129"/>
      <c r="AR1953" s="129"/>
      <c r="AS1953" s="129"/>
      <c r="AT1953" s="129"/>
      <c r="AU1953" s="129"/>
      <c r="AV1953" s="129"/>
      <c r="AW1953" s="129"/>
      <c r="AX1953" s="129"/>
      <c r="AY1953" s="129"/>
      <c r="AZ1953" s="129"/>
      <c r="BA1953" s="129"/>
      <c r="BB1953" s="129"/>
      <c r="BC1953" s="129"/>
      <c r="BD1953" s="129"/>
      <c r="BE1953" s="129"/>
      <c r="BF1953" s="129"/>
      <c r="BG1953" s="129"/>
      <c r="BH1953" s="129"/>
      <c r="BI1953" s="129"/>
      <c r="BJ1953" s="129"/>
      <c r="BK1953" s="129"/>
      <c r="BL1953" s="129"/>
      <c r="BM1953" s="129"/>
      <c r="BN1953" s="129"/>
      <c r="BO1953" s="129"/>
      <c r="BP1953" s="129"/>
      <c r="BQ1953" s="129"/>
      <c r="BR1953" s="129"/>
      <c r="BS1953" s="129"/>
      <c r="BT1953" s="129"/>
      <c r="BU1953" s="129"/>
      <c r="BV1953" s="129"/>
      <c r="BW1953" s="129"/>
      <c r="BX1953" s="129"/>
      <c r="BY1953" s="129"/>
      <c r="BZ1953" s="129"/>
      <c r="CA1953" s="129"/>
      <c r="CB1953" s="129"/>
      <c r="CC1953" s="129"/>
      <c r="CD1953" s="129"/>
      <c r="CE1953" s="129"/>
      <c r="CF1953" s="129"/>
      <c r="CG1953" s="129"/>
      <c r="CH1953" s="129"/>
      <c r="CI1953" s="129"/>
      <c r="CJ1953" s="129"/>
      <c r="CK1953" s="129"/>
      <c r="CL1953" s="129"/>
      <c r="CM1953" s="129"/>
      <c r="CN1953" s="129"/>
      <c r="CO1953" s="129"/>
      <c r="CP1953" s="129"/>
      <c r="CQ1953" s="129"/>
      <c r="CR1953" s="129"/>
      <c r="CS1953" s="129"/>
      <c r="CT1953" s="129"/>
      <c r="CU1953" s="129"/>
      <c r="CV1953" s="129"/>
      <c r="CW1953" s="129"/>
      <c r="CX1953" s="129"/>
      <c r="CY1953" s="129"/>
      <c r="CZ1953" s="129"/>
      <c r="DA1953" s="129"/>
      <c r="DB1953" s="129"/>
      <c r="DC1953" s="129"/>
      <c r="DD1953" s="129"/>
      <c r="DE1953" s="129"/>
      <c r="DF1953" s="129"/>
      <c r="DG1953" s="129"/>
      <c r="DH1953" s="129"/>
      <c r="DI1953" s="129"/>
      <c r="DJ1953" s="129"/>
      <c r="DK1953" s="129"/>
      <c r="DL1953" s="129"/>
      <c r="DM1953" s="129"/>
      <c r="DN1953" s="129"/>
      <c r="DO1953" s="129"/>
      <c r="DP1953" s="129"/>
      <c r="DQ1953" s="129"/>
      <c r="DR1953" s="129"/>
      <c r="DS1953" s="129"/>
      <c r="DT1953" s="129"/>
      <c r="DU1953" s="129"/>
      <c r="DV1953" s="129"/>
      <c r="DW1953" s="129"/>
      <c r="DX1953" s="129"/>
      <c r="DY1953" s="129"/>
      <c r="DZ1953" s="129"/>
      <c r="EA1953" s="129"/>
      <c r="EB1953" s="129"/>
      <c r="EC1953" s="129"/>
      <c r="ED1953" s="129"/>
      <c r="EE1953" s="129"/>
      <c r="EF1953" s="129"/>
      <c r="EG1953" s="129"/>
      <c r="EH1953" s="129"/>
      <c r="EI1953" s="129"/>
      <c r="EJ1953" s="129"/>
      <c r="EK1953" s="129"/>
      <c r="EL1953" s="129"/>
      <c r="EM1953" s="129"/>
      <c r="EN1953" s="129"/>
      <c r="EO1953" s="129"/>
      <c r="EP1953" s="129"/>
      <c r="EQ1953" s="129"/>
      <c r="ER1953" s="129"/>
      <c r="ES1953" s="129"/>
      <c r="ET1953" s="129"/>
      <c r="EU1953" s="129"/>
      <c r="EV1953" s="129"/>
      <c r="EW1953" s="129"/>
      <c r="EX1953" s="129"/>
      <c r="EY1953" s="129"/>
      <c r="EZ1953" s="129"/>
      <c r="FA1953" s="129"/>
      <c r="FB1953" s="129"/>
      <c r="FC1953" s="129"/>
      <c r="FD1953" s="129"/>
      <c r="FE1953" s="129"/>
      <c r="FF1953" s="129"/>
      <c r="FG1953" s="129"/>
      <c r="FH1953" s="129"/>
      <c r="FI1953" s="129"/>
      <c r="FJ1953" s="129"/>
      <c r="FK1953" s="129"/>
      <c r="FL1953" s="129"/>
      <c r="FM1953" s="129"/>
      <c r="FN1953" s="129"/>
      <c r="FO1953" s="129"/>
      <c r="FP1953" s="129"/>
      <c r="FQ1953" s="129"/>
      <c r="FR1953" s="129"/>
      <c r="FS1953" s="129"/>
      <c r="FT1953" s="129"/>
      <c r="FU1953" s="129"/>
      <c r="FV1953" s="129"/>
      <c r="FW1953" s="129"/>
      <c r="FX1953" s="129"/>
      <c r="FY1953" s="129"/>
      <c r="FZ1953" s="129"/>
      <c r="GA1953" s="129"/>
      <c r="GB1953" s="129"/>
      <c r="GC1953" s="129"/>
      <c r="GD1953" s="129"/>
      <c r="GE1953" s="129"/>
      <c r="GF1953" s="129"/>
      <c r="GG1953" s="129"/>
      <c r="GH1953" s="129"/>
      <c r="GI1953" s="129"/>
      <c r="GJ1953" s="129"/>
      <c r="GK1953" s="129"/>
      <c r="GL1953" s="129"/>
      <c r="GM1953" s="129"/>
      <c r="GN1953" s="129"/>
      <c r="GO1953" s="129"/>
      <c r="GP1953" s="129"/>
      <c r="GQ1953" s="129"/>
      <c r="GR1953" s="129"/>
      <c r="GS1953" s="129"/>
      <c r="GT1953" s="129"/>
      <c r="GU1953" s="129"/>
      <c r="GV1953" s="129"/>
      <c r="GW1953" s="129"/>
      <c r="GX1953" s="129"/>
      <c r="GY1953" s="129"/>
      <c r="GZ1953" s="129"/>
      <c r="HA1953" s="129"/>
      <c r="HB1953" s="129"/>
      <c r="HC1953" s="129"/>
      <c r="HD1953" s="129"/>
      <c r="HE1953" s="129"/>
      <c r="HF1953" s="129"/>
      <c r="HG1953" s="129"/>
      <c r="HH1953" s="129"/>
      <c r="HI1953" s="129"/>
      <c r="HJ1953" s="129"/>
      <c r="HK1953" s="129"/>
      <c r="HL1953" s="129"/>
      <c r="HM1953" s="129"/>
      <c r="HN1953" s="129"/>
      <c r="HO1953" s="129"/>
      <c r="HP1953" s="129"/>
      <c r="HQ1953" s="129"/>
      <c r="HR1953" s="129"/>
      <c r="HS1953" s="129"/>
      <c r="HT1953" s="129"/>
      <c r="HU1953" s="129"/>
      <c r="HV1953" s="129"/>
      <c r="HW1953" s="129"/>
      <c r="HX1953" s="129"/>
      <c r="HY1953" s="129"/>
      <c r="HZ1953" s="129"/>
      <c r="IA1953" s="129"/>
      <c r="IB1953" s="129"/>
      <c r="IC1953" s="129"/>
      <c r="ID1953" s="129"/>
      <c r="IE1953" s="129"/>
      <c r="IF1953" s="129"/>
      <c r="IG1953" s="129"/>
      <c r="IH1953" s="129"/>
      <c r="II1953" s="129"/>
      <c r="IJ1953" s="129"/>
      <c r="IK1953" s="129"/>
      <c r="IL1953" s="129"/>
      <c r="IM1953" s="129"/>
      <c r="IN1953" s="129"/>
      <c r="IO1953" s="129"/>
      <c r="IP1953" s="129"/>
      <c r="IQ1953" s="129"/>
      <c r="IR1953" s="129"/>
      <c r="IS1953" s="129"/>
      <c r="IT1953" s="129"/>
      <c r="IU1953" s="129"/>
      <c r="IV1953" s="129"/>
    </row>
    <row r="1954" s="129" customFormat="true" ht="12.75" hidden="false" customHeight="true" outlineLevel="0" collapsed="false">
      <c r="B1954" s="132"/>
      <c r="C1954" s="133"/>
      <c r="D1954" s="153"/>
      <c r="E1954" s="153"/>
      <c r="F1954" s="153"/>
      <c r="G1954" s="153"/>
      <c r="H1954" s="153"/>
    </row>
    <row r="1955" s="129" customFormat="true" ht="12.75" hidden="false" customHeight="false" outlineLevel="0" collapsed="false">
      <c r="B1955" s="132"/>
      <c r="C1955" s="133"/>
      <c r="D1955" s="135"/>
      <c r="E1955" s="136"/>
      <c r="F1955" s="136"/>
      <c r="G1955" s="136"/>
      <c r="H1955" s="137"/>
    </row>
    <row r="1956" s="154" customFormat="true" ht="12.75" hidden="false" customHeight="false" outlineLevel="0" collapsed="false">
      <c r="B1956" s="132"/>
      <c r="C1956" s="32"/>
      <c r="D1956" s="139"/>
      <c r="E1956" s="140"/>
      <c r="F1956" s="141"/>
      <c r="G1956" s="142"/>
      <c r="H1956" s="143"/>
      <c r="I1956" s="152"/>
      <c r="J1956" s="152"/>
      <c r="K1956" s="152"/>
    </row>
    <row r="1957" s="154" customFormat="true" ht="12.75" hidden="false" customHeight="false" outlineLevel="0" collapsed="false">
      <c r="B1957" s="132"/>
      <c r="C1957" s="151"/>
      <c r="D1957" s="139"/>
      <c r="E1957" s="140"/>
      <c r="F1957" s="141"/>
      <c r="G1957" s="142"/>
      <c r="H1957" s="143"/>
      <c r="I1957" s="152"/>
      <c r="J1957" s="152"/>
      <c r="K1957" s="152"/>
    </row>
    <row r="1958" s="154" customFormat="true" ht="12.75" hidden="false" customHeight="false" outlineLevel="0" collapsed="false">
      <c r="B1958" s="132"/>
      <c r="C1958" s="151"/>
      <c r="D1958" s="139"/>
      <c r="E1958" s="140"/>
      <c r="F1958" s="141"/>
      <c r="G1958" s="142"/>
      <c r="H1958" s="143"/>
      <c r="I1958" s="152"/>
      <c r="J1958" s="152"/>
      <c r="K1958" s="152"/>
    </row>
    <row r="1959" s="154" customFormat="true" ht="12.75" hidden="false" customHeight="false" outlineLevel="0" collapsed="false">
      <c r="B1959" s="132"/>
      <c r="C1959" s="151"/>
      <c r="D1959" s="139"/>
      <c r="E1959" s="140"/>
      <c r="F1959" s="141"/>
      <c r="G1959" s="142"/>
      <c r="H1959" s="143"/>
      <c r="I1959" s="152"/>
      <c r="J1959" s="152"/>
      <c r="K1959" s="152"/>
    </row>
    <row r="1960" s="154" customFormat="true" ht="12.75" hidden="false" customHeight="false" outlineLevel="0" collapsed="false">
      <c r="B1960" s="132"/>
      <c r="C1960" s="151"/>
      <c r="D1960" s="139"/>
      <c r="E1960" s="140"/>
      <c r="F1960" s="141"/>
      <c r="G1960" s="142"/>
      <c r="H1960" s="143"/>
      <c r="I1960" s="152"/>
      <c r="J1960" s="152"/>
      <c r="K1960" s="152"/>
    </row>
    <row r="1961" s="129" customFormat="true" ht="12.75" hidden="false" customHeight="true" outlineLevel="0" collapsed="false">
      <c r="B1961" s="144"/>
      <c r="C1961" s="161"/>
      <c r="D1961" s="161"/>
      <c r="E1961" s="161"/>
      <c r="F1961" s="161"/>
      <c r="G1961" s="161"/>
      <c r="H1961" s="146"/>
    </row>
    <row r="1962" customFormat="false" ht="12.75" hidden="false" customHeight="false" outlineLevel="0" collapsed="false">
      <c r="B1962" s="155"/>
      <c r="C1962" s="156"/>
      <c r="D1962" s="157"/>
      <c r="E1962" s="158"/>
      <c r="F1962" s="159"/>
      <c r="H1962" s="160"/>
    </row>
    <row r="1963" s="129" customFormat="true" ht="12.75" hidden="false" customHeight="false" outlineLevel="0" collapsed="false">
      <c r="B1963" s="130"/>
      <c r="C1963" s="131"/>
      <c r="D1963" s="131"/>
      <c r="E1963" s="131"/>
      <c r="F1963" s="131"/>
      <c r="G1963" s="131"/>
      <c r="H1963" s="131"/>
    </row>
    <row r="1964" s="129" customFormat="true" ht="12.75" hidden="false" customHeight="true" outlineLevel="0" collapsed="false">
      <c r="B1964" s="132"/>
      <c r="C1964" s="133"/>
      <c r="D1964" s="153"/>
      <c r="E1964" s="153"/>
      <c r="F1964" s="153"/>
      <c r="G1964" s="153"/>
      <c r="H1964" s="153"/>
    </row>
    <row r="1965" s="129" customFormat="true" ht="12.75" hidden="false" customHeight="false" outlineLevel="0" collapsed="false">
      <c r="B1965" s="132"/>
      <c r="C1965" s="133"/>
      <c r="D1965" s="135"/>
      <c r="E1965" s="136"/>
      <c r="F1965" s="136"/>
      <c r="G1965" s="136"/>
      <c r="H1965" s="137"/>
    </row>
    <row r="1966" s="154" customFormat="true" ht="12.75" hidden="false" customHeight="false" outlineLevel="0" collapsed="false">
      <c r="B1966" s="132"/>
      <c r="C1966" s="32"/>
      <c r="D1966" s="139"/>
      <c r="E1966" s="140"/>
      <c r="F1966" s="141"/>
      <c r="G1966" s="142"/>
      <c r="H1966" s="143"/>
      <c r="I1966" s="152"/>
      <c r="J1966" s="152"/>
      <c r="K1966" s="152"/>
    </row>
    <row r="1967" s="154" customFormat="true" ht="12.75" hidden="false" customHeight="false" outlineLevel="0" collapsed="false">
      <c r="B1967" s="132"/>
      <c r="C1967" s="151"/>
      <c r="D1967" s="139"/>
      <c r="E1967" s="140"/>
      <c r="F1967" s="141"/>
      <c r="G1967" s="142"/>
      <c r="H1967" s="143"/>
      <c r="I1967" s="152"/>
      <c r="J1967" s="152"/>
      <c r="K1967" s="152"/>
    </row>
    <row r="1968" s="154" customFormat="true" ht="12.75" hidden="false" customHeight="false" outlineLevel="0" collapsed="false">
      <c r="B1968" s="132"/>
      <c r="C1968" s="151"/>
      <c r="D1968" s="139"/>
      <c r="E1968" s="140"/>
      <c r="F1968" s="141"/>
      <c r="G1968" s="142"/>
      <c r="H1968" s="143"/>
      <c r="I1968" s="152"/>
      <c r="J1968" s="152"/>
      <c r="K1968" s="152"/>
    </row>
    <row r="1969" s="154" customFormat="true" ht="12.75" hidden="false" customHeight="false" outlineLevel="0" collapsed="false">
      <c r="B1969" s="132"/>
      <c r="C1969" s="151"/>
      <c r="D1969" s="139"/>
      <c r="E1969" s="140"/>
      <c r="F1969" s="141"/>
      <c r="G1969" s="142"/>
      <c r="H1969" s="143"/>
      <c r="I1969" s="152"/>
      <c r="J1969" s="152"/>
      <c r="K1969" s="152"/>
    </row>
    <row r="1970" s="129" customFormat="true" ht="12.75" hidden="false" customHeight="true" outlineLevel="0" collapsed="false">
      <c r="B1970" s="144"/>
      <c r="C1970" s="161"/>
      <c r="D1970" s="161"/>
      <c r="E1970" s="161"/>
      <c r="F1970" s="161"/>
      <c r="G1970" s="161"/>
      <c r="H1970" s="146"/>
    </row>
    <row r="1971" customFormat="false" ht="12.75" hidden="false" customHeight="false" outlineLevel="0" collapsed="false">
      <c r="B1971" s="155"/>
      <c r="C1971" s="156"/>
      <c r="D1971" s="157"/>
      <c r="E1971" s="158"/>
      <c r="F1971" s="159"/>
      <c r="H1971" s="160"/>
    </row>
    <row r="1972" s="129" customFormat="true" ht="12.75" hidden="false" customHeight="false" outlineLevel="0" collapsed="false">
      <c r="B1972" s="130"/>
      <c r="C1972" s="131"/>
      <c r="D1972" s="131"/>
      <c r="E1972" s="131"/>
      <c r="F1972" s="131"/>
      <c r="G1972" s="131"/>
      <c r="H1972" s="131"/>
    </row>
    <row r="1973" s="129" customFormat="true" ht="12.75" hidden="false" customHeight="true" outlineLevel="0" collapsed="false">
      <c r="B1973" s="132"/>
      <c r="C1973" s="133"/>
      <c r="D1973" s="153"/>
      <c r="E1973" s="153"/>
      <c r="F1973" s="153"/>
      <c r="G1973" s="153"/>
      <c r="H1973" s="153"/>
    </row>
    <row r="1974" s="129" customFormat="true" ht="12.75" hidden="false" customHeight="false" outlineLevel="0" collapsed="false">
      <c r="B1974" s="132"/>
      <c r="C1974" s="133"/>
      <c r="D1974" s="135"/>
      <c r="E1974" s="136"/>
      <c r="F1974" s="136"/>
      <c r="G1974" s="136"/>
      <c r="H1974" s="137"/>
    </row>
    <row r="1975" s="154" customFormat="true" ht="12.75" hidden="false" customHeight="false" outlineLevel="0" collapsed="false">
      <c r="B1975" s="132"/>
      <c r="C1975" s="151"/>
      <c r="D1975" s="139"/>
      <c r="E1975" s="140"/>
      <c r="F1975" s="141"/>
      <c r="G1975" s="142"/>
      <c r="H1975" s="143"/>
      <c r="I1975" s="152"/>
      <c r="J1975" s="152"/>
      <c r="K1975" s="152"/>
    </row>
    <row r="1976" s="154" customFormat="true" ht="12.75" hidden="false" customHeight="false" outlineLevel="0" collapsed="false">
      <c r="B1976" s="132"/>
      <c r="C1976" s="151"/>
      <c r="D1976" s="139"/>
      <c r="E1976" s="140"/>
      <c r="F1976" s="141"/>
      <c r="G1976" s="142"/>
      <c r="H1976" s="143"/>
      <c r="I1976" s="152"/>
      <c r="J1976" s="152"/>
      <c r="K1976" s="152"/>
    </row>
    <row r="1977" s="129" customFormat="true" ht="12.75" hidden="false" customHeight="true" outlineLevel="0" collapsed="false">
      <c r="B1977" s="144"/>
      <c r="C1977" s="161"/>
      <c r="D1977" s="161"/>
      <c r="E1977" s="161"/>
      <c r="F1977" s="161"/>
      <c r="G1977" s="161"/>
      <c r="H1977" s="146"/>
    </row>
    <row r="1978" s="152" customFormat="true" ht="12.75" hidden="false" customHeight="false" outlineLevel="0" collapsed="false">
      <c r="B1978" s="213"/>
      <c r="C1978" s="213"/>
      <c r="D1978" s="213"/>
      <c r="E1978" s="213"/>
      <c r="F1978" s="213"/>
      <c r="G1978" s="213"/>
      <c r="H1978" s="213"/>
      <c r="I1978" s="129"/>
      <c r="J1978" s="129"/>
      <c r="K1978" s="129"/>
      <c r="L1978" s="129"/>
      <c r="M1978" s="129"/>
      <c r="N1978" s="129"/>
      <c r="O1978" s="129"/>
      <c r="P1978" s="129"/>
      <c r="Q1978" s="129"/>
      <c r="R1978" s="129"/>
      <c r="S1978" s="129"/>
      <c r="T1978" s="129"/>
      <c r="U1978" s="129"/>
      <c r="V1978" s="129"/>
      <c r="W1978" s="129"/>
      <c r="X1978" s="129"/>
      <c r="Y1978" s="129"/>
      <c r="Z1978" s="129"/>
      <c r="AA1978" s="129"/>
      <c r="AB1978" s="129"/>
      <c r="AC1978" s="129"/>
      <c r="AD1978" s="129"/>
      <c r="AE1978" s="129"/>
      <c r="AF1978" s="129"/>
      <c r="AG1978" s="129"/>
      <c r="AH1978" s="129"/>
      <c r="AI1978" s="129"/>
      <c r="AJ1978" s="129"/>
      <c r="AK1978" s="129"/>
      <c r="AL1978" s="129"/>
      <c r="AM1978" s="129"/>
      <c r="AN1978" s="129"/>
      <c r="AO1978" s="129"/>
      <c r="AP1978" s="129"/>
      <c r="AQ1978" s="129"/>
      <c r="AR1978" s="129"/>
      <c r="AS1978" s="129"/>
      <c r="AT1978" s="129"/>
      <c r="AU1978" s="129"/>
      <c r="AV1978" s="129"/>
      <c r="AW1978" s="129"/>
      <c r="AX1978" s="129"/>
      <c r="AY1978" s="129"/>
      <c r="AZ1978" s="129"/>
      <c r="BA1978" s="129"/>
      <c r="BB1978" s="129"/>
      <c r="BC1978" s="129"/>
      <c r="BD1978" s="129"/>
      <c r="BE1978" s="129"/>
      <c r="BF1978" s="129"/>
      <c r="BG1978" s="129"/>
      <c r="BH1978" s="129"/>
      <c r="BI1978" s="129"/>
      <c r="BJ1978" s="129"/>
      <c r="BK1978" s="129"/>
      <c r="BL1978" s="129"/>
      <c r="BM1978" s="129"/>
      <c r="BN1978" s="129"/>
      <c r="BO1978" s="129"/>
      <c r="BP1978" s="129"/>
      <c r="BQ1978" s="129"/>
      <c r="BR1978" s="129"/>
      <c r="BS1978" s="129"/>
      <c r="BT1978" s="129"/>
      <c r="BU1978" s="129"/>
      <c r="BV1978" s="129"/>
      <c r="BW1978" s="129"/>
      <c r="BX1978" s="129"/>
      <c r="BY1978" s="129"/>
      <c r="BZ1978" s="129"/>
      <c r="CA1978" s="129"/>
      <c r="CB1978" s="129"/>
      <c r="CC1978" s="129"/>
      <c r="CD1978" s="129"/>
      <c r="CE1978" s="129"/>
      <c r="CF1978" s="129"/>
      <c r="CG1978" s="129"/>
      <c r="CH1978" s="129"/>
      <c r="CI1978" s="129"/>
      <c r="CJ1978" s="129"/>
      <c r="CK1978" s="129"/>
      <c r="CL1978" s="129"/>
      <c r="CM1978" s="129"/>
      <c r="CN1978" s="129"/>
      <c r="CO1978" s="129"/>
      <c r="CP1978" s="129"/>
      <c r="CQ1978" s="129"/>
      <c r="CR1978" s="129"/>
      <c r="CS1978" s="129"/>
      <c r="CT1978" s="129"/>
      <c r="CU1978" s="129"/>
      <c r="CV1978" s="129"/>
      <c r="CW1978" s="129"/>
      <c r="CX1978" s="129"/>
      <c r="CY1978" s="129"/>
      <c r="CZ1978" s="129"/>
      <c r="DA1978" s="129"/>
      <c r="DB1978" s="129"/>
      <c r="DC1978" s="129"/>
      <c r="DD1978" s="129"/>
      <c r="DE1978" s="129"/>
      <c r="DF1978" s="129"/>
      <c r="DG1978" s="129"/>
      <c r="DH1978" s="129"/>
      <c r="DI1978" s="129"/>
      <c r="DJ1978" s="129"/>
      <c r="DK1978" s="129"/>
      <c r="DL1978" s="129"/>
      <c r="DM1978" s="129"/>
      <c r="DN1978" s="129"/>
      <c r="DO1978" s="129"/>
      <c r="DP1978" s="129"/>
      <c r="DQ1978" s="129"/>
      <c r="DR1978" s="129"/>
      <c r="DS1978" s="129"/>
      <c r="DT1978" s="129"/>
      <c r="DU1978" s="129"/>
      <c r="DV1978" s="129"/>
      <c r="DW1978" s="129"/>
      <c r="DX1978" s="129"/>
      <c r="DY1978" s="129"/>
      <c r="DZ1978" s="129"/>
      <c r="EA1978" s="129"/>
      <c r="EB1978" s="129"/>
      <c r="EC1978" s="129"/>
      <c r="ED1978" s="129"/>
      <c r="EE1978" s="129"/>
      <c r="EF1978" s="129"/>
      <c r="EG1978" s="129"/>
      <c r="EH1978" s="129"/>
      <c r="EI1978" s="129"/>
      <c r="EJ1978" s="129"/>
      <c r="EK1978" s="129"/>
      <c r="EL1978" s="129"/>
      <c r="EM1978" s="129"/>
      <c r="EN1978" s="129"/>
      <c r="EO1978" s="129"/>
      <c r="EP1978" s="129"/>
      <c r="EQ1978" s="129"/>
      <c r="ER1978" s="129"/>
      <c r="ES1978" s="129"/>
      <c r="ET1978" s="129"/>
      <c r="EU1978" s="129"/>
      <c r="EV1978" s="129"/>
      <c r="EW1978" s="129"/>
      <c r="EX1978" s="129"/>
      <c r="EY1978" s="129"/>
      <c r="EZ1978" s="129"/>
      <c r="FA1978" s="129"/>
      <c r="FB1978" s="129"/>
      <c r="FC1978" s="129"/>
      <c r="FD1978" s="129"/>
      <c r="FE1978" s="129"/>
      <c r="FF1978" s="129"/>
      <c r="FG1978" s="129"/>
      <c r="FH1978" s="129"/>
      <c r="FI1978" s="129"/>
      <c r="FJ1978" s="129"/>
      <c r="FK1978" s="129"/>
      <c r="FL1978" s="129"/>
      <c r="FM1978" s="129"/>
      <c r="FN1978" s="129"/>
      <c r="FO1978" s="129"/>
      <c r="FP1978" s="129"/>
      <c r="FQ1978" s="129"/>
      <c r="FR1978" s="129"/>
      <c r="FS1978" s="129"/>
      <c r="FT1978" s="129"/>
      <c r="FU1978" s="129"/>
      <c r="FV1978" s="129"/>
      <c r="FW1978" s="129"/>
      <c r="FX1978" s="129"/>
      <c r="FY1978" s="129"/>
      <c r="FZ1978" s="129"/>
      <c r="GA1978" s="129"/>
      <c r="GB1978" s="129"/>
      <c r="GC1978" s="129"/>
      <c r="GD1978" s="129"/>
      <c r="GE1978" s="129"/>
      <c r="GF1978" s="129"/>
      <c r="GG1978" s="129"/>
      <c r="GH1978" s="129"/>
      <c r="GI1978" s="129"/>
      <c r="GJ1978" s="129"/>
      <c r="GK1978" s="129"/>
      <c r="GL1978" s="129"/>
      <c r="GM1978" s="129"/>
      <c r="GN1978" s="129"/>
      <c r="GO1978" s="129"/>
      <c r="GP1978" s="129"/>
      <c r="GQ1978" s="129"/>
      <c r="GR1978" s="129"/>
      <c r="GS1978" s="129"/>
      <c r="GT1978" s="129"/>
      <c r="GU1978" s="129"/>
      <c r="GV1978" s="129"/>
      <c r="GW1978" s="129"/>
      <c r="GX1978" s="129"/>
      <c r="GY1978" s="129"/>
      <c r="GZ1978" s="129"/>
      <c r="HA1978" s="129"/>
      <c r="HB1978" s="129"/>
      <c r="HC1978" s="129"/>
      <c r="HD1978" s="129"/>
      <c r="HE1978" s="129"/>
      <c r="HF1978" s="129"/>
      <c r="HG1978" s="129"/>
      <c r="HH1978" s="129"/>
      <c r="HI1978" s="129"/>
      <c r="HJ1978" s="129"/>
      <c r="HK1978" s="129"/>
      <c r="HL1978" s="129"/>
      <c r="HM1978" s="129"/>
      <c r="HN1978" s="129"/>
      <c r="HO1978" s="129"/>
      <c r="HP1978" s="129"/>
      <c r="HQ1978" s="129"/>
      <c r="HR1978" s="129"/>
      <c r="HS1978" s="129"/>
      <c r="HT1978" s="129"/>
      <c r="HU1978" s="129"/>
      <c r="HV1978" s="129"/>
      <c r="HW1978" s="129"/>
      <c r="HX1978" s="129"/>
      <c r="HY1978" s="129"/>
      <c r="HZ1978" s="129"/>
      <c r="IA1978" s="129"/>
      <c r="IB1978" s="129"/>
      <c r="IC1978" s="129"/>
      <c r="ID1978" s="129"/>
      <c r="IE1978" s="129"/>
      <c r="IF1978" s="129"/>
      <c r="IG1978" s="129"/>
      <c r="IH1978" s="129"/>
      <c r="II1978" s="129"/>
      <c r="IJ1978" s="129"/>
      <c r="IK1978" s="129"/>
      <c r="IL1978" s="129"/>
      <c r="IM1978" s="129"/>
      <c r="IN1978" s="129"/>
      <c r="IO1978" s="129"/>
      <c r="IP1978" s="129"/>
      <c r="IQ1978" s="129"/>
      <c r="IR1978" s="129"/>
      <c r="IS1978" s="129"/>
      <c r="IT1978" s="129"/>
      <c r="IU1978" s="129"/>
      <c r="IV1978" s="129"/>
    </row>
    <row r="1979" s="129" customFormat="true" ht="12.75" hidden="false" customHeight="true" outlineLevel="0" collapsed="false">
      <c r="B1979" s="132"/>
      <c r="C1979" s="133"/>
      <c r="D1979" s="153"/>
      <c r="E1979" s="153"/>
      <c r="F1979" s="153"/>
      <c r="G1979" s="153"/>
      <c r="H1979" s="153"/>
    </row>
    <row r="1980" s="129" customFormat="true" ht="12.75" hidden="false" customHeight="false" outlineLevel="0" collapsed="false">
      <c r="B1980" s="132"/>
      <c r="C1980" s="133"/>
      <c r="D1980" s="135"/>
      <c r="E1980" s="136"/>
      <c r="F1980" s="136"/>
      <c r="G1980" s="136"/>
      <c r="H1980" s="137"/>
    </row>
    <row r="1981" s="154" customFormat="true" ht="12.75" hidden="false" customHeight="false" outlineLevel="0" collapsed="false">
      <c r="B1981" s="132"/>
      <c r="C1981" s="151"/>
      <c r="D1981" s="139"/>
      <c r="E1981" s="140"/>
      <c r="F1981" s="141"/>
      <c r="G1981" s="142"/>
      <c r="H1981" s="143"/>
      <c r="I1981" s="152"/>
      <c r="J1981" s="152"/>
      <c r="K1981" s="152"/>
    </row>
    <row r="1982" s="154" customFormat="true" ht="12.75" hidden="false" customHeight="false" outlineLevel="0" collapsed="false">
      <c r="B1982" s="132"/>
      <c r="C1982" s="151"/>
      <c r="D1982" s="139"/>
      <c r="E1982" s="140"/>
      <c r="F1982" s="141"/>
      <c r="G1982" s="142"/>
      <c r="H1982" s="143"/>
      <c r="I1982" s="152"/>
      <c r="J1982" s="152"/>
      <c r="K1982" s="152"/>
    </row>
    <row r="1983" s="129" customFormat="true" ht="12.75" hidden="false" customHeight="true" outlineLevel="0" collapsed="false">
      <c r="B1983" s="144"/>
      <c r="C1983" s="161"/>
      <c r="D1983" s="161"/>
      <c r="E1983" s="161"/>
      <c r="F1983" s="161"/>
      <c r="G1983" s="161"/>
      <c r="H1983" s="146"/>
    </row>
    <row r="1984" s="152" customFormat="true" ht="12.75" hidden="false" customHeight="false" outlineLevel="0" collapsed="false">
      <c r="B1984" s="213"/>
      <c r="C1984" s="213"/>
      <c r="D1984" s="213"/>
      <c r="E1984" s="213"/>
      <c r="F1984" s="213"/>
      <c r="G1984" s="213"/>
      <c r="H1984" s="213"/>
      <c r="I1984" s="129"/>
      <c r="J1984" s="129"/>
      <c r="K1984" s="129"/>
      <c r="L1984" s="129"/>
      <c r="M1984" s="129"/>
      <c r="N1984" s="129"/>
      <c r="O1984" s="129"/>
      <c r="P1984" s="129"/>
      <c r="Q1984" s="129"/>
      <c r="R1984" s="129"/>
      <c r="S1984" s="129"/>
      <c r="T1984" s="129"/>
      <c r="U1984" s="129"/>
      <c r="V1984" s="129"/>
      <c r="W1984" s="129"/>
      <c r="X1984" s="129"/>
      <c r="Y1984" s="129"/>
      <c r="Z1984" s="129"/>
      <c r="AA1984" s="129"/>
      <c r="AB1984" s="129"/>
      <c r="AC1984" s="129"/>
      <c r="AD1984" s="129"/>
      <c r="AE1984" s="129"/>
      <c r="AF1984" s="129"/>
      <c r="AG1984" s="129"/>
      <c r="AH1984" s="129"/>
      <c r="AI1984" s="129"/>
      <c r="AJ1984" s="129"/>
      <c r="AK1984" s="129"/>
      <c r="AL1984" s="129"/>
      <c r="AM1984" s="129"/>
      <c r="AN1984" s="129"/>
      <c r="AO1984" s="129"/>
      <c r="AP1984" s="129"/>
      <c r="AQ1984" s="129"/>
      <c r="AR1984" s="129"/>
      <c r="AS1984" s="129"/>
      <c r="AT1984" s="129"/>
      <c r="AU1984" s="129"/>
      <c r="AV1984" s="129"/>
      <c r="AW1984" s="129"/>
      <c r="AX1984" s="129"/>
      <c r="AY1984" s="129"/>
      <c r="AZ1984" s="129"/>
      <c r="BA1984" s="129"/>
      <c r="BB1984" s="129"/>
      <c r="BC1984" s="129"/>
      <c r="BD1984" s="129"/>
      <c r="BE1984" s="129"/>
      <c r="BF1984" s="129"/>
      <c r="BG1984" s="129"/>
      <c r="BH1984" s="129"/>
      <c r="BI1984" s="129"/>
      <c r="BJ1984" s="129"/>
      <c r="BK1984" s="129"/>
      <c r="BL1984" s="129"/>
      <c r="BM1984" s="129"/>
      <c r="BN1984" s="129"/>
      <c r="BO1984" s="129"/>
      <c r="BP1984" s="129"/>
      <c r="BQ1984" s="129"/>
      <c r="BR1984" s="129"/>
      <c r="BS1984" s="129"/>
      <c r="BT1984" s="129"/>
      <c r="BU1984" s="129"/>
      <c r="BV1984" s="129"/>
      <c r="BW1984" s="129"/>
      <c r="BX1984" s="129"/>
      <c r="BY1984" s="129"/>
      <c r="BZ1984" s="129"/>
      <c r="CA1984" s="129"/>
      <c r="CB1984" s="129"/>
      <c r="CC1984" s="129"/>
      <c r="CD1984" s="129"/>
      <c r="CE1984" s="129"/>
      <c r="CF1984" s="129"/>
      <c r="CG1984" s="129"/>
      <c r="CH1984" s="129"/>
      <c r="CI1984" s="129"/>
      <c r="CJ1984" s="129"/>
      <c r="CK1984" s="129"/>
      <c r="CL1984" s="129"/>
      <c r="CM1984" s="129"/>
      <c r="CN1984" s="129"/>
      <c r="CO1984" s="129"/>
      <c r="CP1984" s="129"/>
      <c r="CQ1984" s="129"/>
      <c r="CR1984" s="129"/>
      <c r="CS1984" s="129"/>
      <c r="CT1984" s="129"/>
      <c r="CU1984" s="129"/>
      <c r="CV1984" s="129"/>
      <c r="CW1984" s="129"/>
      <c r="CX1984" s="129"/>
      <c r="CY1984" s="129"/>
      <c r="CZ1984" s="129"/>
      <c r="DA1984" s="129"/>
      <c r="DB1984" s="129"/>
      <c r="DC1984" s="129"/>
      <c r="DD1984" s="129"/>
      <c r="DE1984" s="129"/>
      <c r="DF1984" s="129"/>
      <c r="DG1984" s="129"/>
      <c r="DH1984" s="129"/>
      <c r="DI1984" s="129"/>
      <c r="DJ1984" s="129"/>
      <c r="DK1984" s="129"/>
      <c r="DL1984" s="129"/>
      <c r="DM1984" s="129"/>
      <c r="DN1984" s="129"/>
      <c r="DO1984" s="129"/>
      <c r="DP1984" s="129"/>
      <c r="DQ1984" s="129"/>
      <c r="DR1984" s="129"/>
      <c r="DS1984" s="129"/>
      <c r="DT1984" s="129"/>
      <c r="DU1984" s="129"/>
      <c r="DV1984" s="129"/>
      <c r="DW1984" s="129"/>
      <c r="DX1984" s="129"/>
      <c r="DY1984" s="129"/>
      <c r="DZ1984" s="129"/>
      <c r="EA1984" s="129"/>
      <c r="EB1984" s="129"/>
      <c r="EC1984" s="129"/>
      <c r="ED1984" s="129"/>
      <c r="EE1984" s="129"/>
      <c r="EF1984" s="129"/>
      <c r="EG1984" s="129"/>
      <c r="EH1984" s="129"/>
      <c r="EI1984" s="129"/>
      <c r="EJ1984" s="129"/>
      <c r="EK1984" s="129"/>
      <c r="EL1984" s="129"/>
      <c r="EM1984" s="129"/>
      <c r="EN1984" s="129"/>
      <c r="EO1984" s="129"/>
      <c r="EP1984" s="129"/>
      <c r="EQ1984" s="129"/>
      <c r="ER1984" s="129"/>
      <c r="ES1984" s="129"/>
      <c r="ET1984" s="129"/>
      <c r="EU1984" s="129"/>
      <c r="EV1984" s="129"/>
      <c r="EW1984" s="129"/>
      <c r="EX1984" s="129"/>
      <c r="EY1984" s="129"/>
      <c r="EZ1984" s="129"/>
      <c r="FA1984" s="129"/>
      <c r="FB1984" s="129"/>
      <c r="FC1984" s="129"/>
      <c r="FD1984" s="129"/>
      <c r="FE1984" s="129"/>
      <c r="FF1984" s="129"/>
      <c r="FG1984" s="129"/>
      <c r="FH1984" s="129"/>
      <c r="FI1984" s="129"/>
      <c r="FJ1984" s="129"/>
      <c r="FK1984" s="129"/>
      <c r="FL1984" s="129"/>
      <c r="FM1984" s="129"/>
      <c r="FN1984" s="129"/>
      <c r="FO1984" s="129"/>
      <c r="FP1984" s="129"/>
      <c r="FQ1984" s="129"/>
      <c r="FR1984" s="129"/>
      <c r="FS1984" s="129"/>
      <c r="FT1984" s="129"/>
      <c r="FU1984" s="129"/>
      <c r="FV1984" s="129"/>
      <c r="FW1984" s="129"/>
      <c r="FX1984" s="129"/>
      <c r="FY1984" s="129"/>
      <c r="FZ1984" s="129"/>
      <c r="GA1984" s="129"/>
      <c r="GB1984" s="129"/>
      <c r="GC1984" s="129"/>
      <c r="GD1984" s="129"/>
      <c r="GE1984" s="129"/>
      <c r="GF1984" s="129"/>
      <c r="GG1984" s="129"/>
      <c r="GH1984" s="129"/>
      <c r="GI1984" s="129"/>
      <c r="GJ1984" s="129"/>
      <c r="GK1984" s="129"/>
      <c r="GL1984" s="129"/>
      <c r="GM1984" s="129"/>
      <c r="GN1984" s="129"/>
      <c r="GO1984" s="129"/>
      <c r="GP1984" s="129"/>
      <c r="GQ1984" s="129"/>
      <c r="GR1984" s="129"/>
      <c r="GS1984" s="129"/>
      <c r="GT1984" s="129"/>
      <c r="GU1984" s="129"/>
      <c r="GV1984" s="129"/>
      <c r="GW1984" s="129"/>
      <c r="GX1984" s="129"/>
      <c r="GY1984" s="129"/>
      <c r="GZ1984" s="129"/>
      <c r="HA1984" s="129"/>
      <c r="HB1984" s="129"/>
      <c r="HC1984" s="129"/>
      <c r="HD1984" s="129"/>
      <c r="HE1984" s="129"/>
      <c r="HF1984" s="129"/>
      <c r="HG1984" s="129"/>
      <c r="HH1984" s="129"/>
      <c r="HI1984" s="129"/>
      <c r="HJ1984" s="129"/>
      <c r="HK1984" s="129"/>
      <c r="HL1984" s="129"/>
      <c r="HM1984" s="129"/>
      <c r="HN1984" s="129"/>
      <c r="HO1984" s="129"/>
      <c r="HP1984" s="129"/>
      <c r="HQ1984" s="129"/>
      <c r="HR1984" s="129"/>
      <c r="HS1984" s="129"/>
      <c r="HT1984" s="129"/>
      <c r="HU1984" s="129"/>
      <c r="HV1984" s="129"/>
      <c r="HW1984" s="129"/>
      <c r="HX1984" s="129"/>
      <c r="HY1984" s="129"/>
      <c r="HZ1984" s="129"/>
      <c r="IA1984" s="129"/>
      <c r="IB1984" s="129"/>
      <c r="IC1984" s="129"/>
      <c r="ID1984" s="129"/>
      <c r="IE1984" s="129"/>
      <c r="IF1984" s="129"/>
      <c r="IG1984" s="129"/>
      <c r="IH1984" s="129"/>
      <c r="II1984" s="129"/>
      <c r="IJ1984" s="129"/>
      <c r="IK1984" s="129"/>
      <c r="IL1984" s="129"/>
      <c r="IM1984" s="129"/>
      <c r="IN1984" s="129"/>
      <c r="IO1984" s="129"/>
      <c r="IP1984" s="129"/>
      <c r="IQ1984" s="129"/>
      <c r="IR1984" s="129"/>
      <c r="IS1984" s="129"/>
      <c r="IT1984" s="129"/>
      <c r="IU1984" s="129"/>
      <c r="IV1984" s="129"/>
    </row>
    <row r="1985" s="129" customFormat="true" ht="12.75" hidden="false" customHeight="true" outlineLevel="0" collapsed="false">
      <c r="B1985" s="132"/>
      <c r="C1985" s="133"/>
      <c r="D1985" s="153"/>
      <c r="E1985" s="153"/>
      <c r="F1985" s="153"/>
      <c r="G1985" s="153"/>
      <c r="H1985" s="153"/>
    </row>
    <row r="1986" s="129" customFormat="true" ht="12.75" hidden="false" customHeight="false" outlineLevel="0" collapsed="false">
      <c r="B1986" s="132"/>
      <c r="C1986" s="133"/>
      <c r="D1986" s="135"/>
      <c r="E1986" s="136"/>
      <c r="F1986" s="136"/>
      <c r="G1986" s="136"/>
      <c r="H1986" s="137"/>
    </row>
    <row r="1987" s="154" customFormat="true" ht="12.75" hidden="false" customHeight="false" outlineLevel="0" collapsed="false">
      <c r="B1987" s="132"/>
      <c r="C1987" s="151"/>
      <c r="D1987" s="139"/>
      <c r="E1987" s="140"/>
      <c r="F1987" s="141"/>
      <c r="G1987" s="142"/>
      <c r="H1987" s="143"/>
      <c r="I1987" s="152"/>
      <c r="J1987" s="152"/>
      <c r="K1987" s="152"/>
    </row>
    <row r="1988" s="154" customFormat="true" ht="12.75" hidden="false" customHeight="false" outlineLevel="0" collapsed="false">
      <c r="B1988" s="132"/>
      <c r="C1988" s="151"/>
      <c r="D1988" s="139"/>
      <c r="E1988" s="140"/>
      <c r="F1988" s="141"/>
      <c r="G1988" s="142"/>
      <c r="H1988" s="143"/>
      <c r="I1988" s="152"/>
      <c r="J1988" s="152"/>
      <c r="K1988" s="152"/>
    </row>
    <row r="1989" s="129" customFormat="true" ht="12.75" hidden="false" customHeight="true" outlineLevel="0" collapsed="false">
      <c r="B1989" s="144"/>
      <c r="C1989" s="161"/>
      <c r="D1989" s="161"/>
      <c r="E1989" s="161"/>
      <c r="F1989" s="161"/>
      <c r="G1989" s="161"/>
      <c r="H1989" s="146"/>
    </row>
    <row r="1990" customFormat="false" ht="12.75" hidden="false" customHeight="false" outlineLevel="0" collapsed="false">
      <c r="B1990" s="155"/>
      <c r="C1990" s="156"/>
      <c r="D1990" s="157"/>
      <c r="E1990" s="158"/>
      <c r="F1990" s="159"/>
      <c r="H1990" s="160"/>
    </row>
    <row r="1991" s="129" customFormat="true" ht="12.75" hidden="false" customHeight="true" outlineLevel="0" collapsed="false">
      <c r="B1991" s="132"/>
      <c r="C1991" s="133"/>
      <c r="D1991" s="153"/>
      <c r="E1991" s="153"/>
      <c r="F1991" s="153"/>
      <c r="G1991" s="153"/>
      <c r="H1991" s="153"/>
    </row>
    <row r="1992" s="129" customFormat="true" ht="12.75" hidden="false" customHeight="false" outlineLevel="0" collapsed="false">
      <c r="B1992" s="132"/>
      <c r="C1992" s="133"/>
      <c r="D1992" s="135"/>
      <c r="E1992" s="136"/>
      <c r="F1992" s="136"/>
      <c r="G1992" s="136"/>
      <c r="H1992" s="137"/>
    </row>
    <row r="1993" s="154" customFormat="true" ht="12.75" hidden="false" customHeight="false" outlineLevel="0" collapsed="false">
      <c r="B1993" s="132"/>
      <c r="C1993" s="151"/>
      <c r="D1993" s="139"/>
      <c r="E1993" s="140"/>
      <c r="F1993" s="141"/>
      <c r="G1993" s="142"/>
      <c r="H1993" s="143"/>
      <c r="I1993" s="152"/>
      <c r="J1993" s="152"/>
      <c r="K1993" s="152"/>
    </row>
    <row r="1994" s="129" customFormat="true" ht="12.75" hidden="false" customHeight="true" outlineLevel="0" collapsed="false">
      <c r="B1994" s="144"/>
      <c r="C1994" s="161"/>
      <c r="D1994" s="161"/>
      <c r="E1994" s="161"/>
      <c r="F1994" s="161"/>
      <c r="G1994" s="161"/>
      <c r="H1994" s="146"/>
    </row>
    <row r="1995" customFormat="false" ht="12.75" hidden="false" customHeight="false" outlineLevel="0" collapsed="false">
      <c r="B1995" s="155"/>
      <c r="C1995" s="156"/>
      <c r="D1995" s="157"/>
      <c r="E1995" s="158"/>
      <c r="F1995" s="159"/>
      <c r="H1995" s="160"/>
    </row>
    <row r="1996" s="129" customFormat="true" ht="12.75" hidden="false" customHeight="true" outlineLevel="0" collapsed="false">
      <c r="B1996" s="132"/>
      <c r="C1996" s="133"/>
      <c r="D1996" s="153"/>
      <c r="E1996" s="153"/>
      <c r="F1996" s="153"/>
      <c r="G1996" s="153"/>
      <c r="H1996" s="153"/>
    </row>
    <row r="1997" s="129" customFormat="true" ht="12.75" hidden="false" customHeight="false" outlineLevel="0" collapsed="false">
      <c r="B1997" s="132"/>
      <c r="C1997" s="133"/>
      <c r="D1997" s="135"/>
      <c r="E1997" s="136"/>
      <c r="F1997" s="136"/>
      <c r="G1997" s="136"/>
      <c r="H1997" s="137"/>
    </row>
    <row r="1998" s="154" customFormat="true" ht="12.75" hidden="false" customHeight="false" outlineLevel="0" collapsed="false">
      <c r="B1998" s="132"/>
      <c r="C1998" s="151"/>
      <c r="D1998" s="139"/>
      <c r="E1998" s="140"/>
      <c r="F1998" s="141"/>
      <c r="G1998" s="142"/>
      <c r="H1998" s="143"/>
      <c r="I1998" s="152"/>
      <c r="J1998" s="152"/>
      <c r="K1998" s="152"/>
    </row>
    <row r="1999" s="129" customFormat="true" ht="12.75" hidden="false" customHeight="true" outlineLevel="0" collapsed="false">
      <c r="B1999" s="144"/>
      <c r="C1999" s="161"/>
      <c r="D1999" s="161"/>
      <c r="E1999" s="161"/>
      <c r="F1999" s="161"/>
      <c r="G1999" s="161"/>
      <c r="H1999" s="146"/>
    </row>
    <row r="2000" customFormat="false" ht="12.75" hidden="false" customHeight="false" outlineLevel="0" collapsed="false">
      <c r="B2000" s="155"/>
      <c r="C2000" s="156"/>
      <c r="D2000" s="157"/>
      <c r="E2000" s="158"/>
      <c r="F2000" s="159"/>
      <c r="H2000" s="160"/>
    </row>
    <row r="2001" s="129" customFormat="true" ht="12.75" hidden="false" customHeight="false" outlineLevel="0" collapsed="false">
      <c r="B2001" s="130"/>
      <c r="C2001" s="131"/>
      <c r="D2001" s="131"/>
      <c r="E2001" s="131"/>
      <c r="F2001" s="131"/>
      <c r="G2001" s="131"/>
      <c r="H2001" s="131"/>
    </row>
    <row r="2002" s="129" customFormat="true" ht="12.75" hidden="false" customHeight="true" outlineLevel="0" collapsed="false">
      <c r="B2002" s="132"/>
      <c r="C2002" s="133"/>
      <c r="D2002" s="153"/>
      <c r="E2002" s="153"/>
      <c r="F2002" s="153"/>
      <c r="G2002" s="153"/>
      <c r="H2002" s="153"/>
    </row>
    <row r="2003" s="129" customFormat="true" ht="12.75" hidden="false" customHeight="false" outlineLevel="0" collapsed="false">
      <c r="B2003" s="132"/>
      <c r="C2003" s="133"/>
      <c r="D2003" s="135"/>
      <c r="E2003" s="136"/>
      <c r="F2003" s="136"/>
      <c r="G2003" s="136"/>
      <c r="H2003" s="137"/>
    </row>
    <row r="2004" s="154" customFormat="true" ht="12.75" hidden="false" customHeight="false" outlineLevel="0" collapsed="false">
      <c r="B2004" s="132"/>
      <c r="C2004" s="32"/>
      <c r="D2004" s="139"/>
      <c r="E2004" s="140"/>
      <c r="F2004" s="141"/>
      <c r="G2004" s="142"/>
      <c r="H2004" s="143"/>
      <c r="I2004" s="152"/>
      <c r="J2004" s="152"/>
      <c r="K2004" s="152"/>
    </row>
    <row r="2005" s="129" customFormat="true" ht="12.75" hidden="false" customHeight="true" outlineLevel="0" collapsed="false">
      <c r="B2005" s="144"/>
      <c r="C2005" s="161"/>
      <c r="D2005" s="161"/>
      <c r="E2005" s="161"/>
      <c r="F2005" s="161"/>
      <c r="G2005" s="161"/>
      <c r="H2005" s="146"/>
    </row>
    <row r="2006" s="152" customFormat="true" ht="12.75" hidden="false" customHeight="false" outlineLevel="0" collapsed="false">
      <c r="B2006" s="213"/>
      <c r="C2006" s="213"/>
      <c r="D2006" s="213"/>
      <c r="E2006" s="213"/>
      <c r="F2006" s="213"/>
      <c r="G2006" s="213"/>
      <c r="H2006" s="213"/>
      <c r="I2006" s="129"/>
      <c r="J2006" s="129"/>
      <c r="K2006" s="129"/>
      <c r="L2006" s="129"/>
      <c r="M2006" s="129"/>
      <c r="N2006" s="129"/>
      <c r="O2006" s="129"/>
      <c r="P2006" s="129"/>
      <c r="Q2006" s="129"/>
      <c r="R2006" s="129"/>
      <c r="S2006" s="129"/>
      <c r="T2006" s="129"/>
      <c r="U2006" s="129"/>
      <c r="V2006" s="129"/>
      <c r="W2006" s="129"/>
      <c r="X2006" s="129"/>
      <c r="Y2006" s="129"/>
      <c r="Z2006" s="129"/>
      <c r="AA2006" s="129"/>
      <c r="AB2006" s="129"/>
      <c r="AC2006" s="129"/>
      <c r="AD2006" s="129"/>
      <c r="AE2006" s="129"/>
      <c r="AF2006" s="129"/>
      <c r="AG2006" s="129"/>
      <c r="AH2006" s="129"/>
      <c r="AI2006" s="129"/>
      <c r="AJ2006" s="129"/>
      <c r="AK2006" s="129"/>
      <c r="AL2006" s="129"/>
      <c r="AM2006" s="129"/>
      <c r="AN2006" s="129"/>
      <c r="AO2006" s="129"/>
      <c r="AP2006" s="129"/>
      <c r="AQ2006" s="129"/>
      <c r="AR2006" s="129"/>
      <c r="AS2006" s="129"/>
      <c r="AT2006" s="129"/>
      <c r="AU2006" s="129"/>
      <c r="AV2006" s="129"/>
      <c r="AW2006" s="129"/>
      <c r="AX2006" s="129"/>
      <c r="AY2006" s="129"/>
      <c r="AZ2006" s="129"/>
      <c r="BA2006" s="129"/>
      <c r="BB2006" s="129"/>
      <c r="BC2006" s="129"/>
      <c r="BD2006" s="129"/>
      <c r="BE2006" s="129"/>
      <c r="BF2006" s="129"/>
      <c r="BG2006" s="129"/>
      <c r="BH2006" s="129"/>
      <c r="BI2006" s="129"/>
      <c r="BJ2006" s="129"/>
      <c r="BK2006" s="129"/>
      <c r="BL2006" s="129"/>
      <c r="BM2006" s="129"/>
      <c r="BN2006" s="129"/>
      <c r="BO2006" s="129"/>
      <c r="BP2006" s="129"/>
      <c r="BQ2006" s="129"/>
      <c r="BR2006" s="129"/>
      <c r="BS2006" s="129"/>
      <c r="BT2006" s="129"/>
      <c r="BU2006" s="129"/>
      <c r="BV2006" s="129"/>
      <c r="BW2006" s="129"/>
      <c r="BX2006" s="129"/>
      <c r="BY2006" s="129"/>
      <c r="BZ2006" s="129"/>
      <c r="CA2006" s="129"/>
      <c r="CB2006" s="129"/>
      <c r="CC2006" s="129"/>
      <c r="CD2006" s="129"/>
      <c r="CE2006" s="129"/>
      <c r="CF2006" s="129"/>
      <c r="CG2006" s="129"/>
      <c r="CH2006" s="129"/>
      <c r="CI2006" s="129"/>
      <c r="CJ2006" s="129"/>
      <c r="CK2006" s="129"/>
      <c r="CL2006" s="129"/>
      <c r="CM2006" s="129"/>
      <c r="CN2006" s="129"/>
      <c r="CO2006" s="129"/>
      <c r="CP2006" s="129"/>
      <c r="CQ2006" s="129"/>
      <c r="CR2006" s="129"/>
      <c r="CS2006" s="129"/>
      <c r="CT2006" s="129"/>
      <c r="CU2006" s="129"/>
      <c r="CV2006" s="129"/>
      <c r="CW2006" s="129"/>
      <c r="CX2006" s="129"/>
      <c r="CY2006" s="129"/>
      <c r="CZ2006" s="129"/>
      <c r="DA2006" s="129"/>
      <c r="DB2006" s="129"/>
      <c r="DC2006" s="129"/>
      <c r="DD2006" s="129"/>
      <c r="DE2006" s="129"/>
      <c r="DF2006" s="129"/>
      <c r="DG2006" s="129"/>
      <c r="DH2006" s="129"/>
      <c r="DI2006" s="129"/>
      <c r="DJ2006" s="129"/>
      <c r="DK2006" s="129"/>
      <c r="DL2006" s="129"/>
      <c r="DM2006" s="129"/>
      <c r="DN2006" s="129"/>
      <c r="DO2006" s="129"/>
      <c r="DP2006" s="129"/>
      <c r="DQ2006" s="129"/>
      <c r="DR2006" s="129"/>
      <c r="DS2006" s="129"/>
      <c r="DT2006" s="129"/>
      <c r="DU2006" s="129"/>
      <c r="DV2006" s="129"/>
      <c r="DW2006" s="129"/>
      <c r="DX2006" s="129"/>
      <c r="DY2006" s="129"/>
      <c r="DZ2006" s="129"/>
      <c r="EA2006" s="129"/>
      <c r="EB2006" s="129"/>
      <c r="EC2006" s="129"/>
      <c r="ED2006" s="129"/>
      <c r="EE2006" s="129"/>
      <c r="EF2006" s="129"/>
      <c r="EG2006" s="129"/>
      <c r="EH2006" s="129"/>
      <c r="EI2006" s="129"/>
      <c r="EJ2006" s="129"/>
      <c r="EK2006" s="129"/>
      <c r="EL2006" s="129"/>
      <c r="EM2006" s="129"/>
      <c r="EN2006" s="129"/>
      <c r="EO2006" s="129"/>
      <c r="EP2006" s="129"/>
      <c r="EQ2006" s="129"/>
      <c r="ER2006" s="129"/>
      <c r="ES2006" s="129"/>
      <c r="ET2006" s="129"/>
      <c r="EU2006" s="129"/>
      <c r="EV2006" s="129"/>
      <c r="EW2006" s="129"/>
      <c r="EX2006" s="129"/>
      <c r="EY2006" s="129"/>
      <c r="EZ2006" s="129"/>
      <c r="FA2006" s="129"/>
      <c r="FB2006" s="129"/>
      <c r="FC2006" s="129"/>
      <c r="FD2006" s="129"/>
      <c r="FE2006" s="129"/>
      <c r="FF2006" s="129"/>
      <c r="FG2006" s="129"/>
      <c r="FH2006" s="129"/>
      <c r="FI2006" s="129"/>
      <c r="FJ2006" s="129"/>
      <c r="FK2006" s="129"/>
      <c r="FL2006" s="129"/>
      <c r="FM2006" s="129"/>
      <c r="FN2006" s="129"/>
      <c r="FO2006" s="129"/>
      <c r="FP2006" s="129"/>
      <c r="FQ2006" s="129"/>
      <c r="FR2006" s="129"/>
      <c r="FS2006" s="129"/>
      <c r="FT2006" s="129"/>
      <c r="FU2006" s="129"/>
      <c r="FV2006" s="129"/>
      <c r="FW2006" s="129"/>
      <c r="FX2006" s="129"/>
      <c r="FY2006" s="129"/>
      <c r="FZ2006" s="129"/>
      <c r="GA2006" s="129"/>
      <c r="GB2006" s="129"/>
      <c r="GC2006" s="129"/>
      <c r="GD2006" s="129"/>
      <c r="GE2006" s="129"/>
      <c r="GF2006" s="129"/>
      <c r="GG2006" s="129"/>
      <c r="GH2006" s="129"/>
      <c r="GI2006" s="129"/>
      <c r="GJ2006" s="129"/>
      <c r="GK2006" s="129"/>
      <c r="GL2006" s="129"/>
      <c r="GM2006" s="129"/>
      <c r="GN2006" s="129"/>
      <c r="GO2006" s="129"/>
      <c r="GP2006" s="129"/>
      <c r="GQ2006" s="129"/>
      <c r="GR2006" s="129"/>
      <c r="GS2006" s="129"/>
      <c r="GT2006" s="129"/>
      <c r="GU2006" s="129"/>
      <c r="GV2006" s="129"/>
      <c r="GW2006" s="129"/>
      <c r="GX2006" s="129"/>
      <c r="GY2006" s="129"/>
      <c r="GZ2006" s="129"/>
      <c r="HA2006" s="129"/>
      <c r="HB2006" s="129"/>
      <c r="HC2006" s="129"/>
      <c r="HD2006" s="129"/>
      <c r="HE2006" s="129"/>
      <c r="HF2006" s="129"/>
      <c r="HG2006" s="129"/>
      <c r="HH2006" s="129"/>
      <c r="HI2006" s="129"/>
      <c r="HJ2006" s="129"/>
      <c r="HK2006" s="129"/>
      <c r="HL2006" s="129"/>
      <c r="HM2006" s="129"/>
      <c r="HN2006" s="129"/>
      <c r="HO2006" s="129"/>
      <c r="HP2006" s="129"/>
      <c r="HQ2006" s="129"/>
      <c r="HR2006" s="129"/>
      <c r="HS2006" s="129"/>
      <c r="HT2006" s="129"/>
      <c r="HU2006" s="129"/>
      <c r="HV2006" s="129"/>
      <c r="HW2006" s="129"/>
      <c r="HX2006" s="129"/>
      <c r="HY2006" s="129"/>
      <c r="HZ2006" s="129"/>
      <c r="IA2006" s="129"/>
      <c r="IB2006" s="129"/>
      <c r="IC2006" s="129"/>
      <c r="ID2006" s="129"/>
      <c r="IE2006" s="129"/>
      <c r="IF2006" s="129"/>
      <c r="IG2006" s="129"/>
      <c r="IH2006" s="129"/>
      <c r="II2006" s="129"/>
      <c r="IJ2006" s="129"/>
      <c r="IK2006" s="129"/>
      <c r="IL2006" s="129"/>
      <c r="IM2006" s="129"/>
      <c r="IN2006" s="129"/>
      <c r="IO2006" s="129"/>
      <c r="IP2006" s="129"/>
      <c r="IQ2006" s="129"/>
      <c r="IR2006" s="129"/>
      <c r="IS2006" s="129"/>
      <c r="IT2006" s="129"/>
      <c r="IU2006" s="129"/>
      <c r="IV2006" s="129"/>
    </row>
    <row r="2007" s="129" customFormat="true" ht="12.75" hidden="false" customHeight="true" outlineLevel="0" collapsed="false">
      <c r="B2007" s="132"/>
      <c r="C2007" s="133"/>
      <c r="D2007" s="153"/>
      <c r="E2007" s="153"/>
      <c r="F2007" s="153"/>
      <c r="G2007" s="153"/>
      <c r="H2007" s="153"/>
    </row>
    <row r="2008" s="129" customFormat="true" ht="12.75" hidden="false" customHeight="false" outlineLevel="0" collapsed="false">
      <c r="B2008" s="132"/>
      <c r="C2008" s="133"/>
      <c r="D2008" s="135"/>
      <c r="E2008" s="136"/>
      <c r="F2008" s="136"/>
      <c r="G2008" s="136"/>
      <c r="H2008" s="137"/>
    </row>
    <row r="2009" s="154" customFormat="true" ht="12.75" hidden="false" customHeight="false" outlineLevel="0" collapsed="false">
      <c r="B2009" s="132"/>
      <c r="C2009" s="32"/>
      <c r="D2009" s="139"/>
      <c r="E2009" s="140"/>
      <c r="F2009" s="141"/>
      <c r="G2009" s="142"/>
      <c r="H2009" s="143"/>
      <c r="I2009" s="152"/>
      <c r="J2009" s="152"/>
      <c r="K2009" s="152"/>
    </row>
    <row r="2010" s="129" customFormat="true" ht="12.75" hidden="false" customHeight="true" outlineLevel="0" collapsed="false">
      <c r="B2010" s="144"/>
      <c r="C2010" s="161"/>
      <c r="D2010" s="161"/>
      <c r="E2010" s="161"/>
      <c r="F2010" s="161"/>
      <c r="G2010" s="161"/>
      <c r="H2010" s="146"/>
    </row>
    <row r="2011" customFormat="false" ht="12.75" hidden="false" customHeight="false" outlineLevel="0" collapsed="false">
      <c r="B2011" s="155"/>
      <c r="C2011" s="156"/>
      <c r="D2011" s="157"/>
      <c r="E2011" s="158"/>
      <c r="F2011" s="159"/>
      <c r="H2011" s="160"/>
    </row>
    <row r="2012" s="129" customFormat="true" ht="12.75" hidden="false" customHeight="false" outlineLevel="0" collapsed="false">
      <c r="B2012" s="130"/>
      <c r="C2012" s="131"/>
      <c r="D2012" s="131"/>
      <c r="E2012" s="131"/>
      <c r="F2012" s="131"/>
      <c r="G2012" s="131"/>
      <c r="H2012" s="131"/>
    </row>
    <row r="2013" s="129" customFormat="true" ht="12.75" hidden="false" customHeight="false" outlineLevel="0" collapsed="false">
      <c r="B2013" s="130"/>
      <c r="C2013" s="131"/>
      <c r="D2013" s="131"/>
      <c r="E2013" s="131"/>
      <c r="F2013" s="131"/>
      <c r="G2013" s="131"/>
      <c r="H2013" s="131"/>
    </row>
    <row r="2014" s="129" customFormat="true" ht="12.75" hidden="false" customHeight="true" outlineLevel="0" collapsed="false">
      <c r="B2014" s="132"/>
      <c r="C2014" s="133"/>
      <c r="D2014" s="153"/>
      <c r="E2014" s="153"/>
      <c r="F2014" s="153"/>
      <c r="G2014" s="153"/>
      <c r="H2014" s="153"/>
    </row>
    <row r="2015" s="129" customFormat="true" ht="12.75" hidden="false" customHeight="false" outlineLevel="0" collapsed="false">
      <c r="B2015" s="132"/>
      <c r="C2015" s="133"/>
      <c r="D2015" s="135"/>
      <c r="E2015" s="136"/>
      <c r="F2015" s="136"/>
      <c r="G2015" s="136"/>
      <c r="H2015" s="137"/>
    </row>
    <row r="2016" s="154" customFormat="true" ht="12.75" hidden="false" customHeight="false" outlineLevel="0" collapsed="false">
      <c r="B2016" s="132"/>
      <c r="C2016" s="151"/>
      <c r="D2016" s="139"/>
      <c r="E2016" s="140"/>
      <c r="F2016" s="141"/>
      <c r="G2016" s="142"/>
      <c r="H2016" s="143"/>
      <c r="I2016" s="152"/>
      <c r="J2016" s="152"/>
      <c r="K2016" s="152"/>
    </row>
    <row r="2017" s="129" customFormat="true" ht="12.75" hidden="false" customHeight="true" outlineLevel="0" collapsed="false">
      <c r="B2017" s="144"/>
      <c r="C2017" s="161"/>
      <c r="D2017" s="161"/>
      <c r="E2017" s="161"/>
      <c r="F2017" s="161"/>
      <c r="G2017" s="161"/>
      <c r="H2017" s="146"/>
    </row>
    <row r="2018" s="152" customFormat="true" ht="12.75" hidden="false" customHeight="false" outlineLevel="0" collapsed="false">
      <c r="B2018" s="147"/>
      <c r="C2018" s="147"/>
      <c r="D2018" s="147"/>
      <c r="E2018" s="147"/>
      <c r="F2018" s="147"/>
      <c r="G2018" s="147"/>
      <c r="H2018" s="147"/>
      <c r="I2018" s="129"/>
      <c r="J2018" s="129"/>
      <c r="K2018" s="129"/>
      <c r="L2018" s="129"/>
      <c r="M2018" s="129"/>
      <c r="N2018" s="129"/>
      <c r="O2018" s="129"/>
      <c r="P2018" s="129"/>
      <c r="Q2018" s="129"/>
      <c r="R2018" s="129"/>
      <c r="S2018" s="129"/>
      <c r="T2018" s="129"/>
      <c r="U2018" s="129"/>
      <c r="V2018" s="129"/>
      <c r="W2018" s="129"/>
      <c r="X2018" s="129"/>
      <c r="Y2018" s="129"/>
      <c r="Z2018" s="129"/>
      <c r="AA2018" s="129"/>
      <c r="AB2018" s="129"/>
      <c r="AC2018" s="129"/>
      <c r="AD2018" s="129"/>
      <c r="AE2018" s="129"/>
      <c r="AF2018" s="129"/>
      <c r="AG2018" s="129"/>
      <c r="AH2018" s="129"/>
      <c r="AI2018" s="129"/>
      <c r="AJ2018" s="129"/>
      <c r="AK2018" s="129"/>
      <c r="AL2018" s="129"/>
      <c r="AM2018" s="129"/>
      <c r="AN2018" s="129"/>
      <c r="AO2018" s="129"/>
      <c r="AP2018" s="129"/>
      <c r="AQ2018" s="129"/>
      <c r="AR2018" s="129"/>
      <c r="AS2018" s="129"/>
      <c r="AT2018" s="129"/>
      <c r="AU2018" s="129"/>
      <c r="AV2018" s="129"/>
      <c r="AW2018" s="129"/>
      <c r="AX2018" s="129"/>
      <c r="AY2018" s="129"/>
      <c r="AZ2018" s="129"/>
      <c r="BA2018" s="129"/>
      <c r="BB2018" s="129"/>
      <c r="BC2018" s="129"/>
      <c r="BD2018" s="129"/>
      <c r="BE2018" s="129"/>
      <c r="BF2018" s="129"/>
      <c r="BG2018" s="129"/>
      <c r="BH2018" s="129"/>
      <c r="BI2018" s="129"/>
      <c r="BJ2018" s="129"/>
      <c r="BK2018" s="129"/>
      <c r="BL2018" s="129"/>
      <c r="BM2018" s="129"/>
      <c r="BN2018" s="129"/>
      <c r="BO2018" s="129"/>
      <c r="BP2018" s="129"/>
      <c r="BQ2018" s="129"/>
      <c r="BR2018" s="129"/>
      <c r="BS2018" s="129"/>
      <c r="BT2018" s="129"/>
      <c r="BU2018" s="129"/>
      <c r="BV2018" s="129"/>
      <c r="BW2018" s="129"/>
      <c r="BX2018" s="129"/>
      <c r="BY2018" s="129"/>
      <c r="BZ2018" s="129"/>
      <c r="CA2018" s="129"/>
      <c r="CB2018" s="129"/>
      <c r="CC2018" s="129"/>
      <c r="CD2018" s="129"/>
      <c r="CE2018" s="129"/>
      <c r="CF2018" s="129"/>
      <c r="CG2018" s="129"/>
      <c r="CH2018" s="129"/>
      <c r="CI2018" s="129"/>
      <c r="CJ2018" s="129"/>
      <c r="CK2018" s="129"/>
      <c r="CL2018" s="129"/>
      <c r="CM2018" s="129"/>
      <c r="CN2018" s="129"/>
      <c r="CO2018" s="129"/>
      <c r="CP2018" s="129"/>
      <c r="CQ2018" s="129"/>
      <c r="CR2018" s="129"/>
      <c r="CS2018" s="129"/>
      <c r="CT2018" s="129"/>
      <c r="CU2018" s="129"/>
      <c r="CV2018" s="129"/>
      <c r="CW2018" s="129"/>
      <c r="CX2018" s="129"/>
      <c r="CY2018" s="129"/>
      <c r="CZ2018" s="129"/>
      <c r="DA2018" s="129"/>
      <c r="DB2018" s="129"/>
      <c r="DC2018" s="129"/>
      <c r="DD2018" s="129"/>
      <c r="DE2018" s="129"/>
      <c r="DF2018" s="129"/>
      <c r="DG2018" s="129"/>
      <c r="DH2018" s="129"/>
      <c r="DI2018" s="129"/>
      <c r="DJ2018" s="129"/>
      <c r="DK2018" s="129"/>
      <c r="DL2018" s="129"/>
      <c r="DM2018" s="129"/>
      <c r="DN2018" s="129"/>
      <c r="DO2018" s="129"/>
      <c r="DP2018" s="129"/>
      <c r="DQ2018" s="129"/>
      <c r="DR2018" s="129"/>
      <c r="DS2018" s="129"/>
      <c r="DT2018" s="129"/>
      <c r="DU2018" s="129"/>
      <c r="DV2018" s="129"/>
      <c r="DW2018" s="129"/>
      <c r="DX2018" s="129"/>
      <c r="DY2018" s="129"/>
      <c r="DZ2018" s="129"/>
      <c r="EA2018" s="129"/>
      <c r="EB2018" s="129"/>
      <c r="EC2018" s="129"/>
      <c r="ED2018" s="129"/>
      <c r="EE2018" s="129"/>
      <c r="EF2018" s="129"/>
      <c r="EG2018" s="129"/>
      <c r="EH2018" s="129"/>
      <c r="EI2018" s="129"/>
      <c r="EJ2018" s="129"/>
      <c r="EK2018" s="129"/>
      <c r="EL2018" s="129"/>
      <c r="EM2018" s="129"/>
      <c r="EN2018" s="129"/>
      <c r="EO2018" s="129"/>
      <c r="EP2018" s="129"/>
      <c r="EQ2018" s="129"/>
      <c r="ER2018" s="129"/>
      <c r="ES2018" s="129"/>
      <c r="ET2018" s="129"/>
      <c r="EU2018" s="129"/>
      <c r="EV2018" s="129"/>
      <c r="EW2018" s="129"/>
      <c r="EX2018" s="129"/>
      <c r="EY2018" s="129"/>
      <c r="EZ2018" s="129"/>
      <c r="FA2018" s="129"/>
      <c r="FB2018" s="129"/>
      <c r="FC2018" s="129"/>
      <c r="FD2018" s="129"/>
      <c r="FE2018" s="129"/>
      <c r="FF2018" s="129"/>
      <c r="FG2018" s="129"/>
      <c r="FH2018" s="129"/>
      <c r="FI2018" s="129"/>
      <c r="FJ2018" s="129"/>
      <c r="FK2018" s="129"/>
      <c r="FL2018" s="129"/>
      <c r="FM2018" s="129"/>
      <c r="FN2018" s="129"/>
      <c r="FO2018" s="129"/>
      <c r="FP2018" s="129"/>
      <c r="FQ2018" s="129"/>
      <c r="FR2018" s="129"/>
      <c r="FS2018" s="129"/>
      <c r="FT2018" s="129"/>
      <c r="FU2018" s="129"/>
      <c r="FV2018" s="129"/>
      <c r="FW2018" s="129"/>
      <c r="FX2018" s="129"/>
      <c r="FY2018" s="129"/>
      <c r="FZ2018" s="129"/>
      <c r="GA2018" s="129"/>
      <c r="GB2018" s="129"/>
      <c r="GC2018" s="129"/>
      <c r="GD2018" s="129"/>
      <c r="GE2018" s="129"/>
      <c r="GF2018" s="129"/>
      <c r="GG2018" s="129"/>
      <c r="GH2018" s="129"/>
      <c r="GI2018" s="129"/>
      <c r="GJ2018" s="129"/>
      <c r="GK2018" s="129"/>
      <c r="GL2018" s="129"/>
      <c r="GM2018" s="129"/>
      <c r="GN2018" s="129"/>
      <c r="GO2018" s="129"/>
      <c r="GP2018" s="129"/>
      <c r="GQ2018" s="129"/>
      <c r="GR2018" s="129"/>
      <c r="GS2018" s="129"/>
      <c r="GT2018" s="129"/>
      <c r="GU2018" s="129"/>
      <c r="GV2018" s="129"/>
      <c r="GW2018" s="129"/>
      <c r="GX2018" s="129"/>
      <c r="GY2018" s="129"/>
      <c r="GZ2018" s="129"/>
      <c r="HA2018" s="129"/>
      <c r="HB2018" s="129"/>
      <c r="HC2018" s="129"/>
      <c r="HD2018" s="129"/>
      <c r="HE2018" s="129"/>
      <c r="HF2018" s="129"/>
      <c r="HG2018" s="129"/>
      <c r="HH2018" s="129"/>
      <c r="HI2018" s="129"/>
      <c r="HJ2018" s="129"/>
      <c r="HK2018" s="129"/>
      <c r="HL2018" s="129"/>
      <c r="HM2018" s="129"/>
      <c r="HN2018" s="129"/>
      <c r="HO2018" s="129"/>
      <c r="HP2018" s="129"/>
      <c r="HQ2018" s="129"/>
      <c r="HR2018" s="129"/>
      <c r="HS2018" s="129"/>
      <c r="HT2018" s="129"/>
      <c r="HU2018" s="129"/>
      <c r="HV2018" s="129"/>
      <c r="HW2018" s="129"/>
      <c r="HX2018" s="129"/>
      <c r="HY2018" s="129"/>
      <c r="HZ2018" s="129"/>
      <c r="IA2018" s="129"/>
      <c r="IB2018" s="129"/>
      <c r="IC2018" s="129"/>
      <c r="ID2018" s="129"/>
      <c r="IE2018" s="129"/>
      <c r="IF2018" s="129"/>
      <c r="IG2018" s="129"/>
      <c r="IH2018" s="129"/>
      <c r="II2018" s="129"/>
      <c r="IJ2018" s="129"/>
      <c r="IK2018" s="129"/>
      <c r="IL2018" s="129"/>
      <c r="IM2018" s="129"/>
      <c r="IN2018" s="129"/>
      <c r="IO2018" s="129"/>
      <c r="IP2018" s="129"/>
      <c r="IQ2018" s="129"/>
      <c r="IR2018" s="129"/>
      <c r="IS2018" s="129"/>
      <c r="IT2018" s="129"/>
      <c r="IU2018" s="129"/>
      <c r="IV2018" s="129"/>
    </row>
    <row r="2019" s="129" customFormat="true" ht="12.75" hidden="false" customHeight="true" outlineLevel="0" collapsed="false">
      <c r="B2019" s="132"/>
      <c r="C2019" s="133"/>
      <c r="D2019" s="153"/>
      <c r="E2019" s="153"/>
      <c r="F2019" s="153"/>
      <c r="G2019" s="153"/>
      <c r="H2019" s="153"/>
    </row>
    <row r="2020" s="129" customFormat="true" ht="12.75" hidden="false" customHeight="false" outlineLevel="0" collapsed="false">
      <c r="B2020" s="132"/>
      <c r="C2020" s="133"/>
      <c r="D2020" s="135"/>
      <c r="E2020" s="136"/>
      <c r="F2020" s="136"/>
      <c r="G2020" s="136"/>
      <c r="H2020" s="137"/>
    </row>
    <row r="2021" s="154" customFormat="true" ht="12.75" hidden="false" customHeight="false" outlineLevel="0" collapsed="false">
      <c r="B2021" s="132"/>
      <c r="C2021" s="151"/>
      <c r="D2021" s="139"/>
      <c r="E2021" s="140"/>
      <c r="F2021" s="141"/>
      <c r="G2021" s="142"/>
      <c r="H2021" s="143"/>
      <c r="I2021" s="152"/>
      <c r="J2021" s="152"/>
      <c r="K2021" s="152"/>
    </row>
    <row r="2022" s="129" customFormat="true" ht="12.75" hidden="false" customHeight="true" outlineLevel="0" collapsed="false">
      <c r="B2022" s="144"/>
      <c r="C2022" s="161"/>
      <c r="D2022" s="161"/>
      <c r="E2022" s="161"/>
      <c r="F2022" s="161"/>
      <c r="G2022" s="161"/>
      <c r="H2022" s="146"/>
    </row>
    <row r="2023" s="152" customFormat="true" ht="12.75" hidden="false" customHeight="false" outlineLevel="0" collapsed="false">
      <c r="B2023" s="147"/>
      <c r="C2023" s="147"/>
      <c r="D2023" s="147"/>
      <c r="E2023" s="147"/>
      <c r="F2023" s="147"/>
      <c r="G2023" s="147"/>
      <c r="H2023" s="147"/>
      <c r="I2023" s="129"/>
      <c r="J2023" s="129"/>
      <c r="K2023" s="129"/>
      <c r="L2023" s="129"/>
      <c r="M2023" s="129"/>
      <c r="N2023" s="129"/>
      <c r="O2023" s="129"/>
      <c r="P2023" s="129"/>
      <c r="Q2023" s="129"/>
      <c r="R2023" s="129"/>
      <c r="S2023" s="129"/>
      <c r="T2023" s="129"/>
      <c r="U2023" s="129"/>
      <c r="V2023" s="129"/>
      <c r="W2023" s="129"/>
      <c r="X2023" s="129"/>
      <c r="Y2023" s="129"/>
      <c r="Z2023" s="129"/>
      <c r="AA2023" s="129"/>
      <c r="AB2023" s="129"/>
      <c r="AC2023" s="129"/>
      <c r="AD2023" s="129"/>
      <c r="AE2023" s="129"/>
      <c r="AF2023" s="129"/>
      <c r="AG2023" s="129"/>
      <c r="AH2023" s="129"/>
      <c r="AI2023" s="129"/>
      <c r="AJ2023" s="129"/>
      <c r="AK2023" s="129"/>
      <c r="AL2023" s="129"/>
      <c r="AM2023" s="129"/>
      <c r="AN2023" s="129"/>
      <c r="AO2023" s="129"/>
      <c r="AP2023" s="129"/>
      <c r="AQ2023" s="129"/>
      <c r="AR2023" s="129"/>
      <c r="AS2023" s="129"/>
      <c r="AT2023" s="129"/>
      <c r="AU2023" s="129"/>
      <c r="AV2023" s="129"/>
      <c r="AW2023" s="129"/>
      <c r="AX2023" s="129"/>
      <c r="AY2023" s="129"/>
      <c r="AZ2023" s="129"/>
      <c r="BA2023" s="129"/>
      <c r="BB2023" s="129"/>
      <c r="BC2023" s="129"/>
      <c r="BD2023" s="129"/>
      <c r="BE2023" s="129"/>
      <c r="BF2023" s="129"/>
      <c r="BG2023" s="129"/>
      <c r="BH2023" s="129"/>
      <c r="BI2023" s="129"/>
      <c r="BJ2023" s="129"/>
      <c r="BK2023" s="129"/>
      <c r="BL2023" s="129"/>
      <c r="BM2023" s="129"/>
      <c r="BN2023" s="129"/>
      <c r="BO2023" s="129"/>
      <c r="BP2023" s="129"/>
      <c r="BQ2023" s="129"/>
      <c r="BR2023" s="129"/>
      <c r="BS2023" s="129"/>
      <c r="BT2023" s="129"/>
      <c r="BU2023" s="129"/>
      <c r="BV2023" s="129"/>
      <c r="BW2023" s="129"/>
      <c r="BX2023" s="129"/>
      <c r="BY2023" s="129"/>
      <c r="BZ2023" s="129"/>
      <c r="CA2023" s="129"/>
      <c r="CB2023" s="129"/>
      <c r="CC2023" s="129"/>
      <c r="CD2023" s="129"/>
      <c r="CE2023" s="129"/>
      <c r="CF2023" s="129"/>
      <c r="CG2023" s="129"/>
      <c r="CH2023" s="129"/>
      <c r="CI2023" s="129"/>
      <c r="CJ2023" s="129"/>
      <c r="CK2023" s="129"/>
      <c r="CL2023" s="129"/>
      <c r="CM2023" s="129"/>
      <c r="CN2023" s="129"/>
      <c r="CO2023" s="129"/>
      <c r="CP2023" s="129"/>
      <c r="CQ2023" s="129"/>
      <c r="CR2023" s="129"/>
      <c r="CS2023" s="129"/>
      <c r="CT2023" s="129"/>
      <c r="CU2023" s="129"/>
      <c r="CV2023" s="129"/>
      <c r="CW2023" s="129"/>
      <c r="CX2023" s="129"/>
      <c r="CY2023" s="129"/>
      <c r="CZ2023" s="129"/>
      <c r="DA2023" s="129"/>
      <c r="DB2023" s="129"/>
      <c r="DC2023" s="129"/>
      <c r="DD2023" s="129"/>
      <c r="DE2023" s="129"/>
      <c r="DF2023" s="129"/>
      <c r="DG2023" s="129"/>
      <c r="DH2023" s="129"/>
      <c r="DI2023" s="129"/>
      <c r="DJ2023" s="129"/>
      <c r="DK2023" s="129"/>
      <c r="DL2023" s="129"/>
      <c r="DM2023" s="129"/>
      <c r="DN2023" s="129"/>
      <c r="DO2023" s="129"/>
      <c r="DP2023" s="129"/>
      <c r="DQ2023" s="129"/>
      <c r="DR2023" s="129"/>
      <c r="DS2023" s="129"/>
      <c r="DT2023" s="129"/>
      <c r="DU2023" s="129"/>
      <c r="DV2023" s="129"/>
      <c r="DW2023" s="129"/>
      <c r="DX2023" s="129"/>
      <c r="DY2023" s="129"/>
      <c r="DZ2023" s="129"/>
      <c r="EA2023" s="129"/>
      <c r="EB2023" s="129"/>
      <c r="EC2023" s="129"/>
      <c r="ED2023" s="129"/>
      <c r="EE2023" s="129"/>
      <c r="EF2023" s="129"/>
      <c r="EG2023" s="129"/>
      <c r="EH2023" s="129"/>
      <c r="EI2023" s="129"/>
      <c r="EJ2023" s="129"/>
      <c r="EK2023" s="129"/>
      <c r="EL2023" s="129"/>
      <c r="EM2023" s="129"/>
      <c r="EN2023" s="129"/>
      <c r="EO2023" s="129"/>
      <c r="EP2023" s="129"/>
      <c r="EQ2023" s="129"/>
      <c r="ER2023" s="129"/>
      <c r="ES2023" s="129"/>
      <c r="ET2023" s="129"/>
      <c r="EU2023" s="129"/>
      <c r="EV2023" s="129"/>
      <c r="EW2023" s="129"/>
      <c r="EX2023" s="129"/>
      <c r="EY2023" s="129"/>
      <c r="EZ2023" s="129"/>
      <c r="FA2023" s="129"/>
      <c r="FB2023" s="129"/>
      <c r="FC2023" s="129"/>
      <c r="FD2023" s="129"/>
      <c r="FE2023" s="129"/>
      <c r="FF2023" s="129"/>
      <c r="FG2023" s="129"/>
      <c r="FH2023" s="129"/>
      <c r="FI2023" s="129"/>
      <c r="FJ2023" s="129"/>
      <c r="FK2023" s="129"/>
      <c r="FL2023" s="129"/>
      <c r="FM2023" s="129"/>
      <c r="FN2023" s="129"/>
      <c r="FO2023" s="129"/>
      <c r="FP2023" s="129"/>
      <c r="FQ2023" s="129"/>
      <c r="FR2023" s="129"/>
      <c r="FS2023" s="129"/>
      <c r="FT2023" s="129"/>
      <c r="FU2023" s="129"/>
      <c r="FV2023" s="129"/>
      <c r="FW2023" s="129"/>
      <c r="FX2023" s="129"/>
      <c r="FY2023" s="129"/>
      <c r="FZ2023" s="129"/>
      <c r="GA2023" s="129"/>
      <c r="GB2023" s="129"/>
      <c r="GC2023" s="129"/>
      <c r="GD2023" s="129"/>
      <c r="GE2023" s="129"/>
      <c r="GF2023" s="129"/>
      <c r="GG2023" s="129"/>
      <c r="GH2023" s="129"/>
      <c r="GI2023" s="129"/>
      <c r="GJ2023" s="129"/>
      <c r="GK2023" s="129"/>
      <c r="GL2023" s="129"/>
      <c r="GM2023" s="129"/>
      <c r="GN2023" s="129"/>
      <c r="GO2023" s="129"/>
      <c r="GP2023" s="129"/>
      <c r="GQ2023" s="129"/>
      <c r="GR2023" s="129"/>
      <c r="GS2023" s="129"/>
      <c r="GT2023" s="129"/>
      <c r="GU2023" s="129"/>
      <c r="GV2023" s="129"/>
      <c r="GW2023" s="129"/>
      <c r="GX2023" s="129"/>
      <c r="GY2023" s="129"/>
      <c r="GZ2023" s="129"/>
      <c r="HA2023" s="129"/>
      <c r="HB2023" s="129"/>
      <c r="HC2023" s="129"/>
      <c r="HD2023" s="129"/>
      <c r="HE2023" s="129"/>
      <c r="HF2023" s="129"/>
      <c r="HG2023" s="129"/>
      <c r="HH2023" s="129"/>
      <c r="HI2023" s="129"/>
      <c r="HJ2023" s="129"/>
      <c r="HK2023" s="129"/>
      <c r="HL2023" s="129"/>
      <c r="HM2023" s="129"/>
      <c r="HN2023" s="129"/>
      <c r="HO2023" s="129"/>
      <c r="HP2023" s="129"/>
      <c r="HQ2023" s="129"/>
      <c r="HR2023" s="129"/>
      <c r="HS2023" s="129"/>
      <c r="HT2023" s="129"/>
      <c r="HU2023" s="129"/>
      <c r="HV2023" s="129"/>
      <c r="HW2023" s="129"/>
      <c r="HX2023" s="129"/>
      <c r="HY2023" s="129"/>
      <c r="HZ2023" s="129"/>
      <c r="IA2023" s="129"/>
      <c r="IB2023" s="129"/>
      <c r="IC2023" s="129"/>
      <c r="ID2023" s="129"/>
      <c r="IE2023" s="129"/>
      <c r="IF2023" s="129"/>
      <c r="IG2023" s="129"/>
      <c r="IH2023" s="129"/>
      <c r="II2023" s="129"/>
      <c r="IJ2023" s="129"/>
      <c r="IK2023" s="129"/>
      <c r="IL2023" s="129"/>
      <c r="IM2023" s="129"/>
      <c r="IN2023" s="129"/>
      <c r="IO2023" s="129"/>
      <c r="IP2023" s="129"/>
      <c r="IQ2023" s="129"/>
      <c r="IR2023" s="129"/>
      <c r="IS2023" s="129"/>
      <c r="IT2023" s="129"/>
      <c r="IU2023" s="129"/>
      <c r="IV2023" s="129"/>
    </row>
    <row r="2024" s="129" customFormat="true" ht="12.75" hidden="false" customHeight="true" outlineLevel="0" collapsed="false">
      <c r="B2024" s="132"/>
      <c r="C2024" s="133"/>
      <c r="D2024" s="153"/>
      <c r="E2024" s="153"/>
      <c r="F2024" s="153"/>
      <c r="G2024" s="153"/>
      <c r="H2024" s="153"/>
    </row>
    <row r="2025" s="129" customFormat="true" ht="12.75" hidden="false" customHeight="false" outlineLevel="0" collapsed="false">
      <c r="B2025" s="132"/>
      <c r="C2025" s="133"/>
      <c r="D2025" s="135"/>
      <c r="E2025" s="136"/>
      <c r="F2025" s="136"/>
      <c r="G2025" s="136"/>
      <c r="H2025" s="137"/>
    </row>
    <row r="2026" s="154" customFormat="true" ht="12.75" hidden="false" customHeight="false" outlineLevel="0" collapsed="false">
      <c r="B2026" s="132"/>
      <c r="C2026" s="32"/>
      <c r="D2026" s="139"/>
      <c r="E2026" s="140"/>
      <c r="F2026" s="141"/>
      <c r="G2026" s="142"/>
      <c r="H2026" s="143"/>
      <c r="I2026" s="152"/>
      <c r="J2026" s="152"/>
      <c r="K2026" s="152"/>
    </row>
    <row r="2027" s="129" customFormat="true" ht="12.75" hidden="false" customHeight="true" outlineLevel="0" collapsed="false">
      <c r="B2027" s="144"/>
      <c r="C2027" s="161"/>
      <c r="D2027" s="161"/>
      <c r="E2027" s="161"/>
      <c r="F2027" s="161"/>
      <c r="G2027" s="161"/>
      <c r="H2027" s="146"/>
    </row>
    <row r="2028" s="152" customFormat="true" ht="12.75" hidden="false" customHeight="false" outlineLevel="0" collapsed="false">
      <c r="B2028" s="147"/>
      <c r="C2028" s="147"/>
      <c r="D2028" s="147"/>
      <c r="E2028" s="147"/>
      <c r="F2028" s="147"/>
      <c r="G2028" s="147"/>
      <c r="H2028" s="147"/>
      <c r="I2028" s="129"/>
      <c r="J2028" s="129"/>
      <c r="K2028" s="129"/>
      <c r="L2028" s="129"/>
      <c r="M2028" s="129"/>
      <c r="N2028" s="129"/>
      <c r="O2028" s="129"/>
      <c r="P2028" s="129"/>
      <c r="Q2028" s="129"/>
      <c r="R2028" s="129"/>
      <c r="S2028" s="129"/>
      <c r="T2028" s="129"/>
      <c r="U2028" s="129"/>
      <c r="V2028" s="129"/>
      <c r="W2028" s="129"/>
      <c r="X2028" s="129"/>
      <c r="Y2028" s="129"/>
      <c r="Z2028" s="129"/>
      <c r="AA2028" s="129"/>
      <c r="AB2028" s="129"/>
      <c r="AC2028" s="129"/>
      <c r="AD2028" s="129"/>
      <c r="AE2028" s="129"/>
      <c r="AF2028" s="129"/>
      <c r="AG2028" s="129"/>
      <c r="AH2028" s="129"/>
      <c r="AI2028" s="129"/>
      <c r="AJ2028" s="129"/>
      <c r="AK2028" s="129"/>
      <c r="AL2028" s="129"/>
      <c r="AM2028" s="129"/>
      <c r="AN2028" s="129"/>
      <c r="AO2028" s="129"/>
      <c r="AP2028" s="129"/>
      <c r="AQ2028" s="129"/>
      <c r="AR2028" s="129"/>
      <c r="AS2028" s="129"/>
      <c r="AT2028" s="129"/>
      <c r="AU2028" s="129"/>
      <c r="AV2028" s="129"/>
      <c r="AW2028" s="129"/>
      <c r="AX2028" s="129"/>
      <c r="AY2028" s="129"/>
      <c r="AZ2028" s="129"/>
      <c r="BA2028" s="129"/>
      <c r="BB2028" s="129"/>
      <c r="BC2028" s="129"/>
      <c r="BD2028" s="129"/>
      <c r="BE2028" s="129"/>
      <c r="BF2028" s="129"/>
      <c r="BG2028" s="129"/>
      <c r="BH2028" s="129"/>
      <c r="BI2028" s="129"/>
      <c r="BJ2028" s="129"/>
      <c r="BK2028" s="129"/>
      <c r="BL2028" s="129"/>
      <c r="BM2028" s="129"/>
      <c r="BN2028" s="129"/>
      <c r="BO2028" s="129"/>
      <c r="BP2028" s="129"/>
      <c r="BQ2028" s="129"/>
      <c r="BR2028" s="129"/>
      <c r="BS2028" s="129"/>
      <c r="BT2028" s="129"/>
      <c r="BU2028" s="129"/>
      <c r="BV2028" s="129"/>
      <c r="BW2028" s="129"/>
      <c r="BX2028" s="129"/>
      <c r="BY2028" s="129"/>
      <c r="BZ2028" s="129"/>
      <c r="CA2028" s="129"/>
      <c r="CB2028" s="129"/>
      <c r="CC2028" s="129"/>
      <c r="CD2028" s="129"/>
      <c r="CE2028" s="129"/>
      <c r="CF2028" s="129"/>
      <c r="CG2028" s="129"/>
      <c r="CH2028" s="129"/>
      <c r="CI2028" s="129"/>
      <c r="CJ2028" s="129"/>
      <c r="CK2028" s="129"/>
      <c r="CL2028" s="129"/>
      <c r="CM2028" s="129"/>
      <c r="CN2028" s="129"/>
      <c r="CO2028" s="129"/>
      <c r="CP2028" s="129"/>
      <c r="CQ2028" s="129"/>
      <c r="CR2028" s="129"/>
      <c r="CS2028" s="129"/>
      <c r="CT2028" s="129"/>
      <c r="CU2028" s="129"/>
      <c r="CV2028" s="129"/>
      <c r="CW2028" s="129"/>
      <c r="CX2028" s="129"/>
      <c r="CY2028" s="129"/>
      <c r="CZ2028" s="129"/>
      <c r="DA2028" s="129"/>
      <c r="DB2028" s="129"/>
      <c r="DC2028" s="129"/>
      <c r="DD2028" s="129"/>
      <c r="DE2028" s="129"/>
      <c r="DF2028" s="129"/>
      <c r="DG2028" s="129"/>
      <c r="DH2028" s="129"/>
      <c r="DI2028" s="129"/>
      <c r="DJ2028" s="129"/>
      <c r="DK2028" s="129"/>
      <c r="DL2028" s="129"/>
      <c r="DM2028" s="129"/>
      <c r="DN2028" s="129"/>
      <c r="DO2028" s="129"/>
      <c r="DP2028" s="129"/>
      <c r="DQ2028" s="129"/>
      <c r="DR2028" s="129"/>
      <c r="DS2028" s="129"/>
      <c r="DT2028" s="129"/>
      <c r="DU2028" s="129"/>
      <c r="DV2028" s="129"/>
      <c r="DW2028" s="129"/>
      <c r="DX2028" s="129"/>
      <c r="DY2028" s="129"/>
      <c r="DZ2028" s="129"/>
      <c r="EA2028" s="129"/>
      <c r="EB2028" s="129"/>
      <c r="EC2028" s="129"/>
      <c r="ED2028" s="129"/>
      <c r="EE2028" s="129"/>
      <c r="EF2028" s="129"/>
      <c r="EG2028" s="129"/>
      <c r="EH2028" s="129"/>
      <c r="EI2028" s="129"/>
      <c r="EJ2028" s="129"/>
      <c r="EK2028" s="129"/>
      <c r="EL2028" s="129"/>
      <c r="EM2028" s="129"/>
      <c r="EN2028" s="129"/>
      <c r="EO2028" s="129"/>
      <c r="EP2028" s="129"/>
      <c r="EQ2028" s="129"/>
      <c r="ER2028" s="129"/>
      <c r="ES2028" s="129"/>
      <c r="ET2028" s="129"/>
      <c r="EU2028" s="129"/>
      <c r="EV2028" s="129"/>
      <c r="EW2028" s="129"/>
      <c r="EX2028" s="129"/>
      <c r="EY2028" s="129"/>
      <c r="EZ2028" s="129"/>
      <c r="FA2028" s="129"/>
      <c r="FB2028" s="129"/>
      <c r="FC2028" s="129"/>
      <c r="FD2028" s="129"/>
      <c r="FE2028" s="129"/>
      <c r="FF2028" s="129"/>
      <c r="FG2028" s="129"/>
      <c r="FH2028" s="129"/>
      <c r="FI2028" s="129"/>
      <c r="FJ2028" s="129"/>
      <c r="FK2028" s="129"/>
      <c r="FL2028" s="129"/>
      <c r="FM2028" s="129"/>
      <c r="FN2028" s="129"/>
      <c r="FO2028" s="129"/>
      <c r="FP2028" s="129"/>
      <c r="FQ2028" s="129"/>
      <c r="FR2028" s="129"/>
      <c r="FS2028" s="129"/>
      <c r="FT2028" s="129"/>
      <c r="FU2028" s="129"/>
      <c r="FV2028" s="129"/>
      <c r="FW2028" s="129"/>
      <c r="FX2028" s="129"/>
      <c r="FY2028" s="129"/>
      <c r="FZ2028" s="129"/>
      <c r="GA2028" s="129"/>
      <c r="GB2028" s="129"/>
      <c r="GC2028" s="129"/>
      <c r="GD2028" s="129"/>
      <c r="GE2028" s="129"/>
      <c r="GF2028" s="129"/>
      <c r="GG2028" s="129"/>
      <c r="GH2028" s="129"/>
      <c r="GI2028" s="129"/>
      <c r="GJ2028" s="129"/>
      <c r="GK2028" s="129"/>
      <c r="GL2028" s="129"/>
      <c r="GM2028" s="129"/>
      <c r="GN2028" s="129"/>
      <c r="GO2028" s="129"/>
      <c r="GP2028" s="129"/>
      <c r="GQ2028" s="129"/>
      <c r="GR2028" s="129"/>
      <c r="GS2028" s="129"/>
      <c r="GT2028" s="129"/>
      <c r="GU2028" s="129"/>
      <c r="GV2028" s="129"/>
      <c r="GW2028" s="129"/>
      <c r="GX2028" s="129"/>
      <c r="GY2028" s="129"/>
      <c r="GZ2028" s="129"/>
      <c r="HA2028" s="129"/>
      <c r="HB2028" s="129"/>
      <c r="HC2028" s="129"/>
      <c r="HD2028" s="129"/>
      <c r="HE2028" s="129"/>
      <c r="HF2028" s="129"/>
      <c r="HG2028" s="129"/>
      <c r="HH2028" s="129"/>
      <c r="HI2028" s="129"/>
      <c r="HJ2028" s="129"/>
      <c r="HK2028" s="129"/>
      <c r="HL2028" s="129"/>
      <c r="HM2028" s="129"/>
      <c r="HN2028" s="129"/>
      <c r="HO2028" s="129"/>
      <c r="HP2028" s="129"/>
      <c r="HQ2028" s="129"/>
      <c r="HR2028" s="129"/>
      <c r="HS2028" s="129"/>
      <c r="HT2028" s="129"/>
      <c r="HU2028" s="129"/>
      <c r="HV2028" s="129"/>
      <c r="HW2028" s="129"/>
      <c r="HX2028" s="129"/>
      <c r="HY2028" s="129"/>
      <c r="HZ2028" s="129"/>
      <c r="IA2028" s="129"/>
      <c r="IB2028" s="129"/>
      <c r="IC2028" s="129"/>
      <c r="ID2028" s="129"/>
      <c r="IE2028" s="129"/>
      <c r="IF2028" s="129"/>
      <c r="IG2028" s="129"/>
      <c r="IH2028" s="129"/>
      <c r="II2028" s="129"/>
      <c r="IJ2028" s="129"/>
      <c r="IK2028" s="129"/>
      <c r="IL2028" s="129"/>
      <c r="IM2028" s="129"/>
      <c r="IN2028" s="129"/>
      <c r="IO2028" s="129"/>
      <c r="IP2028" s="129"/>
      <c r="IQ2028" s="129"/>
      <c r="IR2028" s="129"/>
      <c r="IS2028" s="129"/>
      <c r="IT2028" s="129"/>
      <c r="IU2028" s="129"/>
      <c r="IV2028" s="129"/>
    </row>
    <row r="2029" s="129" customFormat="true" ht="12.75" hidden="false" customHeight="true" outlineLevel="0" collapsed="false">
      <c r="B2029" s="132"/>
      <c r="C2029" s="133"/>
      <c r="D2029" s="153"/>
      <c r="E2029" s="153"/>
      <c r="F2029" s="153"/>
      <c r="G2029" s="153"/>
      <c r="H2029" s="153"/>
    </row>
    <row r="2030" s="129" customFormat="true" ht="12.75" hidden="false" customHeight="false" outlineLevel="0" collapsed="false">
      <c r="B2030" s="132"/>
      <c r="C2030" s="133"/>
      <c r="D2030" s="135"/>
      <c r="E2030" s="136"/>
      <c r="F2030" s="136"/>
      <c r="G2030" s="136"/>
      <c r="H2030" s="137"/>
    </row>
    <row r="2031" s="154" customFormat="true" ht="12.75" hidden="false" customHeight="false" outlineLevel="0" collapsed="false">
      <c r="B2031" s="132"/>
      <c r="C2031" s="32"/>
      <c r="D2031" s="139"/>
      <c r="E2031" s="140"/>
      <c r="F2031" s="141"/>
      <c r="G2031" s="142"/>
      <c r="H2031" s="143"/>
      <c r="I2031" s="152"/>
      <c r="J2031" s="152"/>
      <c r="K2031" s="152"/>
    </row>
    <row r="2032" s="154" customFormat="true" ht="12.75" hidden="false" customHeight="false" outlineLevel="0" collapsed="false">
      <c r="B2032" s="132"/>
      <c r="C2032" s="151"/>
      <c r="D2032" s="139"/>
      <c r="E2032" s="140"/>
      <c r="F2032" s="141"/>
      <c r="G2032" s="142"/>
      <c r="H2032" s="143"/>
      <c r="I2032" s="152"/>
      <c r="J2032" s="152"/>
      <c r="K2032" s="152"/>
    </row>
    <row r="2033" s="154" customFormat="true" ht="12.75" hidden="false" customHeight="false" outlineLevel="0" collapsed="false">
      <c r="B2033" s="132"/>
      <c r="C2033" s="151"/>
      <c r="D2033" s="139"/>
      <c r="E2033" s="140"/>
      <c r="F2033" s="141"/>
      <c r="G2033" s="142"/>
      <c r="H2033" s="143"/>
      <c r="I2033" s="152"/>
      <c r="J2033" s="152"/>
      <c r="K2033" s="152"/>
    </row>
    <row r="2034" s="129" customFormat="true" ht="12.75" hidden="false" customHeight="true" outlineLevel="0" collapsed="false">
      <c r="B2034" s="144"/>
      <c r="C2034" s="161"/>
      <c r="D2034" s="161"/>
      <c r="E2034" s="161"/>
      <c r="F2034" s="161"/>
      <c r="G2034" s="161"/>
      <c r="H2034" s="146"/>
    </row>
    <row r="2035" s="152" customFormat="true" ht="12.75" hidden="false" customHeight="false" outlineLevel="0" collapsed="false">
      <c r="B2035" s="147"/>
      <c r="C2035" s="147"/>
      <c r="D2035" s="147"/>
      <c r="E2035" s="147"/>
      <c r="F2035" s="147"/>
      <c r="G2035" s="147"/>
      <c r="H2035" s="147"/>
      <c r="I2035" s="129"/>
      <c r="J2035" s="129"/>
      <c r="K2035" s="129"/>
      <c r="L2035" s="129"/>
      <c r="M2035" s="129"/>
      <c r="N2035" s="129"/>
      <c r="O2035" s="129"/>
      <c r="P2035" s="129"/>
      <c r="Q2035" s="129"/>
      <c r="R2035" s="129"/>
      <c r="S2035" s="129"/>
      <c r="T2035" s="129"/>
      <c r="U2035" s="129"/>
      <c r="V2035" s="129"/>
      <c r="W2035" s="129"/>
      <c r="X2035" s="129"/>
      <c r="Y2035" s="129"/>
      <c r="Z2035" s="129"/>
      <c r="AA2035" s="129"/>
      <c r="AB2035" s="129"/>
      <c r="AC2035" s="129"/>
      <c r="AD2035" s="129"/>
      <c r="AE2035" s="129"/>
      <c r="AF2035" s="129"/>
      <c r="AG2035" s="129"/>
      <c r="AH2035" s="129"/>
      <c r="AI2035" s="129"/>
      <c r="AJ2035" s="129"/>
      <c r="AK2035" s="129"/>
      <c r="AL2035" s="129"/>
      <c r="AM2035" s="129"/>
      <c r="AN2035" s="129"/>
      <c r="AO2035" s="129"/>
      <c r="AP2035" s="129"/>
      <c r="AQ2035" s="129"/>
      <c r="AR2035" s="129"/>
      <c r="AS2035" s="129"/>
      <c r="AT2035" s="129"/>
      <c r="AU2035" s="129"/>
      <c r="AV2035" s="129"/>
      <c r="AW2035" s="129"/>
      <c r="AX2035" s="129"/>
      <c r="AY2035" s="129"/>
      <c r="AZ2035" s="129"/>
      <c r="BA2035" s="129"/>
      <c r="BB2035" s="129"/>
      <c r="BC2035" s="129"/>
      <c r="BD2035" s="129"/>
      <c r="BE2035" s="129"/>
      <c r="BF2035" s="129"/>
      <c r="BG2035" s="129"/>
      <c r="BH2035" s="129"/>
      <c r="BI2035" s="129"/>
      <c r="BJ2035" s="129"/>
      <c r="BK2035" s="129"/>
      <c r="BL2035" s="129"/>
      <c r="BM2035" s="129"/>
      <c r="BN2035" s="129"/>
      <c r="BO2035" s="129"/>
      <c r="BP2035" s="129"/>
      <c r="BQ2035" s="129"/>
      <c r="BR2035" s="129"/>
      <c r="BS2035" s="129"/>
      <c r="BT2035" s="129"/>
      <c r="BU2035" s="129"/>
      <c r="BV2035" s="129"/>
      <c r="BW2035" s="129"/>
      <c r="BX2035" s="129"/>
      <c r="BY2035" s="129"/>
      <c r="BZ2035" s="129"/>
      <c r="CA2035" s="129"/>
      <c r="CB2035" s="129"/>
      <c r="CC2035" s="129"/>
      <c r="CD2035" s="129"/>
      <c r="CE2035" s="129"/>
      <c r="CF2035" s="129"/>
      <c r="CG2035" s="129"/>
      <c r="CH2035" s="129"/>
      <c r="CI2035" s="129"/>
      <c r="CJ2035" s="129"/>
      <c r="CK2035" s="129"/>
      <c r="CL2035" s="129"/>
      <c r="CM2035" s="129"/>
      <c r="CN2035" s="129"/>
      <c r="CO2035" s="129"/>
      <c r="CP2035" s="129"/>
      <c r="CQ2035" s="129"/>
      <c r="CR2035" s="129"/>
      <c r="CS2035" s="129"/>
      <c r="CT2035" s="129"/>
      <c r="CU2035" s="129"/>
      <c r="CV2035" s="129"/>
      <c r="CW2035" s="129"/>
      <c r="CX2035" s="129"/>
      <c r="CY2035" s="129"/>
      <c r="CZ2035" s="129"/>
      <c r="DA2035" s="129"/>
      <c r="DB2035" s="129"/>
      <c r="DC2035" s="129"/>
      <c r="DD2035" s="129"/>
      <c r="DE2035" s="129"/>
      <c r="DF2035" s="129"/>
      <c r="DG2035" s="129"/>
      <c r="DH2035" s="129"/>
      <c r="DI2035" s="129"/>
      <c r="DJ2035" s="129"/>
      <c r="DK2035" s="129"/>
      <c r="DL2035" s="129"/>
      <c r="DM2035" s="129"/>
      <c r="DN2035" s="129"/>
      <c r="DO2035" s="129"/>
      <c r="DP2035" s="129"/>
      <c r="DQ2035" s="129"/>
      <c r="DR2035" s="129"/>
      <c r="DS2035" s="129"/>
      <c r="DT2035" s="129"/>
      <c r="DU2035" s="129"/>
      <c r="DV2035" s="129"/>
      <c r="DW2035" s="129"/>
      <c r="DX2035" s="129"/>
      <c r="DY2035" s="129"/>
      <c r="DZ2035" s="129"/>
      <c r="EA2035" s="129"/>
      <c r="EB2035" s="129"/>
      <c r="EC2035" s="129"/>
      <c r="ED2035" s="129"/>
      <c r="EE2035" s="129"/>
      <c r="EF2035" s="129"/>
      <c r="EG2035" s="129"/>
      <c r="EH2035" s="129"/>
      <c r="EI2035" s="129"/>
      <c r="EJ2035" s="129"/>
      <c r="EK2035" s="129"/>
      <c r="EL2035" s="129"/>
      <c r="EM2035" s="129"/>
      <c r="EN2035" s="129"/>
      <c r="EO2035" s="129"/>
      <c r="EP2035" s="129"/>
      <c r="EQ2035" s="129"/>
      <c r="ER2035" s="129"/>
      <c r="ES2035" s="129"/>
      <c r="ET2035" s="129"/>
      <c r="EU2035" s="129"/>
      <c r="EV2035" s="129"/>
      <c r="EW2035" s="129"/>
      <c r="EX2035" s="129"/>
      <c r="EY2035" s="129"/>
      <c r="EZ2035" s="129"/>
      <c r="FA2035" s="129"/>
      <c r="FB2035" s="129"/>
      <c r="FC2035" s="129"/>
      <c r="FD2035" s="129"/>
      <c r="FE2035" s="129"/>
      <c r="FF2035" s="129"/>
      <c r="FG2035" s="129"/>
      <c r="FH2035" s="129"/>
      <c r="FI2035" s="129"/>
      <c r="FJ2035" s="129"/>
      <c r="FK2035" s="129"/>
      <c r="FL2035" s="129"/>
      <c r="FM2035" s="129"/>
      <c r="FN2035" s="129"/>
      <c r="FO2035" s="129"/>
      <c r="FP2035" s="129"/>
      <c r="FQ2035" s="129"/>
      <c r="FR2035" s="129"/>
      <c r="FS2035" s="129"/>
      <c r="FT2035" s="129"/>
      <c r="FU2035" s="129"/>
      <c r="FV2035" s="129"/>
      <c r="FW2035" s="129"/>
      <c r="FX2035" s="129"/>
      <c r="FY2035" s="129"/>
      <c r="FZ2035" s="129"/>
      <c r="GA2035" s="129"/>
      <c r="GB2035" s="129"/>
      <c r="GC2035" s="129"/>
      <c r="GD2035" s="129"/>
      <c r="GE2035" s="129"/>
      <c r="GF2035" s="129"/>
      <c r="GG2035" s="129"/>
      <c r="GH2035" s="129"/>
      <c r="GI2035" s="129"/>
      <c r="GJ2035" s="129"/>
      <c r="GK2035" s="129"/>
      <c r="GL2035" s="129"/>
      <c r="GM2035" s="129"/>
      <c r="GN2035" s="129"/>
      <c r="GO2035" s="129"/>
      <c r="GP2035" s="129"/>
      <c r="GQ2035" s="129"/>
      <c r="GR2035" s="129"/>
      <c r="GS2035" s="129"/>
      <c r="GT2035" s="129"/>
      <c r="GU2035" s="129"/>
      <c r="GV2035" s="129"/>
      <c r="GW2035" s="129"/>
      <c r="GX2035" s="129"/>
      <c r="GY2035" s="129"/>
      <c r="GZ2035" s="129"/>
      <c r="HA2035" s="129"/>
      <c r="HB2035" s="129"/>
      <c r="HC2035" s="129"/>
      <c r="HD2035" s="129"/>
      <c r="HE2035" s="129"/>
      <c r="HF2035" s="129"/>
      <c r="HG2035" s="129"/>
      <c r="HH2035" s="129"/>
      <c r="HI2035" s="129"/>
      <c r="HJ2035" s="129"/>
      <c r="HK2035" s="129"/>
      <c r="HL2035" s="129"/>
      <c r="HM2035" s="129"/>
      <c r="HN2035" s="129"/>
      <c r="HO2035" s="129"/>
      <c r="HP2035" s="129"/>
      <c r="HQ2035" s="129"/>
      <c r="HR2035" s="129"/>
      <c r="HS2035" s="129"/>
      <c r="HT2035" s="129"/>
      <c r="HU2035" s="129"/>
      <c r="HV2035" s="129"/>
      <c r="HW2035" s="129"/>
      <c r="HX2035" s="129"/>
      <c r="HY2035" s="129"/>
      <c r="HZ2035" s="129"/>
      <c r="IA2035" s="129"/>
      <c r="IB2035" s="129"/>
      <c r="IC2035" s="129"/>
      <c r="ID2035" s="129"/>
      <c r="IE2035" s="129"/>
      <c r="IF2035" s="129"/>
      <c r="IG2035" s="129"/>
      <c r="IH2035" s="129"/>
      <c r="II2035" s="129"/>
      <c r="IJ2035" s="129"/>
      <c r="IK2035" s="129"/>
      <c r="IL2035" s="129"/>
      <c r="IM2035" s="129"/>
      <c r="IN2035" s="129"/>
      <c r="IO2035" s="129"/>
      <c r="IP2035" s="129"/>
      <c r="IQ2035" s="129"/>
      <c r="IR2035" s="129"/>
      <c r="IS2035" s="129"/>
      <c r="IT2035" s="129"/>
      <c r="IU2035" s="129"/>
      <c r="IV2035" s="129"/>
    </row>
    <row r="2036" s="129" customFormat="true" ht="12.75" hidden="false" customHeight="true" outlineLevel="0" collapsed="false">
      <c r="B2036" s="132"/>
      <c r="C2036" s="133"/>
      <c r="D2036" s="153"/>
      <c r="E2036" s="153"/>
      <c r="F2036" s="153"/>
      <c r="G2036" s="153"/>
      <c r="H2036" s="153"/>
    </row>
    <row r="2037" s="129" customFormat="true" ht="12.75" hidden="false" customHeight="false" outlineLevel="0" collapsed="false">
      <c r="B2037" s="132"/>
      <c r="C2037" s="133"/>
      <c r="D2037" s="135"/>
      <c r="E2037" s="136"/>
      <c r="F2037" s="136"/>
      <c r="G2037" s="136"/>
      <c r="H2037" s="137"/>
    </row>
    <row r="2038" s="154" customFormat="true" ht="12.75" hidden="false" customHeight="false" outlineLevel="0" collapsed="false">
      <c r="B2038" s="132"/>
      <c r="C2038" s="32"/>
      <c r="D2038" s="139"/>
      <c r="E2038" s="140"/>
      <c r="F2038" s="141"/>
      <c r="G2038" s="142"/>
      <c r="H2038" s="143"/>
      <c r="I2038" s="152"/>
      <c r="J2038" s="152"/>
      <c r="K2038" s="152"/>
    </row>
    <row r="2039" s="154" customFormat="true" ht="12.75" hidden="false" customHeight="false" outlineLevel="0" collapsed="false">
      <c r="B2039" s="132"/>
      <c r="C2039" s="151"/>
      <c r="D2039" s="139"/>
      <c r="E2039" s="140"/>
      <c r="F2039" s="141"/>
      <c r="G2039" s="142"/>
      <c r="H2039" s="143"/>
      <c r="I2039" s="152"/>
      <c r="J2039" s="152"/>
      <c r="K2039" s="152"/>
    </row>
    <row r="2040" s="154" customFormat="true" ht="12.75" hidden="false" customHeight="false" outlineLevel="0" collapsed="false">
      <c r="B2040" s="132"/>
      <c r="C2040" s="151"/>
      <c r="D2040" s="139"/>
      <c r="E2040" s="140"/>
      <c r="F2040" s="141"/>
      <c r="G2040" s="142"/>
      <c r="H2040" s="143"/>
      <c r="I2040" s="152"/>
      <c r="J2040" s="152"/>
      <c r="K2040" s="152"/>
    </row>
    <row r="2041" s="129" customFormat="true" ht="12.75" hidden="false" customHeight="true" outlineLevel="0" collapsed="false">
      <c r="B2041" s="144"/>
      <c r="C2041" s="161"/>
      <c r="D2041" s="161"/>
      <c r="E2041" s="161"/>
      <c r="F2041" s="161"/>
      <c r="G2041" s="161"/>
      <c r="H2041" s="146"/>
    </row>
    <row r="2042" s="152" customFormat="true" ht="12.75" hidden="false" customHeight="false" outlineLevel="0" collapsed="false">
      <c r="B2042" s="147"/>
      <c r="C2042" s="147"/>
      <c r="D2042" s="147"/>
      <c r="E2042" s="147"/>
      <c r="F2042" s="147"/>
      <c r="G2042" s="147"/>
      <c r="H2042" s="147"/>
      <c r="I2042" s="129"/>
      <c r="J2042" s="129"/>
      <c r="K2042" s="129"/>
      <c r="L2042" s="129"/>
      <c r="M2042" s="129"/>
      <c r="N2042" s="129"/>
      <c r="O2042" s="129"/>
      <c r="P2042" s="129"/>
      <c r="Q2042" s="129"/>
      <c r="R2042" s="129"/>
      <c r="S2042" s="129"/>
      <c r="T2042" s="129"/>
      <c r="U2042" s="129"/>
      <c r="V2042" s="129"/>
      <c r="W2042" s="129"/>
      <c r="X2042" s="129"/>
      <c r="Y2042" s="129"/>
      <c r="Z2042" s="129"/>
      <c r="AA2042" s="129"/>
      <c r="AB2042" s="129"/>
      <c r="AC2042" s="129"/>
      <c r="AD2042" s="129"/>
      <c r="AE2042" s="129"/>
      <c r="AF2042" s="129"/>
      <c r="AG2042" s="129"/>
      <c r="AH2042" s="129"/>
      <c r="AI2042" s="129"/>
      <c r="AJ2042" s="129"/>
      <c r="AK2042" s="129"/>
      <c r="AL2042" s="129"/>
      <c r="AM2042" s="129"/>
      <c r="AN2042" s="129"/>
      <c r="AO2042" s="129"/>
      <c r="AP2042" s="129"/>
      <c r="AQ2042" s="129"/>
      <c r="AR2042" s="129"/>
      <c r="AS2042" s="129"/>
      <c r="AT2042" s="129"/>
      <c r="AU2042" s="129"/>
      <c r="AV2042" s="129"/>
      <c r="AW2042" s="129"/>
      <c r="AX2042" s="129"/>
      <c r="AY2042" s="129"/>
      <c r="AZ2042" s="129"/>
      <c r="BA2042" s="129"/>
      <c r="BB2042" s="129"/>
      <c r="BC2042" s="129"/>
      <c r="BD2042" s="129"/>
      <c r="BE2042" s="129"/>
      <c r="BF2042" s="129"/>
      <c r="BG2042" s="129"/>
      <c r="BH2042" s="129"/>
      <c r="BI2042" s="129"/>
      <c r="BJ2042" s="129"/>
      <c r="BK2042" s="129"/>
      <c r="BL2042" s="129"/>
      <c r="BM2042" s="129"/>
      <c r="BN2042" s="129"/>
      <c r="BO2042" s="129"/>
      <c r="BP2042" s="129"/>
      <c r="BQ2042" s="129"/>
      <c r="BR2042" s="129"/>
      <c r="BS2042" s="129"/>
      <c r="BT2042" s="129"/>
      <c r="BU2042" s="129"/>
      <c r="BV2042" s="129"/>
      <c r="BW2042" s="129"/>
      <c r="BX2042" s="129"/>
      <c r="BY2042" s="129"/>
      <c r="BZ2042" s="129"/>
      <c r="CA2042" s="129"/>
      <c r="CB2042" s="129"/>
      <c r="CC2042" s="129"/>
      <c r="CD2042" s="129"/>
      <c r="CE2042" s="129"/>
      <c r="CF2042" s="129"/>
      <c r="CG2042" s="129"/>
      <c r="CH2042" s="129"/>
      <c r="CI2042" s="129"/>
      <c r="CJ2042" s="129"/>
      <c r="CK2042" s="129"/>
      <c r="CL2042" s="129"/>
      <c r="CM2042" s="129"/>
      <c r="CN2042" s="129"/>
      <c r="CO2042" s="129"/>
      <c r="CP2042" s="129"/>
      <c r="CQ2042" s="129"/>
      <c r="CR2042" s="129"/>
      <c r="CS2042" s="129"/>
      <c r="CT2042" s="129"/>
      <c r="CU2042" s="129"/>
      <c r="CV2042" s="129"/>
      <c r="CW2042" s="129"/>
      <c r="CX2042" s="129"/>
      <c r="CY2042" s="129"/>
      <c r="CZ2042" s="129"/>
      <c r="DA2042" s="129"/>
      <c r="DB2042" s="129"/>
      <c r="DC2042" s="129"/>
      <c r="DD2042" s="129"/>
      <c r="DE2042" s="129"/>
      <c r="DF2042" s="129"/>
      <c r="DG2042" s="129"/>
      <c r="DH2042" s="129"/>
      <c r="DI2042" s="129"/>
      <c r="DJ2042" s="129"/>
      <c r="DK2042" s="129"/>
      <c r="DL2042" s="129"/>
      <c r="DM2042" s="129"/>
      <c r="DN2042" s="129"/>
      <c r="DO2042" s="129"/>
      <c r="DP2042" s="129"/>
      <c r="DQ2042" s="129"/>
      <c r="DR2042" s="129"/>
      <c r="DS2042" s="129"/>
      <c r="DT2042" s="129"/>
      <c r="DU2042" s="129"/>
      <c r="DV2042" s="129"/>
      <c r="DW2042" s="129"/>
      <c r="DX2042" s="129"/>
      <c r="DY2042" s="129"/>
      <c r="DZ2042" s="129"/>
      <c r="EA2042" s="129"/>
      <c r="EB2042" s="129"/>
      <c r="EC2042" s="129"/>
      <c r="ED2042" s="129"/>
      <c r="EE2042" s="129"/>
      <c r="EF2042" s="129"/>
      <c r="EG2042" s="129"/>
      <c r="EH2042" s="129"/>
      <c r="EI2042" s="129"/>
      <c r="EJ2042" s="129"/>
      <c r="EK2042" s="129"/>
      <c r="EL2042" s="129"/>
      <c r="EM2042" s="129"/>
      <c r="EN2042" s="129"/>
      <c r="EO2042" s="129"/>
      <c r="EP2042" s="129"/>
      <c r="EQ2042" s="129"/>
      <c r="ER2042" s="129"/>
      <c r="ES2042" s="129"/>
      <c r="ET2042" s="129"/>
      <c r="EU2042" s="129"/>
      <c r="EV2042" s="129"/>
      <c r="EW2042" s="129"/>
      <c r="EX2042" s="129"/>
      <c r="EY2042" s="129"/>
      <c r="EZ2042" s="129"/>
      <c r="FA2042" s="129"/>
      <c r="FB2042" s="129"/>
      <c r="FC2042" s="129"/>
      <c r="FD2042" s="129"/>
      <c r="FE2042" s="129"/>
      <c r="FF2042" s="129"/>
      <c r="FG2042" s="129"/>
      <c r="FH2042" s="129"/>
      <c r="FI2042" s="129"/>
      <c r="FJ2042" s="129"/>
      <c r="FK2042" s="129"/>
      <c r="FL2042" s="129"/>
      <c r="FM2042" s="129"/>
      <c r="FN2042" s="129"/>
      <c r="FO2042" s="129"/>
      <c r="FP2042" s="129"/>
      <c r="FQ2042" s="129"/>
      <c r="FR2042" s="129"/>
      <c r="FS2042" s="129"/>
      <c r="FT2042" s="129"/>
      <c r="FU2042" s="129"/>
      <c r="FV2042" s="129"/>
      <c r="FW2042" s="129"/>
      <c r="FX2042" s="129"/>
      <c r="FY2042" s="129"/>
      <c r="FZ2042" s="129"/>
      <c r="GA2042" s="129"/>
      <c r="GB2042" s="129"/>
      <c r="GC2042" s="129"/>
      <c r="GD2042" s="129"/>
      <c r="GE2042" s="129"/>
      <c r="GF2042" s="129"/>
      <c r="GG2042" s="129"/>
      <c r="GH2042" s="129"/>
      <c r="GI2042" s="129"/>
      <c r="GJ2042" s="129"/>
      <c r="GK2042" s="129"/>
      <c r="GL2042" s="129"/>
      <c r="GM2042" s="129"/>
      <c r="GN2042" s="129"/>
      <c r="GO2042" s="129"/>
      <c r="GP2042" s="129"/>
      <c r="GQ2042" s="129"/>
      <c r="GR2042" s="129"/>
      <c r="GS2042" s="129"/>
      <c r="GT2042" s="129"/>
      <c r="GU2042" s="129"/>
      <c r="GV2042" s="129"/>
      <c r="GW2042" s="129"/>
      <c r="GX2042" s="129"/>
      <c r="GY2042" s="129"/>
      <c r="GZ2042" s="129"/>
      <c r="HA2042" s="129"/>
      <c r="HB2042" s="129"/>
      <c r="HC2042" s="129"/>
      <c r="HD2042" s="129"/>
      <c r="HE2042" s="129"/>
      <c r="HF2042" s="129"/>
      <c r="HG2042" s="129"/>
      <c r="HH2042" s="129"/>
      <c r="HI2042" s="129"/>
      <c r="HJ2042" s="129"/>
      <c r="HK2042" s="129"/>
      <c r="HL2042" s="129"/>
      <c r="HM2042" s="129"/>
      <c r="HN2042" s="129"/>
      <c r="HO2042" s="129"/>
      <c r="HP2042" s="129"/>
      <c r="HQ2042" s="129"/>
      <c r="HR2042" s="129"/>
      <c r="HS2042" s="129"/>
      <c r="HT2042" s="129"/>
      <c r="HU2042" s="129"/>
      <c r="HV2042" s="129"/>
      <c r="HW2042" s="129"/>
      <c r="HX2042" s="129"/>
      <c r="HY2042" s="129"/>
      <c r="HZ2042" s="129"/>
      <c r="IA2042" s="129"/>
      <c r="IB2042" s="129"/>
      <c r="IC2042" s="129"/>
      <c r="ID2042" s="129"/>
      <c r="IE2042" s="129"/>
      <c r="IF2042" s="129"/>
      <c r="IG2042" s="129"/>
      <c r="IH2042" s="129"/>
      <c r="II2042" s="129"/>
      <c r="IJ2042" s="129"/>
      <c r="IK2042" s="129"/>
      <c r="IL2042" s="129"/>
      <c r="IM2042" s="129"/>
      <c r="IN2042" s="129"/>
      <c r="IO2042" s="129"/>
      <c r="IP2042" s="129"/>
      <c r="IQ2042" s="129"/>
      <c r="IR2042" s="129"/>
      <c r="IS2042" s="129"/>
      <c r="IT2042" s="129"/>
      <c r="IU2042" s="129"/>
      <c r="IV2042" s="129"/>
    </row>
    <row r="2043" s="129" customFormat="true" ht="12.75" hidden="false" customHeight="true" outlineLevel="0" collapsed="false">
      <c r="B2043" s="132"/>
      <c r="C2043" s="133"/>
      <c r="D2043" s="153"/>
      <c r="E2043" s="153"/>
      <c r="F2043" s="153"/>
      <c r="G2043" s="153"/>
      <c r="H2043" s="153"/>
    </row>
    <row r="2044" s="129" customFormat="true" ht="12.75" hidden="false" customHeight="false" outlineLevel="0" collapsed="false">
      <c r="B2044" s="132"/>
      <c r="C2044" s="133"/>
      <c r="D2044" s="135"/>
      <c r="E2044" s="136"/>
      <c r="F2044" s="136"/>
      <c r="G2044" s="136"/>
      <c r="H2044" s="137"/>
    </row>
    <row r="2045" s="154" customFormat="true" ht="12.75" hidden="false" customHeight="false" outlineLevel="0" collapsed="false">
      <c r="B2045" s="132"/>
      <c r="C2045" s="151"/>
      <c r="D2045" s="139"/>
      <c r="E2045" s="140"/>
      <c r="F2045" s="141"/>
      <c r="G2045" s="142"/>
      <c r="H2045" s="143"/>
      <c r="I2045" s="152"/>
      <c r="J2045" s="152"/>
      <c r="K2045" s="152"/>
    </row>
    <row r="2046" s="154" customFormat="true" ht="12.75" hidden="false" customHeight="false" outlineLevel="0" collapsed="false">
      <c r="B2046" s="132"/>
      <c r="C2046" s="151"/>
      <c r="D2046" s="139"/>
      <c r="E2046" s="140"/>
      <c r="F2046" s="141"/>
      <c r="G2046" s="142"/>
      <c r="H2046" s="143"/>
      <c r="I2046" s="152"/>
      <c r="J2046" s="152"/>
      <c r="K2046" s="152"/>
    </row>
    <row r="2047" s="154" customFormat="true" ht="12.75" hidden="false" customHeight="false" outlineLevel="0" collapsed="false">
      <c r="B2047" s="132"/>
      <c r="C2047" s="151"/>
      <c r="D2047" s="139"/>
      <c r="E2047" s="140"/>
      <c r="F2047" s="141"/>
      <c r="G2047" s="142"/>
      <c r="H2047" s="143"/>
      <c r="I2047" s="152"/>
      <c r="J2047" s="152"/>
      <c r="K2047" s="152"/>
    </row>
    <row r="2048" s="154" customFormat="true" ht="12.75" hidden="false" customHeight="false" outlineLevel="0" collapsed="false">
      <c r="B2048" s="132"/>
      <c r="C2048" s="151"/>
      <c r="D2048" s="139"/>
      <c r="E2048" s="140"/>
      <c r="F2048" s="141"/>
      <c r="G2048" s="142"/>
      <c r="H2048" s="143"/>
      <c r="I2048" s="152"/>
      <c r="J2048" s="152"/>
      <c r="K2048" s="152"/>
    </row>
    <row r="2049" s="129" customFormat="true" ht="12.75" hidden="false" customHeight="true" outlineLevel="0" collapsed="false">
      <c r="B2049" s="144"/>
      <c r="C2049" s="161"/>
      <c r="D2049" s="161"/>
      <c r="E2049" s="161"/>
      <c r="F2049" s="161"/>
      <c r="G2049" s="161"/>
      <c r="H2049" s="146"/>
    </row>
    <row r="2050" s="152" customFormat="true" ht="12.75" hidden="false" customHeight="false" outlineLevel="0" collapsed="false">
      <c r="B2050" s="147"/>
      <c r="C2050" s="147"/>
      <c r="D2050" s="147"/>
      <c r="E2050" s="147"/>
      <c r="F2050" s="147"/>
      <c r="G2050" s="147"/>
      <c r="H2050" s="147"/>
      <c r="I2050" s="129"/>
      <c r="J2050" s="129"/>
      <c r="K2050" s="129"/>
      <c r="L2050" s="129"/>
      <c r="M2050" s="129"/>
      <c r="N2050" s="129"/>
      <c r="O2050" s="129"/>
      <c r="P2050" s="129"/>
      <c r="Q2050" s="129"/>
      <c r="R2050" s="129"/>
      <c r="S2050" s="129"/>
      <c r="T2050" s="129"/>
      <c r="U2050" s="129"/>
      <c r="V2050" s="129"/>
      <c r="W2050" s="129"/>
      <c r="X2050" s="129"/>
      <c r="Y2050" s="129"/>
      <c r="Z2050" s="129"/>
      <c r="AA2050" s="129"/>
      <c r="AB2050" s="129"/>
      <c r="AC2050" s="129"/>
      <c r="AD2050" s="129"/>
      <c r="AE2050" s="129"/>
      <c r="AF2050" s="129"/>
      <c r="AG2050" s="129"/>
      <c r="AH2050" s="129"/>
      <c r="AI2050" s="129"/>
      <c r="AJ2050" s="129"/>
      <c r="AK2050" s="129"/>
      <c r="AL2050" s="129"/>
      <c r="AM2050" s="129"/>
      <c r="AN2050" s="129"/>
      <c r="AO2050" s="129"/>
      <c r="AP2050" s="129"/>
      <c r="AQ2050" s="129"/>
      <c r="AR2050" s="129"/>
      <c r="AS2050" s="129"/>
      <c r="AT2050" s="129"/>
      <c r="AU2050" s="129"/>
      <c r="AV2050" s="129"/>
      <c r="AW2050" s="129"/>
      <c r="AX2050" s="129"/>
      <c r="AY2050" s="129"/>
      <c r="AZ2050" s="129"/>
      <c r="BA2050" s="129"/>
      <c r="BB2050" s="129"/>
      <c r="BC2050" s="129"/>
      <c r="BD2050" s="129"/>
      <c r="BE2050" s="129"/>
      <c r="BF2050" s="129"/>
      <c r="BG2050" s="129"/>
      <c r="BH2050" s="129"/>
      <c r="BI2050" s="129"/>
      <c r="BJ2050" s="129"/>
      <c r="BK2050" s="129"/>
      <c r="BL2050" s="129"/>
      <c r="BM2050" s="129"/>
      <c r="BN2050" s="129"/>
      <c r="BO2050" s="129"/>
      <c r="BP2050" s="129"/>
      <c r="BQ2050" s="129"/>
      <c r="BR2050" s="129"/>
      <c r="BS2050" s="129"/>
      <c r="BT2050" s="129"/>
      <c r="BU2050" s="129"/>
      <c r="BV2050" s="129"/>
      <c r="BW2050" s="129"/>
      <c r="BX2050" s="129"/>
      <c r="BY2050" s="129"/>
      <c r="BZ2050" s="129"/>
      <c r="CA2050" s="129"/>
      <c r="CB2050" s="129"/>
      <c r="CC2050" s="129"/>
      <c r="CD2050" s="129"/>
      <c r="CE2050" s="129"/>
      <c r="CF2050" s="129"/>
      <c r="CG2050" s="129"/>
      <c r="CH2050" s="129"/>
      <c r="CI2050" s="129"/>
      <c r="CJ2050" s="129"/>
      <c r="CK2050" s="129"/>
      <c r="CL2050" s="129"/>
      <c r="CM2050" s="129"/>
      <c r="CN2050" s="129"/>
      <c r="CO2050" s="129"/>
      <c r="CP2050" s="129"/>
      <c r="CQ2050" s="129"/>
      <c r="CR2050" s="129"/>
      <c r="CS2050" s="129"/>
      <c r="CT2050" s="129"/>
      <c r="CU2050" s="129"/>
      <c r="CV2050" s="129"/>
      <c r="CW2050" s="129"/>
      <c r="CX2050" s="129"/>
      <c r="CY2050" s="129"/>
      <c r="CZ2050" s="129"/>
      <c r="DA2050" s="129"/>
      <c r="DB2050" s="129"/>
      <c r="DC2050" s="129"/>
      <c r="DD2050" s="129"/>
      <c r="DE2050" s="129"/>
      <c r="DF2050" s="129"/>
      <c r="DG2050" s="129"/>
      <c r="DH2050" s="129"/>
      <c r="DI2050" s="129"/>
      <c r="DJ2050" s="129"/>
      <c r="DK2050" s="129"/>
      <c r="DL2050" s="129"/>
      <c r="DM2050" s="129"/>
      <c r="DN2050" s="129"/>
      <c r="DO2050" s="129"/>
      <c r="DP2050" s="129"/>
      <c r="DQ2050" s="129"/>
      <c r="DR2050" s="129"/>
      <c r="DS2050" s="129"/>
      <c r="DT2050" s="129"/>
      <c r="DU2050" s="129"/>
      <c r="DV2050" s="129"/>
      <c r="DW2050" s="129"/>
      <c r="DX2050" s="129"/>
      <c r="DY2050" s="129"/>
      <c r="DZ2050" s="129"/>
      <c r="EA2050" s="129"/>
      <c r="EB2050" s="129"/>
      <c r="EC2050" s="129"/>
      <c r="ED2050" s="129"/>
      <c r="EE2050" s="129"/>
      <c r="EF2050" s="129"/>
      <c r="EG2050" s="129"/>
      <c r="EH2050" s="129"/>
      <c r="EI2050" s="129"/>
      <c r="EJ2050" s="129"/>
      <c r="EK2050" s="129"/>
      <c r="EL2050" s="129"/>
      <c r="EM2050" s="129"/>
      <c r="EN2050" s="129"/>
      <c r="EO2050" s="129"/>
      <c r="EP2050" s="129"/>
      <c r="EQ2050" s="129"/>
      <c r="ER2050" s="129"/>
      <c r="ES2050" s="129"/>
      <c r="ET2050" s="129"/>
      <c r="EU2050" s="129"/>
      <c r="EV2050" s="129"/>
      <c r="EW2050" s="129"/>
      <c r="EX2050" s="129"/>
      <c r="EY2050" s="129"/>
      <c r="EZ2050" s="129"/>
      <c r="FA2050" s="129"/>
      <c r="FB2050" s="129"/>
      <c r="FC2050" s="129"/>
      <c r="FD2050" s="129"/>
      <c r="FE2050" s="129"/>
      <c r="FF2050" s="129"/>
      <c r="FG2050" s="129"/>
      <c r="FH2050" s="129"/>
      <c r="FI2050" s="129"/>
      <c r="FJ2050" s="129"/>
      <c r="FK2050" s="129"/>
      <c r="FL2050" s="129"/>
      <c r="FM2050" s="129"/>
      <c r="FN2050" s="129"/>
      <c r="FO2050" s="129"/>
      <c r="FP2050" s="129"/>
      <c r="FQ2050" s="129"/>
      <c r="FR2050" s="129"/>
      <c r="FS2050" s="129"/>
      <c r="FT2050" s="129"/>
      <c r="FU2050" s="129"/>
      <c r="FV2050" s="129"/>
      <c r="FW2050" s="129"/>
      <c r="FX2050" s="129"/>
      <c r="FY2050" s="129"/>
      <c r="FZ2050" s="129"/>
      <c r="GA2050" s="129"/>
      <c r="GB2050" s="129"/>
      <c r="GC2050" s="129"/>
      <c r="GD2050" s="129"/>
      <c r="GE2050" s="129"/>
      <c r="GF2050" s="129"/>
      <c r="GG2050" s="129"/>
      <c r="GH2050" s="129"/>
      <c r="GI2050" s="129"/>
      <c r="GJ2050" s="129"/>
      <c r="GK2050" s="129"/>
      <c r="GL2050" s="129"/>
      <c r="GM2050" s="129"/>
      <c r="GN2050" s="129"/>
      <c r="GO2050" s="129"/>
      <c r="GP2050" s="129"/>
      <c r="GQ2050" s="129"/>
      <c r="GR2050" s="129"/>
      <c r="GS2050" s="129"/>
      <c r="GT2050" s="129"/>
      <c r="GU2050" s="129"/>
      <c r="GV2050" s="129"/>
      <c r="GW2050" s="129"/>
      <c r="GX2050" s="129"/>
      <c r="GY2050" s="129"/>
      <c r="GZ2050" s="129"/>
      <c r="HA2050" s="129"/>
      <c r="HB2050" s="129"/>
      <c r="HC2050" s="129"/>
      <c r="HD2050" s="129"/>
      <c r="HE2050" s="129"/>
      <c r="HF2050" s="129"/>
      <c r="HG2050" s="129"/>
      <c r="HH2050" s="129"/>
      <c r="HI2050" s="129"/>
      <c r="HJ2050" s="129"/>
      <c r="HK2050" s="129"/>
      <c r="HL2050" s="129"/>
      <c r="HM2050" s="129"/>
      <c r="HN2050" s="129"/>
      <c r="HO2050" s="129"/>
      <c r="HP2050" s="129"/>
      <c r="HQ2050" s="129"/>
      <c r="HR2050" s="129"/>
      <c r="HS2050" s="129"/>
      <c r="HT2050" s="129"/>
      <c r="HU2050" s="129"/>
      <c r="HV2050" s="129"/>
      <c r="HW2050" s="129"/>
      <c r="HX2050" s="129"/>
      <c r="HY2050" s="129"/>
      <c r="HZ2050" s="129"/>
      <c r="IA2050" s="129"/>
      <c r="IB2050" s="129"/>
      <c r="IC2050" s="129"/>
      <c r="ID2050" s="129"/>
      <c r="IE2050" s="129"/>
      <c r="IF2050" s="129"/>
      <c r="IG2050" s="129"/>
      <c r="IH2050" s="129"/>
      <c r="II2050" s="129"/>
      <c r="IJ2050" s="129"/>
      <c r="IK2050" s="129"/>
      <c r="IL2050" s="129"/>
      <c r="IM2050" s="129"/>
      <c r="IN2050" s="129"/>
      <c r="IO2050" s="129"/>
      <c r="IP2050" s="129"/>
      <c r="IQ2050" s="129"/>
      <c r="IR2050" s="129"/>
      <c r="IS2050" s="129"/>
      <c r="IT2050" s="129"/>
      <c r="IU2050" s="129"/>
      <c r="IV2050" s="129"/>
    </row>
    <row r="2051" s="129" customFormat="true" ht="12.75" hidden="false" customHeight="true" outlineLevel="0" collapsed="false">
      <c r="B2051" s="132"/>
      <c r="C2051" s="133"/>
      <c r="D2051" s="153"/>
      <c r="E2051" s="153"/>
      <c r="F2051" s="153"/>
      <c r="G2051" s="153"/>
      <c r="H2051" s="153"/>
    </row>
    <row r="2052" s="129" customFormat="true" ht="12.75" hidden="false" customHeight="false" outlineLevel="0" collapsed="false">
      <c r="B2052" s="132"/>
      <c r="C2052" s="133"/>
      <c r="D2052" s="135"/>
      <c r="E2052" s="136"/>
      <c r="F2052" s="136"/>
      <c r="G2052" s="136"/>
      <c r="H2052" s="137"/>
    </row>
    <row r="2053" s="154" customFormat="true" ht="12.75" hidden="false" customHeight="false" outlineLevel="0" collapsed="false">
      <c r="B2053" s="132"/>
      <c r="C2053" s="151"/>
      <c r="D2053" s="139"/>
      <c r="E2053" s="140"/>
      <c r="F2053" s="141"/>
      <c r="G2053" s="142"/>
      <c r="H2053" s="143"/>
      <c r="I2053" s="152"/>
      <c r="J2053" s="152"/>
      <c r="K2053" s="152"/>
    </row>
    <row r="2054" s="129" customFormat="true" ht="12.75" hidden="false" customHeight="true" outlineLevel="0" collapsed="false">
      <c r="B2054" s="144"/>
      <c r="C2054" s="161"/>
      <c r="D2054" s="161"/>
      <c r="E2054" s="161"/>
      <c r="F2054" s="161"/>
      <c r="G2054" s="161"/>
      <c r="H2054" s="146"/>
    </row>
    <row r="2055" s="152" customFormat="true" ht="12.75" hidden="false" customHeight="false" outlineLevel="0" collapsed="false">
      <c r="B2055" s="147"/>
      <c r="C2055" s="147"/>
      <c r="D2055" s="147"/>
      <c r="E2055" s="147"/>
      <c r="F2055" s="147"/>
      <c r="G2055" s="147"/>
      <c r="H2055" s="147"/>
      <c r="I2055" s="129"/>
      <c r="J2055" s="129"/>
      <c r="K2055" s="129"/>
      <c r="L2055" s="129"/>
      <c r="M2055" s="129"/>
      <c r="N2055" s="129"/>
      <c r="O2055" s="129"/>
      <c r="P2055" s="129"/>
      <c r="Q2055" s="129"/>
      <c r="R2055" s="129"/>
      <c r="S2055" s="129"/>
      <c r="T2055" s="129"/>
      <c r="U2055" s="129"/>
      <c r="V2055" s="129"/>
      <c r="W2055" s="129"/>
      <c r="X2055" s="129"/>
      <c r="Y2055" s="129"/>
      <c r="Z2055" s="129"/>
      <c r="AA2055" s="129"/>
      <c r="AB2055" s="129"/>
      <c r="AC2055" s="129"/>
      <c r="AD2055" s="129"/>
      <c r="AE2055" s="129"/>
      <c r="AF2055" s="129"/>
      <c r="AG2055" s="129"/>
      <c r="AH2055" s="129"/>
      <c r="AI2055" s="129"/>
      <c r="AJ2055" s="129"/>
      <c r="AK2055" s="129"/>
      <c r="AL2055" s="129"/>
      <c r="AM2055" s="129"/>
      <c r="AN2055" s="129"/>
      <c r="AO2055" s="129"/>
      <c r="AP2055" s="129"/>
      <c r="AQ2055" s="129"/>
      <c r="AR2055" s="129"/>
      <c r="AS2055" s="129"/>
      <c r="AT2055" s="129"/>
      <c r="AU2055" s="129"/>
      <c r="AV2055" s="129"/>
      <c r="AW2055" s="129"/>
      <c r="AX2055" s="129"/>
      <c r="AY2055" s="129"/>
      <c r="AZ2055" s="129"/>
      <c r="BA2055" s="129"/>
      <c r="BB2055" s="129"/>
      <c r="BC2055" s="129"/>
      <c r="BD2055" s="129"/>
      <c r="BE2055" s="129"/>
      <c r="BF2055" s="129"/>
      <c r="BG2055" s="129"/>
      <c r="BH2055" s="129"/>
      <c r="BI2055" s="129"/>
      <c r="BJ2055" s="129"/>
      <c r="BK2055" s="129"/>
      <c r="BL2055" s="129"/>
      <c r="BM2055" s="129"/>
      <c r="BN2055" s="129"/>
      <c r="BO2055" s="129"/>
      <c r="BP2055" s="129"/>
      <c r="BQ2055" s="129"/>
      <c r="BR2055" s="129"/>
      <c r="BS2055" s="129"/>
      <c r="BT2055" s="129"/>
      <c r="BU2055" s="129"/>
      <c r="BV2055" s="129"/>
      <c r="BW2055" s="129"/>
      <c r="BX2055" s="129"/>
      <c r="BY2055" s="129"/>
      <c r="BZ2055" s="129"/>
      <c r="CA2055" s="129"/>
      <c r="CB2055" s="129"/>
      <c r="CC2055" s="129"/>
      <c r="CD2055" s="129"/>
      <c r="CE2055" s="129"/>
      <c r="CF2055" s="129"/>
      <c r="CG2055" s="129"/>
      <c r="CH2055" s="129"/>
      <c r="CI2055" s="129"/>
      <c r="CJ2055" s="129"/>
      <c r="CK2055" s="129"/>
      <c r="CL2055" s="129"/>
      <c r="CM2055" s="129"/>
      <c r="CN2055" s="129"/>
      <c r="CO2055" s="129"/>
      <c r="CP2055" s="129"/>
      <c r="CQ2055" s="129"/>
      <c r="CR2055" s="129"/>
      <c r="CS2055" s="129"/>
      <c r="CT2055" s="129"/>
      <c r="CU2055" s="129"/>
      <c r="CV2055" s="129"/>
      <c r="CW2055" s="129"/>
      <c r="CX2055" s="129"/>
      <c r="CY2055" s="129"/>
      <c r="CZ2055" s="129"/>
      <c r="DA2055" s="129"/>
      <c r="DB2055" s="129"/>
      <c r="DC2055" s="129"/>
      <c r="DD2055" s="129"/>
      <c r="DE2055" s="129"/>
      <c r="DF2055" s="129"/>
      <c r="DG2055" s="129"/>
      <c r="DH2055" s="129"/>
      <c r="DI2055" s="129"/>
      <c r="DJ2055" s="129"/>
      <c r="DK2055" s="129"/>
      <c r="DL2055" s="129"/>
      <c r="DM2055" s="129"/>
      <c r="DN2055" s="129"/>
      <c r="DO2055" s="129"/>
      <c r="DP2055" s="129"/>
      <c r="DQ2055" s="129"/>
      <c r="DR2055" s="129"/>
      <c r="DS2055" s="129"/>
      <c r="DT2055" s="129"/>
      <c r="DU2055" s="129"/>
      <c r="DV2055" s="129"/>
      <c r="DW2055" s="129"/>
      <c r="DX2055" s="129"/>
      <c r="DY2055" s="129"/>
      <c r="DZ2055" s="129"/>
      <c r="EA2055" s="129"/>
      <c r="EB2055" s="129"/>
      <c r="EC2055" s="129"/>
      <c r="ED2055" s="129"/>
      <c r="EE2055" s="129"/>
      <c r="EF2055" s="129"/>
      <c r="EG2055" s="129"/>
      <c r="EH2055" s="129"/>
      <c r="EI2055" s="129"/>
      <c r="EJ2055" s="129"/>
      <c r="EK2055" s="129"/>
      <c r="EL2055" s="129"/>
      <c r="EM2055" s="129"/>
      <c r="EN2055" s="129"/>
      <c r="EO2055" s="129"/>
      <c r="EP2055" s="129"/>
      <c r="EQ2055" s="129"/>
      <c r="ER2055" s="129"/>
      <c r="ES2055" s="129"/>
      <c r="ET2055" s="129"/>
      <c r="EU2055" s="129"/>
      <c r="EV2055" s="129"/>
      <c r="EW2055" s="129"/>
      <c r="EX2055" s="129"/>
      <c r="EY2055" s="129"/>
      <c r="EZ2055" s="129"/>
      <c r="FA2055" s="129"/>
      <c r="FB2055" s="129"/>
      <c r="FC2055" s="129"/>
      <c r="FD2055" s="129"/>
      <c r="FE2055" s="129"/>
      <c r="FF2055" s="129"/>
      <c r="FG2055" s="129"/>
      <c r="FH2055" s="129"/>
      <c r="FI2055" s="129"/>
      <c r="FJ2055" s="129"/>
      <c r="FK2055" s="129"/>
      <c r="FL2055" s="129"/>
      <c r="FM2055" s="129"/>
      <c r="FN2055" s="129"/>
      <c r="FO2055" s="129"/>
      <c r="FP2055" s="129"/>
      <c r="FQ2055" s="129"/>
      <c r="FR2055" s="129"/>
      <c r="FS2055" s="129"/>
      <c r="FT2055" s="129"/>
      <c r="FU2055" s="129"/>
      <c r="FV2055" s="129"/>
      <c r="FW2055" s="129"/>
      <c r="FX2055" s="129"/>
      <c r="FY2055" s="129"/>
      <c r="FZ2055" s="129"/>
      <c r="GA2055" s="129"/>
      <c r="GB2055" s="129"/>
      <c r="GC2055" s="129"/>
      <c r="GD2055" s="129"/>
      <c r="GE2055" s="129"/>
      <c r="GF2055" s="129"/>
      <c r="GG2055" s="129"/>
      <c r="GH2055" s="129"/>
      <c r="GI2055" s="129"/>
      <c r="GJ2055" s="129"/>
      <c r="GK2055" s="129"/>
      <c r="GL2055" s="129"/>
      <c r="GM2055" s="129"/>
      <c r="GN2055" s="129"/>
      <c r="GO2055" s="129"/>
      <c r="GP2055" s="129"/>
      <c r="GQ2055" s="129"/>
      <c r="GR2055" s="129"/>
      <c r="GS2055" s="129"/>
      <c r="GT2055" s="129"/>
      <c r="GU2055" s="129"/>
      <c r="GV2055" s="129"/>
      <c r="GW2055" s="129"/>
      <c r="GX2055" s="129"/>
      <c r="GY2055" s="129"/>
      <c r="GZ2055" s="129"/>
      <c r="HA2055" s="129"/>
      <c r="HB2055" s="129"/>
      <c r="HC2055" s="129"/>
      <c r="HD2055" s="129"/>
      <c r="HE2055" s="129"/>
      <c r="HF2055" s="129"/>
      <c r="HG2055" s="129"/>
      <c r="HH2055" s="129"/>
      <c r="HI2055" s="129"/>
      <c r="HJ2055" s="129"/>
      <c r="HK2055" s="129"/>
      <c r="HL2055" s="129"/>
      <c r="HM2055" s="129"/>
      <c r="HN2055" s="129"/>
      <c r="HO2055" s="129"/>
      <c r="HP2055" s="129"/>
      <c r="HQ2055" s="129"/>
      <c r="HR2055" s="129"/>
      <c r="HS2055" s="129"/>
      <c r="HT2055" s="129"/>
      <c r="HU2055" s="129"/>
      <c r="HV2055" s="129"/>
      <c r="HW2055" s="129"/>
      <c r="HX2055" s="129"/>
      <c r="HY2055" s="129"/>
      <c r="HZ2055" s="129"/>
      <c r="IA2055" s="129"/>
      <c r="IB2055" s="129"/>
      <c r="IC2055" s="129"/>
      <c r="ID2055" s="129"/>
      <c r="IE2055" s="129"/>
      <c r="IF2055" s="129"/>
      <c r="IG2055" s="129"/>
      <c r="IH2055" s="129"/>
      <c r="II2055" s="129"/>
      <c r="IJ2055" s="129"/>
      <c r="IK2055" s="129"/>
      <c r="IL2055" s="129"/>
      <c r="IM2055" s="129"/>
      <c r="IN2055" s="129"/>
      <c r="IO2055" s="129"/>
      <c r="IP2055" s="129"/>
      <c r="IQ2055" s="129"/>
      <c r="IR2055" s="129"/>
      <c r="IS2055" s="129"/>
      <c r="IT2055" s="129"/>
      <c r="IU2055" s="129"/>
      <c r="IV2055" s="129"/>
    </row>
    <row r="2056" s="129" customFormat="true" ht="12.75" hidden="false" customHeight="true" outlineLevel="0" collapsed="false">
      <c r="B2056" s="132"/>
      <c r="C2056" s="133"/>
      <c r="D2056" s="153"/>
      <c r="E2056" s="153"/>
      <c r="F2056" s="153"/>
      <c r="G2056" s="153"/>
      <c r="H2056" s="153"/>
    </row>
    <row r="2057" s="129" customFormat="true" ht="12.75" hidden="false" customHeight="false" outlineLevel="0" collapsed="false">
      <c r="B2057" s="132"/>
      <c r="C2057" s="133"/>
      <c r="D2057" s="135"/>
      <c r="E2057" s="136"/>
      <c r="F2057" s="136"/>
      <c r="G2057" s="136"/>
      <c r="H2057" s="137"/>
    </row>
    <row r="2058" s="154" customFormat="true" ht="12.75" hidden="false" customHeight="false" outlineLevel="0" collapsed="false">
      <c r="B2058" s="132"/>
      <c r="C2058" s="32"/>
      <c r="D2058" s="139"/>
      <c r="E2058" s="140"/>
      <c r="F2058" s="141"/>
      <c r="G2058" s="142"/>
      <c r="H2058" s="143"/>
      <c r="I2058" s="152"/>
      <c r="J2058" s="152"/>
      <c r="K2058" s="152"/>
    </row>
    <row r="2059" s="154" customFormat="true" ht="12.75" hidden="false" customHeight="false" outlineLevel="0" collapsed="false">
      <c r="B2059" s="132"/>
      <c r="C2059" s="151"/>
      <c r="D2059" s="139"/>
      <c r="E2059" s="140"/>
      <c r="F2059" s="141"/>
      <c r="G2059" s="142"/>
      <c r="H2059" s="143"/>
      <c r="I2059" s="152"/>
      <c r="J2059" s="152"/>
      <c r="K2059" s="152"/>
    </row>
    <row r="2060" s="154" customFormat="true" ht="12.75" hidden="false" customHeight="false" outlineLevel="0" collapsed="false">
      <c r="B2060" s="132"/>
      <c r="C2060" s="151"/>
      <c r="D2060" s="139"/>
      <c r="E2060" s="140"/>
      <c r="F2060" s="141"/>
      <c r="G2060" s="142"/>
      <c r="H2060" s="143"/>
      <c r="I2060" s="152"/>
      <c r="J2060" s="152"/>
      <c r="K2060" s="152"/>
    </row>
    <row r="2061" s="154" customFormat="true" ht="12.75" hidden="false" customHeight="false" outlineLevel="0" collapsed="false">
      <c r="B2061" s="132"/>
      <c r="C2061" s="151"/>
      <c r="D2061" s="139"/>
      <c r="E2061" s="140"/>
      <c r="F2061" s="141"/>
      <c r="G2061" s="142"/>
      <c r="H2061" s="143"/>
      <c r="I2061" s="152"/>
      <c r="J2061" s="152"/>
      <c r="K2061" s="152"/>
    </row>
    <row r="2062" s="154" customFormat="true" ht="12.75" hidden="false" customHeight="false" outlineLevel="0" collapsed="false">
      <c r="B2062" s="132"/>
      <c r="C2062" s="151"/>
      <c r="D2062" s="139"/>
      <c r="E2062" s="140"/>
      <c r="F2062" s="141"/>
      <c r="G2062" s="142"/>
      <c r="H2062" s="143"/>
      <c r="I2062" s="152"/>
      <c r="J2062" s="152"/>
      <c r="K2062" s="152"/>
    </row>
    <row r="2063" s="154" customFormat="true" ht="12.75" hidden="false" customHeight="false" outlineLevel="0" collapsed="false">
      <c r="B2063" s="132"/>
      <c r="C2063" s="151"/>
      <c r="D2063" s="139"/>
      <c r="E2063" s="140"/>
      <c r="F2063" s="141"/>
      <c r="G2063" s="142"/>
      <c r="H2063" s="143"/>
      <c r="I2063" s="152"/>
      <c r="J2063" s="152"/>
      <c r="K2063" s="152"/>
    </row>
    <row r="2064" s="154" customFormat="true" ht="12.75" hidden="false" customHeight="false" outlineLevel="0" collapsed="false">
      <c r="B2064" s="132"/>
      <c r="C2064" s="151"/>
      <c r="D2064" s="139"/>
      <c r="E2064" s="140"/>
      <c r="F2064" s="141"/>
      <c r="G2064" s="142"/>
      <c r="H2064" s="143"/>
      <c r="I2064" s="152"/>
      <c r="J2064" s="152"/>
      <c r="K2064" s="152"/>
    </row>
    <row r="2065" s="129" customFormat="true" ht="12.75" hidden="false" customHeight="true" outlineLevel="0" collapsed="false">
      <c r="B2065" s="144"/>
      <c r="C2065" s="161"/>
      <c r="D2065" s="161"/>
      <c r="E2065" s="161"/>
      <c r="F2065" s="161"/>
      <c r="G2065" s="161"/>
      <c r="H2065" s="146"/>
    </row>
    <row r="2066" s="152" customFormat="true" ht="12.75" hidden="false" customHeight="false" outlineLevel="0" collapsed="false">
      <c r="B2066" s="147"/>
      <c r="C2066" s="147"/>
      <c r="D2066" s="147"/>
      <c r="E2066" s="147"/>
      <c r="F2066" s="147"/>
      <c r="G2066" s="147"/>
      <c r="H2066" s="147"/>
      <c r="I2066" s="129"/>
      <c r="J2066" s="129"/>
      <c r="K2066" s="129"/>
      <c r="L2066" s="129"/>
      <c r="M2066" s="129"/>
      <c r="N2066" s="129"/>
      <c r="O2066" s="129"/>
      <c r="P2066" s="129"/>
      <c r="Q2066" s="129"/>
      <c r="R2066" s="129"/>
      <c r="S2066" s="129"/>
      <c r="T2066" s="129"/>
      <c r="U2066" s="129"/>
      <c r="V2066" s="129"/>
      <c r="W2066" s="129"/>
      <c r="X2066" s="129"/>
      <c r="Y2066" s="129"/>
      <c r="Z2066" s="129"/>
      <c r="AA2066" s="129"/>
      <c r="AB2066" s="129"/>
      <c r="AC2066" s="129"/>
      <c r="AD2066" s="129"/>
      <c r="AE2066" s="129"/>
      <c r="AF2066" s="129"/>
      <c r="AG2066" s="129"/>
      <c r="AH2066" s="129"/>
      <c r="AI2066" s="129"/>
      <c r="AJ2066" s="129"/>
      <c r="AK2066" s="129"/>
      <c r="AL2066" s="129"/>
      <c r="AM2066" s="129"/>
      <c r="AN2066" s="129"/>
      <c r="AO2066" s="129"/>
      <c r="AP2066" s="129"/>
      <c r="AQ2066" s="129"/>
      <c r="AR2066" s="129"/>
      <c r="AS2066" s="129"/>
      <c r="AT2066" s="129"/>
      <c r="AU2066" s="129"/>
      <c r="AV2066" s="129"/>
      <c r="AW2066" s="129"/>
      <c r="AX2066" s="129"/>
      <c r="AY2066" s="129"/>
      <c r="AZ2066" s="129"/>
      <c r="BA2066" s="129"/>
      <c r="BB2066" s="129"/>
      <c r="BC2066" s="129"/>
      <c r="BD2066" s="129"/>
      <c r="BE2066" s="129"/>
      <c r="BF2066" s="129"/>
      <c r="BG2066" s="129"/>
      <c r="BH2066" s="129"/>
      <c r="BI2066" s="129"/>
      <c r="BJ2066" s="129"/>
      <c r="BK2066" s="129"/>
      <c r="BL2066" s="129"/>
      <c r="BM2066" s="129"/>
      <c r="BN2066" s="129"/>
      <c r="BO2066" s="129"/>
      <c r="BP2066" s="129"/>
      <c r="BQ2066" s="129"/>
      <c r="BR2066" s="129"/>
      <c r="BS2066" s="129"/>
      <c r="BT2066" s="129"/>
      <c r="BU2066" s="129"/>
      <c r="BV2066" s="129"/>
      <c r="BW2066" s="129"/>
      <c r="BX2066" s="129"/>
      <c r="BY2066" s="129"/>
      <c r="BZ2066" s="129"/>
      <c r="CA2066" s="129"/>
      <c r="CB2066" s="129"/>
      <c r="CC2066" s="129"/>
      <c r="CD2066" s="129"/>
      <c r="CE2066" s="129"/>
      <c r="CF2066" s="129"/>
      <c r="CG2066" s="129"/>
      <c r="CH2066" s="129"/>
      <c r="CI2066" s="129"/>
      <c r="CJ2066" s="129"/>
      <c r="CK2066" s="129"/>
      <c r="CL2066" s="129"/>
      <c r="CM2066" s="129"/>
      <c r="CN2066" s="129"/>
      <c r="CO2066" s="129"/>
      <c r="CP2066" s="129"/>
      <c r="CQ2066" s="129"/>
      <c r="CR2066" s="129"/>
      <c r="CS2066" s="129"/>
      <c r="CT2066" s="129"/>
      <c r="CU2066" s="129"/>
      <c r="CV2066" s="129"/>
      <c r="CW2066" s="129"/>
      <c r="CX2066" s="129"/>
      <c r="CY2066" s="129"/>
      <c r="CZ2066" s="129"/>
      <c r="DA2066" s="129"/>
      <c r="DB2066" s="129"/>
      <c r="DC2066" s="129"/>
      <c r="DD2066" s="129"/>
      <c r="DE2066" s="129"/>
      <c r="DF2066" s="129"/>
      <c r="DG2066" s="129"/>
      <c r="DH2066" s="129"/>
      <c r="DI2066" s="129"/>
      <c r="DJ2066" s="129"/>
      <c r="DK2066" s="129"/>
      <c r="DL2066" s="129"/>
      <c r="DM2066" s="129"/>
      <c r="DN2066" s="129"/>
      <c r="DO2066" s="129"/>
      <c r="DP2066" s="129"/>
      <c r="DQ2066" s="129"/>
      <c r="DR2066" s="129"/>
      <c r="DS2066" s="129"/>
      <c r="DT2066" s="129"/>
      <c r="DU2066" s="129"/>
      <c r="DV2066" s="129"/>
      <c r="DW2066" s="129"/>
      <c r="DX2066" s="129"/>
      <c r="DY2066" s="129"/>
      <c r="DZ2066" s="129"/>
      <c r="EA2066" s="129"/>
      <c r="EB2066" s="129"/>
      <c r="EC2066" s="129"/>
      <c r="ED2066" s="129"/>
      <c r="EE2066" s="129"/>
      <c r="EF2066" s="129"/>
      <c r="EG2066" s="129"/>
      <c r="EH2066" s="129"/>
      <c r="EI2066" s="129"/>
      <c r="EJ2066" s="129"/>
      <c r="EK2066" s="129"/>
      <c r="EL2066" s="129"/>
      <c r="EM2066" s="129"/>
      <c r="EN2066" s="129"/>
      <c r="EO2066" s="129"/>
      <c r="EP2066" s="129"/>
      <c r="EQ2066" s="129"/>
      <c r="ER2066" s="129"/>
      <c r="ES2066" s="129"/>
      <c r="ET2066" s="129"/>
      <c r="EU2066" s="129"/>
      <c r="EV2066" s="129"/>
      <c r="EW2066" s="129"/>
      <c r="EX2066" s="129"/>
      <c r="EY2066" s="129"/>
      <c r="EZ2066" s="129"/>
      <c r="FA2066" s="129"/>
      <c r="FB2066" s="129"/>
      <c r="FC2066" s="129"/>
      <c r="FD2066" s="129"/>
      <c r="FE2066" s="129"/>
      <c r="FF2066" s="129"/>
      <c r="FG2066" s="129"/>
      <c r="FH2066" s="129"/>
      <c r="FI2066" s="129"/>
      <c r="FJ2066" s="129"/>
      <c r="FK2066" s="129"/>
      <c r="FL2066" s="129"/>
      <c r="FM2066" s="129"/>
      <c r="FN2066" s="129"/>
      <c r="FO2066" s="129"/>
      <c r="FP2066" s="129"/>
      <c r="FQ2066" s="129"/>
      <c r="FR2066" s="129"/>
      <c r="FS2066" s="129"/>
      <c r="FT2066" s="129"/>
      <c r="FU2066" s="129"/>
      <c r="FV2066" s="129"/>
      <c r="FW2066" s="129"/>
      <c r="FX2066" s="129"/>
      <c r="FY2066" s="129"/>
      <c r="FZ2066" s="129"/>
      <c r="GA2066" s="129"/>
      <c r="GB2066" s="129"/>
      <c r="GC2066" s="129"/>
      <c r="GD2066" s="129"/>
      <c r="GE2066" s="129"/>
      <c r="GF2066" s="129"/>
      <c r="GG2066" s="129"/>
      <c r="GH2066" s="129"/>
      <c r="GI2066" s="129"/>
      <c r="GJ2066" s="129"/>
      <c r="GK2066" s="129"/>
      <c r="GL2066" s="129"/>
      <c r="GM2066" s="129"/>
      <c r="GN2066" s="129"/>
      <c r="GO2066" s="129"/>
      <c r="GP2066" s="129"/>
      <c r="GQ2066" s="129"/>
      <c r="GR2066" s="129"/>
      <c r="GS2066" s="129"/>
      <c r="GT2066" s="129"/>
      <c r="GU2066" s="129"/>
      <c r="GV2066" s="129"/>
      <c r="GW2066" s="129"/>
      <c r="GX2066" s="129"/>
      <c r="GY2066" s="129"/>
      <c r="GZ2066" s="129"/>
      <c r="HA2066" s="129"/>
      <c r="HB2066" s="129"/>
      <c r="HC2066" s="129"/>
      <c r="HD2066" s="129"/>
      <c r="HE2066" s="129"/>
      <c r="HF2066" s="129"/>
      <c r="HG2066" s="129"/>
      <c r="HH2066" s="129"/>
      <c r="HI2066" s="129"/>
      <c r="HJ2066" s="129"/>
      <c r="HK2066" s="129"/>
      <c r="HL2066" s="129"/>
      <c r="HM2066" s="129"/>
      <c r="HN2066" s="129"/>
      <c r="HO2066" s="129"/>
      <c r="HP2066" s="129"/>
      <c r="HQ2066" s="129"/>
      <c r="HR2066" s="129"/>
      <c r="HS2066" s="129"/>
      <c r="HT2066" s="129"/>
      <c r="HU2066" s="129"/>
      <c r="HV2066" s="129"/>
      <c r="HW2066" s="129"/>
      <c r="HX2066" s="129"/>
      <c r="HY2066" s="129"/>
      <c r="HZ2066" s="129"/>
      <c r="IA2066" s="129"/>
      <c r="IB2066" s="129"/>
      <c r="IC2066" s="129"/>
      <c r="ID2066" s="129"/>
      <c r="IE2066" s="129"/>
      <c r="IF2066" s="129"/>
      <c r="IG2066" s="129"/>
      <c r="IH2066" s="129"/>
      <c r="II2066" s="129"/>
      <c r="IJ2066" s="129"/>
      <c r="IK2066" s="129"/>
      <c r="IL2066" s="129"/>
      <c r="IM2066" s="129"/>
      <c r="IN2066" s="129"/>
      <c r="IO2066" s="129"/>
      <c r="IP2066" s="129"/>
      <c r="IQ2066" s="129"/>
      <c r="IR2066" s="129"/>
      <c r="IS2066" s="129"/>
      <c r="IT2066" s="129"/>
      <c r="IU2066" s="129"/>
      <c r="IV2066" s="129"/>
    </row>
    <row r="2067" s="129" customFormat="true" ht="12.75" hidden="false" customHeight="true" outlineLevel="0" collapsed="false">
      <c r="B2067" s="132"/>
      <c r="C2067" s="133"/>
      <c r="D2067" s="153"/>
      <c r="E2067" s="153"/>
      <c r="F2067" s="153"/>
      <c r="G2067" s="153"/>
      <c r="H2067" s="153"/>
    </row>
    <row r="2068" s="129" customFormat="true" ht="12.75" hidden="false" customHeight="false" outlineLevel="0" collapsed="false">
      <c r="B2068" s="132"/>
      <c r="C2068" s="133"/>
      <c r="D2068" s="135"/>
      <c r="E2068" s="136"/>
      <c r="F2068" s="136"/>
      <c r="G2068" s="136"/>
      <c r="H2068" s="137"/>
    </row>
    <row r="2069" s="154" customFormat="true" ht="12.75" hidden="false" customHeight="false" outlineLevel="0" collapsed="false">
      <c r="B2069" s="132"/>
      <c r="C2069" s="32"/>
      <c r="D2069" s="139"/>
      <c r="E2069" s="140"/>
      <c r="F2069" s="141"/>
      <c r="G2069" s="142"/>
      <c r="H2069" s="143"/>
      <c r="I2069" s="152"/>
      <c r="J2069" s="152"/>
      <c r="K2069" s="152"/>
    </row>
    <row r="2070" s="129" customFormat="true" ht="12.75" hidden="false" customHeight="true" outlineLevel="0" collapsed="false">
      <c r="B2070" s="144"/>
      <c r="C2070" s="161"/>
      <c r="D2070" s="161"/>
      <c r="E2070" s="161"/>
      <c r="F2070" s="161"/>
      <c r="G2070" s="161"/>
      <c r="H2070" s="146"/>
    </row>
    <row r="2071" s="152" customFormat="true" ht="12.75" hidden="false" customHeight="false" outlineLevel="0" collapsed="false">
      <c r="B2071" s="147"/>
      <c r="C2071" s="147"/>
      <c r="D2071" s="147"/>
      <c r="E2071" s="147"/>
      <c r="F2071" s="147"/>
      <c r="G2071" s="147"/>
      <c r="H2071" s="147"/>
      <c r="I2071" s="129"/>
      <c r="J2071" s="129"/>
      <c r="K2071" s="129"/>
      <c r="L2071" s="129"/>
      <c r="M2071" s="129"/>
      <c r="N2071" s="129"/>
      <c r="O2071" s="129"/>
      <c r="P2071" s="129"/>
      <c r="Q2071" s="129"/>
      <c r="R2071" s="129"/>
      <c r="S2071" s="129"/>
      <c r="T2071" s="129"/>
      <c r="U2071" s="129"/>
      <c r="V2071" s="129"/>
      <c r="W2071" s="129"/>
      <c r="X2071" s="129"/>
      <c r="Y2071" s="129"/>
      <c r="Z2071" s="129"/>
      <c r="AA2071" s="129"/>
      <c r="AB2071" s="129"/>
      <c r="AC2071" s="129"/>
      <c r="AD2071" s="129"/>
      <c r="AE2071" s="129"/>
      <c r="AF2071" s="129"/>
      <c r="AG2071" s="129"/>
      <c r="AH2071" s="129"/>
      <c r="AI2071" s="129"/>
      <c r="AJ2071" s="129"/>
      <c r="AK2071" s="129"/>
      <c r="AL2071" s="129"/>
      <c r="AM2071" s="129"/>
      <c r="AN2071" s="129"/>
      <c r="AO2071" s="129"/>
      <c r="AP2071" s="129"/>
      <c r="AQ2071" s="129"/>
      <c r="AR2071" s="129"/>
      <c r="AS2071" s="129"/>
      <c r="AT2071" s="129"/>
      <c r="AU2071" s="129"/>
      <c r="AV2071" s="129"/>
      <c r="AW2071" s="129"/>
      <c r="AX2071" s="129"/>
      <c r="AY2071" s="129"/>
      <c r="AZ2071" s="129"/>
      <c r="BA2071" s="129"/>
      <c r="BB2071" s="129"/>
      <c r="BC2071" s="129"/>
      <c r="BD2071" s="129"/>
      <c r="BE2071" s="129"/>
      <c r="BF2071" s="129"/>
      <c r="BG2071" s="129"/>
      <c r="BH2071" s="129"/>
      <c r="BI2071" s="129"/>
      <c r="BJ2071" s="129"/>
      <c r="BK2071" s="129"/>
      <c r="BL2071" s="129"/>
      <c r="BM2071" s="129"/>
      <c r="BN2071" s="129"/>
      <c r="BO2071" s="129"/>
      <c r="BP2071" s="129"/>
      <c r="BQ2071" s="129"/>
      <c r="BR2071" s="129"/>
      <c r="BS2071" s="129"/>
      <c r="BT2071" s="129"/>
      <c r="BU2071" s="129"/>
      <c r="BV2071" s="129"/>
      <c r="BW2071" s="129"/>
      <c r="BX2071" s="129"/>
      <c r="BY2071" s="129"/>
      <c r="BZ2071" s="129"/>
      <c r="CA2071" s="129"/>
      <c r="CB2071" s="129"/>
      <c r="CC2071" s="129"/>
      <c r="CD2071" s="129"/>
      <c r="CE2071" s="129"/>
      <c r="CF2071" s="129"/>
      <c r="CG2071" s="129"/>
      <c r="CH2071" s="129"/>
      <c r="CI2071" s="129"/>
      <c r="CJ2071" s="129"/>
      <c r="CK2071" s="129"/>
      <c r="CL2071" s="129"/>
      <c r="CM2071" s="129"/>
      <c r="CN2071" s="129"/>
      <c r="CO2071" s="129"/>
      <c r="CP2071" s="129"/>
      <c r="CQ2071" s="129"/>
      <c r="CR2071" s="129"/>
      <c r="CS2071" s="129"/>
      <c r="CT2071" s="129"/>
      <c r="CU2071" s="129"/>
      <c r="CV2071" s="129"/>
      <c r="CW2071" s="129"/>
      <c r="CX2071" s="129"/>
      <c r="CY2071" s="129"/>
      <c r="CZ2071" s="129"/>
      <c r="DA2071" s="129"/>
      <c r="DB2071" s="129"/>
      <c r="DC2071" s="129"/>
      <c r="DD2071" s="129"/>
      <c r="DE2071" s="129"/>
      <c r="DF2071" s="129"/>
      <c r="DG2071" s="129"/>
      <c r="DH2071" s="129"/>
      <c r="DI2071" s="129"/>
      <c r="DJ2071" s="129"/>
      <c r="DK2071" s="129"/>
      <c r="DL2071" s="129"/>
      <c r="DM2071" s="129"/>
      <c r="DN2071" s="129"/>
      <c r="DO2071" s="129"/>
      <c r="DP2071" s="129"/>
      <c r="DQ2071" s="129"/>
      <c r="DR2071" s="129"/>
      <c r="DS2071" s="129"/>
      <c r="DT2071" s="129"/>
      <c r="DU2071" s="129"/>
      <c r="DV2071" s="129"/>
      <c r="DW2071" s="129"/>
      <c r="DX2071" s="129"/>
      <c r="DY2071" s="129"/>
      <c r="DZ2071" s="129"/>
      <c r="EA2071" s="129"/>
      <c r="EB2071" s="129"/>
      <c r="EC2071" s="129"/>
      <c r="ED2071" s="129"/>
      <c r="EE2071" s="129"/>
      <c r="EF2071" s="129"/>
      <c r="EG2071" s="129"/>
      <c r="EH2071" s="129"/>
      <c r="EI2071" s="129"/>
      <c r="EJ2071" s="129"/>
      <c r="EK2071" s="129"/>
      <c r="EL2071" s="129"/>
      <c r="EM2071" s="129"/>
      <c r="EN2071" s="129"/>
      <c r="EO2071" s="129"/>
      <c r="EP2071" s="129"/>
      <c r="EQ2071" s="129"/>
      <c r="ER2071" s="129"/>
      <c r="ES2071" s="129"/>
      <c r="ET2071" s="129"/>
      <c r="EU2071" s="129"/>
      <c r="EV2071" s="129"/>
      <c r="EW2071" s="129"/>
      <c r="EX2071" s="129"/>
      <c r="EY2071" s="129"/>
      <c r="EZ2071" s="129"/>
      <c r="FA2071" s="129"/>
      <c r="FB2071" s="129"/>
      <c r="FC2071" s="129"/>
      <c r="FD2071" s="129"/>
      <c r="FE2071" s="129"/>
      <c r="FF2071" s="129"/>
      <c r="FG2071" s="129"/>
      <c r="FH2071" s="129"/>
      <c r="FI2071" s="129"/>
      <c r="FJ2071" s="129"/>
      <c r="FK2071" s="129"/>
      <c r="FL2071" s="129"/>
      <c r="FM2071" s="129"/>
      <c r="FN2071" s="129"/>
      <c r="FO2071" s="129"/>
      <c r="FP2071" s="129"/>
      <c r="FQ2071" s="129"/>
      <c r="FR2071" s="129"/>
      <c r="FS2071" s="129"/>
      <c r="FT2071" s="129"/>
      <c r="FU2071" s="129"/>
      <c r="FV2071" s="129"/>
      <c r="FW2071" s="129"/>
      <c r="FX2071" s="129"/>
      <c r="FY2071" s="129"/>
      <c r="FZ2071" s="129"/>
      <c r="GA2071" s="129"/>
      <c r="GB2071" s="129"/>
      <c r="GC2071" s="129"/>
      <c r="GD2071" s="129"/>
      <c r="GE2071" s="129"/>
      <c r="GF2071" s="129"/>
      <c r="GG2071" s="129"/>
      <c r="GH2071" s="129"/>
      <c r="GI2071" s="129"/>
      <c r="GJ2071" s="129"/>
      <c r="GK2071" s="129"/>
      <c r="GL2071" s="129"/>
      <c r="GM2071" s="129"/>
      <c r="GN2071" s="129"/>
      <c r="GO2071" s="129"/>
      <c r="GP2071" s="129"/>
      <c r="GQ2071" s="129"/>
      <c r="GR2071" s="129"/>
      <c r="GS2071" s="129"/>
      <c r="GT2071" s="129"/>
      <c r="GU2071" s="129"/>
      <c r="GV2071" s="129"/>
      <c r="GW2071" s="129"/>
      <c r="GX2071" s="129"/>
      <c r="GY2071" s="129"/>
      <c r="GZ2071" s="129"/>
      <c r="HA2071" s="129"/>
      <c r="HB2071" s="129"/>
      <c r="HC2071" s="129"/>
      <c r="HD2071" s="129"/>
      <c r="HE2071" s="129"/>
      <c r="HF2071" s="129"/>
      <c r="HG2071" s="129"/>
      <c r="HH2071" s="129"/>
      <c r="HI2071" s="129"/>
      <c r="HJ2071" s="129"/>
      <c r="HK2071" s="129"/>
      <c r="HL2071" s="129"/>
      <c r="HM2071" s="129"/>
      <c r="HN2071" s="129"/>
      <c r="HO2071" s="129"/>
      <c r="HP2071" s="129"/>
      <c r="HQ2071" s="129"/>
      <c r="HR2071" s="129"/>
      <c r="HS2071" s="129"/>
      <c r="HT2071" s="129"/>
      <c r="HU2071" s="129"/>
      <c r="HV2071" s="129"/>
      <c r="HW2071" s="129"/>
      <c r="HX2071" s="129"/>
      <c r="HY2071" s="129"/>
      <c r="HZ2071" s="129"/>
      <c r="IA2071" s="129"/>
      <c r="IB2071" s="129"/>
      <c r="IC2071" s="129"/>
      <c r="ID2071" s="129"/>
      <c r="IE2071" s="129"/>
      <c r="IF2071" s="129"/>
      <c r="IG2071" s="129"/>
      <c r="IH2071" s="129"/>
      <c r="II2071" s="129"/>
      <c r="IJ2071" s="129"/>
      <c r="IK2071" s="129"/>
      <c r="IL2071" s="129"/>
      <c r="IM2071" s="129"/>
      <c r="IN2071" s="129"/>
      <c r="IO2071" s="129"/>
      <c r="IP2071" s="129"/>
      <c r="IQ2071" s="129"/>
      <c r="IR2071" s="129"/>
      <c r="IS2071" s="129"/>
      <c r="IT2071" s="129"/>
      <c r="IU2071" s="129"/>
      <c r="IV2071" s="129"/>
    </row>
    <row r="2072" s="129" customFormat="true" ht="12.75" hidden="false" customHeight="true" outlineLevel="0" collapsed="false">
      <c r="B2072" s="132"/>
      <c r="C2072" s="133"/>
      <c r="D2072" s="153"/>
      <c r="E2072" s="153"/>
      <c r="F2072" s="153"/>
      <c r="G2072" s="153"/>
      <c r="H2072" s="153"/>
    </row>
    <row r="2073" s="129" customFormat="true" ht="12.75" hidden="false" customHeight="false" outlineLevel="0" collapsed="false">
      <c r="B2073" s="132"/>
      <c r="C2073" s="133"/>
      <c r="D2073" s="135"/>
      <c r="E2073" s="136"/>
      <c r="F2073" s="136"/>
      <c r="G2073" s="136"/>
      <c r="H2073" s="137"/>
    </row>
    <row r="2074" s="154" customFormat="true" ht="12.75" hidden="false" customHeight="false" outlineLevel="0" collapsed="false">
      <c r="B2074" s="132"/>
      <c r="C2074" s="32"/>
      <c r="D2074" s="139"/>
      <c r="E2074" s="140"/>
      <c r="F2074" s="141"/>
      <c r="G2074" s="142"/>
      <c r="H2074" s="143"/>
      <c r="I2074" s="152"/>
      <c r="J2074" s="152"/>
      <c r="K2074" s="152"/>
    </row>
    <row r="2075" s="154" customFormat="true" ht="12.75" hidden="false" customHeight="false" outlineLevel="0" collapsed="false">
      <c r="B2075" s="132"/>
      <c r="C2075" s="32"/>
      <c r="D2075" s="139"/>
      <c r="E2075" s="140"/>
      <c r="F2075" s="141"/>
      <c r="G2075" s="142"/>
      <c r="H2075" s="143"/>
      <c r="I2075" s="152"/>
      <c r="J2075" s="152"/>
      <c r="K2075" s="152"/>
    </row>
    <row r="2076" s="129" customFormat="true" ht="12.75" hidden="false" customHeight="true" outlineLevel="0" collapsed="false">
      <c r="B2076" s="144"/>
      <c r="C2076" s="161"/>
      <c r="D2076" s="161"/>
      <c r="E2076" s="161"/>
      <c r="F2076" s="161"/>
      <c r="G2076" s="161"/>
      <c r="H2076" s="146"/>
    </row>
    <row r="2077" s="152" customFormat="true" ht="12.75" hidden="false" customHeight="false" outlineLevel="0" collapsed="false">
      <c r="B2077" s="147"/>
      <c r="C2077" s="147"/>
      <c r="D2077" s="147"/>
      <c r="E2077" s="147"/>
      <c r="F2077" s="147"/>
      <c r="G2077" s="147"/>
      <c r="H2077" s="147"/>
      <c r="I2077" s="129"/>
      <c r="J2077" s="129"/>
      <c r="K2077" s="129"/>
      <c r="L2077" s="129"/>
      <c r="M2077" s="129"/>
      <c r="N2077" s="129"/>
      <c r="O2077" s="129"/>
      <c r="P2077" s="129"/>
      <c r="Q2077" s="129"/>
      <c r="R2077" s="129"/>
      <c r="S2077" s="129"/>
      <c r="T2077" s="129"/>
      <c r="U2077" s="129"/>
      <c r="V2077" s="129"/>
      <c r="W2077" s="129"/>
      <c r="X2077" s="129"/>
      <c r="Y2077" s="129"/>
      <c r="Z2077" s="129"/>
      <c r="AA2077" s="129"/>
      <c r="AB2077" s="129"/>
      <c r="AC2077" s="129"/>
      <c r="AD2077" s="129"/>
      <c r="AE2077" s="129"/>
      <c r="AF2077" s="129"/>
      <c r="AG2077" s="129"/>
      <c r="AH2077" s="129"/>
      <c r="AI2077" s="129"/>
      <c r="AJ2077" s="129"/>
      <c r="AK2077" s="129"/>
      <c r="AL2077" s="129"/>
      <c r="AM2077" s="129"/>
      <c r="AN2077" s="129"/>
      <c r="AO2077" s="129"/>
      <c r="AP2077" s="129"/>
      <c r="AQ2077" s="129"/>
      <c r="AR2077" s="129"/>
      <c r="AS2077" s="129"/>
      <c r="AT2077" s="129"/>
      <c r="AU2077" s="129"/>
      <c r="AV2077" s="129"/>
      <c r="AW2077" s="129"/>
      <c r="AX2077" s="129"/>
      <c r="AY2077" s="129"/>
      <c r="AZ2077" s="129"/>
      <c r="BA2077" s="129"/>
      <c r="BB2077" s="129"/>
      <c r="BC2077" s="129"/>
      <c r="BD2077" s="129"/>
      <c r="BE2077" s="129"/>
      <c r="BF2077" s="129"/>
      <c r="BG2077" s="129"/>
      <c r="BH2077" s="129"/>
      <c r="BI2077" s="129"/>
      <c r="BJ2077" s="129"/>
      <c r="BK2077" s="129"/>
      <c r="BL2077" s="129"/>
      <c r="BM2077" s="129"/>
      <c r="BN2077" s="129"/>
      <c r="BO2077" s="129"/>
      <c r="BP2077" s="129"/>
      <c r="BQ2077" s="129"/>
      <c r="BR2077" s="129"/>
      <c r="BS2077" s="129"/>
      <c r="BT2077" s="129"/>
      <c r="BU2077" s="129"/>
      <c r="BV2077" s="129"/>
      <c r="BW2077" s="129"/>
      <c r="BX2077" s="129"/>
      <c r="BY2077" s="129"/>
      <c r="BZ2077" s="129"/>
      <c r="CA2077" s="129"/>
      <c r="CB2077" s="129"/>
      <c r="CC2077" s="129"/>
      <c r="CD2077" s="129"/>
      <c r="CE2077" s="129"/>
      <c r="CF2077" s="129"/>
      <c r="CG2077" s="129"/>
      <c r="CH2077" s="129"/>
      <c r="CI2077" s="129"/>
      <c r="CJ2077" s="129"/>
      <c r="CK2077" s="129"/>
      <c r="CL2077" s="129"/>
      <c r="CM2077" s="129"/>
      <c r="CN2077" s="129"/>
      <c r="CO2077" s="129"/>
      <c r="CP2077" s="129"/>
      <c r="CQ2077" s="129"/>
      <c r="CR2077" s="129"/>
      <c r="CS2077" s="129"/>
      <c r="CT2077" s="129"/>
      <c r="CU2077" s="129"/>
      <c r="CV2077" s="129"/>
      <c r="CW2077" s="129"/>
      <c r="CX2077" s="129"/>
      <c r="CY2077" s="129"/>
      <c r="CZ2077" s="129"/>
      <c r="DA2077" s="129"/>
      <c r="DB2077" s="129"/>
      <c r="DC2077" s="129"/>
      <c r="DD2077" s="129"/>
      <c r="DE2077" s="129"/>
      <c r="DF2077" s="129"/>
      <c r="DG2077" s="129"/>
      <c r="DH2077" s="129"/>
      <c r="DI2077" s="129"/>
      <c r="DJ2077" s="129"/>
      <c r="DK2077" s="129"/>
      <c r="DL2077" s="129"/>
      <c r="DM2077" s="129"/>
      <c r="DN2077" s="129"/>
      <c r="DO2077" s="129"/>
      <c r="DP2077" s="129"/>
      <c r="DQ2077" s="129"/>
      <c r="DR2077" s="129"/>
      <c r="DS2077" s="129"/>
      <c r="DT2077" s="129"/>
      <c r="DU2077" s="129"/>
      <c r="DV2077" s="129"/>
      <c r="DW2077" s="129"/>
      <c r="DX2077" s="129"/>
      <c r="DY2077" s="129"/>
      <c r="DZ2077" s="129"/>
      <c r="EA2077" s="129"/>
      <c r="EB2077" s="129"/>
      <c r="EC2077" s="129"/>
      <c r="ED2077" s="129"/>
      <c r="EE2077" s="129"/>
      <c r="EF2077" s="129"/>
      <c r="EG2077" s="129"/>
      <c r="EH2077" s="129"/>
      <c r="EI2077" s="129"/>
      <c r="EJ2077" s="129"/>
      <c r="EK2077" s="129"/>
      <c r="EL2077" s="129"/>
      <c r="EM2077" s="129"/>
      <c r="EN2077" s="129"/>
      <c r="EO2077" s="129"/>
      <c r="EP2077" s="129"/>
      <c r="EQ2077" s="129"/>
      <c r="ER2077" s="129"/>
      <c r="ES2077" s="129"/>
      <c r="ET2077" s="129"/>
      <c r="EU2077" s="129"/>
      <c r="EV2077" s="129"/>
      <c r="EW2077" s="129"/>
      <c r="EX2077" s="129"/>
      <c r="EY2077" s="129"/>
      <c r="EZ2077" s="129"/>
      <c r="FA2077" s="129"/>
      <c r="FB2077" s="129"/>
      <c r="FC2077" s="129"/>
      <c r="FD2077" s="129"/>
      <c r="FE2077" s="129"/>
      <c r="FF2077" s="129"/>
      <c r="FG2077" s="129"/>
      <c r="FH2077" s="129"/>
      <c r="FI2077" s="129"/>
      <c r="FJ2077" s="129"/>
      <c r="FK2077" s="129"/>
      <c r="FL2077" s="129"/>
      <c r="FM2077" s="129"/>
      <c r="FN2077" s="129"/>
      <c r="FO2077" s="129"/>
      <c r="FP2077" s="129"/>
      <c r="FQ2077" s="129"/>
      <c r="FR2077" s="129"/>
      <c r="FS2077" s="129"/>
      <c r="FT2077" s="129"/>
      <c r="FU2077" s="129"/>
      <c r="FV2077" s="129"/>
      <c r="FW2077" s="129"/>
      <c r="FX2077" s="129"/>
      <c r="FY2077" s="129"/>
      <c r="FZ2077" s="129"/>
      <c r="GA2077" s="129"/>
      <c r="GB2077" s="129"/>
      <c r="GC2077" s="129"/>
      <c r="GD2077" s="129"/>
      <c r="GE2077" s="129"/>
      <c r="GF2077" s="129"/>
      <c r="GG2077" s="129"/>
      <c r="GH2077" s="129"/>
      <c r="GI2077" s="129"/>
      <c r="GJ2077" s="129"/>
      <c r="GK2077" s="129"/>
      <c r="GL2077" s="129"/>
      <c r="GM2077" s="129"/>
      <c r="GN2077" s="129"/>
      <c r="GO2077" s="129"/>
      <c r="GP2077" s="129"/>
      <c r="GQ2077" s="129"/>
      <c r="GR2077" s="129"/>
      <c r="GS2077" s="129"/>
      <c r="GT2077" s="129"/>
      <c r="GU2077" s="129"/>
      <c r="GV2077" s="129"/>
      <c r="GW2077" s="129"/>
      <c r="GX2077" s="129"/>
      <c r="GY2077" s="129"/>
      <c r="GZ2077" s="129"/>
      <c r="HA2077" s="129"/>
      <c r="HB2077" s="129"/>
      <c r="HC2077" s="129"/>
      <c r="HD2077" s="129"/>
      <c r="HE2077" s="129"/>
      <c r="HF2077" s="129"/>
      <c r="HG2077" s="129"/>
      <c r="HH2077" s="129"/>
      <c r="HI2077" s="129"/>
      <c r="HJ2077" s="129"/>
      <c r="HK2077" s="129"/>
      <c r="HL2077" s="129"/>
      <c r="HM2077" s="129"/>
      <c r="HN2077" s="129"/>
      <c r="HO2077" s="129"/>
      <c r="HP2077" s="129"/>
      <c r="HQ2077" s="129"/>
      <c r="HR2077" s="129"/>
      <c r="HS2077" s="129"/>
      <c r="HT2077" s="129"/>
      <c r="HU2077" s="129"/>
      <c r="HV2077" s="129"/>
      <c r="HW2077" s="129"/>
      <c r="HX2077" s="129"/>
      <c r="HY2077" s="129"/>
      <c r="HZ2077" s="129"/>
      <c r="IA2077" s="129"/>
      <c r="IB2077" s="129"/>
      <c r="IC2077" s="129"/>
      <c r="ID2077" s="129"/>
      <c r="IE2077" s="129"/>
      <c r="IF2077" s="129"/>
      <c r="IG2077" s="129"/>
      <c r="IH2077" s="129"/>
      <c r="II2077" s="129"/>
      <c r="IJ2077" s="129"/>
      <c r="IK2077" s="129"/>
      <c r="IL2077" s="129"/>
      <c r="IM2077" s="129"/>
      <c r="IN2077" s="129"/>
      <c r="IO2077" s="129"/>
      <c r="IP2077" s="129"/>
      <c r="IQ2077" s="129"/>
      <c r="IR2077" s="129"/>
      <c r="IS2077" s="129"/>
      <c r="IT2077" s="129"/>
      <c r="IU2077" s="129"/>
      <c r="IV2077" s="129"/>
    </row>
    <row r="2078" s="129" customFormat="true" ht="12.75" hidden="false" customHeight="true" outlineLevel="0" collapsed="false">
      <c r="B2078" s="132"/>
      <c r="C2078" s="133"/>
      <c r="D2078" s="153"/>
      <c r="E2078" s="153"/>
      <c r="F2078" s="153"/>
      <c r="G2078" s="153"/>
      <c r="H2078" s="153"/>
    </row>
    <row r="2079" s="129" customFormat="true" ht="12.75" hidden="false" customHeight="false" outlineLevel="0" collapsed="false">
      <c r="B2079" s="132"/>
      <c r="C2079" s="133"/>
      <c r="D2079" s="135"/>
      <c r="E2079" s="136"/>
      <c r="F2079" s="136"/>
      <c r="G2079" s="136"/>
      <c r="H2079" s="137"/>
    </row>
    <row r="2080" s="154" customFormat="true" ht="12.75" hidden="false" customHeight="false" outlineLevel="0" collapsed="false">
      <c r="B2080" s="132"/>
      <c r="C2080" s="32"/>
      <c r="D2080" s="139"/>
      <c r="E2080" s="140"/>
      <c r="F2080" s="141"/>
      <c r="G2080" s="142"/>
      <c r="H2080" s="143"/>
      <c r="I2080" s="152"/>
      <c r="J2080" s="152"/>
      <c r="K2080" s="152"/>
    </row>
    <row r="2081" s="154" customFormat="true" ht="12.75" hidden="false" customHeight="false" outlineLevel="0" collapsed="false">
      <c r="B2081" s="132"/>
      <c r="C2081" s="151"/>
      <c r="D2081" s="139"/>
      <c r="E2081" s="140"/>
      <c r="F2081" s="141"/>
      <c r="G2081" s="142"/>
      <c r="H2081" s="143"/>
      <c r="I2081" s="152"/>
      <c r="J2081" s="152"/>
      <c r="K2081" s="152"/>
    </row>
    <row r="2082" s="154" customFormat="true" ht="12.75" hidden="false" customHeight="false" outlineLevel="0" collapsed="false">
      <c r="B2082" s="132"/>
      <c r="C2082" s="151"/>
      <c r="D2082" s="139"/>
      <c r="E2082" s="140"/>
      <c r="F2082" s="141"/>
      <c r="G2082" s="142"/>
      <c r="H2082" s="143"/>
      <c r="I2082" s="152"/>
      <c r="J2082" s="152"/>
      <c r="K2082" s="152"/>
    </row>
    <row r="2083" s="129" customFormat="true" ht="12.75" hidden="false" customHeight="true" outlineLevel="0" collapsed="false">
      <c r="B2083" s="144"/>
      <c r="C2083" s="161"/>
      <c r="D2083" s="161"/>
      <c r="E2083" s="161"/>
      <c r="F2083" s="161"/>
      <c r="G2083" s="161"/>
      <c r="H2083" s="146"/>
    </row>
    <row r="2084" s="152" customFormat="true" ht="12.75" hidden="false" customHeight="false" outlineLevel="0" collapsed="false">
      <c r="B2084" s="147"/>
      <c r="C2084" s="147"/>
      <c r="D2084" s="147"/>
      <c r="E2084" s="147"/>
      <c r="F2084" s="147"/>
      <c r="G2084" s="147"/>
      <c r="H2084" s="147"/>
      <c r="I2084" s="129"/>
      <c r="J2084" s="129"/>
      <c r="K2084" s="129"/>
      <c r="L2084" s="129"/>
      <c r="M2084" s="129"/>
      <c r="N2084" s="129"/>
      <c r="O2084" s="129"/>
      <c r="P2084" s="129"/>
      <c r="Q2084" s="129"/>
      <c r="R2084" s="129"/>
      <c r="S2084" s="129"/>
      <c r="T2084" s="129"/>
      <c r="U2084" s="129"/>
      <c r="V2084" s="129"/>
      <c r="W2084" s="129"/>
      <c r="X2084" s="129"/>
      <c r="Y2084" s="129"/>
      <c r="Z2084" s="129"/>
      <c r="AA2084" s="129"/>
      <c r="AB2084" s="129"/>
      <c r="AC2084" s="129"/>
      <c r="AD2084" s="129"/>
      <c r="AE2084" s="129"/>
      <c r="AF2084" s="129"/>
      <c r="AG2084" s="129"/>
      <c r="AH2084" s="129"/>
      <c r="AI2084" s="129"/>
      <c r="AJ2084" s="129"/>
      <c r="AK2084" s="129"/>
      <c r="AL2084" s="129"/>
      <c r="AM2084" s="129"/>
      <c r="AN2084" s="129"/>
      <c r="AO2084" s="129"/>
      <c r="AP2084" s="129"/>
      <c r="AQ2084" s="129"/>
      <c r="AR2084" s="129"/>
      <c r="AS2084" s="129"/>
      <c r="AT2084" s="129"/>
      <c r="AU2084" s="129"/>
      <c r="AV2084" s="129"/>
      <c r="AW2084" s="129"/>
      <c r="AX2084" s="129"/>
      <c r="AY2084" s="129"/>
      <c r="AZ2084" s="129"/>
      <c r="BA2084" s="129"/>
      <c r="BB2084" s="129"/>
      <c r="BC2084" s="129"/>
      <c r="BD2084" s="129"/>
      <c r="BE2084" s="129"/>
      <c r="BF2084" s="129"/>
      <c r="BG2084" s="129"/>
      <c r="BH2084" s="129"/>
      <c r="BI2084" s="129"/>
      <c r="BJ2084" s="129"/>
      <c r="BK2084" s="129"/>
      <c r="BL2084" s="129"/>
      <c r="BM2084" s="129"/>
      <c r="BN2084" s="129"/>
      <c r="BO2084" s="129"/>
      <c r="BP2084" s="129"/>
      <c r="BQ2084" s="129"/>
      <c r="BR2084" s="129"/>
      <c r="BS2084" s="129"/>
      <c r="BT2084" s="129"/>
      <c r="BU2084" s="129"/>
      <c r="BV2084" s="129"/>
      <c r="BW2084" s="129"/>
      <c r="BX2084" s="129"/>
      <c r="BY2084" s="129"/>
      <c r="BZ2084" s="129"/>
      <c r="CA2084" s="129"/>
      <c r="CB2084" s="129"/>
      <c r="CC2084" s="129"/>
      <c r="CD2084" s="129"/>
      <c r="CE2084" s="129"/>
      <c r="CF2084" s="129"/>
      <c r="CG2084" s="129"/>
      <c r="CH2084" s="129"/>
      <c r="CI2084" s="129"/>
      <c r="CJ2084" s="129"/>
      <c r="CK2084" s="129"/>
      <c r="CL2084" s="129"/>
      <c r="CM2084" s="129"/>
      <c r="CN2084" s="129"/>
      <c r="CO2084" s="129"/>
      <c r="CP2084" s="129"/>
      <c r="CQ2084" s="129"/>
      <c r="CR2084" s="129"/>
      <c r="CS2084" s="129"/>
      <c r="CT2084" s="129"/>
      <c r="CU2084" s="129"/>
      <c r="CV2084" s="129"/>
      <c r="CW2084" s="129"/>
      <c r="CX2084" s="129"/>
      <c r="CY2084" s="129"/>
      <c r="CZ2084" s="129"/>
      <c r="DA2084" s="129"/>
      <c r="DB2084" s="129"/>
      <c r="DC2084" s="129"/>
      <c r="DD2084" s="129"/>
      <c r="DE2084" s="129"/>
      <c r="DF2084" s="129"/>
      <c r="DG2084" s="129"/>
      <c r="DH2084" s="129"/>
      <c r="DI2084" s="129"/>
      <c r="DJ2084" s="129"/>
      <c r="DK2084" s="129"/>
      <c r="DL2084" s="129"/>
      <c r="DM2084" s="129"/>
      <c r="DN2084" s="129"/>
      <c r="DO2084" s="129"/>
      <c r="DP2084" s="129"/>
      <c r="DQ2084" s="129"/>
      <c r="DR2084" s="129"/>
      <c r="DS2084" s="129"/>
      <c r="DT2084" s="129"/>
      <c r="DU2084" s="129"/>
      <c r="DV2084" s="129"/>
      <c r="DW2084" s="129"/>
      <c r="DX2084" s="129"/>
      <c r="DY2084" s="129"/>
      <c r="DZ2084" s="129"/>
      <c r="EA2084" s="129"/>
      <c r="EB2084" s="129"/>
      <c r="EC2084" s="129"/>
      <c r="ED2084" s="129"/>
      <c r="EE2084" s="129"/>
      <c r="EF2084" s="129"/>
      <c r="EG2084" s="129"/>
      <c r="EH2084" s="129"/>
      <c r="EI2084" s="129"/>
      <c r="EJ2084" s="129"/>
      <c r="EK2084" s="129"/>
      <c r="EL2084" s="129"/>
      <c r="EM2084" s="129"/>
      <c r="EN2084" s="129"/>
      <c r="EO2084" s="129"/>
      <c r="EP2084" s="129"/>
      <c r="EQ2084" s="129"/>
      <c r="ER2084" s="129"/>
      <c r="ES2084" s="129"/>
      <c r="ET2084" s="129"/>
      <c r="EU2084" s="129"/>
      <c r="EV2084" s="129"/>
      <c r="EW2084" s="129"/>
      <c r="EX2084" s="129"/>
      <c r="EY2084" s="129"/>
      <c r="EZ2084" s="129"/>
      <c r="FA2084" s="129"/>
      <c r="FB2084" s="129"/>
      <c r="FC2084" s="129"/>
      <c r="FD2084" s="129"/>
      <c r="FE2084" s="129"/>
      <c r="FF2084" s="129"/>
      <c r="FG2084" s="129"/>
      <c r="FH2084" s="129"/>
      <c r="FI2084" s="129"/>
      <c r="FJ2084" s="129"/>
      <c r="FK2084" s="129"/>
      <c r="FL2084" s="129"/>
      <c r="FM2084" s="129"/>
      <c r="FN2084" s="129"/>
      <c r="FO2084" s="129"/>
      <c r="FP2084" s="129"/>
      <c r="FQ2084" s="129"/>
      <c r="FR2084" s="129"/>
      <c r="FS2084" s="129"/>
      <c r="FT2084" s="129"/>
      <c r="FU2084" s="129"/>
      <c r="FV2084" s="129"/>
      <c r="FW2084" s="129"/>
      <c r="FX2084" s="129"/>
      <c r="FY2084" s="129"/>
      <c r="FZ2084" s="129"/>
      <c r="GA2084" s="129"/>
      <c r="GB2084" s="129"/>
      <c r="GC2084" s="129"/>
      <c r="GD2084" s="129"/>
      <c r="GE2084" s="129"/>
      <c r="GF2084" s="129"/>
      <c r="GG2084" s="129"/>
      <c r="GH2084" s="129"/>
      <c r="GI2084" s="129"/>
      <c r="GJ2084" s="129"/>
      <c r="GK2084" s="129"/>
      <c r="GL2084" s="129"/>
      <c r="GM2084" s="129"/>
      <c r="GN2084" s="129"/>
      <c r="GO2084" s="129"/>
      <c r="GP2084" s="129"/>
      <c r="GQ2084" s="129"/>
      <c r="GR2084" s="129"/>
      <c r="GS2084" s="129"/>
      <c r="GT2084" s="129"/>
      <c r="GU2084" s="129"/>
      <c r="GV2084" s="129"/>
      <c r="GW2084" s="129"/>
      <c r="GX2084" s="129"/>
      <c r="GY2084" s="129"/>
      <c r="GZ2084" s="129"/>
      <c r="HA2084" s="129"/>
      <c r="HB2084" s="129"/>
      <c r="HC2084" s="129"/>
      <c r="HD2084" s="129"/>
      <c r="HE2084" s="129"/>
      <c r="HF2084" s="129"/>
      <c r="HG2084" s="129"/>
      <c r="HH2084" s="129"/>
      <c r="HI2084" s="129"/>
      <c r="HJ2084" s="129"/>
      <c r="HK2084" s="129"/>
      <c r="HL2084" s="129"/>
      <c r="HM2084" s="129"/>
      <c r="HN2084" s="129"/>
      <c r="HO2084" s="129"/>
      <c r="HP2084" s="129"/>
      <c r="HQ2084" s="129"/>
      <c r="HR2084" s="129"/>
      <c r="HS2084" s="129"/>
      <c r="HT2084" s="129"/>
      <c r="HU2084" s="129"/>
      <c r="HV2084" s="129"/>
      <c r="HW2084" s="129"/>
      <c r="HX2084" s="129"/>
      <c r="HY2084" s="129"/>
      <c r="HZ2084" s="129"/>
      <c r="IA2084" s="129"/>
      <c r="IB2084" s="129"/>
      <c r="IC2084" s="129"/>
      <c r="ID2084" s="129"/>
      <c r="IE2084" s="129"/>
      <c r="IF2084" s="129"/>
      <c r="IG2084" s="129"/>
      <c r="IH2084" s="129"/>
      <c r="II2084" s="129"/>
      <c r="IJ2084" s="129"/>
      <c r="IK2084" s="129"/>
      <c r="IL2084" s="129"/>
      <c r="IM2084" s="129"/>
      <c r="IN2084" s="129"/>
      <c r="IO2084" s="129"/>
      <c r="IP2084" s="129"/>
      <c r="IQ2084" s="129"/>
      <c r="IR2084" s="129"/>
      <c r="IS2084" s="129"/>
      <c r="IT2084" s="129"/>
      <c r="IU2084" s="129"/>
      <c r="IV2084" s="129"/>
    </row>
    <row r="2085" s="129" customFormat="true" ht="12.75" hidden="false" customHeight="true" outlineLevel="0" collapsed="false">
      <c r="B2085" s="132"/>
      <c r="C2085" s="133"/>
      <c r="D2085" s="153"/>
      <c r="E2085" s="153"/>
      <c r="F2085" s="153"/>
      <c r="G2085" s="153"/>
      <c r="H2085" s="153"/>
    </row>
    <row r="2086" s="129" customFormat="true" ht="12.75" hidden="false" customHeight="false" outlineLevel="0" collapsed="false">
      <c r="B2086" s="132"/>
      <c r="C2086" s="133"/>
      <c r="D2086" s="135"/>
      <c r="E2086" s="136"/>
      <c r="F2086" s="136"/>
      <c r="G2086" s="136"/>
      <c r="H2086" s="137"/>
    </row>
    <row r="2087" s="154" customFormat="true" ht="12.75" hidden="false" customHeight="false" outlineLevel="0" collapsed="false">
      <c r="B2087" s="132"/>
      <c r="C2087" s="32"/>
      <c r="D2087" s="139"/>
      <c r="E2087" s="140"/>
      <c r="F2087" s="141"/>
      <c r="G2087" s="142"/>
      <c r="H2087" s="143"/>
      <c r="I2087" s="152"/>
      <c r="J2087" s="152"/>
      <c r="K2087" s="152"/>
    </row>
    <row r="2088" s="154" customFormat="true" ht="12.75" hidden="false" customHeight="false" outlineLevel="0" collapsed="false">
      <c r="B2088" s="132"/>
      <c r="C2088" s="151"/>
      <c r="D2088" s="139"/>
      <c r="E2088" s="140"/>
      <c r="F2088" s="141"/>
      <c r="G2088" s="142"/>
      <c r="H2088" s="143"/>
      <c r="I2088" s="152"/>
      <c r="J2088" s="152"/>
      <c r="K2088" s="152"/>
    </row>
    <row r="2089" s="154" customFormat="true" ht="12.75" hidden="false" customHeight="false" outlineLevel="0" collapsed="false">
      <c r="B2089" s="132"/>
      <c r="C2089" s="151"/>
      <c r="D2089" s="139"/>
      <c r="E2089" s="140"/>
      <c r="F2089" s="141"/>
      <c r="G2089" s="142"/>
      <c r="H2089" s="143"/>
      <c r="I2089" s="152"/>
      <c r="J2089" s="152"/>
      <c r="K2089" s="152"/>
    </row>
    <row r="2090" s="129" customFormat="true" ht="12.75" hidden="false" customHeight="true" outlineLevel="0" collapsed="false">
      <c r="B2090" s="144"/>
      <c r="C2090" s="161"/>
      <c r="D2090" s="161"/>
      <c r="E2090" s="161"/>
      <c r="F2090" s="161"/>
      <c r="G2090" s="161"/>
      <c r="H2090" s="146"/>
    </row>
    <row r="2091" s="152" customFormat="true" ht="12.75" hidden="false" customHeight="false" outlineLevel="0" collapsed="false">
      <c r="B2091" s="147"/>
      <c r="C2091" s="147"/>
      <c r="D2091" s="147"/>
      <c r="E2091" s="147"/>
      <c r="F2091" s="147"/>
      <c r="G2091" s="147"/>
      <c r="H2091" s="147"/>
      <c r="I2091" s="129"/>
      <c r="J2091" s="129"/>
      <c r="K2091" s="129"/>
      <c r="L2091" s="129"/>
      <c r="M2091" s="129"/>
      <c r="N2091" s="129"/>
      <c r="O2091" s="129"/>
      <c r="P2091" s="129"/>
      <c r="Q2091" s="129"/>
      <c r="R2091" s="129"/>
      <c r="S2091" s="129"/>
      <c r="T2091" s="129"/>
      <c r="U2091" s="129"/>
      <c r="V2091" s="129"/>
      <c r="W2091" s="129"/>
      <c r="X2091" s="129"/>
      <c r="Y2091" s="129"/>
      <c r="Z2091" s="129"/>
      <c r="AA2091" s="129"/>
      <c r="AB2091" s="129"/>
      <c r="AC2091" s="129"/>
      <c r="AD2091" s="129"/>
      <c r="AE2091" s="129"/>
      <c r="AF2091" s="129"/>
      <c r="AG2091" s="129"/>
      <c r="AH2091" s="129"/>
      <c r="AI2091" s="129"/>
      <c r="AJ2091" s="129"/>
      <c r="AK2091" s="129"/>
      <c r="AL2091" s="129"/>
      <c r="AM2091" s="129"/>
      <c r="AN2091" s="129"/>
      <c r="AO2091" s="129"/>
      <c r="AP2091" s="129"/>
      <c r="AQ2091" s="129"/>
      <c r="AR2091" s="129"/>
      <c r="AS2091" s="129"/>
      <c r="AT2091" s="129"/>
      <c r="AU2091" s="129"/>
      <c r="AV2091" s="129"/>
      <c r="AW2091" s="129"/>
      <c r="AX2091" s="129"/>
      <c r="AY2091" s="129"/>
      <c r="AZ2091" s="129"/>
      <c r="BA2091" s="129"/>
      <c r="BB2091" s="129"/>
      <c r="BC2091" s="129"/>
      <c r="BD2091" s="129"/>
      <c r="BE2091" s="129"/>
      <c r="BF2091" s="129"/>
      <c r="BG2091" s="129"/>
      <c r="BH2091" s="129"/>
      <c r="BI2091" s="129"/>
      <c r="BJ2091" s="129"/>
      <c r="BK2091" s="129"/>
      <c r="BL2091" s="129"/>
      <c r="BM2091" s="129"/>
      <c r="BN2091" s="129"/>
      <c r="BO2091" s="129"/>
      <c r="BP2091" s="129"/>
      <c r="BQ2091" s="129"/>
      <c r="BR2091" s="129"/>
      <c r="BS2091" s="129"/>
      <c r="BT2091" s="129"/>
      <c r="BU2091" s="129"/>
      <c r="BV2091" s="129"/>
      <c r="BW2091" s="129"/>
      <c r="BX2091" s="129"/>
      <c r="BY2091" s="129"/>
      <c r="BZ2091" s="129"/>
      <c r="CA2091" s="129"/>
      <c r="CB2091" s="129"/>
      <c r="CC2091" s="129"/>
      <c r="CD2091" s="129"/>
      <c r="CE2091" s="129"/>
      <c r="CF2091" s="129"/>
      <c r="CG2091" s="129"/>
      <c r="CH2091" s="129"/>
      <c r="CI2091" s="129"/>
      <c r="CJ2091" s="129"/>
      <c r="CK2091" s="129"/>
      <c r="CL2091" s="129"/>
      <c r="CM2091" s="129"/>
      <c r="CN2091" s="129"/>
      <c r="CO2091" s="129"/>
      <c r="CP2091" s="129"/>
      <c r="CQ2091" s="129"/>
      <c r="CR2091" s="129"/>
      <c r="CS2091" s="129"/>
      <c r="CT2091" s="129"/>
      <c r="CU2091" s="129"/>
      <c r="CV2091" s="129"/>
      <c r="CW2091" s="129"/>
      <c r="CX2091" s="129"/>
      <c r="CY2091" s="129"/>
      <c r="CZ2091" s="129"/>
      <c r="DA2091" s="129"/>
      <c r="DB2091" s="129"/>
      <c r="DC2091" s="129"/>
      <c r="DD2091" s="129"/>
      <c r="DE2091" s="129"/>
      <c r="DF2091" s="129"/>
      <c r="DG2091" s="129"/>
      <c r="DH2091" s="129"/>
      <c r="DI2091" s="129"/>
      <c r="DJ2091" s="129"/>
      <c r="DK2091" s="129"/>
      <c r="DL2091" s="129"/>
      <c r="DM2091" s="129"/>
      <c r="DN2091" s="129"/>
      <c r="DO2091" s="129"/>
      <c r="DP2091" s="129"/>
      <c r="DQ2091" s="129"/>
      <c r="DR2091" s="129"/>
      <c r="DS2091" s="129"/>
      <c r="DT2091" s="129"/>
      <c r="DU2091" s="129"/>
      <c r="DV2091" s="129"/>
      <c r="DW2091" s="129"/>
      <c r="DX2091" s="129"/>
      <c r="DY2091" s="129"/>
      <c r="DZ2091" s="129"/>
      <c r="EA2091" s="129"/>
      <c r="EB2091" s="129"/>
      <c r="EC2091" s="129"/>
      <c r="ED2091" s="129"/>
      <c r="EE2091" s="129"/>
      <c r="EF2091" s="129"/>
      <c r="EG2091" s="129"/>
      <c r="EH2091" s="129"/>
      <c r="EI2091" s="129"/>
      <c r="EJ2091" s="129"/>
      <c r="EK2091" s="129"/>
      <c r="EL2091" s="129"/>
      <c r="EM2091" s="129"/>
      <c r="EN2091" s="129"/>
      <c r="EO2091" s="129"/>
      <c r="EP2091" s="129"/>
      <c r="EQ2091" s="129"/>
      <c r="ER2091" s="129"/>
      <c r="ES2091" s="129"/>
      <c r="ET2091" s="129"/>
      <c r="EU2091" s="129"/>
      <c r="EV2091" s="129"/>
      <c r="EW2091" s="129"/>
      <c r="EX2091" s="129"/>
      <c r="EY2091" s="129"/>
      <c r="EZ2091" s="129"/>
      <c r="FA2091" s="129"/>
      <c r="FB2091" s="129"/>
      <c r="FC2091" s="129"/>
      <c r="FD2091" s="129"/>
      <c r="FE2091" s="129"/>
      <c r="FF2091" s="129"/>
      <c r="FG2091" s="129"/>
      <c r="FH2091" s="129"/>
      <c r="FI2091" s="129"/>
      <c r="FJ2091" s="129"/>
      <c r="FK2091" s="129"/>
      <c r="FL2091" s="129"/>
      <c r="FM2091" s="129"/>
      <c r="FN2091" s="129"/>
      <c r="FO2091" s="129"/>
      <c r="FP2091" s="129"/>
      <c r="FQ2091" s="129"/>
      <c r="FR2091" s="129"/>
      <c r="FS2091" s="129"/>
      <c r="FT2091" s="129"/>
      <c r="FU2091" s="129"/>
      <c r="FV2091" s="129"/>
      <c r="FW2091" s="129"/>
      <c r="FX2091" s="129"/>
      <c r="FY2091" s="129"/>
      <c r="FZ2091" s="129"/>
      <c r="GA2091" s="129"/>
      <c r="GB2091" s="129"/>
      <c r="GC2091" s="129"/>
      <c r="GD2091" s="129"/>
      <c r="GE2091" s="129"/>
      <c r="GF2091" s="129"/>
      <c r="GG2091" s="129"/>
      <c r="GH2091" s="129"/>
      <c r="GI2091" s="129"/>
      <c r="GJ2091" s="129"/>
      <c r="GK2091" s="129"/>
      <c r="GL2091" s="129"/>
      <c r="GM2091" s="129"/>
      <c r="GN2091" s="129"/>
      <c r="GO2091" s="129"/>
      <c r="GP2091" s="129"/>
      <c r="GQ2091" s="129"/>
      <c r="GR2091" s="129"/>
      <c r="GS2091" s="129"/>
      <c r="GT2091" s="129"/>
      <c r="GU2091" s="129"/>
      <c r="GV2091" s="129"/>
      <c r="GW2091" s="129"/>
      <c r="GX2091" s="129"/>
      <c r="GY2091" s="129"/>
      <c r="GZ2091" s="129"/>
      <c r="HA2091" s="129"/>
      <c r="HB2091" s="129"/>
      <c r="HC2091" s="129"/>
      <c r="HD2091" s="129"/>
      <c r="HE2091" s="129"/>
      <c r="HF2091" s="129"/>
      <c r="HG2091" s="129"/>
      <c r="HH2091" s="129"/>
      <c r="HI2091" s="129"/>
      <c r="HJ2091" s="129"/>
      <c r="HK2091" s="129"/>
      <c r="HL2091" s="129"/>
      <c r="HM2091" s="129"/>
      <c r="HN2091" s="129"/>
      <c r="HO2091" s="129"/>
      <c r="HP2091" s="129"/>
      <c r="HQ2091" s="129"/>
      <c r="HR2091" s="129"/>
      <c r="HS2091" s="129"/>
      <c r="HT2091" s="129"/>
      <c r="HU2091" s="129"/>
      <c r="HV2091" s="129"/>
      <c r="HW2091" s="129"/>
      <c r="HX2091" s="129"/>
      <c r="HY2091" s="129"/>
      <c r="HZ2091" s="129"/>
      <c r="IA2091" s="129"/>
      <c r="IB2091" s="129"/>
      <c r="IC2091" s="129"/>
      <c r="ID2091" s="129"/>
      <c r="IE2091" s="129"/>
      <c r="IF2091" s="129"/>
      <c r="IG2091" s="129"/>
      <c r="IH2091" s="129"/>
      <c r="II2091" s="129"/>
      <c r="IJ2091" s="129"/>
      <c r="IK2091" s="129"/>
      <c r="IL2091" s="129"/>
      <c r="IM2091" s="129"/>
      <c r="IN2091" s="129"/>
      <c r="IO2091" s="129"/>
      <c r="IP2091" s="129"/>
      <c r="IQ2091" s="129"/>
      <c r="IR2091" s="129"/>
      <c r="IS2091" s="129"/>
      <c r="IT2091" s="129"/>
      <c r="IU2091" s="129"/>
      <c r="IV2091" s="129"/>
    </row>
    <row r="2092" s="129" customFormat="true" ht="12.75" hidden="false" customHeight="true" outlineLevel="0" collapsed="false">
      <c r="B2092" s="132"/>
      <c r="C2092" s="133"/>
      <c r="D2092" s="153"/>
      <c r="E2092" s="153"/>
      <c r="F2092" s="153"/>
      <c r="G2092" s="153"/>
      <c r="H2092" s="153"/>
    </row>
    <row r="2093" s="129" customFormat="true" ht="12.75" hidden="false" customHeight="false" outlineLevel="0" collapsed="false">
      <c r="B2093" s="132"/>
      <c r="C2093" s="133"/>
      <c r="D2093" s="135"/>
      <c r="E2093" s="136"/>
      <c r="F2093" s="136"/>
      <c r="G2093" s="136"/>
      <c r="H2093" s="137"/>
    </row>
    <row r="2094" s="154" customFormat="true" ht="12.75" hidden="false" customHeight="false" outlineLevel="0" collapsed="false">
      <c r="B2094" s="132"/>
      <c r="C2094" s="32"/>
      <c r="D2094" s="139"/>
      <c r="E2094" s="140"/>
      <c r="F2094" s="141"/>
      <c r="G2094" s="142"/>
      <c r="H2094" s="143"/>
      <c r="I2094" s="152"/>
      <c r="J2094" s="152"/>
      <c r="K2094" s="152"/>
    </row>
    <row r="2095" s="154" customFormat="true" ht="12.75" hidden="false" customHeight="false" outlineLevel="0" collapsed="false">
      <c r="B2095" s="132"/>
      <c r="C2095" s="151"/>
      <c r="D2095" s="139"/>
      <c r="E2095" s="140"/>
      <c r="F2095" s="141"/>
      <c r="G2095" s="142"/>
      <c r="H2095" s="143"/>
      <c r="I2095" s="152"/>
      <c r="J2095" s="152"/>
      <c r="K2095" s="152"/>
    </row>
    <row r="2096" s="154" customFormat="true" ht="12.75" hidden="false" customHeight="false" outlineLevel="0" collapsed="false">
      <c r="B2096" s="132"/>
      <c r="C2096" s="151"/>
      <c r="D2096" s="139"/>
      <c r="E2096" s="140"/>
      <c r="F2096" s="141"/>
      <c r="G2096" s="142"/>
      <c r="H2096" s="143"/>
      <c r="I2096" s="152"/>
      <c r="J2096" s="152"/>
      <c r="K2096" s="152"/>
    </row>
    <row r="2097" s="129" customFormat="true" ht="12.75" hidden="false" customHeight="true" outlineLevel="0" collapsed="false">
      <c r="B2097" s="144"/>
      <c r="C2097" s="161"/>
      <c r="D2097" s="161"/>
      <c r="E2097" s="161"/>
      <c r="F2097" s="161"/>
      <c r="G2097" s="161"/>
      <c r="H2097" s="146"/>
    </row>
    <row r="2098" s="152" customFormat="true" ht="12.75" hidden="false" customHeight="false" outlineLevel="0" collapsed="false">
      <c r="B2098" s="147"/>
      <c r="C2098" s="147"/>
      <c r="D2098" s="147"/>
      <c r="E2098" s="147"/>
      <c r="F2098" s="147"/>
      <c r="G2098" s="147"/>
      <c r="H2098" s="147"/>
      <c r="I2098" s="129"/>
      <c r="J2098" s="129"/>
      <c r="K2098" s="129"/>
      <c r="L2098" s="129"/>
      <c r="M2098" s="129"/>
      <c r="N2098" s="129"/>
      <c r="O2098" s="129"/>
      <c r="P2098" s="129"/>
      <c r="Q2098" s="129"/>
      <c r="R2098" s="129"/>
      <c r="S2098" s="129"/>
      <c r="T2098" s="129"/>
      <c r="U2098" s="129"/>
      <c r="V2098" s="129"/>
      <c r="W2098" s="129"/>
      <c r="X2098" s="129"/>
      <c r="Y2098" s="129"/>
      <c r="Z2098" s="129"/>
      <c r="AA2098" s="129"/>
      <c r="AB2098" s="129"/>
      <c r="AC2098" s="129"/>
      <c r="AD2098" s="129"/>
      <c r="AE2098" s="129"/>
      <c r="AF2098" s="129"/>
      <c r="AG2098" s="129"/>
      <c r="AH2098" s="129"/>
      <c r="AI2098" s="129"/>
      <c r="AJ2098" s="129"/>
      <c r="AK2098" s="129"/>
      <c r="AL2098" s="129"/>
      <c r="AM2098" s="129"/>
      <c r="AN2098" s="129"/>
      <c r="AO2098" s="129"/>
      <c r="AP2098" s="129"/>
      <c r="AQ2098" s="129"/>
      <c r="AR2098" s="129"/>
      <c r="AS2098" s="129"/>
      <c r="AT2098" s="129"/>
      <c r="AU2098" s="129"/>
      <c r="AV2098" s="129"/>
      <c r="AW2098" s="129"/>
      <c r="AX2098" s="129"/>
      <c r="AY2098" s="129"/>
      <c r="AZ2098" s="129"/>
      <c r="BA2098" s="129"/>
      <c r="BB2098" s="129"/>
      <c r="BC2098" s="129"/>
      <c r="BD2098" s="129"/>
      <c r="BE2098" s="129"/>
      <c r="BF2098" s="129"/>
      <c r="BG2098" s="129"/>
      <c r="BH2098" s="129"/>
      <c r="BI2098" s="129"/>
      <c r="BJ2098" s="129"/>
      <c r="BK2098" s="129"/>
      <c r="BL2098" s="129"/>
      <c r="BM2098" s="129"/>
      <c r="BN2098" s="129"/>
      <c r="BO2098" s="129"/>
      <c r="BP2098" s="129"/>
      <c r="BQ2098" s="129"/>
      <c r="BR2098" s="129"/>
      <c r="BS2098" s="129"/>
      <c r="BT2098" s="129"/>
      <c r="BU2098" s="129"/>
      <c r="BV2098" s="129"/>
      <c r="BW2098" s="129"/>
      <c r="BX2098" s="129"/>
      <c r="BY2098" s="129"/>
      <c r="BZ2098" s="129"/>
      <c r="CA2098" s="129"/>
      <c r="CB2098" s="129"/>
      <c r="CC2098" s="129"/>
      <c r="CD2098" s="129"/>
      <c r="CE2098" s="129"/>
      <c r="CF2098" s="129"/>
      <c r="CG2098" s="129"/>
      <c r="CH2098" s="129"/>
      <c r="CI2098" s="129"/>
      <c r="CJ2098" s="129"/>
      <c r="CK2098" s="129"/>
      <c r="CL2098" s="129"/>
      <c r="CM2098" s="129"/>
      <c r="CN2098" s="129"/>
      <c r="CO2098" s="129"/>
      <c r="CP2098" s="129"/>
      <c r="CQ2098" s="129"/>
      <c r="CR2098" s="129"/>
      <c r="CS2098" s="129"/>
      <c r="CT2098" s="129"/>
      <c r="CU2098" s="129"/>
      <c r="CV2098" s="129"/>
      <c r="CW2098" s="129"/>
      <c r="CX2098" s="129"/>
      <c r="CY2098" s="129"/>
      <c r="CZ2098" s="129"/>
      <c r="DA2098" s="129"/>
      <c r="DB2098" s="129"/>
      <c r="DC2098" s="129"/>
      <c r="DD2098" s="129"/>
      <c r="DE2098" s="129"/>
      <c r="DF2098" s="129"/>
      <c r="DG2098" s="129"/>
      <c r="DH2098" s="129"/>
      <c r="DI2098" s="129"/>
      <c r="DJ2098" s="129"/>
      <c r="DK2098" s="129"/>
      <c r="DL2098" s="129"/>
      <c r="DM2098" s="129"/>
      <c r="DN2098" s="129"/>
      <c r="DO2098" s="129"/>
      <c r="DP2098" s="129"/>
      <c r="DQ2098" s="129"/>
      <c r="DR2098" s="129"/>
      <c r="DS2098" s="129"/>
      <c r="DT2098" s="129"/>
      <c r="DU2098" s="129"/>
      <c r="DV2098" s="129"/>
      <c r="DW2098" s="129"/>
      <c r="DX2098" s="129"/>
      <c r="DY2098" s="129"/>
      <c r="DZ2098" s="129"/>
      <c r="EA2098" s="129"/>
      <c r="EB2098" s="129"/>
      <c r="EC2098" s="129"/>
      <c r="ED2098" s="129"/>
      <c r="EE2098" s="129"/>
      <c r="EF2098" s="129"/>
      <c r="EG2098" s="129"/>
      <c r="EH2098" s="129"/>
      <c r="EI2098" s="129"/>
      <c r="EJ2098" s="129"/>
      <c r="EK2098" s="129"/>
      <c r="EL2098" s="129"/>
      <c r="EM2098" s="129"/>
      <c r="EN2098" s="129"/>
      <c r="EO2098" s="129"/>
      <c r="EP2098" s="129"/>
      <c r="EQ2098" s="129"/>
      <c r="ER2098" s="129"/>
      <c r="ES2098" s="129"/>
      <c r="ET2098" s="129"/>
      <c r="EU2098" s="129"/>
      <c r="EV2098" s="129"/>
      <c r="EW2098" s="129"/>
      <c r="EX2098" s="129"/>
      <c r="EY2098" s="129"/>
      <c r="EZ2098" s="129"/>
      <c r="FA2098" s="129"/>
      <c r="FB2098" s="129"/>
      <c r="FC2098" s="129"/>
      <c r="FD2098" s="129"/>
      <c r="FE2098" s="129"/>
      <c r="FF2098" s="129"/>
      <c r="FG2098" s="129"/>
      <c r="FH2098" s="129"/>
      <c r="FI2098" s="129"/>
      <c r="FJ2098" s="129"/>
      <c r="FK2098" s="129"/>
      <c r="FL2098" s="129"/>
      <c r="FM2098" s="129"/>
      <c r="FN2098" s="129"/>
      <c r="FO2098" s="129"/>
      <c r="FP2098" s="129"/>
      <c r="FQ2098" s="129"/>
      <c r="FR2098" s="129"/>
      <c r="FS2098" s="129"/>
      <c r="FT2098" s="129"/>
      <c r="FU2098" s="129"/>
      <c r="FV2098" s="129"/>
      <c r="FW2098" s="129"/>
      <c r="FX2098" s="129"/>
      <c r="FY2098" s="129"/>
      <c r="FZ2098" s="129"/>
      <c r="GA2098" s="129"/>
      <c r="GB2098" s="129"/>
      <c r="GC2098" s="129"/>
      <c r="GD2098" s="129"/>
      <c r="GE2098" s="129"/>
      <c r="GF2098" s="129"/>
      <c r="GG2098" s="129"/>
      <c r="GH2098" s="129"/>
      <c r="GI2098" s="129"/>
      <c r="GJ2098" s="129"/>
      <c r="GK2098" s="129"/>
      <c r="GL2098" s="129"/>
      <c r="GM2098" s="129"/>
      <c r="GN2098" s="129"/>
      <c r="GO2098" s="129"/>
      <c r="GP2098" s="129"/>
      <c r="GQ2098" s="129"/>
      <c r="GR2098" s="129"/>
      <c r="GS2098" s="129"/>
      <c r="GT2098" s="129"/>
      <c r="GU2098" s="129"/>
      <c r="GV2098" s="129"/>
      <c r="GW2098" s="129"/>
      <c r="GX2098" s="129"/>
      <c r="GY2098" s="129"/>
      <c r="GZ2098" s="129"/>
      <c r="HA2098" s="129"/>
      <c r="HB2098" s="129"/>
      <c r="HC2098" s="129"/>
      <c r="HD2098" s="129"/>
      <c r="HE2098" s="129"/>
      <c r="HF2098" s="129"/>
      <c r="HG2098" s="129"/>
      <c r="HH2098" s="129"/>
      <c r="HI2098" s="129"/>
      <c r="HJ2098" s="129"/>
      <c r="HK2098" s="129"/>
      <c r="HL2098" s="129"/>
      <c r="HM2098" s="129"/>
      <c r="HN2098" s="129"/>
      <c r="HO2098" s="129"/>
      <c r="HP2098" s="129"/>
      <c r="HQ2098" s="129"/>
      <c r="HR2098" s="129"/>
      <c r="HS2098" s="129"/>
      <c r="HT2098" s="129"/>
      <c r="HU2098" s="129"/>
      <c r="HV2098" s="129"/>
      <c r="HW2098" s="129"/>
      <c r="HX2098" s="129"/>
      <c r="HY2098" s="129"/>
      <c r="HZ2098" s="129"/>
      <c r="IA2098" s="129"/>
      <c r="IB2098" s="129"/>
      <c r="IC2098" s="129"/>
      <c r="ID2098" s="129"/>
      <c r="IE2098" s="129"/>
      <c r="IF2098" s="129"/>
      <c r="IG2098" s="129"/>
      <c r="IH2098" s="129"/>
      <c r="II2098" s="129"/>
      <c r="IJ2098" s="129"/>
      <c r="IK2098" s="129"/>
      <c r="IL2098" s="129"/>
      <c r="IM2098" s="129"/>
      <c r="IN2098" s="129"/>
      <c r="IO2098" s="129"/>
      <c r="IP2098" s="129"/>
      <c r="IQ2098" s="129"/>
      <c r="IR2098" s="129"/>
      <c r="IS2098" s="129"/>
      <c r="IT2098" s="129"/>
      <c r="IU2098" s="129"/>
      <c r="IV2098" s="129"/>
    </row>
    <row r="2099" s="129" customFormat="true" ht="12.75" hidden="false" customHeight="true" outlineLevel="0" collapsed="false">
      <c r="B2099" s="132"/>
      <c r="C2099" s="133"/>
      <c r="D2099" s="153"/>
      <c r="E2099" s="153"/>
      <c r="F2099" s="153"/>
      <c r="G2099" s="153"/>
      <c r="H2099" s="153"/>
    </row>
    <row r="2100" s="129" customFormat="true" ht="12.75" hidden="false" customHeight="false" outlineLevel="0" collapsed="false">
      <c r="B2100" s="132"/>
      <c r="C2100" s="133"/>
      <c r="D2100" s="135"/>
      <c r="E2100" s="136"/>
      <c r="F2100" s="136"/>
      <c r="G2100" s="136"/>
      <c r="H2100" s="137"/>
    </row>
    <row r="2101" s="154" customFormat="true" ht="12.75" hidden="false" customHeight="false" outlineLevel="0" collapsed="false">
      <c r="B2101" s="132"/>
      <c r="C2101" s="32"/>
      <c r="D2101" s="139"/>
      <c r="E2101" s="140"/>
      <c r="F2101" s="141"/>
      <c r="G2101" s="142"/>
      <c r="H2101" s="143"/>
      <c r="I2101" s="152"/>
      <c r="J2101" s="152"/>
      <c r="K2101" s="152"/>
    </row>
    <row r="2102" s="129" customFormat="true" ht="12.75" hidden="false" customHeight="true" outlineLevel="0" collapsed="false">
      <c r="B2102" s="144"/>
      <c r="C2102" s="161"/>
      <c r="D2102" s="161"/>
      <c r="E2102" s="161"/>
      <c r="F2102" s="161"/>
      <c r="G2102" s="161"/>
      <c r="H2102" s="146"/>
    </row>
    <row r="2103" s="152" customFormat="true" ht="12.75" hidden="false" customHeight="false" outlineLevel="0" collapsed="false">
      <c r="B2103" s="147"/>
      <c r="C2103" s="147"/>
      <c r="D2103" s="147"/>
      <c r="E2103" s="147"/>
      <c r="F2103" s="147"/>
      <c r="G2103" s="147"/>
      <c r="H2103" s="147"/>
      <c r="I2103" s="129"/>
      <c r="J2103" s="129"/>
      <c r="K2103" s="129"/>
      <c r="L2103" s="129"/>
      <c r="M2103" s="129"/>
      <c r="N2103" s="129"/>
      <c r="O2103" s="129"/>
      <c r="P2103" s="129"/>
      <c r="Q2103" s="129"/>
      <c r="R2103" s="129"/>
      <c r="S2103" s="129"/>
      <c r="T2103" s="129"/>
      <c r="U2103" s="129"/>
      <c r="V2103" s="129"/>
      <c r="W2103" s="129"/>
      <c r="X2103" s="129"/>
      <c r="Y2103" s="129"/>
      <c r="Z2103" s="129"/>
      <c r="AA2103" s="129"/>
      <c r="AB2103" s="129"/>
      <c r="AC2103" s="129"/>
      <c r="AD2103" s="129"/>
      <c r="AE2103" s="129"/>
      <c r="AF2103" s="129"/>
      <c r="AG2103" s="129"/>
      <c r="AH2103" s="129"/>
      <c r="AI2103" s="129"/>
      <c r="AJ2103" s="129"/>
      <c r="AK2103" s="129"/>
      <c r="AL2103" s="129"/>
      <c r="AM2103" s="129"/>
      <c r="AN2103" s="129"/>
      <c r="AO2103" s="129"/>
      <c r="AP2103" s="129"/>
      <c r="AQ2103" s="129"/>
      <c r="AR2103" s="129"/>
      <c r="AS2103" s="129"/>
      <c r="AT2103" s="129"/>
      <c r="AU2103" s="129"/>
      <c r="AV2103" s="129"/>
      <c r="AW2103" s="129"/>
      <c r="AX2103" s="129"/>
      <c r="AY2103" s="129"/>
      <c r="AZ2103" s="129"/>
      <c r="BA2103" s="129"/>
      <c r="BB2103" s="129"/>
      <c r="BC2103" s="129"/>
      <c r="BD2103" s="129"/>
      <c r="BE2103" s="129"/>
      <c r="BF2103" s="129"/>
      <c r="BG2103" s="129"/>
      <c r="BH2103" s="129"/>
      <c r="BI2103" s="129"/>
      <c r="BJ2103" s="129"/>
      <c r="BK2103" s="129"/>
      <c r="BL2103" s="129"/>
      <c r="BM2103" s="129"/>
      <c r="BN2103" s="129"/>
      <c r="BO2103" s="129"/>
      <c r="BP2103" s="129"/>
      <c r="BQ2103" s="129"/>
      <c r="BR2103" s="129"/>
      <c r="BS2103" s="129"/>
      <c r="BT2103" s="129"/>
      <c r="BU2103" s="129"/>
      <c r="BV2103" s="129"/>
      <c r="BW2103" s="129"/>
      <c r="BX2103" s="129"/>
      <c r="BY2103" s="129"/>
      <c r="BZ2103" s="129"/>
      <c r="CA2103" s="129"/>
      <c r="CB2103" s="129"/>
      <c r="CC2103" s="129"/>
      <c r="CD2103" s="129"/>
      <c r="CE2103" s="129"/>
      <c r="CF2103" s="129"/>
      <c r="CG2103" s="129"/>
      <c r="CH2103" s="129"/>
      <c r="CI2103" s="129"/>
      <c r="CJ2103" s="129"/>
      <c r="CK2103" s="129"/>
      <c r="CL2103" s="129"/>
      <c r="CM2103" s="129"/>
      <c r="CN2103" s="129"/>
      <c r="CO2103" s="129"/>
      <c r="CP2103" s="129"/>
      <c r="CQ2103" s="129"/>
      <c r="CR2103" s="129"/>
      <c r="CS2103" s="129"/>
      <c r="CT2103" s="129"/>
      <c r="CU2103" s="129"/>
      <c r="CV2103" s="129"/>
      <c r="CW2103" s="129"/>
      <c r="CX2103" s="129"/>
      <c r="CY2103" s="129"/>
      <c r="CZ2103" s="129"/>
      <c r="DA2103" s="129"/>
      <c r="DB2103" s="129"/>
      <c r="DC2103" s="129"/>
      <c r="DD2103" s="129"/>
      <c r="DE2103" s="129"/>
      <c r="DF2103" s="129"/>
      <c r="DG2103" s="129"/>
      <c r="DH2103" s="129"/>
      <c r="DI2103" s="129"/>
      <c r="DJ2103" s="129"/>
      <c r="DK2103" s="129"/>
      <c r="DL2103" s="129"/>
      <c r="DM2103" s="129"/>
      <c r="DN2103" s="129"/>
      <c r="DO2103" s="129"/>
      <c r="DP2103" s="129"/>
      <c r="DQ2103" s="129"/>
      <c r="DR2103" s="129"/>
      <c r="DS2103" s="129"/>
      <c r="DT2103" s="129"/>
      <c r="DU2103" s="129"/>
      <c r="DV2103" s="129"/>
      <c r="DW2103" s="129"/>
      <c r="DX2103" s="129"/>
      <c r="DY2103" s="129"/>
      <c r="DZ2103" s="129"/>
      <c r="EA2103" s="129"/>
      <c r="EB2103" s="129"/>
      <c r="EC2103" s="129"/>
      <c r="ED2103" s="129"/>
      <c r="EE2103" s="129"/>
      <c r="EF2103" s="129"/>
      <c r="EG2103" s="129"/>
      <c r="EH2103" s="129"/>
      <c r="EI2103" s="129"/>
      <c r="EJ2103" s="129"/>
      <c r="EK2103" s="129"/>
      <c r="EL2103" s="129"/>
      <c r="EM2103" s="129"/>
      <c r="EN2103" s="129"/>
      <c r="EO2103" s="129"/>
      <c r="EP2103" s="129"/>
      <c r="EQ2103" s="129"/>
      <c r="ER2103" s="129"/>
      <c r="ES2103" s="129"/>
      <c r="ET2103" s="129"/>
      <c r="EU2103" s="129"/>
      <c r="EV2103" s="129"/>
      <c r="EW2103" s="129"/>
      <c r="EX2103" s="129"/>
      <c r="EY2103" s="129"/>
      <c r="EZ2103" s="129"/>
      <c r="FA2103" s="129"/>
      <c r="FB2103" s="129"/>
      <c r="FC2103" s="129"/>
      <c r="FD2103" s="129"/>
      <c r="FE2103" s="129"/>
      <c r="FF2103" s="129"/>
      <c r="FG2103" s="129"/>
      <c r="FH2103" s="129"/>
      <c r="FI2103" s="129"/>
      <c r="FJ2103" s="129"/>
      <c r="FK2103" s="129"/>
      <c r="FL2103" s="129"/>
      <c r="FM2103" s="129"/>
      <c r="FN2103" s="129"/>
      <c r="FO2103" s="129"/>
      <c r="FP2103" s="129"/>
      <c r="FQ2103" s="129"/>
      <c r="FR2103" s="129"/>
      <c r="FS2103" s="129"/>
      <c r="FT2103" s="129"/>
      <c r="FU2103" s="129"/>
      <c r="FV2103" s="129"/>
      <c r="FW2103" s="129"/>
      <c r="FX2103" s="129"/>
      <c r="FY2103" s="129"/>
      <c r="FZ2103" s="129"/>
      <c r="GA2103" s="129"/>
      <c r="GB2103" s="129"/>
      <c r="GC2103" s="129"/>
      <c r="GD2103" s="129"/>
      <c r="GE2103" s="129"/>
      <c r="GF2103" s="129"/>
      <c r="GG2103" s="129"/>
      <c r="GH2103" s="129"/>
      <c r="GI2103" s="129"/>
      <c r="GJ2103" s="129"/>
      <c r="GK2103" s="129"/>
      <c r="GL2103" s="129"/>
      <c r="GM2103" s="129"/>
      <c r="GN2103" s="129"/>
      <c r="GO2103" s="129"/>
      <c r="GP2103" s="129"/>
      <c r="GQ2103" s="129"/>
      <c r="GR2103" s="129"/>
      <c r="GS2103" s="129"/>
      <c r="GT2103" s="129"/>
      <c r="GU2103" s="129"/>
      <c r="GV2103" s="129"/>
      <c r="GW2103" s="129"/>
      <c r="GX2103" s="129"/>
      <c r="GY2103" s="129"/>
      <c r="GZ2103" s="129"/>
      <c r="HA2103" s="129"/>
      <c r="HB2103" s="129"/>
      <c r="HC2103" s="129"/>
      <c r="HD2103" s="129"/>
      <c r="HE2103" s="129"/>
      <c r="HF2103" s="129"/>
      <c r="HG2103" s="129"/>
      <c r="HH2103" s="129"/>
      <c r="HI2103" s="129"/>
      <c r="HJ2103" s="129"/>
      <c r="HK2103" s="129"/>
      <c r="HL2103" s="129"/>
      <c r="HM2103" s="129"/>
      <c r="HN2103" s="129"/>
      <c r="HO2103" s="129"/>
      <c r="HP2103" s="129"/>
      <c r="HQ2103" s="129"/>
      <c r="HR2103" s="129"/>
      <c r="HS2103" s="129"/>
      <c r="HT2103" s="129"/>
      <c r="HU2103" s="129"/>
      <c r="HV2103" s="129"/>
      <c r="HW2103" s="129"/>
      <c r="HX2103" s="129"/>
      <c r="HY2103" s="129"/>
      <c r="HZ2103" s="129"/>
      <c r="IA2103" s="129"/>
      <c r="IB2103" s="129"/>
      <c r="IC2103" s="129"/>
      <c r="ID2103" s="129"/>
      <c r="IE2103" s="129"/>
      <c r="IF2103" s="129"/>
      <c r="IG2103" s="129"/>
      <c r="IH2103" s="129"/>
      <c r="II2103" s="129"/>
      <c r="IJ2103" s="129"/>
      <c r="IK2103" s="129"/>
      <c r="IL2103" s="129"/>
      <c r="IM2103" s="129"/>
      <c r="IN2103" s="129"/>
      <c r="IO2103" s="129"/>
      <c r="IP2103" s="129"/>
      <c r="IQ2103" s="129"/>
      <c r="IR2103" s="129"/>
      <c r="IS2103" s="129"/>
      <c r="IT2103" s="129"/>
      <c r="IU2103" s="129"/>
      <c r="IV2103" s="129"/>
    </row>
    <row r="2104" s="129" customFormat="true" ht="12.75" hidden="false" customHeight="true" outlineLevel="0" collapsed="false">
      <c r="B2104" s="132"/>
      <c r="C2104" s="133"/>
      <c r="D2104" s="153"/>
      <c r="E2104" s="153"/>
      <c r="F2104" s="153"/>
      <c r="G2104" s="153"/>
      <c r="H2104" s="153"/>
    </row>
    <row r="2105" s="129" customFormat="true" ht="12.75" hidden="false" customHeight="false" outlineLevel="0" collapsed="false">
      <c r="B2105" s="132"/>
      <c r="C2105" s="133"/>
      <c r="D2105" s="135"/>
      <c r="E2105" s="136"/>
      <c r="F2105" s="136"/>
      <c r="G2105" s="136"/>
      <c r="H2105" s="137"/>
    </row>
    <row r="2106" s="154" customFormat="true" ht="12.75" hidden="false" customHeight="false" outlineLevel="0" collapsed="false">
      <c r="B2106" s="132"/>
      <c r="C2106" s="32"/>
      <c r="D2106" s="139"/>
      <c r="E2106" s="140"/>
      <c r="F2106" s="141"/>
      <c r="G2106" s="142"/>
      <c r="H2106" s="143"/>
      <c r="I2106" s="152"/>
      <c r="J2106" s="152"/>
      <c r="K2106" s="152"/>
    </row>
    <row r="2107" s="154" customFormat="true" ht="12.75" hidden="false" customHeight="false" outlineLevel="0" collapsed="false">
      <c r="B2107" s="132"/>
      <c r="C2107" s="151"/>
      <c r="D2107" s="139"/>
      <c r="E2107" s="140"/>
      <c r="F2107" s="141"/>
      <c r="G2107" s="142"/>
      <c r="H2107" s="143"/>
      <c r="I2107" s="152"/>
      <c r="J2107" s="152"/>
      <c r="K2107" s="152"/>
    </row>
    <row r="2108" s="154" customFormat="true" ht="12.75" hidden="false" customHeight="false" outlineLevel="0" collapsed="false">
      <c r="B2108" s="132"/>
      <c r="C2108" s="151"/>
      <c r="D2108" s="139"/>
      <c r="E2108" s="140"/>
      <c r="F2108" s="141"/>
      <c r="G2108" s="142"/>
      <c r="H2108" s="143"/>
      <c r="I2108" s="152"/>
      <c r="J2108" s="152"/>
      <c r="K2108" s="152"/>
    </row>
    <row r="2109" s="129" customFormat="true" ht="12.75" hidden="false" customHeight="true" outlineLevel="0" collapsed="false">
      <c r="B2109" s="144"/>
      <c r="C2109" s="161"/>
      <c r="D2109" s="161"/>
      <c r="E2109" s="161"/>
      <c r="F2109" s="161"/>
      <c r="G2109" s="161"/>
      <c r="H2109" s="146"/>
    </row>
    <row r="2110" s="152" customFormat="true" ht="12.75" hidden="false" customHeight="false" outlineLevel="0" collapsed="false">
      <c r="B2110" s="147"/>
      <c r="C2110" s="147"/>
      <c r="D2110" s="147"/>
      <c r="E2110" s="147"/>
      <c r="F2110" s="147"/>
      <c r="G2110" s="147"/>
      <c r="H2110" s="147"/>
      <c r="I2110" s="129"/>
      <c r="J2110" s="129"/>
      <c r="K2110" s="129"/>
      <c r="L2110" s="129"/>
      <c r="M2110" s="129"/>
      <c r="N2110" s="129"/>
      <c r="O2110" s="129"/>
      <c r="P2110" s="129"/>
      <c r="Q2110" s="129"/>
      <c r="R2110" s="129"/>
      <c r="S2110" s="129"/>
      <c r="T2110" s="129"/>
      <c r="U2110" s="129"/>
      <c r="V2110" s="129"/>
      <c r="W2110" s="129"/>
      <c r="X2110" s="129"/>
      <c r="Y2110" s="129"/>
      <c r="Z2110" s="129"/>
      <c r="AA2110" s="129"/>
      <c r="AB2110" s="129"/>
      <c r="AC2110" s="129"/>
      <c r="AD2110" s="129"/>
      <c r="AE2110" s="129"/>
      <c r="AF2110" s="129"/>
      <c r="AG2110" s="129"/>
      <c r="AH2110" s="129"/>
      <c r="AI2110" s="129"/>
      <c r="AJ2110" s="129"/>
      <c r="AK2110" s="129"/>
      <c r="AL2110" s="129"/>
      <c r="AM2110" s="129"/>
      <c r="AN2110" s="129"/>
      <c r="AO2110" s="129"/>
      <c r="AP2110" s="129"/>
      <c r="AQ2110" s="129"/>
      <c r="AR2110" s="129"/>
      <c r="AS2110" s="129"/>
      <c r="AT2110" s="129"/>
      <c r="AU2110" s="129"/>
      <c r="AV2110" s="129"/>
      <c r="AW2110" s="129"/>
      <c r="AX2110" s="129"/>
      <c r="AY2110" s="129"/>
      <c r="AZ2110" s="129"/>
      <c r="BA2110" s="129"/>
      <c r="BB2110" s="129"/>
      <c r="BC2110" s="129"/>
      <c r="BD2110" s="129"/>
      <c r="BE2110" s="129"/>
      <c r="BF2110" s="129"/>
      <c r="BG2110" s="129"/>
      <c r="BH2110" s="129"/>
      <c r="BI2110" s="129"/>
      <c r="BJ2110" s="129"/>
      <c r="BK2110" s="129"/>
      <c r="BL2110" s="129"/>
      <c r="BM2110" s="129"/>
      <c r="BN2110" s="129"/>
      <c r="BO2110" s="129"/>
      <c r="BP2110" s="129"/>
      <c r="BQ2110" s="129"/>
      <c r="BR2110" s="129"/>
      <c r="BS2110" s="129"/>
      <c r="BT2110" s="129"/>
      <c r="BU2110" s="129"/>
      <c r="BV2110" s="129"/>
      <c r="BW2110" s="129"/>
      <c r="BX2110" s="129"/>
      <c r="BY2110" s="129"/>
      <c r="BZ2110" s="129"/>
      <c r="CA2110" s="129"/>
      <c r="CB2110" s="129"/>
      <c r="CC2110" s="129"/>
      <c r="CD2110" s="129"/>
      <c r="CE2110" s="129"/>
      <c r="CF2110" s="129"/>
      <c r="CG2110" s="129"/>
      <c r="CH2110" s="129"/>
      <c r="CI2110" s="129"/>
      <c r="CJ2110" s="129"/>
      <c r="CK2110" s="129"/>
      <c r="CL2110" s="129"/>
      <c r="CM2110" s="129"/>
      <c r="CN2110" s="129"/>
      <c r="CO2110" s="129"/>
      <c r="CP2110" s="129"/>
      <c r="CQ2110" s="129"/>
      <c r="CR2110" s="129"/>
      <c r="CS2110" s="129"/>
      <c r="CT2110" s="129"/>
      <c r="CU2110" s="129"/>
      <c r="CV2110" s="129"/>
      <c r="CW2110" s="129"/>
      <c r="CX2110" s="129"/>
      <c r="CY2110" s="129"/>
      <c r="CZ2110" s="129"/>
      <c r="DA2110" s="129"/>
      <c r="DB2110" s="129"/>
      <c r="DC2110" s="129"/>
      <c r="DD2110" s="129"/>
      <c r="DE2110" s="129"/>
      <c r="DF2110" s="129"/>
      <c r="DG2110" s="129"/>
      <c r="DH2110" s="129"/>
      <c r="DI2110" s="129"/>
      <c r="DJ2110" s="129"/>
      <c r="DK2110" s="129"/>
      <c r="DL2110" s="129"/>
      <c r="DM2110" s="129"/>
      <c r="DN2110" s="129"/>
      <c r="DO2110" s="129"/>
      <c r="DP2110" s="129"/>
      <c r="DQ2110" s="129"/>
      <c r="DR2110" s="129"/>
      <c r="DS2110" s="129"/>
      <c r="DT2110" s="129"/>
      <c r="DU2110" s="129"/>
      <c r="DV2110" s="129"/>
      <c r="DW2110" s="129"/>
      <c r="DX2110" s="129"/>
      <c r="DY2110" s="129"/>
      <c r="DZ2110" s="129"/>
      <c r="EA2110" s="129"/>
      <c r="EB2110" s="129"/>
      <c r="EC2110" s="129"/>
      <c r="ED2110" s="129"/>
      <c r="EE2110" s="129"/>
      <c r="EF2110" s="129"/>
      <c r="EG2110" s="129"/>
      <c r="EH2110" s="129"/>
      <c r="EI2110" s="129"/>
      <c r="EJ2110" s="129"/>
      <c r="EK2110" s="129"/>
      <c r="EL2110" s="129"/>
      <c r="EM2110" s="129"/>
      <c r="EN2110" s="129"/>
      <c r="EO2110" s="129"/>
      <c r="EP2110" s="129"/>
      <c r="EQ2110" s="129"/>
      <c r="ER2110" s="129"/>
      <c r="ES2110" s="129"/>
      <c r="ET2110" s="129"/>
      <c r="EU2110" s="129"/>
      <c r="EV2110" s="129"/>
      <c r="EW2110" s="129"/>
      <c r="EX2110" s="129"/>
      <c r="EY2110" s="129"/>
      <c r="EZ2110" s="129"/>
      <c r="FA2110" s="129"/>
      <c r="FB2110" s="129"/>
      <c r="FC2110" s="129"/>
      <c r="FD2110" s="129"/>
      <c r="FE2110" s="129"/>
      <c r="FF2110" s="129"/>
      <c r="FG2110" s="129"/>
      <c r="FH2110" s="129"/>
      <c r="FI2110" s="129"/>
      <c r="FJ2110" s="129"/>
      <c r="FK2110" s="129"/>
      <c r="FL2110" s="129"/>
      <c r="FM2110" s="129"/>
      <c r="FN2110" s="129"/>
      <c r="FO2110" s="129"/>
      <c r="FP2110" s="129"/>
      <c r="FQ2110" s="129"/>
      <c r="FR2110" s="129"/>
      <c r="FS2110" s="129"/>
      <c r="FT2110" s="129"/>
      <c r="FU2110" s="129"/>
      <c r="FV2110" s="129"/>
      <c r="FW2110" s="129"/>
      <c r="FX2110" s="129"/>
      <c r="FY2110" s="129"/>
      <c r="FZ2110" s="129"/>
      <c r="GA2110" s="129"/>
      <c r="GB2110" s="129"/>
      <c r="GC2110" s="129"/>
      <c r="GD2110" s="129"/>
      <c r="GE2110" s="129"/>
      <c r="GF2110" s="129"/>
      <c r="GG2110" s="129"/>
      <c r="GH2110" s="129"/>
      <c r="GI2110" s="129"/>
      <c r="GJ2110" s="129"/>
      <c r="GK2110" s="129"/>
      <c r="GL2110" s="129"/>
      <c r="GM2110" s="129"/>
      <c r="GN2110" s="129"/>
      <c r="GO2110" s="129"/>
      <c r="GP2110" s="129"/>
      <c r="GQ2110" s="129"/>
      <c r="GR2110" s="129"/>
      <c r="GS2110" s="129"/>
      <c r="GT2110" s="129"/>
      <c r="GU2110" s="129"/>
      <c r="GV2110" s="129"/>
      <c r="GW2110" s="129"/>
      <c r="GX2110" s="129"/>
      <c r="GY2110" s="129"/>
      <c r="GZ2110" s="129"/>
      <c r="HA2110" s="129"/>
      <c r="HB2110" s="129"/>
      <c r="HC2110" s="129"/>
      <c r="HD2110" s="129"/>
      <c r="HE2110" s="129"/>
      <c r="HF2110" s="129"/>
      <c r="HG2110" s="129"/>
      <c r="HH2110" s="129"/>
      <c r="HI2110" s="129"/>
      <c r="HJ2110" s="129"/>
      <c r="HK2110" s="129"/>
      <c r="HL2110" s="129"/>
      <c r="HM2110" s="129"/>
      <c r="HN2110" s="129"/>
      <c r="HO2110" s="129"/>
      <c r="HP2110" s="129"/>
      <c r="HQ2110" s="129"/>
      <c r="HR2110" s="129"/>
      <c r="HS2110" s="129"/>
      <c r="HT2110" s="129"/>
      <c r="HU2110" s="129"/>
      <c r="HV2110" s="129"/>
      <c r="HW2110" s="129"/>
      <c r="HX2110" s="129"/>
      <c r="HY2110" s="129"/>
      <c r="HZ2110" s="129"/>
      <c r="IA2110" s="129"/>
      <c r="IB2110" s="129"/>
      <c r="IC2110" s="129"/>
      <c r="ID2110" s="129"/>
      <c r="IE2110" s="129"/>
      <c r="IF2110" s="129"/>
      <c r="IG2110" s="129"/>
      <c r="IH2110" s="129"/>
      <c r="II2110" s="129"/>
      <c r="IJ2110" s="129"/>
      <c r="IK2110" s="129"/>
      <c r="IL2110" s="129"/>
      <c r="IM2110" s="129"/>
      <c r="IN2110" s="129"/>
      <c r="IO2110" s="129"/>
      <c r="IP2110" s="129"/>
      <c r="IQ2110" s="129"/>
      <c r="IR2110" s="129"/>
      <c r="IS2110" s="129"/>
      <c r="IT2110" s="129"/>
      <c r="IU2110" s="129"/>
      <c r="IV2110" s="129"/>
    </row>
    <row r="2111" s="129" customFormat="true" ht="12.75" hidden="false" customHeight="true" outlineLevel="0" collapsed="false">
      <c r="B2111" s="132"/>
      <c r="C2111" s="133"/>
      <c r="D2111" s="153"/>
      <c r="E2111" s="153"/>
      <c r="F2111" s="153"/>
      <c r="G2111" s="153"/>
      <c r="H2111" s="153"/>
    </row>
    <row r="2112" s="129" customFormat="true" ht="12.75" hidden="false" customHeight="false" outlineLevel="0" collapsed="false">
      <c r="B2112" s="132"/>
      <c r="C2112" s="133"/>
      <c r="D2112" s="135"/>
      <c r="E2112" s="136"/>
      <c r="F2112" s="136"/>
      <c r="G2112" s="136"/>
      <c r="H2112" s="137"/>
    </row>
    <row r="2113" s="154" customFormat="true" ht="12.75" hidden="false" customHeight="false" outlineLevel="0" collapsed="false">
      <c r="B2113" s="132"/>
      <c r="C2113" s="32"/>
      <c r="D2113" s="139"/>
      <c r="E2113" s="140"/>
      <c r="F2113" s="141"/>
      <c r="G2113" s="142"/>
      <c r="H2113" s="143"/>
      <c r="I2113" s="152"/>
      <c r="J2113" s="152"/>
      <c r="K2113" s="152"/>
    </row>
    <row r="2114" s="129" customFormat="true" ht="12.75" hidden="false" customHeight="true" outlineLevel="0" collapsed="false">
      <c r="B2114" s="144"/>
      <c r="C2114" s="161"/>
      <c r="D2114" s="161"/>
      <c r="E2114" s="161"/>
      <c r="F2114" s="161"/>
      <c r="G2114" s="161"/>
      <c r="H2114" s="146"/>
    </row>
    <row r="2115" s="152" customFormat="true" ht="12.75" hidden="false" customHeight="false" outlineLevel="0" collapsed="false">
      <c r="B2115" s="147"/>
      <c r="C2115" s="147"/>
      <c r="D2115" s="147"/>
      <c r="E2115" s="147"/>
      <c r="F2115" s="147"/>
      <c r="G2115" s="147"/>
      <c r="H2115" s="147"/>
      <c r="I2115" s="129"/>
      <c r="J2115" s="129"/>
      <c r="K2115" s="129"/>
      <c r="L2115" s="129"/>
      <c r="M2115" s="129"/>
      <c r="N2115" s="129"/>
      <c r="O2115" s="129"/>
      <c r="P2115" s="129"/>
      <c r="Q2115" s="129"/>
      <c r="R2115" s="129"/>
      <c r="S2115" s="129"/>
      <c r="T2115" s="129"/>
      <c r="U2115" s="129"/>
      <c r="V2115" s="129"/>
      <c r="W2115" s="129"/>
      <c r="X2115" s="129"/>
      <c r="Y2115" s="129"/>
      <c r="Z2115" s="129"/>
      <c r="AA2115" s="129"/>
      <c r="AB2115" s="129"/>
      <c r="AC2115" s="129"/>
      <c r="AD2115" s="129"/>
      <c r="AE2115" s="129"/>
      <c r="AF2115" s="129"/>
      <c r="AG2115" s="129"/>
      <c r="AH2115" s="129"/>
      <c r="AI2115" s="129"/>
      <c r="AJ2115" s="129"/>
      <c r="AK2115" s="129"/>
      <c r="AL2115" s="129"/>
      <c r="AM2115" s="129"/>
      <c r="AN2115" s="129"/>
      <c r="AO2115" s="129"/>
      <c r="AP2115" s="129"/>
      <c r="AQ2115" s="129"/>
      <c r="AR2115" s="129"/>
      <c r="AS2115" s="129"/>
      <c r="AT2115" s="129"/>
      <c r="AU2115" s="129"/>
      <c r="AV2115" s="129"/>
      <c r="AW2115" s="129"/>
      <c r="AX2115" s="129"/>
      <c r="AY2115" s="129"/>
      <c r="AZ2115" s="129"/>
      <c r="BA2115" s="129"/>
      <c r="BB2115" s="129"/>
      <c r="BC2115" s="129"/>
      <c r="BD2115" s="129"/>
      <c r="BE2115" s="129"/>
      <c r="BF2115" s="129"/>
      <c r="BG2115" s="129"/>
      <c r="BH2115" s="129"/>
      <c r="BI2115" s="129"/>
      <c r="BJ2115" s="129"/>
      <c r="BK2115" s="129"/>
      <c r="BL2115" s="129"/>
      <c r="BM2115" s="129"/>
      <c r="BN2115" s="129"/>
      <c r="BO2115" s="129"/>
      <c r="BP2115" s="129"/>
      <c r="BQ2115" s="129"/>
      <c r="BR2115" s="129"/>
      <c r="BS2115" s="129"/>
      <c r="BT2115" s="129"/>
      <c r="BU2115" s="129"/>
      <c r="BV2115" s="129"/>
      <c r="BW2115" s="129"/>
      <c r="BX2115" s="129"/>
      <c r="BY2115" s="129"/>
      <c r="BZ2115" s="129"/>
      <c r="CA2115" s="129"/>
      <c r="CB2115" s="129"/>
      <c r="CC2115" s="129"/>
      <c r="CD2115" s="129"/>
      <c r="CE2115" s="129"/>
      <c r="CF2115" s="129"/>
      <c r="CG2115" s="129"/>
      <c r="CH2115" s="129"/>
      <c r="CI2115" s="129"/>
      <c r="CJ2115" s="129"/>
      <c r="CK2115" s="129"/>
      <c r="CL2115" s="129"/>
      <c r="CM2115" s="129"/>
      <c r="CN2115" s="129"/>
      <c r="CO2115" s="129"/>
      <c r="CP2115" s="129"/>
      <c r="CQ2115" s="129"/>
      <c r="CR2115" s="129"/>
      <c r="CS2115" s="129"/>
      <c r="CT2115" s="129"/>
      <c r="CU2115" s="129"/>
      <c r="CV2115" s="129"/>
      <c r="CW2115" s="129"/>
      <c r="CX2115" s="129"/>
      <c r="CY2115" s="129"/>
      <c r="CZ2115" s="129"/>
      <c r="DA2115" s="129"/>
      <c r="DB2115" s="129"/>
      <c r="DC2115" s="129"/>
      <c r="DD2115" s="129"/>
      <c r="DE2115" s="129"/>
      <c r="DF2115" s="129"/>
      <c r="DG2115" s="129"/>
      <c r="DH2115" s="129"/>
      <c r="DI2115" s="129"/>
      <c r="DJ2115" s="129"/>
      <c r="DK2115" s="129"/>
      <c r="DL2115" s="129"/>
      <c r="DM2115" s="129"/>
      <c r="DN2115" s="129"/>
      <c r="DO2115" s="129"/>
      <c r="DP2115" s="129"/>
      <c r="DQ2115" s="129"/>
      <c r="DR2115" s="129"/>
      <c r="DS2115" s="129"/>
      <c r="DT2115" s="129"/>
      <c r="DU2115" s="129"/>
      <c r="DV2115" s="129"/>
      <c r="DW2115" s="129"/>
      <c r="DX2115" s="129"/>
      <c r="DY2115" s="129"/>
      <c r="DZ2115" s="129"/>
      <c r="EA2115" s="129"/>
      <c r="EB2115" s="129"/>
      <c r="EC2115" s="129"/>
      <c r="ED2115" s="129"/>
      <c r="EE2115" s="129"/>
      <c r="EF2115" s="129"/>
      <c r="EG2115" s="129"/>
      <c r="EH2115" s="129"/>
      <c r="EI2115" s="129"/>
      <c r="EJ2115" s="129"/>
      <c r="EK2115" s="129"/>
      <c r="EL2115" s="129"/>
      <c r="EM2115" s="129"/>
      <c r="EN2115" s="129"/>
      <c r="EO2115" s="129"/>
      <c r="EP2115" s="129"/>
      <c r="EQ2115" s="129"/>
      <c r="ER2115" s="129"/>
      <c r="ES2115" s="129"/>
      <c r="ET2115" s="129"/>
      <c r="EU2115" s="129"/>
      <c r="EV2115" s="129"/>
      <c r="EW2115" s="129"/>
      <c r="EX2115" s="129"/>
      <c r="EY2115" s="129"/>
      <c r="EZ2115" s="129"/>
      <c r="FA2115" s="129"/>
      <c r="FB2115" s="129"/>
      <c r="FC2115" s="129"/>
      <c r="FD2115" s="129"/>
      <c r="FE2115" s="129"/>
      <c r="FF2115" s="129"/>
      <c r="FG2115" s="129"/>
      <c r="FH2115" s="129"/>
      <c r="FI2115" s="129"/>
      <c r="FJ2115" s="129"/>
      <c r="FK2115" s="129"/>
      <c r="FL2115" s="129"/>
      <c r="FM2115" s="129"/>
      <c r="FN2115" s="129"/>
      <c r="FO2115" s="129"/>
      <c r="FP2115" s="129"/>
      <c r="FQ2115" s="129"/>
      <c r="FR2115" s="129"/>
      <c r="FS2115" s="129"/>
      <c r="FT2115" s="129"/>
      <c r="FU2115" s="129"/>
      <c r="FV2115" s="129"/>
      <c r="FW2115" s="129"/>
      <c r="FX2115" s="129"/>
      <c r="FY2115" s="129"/>
      <c r="FZ2115" s="129"/>
      <c r="GA2115" s="129"/>
      <c r="GB2115" s="129"/>
      <c r="GC2115" s="129"/>
      <c r="GD2115" s="129"/>
      <c r="GE2115" s="129"/>
      <c r="GF2115" s="129"/>
      <c r="GG2115" s="129"/>
      <c r="GH2115" s="129"/>
      <c r="GI2115" s="129"/>
      <c r="GJ2115" s="129"/>
      <c r="GK2115" s="129"/>
      <c r="GL2115" s="129"/>
      <c r="GM2115" s="129"/>
      <c r="GN2115" s="129"/>
      <c r="GO2115" s="129"/>
      <c r="GP2115" s="129"/>
      <c r="GQ2115" s="129"/>
      <c r="GR2115" s="129"/>
      <c r="GS2115" s="129"/>
      <c r="GT2115" s="129"/>
      <c r="GU2115" s="129"/>
      <c r="GV2115" s="129"/>
      <c r="GW2115" s="129"/>
      <c r="GX2115" s="129"/>
      <c r="GY2115" s="129"/>
      <c r="GZ2115" s="129"/>
      <c r="HA2115" s="129"/>
      <c r="HB2115" s="129"/>
      <c r="HC2115" s="129"/>
      <c r="HD2115" s="129"/>
      <c r="HE2115" s="129"/>
      <c r="HF2115" s="129"/>
      <c r="HG2115" s="129"/>
      <c r="HH2115" s="129"/>
      <c r="HI2115" s="129"/>
      <c r="HJ2115" s="129"/>
      <c r="HK2115" s="129"/>
      <c r="HL2115" s="129"/>
      <c r="HM2115" s="129"/>
      <c r="HN2115" s="129"/>
      <c r="HO2115" s="129"/>
      <c r="HP2115" s="129"/>
      <c r="HQ2115" s="129"/>
      <c r="HR2115" s="129"/>
      <c r="HS2115" s="129"/>
      <c r="HT2115" s="129"/>
      <c r="HU2115" s="129"/>
      <c r="HV2115" s="129"/>
      <c r="HW2115" s="129"/>
      <c r="HX2115" s="129"/>
      <c r="HY2115" s="129"/>
      <c r="HZ2115" s="129"/>
      <c r="IA2115" s="129"/>
      <c r="IB2115" s="129"/>
      <c r="IC2115" s="129"/>
      <c r="ID2115" s="129"/>
      <c r="IE2115" s="129"/>
      <c r="IF2115" s="129"/>
      <c r="IG2115" s="129"/>
      <c r="IH2115" s="129"/>
      <c r="II2115" s="129"/>
      <c r="IJ2115" s="129"/>
      <c r="IK2115" s="129"/>
      <c r="IL2115" s="129"/>
      <c r="IM2115" s="129"/>
      <c r="IN2115" s="129"/>
      <c r="IO2115" s="129"/>
      <c r="IP2115" s="129"/>
      <c r="IQ2115" s="129"/>
      <c r="IR2115" s="129"/>
      <c r="IS2115" s="129"/>
      <c r="IT2115" s="129"/>
      <c r="IU2115" s="129"/>
      <c r="IV2115" s="129"/>
    </row>
    <row r="2116" s="129" customFormat="true" ht="12.75" hidden="false" customHeight="true" outlineLevel="0" collapsed="false">
      <c r="B2116" s="132"/>
      <c r="C2116" s="133"/>
      <c r="D2116" s="153"/>
      <c r="E2116" s="153"/>
      <c r="F2116" s="153"/>
      <c r="G2116" s="153"/>
      <c r="H2116" s="153"/>
    </row>
    <row r="2117" s="129" customFormat="true" ht="12.75" hidden="false" customHeight="false" outlineLevel="0" collapsed="false">
      <c r="B2117" s="132"/>
      <c r="C2117" s="133"/>
      <c r="D2117" s="135"/>
      <c r="E2117" s="136"/>
      <c r="F2117" s="136"/>
      <c r="G2117" s="136"/>
      <c r="H2117" s="137"/>
    </row>
    <row r="2118" s="154" customFormat="true" ht="12.75" hidden="false" customHeight="false" outlineLevel="0" collapsed="false">
      <c r="B2118" s="132"/>
      <c r="C2118" s="32"/>
      <c r="D2118" s="139"/>
      <c r="E2118" s="140"/>
      <c r="F2118" s="141"/>
      <c r="G2118" s="142"/>
      <c r="H2118" s="143"/>
      <c r="I2118" s="152"/>
      <c r="J2118" s="152"/>
      <c r="K2118" s="152"/>
    </row>
    <row r="2119" s="129" customFormat="true" ht="12.75" hidden="false" customHeight="true" outlineLevel="0" collapsed="false">
      <c r="B2119" s="144"/>
      <c r="C2119" s="161"/>
      <c r="D2119" s="161"/>
      <c r="E2119" s="161"/>
      <c r="F2119" s="161"/>
      <c r="G2119" s="161"/>
      <c r="H2119" s="146"/>
    </row>
    <row r="2120" s="152" customFormat="true" ht="12.75" hidden="false" customHeight="false" outlineLevel="0" collapsed="false">
      <c r="B2120" s="147"/>
      <c r="C2120" s="147"/>
      <c r="D2120" s="147"/>
      <c r="E2120" s="147"/>
      <c r="F2120" s="147"/>
      <c r="G2120" s="147"/>
      <c r="H2120" s="147"/>
      <c r="I2120" s="129"/>
      <c r="J2120" s="129"/>
      <c r="K2120" s="129"/>
      <c r="L2120" s="129"/>
      <c r="M2120" s="129"/>
      <c r="N2120" s="129"/>
      <c r="O2120" s="129"/>
      <c r="P2120" s="129"/>
      <c r="Q2120" s="129"/>
      <c r="R2120" s="129"/>
      <c r="S2120" s="129"/>
      <c r="T2120" s="129"/>
      <c r="U2120" s="129"/>
      <c r="V2120" s="129"/>
      <c r="W2120" s="129"/>
      <c r="X2120" s="129"/>
      <c r="Y2120" s="129"/>
      <c r="Z2120" s="129"/>
      <c r="AA2120" s="129"/>
      <c r="AB2120" s="129"/>
      <c r="AC2120" s="129"/>
      <c r="AD2120" s="129"/>
      <c r="AE2120" s="129"/>
      <c r="AF2120" s="129"/>
      <c r="AG2120" s="129"/>
      <c r="AH2120" s="129"/>
      <c r="AI2120" s="129"/>
      <c r="AJ2120" s="129"/>
      <c r="AK2120" s="129"/>
      <c r="AL2120" s="129"/>
      <c r="AM2120" s="129"/>
      <c r="AN2120" s="129"/>
      <c r="AO2120" s="129"/>
      <c r="AP2120" s="129"/>
      <c r="AQ2120" s="129"/>
      <c r="AR2120" s="129"/>
      <c r="AS2120" s="129"/>
      <c r="AT2120" s="129"/>
      <c r="AU2120" s="129"/>
      <c r="AV2120" s="129"/>
      <c r="AW2120" s="129"/>
      <c r="AX2120" s="129"/>
      <c r="AY2120" s="129"/>
      <c r="AZ2120" s="129"/>
      <c r="BA2120" s="129"/>
      <c r="BB2120" s="129"/>
      <c r="BC2120" s="129"/>
      <c r="BD2120" s="129"/>
      <c r="BE2120" s="129"/>
      <c r="BF2120" s="129"/>
      <c r="BG2120" s="129"/>
      <c r="BH2120" s="129"/>
      <c r="BI2120" s="129"/>
      <c r="BJ2120" s="129"/>
      <c r="BK2120" s="129"/>
      <c r="BL2120" s="129"/>
      <c r="BM2120" s="129"/>
      <c r="BN2120" s="129"/>
      <c r="BO2120" s="129"/>
      <c r="BP2120" s="129"/>
      <c r="BQ2120" s="129"/>
      <c r="BR2120" s="129"/>
      <c r="BS2120" s="129"/>
      <c r="BT2120" s="129"/>
      <c r="BU2120" s="129"/>
      <c r="BV2120" s="129"/>
      <c r="BW2120" s="129"/>
      <c r="BX2120" s="129"/>
      <c r="BY2120" s="129"/>
      <c r="BZ2120" s="129"/>
      <c r="CA2120" s="129"/>
      <c r="CB2120" s="129"/>
      <c r="CC2120" s="129"/>
      <c r="CD2120" s="129"/>
      <c r="CE2120" s="129"/>
      <c r="CF2120" s="129"/>
      <c r="CG2120" s="129"/>
      <c r="CH2120" s="129"/>
      <c r="CI2120" s="129"/>
      <c r="CJ2120" s="129"/>
      <c r="CK2120" s="129"/>
      <c r="CL2120" s="129"/>
      <c r="CM2120" s="129"/>
      <c r="CN2120" s="129"/>
      <c r="CO2120" s="129"/>
      <c r="CP2120" s="129"/>
      <c r="CQ2120" s="129"/>
      <c r="CR2120" s="129"/>
      <c r="CS2120" s="129"/>
      <c r="CT2120" s="129"/>
      <c r="CU2120" s="129"/>
      <c r="CV2120" s="129"/>
      <c r="CW2120" s="129"/>
      <c r="CX2120" s="129"/>
      <c r="CY2120" s="129"/>
      <c r="CZ2120" s="129"/>
      <c r="DA2120" s="129"/>
      <c r="DB2120" s="129"/>
      <c r="DC2120" s="129"/>
      <c r="DD2120" s="129"/>
      <c r="DE2120" s="129"/>
      <c r="DF2120" s="129"/>
      <c r="DG2120" s="129"/>
      <c r="DH2120" s="129"/>
      <c r="DI2120" s="129"/>
      <c r="DJ2120" s="129"/>
      <c r="DK2120" s="129"/>
      <c r="DL2120" s="129"/>
      <c r="DM2120" s="129"/>
      <c r="DN2120" s="129"/>
      <c r="DO2120" s="129"/>
      <c r="DP2120" s="129"/>
      <c r="DQ2120" s="129"/>
      <c r="DR2120" s="129"/>
      <c r="DS2120" s="129"/>
      <c r="DT2120" s="129"/>
      <c r="DU2120" s="129"/>
      <c r="DV2120" s="129"/>
      <c r="DW2120" s="129"/>
      <c r="DX2120" s="129"/>
      <c r="DY2120" s="129"/>
      <c r="DZ2120" s="129"/>
      <c r="EA2120" s="129"/>
      <c r="EB2120" s="129"/>
      <c r="EC2120" s="129"/>
      <c r="ED2120" s="129"/>
      <c r="EE2120" s="129"/>
      <c r="EF2120" s="129"/>
      <c r="EG2120" s="129"/>
      <c r="EH2120" s="129"/>
      <c r="EI2120" s="129"/>
      <c r="EJ2120" s="129"/>
      <c r="EK2120" s="129"/>
      <c r="EL2120" s="129"/>
      <c r="EM2120" s="129"/>
      <c r="EN2120" s="129"/>
      <c r="EO2120" s="129"/>
      <c r="EP2120" s="129"/>
      <c r="EQ2120" s="129"/>
      <c r="ER2120" s="129"/>
      <c r="ES2120" s="129"/>
      <c r="ET2120" s="129"/>
      <c r="EU2120" s="129"/>
      <c r="EV2120" s="129"/>
      <c r="EW2120" s="129"/>
      <c r="EX2120" s="129"/>
      <c r="EY2120" s="129"/>
      <c r="EZ2120" s="129"/>
      <c r="FA2120" s="129"/>
      <c r="FB2120" s="129"/>
      <c r="FC2120" s="129"/>
      <c r="FD2120" s="129"/>
      <c r="FE2120" s="129"/>
      <c r="FF2120" s="129"/>
      <c r="FG2120" s="129"/>
      <c r="FH2120" s="129"/>
      <c r="FI2120" s="129"/>
      <c r="FJ2120" s="129"/>
      <c r="FK2120" s="129"/>
      <c r="FL2120" s="129"/>
      <c r="FM2120" s="129"/>
      <c r="FN2120" s="129"/>
      <c r="FO2120" s="129"/>
      <c r="FP2120" s="129"/>
      <c r="FQ2120" s="129"/>
      <c r="FR2120" s="129"/>
      <c r="FS2120" s="129"/>
      <c r="FT2120" s="129"/>
      <c r="FU2120" s="129"/>
      <c r="FV2120" s="129"/>
      <c r="FW2120" s="129"/>
      <c r="FX2120" s="129"/>
      <c r="FY2120" s="129"/>
      <c r="FZ2120" s="129"/>
      <c r="GA2120" s="129"/>
      <c r="GB2120" s="129"/>
      <c r="GC2120" s="129"/>
      <c r="GD2120" s="129"/>
      <c r="GE2120" s="129"/>
      <c r="GF2120" s="129"/>
      <c r="GG2120" s="129"/>
      <c r="GH2120" s="129"/>
      <c r="GI2120" s="129"/>
      <c r="GJ2120" s="129"/>
      <c r="GK2120" s="129"/>
      <c r="GL2120" s="129"/>
      <c r="GM2120" s="129"/>
      <c r="GN2120" s="129"/>
      <c r="GO2120" s="129"/>
      <c r="GP2120" s="129"/>
      <c r="GQ2120" s="129"/>
      <c r="GR2120" s="129"/>
      <c r="GS2120" s="129"/>
      <c r="GT2120" s="129"/>
      <c r="GU2120" s="129"/>
      <c r="GV2120" s="129"/>
      <c r="GW2120" s="129"/>
      <c r="GX2120" s="129"/>
      <c r="GY2120" s="129"/>
      <c r="GZ2120" s="129"/>
      <c r="HA2120" s="129"/>
      <c r="HB2120" s="129"/>
      <c r="HC2120" s="129"/>
      <c r="HD2120" s="129"/>
      <c r="HE2120" s="129"/>
      <c r="HF2120" s="129"/>
      <c r="HG2120" s="129"/>
      <c r="HH2120" s="129"/>
      <c r="HI2120" s="129"/>
      <c r="HJ2120" s="129"/>
      <c r="HK2120" s="129"/>
      <c r="HL2120" s="129"/>
      <c r="HM2120" s="129"/>
      <c r="HN2120" s="129"/>
      <c r="HO2120" s="129"/>
      <c r="HP2120" s="129"/>
      <c r="HQ2120" s="129"/>
      <c r="HR2120" s="129"/>
      <c r="HS2120" s="129"/>
      <c r="HT2120" s="129"/>
      <c r="HU2120" s="129"/>
      <c r="HV2120" s="129"/>
      <c r="HW2120" s="129"/>
      <c r="HX2120" s="129"/>
      <c r="HY2120" s="129"/>
      <c r="HZ2120" s="129"/>
      <c r="IA2120" s="129"/>
      <c r="IB2120" s="129"/>
      <c r="IC2120" s="129"/>
      <c r="ID2120" s="129"/>
      <c r="IE2120" s="129"/>
      <c r="IF2120" s="129"/>
      <c r="IG2120" s="129"/>
      <c r="IH2120" s="129"/>
      <c r="II2120" s="129"/>
      <c r="IJ2120" s="129"/>
      <c r="IK2120" s="129"/>
      <c r="IL2120" s="129"/>
      <c r="IM2120" s="129"/>
      <c r="IN2120" s="129"/>
      <c r="IO2120" s="129"/>
      <c r="IP2120" s="129"/>
      <c r="IQ2120" s="129"/>
      <c r="IR2120" s="129"/>
      <c r="IS2120" s="129"/>
      <c r="IT2120" s="129"/>
      <c r="IU2120" s="129"/>
      <c r="IV2120" s="129"/>
    </row>
    <row r="2121" s="129" customFormat="true" ht="12.75" hidden="false" customHeight="true" outlineLevel="0" collapsed="false">
      <c r="B2121" s="132"/>
      <c r="C2121" s="133"/>
      <c r="D2121" s="153"/>
      <c r="E2121" s="153"/>
      <c r="F2121" s="153"/>
      <c r="G2121" s="153"/>
      <c r="H2121" s="153"/>
    </row>
    <row r="2122" s="129" customFormat="true" ht="12.75" hidden="false" customHeight="false" outlineLevel="0" collapsed="false">
      <c r="B2122" s="132"/>
      <c r="C2122" s="133"/>
      <c r="D2122" s="135"/>
      <c r="E2122" s="136"/>
      <c r="F2122" s="136"/>
      <c r="G2122" s="136"/>
      <c r="H2122" s="137"/>
    </row>
    <row r="2123" s="154" customFormat="true" ht="12.75" hidden="false" customHeight="false" outlineLevel="0" collapsed="false">
      <c r="B2123" s="132"/>
      <c r="C2123" s="32"/>
      <c r="D2123" s="149"/>
      <c r="E2123" s="140"/>
      <c r="F2123" s="141"/>
      <c r="G2123" s="142"/>
      <c r="H2123" s="143"/>
      <c r="I2123" s="152"/>
      <c r="J2123" s="152"/>
      <c r="K2123" s="152"/>
    </row>
    <row r="2124" s="129" customFormat="true" ht="12.75" hidden="false" customHeight="true" outlineLevel="0" collapsed="false">
      <c r="B2124" s="144"/>
      <c r="C2124" s="161"/>
      <c r="D2124" s="161"/>
      <c r="E2124" s="161"/>
      <c r="F2124" s="161"/>
      <c r="G2124" s="161"/>
      <c r="H2124" s="146"/>
    </row>
    <row r="2125" s="152" customFormat="true" ht="12.75" hidden="false" customHeight="false" outlineLevel="0" collapsed="false">
      <c r="B2125" s="147"/>
      <c r="C2125" s="147"/>
      <c r="D2125" s="147"/>
      <c r="E2125" s="147"/>
      <c r="F2125" s="147"/>
      <c r="G2125" s="147"/>
      <c r="H2125" s="147"/>
      <c r="I2125" s="129"/>
      <c r="J2125" s="129"/>
      <c r="K2125" s="129"/>
      <c r="L2125" s="129"/>
      <c r="M2125" s="129"/>
      <c r="N2125" s="129"/>
      <c r="O2125" s="129"/>
      <c r="P2125" s="129"/>
      <c r="Q2125" s="129"/>
      <c r="R2125" s="129"/>
      <c r="S2125" s="129"/>
      <c r="T2125" s="129"/>
      <c r="U2125" s="129"/>
      <c r="V2125" s="129"/>
      <c r="W2125" s="129"/>
      <c r="X2125" s="129"/>
      <c r="Y2125" s="129"/>
      <c r="Z2125" s="129"/>
      <c r="AA2125" s="129"/>
      <c r="AB2125" s="129"/>
      <c r="AC2125" s="129"/>
      <c r="AD2125" s="129"/>
      <c r="AE2125" s="129"/>
      <c r="AF2125" s="129"/>
      <c r="AG2125" s="129"/>
      <c r="AH2125" s="129"/>
      <c r="AI2125" s="129"/>
      <c r="AJ2125" s="129"/>
      <c r="AK2125" s="129"/>
      <c r="AL2125" s="129"/>
      <c r="AM2125" s="129"/>
      <c r="AN2125" s="129"/>
      <c r="AO2125" s="129"/>
      <c r="AP2125" s="129"/>
      <c r="AQ2125" s="129"/>
      <c r="AR2125" s="129"/>
      <c r="AS2125" s="129"/>
      <c r="AT2125" s="129"/>
      <c r="AU2125" s="129"/>
      <c r="AV2125" s="129"/>
      <c r="AW2125" s="129"/>
      <c r="AX2125" s="129"/>
      <c r="AY2125" s="129"/>
      <c r="AZ2125" s="129"/>
      <c r="BA2125" s="129"/>
      <c r="BB2125" s="129"/>
      <c r="BC2125" s="129"/>
      <c r="BD2125" s="129"/>
      <c r="BE2125" s="129"/>
      <c r="BF2125" s="129"/>
      <c r="BG2125" s="129"/>
      <c r="BH2125" s="129"/>
      <c r="BI2125" s="129"/>
      <c r="BJ2125" s="129"/>
      <c r="BK2125" s="129"/>
      <c r="BL2125" s="129"/>
      <c r="BM2125" s="129"/>
      <c r="BN2125" s="129"/>
      <c r="BO2125" s="129"/>
      <c r="BP2125" s="129"/>
      <c r="BQ2125" s="129"/>
      <c r="BR2125" s="129"/>
      <c r="BS2125" s="129"/>
      <c r="BT2125" s="129"/>
      <c r="BU2125" s="129"/>
      <c r="BV2125" s="129"/>
      <c r="BW2125" s="129"/>
      <c r="BX2125" s="129"/>
      <c r="BY2125" s="129"/>
      <c r="BZ2125" s="129"/>
      <c r="CA2125" s="129"/>
      <c r="CB2125" s="129"/>
      <c r="CC2125" s="129"/>
      <c r="CD2125" s="129"/>
      <c r="CE2125" s="129"/>
      <c r="CF2125" s="129"/>
      <c r="CG2125" s="129"/>
      <c r="CH2125" s="129"/>
      <c r="CI2125" s="129"/>
      <c r="CJ2125" s="129"/>
      <c r="CK2125" s="129"/>
      <c r="CL2125" s="129"/>
      <c r="CM2125" s="129"/>
      <c r="CN2125" s="129"/>
      <c r="CO2125" s="129"/>
      <c r="CP2125" s="129"/>
      <c r="CQ2125" s="129"/>
      <c r="CR2125" s="129"/>
      <c r="CS2125" s="129"/>
      <c r="CT2125" s="129"/>
      <c r="CU2125" s="129"/>
      <c r="CV2125" s="129"/>
      <c r="CW2125" s="129"/>
      <c r="CX2125" s="129"/>
      <c r="CY2125" s="129"/>
      <c r="CZ2125" s="129"/>
      <c r="DA2125" s="129"/>
      <c r="DB2125" s="129"/>
      <c r="DC2125" s="129"/>
      <c r="DD2125" s="129"/>
      <c r="DE2125" s="129"/>
      <c r="DF2125" s="129"/>
      <c r="DG2125" s="129"/>
      <c r="DH2125" s="129"/>
      <c r="DI2125" s="129"/>
      <c r="DJ2125" s="129"/>
      <c r="DK2125" s="129"/>
      <c r="DL2125" s="129"/>
      <c r="DM2125" s="129"/>
      <c r="DN2125" s="129"/>
      <c r="DO2125" s="129"/>
      <c r="DP2125" s="129"/>
      <c r="DQ2125" s="129"/>
      <c r="DR2125" s="129"/>
      <c r="DS2125" s="129"/>
      <c r="DT2125" s="129"/>
      <c r="DU2125" s="129"/>
      <c r="DV2125" s="129"/>
      <c r="DW2125" s="129"/>
      <c r="DX2125" s="129"/>
      <c r="DY2125" s="129"/>
      <c r="DZ2125" s="129"/>
      <c r="EA2125" s="129"/>
      <c r="EB2125" s="129"/>
      <c r="EC2125" s="129"/>
      <c r="ED2125" s="129"/>
      <c r="EE2125" s="129"/>
      <c r="EF2125" s="129"/>
      <c r="EG2125" s="129"/>
      <c r="EH2125" s="129"/>
      <c r="EI2125" s="129"/>
      <c r="EJ2125" s="129"/>
      <c r="EK2125" s="129"/>
      <c r="EL2125" s="129"/>
      <c r="EM2125" s="129"/>
      <c r="EN2125" s="129"/>
      <c r="EO2125" s="129"/>
      <c r="EP2125" s="129"/>
      <c r="EQ2125" s="129"/>
      <c r="ER2125" s="129"/>
      <c r="ES2125" s="129"/>
      <c r="ET2125" s="129"/>
      <c r="EU2125" s="129"/>
      <c r="EV2125" s="129"/>
      <c r="EW2125" s="129"/>
      <c r="EX2125" s="129"/>
      <c r="EY2125" s="129"/>
      <c r="EZ2125" s="129"/>
      <c r="FA2125" s="129"/>
      <c r="FB2125" s="129"/>
      <c r="FC2125" s="129"/>
      <c r="FD2125" s="129"/>
      <c r="FE2125" s="129"/>
      <c r="FF2125" s="129"/>
      <c r="FG2125" s="129"/>
      <c r="FH2125" s="129"/>
      <c r="FI2125" s="129"/>
      <c r="FJ2125" s="129"/>
      <c r="FK2125" s="129"/>
      <c r="FL2125" s="129"/>
      <c r="FM2125" s="129"/>
      <c r="FN2125" s="129"/>
      <c r="FO2125" s="129"/>
      <c r="FP2125" s="129"/>
      <c r="FQ2125" s="129"/>
      <c r="FR2125" s="129"/>
      <c r="FS2125" s="129"/>
      <c r="FT2125" s="129"/>
      <c r="FU2125" s="129"/>
      <c r="FV2125" s="129"/>
      <c r="FW2125" s="129"/>
      <c r="FX2125" s="129"/>
      <c r="FY2125" s="129"/>
      <c r="FZ2125" s="129"/>
      <c r="GA2125" s="129"/>
      <c r="GB2125" s="129"/>
      <c r="GC2125" s="129"/>
      <c r="GD2125" s="129"/>
      <c r="GE2125" s="129"/>
      <c r="GF2125" s="129"/>
      <c r="GG2125" s="129"/>
      <c r="GH2125" s="129"/>
      <c r="GI2125" s="129"/>
      <c r="GJ2125" s="129"/>
      <c r="GK2125" s="129"/>
      <c r="GL2125" s="129"/>
      <c r="GM2125" s="129"/>
      <c r="GN2125" s="129"/>
      <c r="GO2125" s="129"/>
      <c r="GP2125" s="129"/>
      <c r="GQ2125" s="129"/>
      <c r="GR2125" s="129"/>
      <c r="GS2125" s="129"/>
      <c r="GT2125" s="129"/>
      <c r="GU2125" s="129"/>
      <c r="GV2125" s="129"/>
      <c r="GW2125" s="129"/>
      <c r="GX2125" s="129"/>
      <c r="GY2125" s="129"/>
      <c r="GZ2125" s="129"/>
      <c r="HA2125" s="129"/>
      <c r="HB2125" s="129"/>
      <c r="HC2125" s="129"/>
      <c r="HD2125" s="129"/>
      <c r="HE2125" s="129"/>
      <c r="HF2125" s="129"/>
      <c r="HG2125" s="129"/>
      <c r="HH2125" s="129"/>
      <c r="HI2125" s="129"/>
      <c r="HJ2125" s="129"/>
      <c r="HK2125" s="129"/>
      <c r="HL2125" s="129"/>
      <c r="HM2125" s="129"/>
      <c r="HN2125" s="129"/>
      <c r="HO2125" s="129"/>
      <c r="HP2125" s="129"/>
      <c r="HQ2125" s="129"/>
      <c r="HR2125" s="129"/>
      <c r="HS2125" s="129"/>
      <c r="HT2125" s="129"/>
      <c r="HU2125" s="129"/>
      <c r="HV2125" s="129"/>
      <c r="HW2125" s="129"/>
      <c r="HX2125" s="129"/>
      <c r="HY2125" s="129"/>
      <c r="HZ2125" s="129"/>
      <c r="IA2125" s="129"/>
      <c r="IB2125" s="129"/>
      <c r="IC2125" s="129"/>
      <c r="ID2125" s="129"/>
      <c r="IE2125" s="129"/>
      <c r="IF2125" s="129"/>
      <c r="IG2125" s="129"/>
      <c r="IH2125" s="129"/>
      <c r="II2125" s="129"/>
      <c r="IJ2125" s="129"/>
      <c r="IK2125" s="129"/>
      <c r="IL2125" s="129"/>
      <c r="IM2125" s="129"/>
      <c r="IN2125" s="129"/>
      <c r="IO2125" s="129"/>
      <c r="IP2125" s="129"/>
      <c r="IQ2125" s="129"/>
      <c r="IR2125" s="129"/>
      <c r="IS2125" s="129"/>
      <c r="IT2125" s="129"/>
      <c r="IU2125" s="129"/>
      <c r="IV2125" s="129"/>
    </row>
    <row r="2126" s="129" customFormat="true" ht="12.75" hidden="false" customHeight="true" outlineLevel="0" collapsed="false">
      <c r="B2126" s="132"/>
      <c r="C2126" s="133"/>
      <c r="D2126" s="153"/>
      <c r="E2126" s="153"/>
      <c r="F2126" s="153"/>
      <c r="G2126" s="153"/>
      <c r="H2126" s="153"/>
    </row>
    <row r="2127" s="129" customFormat="true" ht="12.75" hidden="false" customHeight="false" outlineLevel="0" collapsed="false">
      <c r="B2127" s="132"/>
      <c r="C2127" s="133"/>
      <c r="D2127" s="135"/>
      <c r="E2127" s="136"/>
      <c r="F2127" s="136"/>
      <c r="G2127" s="136"/>
      <c r="H2127" s="137"/>
    </row>
    <row r="2128" s="154" customFormat="true" ht="12.75" hidden="false" customHeight="false" outlineLevel="0" collapsed="false">
      <c r="B2128" s="132"/>
      <c r="C2128" s="32"/>
      <c r="D2128" s="139"/>
      <c r="E2128" s="140"/>
      <c r="F2128" s="141"/>
      <c r="G2128" s="142"/>
      <c r="H2128" s="143"/>
      <c r="I2128" s="152"/>
      <c r="J2128" s="152"/>
      <c r="K2128" s="152"/>
    </row>
    <row r="2129" s="129" customFormat="true" ht="12.75" hidden="false" customHeight="true" outlineLevel="0" collapsed="false">
      <c r="B2129" s="144"/>
      <c r="C2129" s="161"/>
      <c r="D2129" s="161"/>
      <c r="E2129" s="161"/>
      <c r="F2129" s="161"/>
      <c r="G2129" s="161"/>
      <c r="H2129" s="146"/>
    </row>
    <row r="2130" s="152" customFormat="true" ht="12.75" hidden="false" customHeight="false" outlineLevel="0" collapsed="false">
      <c r="B2130" s="147"/>
      <c r="C2130" s="147"/>
      <c r="D2130" s="147"/>
      <c r="E2130" s="147"/>
      <c r="F2130" s="147"/>
      <c r="G2130" s="147"/>
      <c r="H2130" s="147"/>
      <c r="I2130" s="129"/>
      <c r="J2130" s="129"/>
      <c r="K2130" s="129"/>
      <c r="L2130" s="129"/>
      <c r="M2130" s="129"/>
      <c r="N2130" s="129"/>
      <c r="O2130" s="129"/>
      <c r="P2130" s="129"/>
      <c r="Q2130" s="129"/>
      <c r="R2130" s="129"/>
      <c r="S2130" s="129"/>
      <c r="T2130" s="129"/>
      <c r="U2130" s="129"/>
      <c r="V2130" s="129"/>
      <c r="W2130" s="129"/>
      <c r="X2130" s="129"/>
      <c r="Y2130" s="129"/>
      <c r="Z2130" s="129"/>
      <c r="AA2130" s="129"/>
      <c r="AB2130" s="129"/>
      <c r="AC2130" s="129"/>
      <c r="AD2130" s="129"/>
      <c r="AE2130" s="129"/>
      <c r="AF2130" s="129"/>
      <c r="AG2130" s="129"/>
      <c r="AH2130" s="129"/>
      <c r="AI2130" s="129"/>
      <c r="AJ2130" s="129"/>
      <c r="AK2130" s="129"/>
      <c r="AL2130" s="129"/>
      <c r="AM2130" s="129"/>
      <c r="AN2130" s="129"/>
      <c r="AO2130" s="129"/>
      <c r="AP2130" s="129"/>
      <c r="AQ2130" s="129"/>
      <c r="AR2130" s="129"/>
      <c r="AS2130" s="129"/>
      <c r="AT2130" s="129"/>
      <c r="AU2130" s="129"/>
      <c r="AV2130" s="129"/>
      <c r="AW2130" s="129"/>
      <c r="AX2130" s="129"/>
      <c r="AY2130" s="129"/>
      <c r="AZ2130" s="129"/>
      <c r="BA2130" s="129"/>
      <c r="BB2130" s="129"/>
      <c r="BC2130" s="129"/>
      <c r="BD2130" s="129"/>
      <c r="BE2130" s="129"/>
      <c r="BF2130" s="129"/>
      <c r="BG2130" s="129"/>
      <c r="BH2130" s="129"/>
      <c r="BI2130" s="129"/>
      <c r="BJ2130" s="129"/>
      <c r="BK2130" s="129"/>
      <c r="BL2130" s="129"/>
      <c r="BM2130" s="129"/>
      <c r="BN2130" s="129"/>
      <c r="BO2130" s="129"/>
      <c r="BP2130" s="129"/>
      <c r="BQ2130" s="129"/>
      <c r="BR2130" s="129"/>
      <c r="BS2130" s="129"/>
      <c r="BT2130" s="129"/>
      <c r="BU2130" s="129"/>
      <c r="BV2130" s="129"/>
      <c r="BW2130" s="129"/>
      <c r="BX2130" s="129"/>
      <c r="BY2130" s="129"/>
      <c r="BZ2130" s="129"/>
      <c r="CA2130" s="129"/>
      <c r="CB2130" s="129"/>
      <c r="CC2130" s="129"/>
      <c r="CD2130" s="129"/>
      <c r="CE2130" s="129"/>
      <c r="CF2130" s="129"/>
      <c r="CG2130" s="129"/>
      <c r="CH2130" s="129"/>
      <c r="CI2130" s="129"/>
      <c r="CJ2130" s="129"/>
      <c r="CK2130" s="129"/>
      <c r="CL2130" s="129"/>
      <c r="CM2130" s="129"/>
      <c r="CN2130" s="129"/>
      <c r="CO2130" s="129"/>
      <c r="CP2130" s="129"/>
      <c r="CQ2130" s="129"/>
      <c r="CR2130" s="129"/>
      <c r="CS2130" s="129"/>
      <c r="CT2130" s="129"/>
      <c r="CU2130" s="129"/>
      <c r="CV2130" s="129"/>
      <c r="CW2130" s="129"/>
      <c r="CX2130" s="129"/>
      <c r="CY2130" s="129"/>
      <c r="CZ2130" s="129"/>
      <c r="DA2130" s="129"/>
      <c r="DB2130" s="129"/>
      <c r="DC2130" s="129"/>
      <c r="DD2130" s="129"/>
      <c r="DE2130" s="129"/>
      <c r="DF2130" s="129"/>
      <c r="DG2130" s="129"/>
      <c r="DH2130" s="129"/>
      <c r="DI2130" s="129"/>
      <c r="DJ2130" s="129"/>
      <c r="DK2130" s="129"/>
      <c r="DL2130" s="129"/>
      <c r="DM2130" s="129"/>
      <c r="DN2130" s="129"/>
      <c r="DO2130" s="129"/>
      <c r="DP2130" s="129"/>
      <c r="DQ2130" s="129"/>
      <c r="DR2130" s="129"/>
      <c r="DS2130" s="129"/>
      <c r="DT2130" s="129"/>
      <c r="DU2130" s="129"/>
      <c r="DV2130" s="129"/>
      <c r="DW2130" s="129"/>
      <c r="DX2130" s="129"/>
      <c r="DY2130" s="129"/>
      <c r="DZ2130" s="129"/>
      <c r="EA2130" s="129"/>
      <c r="EB2130" s="129"/>
      <c r="EC2130" s="129"/>
      <c r="ED2130" s="129"/>
      <c r="EE2130" s="129"/>
      <c r="EF2130" s="129"/>
      <c r="EG2130" s="129"/>
      <c r="EH2130" s="129"/>
      <c r="EI2130" s="129"/>
      <c r="EJ2130" s="129"/>
      <c r="EK2130" s="129"/>
      <c r="EL2130" s="129"/>
      <c r="EM2130" s="129"/>
      <c r="EN2130" s="129"/>
      <c r="EO2130" s="129"/>
      <c r="EP2130" s="129"/>
      <c r="EQ2130" s="129"/>
      <c r="ER2130" s="129"/>
      <c r="ES2130" s="129"/>
      <c r="ET2130" s="129"/>
      <c r="EU2130" s="129"/>
      <c r="EV2130" s="129"/>
      <c r="EW2130" s="129"/>
      <c r="EX2130" s="129"/>
      <c r="EY2130" s="129"/>
      <c r="EZ2130" s="129"/>
      <c r="FA2130" s="129"/>
      <c r="FB2130" s="129"/>
      <c r="FC2130" s="129"/>
      <c r="FD2130" s="129"/>
      <c r="FE2130" s="129"/>
      <c r="FF2130" s="129"/>
      <c r="FG2130" s="129"/>
      <c r="FH2130" s="129"/>
      <c r="FI2130" s="129"/>
      <c r="FJ2130" s="129"/>
      <c r="FK2130" s="129"/>
      <c r="FL2130" s="129"/>
      <c r="FM2130" s="129"/>
      <c r="FN2130" s="129"/>
      <c r="FO2130" s="129"/>
      <c r="FP2130" s="129"/>
      <c r="FQ2130" s="129"/>
      <c r="FR2130" s="129"/>
      <c r="FS2130" s="129"/>
      <c r="FT2130" s="129"/>
      <c r="FU2130" s="129"/>
      <c r="FV2130" s="129"/>
      <c r="FW2130" s="129"/>
      <c r="FX2130" s="129"/>
      <c r="FY2130" s="129"/>
      <c r="FZ2130" s="129"/>
      <c r="GA2130" s="129"/>
      <c r="GB2130" s="129"/>
      <c r="GC2130" s="129"/>
      <c r="GD2130" s="129"/>
      <c r="GE2130" s="129"/>
      <c r="GF2130" s="129"/>
      <c r="GG2130" s="129"/>
      <c r="GH2130" s="129"/>
      <c r="GI2130" s="129"/>
      <c r="GJ2130" s="129"/>
      <c r="GK2130" s="129"/>
      <c r="GL2130" s="129"/>
      <c r="GM2130" s="129"/>
      <c r="GN2130" s="129"/>
      <c r="GO2130" s="129"/>
      <c r="GP2130" s="129"/>
      <c r="GQ2130" s="129"/>
      <c r="GR2130" s="129"/>
      <c r="GS2130" s="129"/>
      <c r="GT2130" s="129"/>
      <c r="GU2130" s="129"/>
      <c r="GV2130" s="129"/>
      <c r="GW2130" s="129"/>
      <c r="GX2130" s="129"/>
      <c r="GY2130" s="129"/>
      <c r="GZ2130" s="129"/>
      <c r="HA2130" s="129"/>
      <c r="HB2130" s="129"/>
      <c r="HC2130" s="129"/>
      <c r="HD2130" s="129"/>
      <c r="HE2130" s="129"/>
      <c r="HF2130" s="129"/>
      <c r="HG2130" s="129"/>
      <c r="HH2130" s="129"/>
      <c r="HI2130" s="129"/>
      <c r="HJ2130" s="129"/>
      <c r="HK2130" s="129"/>
      <c r="HL2130" s="129"/>
      <c r="HM2130" s="129"/>
      <c r="HN2130" s="129"/>
      <c r="HO2130" s="129"/>
      <c r="HP2130" s="129"/>
      <c r="HQ2130" s="129"/>
      <c r="HR2130" s="129"/>
      <c r="HS2130" s="129"/>
      <c r="HT2130" s="129"/>
      <c r="HU2130" s="129"/>
      <c r="HV2130" s="129"/>
      <c r="HW2130" s="129"/>
      <c r="HX2130" s="129"/>
      <c r="HY2130" s="129"/>
      <c r="HZ2130" s="129"/>
      <c r="IA2130" s="129"/>
      <c r="IB2130" s="129"/>
      <c r="IC2130" s="129"/>
      <c r="ID2130" s="129"/>
      <c r="IE2130" s="129"/>
      <c r="IF2130" s="129"/>
      <c r="IG2130" s="129"/>
      <c r="IH2130" s="129"/>
      <c r="II2130" s="129"/>
      <c r="IJ2130" s="129"/>
      <c r="IK2130" s="129"/>
      <c r="IL2130" s="129"/>
      <c r="IM2130" s="129"/>
      <c r="IN2130" s="129"/>
      <c r="IO2130" s="129"/>
      <c r="IP2130" s="129"/>
      <c r="IQ2130" s="129"/>
      <c r="IR2130" s="129"/>
      <c r="IS2130" s="129"/>
      <c r="IT2130" s="129"/>
      <c r="IU2130" s="129"/>
      <c r="IV2130" s="129"/>
    </row>
    <row r="2131" s="129" customFormat="true" ht="12.75" hidden="false" customHeight="true" outlineLevel="0" collapsed="false">
      <c r="B2131" s="132"/>
      <c r="C2131" s="133"/>
      <c r="D2131" s="153"/>
      <c r="E2131" s="153"/>
      <c r="F2131" s="153"/>
      <c r="G2131" s="153"/>
      <c r="H2131" s="153"/>
    </row>
    <row r="2132" s="129" customFormat="true" ht="12.75" hidden="false" customHeight="false" outlineLevel="0" collapsed="false">
      <c r="B2132" s="132"/>
      <c r="C2132" s="133"/>
      <c r="D2132" s="135"/>
      <c r="E2132" s="136"/>
      <c r="F2132" s="136"/>
      <c r="G2132" s="136"/>
      <c r="H2132" s="137"/>
    </row>
    <row r="2133" s="154" customFormat="true" ht="12.75" hidden="false" customHeight="false" outlineLevel="0" collapsed="false">
      <c r="B2133" s="132"/>
      <c r="C2133" s="32"/>
      <c r="D2133" s="139"/>
      <c r="E2133" s="140"/>
      <c r="F2133" s="141"/>
      <c r="G2133" s="142"/>
      <c r="H2133" s="143"/>
      <c r="I2133" s="152"/>
      <c r="J2133" s="152"/>
      <c r="K2133" s="152"/>
    </row>
    <row r="2134" s="129" customFormat="true" ht="12.75" hidden="false" customHeight="true" outlineLevel="0" collapsed="false">
      <c r="B2134" s="144"/>
      <c r="C2134" s="161"/>
      <c r="D2134" s="161"/>
      <c r="E2134" s="161"/>
      <c r="F2134" s="161"/>
      <c r="G2134" s="161"/>
      <c r="H2134" s="146"/>
    </row>
    <row r="2135" s="152" customFormat="true" ht="12.75" hidden="false" customHeight="false" outlineLevel="0" collapsed="false">
      <c r="B2135" s="147"/>
      <c r="C2135" s="147"/>
      <c r="D2135" s="147"/>
      <c r="E2135" s="147"/>
      <c r="F2135" s="147"/>
      <c r="G2135" s="147"/>
      <c r="H2135" s="147"/>
      <c r="I2135" s="129"/>
      <c r="J2135" s="129"/>
      <c r="K2135" s="129"/>
      <c r="L2135" s="129"/>
      <c r="M2135" s="129"/>
      <c r="N2135" s="129"/>
      <c r="O2135" s="129"/>
      <c r="P2135" s="129"/>
      <c r="Q2135" s="129"/>
      <c r="R2135" s="129"/>
      <c r="S2135" s="129"/>
      <c r="T2135" s="129"/>
      <c r="U2135" s="129"/>
      <c r="V2135" s="129"/>
      <c r="W2135" s="129"/>
      <c r="X2135" s="129"/>
      <c r="Y2135" s="129"/>
      <c r="Z2135" s="129"/>
      <c r="AA2135" s="129"/>
      <c r="AB2135" s="129"/>
      <c r="AC2135" s="129"/>
      <c r="AD2135" s="129"/>
      <c r="AE2135" s="129"/>
      <c r="AF2135" s="129"/>
      <c r="AG2135" s="129"/>
      <c r="AH2135" s="129"/>
      <c r="AI2135" s="129"/>
      <c r="AJ2135" s="129"/>
      <c r="AK2135" s="129"/>
      <c r="AL2135" s="129"/>
      <c r="AM2135" s="129"/>
      <c r="AN2135" s="129"/>
      <c r="AO2135" s="129"/>
      <c r="AP2135" s="129"/>
      <c r="AQ2135" s="129"/>
      <c r="AR2135" s="129"/>
      <c r="AS2135" s="129"/>
      <c r="AT2135" s="129"/>
      <c r="AU2135" s="129"/>
      <c r="AV2135" s="129"/>
      <c r="AW2135" s="129"/>
      <c r="AX2135" s="129"/>
      <c r="AY2135" s="129"/>
      <c r="AZ2135" s="129"/>
      <c r="BA2135" s="129"/>
      <c r="BB2135" s="129"/>
      <c r="BC2135" s="129"/>
      <c r="BD2135" s="129"/>
      <c r="BE2135" s="129"/>
      <c r="BF2135" s="129"/>
      <c r="BG2135" s="129"/>
      <c r="BH2135" s="129"/>
      <c r="BI2135" s="129"/>
      <c r="BJ2135" s="129"/>
      <c r="BK2135" s="129"/>
      <c r="BL2135" s="129"/>
      <c r="BM2135" s="129"/>
      <c r="BN2135" s="129"/>
      <c r="BO2135" s="129"/>
      <c r="BP2135" s="129"/>
      <c r="BQ2135" s="129"/>
      <c r="BR2135" s="129"/>
      <c r="BS2135" s="129"/>
      <c r="BT2135" s="129"/>
      <c r="BU2135" s="129"/>
      <c r="BV2135" s="129"/>
      <c r="BW2135" s="129"/>
      <c r="BX2135" s="129"/>
      <c r="BY2135" s="129"/>
      <c r="BZ2135" s="129"/>
      <c r="CA2135" s="129"/>
      <c r="CB2135" s="129"/>
      <c r="CC2135" s="129"/>
      <c r="CD2135" s="129"/>
      <c r="CE2135" s="129"/>
      <c r="CF2135" s="129"/>
      <c r="CG2135" s="129"/>
      <c r="CH2135" s="129"/>
      <c r="CI2135" s="129"/>
      <c r="CJ2135" s="129"/>
      <c r="CK2135" s="129"/>
      <c r="CL2135" s="129"/>
      <c r="CM2135" s="129"/>
      <c r="CN2135" s="129"/>
      <c r="CO2135" s="129"/>
      <c r="CP2135" s="129"/>
      <c r="CQ2135" s="129"/>
      <c r="CR2135" s="129"/>
      <c r="CS2135" s="129"/>
      <c r="CT2135" s="129"/>
      <c r="CU2135" s="129"/>
      <c r="CV2135" s="129"/>
      <c r="CW2135" s="129"/>
      <c r="CX2135" s="129"/>
      <c r="CY2135" s="129"/>
      <c r="CZ2135" s="129"/>
      <c r="DA2135" s="129"/>
      <c r="DB2135" s="129"/>
      <c r="DC2135" s="129"/>
      <c r="DD2135" s="129"/>
      <c r="DE2135" s="129"/>
      <c r="DF2135" s="129"/>
      <c r="DG2135" s="129"/>
      <c r="DH2135" s="129"/>
      <c r="DI2135" s="129"/>
      <c r="DJ2135" s="129"/>
      <c r="DK2135" s="129"/>
      <c r="DL2135" s="129"/>
      <c r="DM2135" s="129"/>
      <c r="DN2135" s="129"/>
      <c r="DO2135" s="129"/>
      <c r="DP2135" s="129"/>
      <c r="DQ2135" s="129"/>
      <c r="DR2135" s="129"/>
      <c r="DS2135" s="129"/>
      <c r="DT2135" s="129"/>
      <c r="DU2135" s="129"/>
      <c r="DV2135" s="129"/>
      <c r="DW2135" s="129"/>
      <c r="DX2135" s="129"/>
      <c r="DY2135" s="129"/>
      <c r="DZ2135" s="129"/>
      <c r="EA2135" s="129"/>
      <c r="EB2135" s="129"/>
      <c r="EC2135" s="129"/>
      <c r="ED2135" s="129"/>
      <c r="EE2135" s="129"/>
      <c r="EF2135" s="129"/>
      <c r="EG2135" s="129"/>
      <c r="EH2135" s="129"/>
      <c r="EI2135" s="129"/>
      <c r="EJ2135" s="129"/>
      <c r="EK2135" s="129"/>
      <c r="EL2135" s="129"/>
      <c r="EM2135" s="129"/>
      <c r="EN2135" s="129"/>
      <c r="EO2135" s="129"/>
      <c r="EP2135" s="129"/>
      <c r="EQ2135" s="129"/>
      <c r="ER2135" s="129"/>
      <c r="ES2135" s="129"/>
      <c r="ET2135" s="129"/>
      <c r="EU2135" s="129"/>
      <c r="EV2135" s="129"/>
      <c r="EW2135" s="129"/>
      <c r="EX2135" s="129"/>
      <c r="EY2135" s="129"/>
      <c r="EZ2135" s="129"/>
      <c r="FA2135" s="129"/>
      <c r="FB2135" s="129"/>
      <c r="FC2135" s="129"/>
      <c r="FD2135" s="129"/>
      <c r="FE2135" s="129"/>
      <c r="FF2135" s="129"/>
      <c r="FG2135" s="129"/>
      <c r="FH2135" s="129"/>
      <c r="FI2135" s="129"/>
      <c r="FJ2135" s="129"/>
      <c r="FK2135" s="129"/>
      <c r="FL2135" s="129"/>
      <c r="FM2135" s="129"/>
      <c r="FN2135" s="129"/>
      <c r="FO2135" s="129"/>
      <c r="FP2135" s="129"/>
      <c r="FQ2135" s="129"/>
      <c r="FR2135" s="129"/>
      <c r="FS2135" s="129"/>
      <c r="FT2135" s="129"/>
      <c r="FU2135" s="129"/>
      <c r="FV2135" s="129"/>
      <c r="FW2135" s="129"/>
      <c r="FX2135" s="129"/>
      <c r="FY2135" s="129"/>
      <c r="FZ2135" s="129"/>
      <c r="GA2135" s="129"/>
      <c r="GB2135" s="129"/>
      <c r="GC2135" s="129"/>
      <c r="GD2135" s="129"/>
      <c r="GE2135" s="129"/>
      <c r="GF2135" s="129"/>
      <c r="GG2135" s="129"/>
      <c r="GH2135" s="129"/>
      <c r="GI2135" s="129"/>
      <c r="GJ2135" s="129"/>
      <c r="GK2135" s="129"/>
      <c r="GL2135" s="129"/>
      <c r="GM2135" s="129"/>
      <c r="GN2135" s="129"/>
      <c r="GO2135" s="129"/>
      <c r="GP2135" s="129"/>
      <c r="GQ2135" s="129"/>
      <c r="GR2135" s="129"/>
      <c r="GS2135" s="129"/>
      <c r="GT2135" s="129"/>
      <c r="GU2135" s="129"/>
      <c r="GV2135" s="129"/>
      <c r="GW2135" s="129"/>
      <c r="GX2135" s="129"/>
      <c r="GY2135" s="129"/>
      <c r="GZ2135" s="129"/>
      <c r="HA2135" s="129"/>
      <c r="HB2135" s="129"/>
      <c r="HC2135" s="129"/>
      <c r="HD2135" s="129"/>
      <c r="HE2135" s="129"/>
      <c r="HF2135" s="129"/>
      <c r="HG2135" s="129"/>
      <c r="HH2135" s="129"/>
      <c r="HI2135" s="129"/>
      <c r="HJ2135" s="129"/>
      <c r="HK2135" s="129"/>
      <c r="HL2135" s="129"/>
      <c r="HM2135" s="129"/>
      <c r="HN2135" s="129"/>
      <c r="HO2135" s="129"/>
      <c r="HP2135" s="129"/>
      <c r="HQ2135" s="129"/>
      <c r="HR2135" s="129"/>
      <c r="HS2135" s="129"/>
      <c r="HT2135" s="129"/>
      <c r="HU2135" s="129"/>
      <c r="HV2135" s="129"/>
      <c r="HW2135" s="129"/>
      <c r="HX2135" s="129"/>
      <c r="HY2135" s="129"/>
      <c r="HZ2135" s="129"/>
      <c r="IA2135" s="129"/>
      <c r="IB2135" s="129"/>
      <c r="IC2135" s="129"/>
      <c r="ID2135" s="129"/>
      <c r="IE2135" s="129"/>
      <c r="IF2135" s="129"/>
      <c r="IG2135" s="129"/>
      <c r="IH2135" s="129"/>
      <c r="II2135" s="129"/>
      <c r="IJ2135" s="129"/>
      <c r="IK2135" s="129"/>
      <c r="IL2135" s="129"/>
      <c r="IM2135" s="129"/>
      <c r="IN2135" s="129"/>
      <c r="IO2135" s="129"/>
      <c r="IP2135" s="129"/>
      <c r="IQ2135" s="129"/>
      <c r="IR2135" s="129"/>
      <c r="IS2135" s="129"/>
      <c r="IT2135" s="129"/>
      <c r="IU2135" s="129"/>
      <c r="IV2135" s="129"/>
    </row>
    <row r="2136" s="129" customFormat="true" ht="12.75" hidden="false" customHeight="true" outlineLevel="0" collapsed="false">
      <c r="B2136" s="132"/>
      <c r="C2136" s="133"/>
      <c r="D2136" s="153"/>
      <c r="E2136" s="153"/>
      <c r="F2136" s="153"/>
      <c r="G2136" s="153"/>
      <c r="H2136" s="153"/>
    </row>
    <row r="2137" s="129" customFormat="true" ht="12.75" hidden="false" customHeight="false" outlineLevel="0" collapsed="false">
      <c r="B2137" s="132"/>
      <c r="C2137" s="133"/>
      <c r="D2137" s="135"/>
      <c r="E2137" s="136"/>
      <c r="F2137" s="136"/>
      <c r="G2137" s="136"/>
      <c r="H2137" s="137"/>
    </row>
    <row r="2138" s="154" customFormat="true" ht="12.75" hidden="false" customHeight="false" outlineLevel="0" collapsed="false">
      <c r="B2138" s="132"/>
      <c r="C2138" s="32"/>
      <c r="D2138" s="139"/>
      <c r="E2138" s="140"/>
      <c r="F2138" s="141"/>
      <c r="G2138" s="142"/>
      <c r="H2138" s="143"/>
      <c r="I2138" s="152"/>
      <c r="J2138" s="152"/>
      <c r="K2138" s="152"/>
    </row>
    <row r="2139" s="154" customFormat="true" ht="12.75" hidden="false" customHeight="false" outlineLevel="0" collapsed="false">
      <c r="B2139" s="132"/>
      <c r="C2139" s="32"/>
      <c r="D2139" s="139"/>
      <c r="E2139" s="140"/>
      <c r="F2139" s="141"/>
      <c r="G2139" s="142"/>
      <c r="H2139" s="143"/>
      <c r="I2139" s="152"/>
      <c r="J2139" s="152"/>
      <c r="K2139" s="152"/>
    </row>
    <row r="2140" s="129" customFormat="true" ht="12.75" hidden="false" customHeight="true" outlineLevel="0" collapsed="false">
      <c r="B2140" s="144"/>
      <c r="C2140" s="161"/>
      <c r="D2140" s="161"/>
      <c r="E2140" s="161"/>
      <c r="F2140" s="161"/>
      <c r="G2140" s="161"/>
      <c r="H2140" s="146"/>
    </row>
    <row r="2141" s="152" customFormat="true" ht="12.75" hidden="false" customHeight="false" outlineLevel="0" collapsed="false">
      <c r="B2141" s="147"/>
      <c r="C2141" s="147"/>
      <c r="D2141" s="147"/>
      <c r="E2141" s="147"/>
      <c r="F2141" s="147"/>
      <c r="G2141" s="147"/>
      <c r="H2141" s="147"/>
      <c r="I2141" s="129"/>
      <c r="J2141" s="129"/>
      <c r="K2141" s="129"/>
      <c r="L2141" s="129"/>
      <c r="M2141" s="129"/>
      <c r="N2141" s="129"/>
      <c r="O2141" s="129"/>
      <c r="P2141" s="129"/>
      <c r="Q2141" s="129"/>
      <c r="R2141" s="129"/>
      <c r="S2141" s="129"/>
      <c r="T2141" s="129"/>
      <c r="U2141" s="129"/>
      <c r="V2141" s="129"/>
      <c r="W2141" s="129"/>
      <c r="X2141" s="129"/>
      <c r="Y2141" s="129"/>
      <c r="Z2141" s="129"/>
      <c r="AA2141" s="129"/>
      <c r="AB2141" s="129"/>
      <c r="AC2141" s="129"/>
      <c r="AD2141" s="129"/>
      <c r="AE2141" s="129"/>
      <c r="AF2141" s="129"/>
      <c r="AG2141" s="129"/>
      <c r="AH2141" s="129"/>
      <c r="AI2141" s="129"/>
      <c r="AJ2141" s="129"/>
      <c r="AK2141" s="129"/>
      <c r="AL2141" s="129"/>
      <c r="AM2141" s="129"/>
      <c r="AN2141" s="129"/>
      <c r="AO2141" s="129"/>
      <c r="AP2141" s="129"/>
      <c r="AQ2141" s="129"/>
      <c r="AR2141" s="129"/>
      <c r="AS2141" s="129"/>
      <c r="AT2141" s="129"/>
      <c r="AU2141" s="129"/>
      <c r="AV2141" s="129"/>
      <c r="AW2141" s="129"/>
      <c r="AX2141" s="129"/>
      <c r="AY2141" s="129"/>
      <c r="AZ2141" s="129"/>
      <c r="BA2141" s="129"/>
      <c r="BB2141" s="129"/>
      <c r="BC2141" s="129"/>
      <c r="BD2141" s="129"/>
      <c r="BE2141" s="129"/>
      <c r="BF2141" s="129"/>
      <c r="BG2141" s="129"/>
      <c r="BH2141" s="129"/>
      <c r="BI2141" s="129"/>
      <c r="BJ2141" s="129"/>
      <c r="BK2141" s="129"/>
      <c r="BL2141" s="129"/>
      <c r="BM2141" s="129"/>
      <c r="BN2141" s="129"/>
      <c r="BO2141" s="129"/>
      <c r="BP2141" s="129"/>
      <c r="BQ2141" s="129"/>
      <c r="BR2141" s="129"/>
      <c r="BS2141" s="129"/>
      <c r="BT2141" s="129"/>
      <c r="BU2141" s="129"/>
      <c r="BV2141" s="129"/>
      <c r="BW2141" s="129"/>
      <c r="BX2141" s="129"/>
      <c r="BY2141" s="129"/>
      <c r="BZ2141" s="129"/>
      <c r="CA2141" s="129"/>
      <c r="CB2141" s="129"/>
      <c r="CC2141" s="129"/>
      <c r="CD2141" s="129"/>
      <c r="CE2141" s="129"/>
      <c r="CF2141" s="129"/>
      <c r="CG2141" s="129"/>
      <c r="CH2141" s="129"/>
      <c r="CI2141" s="129"/>
      <c r="CJ2141" s="129"/>
      <c r="CK2141" s="129"/>
      <c r="CL2141" s="129"/>
      <c r="CM2141" s="129"/>
      <c r="CN2141" s="129"/>
      <c r="CO2141" s="129"/>
      <c r="CP2141" s="129"/>
      <c r="CQ2141" s="129"/>
      <c r="CR2141" s="129"/>
      <c r="CS2141" s="129"/>
      <c r="CT2141" s="129"/>
      <c r="CU2141" s="129"/>
      <c r="CV2141" s="129"/>
      <c r="CW2141" s="129"/>
      <c r="CX2141" s="129"/>
      <c r="CY2141" s="129"/>
      <c r="CZ2141" s="129"/>
      <c r="DA2141" s="129"/>
      <c r="DB2141" s="129"/>
      <c r="DC2141" s="129"/>
      <c r="DD2141" s="129"/>
      <c r="DE2141" s="129"/>
      <c r="DF2141" s="129"/>
      <c r="DG2141" s="129"/>
      <c r="DH2141" s="129"/>
      <c r="DI2141" s="129"/>
      <c r="DJ2141" s="129"/>
      <c r="DK2141" s="129"/>
      <c r="DL2141" s="129"/>
      <c r="DM2141" s="129"/>
      <c r="DN2141" s="129"/>
      <c r="DO2141" s="129"/>
      <c r="DP2141" s="129"/>
      <c r="DQ2141" s="129"/>
      <c r="DR2141" s="129"/>
      <c r="DS2141" s="129"/>
      <c r="DT2141" s="129"/>
      <c r="DU2141" s="129"/>
      <c r="DV2141" s="129"/>
      <c r="DW2141" s="129"/>
      <c r="DX2141" s="129"/>
      <c r="DY2141" s="129"/>
      <c r="DZ2141" s="129"/>
      <c r="EA2141" s="129"/>
      <c r="EB2141" s="129"/>
      <c r="EC2141" s="129"/>
      <c r="ED2141" s="129"/>
      <c r="EE2141" s="129"/>
      <c r="EF2141" s="129"/>
      <c r="EG2141" s="129"/>
      <c r="EH2141" s="129"/>
      <c r="EI2141" s="129"/>
      <c r="EJ2141" s="129"/>
      <c r="EK2141" s="129"/>
      <c r="EL2141" s="129"/>
      <c r="EM2141" s="129"/>
      <c r="EN2141" s="129"/>
      <c r="EO2141" s="129"/>
      <c r="EP2141" s="129"/>
      <c r="EQ2141" s="129"/>
      <c r="ER2141" s="129"/>
      <c r="ES2141" s="129"/>
      <c r="ET2141" s="129"/>
      <c r="EU2141" s="129"/>
      <c r="EV2141" s="129"/>
      <c r="EW2141" s="129"/>
      <c r="EX2141" s="129"/>
      <c r="EY2141" s="129"/>
      <c r="EZ2141" s="129"/>
      <c r="FA2141" s="129"/>
      <c r="FB2141" s="129"/>
      <c r="FC2141" s="129"/>
      <c r="FD2141" s="129"/>
      <c r="FE2141" s="129"/>
      <c r="FF2141" s="129"/>
      <c r="FG2141" s="129"/>
      <c r="FH2141" s="129"/>
      <c r="FI2141" s="129"/>
      <c r="FJ2141" s="129"/>
      <c r="FK2141" s="129"/>
      <c r="FL2141" s="129"/>
      <c r="FM2141" s="129"/>
      <c r="FN2141" s="129"/>
      <c r="FO2141" s="129"/>
      <c r="FP2141" s="129"/>
      <c r="FQ2141" s="129"/>
      <c r="FR2141" s="129"/>
      <c r="FS2141" s="129"/>
      <c r="FT2141" s="129"/>
      <c r="FU2141" s="129"/>
      <c r="FV2141" s="129"/>
      <c r="FW2141" s="129"/>
      <c r="FX2141" s="129"/>
      <c r="FY2141" s="129"/>
      <c r="FZ2141" s="129"/>
      <c r="GA2141" s="129"/>
      <c r="GB2141" s="129"/>
      <c r="GC2141" s="129"/>
      <c r="GD2141" s="129"/>
      <c r="GE2141" s="129"/>
      <c r="GF2141" s="129"/>
      <c r="GG2141" s="129"/>
      <c r="GH2141" s="129"/>
      <c r="GI2141" s="129"/>
      <c r="GJ2141" s="129"/>
      <c r="GK2141" s="129"/>
      <c r="GL2141" s="129"/>
      <c r="GM2141" s="129"/>
      <c r="GN2141" s="129"/>
      <c r="GO2141" s="129"/>
      <c r="GP2141" s="129"/>
      <c r="GQ2141" s="129"/>
      <c r="GR2141" s="129"/>
      <c r="GS2141" s="129"/>
      <c r="GT2141" s="129"/>
      <c r="GU2141" s="129"/>
      <c r="GV2141" s="129"/>
      <c r="GW2141" s="129"/>
      <c r="GX2141" s="129"/>
      <c r="GY2141" s="129"/>
      <c r="GZ2141" s="129"/>
      <c r="HA2141" s="129"/>
      <c r="HB2141" s="129"/>
      <c r="HC2141" s="129"/>
      <c r="HD2141" s="129"/>
      <c r="HE2141" s="129"/>
      <c r="HF2141" s="129"/>
      <c r="HG2141" s="129"/>
      <c r="HH2141" s="129"/>
      <c r="HI2141" s="129"/>
      <c r="HJ2141" s="129"/>
      <c r="HK2141" s="129"/>
      <c r="HL2141" s="129"/>
      <c r="HM2141" s="129"/>
      <c r="HN2141" s="129"/>
      <c r="HO2141" s="129"/>
      <c r="HP2141" s="129"/>
      <c r="HQ2141" s="129"/>
      <c r="HR2141" s="129"/>
      <c r="HS2141" s="129"/>
      <c r="HT2141" s="129"/>
      <c r="HU2141" s="129"/>
      <c r="HV2141" s="129"/>
      <c r="HW2141" s="129"/>
      <c r="HX2141" s="129"/>
      <c r="HY2141" s="129"/>
      <c r="HZ2141" s="129"/>
      <c r="IA2141" s="129"/>
      <c r="IB2141" s="129"/>
      <c r="IC2141" s="129"/>
      <c r="ID2141" s="129"/>
      <c r="IE2141" s="129"/>
      <c r="IF2141" s="129"/>
      <c r="IG2141" s="129"/>
      <c r="IH2141" s="129"/>
      <c r="II2141" s="129"/>
      <c r="IJ2141" s="129"/>
      <c r="IK2141" s="129"/>
      <c r="IL2141" s="129"/>
      <c r="IM2141" s="129"/>
      <c r="IN2141" s="129"/>
      <c r="IO2141" s="129"/>
      <c r="IP2141" s="129"/>
      <c r="IQ2141" s="129"/>
      <c r="IR2141" s="129"/>
      <c r="IS2141" s="129"/>
      <c r="IT2141" s="129"/>
      <c r="IU2141" s="129"/>
      <c r="IV2141" s="129"/>
    </row>
    <row r="2142" s="129" customFormat="true" ht="12.75" hidden="false" customHeight="true" outlineLevel="0" collapsed="false">
      <c r="B2142" s="132"/>
      <c r="C2142" s="133"/>
      <c r="D2142" s="153"/>
      <c r="E2142" s="153"/>
      <c r="F2142" s="153"/>
      <c r="G2142" s="153"/>
      <c r="H2142" s="153"/>
    </row>
    <row r="2143" s="129" customFormat="true" ht="12.75" hidden="false" customHeight="false" outlineLevel="0" collapsed="false">
      <c r="B2143" s="132"/>
      <c r="C2143" s="133"/>
      <c r="D2143" s="135"/>
      <c r="E2143" s="136"/>
      <c r="F2143" s="136"/>
      <c r="G2143" s="136"/>
      <c r="H2143" s="137"/>
    </row>
    <row r="2144" s="154" customFormat="true" ht="12.75" hidden="false" customHeight="false" outlineLevel="0" collapsed="false">
      <c r="B2144" s="132"/>
      <c r="C2144" s="32"/>
      <c r="D2144" s="139"/>
      <c r="E2144" s="140"/>
      <c r="F2144" s="141"/>
      <c r="G2144" s="142"/>
      <c r="H2144" s="143"/>
      <c r="I2144" s="152"/>
      <c r="J2144" s="152"/>
      <c r="K2144" s="152"/>
    </row>
    <row r="2145" s="154" customFormat="true" ht="12.75" hidden="false" customHeight="false" outlineLevel="0" collapsed="false">
      <c r="B2145" s="132"/>
      <c r="C2145" s="32"/>
      <c r="D2145" s="139"/>
      <c r="E2145" s="140"/>
      <c r="F2145" s="141"/>
      <c r="G2145" s="142"/>
      <c r="H2145" s="143"/>
      <c r="I2145" s="152"/>
      <c r="J2145" s="152"/>
      <c r="K2145" s="152"/>
    </row>
    <row r="2146" s="129" customFormat="true" ht="12.75" hidden="false" customHeight="true" outlineLevel="0" collapsed="false">
      <c r="B2146" s="144"/>
      <c r="C2146" s="161"/>
      <c r="D2146" s="161"/>
      <c r="E2146" s="161"/>
      <c r="F2146" s="161"/>
      <c r="G2146" s="161"/>
      <c r="H2146" s="146"/>
    </row>
    <row r="2147" customFormat="false" ht="12.75" hidden="false" customHeight="false" outlineLevel="0" collapsed="false">
      <c r="B2147" s="155"/>
      <c r="C2147" s="156"/>
      <c r="D2147" s="157"/>
      <c r="E2147" s="158"/>
      <c r="F2147" s="159"/>
      <c r="H2147" s="160"/>
    </row>
    <row r="2148" s="129" customFormat="true" ht="12.75" hidden="false" customHeight="false" outlineLevel="0" collapsed="false">
      <c r="B2148" s="130"/>
      <c r="C2148" s="131"/>
      <c r="D2148" s="131"/>
      <c r="E2148" s="131"/>
      <c r="F2148" s="131"/>
      <c r="G2148" s="131"/>
      <c r="H2148" s="131"/>
    </row>
    <row r="2149" s="129" customFormat="true" ht="12.75" hidden="false" customHeight="true" outlineLevel="0" collapsed="false">
      <c r="B2149" s="132"/>
      <c r="C2149" s="133"/>
      <c r="D2149" s="153"/>
      <c r="E2149" s="153"/>
      <c r="F2149" s="153"/>
      <c r="G2149" s="153"/>
      <c r="H2149" s="153"/>
    </row>
    <row r="2150" s="129" customFormat="true" ht="12.75" hidden="false" customHeight="false" outlineLevel="0" collapsed="false">
      <c r="B2150" s="132"/>
      <c r="C2150" s="133"/>
      <c r="D2150" s="135"/>
      <c r="E2150" s="136"/>
      <c r="F2150" s="136"/>
      <c r="G2150" s="136"/>
      <c r="H2150" s="137"/>
    </row>
    <row r="2151" s="154" customFormat="true" ht="12.75" hidden="false" customHeight="false" outlineLevel="0" collapsed="false">
      <c r="B2151" s="132"/>
      <c r="C2151" s="32"/>
      <c r="D2151" s="149"/>
      <c r="E2151" s="140"/>
      <c r="F2151" s="141"/>
      <c r="G2151" s="142"/>
      <c r="H2151" s="143"/>
      <c r="I2151" s="152"/>
      <c r="J2151" s="152"/>
      <c r="K2151" s="152"/>
    </row>
    <row r="2152" s="129" customFormat="true" ht="12.75" hidden="false" customHeight="true" outlineLevel="0" collapsed="false">
      <c r="B2152" s="144"/>
      <c r="C2152" s="161"/>
      <c r="D2152" s="161"/>
      <c r="E2152" s="161"/>
      <c r="F2152" s="161"/>
      <c r="G2152" s="161"/>
      <c r="H2152" s="146"/>
    </row>
    <row r="2153" s="152" customFormat="true" ht="12.75" hidden="false" customHeight="false" outlineLevel="0" collapsed="false">
      <c r="B2153" s="147"/>
      <c r="C2153" s="147"/>
      <c r="D2153" s="147"/>
      <c r="E2153" s="147"/>
      <c r="F2153" s="147"/>
      <c r="G2153" s="147"/>
      <c r="H2153" s="147"/>
      <c r="I2153" s="129"/>
      <c r="J2153" s="129"/>
      <c r="K2153" s="129"/>
      <c r="L2153" s="129"/>
      <c r="M2153" s="129"/>
      <c r="N2153" s="129"/>
      <c r="O2153" s="129"/>
      <c r="P2153" s="129"/>
      <c r="Q2153" s="129"/>
      <c r="R2153" s="129"/>
      <c r="S2153" s="129"/>
      <c r="T2153" s="129"/>
      <c r="U2153" s="129"/>
      <c r="V2153" s="129"/>
      <c r="W2153" s="129"/>
      <c r="X2153" s="129"/>
      <c r="Y2153" s="129"/>
      <c r="Z2153" s="129"/>
      <c r="AA2153" s="129"/>
      <c r="AB2153" s="129"/>
      <c r="AC2153" s="129"/>
      <c r="AD2153" s="129"/>
      <c r="AE2153" s="129"/>
      <c r="AF2153" s="129"/>
      <c r="AG2153" s="129"/>
      <c r="AH2153" s="129"/>
      <c r="AI2153" s="129"/>
      <c r="AJ2153" s="129"/>
      <c r="AK2153" s="129"/>
      <c r="AL2153" s="129"/>
      <c r="AM2153" s="129"/>
      <c r="AN2153" s="129"/>
      <c r="AO2153" s="129"/>
      <c r="AP2153" s="129"/>
      <c r="AQ2153" s="129"/>
      <c r="AR2153" s="129"/>
      <c r="AS2153" s="129"/>
      <c r="AT2153" s="129"/>
      <c r="AU2153" s="129"/>
      <c r="AV2153" s="129"/>
      <c r="AW2153" s="129"/>
      <c r="AX2153" s="129"/>
      <c r="AY2153" s="129"/>
      <c r="AZ2153" s="129"/>
      <c r="BA2153" s="129"/>
      <c r="BB2153" s="129"/>
      <c r="BC2153" s="129"/>
      <c r="BD2153" s="129"/>
      <c r="BE2153" s="129"/>
      <c r="BF2153" s="129"/>
      <c r="BG2153" s="129"/>
      <c r="BH2153" s="129"/>
      <c r="BI2153" s="129"/>
      <c r="BJ2153" s="129"/>
      <c r="BK2153" s="129"/>
      <c r="BL2153" s="129"/>
      <c r="BM2153" s="129"/>
      <c r="BN2153" s="129"/>
      <c r="BO2153" s="129"/>
      <c r="BP2153" s="129"/>
      <c r="BQ2153" s="129"/>
      <c r="BR2153" s="129"/>
      <c r="BS2153" s="129"/>
      <c r="BT2153" s="129"/>
      <c r="BU2153" s="129"/>
      <c r="BV2153" s="129"/>
      <c r="BW2153" s="129"/>
      <c r="BX2153" s="129"/>
      <c r="BY2153" s="129"/>
      <c r="BZ2153" s="129"/>
      <c r="CA2153" s="129"/>
      <c r="CB2153" s="129"/>
      <c r="CC2153" s="129"/>
      <c r="CD2153" s="129"/>
      <c r="CE2153" s="129"/>
      <c r="CF2153" s="129"/>
      <c r="CG2153" s="129"/>
      <c r="CH2153" s="129"/>
      <c r="CI2153" s="129"/>
      <c r="CJ2153" s="129"/>
      <c r="CK2153" s="129"/>
      <c r="CL2153" s="129"/>
      <c r="CM2153" s="129"/>
      <c r="CN2153" s="129"/>
      <c r="CO2153" s="129"/>
      <c r="CP2153" s="129"/>
      <c r="CQ2153" s="129"/>
      <c r="CR2153" s="129"/>
      <c r="CS2153" s="129"/>
      <c r="CT2153" s="129"/>
      <c r="CU2153" s="129"/>
      <c r="CV2153" s="129"/>
      <c r="CW2153" s="129"/>
      <c r="CX2153" s="129"/>
      <c r="CY2153" s="129"/>
      <c r="CZ2153" s="129"/>
      <c r="DA2153" s="129"/>
      <c r="DB2153" s="129"/>
      <c r="DC2153" s="129"/>
      <c r="DD2153" s="129"/>
      <c r="DE2153" s="129"/>
      <c r="DF2153" s="129"/>
      <c r="DG2153" s="129"/>
      <c r="DH2153" s="129"/>
      <c r="DI2153" s="129"/>
      <c r="DJ2153" s="129"/>
      <c r="DK2153" s="129"/>
      <c r="DL2153" s="129"/>
      <c r="DM2153" s="129"/>
      <c r="DN2153" s="129"/>
      <c r="DO2153" s="129"/>
      <c r="DP2153" s="129"/>
      <c r="DQ2153" s="129"/>
      <c r="DR2153" s="129"/>
      <c r="DS2153" s="129"/>
      <c r="DT2153" s="129"/>
      <c r="DU2153" s="129"/>
      <c r="DV2153" s="129"/>
      <c r="DW2153" s="129"/>
      <c r="DX2153" s="129"/>
      <c r="DY2153" s="129"/>
      <c r="DZ2153" s="129"/>
      <c r="EA2153" s="129"/>
      <c r="EB2153" s="129"/>
      <c r="EC2153" s="129"/>
      <c r="ED2153" s="129"/>
      <c r="EE2153" s="129"/>
      <c r="EF2153" s="129"/>
      <c r="EG2153" s="129"/>
      <c r="EH2153" s="129"/>
      <c r="EI2153" s="129"/>
      <c r="EJ2153" s="129"/>
      <c r="EK2153" s="129"/>
      <c r="EL2153" s="129"/>
      <c r="EM2153" s="129"/>
      <c r="EN2153" s="129"/>
      <c r="EO2153" s="129"/>
      <c r="EP2153" s="129"/>
      <c r="EQ2153" s="129"/>
      <c r="ER2153" s="129"/>
      <c r="ES2153" s="129"/>
      <c r="ET2153" s="129"/>
      <c r="EU2153" s="129"/>
      <c r="EV2153" s="129"/>
      <c r="EW2153" s="129"/>
      <c r="EX2153" s="129"/>
      <c r="EY2153" s="129"/>
      <c r="EZ2153" s="129"/>
      <c r="FA2153" s="129"/>
      <c r="FB2153" s="129"/>
      <c r="FC2153" s="129"/>
      <c r="FD2153" s="129"/>
      <c r="FE2153" s="129"/>
      <c r="FF2153" s="129"/>
      <c r="FG2153" s="129"/>
      <c r="FH2153" s="129"/>
      <c r="FI2153" s="129"/>
      <c r="FJ2153" s="129"/>
      <c r="FK2153" s="129"/>
      <c r="FL2153" s="129"/>
      <c r="FM2153" s="129"/>
      <c r="FN2153" s="129"/>
      <c r="FO2153" s="129"/>
      <c r="FP2153" s="129"/>
      <c r="FQ2153" s="129"/>
      <c r="FR2153" s="129"/>
      <c r="FS2153" s="129"/>
      <c r="FT2153" s="129"/>
      <c r="FU2153" s="129"/>
      <c r="FV2153" s="129"/>
      <c r="FW2153" s="129"/>
      <c r="FX2153" s="129"/>
      <c r="FY2153" s="129"/>
      <c r="FZ2153" s="129"/>
      <c r="GA2153" s="129"/>
      <c r="GB2153" s="129"/>
      <c r="GC2153" s="129"/>
      <c r="GD2153" s="129"/>
      <c r="GE2153" s="129"/>
      <c r="GF2153" s="129"/>
      <c r="GG2153" s="129"/>
      <c r="GH2153" s="129"/>
      <c r="GI2153" s="129"/>
      <c r="GJ2153" s="129"/>
      <c r="GK2153" s="129"/>
      <c r="GL2153" s="129"/>
      <c r="GM2153" s="129"/>
      <c r="GN2153" s="129"/>
      <c r="GO2153" s="129"/>
      <c r="GP2153" s="129"/>
      <c r="GQ2153" s="129"/>
      <c r="GR2153" s="129"/>
      <c r="GS2153" s="129"/>
      <c r="GT2153" s="129"/>
      <c r="GU2153" s="129"/>
      <c r="GV2153" s="129"/>
      <c r="GW2153" s="129"/>
      <c r="GX2153" s="129"/>
      <c r="GY2153" s="129"/>
      <c r="GZ2153" s="129"/>
      <c r="HA2153" s="129"/>
      <c r="HB2153" s="129"/>
      <c r="HC2153" s="129"/>
      <c r="HD2153" s="129"/>
      <c r="HE2153" s="129"/>
      <c r="HF2153" s="129"/>
      <c r="HG2153" s="129"/>
      <c r="HH2153" s="129"/>
      <c r="HI2153" s="129"/>
      <c r="HJ2153" s="129"/>
      <c r="HK2153" s="129"/>
      <c r="HL2153" s="129"/>
      <c r="HM2153" s="129"/>
      <c r="HN2153" s="129"/>
      <c r="HO2153" s="129"/>
      <c r="HP2153" s="129"/>
      <c r="HQ2153" s="129"/>
      <c r="HR2153" s="129"/>
      <c r="HS2153" s="129"/>
      <c r="HT2153" s="129"/>
      <c r="HU2153" s="129"/>
      <c r="HV2153" s="129"/>
      <c r="HW2153" s="129"/>
      <c r="HX2153" s="129"/>
      <c r="HY2153" s="129"/>
      <c r="HZ2153" s="129"/>
      <c r="IA2153" s="129"/>
      <c r="IB2153" s="129"/>
      <c r="IC2153" s="129"/>
      <c r="ID2153" s="129"/>
      <c r="IE2153" s="129"/>
      <c r="IF2153" s="129"/>
      <c r="IG2153" s="129"/>
      <c r="IH2153" s="129"/>
      <c r="II2153" s="129"/>
      <c r="IJ2153" s="129"/>
      <c r="IK2153" s="129"/>
      <c r="IL2153" s="129"/>
      <c r="IM2153" s="129"/>
      <c r="IN2153" s="129"/>
      <c r="IO2153" s="129"/>
      <c r="IP2153" s="129"/>
      <c r="IQ2153" s="129"/>
      <c r="IR2153" s="129"/>
      <c r="IS2153" s="129"/>
      <c r="IT2153" s="129"/>
      <c r="IU2153" s="129"/>
      <c r="IV2153" s="129"/>
    </row>
    <row r="2154" s="129" customFormat="true" ht="12.75" hidden="false" customHeight="true" outlineLevel="0" collapsed="false">
      <c r="B2154" s="132"/>
      <c r="C2154" s="133"/>
      <c r="D2154" s="153"/>
      <c r="E2154" s="153"/>
      <c r="F2154" s="153"/>
      <c r="G2154" s="153"/>
      <c r="H2154" s="153"/>
    </row>
    <row r="2155" s="129" customFormat="true" ht="12.75" hidden="false" customHeight="false" outlineLevel="0" collapsed="false">
      <c r="B2155" s="132"/>
      <c r="C2155" s="133"/>
      <c r="D2155" s="135"/>
      <c r="E2155" s="136"/>
      <c r="F2155" s="136"/>
      <c r="G2155" s="136"/>
      <c r="H2155" s="137"/>
    </row>
    <row r="2156" s="154" customFormat="true" ht="12.75" hidden="false" customHeight="false" outlineLevel="0" collapsed="false">
      <c r="B2156" s="132"/>
      <c r="C2156" s="32"/>
      <c r="D2156" s="139"/>
      <c r="E2156" s="140"/>
      <c r="F2156" s="141"/>
      <c r="G2156" s="142"/>
      <c r="H2156" s="143"/>
      <c r="I2156" s="152"/>
      <c r="J2156" s="152"/>
      <c r="K2156" s="152"/>
    </row>
    <row r="2157" s="154" customFormat="true" ht="12.75" hidden="false" customHeight="false" outlineLevel="0" collapsed="false">
      <c r="B2157" s="132"/>
      <c r="C2157" s="151"/>
      <c r="D2157" s="139"/>
      <c r="E2157" s="140"/>
      <c r="F2157" s="141"/>
      <c r="G2157" s="142"/>
      <c r="H2157" s="143"/>
      <c r="I2157" s="152"/>
      <c r="J2157" s="152"/>
      <c r="K2157" s="152"/>
    </row>
    <row r="2158" s="154" customFormat="true" ht="12.75" hidden="false" customHeight="false" outlineLevel="0" collapsed="false">
      <c r="B2158" s="132"/>
      <c r="C2158" s="151"/>
      <c r="D2158" s="139"/>
      <c r="E2158" s="140"/>
      <c r="F2158" s="141"/>
      <c r="G2158" s="142"/>
      <c r="H2158" s="143"/>
      <c r="I2158" s="152"/>
      <c r="J2158" s="152"/>
      <c r="K2158" s="152"/>
    </row>
    <row r="2159" s="129" customFormat="true" ht="12.75" hidden="false" customHeight="true" outlineLevel="0" collapsed="false">
      <c r="B2159" s="144"/>
      <c r="C2159" s="161"/>
      <c r="D2159" s="161"/>
      <c r="E2159" s="161"/>
      <c r="F2159" s="161"/>
      <c r="G2159" s="161"/>
      <c r="H2159" s="146"/>
    </row>
    <row r="2160" s="152" customFormat="true" ht="12.75" hidden="false" customHeight="false" outlineLevel="0" collapsed="false">
      <c r="B2160" s="147"/>
      <c r="C2160" s="147"/>
      <c r="D2160" s="147"/>
      <c r="E2160" s="147"/>
      <c r="F2160" s="147"/>
      <c r="G2160" s="147"/>
      <c r="H2160" s="147"/>
      <c r="I2160" s="129"/>
      <c r="J2160" s="129"/>
      <c r="K2160" s="129"/>
      <c r="L2160" s="129"/>
      <c r="M2160" s="129"/>
      <c r="N2160" s="129"/>
      <c r="O2160" s="129"/>
      <c r="P2160" s="129"/>
      <c r="Q2160" s="129"/>
      <c r="R2160" s="129"/>
      <c r="S2160" s="129"/>
      <c r="T2160" s="129"/>
      <c r="U2160" s="129"/>
      <c r="V2160" s="129"/>
      <c r="W2160" s="129"/>
      <c r="X2160" s="129"/>
      <c r="Y2160" s="129"/>
      <c r="Z2160" s="129"/>
      <c r="AA2160" s="129"/>
      <c r="AB2160" s="129"/>
      <c r="AC2160" s="129"/>
      <c r="AD2160" s="129"/>
      <c r="AE2160" s="129"/>
      <c r="AF2160" s="129"/>
      <c r="AG2160" s="129"/>
      <c r="AH2160" s="129"/>
      <c r="AI2160" s="129"/>
      <c r="AJ2160" s="129"/>
      <c r="AK2160" s="129"/>
      <c r="AL2160" s="129"/>
      <c r="AM2160" s="129"/>
      <c r="AN2160" s="129"/>
      <c r="AO2160" s="129"/>
      <c r="AP2160" s="129"/>
      <c r="AQ2160" s="129"/>
      <c r="AR2160" s="129"/>
      <c r="AS2160" s="129"/>
      <c r="AT2160" s="129"/>
      <c r="AU2160" s="129"/>
      <c r="AV2160" s="129"/>
      <c r="AW2160" s="129"/>
      <c r="AX2160" s="129"/>
      <c r="AY2160" s="129"/>
      <c r="AZ2160" s="129"/>
      <c r="BA2160" s="129"/>
      <c r="BB2160" s="129"/>
      <c r="BC2160" s="129"/>
      <c r="BD2160" s="129"/>
      <c r="BE2160" s="129"/>
      <c r="BF2160" s="129"/>
      <c r="BG2160" s="129"/>
      <c r="BH2160" s="129"/>
      <c r="BI2160" s="129"/>
      <c r="BJ2160" s="129"/>
      <c r="BK2160" s="129"/>
      <c r="BL2160" s="129"/>
      <c r="BM2160" s="129"/>
      <c r="BN2160" s="129"/>
      <c r="BO2160" s="129"/>
      <c r="BP2160" s="129"/>
      <c r="BQ2160" s="129"/>
      <c r="BR2160" s="129"/>
      <c r="BS2160" s="129"/>
      <c r="BT2160" s="129"/>
      <c r="BU2160" s="129"/>
      <c r="BV2160" s="129"/>
      <c r="BW2160" s="129"/>
      <c r="BX2160" s="129"/>
      <c r="BY2160" s="129"/>
      <c r="BZ2160" s="129"/>
      <c r="CA2160" s="129"/>
      <c r="CB2160" s="129"/>
      <c r="CC2160" s="129"/>
      <c r="CD2160" s="129"/>
      <c r="CE2160" s="129"/>
      <c r="CF2160" s="129"/>
      <c r="CG2160" s="129"/>
      <c r="CH2160" s="129"/>
      <c r="CI2160" s="129"/>
      <c r="CJ2160" s="129"/>
      <c r="CK2160" s="129"/>
      <c r="CL2160" s="129"/>
      <c r="CM2160" s="129"/>
      <c r="CN2160" s="129"/>
      <c r="CO2160" s="129"/>
      <c r="CP2160" s="129"/>
      <c r="CQ2160" s="129"/>
      <c r="CR2160" s="129"/>
      <c r="CS2160" s="129"/>
      <c r="CT2160" s="129"/>
      <c r="CU2160" s="129"/>
      <c r="CV2160" s="129"/>
      <c r="CW2160" s="129"/>
      <c r="CX2160" s="129"/>
      <c r="CY2160" s="129"/>
      <c r="CZ2160" s="129"/>
      <c r="DA2160" s="129"/>
      <c r="DB2160" s="129"/>
      <c r="DC2160" s="129"/>
      <c r="DD2160" s="129"/>
      <c r="DE2160" s="129"/>
      <c r="DF2160" s="129"/>
      <c r="DG2160" s="129"/>
      <c r="DH2160" s="129"/>
      <c r="DI2160" s="129"/>
      <c r="DJ2160" s="129"/>
      <c r="DK2160" s="129"/>
      <c r="DL2160" s="129"/>
      <c r="DM2160" s="129"/>
      <c r="DN2160" s="129"/>
      <c r="DO2160" s="129"/>
      <c r="DP2160" s="129"/>
      <c r="DQ2160" s="129"/>
      <c r="DR2160" s="129"/>
      <c r="DS2160" s="129"/>
      <c r="DT2160" s="129"/>
      <c r="DU2160" s="129"/>
      <c r="DV2160" s="129"/>
      <c r="DW2160" s="129"/>
      <c r="DX2160" s="129"/>
      <c r="DY2160" s="129"/>
      <c r="DZ2160" s="129"/>
      <c r="EA2160" s="129"/>
      <c r="EB2160" s="129"/>
      <c r="EC2160" s="129"/>
      <c r="ED2160" s="129"/>
      <c r="EE2160" s="129"/>
      <c r="EF2160" s="129"/>
      <c r="EG2160" s="129"/>
      <c r="EH2160" s="129"/>
      <c r="EI2160" s="129"/>
      <c r="EJ2160" s="129"/>
      <c r="EK2160" s="129"/>
      <c r="EL2160" s="129"/>
      <c r="EM2160" s="129"/>
      <c r="EN2160" s="129"/>
      <c r="EO2160" s="129"/>
      <c r="EP2160" s="129"/>
      <c r="EQ2160" s="129"/>
      <c r="ER2160" s="129"/>
      <c r="ES2160" s="129"/>
      <c r="ET2160" s="129"/>
      <c r="EU2160" s="129"/>
      <c r="EV2160" s="129"/>
      <c r="EW2160" s="129"/>
      <c r="EX2160" s="129"/>
      <c r="EY2160" s="129"/>
      <c r="EZ2160" s="129"/>
      <c r="FA2160" s="129"/>
      <c r="FB2160" s="129"/>
      <c r="FC2160" s="129"/>
      <c r="FD2160" s="129"/>
      <c r="FE2160" s="129"/>
      <c r="FF2160" s="129"/>
      <c r="FG2160" s="129"/>
      <c r="FH2160" s="129"/>
      <c r="FI2160" s="129"/>
      <c r="FJ2160" s="129"/>
      <c r="FK2160" s="129"/>
      <c r="FL2160" s="129"/>
      <c r="FM2160" s="129"/>
      <c r="FN2160" s="129"/>
      <c r="FO2160" s="129"/>
      <c r="FP2160" s="129"/>
      <c r="FQ2160" s="129"/>
      <c r="FR2160" s="129"/>
      <c r="FS2160" s="129"/>
      <c r="FT2160" s="129"/>
      <c r="FU2160" s="129"/>
      <c r="FV2160" s="129"/>
      <c r="FW2160" s="129"/>
      <c r="FX2160" s="129"/>
      <c r="FY2160" s="129"/>
      <c r="FZ2160" s="129"/>
      <c r="GA2160" s="129"/>
      <c r="GB2160" s="129"/>
      <c r="GC2160" s="129"/>
      <c r="GD2160" s="129"/>
      <c r="GE2160" s="129"/>
      <c r="GF2160" s="129"/>
      <c r="GG2160" s="129"/>
      <c r="GH2160" s="129"/>
      <c r="GI2160" s="129"/>
      <c r="GJ2160" s="129"/>
      <c r="GK2160" s="129"/>
      <c r="GL2160" s="129"/>
      <c r="GM2160" s="129"/>
      <c r="GN2160" s="129"/>
      <c r="GO2160" s="129"/>
      <c r="GP2160" s="129"/>
      <c r="GQ2160" s="129"/>
      <c r="GR2160" s="129"/>
      <c r="GS2160" s="129"/>
      <c r="GT2160" s="129"/>
      <c r="GU2160" s="129"/>
      <c r="GV2160" s="129"/>
      <c r="GW2160" s="129"/>
      <c r="GX2160" s="129"/>
      <c r="GY2160" s="129"/>
      <c r="GZ2160" s="129"/>
      <c r="HA2160" s="129"/>
      <c r="HB2160" s="129"/>
      <c r="HC2160" s="129"/>
      <c r="HD2160" s="129"/>
      <c r="HE2160" s="129"/>
      <c r="HF2160" s="129"/>
      <c r="HG2160" s="129"/>
      <c r="HH2160" s="129"/>
      <c r="HI2160" s="129"/>
      <c r="HJ2160" s="129"/>
      <c r="HK2160" s="129"/>
      <c r="HL2160" s="129"/>
      <c r="HM2160" s="129"/>
      <c r="HN2160" s="129"/>
      <c r="HO2160" s="129"/>
      <c r="HP2160" s="129"/>
      <c r="HQ2160" s="129"/>
      <c r="HR2160" s="129"/>
      <c r="HS2160" s="129"/>
      <c r="HT2160" s="129"/>
      <c r="HU2160" s="129"/>
      <c r="HV2160" s="129"/>
      <c r="HW2160" s="129"/>
      <c r="HX2160" s="129"/>
      <c r="HY2160" s="129"/>
      <c r="HZ2160" s="129"/>
      <c r="IA2160" s="129"/>
      <c r="IB2160" s="129"/>
      <c r="IC2160" s="129"/>
      <c r="ID2160" s="129"/>
      <c r="IE2160" s="129"/>
      <c r="IF2160" s="129"/>
      <c r="IG2160" s="129"/>
      <c r="IH2160" s="129"/>
      <c r="II2160" s="129"/>
      <c r="IJ2160" s="129"/>
      <c r="IK2160" s="129"/>
      <c r="IL2160" s="129"/>
      <c r="IM2160" s="129"/>
      <c r="IN2160" s="129"/>
      <c r="IO2160" s="129"/>
      <c r="IP2160" s="129"/>
      <c r="IQ2160" s="129"/>
      <c r="IR2160" s="129"/>
      <c r="IS2160" s="129"/>
      <c r="IT2160" s="129"/>
      <c r="IU2160" s="129"/>
      <c r="IV2160" s="129"/>
    </row>
    <row r="2161" s="129" customFormat="true" ht="12.75" hidden="false" customHeight="true" outlineLevel="0" collapsed="false">
      <c r="B2161" s="132"/>
      <c r="C2161" s="133"/>
      <c r="D2161" s="153"/>
      <c r="E2161" s="153"/>
      <c r="F2161" s="153"/>
      <c r="G2161" s="153"/>
      <c r="H2161" s="153"/>
    </row>
    <row r="2162" s="129" customFormat="true" ht="12.75" hidden="false" customHeight="false" outlineLevel="0" collapsed="false">
      <c r="B2162" s="132"/>
      <c r="C2162" s="133"/>
      <c r="D2162" s="135"/>
      <c r="E2162" s="136"/>
      <c r="F2162" s="136"/>
      <c r="G2162" s="136"/>
      <c r="H2162" s="137"/>
    </row>
    <row r="2163" s="154" customFormat="true" ht="12.75" hidden="false" customHeight="false" outlineLevel="0" collapsed="false">
      <c r="B2163" s="132"/>
      <c r="C2163" s="32"/>
      <c r="D2163" s="139"/>
      <c r="E2163" s="140"/>
      <c r="F2163" s="141"/>
      <c r="G2163" s="142"/>
      <c r="H2163" s="143"/>
      <c r="I2163" s="152"/>
      <c r="J2163" s="152"/>
      <c r="K2163" s="152"/>
    </row>
    <row r="2164" s="129" customFormat="true" ht="12.75" hidden="false" customHeight="true" outlineLevel="0" collapsed="false">
      <c r="B2164" s="144"/>
      <c r="C2164" s="161"/>
      <c r="D2164" s="161"/>
      <c r="E2164" s="161"/>
      <c r="F2164" s="161"/>
      <c r="G2164" s="161"/>
      <c r="H2164" s="146"/>
    </row>
    <row r="2165" s="152" customFormat="true" ht="12.75" hidden="false" customHeight="false" outlineLevel="0" collapsed="false">
      <c r="B2165" s="147"/>
      <c r="C2165" s="147"/>
      <c r="D2165" s="147"/>
      <c r="E2165" s="147"/>
      <c r="F2165" s="147"/>
      <c r="G2165" s="147"/>
      <c r="H2165" s="147"/>
      <c r="I2165" s="129"/>
      <c r="J2165" s="129"/>
      <c r="K2165" s="129"/>
      <c r="L2165" s="129"/>
      <c r="M2165" s="129"/>
      <c r="N2165" s="129"/>
      <c r="O2165" s="129"/>
      <c r="P2165" s="129"/>
      <c r="Q2165" s="129"/>
      <c r="R2165" s="129"/>
      <c r="S2165" s="129"/>
      <c r="T2165" s="129"/>
      <c r="U2165" s="129"/>
      <c r="V2165" s="129"/>
      <c r="W2165" s="129"/>
      <c r="X2165" s="129"/>
      <c r="Y2165" s="129"/>
      <c r="Z2165" s="129"/>
      <c r="AA2165" s="129"/>
      <c r="AB2165" s="129"/>
      <c r="AC2165" s="129"/>
      <c r="AD2165" s="129"/>
      <c r="AE2165" s="129"/>
      <c r="AF2165" s="129"/>
      <c r="AG2165" s="129"/>
      <c r="AH2165" s="129"/>
      <c r="AI2165" s="129"/>
      <c r="AJ2165" s="129"/>
      <c r="AK2165" s="129"/>
      <c r="AL2165" s="129"/>
      <c r="AM2165" s="129"/>
      <c r="AN2165" s="129"/>
      <c r="AO2165" s="129"/>
      <c r="AP2165" s="129"/>
      <c r="AQ2165" s="129"/>
      <c r="AR2165" s="129"/>
      <c r="AS2165" s="129"/>
      <c r="AT2165" s="129"/>
      <c r="AU2165" s="129"/>
      <c r="AV2165" s="129"/>
      <c r="AW2165" s="129"/>
      <c r="AX2165" s="129"/>
      <c r="AY2165" s="129"/>
      <c r="AZ2165" s="129"/>
      <c r="BA2165" s="129"/>
      <c r="BB2165" s="129"/>
      <c r="BC2165" s="129"/>
      <c r="BD2165" s="129"/>
      <c r="BE2165" s="129"/>
      <c r="BF2165" s="129"/>
      <c r="BG2165" s="129"/>
      <c r="BH2165" s="129"/>
      <c r="BI2165" s="129"/>
      <c r="BJ2165" s="129"/>
      <c r="BK2165" s="129"/>
      <c r="BL2165" s="129"/>
      <c r="BM2165" s="129"/>
      <c r="BN2165" s="129"/>
      <c r="BO2165" s="129"/>
      <c r="BP2165" s="129"/>
      <c r="BQ2165" s="129"/>
      <c r="BR2165" s="129"/>
      <c r="BS2165" s="129"/>
      <c r="BT2165" s="129"/>
      <c r="BU2165" s="129"/>
      <c r="BV2165" s="129"/>
      <c r="BW2165" s="129"/>
      <c r="BX2165" s="129"/>
      <c r="BY2165" s="129"/>
      <c r="BZ2165" s="129"/>
      <c r="CA2165" s="129"/>
      <c r="CB2165" s="129"/>
      <c r="CC2165" s="129"/>
      <c r="CD2165" s="129"/>
      <c r="CE2165" s="129"/>
      <c r="CF2165" s="129"/>
      <c r="CG2165" s="129"/>
      <c r="CH2165" s="129"/>
      <c r="CI2165" s="129"/>
      <c r="CJ2165" s="129"/>
      <c r="CK2165" s="129"/>
      <c r="CL2165" s="129"/>
      <c r="CM2165" s="129"/>
      <c r="CN2165" s="129"/>
      <c r="CO2165" s="129"/>
      <c r="CP2165" s="129"/>
      <c r="CQ2165" s="129"/>
      <c r="CR2165" s="129"/>
      <c r="CS2165" s="129"/>
      <c r="CT2165" s="129"/>
      <c r="CU2165" s="129"/>
      <c r="CV2165" s="129"/>
      <c r="CW2165" s="129"/>
      <c r="CX2165" s="129"/>
      <c r="CY2165" s="129"/>
      <c r="CZ2165" s="129"/>
      <c r="DA2165" s="129"/>
      <c r="DB2165" s="129"/>
      <c r="DC2165" s="129"/>
      <c r="DD2165" s="129"/>
      <c r="DE2165" s="129"/>
      <c r="DF2165" s="129"/>
      <c r="DG2165" s="129"/>
      <c r="DH2165" s="129"/>
      <c r="DI2165" s="129"/>
      <c r="DJ2165" s="129"/>
      <c r="DK2165" s="129"/>
      <c r="DL2165" s="129"/>
      <c r="DM2165" s="129"/>
      <c r="DN2165" s="129"/>
      <c r="DO2165" s="129"/>
      <c r="DP2165" s="129"/>
      <c r="DQ2165" s="129"/>
      <c r="DR2165" s="129"/>
      <c r="DS2165" s="129"/>
      <c r="DT2165" s="129"/>
      <c r="DU2165" s="129"/>
      <c r="DV2165" s="129"/>
      <c r="DW2165" s="129"/>
      <c r="DX2165" s="129"/>
      <c r="DY2165" s="129"/>
      <c r="DZ2165" s="129"/>
      <c r="EA2165" s="129"/>
      <c r="EB2165" s="129"/>
      <c r="EC2165" s="129"/>
      <c r="ED2165" s="129"/>
      <c r="EE2165" s="129"/>
      <c r="EF2165" s="129"/>
      <c r="EG2165" s="129"/>
      <c r="EH2165" s="129"/>
      <c r="EI2165" s="129"/>
      <c r="EJ2165" s="129"/>
      <c r="EK2165" s="129"/>
      <c r="EL2165" s="129"/>
      <c r="EM2165" s="129"/>
      <c r="EN2165" s="129"/>
      <c r="EO2165" s="129"/>
      <c r="EP2165" s="129"/>
      <c r="EQ2165" s="129"/>
      <c r="ER2165" s="129"/>
      <c r="ES2165" s="129"/>
      <c r="ET2165" s="129"/>
      <c r="EU2165" s="129"/>
      <c r="EV2165" s="129"/>
      <c r="EW2165" s="129"/>
      <c r="EX2165" s="129"/>
      <c r="EY2165" s="129"/>
      <c r="EZ2165" s="129"/>
      <c r="FA2165" s="129"/>
      <c r="FB2165" s="129"/>
      <c r="FC2165" s="129"/>
      <c r="FD2165" s="129"/>
      <c r="FE2165" s="129"/>
      <c r="FF2165" s="129"/>
      <c r="FG2165" s="129"/>
      <c r="FH2165" s="129"/>
      <c r="FI2165" s="129"/>
      <c r="FJ2165" s="129"/>
      <c r="FK2165" s="129"/>
      <c r="FL2165" s="129"/>
      <c r="FM2165" s="129"/>
      <c r="FN2165" s="129"/>
      <c r="FO2165" s="129"/>
      <c r="FP2165" s="129"/>
      <c r="FQ2165" s="129"/>
      <c r="FR2165" s="129"/>
      <c r="FS2165" s="129"/>
      <c r="FT2165" s="129"/>
      <c r="FU2165" s="129"/>
      <c r="FV2165" s="129"/>
      <c r="FW2165" s="129"/>
      <c r="FX2165" s="129"/>
      <c r="FY2165" s="129"/>
      <c r="FZ2165" s="129"/>
      <c r="GA2165" s="129"/>
      <c r="GB2165" s="129"/>
      <c r="GC2165" s="129"/>
      <c r="GD2165" s="129"/>
      <c r="GE2165" s="129"/>
      <c r="GF2165" s="129"/>
      <c r="GG2165" s="129"/>
      <c r="GH2165" s="129"/>
      <c r="GI2165" s="129"/>
      <c r="GJ2165" s="129"/>
      <c r="GK2165" s="129"/>
      <c r="GL2165" s="129"/>
      <c r="GM2165" s="129"/>
      <c r="GN2165" s="129"/>
      <c r="GO2165" s="129"/>
      <c r="GP2165" s="129"/>
      <c r="GQ2165" s="129"/>
      <c r="GR2165" s="129"/>
      <c r="GS2165" s="129"/>
      <c r="GT2165" s="129"/>
      <c r="GU2165" s="129"/>
      <c r="GV2165" s="129"/>
      <c r="GW2165" s="129"/>
      <c r="GX2165" s="129"/>
      <c r="GY2165" s="129"/>
      <c r="GZ2165" s="129"/>
      <c r="HA2165" s="129"/>
      <c r="HB2165" s="129"/>
      <c r="HC2165" s="129"/>
      <c r="HD2165" s="129"/>
      <c r="HE2165" s="129"/>
      <c r="HF2165" s="129"/>
      <c r="HG2165" s="129"/>
      <c r="HH2165" s="129"/>
      <c r="HI2165" s="129"/>
      <c r="HJ2165" s="129"/>
      <c r="HK2165" s="129"/>
      <c r="HL2165" s="129"/>
      <c r="HM2165" s="129"/>
      <c r="HN2165" s="129"/>
      <c r="HO2165" s="129"/>
      <c r="HP2165" s="129"/>
      <c r="HQ2165" s="129"/>
      <c r="HR2165" s="129"/>
      <c r="HS2165" s="129"/>
      <c r="HT2165" s="129"/>
      <c r="HU2165" s="129"/>
      <c r="HV2165" s="129"/>
      <c r="HW2165" s="129"/>
      <c r="HX2165" s="129"/>
      <c r="HY2165" s="129"/>
      <c r="HZ2165" s="129"/>
      <c r="IA2165" s="129"/>
      <c r="IB2165" s="129"/>
      <c r="IC2165" s="129"/>
      <c r="ID2165" s="129"/>
      <c r="IE2165" s="129"/>
      <c r="IF2165" s="129"/>
      <c r="IG2165" s="129"/>
      <c r="IH2165" s="129"/>
      <c r="II2165" s="129"/>
      <c r="IJ2165" s="129"/>
      <c r="IK2165" s="129"/>
      <c r="IL2165" s="129"/>
      <c r="IM2165" s="129"/>
      <c r="IN2165" s="129"/>
      <c r="IO2165" s="129"/>
      <c r="IP2165" s="129"/>
      <c r="IQ2165" s="129"/>
      <c r="IR2165" s="129"/>
      <c r="IS2165" s="129"/>
      <c r="IT2165" s="129"/>
      <c r="IU2165" s="129"/>
      <c r="IV2165" s="129"/>
    </row>
    <row r="2166" s="129" customFormat="true" ht="12.75" hidden="false" customHeight="true" outlineLevel="0" collapsed="false">
      <c r="B2166" s="132"/>
      <c r="C2166" s="133"/>
      <c r="D2166" s="153"/>
      <c r="E2166" s="153"/>
      <c r="F2166" s="153"/>
      <c r="G2166" s="153"/>
      <c r="H2166" s="153"/>
    </row>
    <row r="2167" s="129" customFormat="true" ht="12.75" hidden="false" customHeight="false" outlineLevel="0" collapsed="false">
      <c r="B2167" s="132"/>
      <c r="C2167" s="133"/>
      <c r="D2167" s="135"/>
      <c r="E2167" s="136"/>
      <c r="F2167" s="136"/>
      <c r="G2167" s="136"/>
      <c r="H2167" s="137"/>
    </row>
    <row r="2168" s="154" customFormat="true" ht="12.75" hidden="false" customHeight="false" outlineLevel="0" collapsed="false">
      <c r="B2168" s="132"/>
      <c r="C2168" s="32"/>
      <c r="D2168" s="139"/>
      <c r="E2168" s="140"/>
      <c r="F2168" s="141"/>
      <c r="G2168" s="142"/>
      <c r="H2168" s="143"/>
      <c r="I2168" s="152"/>
      <c r="J2168" s="152"/>
      <c r="K2168" s="152"/>
    </row>
    <row r="2169" s="154" customFormat="true" ht="12.75" hidden="false" customHeight="false" outlineLevel="0" collapsed="false">
      <c r="B2169" s="132"/>
      <c r="C2169" s="151"/>
      <c r="D2169" s="139"/>
      <c r="E2169" s="140"/>
      <c r="F2169" s="141"/>
      <c r="G2169" s="142"/>
      <c r="H2169" s="143"/>
      <c r="I2169" s="152"/>
      <c r="J2169" s="152"/>
      <c r="K2169" s="152"/>
    </row>
    <row r="2170" s="154" customFormat="true" ht="12.75" hidden="false" customHeight="false" outlineLevel="0" collapsed="false">
      <c r="B2170" s="132"/>
      <c r="C2170" s="151"/>
      <c r="D2170" s="139"/>
      <c r="E2170" s="140"/>
      <c r="F2170" s="141"/>
      <c r="G2170" s="142"/>
      <c r="H2170" s="143"/>
      <c r="I2170" s="152"/>
      <c r="J2170" s="152"/>
      <c r="K2170" s="152"/>
    </row>
    <row r="2171" s="129" customFormat="true" ht="12.75" hidden="false" customHeight="true" outlineLevel="0" collapsed="false">
      <c r="B2171" s="144"/>
      <c r="C2171" s="161"/>
      <c r="D2171" s="161"/>
      <c r="E2171" s="161"/>
      <c r="F2171" s="161"/>
      <c r="G2171" s="161"/>
      <c r="H2171" s="146"/>
    </row>
    <row r="2172" s="152" customFormat="true" ht="12.75" hidden="false" customHeight="false" outlineLevel="0" collapsed="false">
      <c r="B2172" s="147"/>
      <c r="C2172" s="147"/>
      <c r="D2172" s="147"/>
      <c r="E2172" s="147"/>
      <c r="F2172" s="147"/>
      <c r="G2172" s="147"/>
      <c r="H2172" s="147"/>
      <c r="I2172" s="129"/>
      <c r="J2172" s="129"/>
      <c r="K2172" s="129"/>
      <c r="L2172" s="129"/>
      <c r="M2172" s="129"/>
      <c r="N2172" s="129"/>
      <c r="O2172" s="129"/>
      <c r="P2172" s="129"/>
      <c r="Q2172" s="129"/>
      <c r="R2172" s="129"/>
      <c r="S2172" s="129"/>
      <c r="T2172" s="129"/>
      <c r="U2172" s="129"/>
      <c r="V2172" s="129"/>
      <c r="W2172" s="129"/>
      <c r="X2172" s="129"/>
      <c r="Y2172" s="129"/>
      <c r="Z2172" s="129"/>
      <c r="AA2172" s="129"/>
      <c r="AB2172" s="129"/>
      <c r="AC2172" s="129"/>
      <c r="AD2172" s="129"/>
      <c r="AE2172" s="129"/>
      <c r="AF2172" s="129"/>
      <c r="AG2172" s="129"/>
      <c r="AH2172" s="129"/>
      <c r="AI2172" s="129"/>
      <c r="AJ2172" s="129"/>
      <c r="AK2172" s="129"/>
      <c r="AL2172" s="129"/>
      <c r="AM2172" s="129"/>
      <c r="AN2172" s="129"/>
      <c r="AO2172" s="129"/>
      <c r="AP2172" s="129"/>
      <c r="AQ2172" s="129"/>
      <c r="AR2172" s="129"/>
      <c r="AS2172" s="129"/>
      <c r="AT2172" s="129"/>
      <c r="AU2172" s="129"/>
      <c r="AV2172" s="129"/>
      <c r="AW2172" s="129"/>
      <c r="AX2172" s="129"/>
      <c r="AY2172" s="129"/>
      <c r="AZ2172" s="129"/>
      <c r="BA2172" s="129"/>
      <c r="BB2172" s="129"/>
      <c r="BC2172" s="129"/>
      <c r="BD2172" s="129"/>
      <c r="BE2172" s="129"/>
      <c r="BF2172" s="129"/>
      <c r="BG2172" s="129"/>
      <c r="BH2172" s="129"/>
      <c r="BI2172" s="129"/>
      <c r="BJ2172" s="129"/>
      <c r="BK2172" s="129"/>
      <c r="BL2172" s="129"/>
      <c r="BM2172" s="129"/>
      <c r="BN2172" s="129"/>
      <c r="BO2172" s="129"/>
      <c r="BP2172" s="129"/>
      <c r="BQ2172" s="129"/>
      <c r="BR2172" s="129"/>
      <c r="BS2172" s="129"/>
      <c r="BT2172" s="129"/>
      <c r="BU2172" s="129"/>
      <c r="BV2172" s="129"/>
      <c r="BW2172" s="129"/>
      <c r="BX2172" s="129"/>
      <c r="BY2172" s="129"/>
      <c r="BZ2172" s="129"/>
      <c r="CA2172" s="129"/>
      <c r="CB2172" s="129"/>
      <c r="CC2172" s="129"/>
      <c r="CD2172" s="129"/>
      <c r="CE2172" s="129"/>
      <c r="CF2172" s="129"/>
      <c r="CG2172" s="129"/>
      <c r="CH2172" s="129"/>
      <c r="CI2172" s="129"/>
      <c r="CJ2172" s="129"/>
      <c r="CK2172" s="129"/>
      <c r="CL2172" s="129"/>
      <c r="CM2172" s="129"/>
      <c r="CN2172" s="129"/>
      <c r="CO2172" s="129"/>
      <c r="CP2172" s="129"/>
      <c r="CQ2172" s="129"/>
      <c r="CR2172" s="129"/>
      <c r="CS2172" s="129"/>
      <c r="CT2172" s="129"/>
      <c r="CU2172" s="129"/>
      <c r="CV2172" s="129"/>
      <c r="CW2172" s="129"/>
      <c r="CX2172" s="129"/>
      <c r="CY2172" s="129"/>
      <c r="CZ2172" s="129"/>
      <c r="DA2172" s="129"/>
      <c r="DB2172" s="129"/>
      <c r="DC2172" s="129"/>
      <c r="DD2172" s="129"/>
      <c r="DE2172" s="129"/>
      <c r="DF2172" s="129"/>
      <c r="DG2172" s="129"/>
      <c r="DH2172" s="129"/>
      <c r="DI2172" s="129"/>
      <c r="DJ2172" s="129"/>
      <c r="DK2172" s="129"/>
      <c r="DL2172" s="129"/>
      <c r="DM2172" s="129"/>
      <c r="DN2172" s="129"/>
      <c r="DO2172" s="129"/>
      <c r="DP2172" s="129"/>
      <c r="DQ2172" s="129"/>
      <c r="DR2172" s="129"/>
      <c r="DS2172" s="129"/>
      <c r="DT2172" s="129"/>
      <c r="DU2172" s="129"/>
      <c r="DV2172" s="129"/>
      <c r="DW2172" s="129"/>
      <c r="DX2172" s="129"/>
      <c r="DY2172" s="129"/>
      <c r="DZ2172" s="129"/>
      <c r="EA2172" s="129"/>
      <c r="EB2172" s="129"/>
      <c r="EC2172" s="129"/>
      <c r="ED2172" s="129"/>
      <c r="EE2172" s="129"/>
      <c r="EF2172" s="129"/>
      <c r="EG2172" s="129"/>
      <c r="EH2172" s="129"/>
      <c r="EI2172" s="129"/>
      <c r="EJ2172" s="129"/>
      <c r="EK2172" s="129"/>
      <c r="EL2172" s="129"/>
      <c r="EM2172" s="129"/>
      <c r="EN2172" s="129"/>
      <c r="EO2172" s="129"/>
      <c r="EP2172" s="129"/>
      <c r="EQ2172" s="129"/>
      <c r="ER2172" s="129"/>
      <c r="ES2172" s="129"/>
      <c r="ET2172" s="129"/>
      <c r="EU2172" s="129"/>
      <c r="EV2172" s="129"/>
      <c r="EW2172" s="129"/>
      <c r="EX2172" s="129"/>
      <c r="EY2172" s="129"/>
      <c r="EZ2172" s="129"/>
      <c r="FA2172" s="129"/>
      <c r="FB2172" s="129"/>
      <c r="FC2172" s="129"/>
      <c r="FD2172" s="129"/>
      <c r="FE2172" s="129"/>
      <c r="FF2172" s="129"/>
      <c r="FG2172" s="129"/>
      <c r="FH2172" s="129"/>
      <c r="FI2172" s="129"/>
      <c r="FJ2172" s="129"/>
      <c r="FK2172" s="129"/>
      <c r="FL2172" s="129"/>
      <c r="FM2172" s="129"/>
      <c r="FN2172" s="129"/>
      <c r="FO2172" s="129"/>
      <c r="FP2172" s="129"/>
      <c r="FQ2172" s="129"/>
      <c r="FR2172" s="129"/>
      <c r="FS2172" s="129"/>
      <c r="FT2172" s="129"/>
      <c r="FU2172" s="129"/>
      <c r="FV2172" s="129"/>
      <c r="FW2172" s="129"/>
      <c r="FX2172" s="129"/>
      <c r="FY2172" s="129"/>
      <c r="FZ2172" s="129"/>
      <c r="GA2172" s="129"/>
      <c r="GB2172" s="129"/>
      <c r="GC2172" s="129"/>
      <c r="GD2172" s="129"/>
      <c r="GE2172" s="129"/>
      <c r="GF2172" s="129"/>
      <c r="GG2172" s="129"/>
      <c r="GH2172" s="129"/>
      <c r="GI2172" s="129"/>
      <c r="GJ2172" s="129"/>
      <c r="GK2172" s="129"/>
      <c r="GL2172" s="129"/>
      <c r="GM2172" s="129"/>
      <c r="GN2172" s="129"/>
      <c r="GO2172" s="129"/>
      <c r="GP2172" s="129"/>
      <c r="GQ2172" s="129"/>
      <c r="GR2172" s="129"/>
      <c r="GS2172" s="129"/>
      <c r="GT2172" s="129"/>
      <c r="GU2172" s="129"/>
      <c r="GV2172" s="129"/>
      <c r="GW2172" s="129"/>
      <c r="GX2172" s="129"/>
      <c r="GY2172" s="129"/>
      <c r="GZ2172" s="129"/>
      <c r="HA2172" s="129"/>
      <c r="HB2172" s="129"/>
      <c r="HC2172" s="129"/>
      <c r="HD2172" s="129"/>
      <c r="HE2172" s="129"/>
      <c r="HF2172" s="129"/>
      <c r="HG2172" s="129"/>
      <c r="HH2172" s="129"/>
      <c r="HI2172" s="129"/>
      <c r="HJ2172" s="129"/>
      <c r="HK2172" s="129"/>
      <c r="HL2172" s="129"/>
      <c r="HM2172" s="129"/>
      <c r="HN2172" s="129"/>
      <c r="HO2172" s="129"/>
      <c r="HP2172" s="129"/>
      <c r="HQ2172" s="129"/>
      <c r="HR2172" s="129"/>
      <c r="HS2172" s="129"/>
      <c r="HT2172" s="129"/>
      <c r="HU2172" s="129"/>
      <c r="HV2172" s="129"/>
      <c r="HW2172" s="129"/>
      <c r="HX2172" s="129"/>
      <c r="HY2172" s="129"/>
      <c r="HZ2172" s="129"/>
      <c r="IA2172" s="129"/>
      <c r="IB2172" s="129"/>
      <c r="IC2172" s="129"/>
      <c r="ID2172" s="129"/>
      <c r="IE2172" s="129"/>
      <c r="IF2172" s="129"/>
      <c r="IG2172" s="129"/>
      <c r="IH2172" s="129"/>
      <c r="II2172" s="129"/>
      <c r="IJ2172" s="129"/>
      <c r="IK2172" s="129"/>
      <c r="IL2172" s="129"/>
      <c r="IM2172" s="129"/>
      <c r="IN2172" s="129"/>
      <c r="IO2172" s="129"/>
      <c r="IP2172" s="129"/>
      <c r="IQ2172" s="129"/>
      <c r="IR2172" s="129"/>
      <c r="IS2172" s="129"/>
      <c r="IT2172" s="129"/>
      <c r="IU2172" s="129"/>
      <c r="IV2172" s="129"/>
    </row>
    <row r="2173" s="129" customFormat="true" ht="12.75" hidden="false" customHeight="true" outlineLevel="0" collapsed="false">
      <c r="B2173" s="132"/>
      <c r="C2173" s="133"/>
      <c r="D2173" s="153"/>
      <c r="E2173" s="153"/>
      <c r="F2173" s="153"/>
      <c r="G2173" s="153"/>
      <c r="H2173" s="153"/>
    </row>
    <row r="2174" s="129" customFormat="true" ht="12.75" hidden="false" customHeight="false" outlineLevel="0" collapsed="false">
      <c r="B2174" s="132"/>
      <c r="C2174" s="133"/>
      <c r="D2174" s="135"/>
      <c r="E2174" s="136"/>
      <c r="F2174" s="136"/>
      <c r="G2174" s="136"/>
      <c r="H2174" s="137"/>
    </row>
    <row r="2175" s="154" customFormat="true" ht="12.75" hidden="false" customHeight="false" outlineLevel="0" collapsed="false">
      <c r="B2175" s="132"/>
      <c r="C2175" s="32"/>
      <c r="D2175" s="139"/>
      <c r="E2175" s="140"/>
      <c r="F2175" s="141"/>
      <c r="G2175" s="142"/>
      <c r="H2175" s="143"/>
      <c r="I2175" s="152"/>
      <c r="J2175" s="152"/>
      <c r="K2175" s="152"/>
    </row>
    <row r="2176" s="154" customFormat="true" ht="12.75" hidden="false" customHeight="false" outlineLevel="0" collapsed="false">
      <c r="B2176" s="132"/>
      <c r="C2176" s="151"/>
      <c r="D2176" s="139"/>
      <c r="E2176" s="140"/>
      <c r="F2176" s="141"/>
      <c r="G2176" s="142"/>
      <c r="H2176" s="143"/>
      <c r="I2176" s="152"/>
      <c r="J2176" s="152"/>
      <c r="K2176" s="152"/>
    </row>
    <row r="2177" s="154" customFormat="true" ht="12.75" hidden="false" customHeight="false" outlineLevel="0" collapsed="false">
      <c r="B2177" s="132"/>
      <c r="C2177" s="151"/>
      <c r="D2177" s="139"/>
      <c r="E2177" s="140"/>
      <c r="F2177" s="141"/>
      <c r="G2177" s="142"/>
      <c r="H2177" s="143"/>
      <c r="I2177" s="152"/>
      <c r="J2177" s="152"/>
      <c r="K2177" s="152"/>
    </row>
    <row r="2178" s="129" customFormat="true" ht="12.75" hidden="false" customHeight="true" outlineLevel="0" collapsed="false">
      <c r="B2178" s="144"/>
      <c r="C2178" s="161"/>
      <c r="D2178" s="161"/>
      <c r="E2178" s="161"/>
      <c r="F2178" s="161"/>
      <c r="G2178" s="161"/>
      <c r="H2178" s="146"/>
    </row>
    <row r="2179" s="152" customFormat="true" ht="12.75" hidden="false" customHeight="false" outlineLevel="0" collapsed="false">
      <c r="B2179" s="147"/>
      <c r="C2179" s="147"/>
      <c r="D2179" s="147"/>
      <c r="E2179" s="147"/>
      <c r="F2179" s="147"/>
      <c r="G2179" s="147"/>
      <c r="H2179" s="147"/>
      <c r="I2179" s="129"/>
      <c r="J2179" s="129"/>
      <c r="K2179" s="129"/>
      <c r="L2179" s="129"/>
      <c r="M2179" s="129"/>
      <c r="N2179" s="129"/>
      <c r="O2179" s="129"/>
      <c r="P2179" s="129"/>
      <c r="Q2179" s="129"/>
      <c r="R2179" s="129"/>
      <c r="S2179" s="129"/>
      <c r="T2179" s="129"/>
      <c r="U2179" s="129"/>
      <c r="V2179" s="129"/>
      <c r="W2179" s="129"/>
      <c r="X2179" s="129"/>
      <c r="Y2179" s="129"/>
      <c r="Z2179" s="129"/>
      <c r="AA2179" s="129"/>
      <c r="AB2179" s="129"/>
      <c r="AC2179" s="129"/>
      <c r="AD2179" s="129"/>
      <c r="AE2179" s="129"/>
      <c r="AF2179" s="129"/>
      <c r="AG2179" s="129"/>
      <c r="AH2179" s="129"/>
      <c r="AI2179" s="129"/>
      <c r="AJ2179" s="129"/>
      <c r="AK2179" s="129"/>
      <c r="AL2179" s="129"/>
      <c r="AM2179" s="129"/>
      <c r="AN2179" s="129"/>
      <c r="AO2179" s="129"/>
      <c r="AP2179" s="129"/>
      <c r="AQ2179" s="129"/>
      <c r="AR2179" s="129"/>
      <c r="AS2179" s="129"/>
      <c r="AT2179" s="129"/>
      <c r="AU2179" s="129"/>
      <c r="AV2179" s="129"/>
      <c r="AW2179" s="129"/>
      <c r="AX2179" s="129"/>
      <c r="AY2179" s="129"/>
      <c r="AZ2179" s="129"/>
      <c r="BA2179" s="129"/>
      <c r="BB2179" s="129"/>
      <c r="BC2179" s="129"/>
      <c r="BD2179" s="129"/>
      <c r="BE2179" s="129"/>
      <c r="BF2179" s="129"/>
      <c r="BG2179" s="129"/>
      <c r="BH2179" s="129"/>
      <c r="BI2179" s="129"/>
      <c r="BJ2179" s="129"/>
      <c r="BK2179" s="129"/>
      <c r="BL2179" s="129"/>
      <c r="BM2179" s="129"/>
      <c r="BN2179" s="129"/>
      <c r="BO2179" s="129"/>
      <c r="BP2179" s="129"/>
      <c r="BQ2179" s="129"/>
      <c r="BR2179" s="129"/>
      <c r="BS2179" s="129"/>
      <c r="BT2179" s="129"/>
      <c r="BU2179" s="129"/>
      <c r="BV2179" s="129"/>
      <c r="BW2179" s="129"/>
      <c r="BX2179" s="129"/>
      <c r="BY2179" s="129"/>
      <c r="BZ2179" s="129"/>
      <c r="CA2179" s="129"/>
      <c r="CB2179" s="129"/>
      <c r="CC2179" s="129"/>
      <c r="CD2179" s="129"/>
      <c r="CE2179" s="129"/>
      <c r="CF2179" s="129"/>
      <c r="CG2179" s="129"/>
      <c r="CH2179" s="129"/>
      <c r="CI2179" s="129"/>
      <c r="CJ2179" s="129"/>
      <c r="CK2179" s="129"/>
      <c r="CL2179" s="129"/>
      <c r="CM2179" s="129"/>
      <c r="CN2179" s="129"/>
      <c r="CO2179" s="129"/>
      <c r="CP2179" s="129"/>
      <c r="CQ2179" s="129"/>
      <c r="CR2179" s="129"/>
      <c r="CS2179" s="129"/>
      <c r="CT2179" s="129"/>
      <c r="CU2179" s="129"/>
      <c r="CV2179" s="129"/>
      <c r="CW2179" s="129"/>
      <c r="CX2179" s="129"/>
      <c r="CY2179" s="129"/>
      <c r="CZ2179" s="129"/>
      <c r="DA2179" s="129"/>
      <c r="DB2179" s="129"/>
      <c r="DC2179" s="129"/>
      <c r="DD2179" s="129"/>
      <c r="DE2179" s="129"/>
      <c r="DF2179" s="129"/>
      <c r="DG2179" s="129"/>
      <c r="DH2179" s="129"/>
      <c r="DI2179" s="129"/>
      <c r="DJ2179" s="129"/>
      <c r="DK2179" s="129"/>
      <c r="DL2179" s="129"/>
      <c r="DM2179" s="129"/>
      <c r="DN2179" s="129"/>
      <c r="DO2179" s="129"/>
      <c r="DP2179" s="129"/>
      <c r="DQ2179" s="129"/>
      <c r="DR2179" s="129"/>
      <c r="DS2179" s="129"/>
      <c r="DT2179" s="129"/>
      <c r="DU2179" s="129"/>
      <c r="DV2179" s="129"/>
      <c r="DW2179" s="129"/>
      <c r="DX2179" s="129"/>
      <c r="DY2179" s="129"/>
      <c r="DZ2179" s="129"/>
      <c r="EA2179" s="129"/>
      <c r="EB2179" s="129"/>
      <c r="EC2179" s="129"/>
      <c r="ED2179" s="129"/>
      <c r="EE2179" s="129"/>
      <c r="EF2179" s="129"/>
      <c r="EG2179" s="129"/>
      <c r="EH2179" s="129"/>
      <c r="EI2179" s="129"/>
      <c r="EJ2179" s="129"/>
      <c r="EK2179" s="129"/>
      <c r="EL2179" s="129"/>
      <c r="EM2179" s="129"/>
      <c r="EN2179" s="129"/>
      <c r="EO2179" s="129"/>
      <c r="EP2179" s="129"/>
      <c r="EQ2179" s="129"/>
      <c r="ER2179" s="129"/>
      <c r="ES2179" s="129"/>
      <c r="ET2179" s="129"/>
      <c r="EU2179" s="129"/>
      <c r="EV2179" s="129"/>
      <c r="EW2179" s="129"/>
      <c r="EX2179" s="129"/>
      <c r="EY2179" s="129"/>
      <c r="EZ2179" s="129"/>
      <c r="FA2179" s="129"/>
      <c r="FB2179" s="129"/>
      <c r="FC2179" s="129"/>
      <c r="FD2179" s="129"/>
      <c r="FE2179" s="129"/>
      <c r="FF2179" s="129"/>
      <c r="FG2179" s="129"/>
      <c r="FH2179" s="129"/>
      <c r="FI2179" s="129"/>
      <c r="FJ2179" s="129"/>
      <c r="FK2179" s="129"/>
      <c r="FL2179" s="129"/>
      <c r="FM2179" s="129"/>
      <c r="FN2179" s="129"/>
      <c r="FO2179" s="129"/>
      <c r="FP2179" s="129"/>
      <c r="FQ2179" s="129"/>
      <c r="FR2179" s="129"/>
      <c r="FS2179" s="129"/>
      <c r="FT2179" s="129"/>
      <c r="FU2179" s="129"/>
      <c r="FV2179" s="129"/>
      <c r="FW2179" s="129"/>
      <c r="FX2179" s="129"/>
      <c r="FY2179" s="129"/>
      <c r="FZ2179" s="129"/>
      <c r="GA2179" s="129"/>
      <c r="GB2179" s="129"/>
      <c r="GC2179" s="129"/>
      <c r="GD2179" s="129"/>
      <c r="GE2179" s="129"/>
      <c r="GF2179" s="129"/>
      <c r="GG2179" s="129"/>
      <c r="GH2179" s="129"/>
      <c r="GI2179" s="129"/>
      <c r="GJ2179" s="129"/>
      <c r="GK2179" s="129"/>
      <c r="GL2179" s="129"/>
      <c r="GM2179" s="129"/>
      <c r="GN2179" s="129"/>
      <c r="GO2179" s="129"/>
      <c r="GP2179" s="129"/>
      <c r="GQ2179" s="129"/>
      <c r="GR2179" s="129"/>
      <c r="GS2179" s="129"/>
      <c r="GT2179" s="129"/>
      <c r="GU2179" s="129"/>
      <c r="GV2179" s="129"/>
      <c r="GW2179" s="129"/>
      <c r="GX2179" s="129"/>
      <c r="GY2179" s="129"/>
      <c r="GZ2179" s="129"/>
      <c r="HA2179" s="129"/>
      <c r="HB2179" s="129"/>
      <c r="HC2179" s="129"/>
      <c r="HD2179" s="129"/>
      <c r="HE2179" s="129"/>
      <c r="HF2179" s="129"/>
      <c r="HG2179" s="129"/>
      <c r="HH2179" s="129"/>
      <c r="HI2179" s="129"/>
      <c r="HJ2179" s="129"/>
      <c r="HK2179" s="129"/>
      <c r="HL2179" s="129"/>
      <c r="HM2179" s="129"/>
      <c r="HN2179" s="129"/>
      <c r="HO2179" s="129"/>
      <c r="HP2179" s="129"/>
      <c r="HQ2179" s="129"/>
      <c r="HR2179" s="129"/>
      <c r="HS2179" s="129"/>
      <c r="HT2179" s="129"/>
      <c r="HU2179" s="129"/>
      <c r="HV2179" s="129"/>
      <c r="HW2179" s="129"/>
      <c r="HX2179" s="129"/>
      <c r="HY2179" s="129"/>
      <c r="HZ2179" s="129"/>
      <c r="IA2179" s="129"/>
      <c r="IB2179" s="129"/>
      <c r="IC2179" s="129"/>
      <c r="ID2179" s="129"/>
      <c r="IE2179" s="129"/>
      <c r="IF2179" s="129"/>
      <c r="IG2179" s="129"/>
      <c r="IH2179" s="129"/>
      <c r="II2179" s="129"/>
      <c r="IJ2179" s="129"/>
      <c r="IK2179" s="129"/>
      <c r="IL2179" s="129"/>
      <c r="IM2179" s="129"/>
      <c r="IN2179" s="129"/>
      <c r="IO2179" s="129"/>
      <c r="IP2179" s="129"/>
      <c r="IQ2179" s="129"/>
      <c r="IR2179" s="129"/>
      <c r="IS2179" s="129"/>
      <c r="IT2179" s="129"/>
      <c r="IU2179" s="129"/>
      <c r="IV2179" s="129"/>
    </row>
    <row r="2180" s="129" customFormat="true" ht="12.75" hidden="false" customHeight="true" outlineLevel="0" collapsed="false">
      <c r="B2180" s="132"/>
      <c r="C2180" s="133"/>
      <c r="D2180" s="153"/>
      <c r="E2180" s="153"/>
      <c r="F2180" s="153"/>
      <c r="G2180" s="153"/>
      <c r="H2180" s="153"/>
    </row>
    <row r="2181" s="129" customFormat="true" ht="12.75" hidden="false" customHeight="false" outlineLevel="0" collapsed="false">
      <c r="B2181" s="132"/>
      <c r="C2181" s="133"/>
      <c r="D2181" s="135"/>
      <c r="E2181" s="136"/>
      <c r="F2181" s="136"/>
      <c r="G2181" s="136"/>
      <c r="H2181" s="137"/>
    </row>
    <row r="2182" s="154" customFormat="true" ht="12.75" hidden="false" customHeight="false" outlineLevel="0" collapsed="false">
      <c r="B2182" s="132"/>
      <c r="C2182" s="32"/>
      <c r="D2182" s="139"/>
      <c r="E2182" s="140"/>
      <c r="F2182" s="141"/>
      <c r="G2182" s="142"/>
      <c r="H2182" s="143"/>
      <c r="I2182" s="152"/>
      <c r="J2182" s="152"/>
      <c r="K2182" s="152"/>
    </row>
    <row r="2183" s="154" customFormat="true" ht="12.75" hidden="false" customHeight="false" outlineLevel="0" collapsed="false">
      <c r="B2183" s="132"/>
      <c r="C2183" s="151"/>
      <c r="D2183" s="139"/>
      <c r="E2183" s="140"/>
      <c r="F2183" s="141"/>
      <c r="G2183" s="142"/>
      <c r="H2183" s="143"/>
      <c r="I2183" s="152"/>
      <c r="J2183" s="152"/>
      <c r="K2183" s="152"/>
    </row>
    <row r="2184" s="154" customFormat="true" ht="12.75" hidden="false" customHeight="false" outlineLevel="0" collapsed="false">
      <c r="B2184" s="132"/>
      <c r="C2184" s="151"/>
      <c r="D2184" s="139"/>
      <c r="E2184" s="140"/>
      <c r="F2184" s="141"/>
      <c r="G2184" s="142"/>
      <c r="H2184" s="143"/>
      <c r="I2184" s="152"/>
      <c r="J2184" s="152"/>
      <c r="K2184" s="152"/>
    </row>
    <row r="2185" s="129" customFormat="true" ht="12.75" hidden="false" customHeight="true" outlineLevel="0" collapsed="false">
      <c r="B2185" s="144"/>
      <c r="C2185" s="161"/>
      <c r="D2185" s="161"/>
      <c r="E2185" s="161"/>
      <c r="F2185" s="161"/>
      <c r="G2185" s="161"/>
      <c r="H2185" s="146"/>
    </row>
    <row r="2186" s="152" customFormat="true" ht="12.75" hidden="false" customHeight="false" outlineLevel="0" collapsed="false">
      <c r="B2186" s="147"/>
      <c r="C2186" s="147"/>
      <c r="D2186" s="147"/>
      <c r="E2186" s="147"/>
      <c r="F2186" s="147"/>
      <c r="G2186" s="147"/>
      <c r="H2186" s="147"/>
      <c r="I2186" s="129"/>
      <c r="J2186" s="129"/>
      <c r="K2186" s="129"/>
      <c r="L2186" s="129"/>
      <c r="M2186" s="129"/>
      <c r="N2186" s="129"/>
      <c r="O2186" s="129"/>
      <c r="P2186" s="129"/>
      <c r="Q2186" s="129"/>
      <c r="R2186" s="129"/>
      <c r="S2186" s="129"/>
      <c r="T2186" s="129"/>
      <c r="U2186" s="129"/>
      <c r="V2186" s="129"/>
      <c r="W2186" s="129"/>
      <c r="X2186" s="129"/>
      <c r="Y2186" s="129"/>
      <c r="Z2186" s="129"/>
      <c r="AA2186" s="129"/>
      <c r="AB2186" s="129"/>
      <c r="AC2186" s="129"/>
      <c r="AD2186" s="129"/>
      <c r="AE2186" s="129"/>
      <c r="AF2186" s="129"/>
      <c r="AG2186" s="129"/>
      <c r="AH2186" s="129"/>
      <c r="AI2186" s="129"/>
      <c r="AJ2186" s="129"/>
      <c r="AK2186" s="129"/>
      <c r="AL2186" s="129"/>
      <c r="AM2186" s="129"/>
      <c r="AN2186" s="129"/>
      <c r="AO2186" s="129"/>
      <c r="AP2186" s="129"/>
      <c r="AQ2186" s="129"/>
      <c r="AR2186" s="129"/>
      <c r="AS2186" s="129"/>
      <c r="AT2186" s="129"/>
      <c r="AU2186" s="129"/>
      <c r="AV2186" s="129"/>
      <c r="AW2186" s="129"/>
      <c r="AX2186" s="129"/>
      <c r="AY2186" s="129"/>
      <c r="AZ2186" s="129"/>
      <c r="BA2186" s="129"/>
      <c r="BB2186" s="129"/>
      <c r="BC2186" s="129"/>
      <c r="BD2186" s="129"/>
      <c r="BE2186" s="129"/>
      <c r="BF2186" s="129"/>
      <c r="BG2186" s="129"/>
      <c r="BH2186" s="129"/>
      <c r="BI2186" s="129"/>
      <c r="BJ2186" s="129"/>
      <c r="BK2186" s="129"/>
      <c r="BL2186" s="129"/>
      <c r="BM2186" s="129"/>
      <c r="BN2186" s="129"/>
      <c r="BO2186" s="129"/>
      <c r="BP2186" s="129"/>
      <c r="BQ2186" s="129"/>
      <c r="BR2186" s="129"/>
      <c r="BS2186" s="129"/>
      <c r="BT2186" s="129"/>
      <c r="BU2186" s="129"/>
      <c r="BV2186" s="129"/>
      <c r="BW2186" s="129"/>
      <c r="BX2186" s="129"/>
      <c r="BY2186" s="129"/>
      <c r="BZ2186" s="129"/>
      <c r="CA2186" s="129"/>
      <c r="CB2186" s="129"/>
      <c r="CC2186" s="129"/>
      <c r="CD2186" s="129"/>
      <c r="CE2186" s="129"/>
      <c r="CF2186" s="129"/>
      <c r="CG2186" s="129"/>
      <c r="CH2186" s="129"/>
      <c r="CI2186" s="129"/>
      <c r="CJ2186" s="129"/>
      <c r="CK2186" s="129"/>
      <c r="CL2186" s="129"/>
      <c r="CM2186" s="129"/>
      <c r="CN2186" s="129"/>
      <c r="CO2186" s="129"/>
      <c r="CP2186" s="129"/>
      <c r="CQ2186" s="129"/>
      <c r="CR2186" s="129"/>
      <c r="CS2186" s="129"/>
      <c r="CT2186" s="129"/>
      <c r="CU2186" s="129"/>
      <c r="CV2186" s="129"/>
      <c r="CW2186" s="129"/>
      <c r="CX2186" s="129"/>
      <c r="CY2186" s="129"/>
      <c r="CZ2186" s="129"/>
      <c r="DA2186" s="129"/>
      <c r="DB2186" s="129"/>
      <c r="DC2186" s="129"/>
      <c r="DD2186" s="129"/>
      <c r="DE2186" s="129"/>
      <c r="DF2186" s="129"/>
      <c r="DG2186" s="129"/>
      <c r="DH2186" s="129"/>
      <c r="DI2186" s="129"/>
      <c r="DJ2186" s="129"/>
      <c r="DK2186" s="129"/>
      <c r="DL2186" s="129"/>
      <c r="DM2186" s="129"/>
      <c r="DN2186" s="129"/>
      <c r="DO2186" s="129"/>
      <c r="DP2186" s="129"/>
      <c r="DQ2186" s="129"/>
      <c r="DR2186" s="129"/>
      <c r="DS2186" s="129"/>
      <c r="DT2186" s="129"/>
      <c r="DU2186" s="129"/>
      <c r="DV2186" s="129"/>
      <c r="DW2186" s="129"/>
      <c r="DX2186" s="129"/>
      <c r="DY2186" s="129"/>
      <c r="DZ2186" s="129"/>
      <c r="EA2186" s="129"/>
      <c r="EB2186" s="129"/>
      <c r="EC2186" s="129"/>
      <c r="ED2186" s="129"/>
      <c r="EE2186" s="129"/>
      <c r="EF2186" s="129"/>
      <c r="EG2186" s="129"/>
      <c r="EH2186" s="129"/>
      <c r="EI2186" s="129"/>
      <c r="EJ2186" s="129"/>
      <c r="EK2186" s="129"/>
      <c r="EL2186" s="129"/>
      <c r="EM2186" s="129"/>
      <c r="EN2186" s="129"/>
      <c r="EO2186" s="129"/>
      <c r="EP2186" s="129"/>
      <c r="EQ2186" s="129"/>
      <c r="ER2186" s="129"/>
      <c r="ES2186" s="129"/>
      <c r="ET2186" s="129"/>
      <c r="EU2186" s="129"/>
      <c r="EV2186" s="129"/>
      <c r="EW2186" s="129"/>
      <c r="EX2186" s="129"/>
      <c r="EY2186" s="129"/>
      <c r="EZ2186" s="129"/>
      <c r="FA2186" s="129"/>
      <c r="FB2186" s="129"/>
      <c r="FC2186" s="129"/>
      <c r="FD2186" s="129"/>
      <c r="FE2186" s="129"/>
      <c r="FF2186" s="129"/>
      <c r="FG2186" s="129"/>
      <c r="FH2186" s="129"/>
      <c r="FI2186" s="129"/>
      <c r="FJ2186" s="129"/>
      <c r="FK2186" s="129"/>
      <c r="FL2186" s="129"/>
      <c r="FM2186" s="129"/>
      <c r="FN2186" s="129"/>
      <c r="FO2186" s="129"/>
      <c r="FP2186" s="129"/>
      <c r="FQ2186" s="129"/>
      <c r="FR2186" s="129"/>
      <c r="FS2186" s="129"/>
      <c r="FT2186" s="129"/>
      <c r="FU2186" s="129"/>
      <c r="FV2186" s="129"/>
      <c r="FW2186" s="129"/>
      <c r="FX2186" s="129"/>
      <c r="FY2186" s="129"/>
      <c r="FZ2186" s="129"/>
      <c r="GA2186" s="129"/>
      <c r="GB2186" s="129"/>
      <c r="GC2186" s="129"/>
      <c r="GD2186" s="129"/>
      <c r="GE2186" s="129"/>
      <c r="GF2186" s="129"/>
      <c r="GG2186" s="129"/>
      <c r="GH2186" s="129"/>
      <c r="GI2186" s="129"/>
      <c r="GJ2186" s="129"/>
      <c r="GK2186" s="129"/>
      <c r="GL2186" s="129"/>
      <c r="GM2186" s="129"/>
      <c r="GN2186" s="129"/>
      <c r="GO2186" s="129"/>
      <c r="GP2186" s="129"/>
      <c r="GQ2186" s="129"/>
      <c r="GR2186" s="129"/>
      <c r="GS2186" s="129"/>
      <c r="GT2186" s="129"/>
      <c r="GU2186" s="129"/>
      <c r="GV2186" s="129"/>
      <c r="GW2186" s="129"/>
      <c r="GX2186" s="129"/>
      <c r="GY2186" s="129"/>
      <c r="GZ2186" s="129"/>
      <c r="HA2186" s="129"/>
      <c r="HB2186" s="129"/>
      <c r="HC2186" s="129"/>
      <c r="HD2186" s="129"/>
      <c r="HE2186" s="129"/>
      <c r="HF2186" s="129"/>
      <c r="HG2186" s="129"/>
      <c r="HH2186" s="129"/>
      <c r="HI2186" s="129"/>
      <c r="HJ2186" s="129"/>
      <c r="HK2186" s="129"/>
      <c r="HL2186" s="129"/>
      <c r="HM2186" s="129"/>
      <c r="HN2186" s="129"/>
      <c r="HO2186" s="129"/>
      <c r="HP2186" s="129"/>
      <c r="HQ2186" s="129"/>
      <c r="HR2186" s="129"/>
      <c r="HS2186" s="129"/>
      <c r="HT2186" s="129"/>
      <c r="HU2186" s="129"/>
      <c r="HV2186" s="129"/>
      <c r="HW2186" s="129"/>
      <c r="HX2186" s="129"/>
      <c r="HY2186" s="129"/>
      <c r="HZ2186" s="129"/>
      <c r="IA2186" s="129"/>
      <c r="IB2186" s="129"/>
      <c r="IC2186" s="129"/>
      <c r="ID2186" s="129"/>
      <c r="IE2186" s="129"/>
      <c r="IF2186" s="129"/>
      <c r="IG2186" s="129"/>
      <c r="IH2186" s="129"/>
      <c r="II2186" s="129"/>
      <c r="IJ2186" s="129"/>
      <c r="IK2186" s="129"/>
      <c r="IL2186" s="129"/>
      <c r="IM2186" s="129"/>
      <c r="IN2186" s="129"/>
      <c r="IO2186" s="129"/>
      <c r="IP2186" s="129"/>
      <c r="IQ2186" s="129"/>
      <c r="IR2186" s="129"/>
      <c r="IS2186" s="129"/>
      <c r="IT2186" s="129"/>
      <c r="IU2186" s="129"/>
      <c r="IV2186" s="129"/>
    </row>
    <row r="2187" s="129" customFormat="true" ht="12.75" hidden="false" customHeight="true" outlineLevel="0" collapsed="false">
      <c r="B2187" s="132"/>
      <c r="C2187" s="133"/>
      <c r="D2187" s="153"/>
      <c r="E2187" s="153"/>
      <c r="F2187" s="153"/>
      <c r="G2187" s="153"/>
      <c r="H2187" s="153"/>
    </row>
    <row r="2188" s="129" customFormat="true" ht="12.75" hidden="false" customHeight="false" outlineLevel="0" collapsed="false">
      <c r="B2188" s="132"/>
      <c r="C2188" s="133"/>
      <c r="D2188" s="135"/>
      <c r="E2188" s="136"/>
      <c r="F2188" s="136"/>
      <c r="G2188" s="136"/>
      <c r="H2188" s="137"/>
    </row>
    <row r="2189" s="154" customFormat="true" ht="12.75" hidden="false" customHeight="false" outlineLevel="0" collapsed="false">
      <c r="B2189" s="132"/>
      <c r="C2189" s="32"/>
      <c r="D2189" s="139"/>
      <c r="E2189" s="140"/>
      <c r="F2189" s="141"/>
      <c r="G2189" s="142"/>
      <c r="H2189" s="143"/>
      <c r="I2189" s="152"/>
      <c r="J2189" s="152"/>
      <c r="K2189" s="152"/>
    </row>
    <row r="2190" s="154" customFormat="true" ht="12.75" hidden="false" customHeight="false" outlineLevel="0" collapsed="false">
      <c r="B2190" s="132"/>
      <c r="C2190" s="151"/>
      <c r="D2190" s="139"/>
      <c r="E2190" s="140"/>
      <c r="F2190" s="141"/>
      <c r="G2190" s="142"/>
      <c r="H2190" s="143"/>
      <c r="I2190" s="152"/>
      <c r="J2190" s="152"/>
      <c r="K2190" s="152"/>
    </row>
    <row r="2191" s="154" customFormat="true" ht="12.75" hidden="false" customHeight="false" outlineLevel="0" collapsed="false">
      <c r="B2191" s="132"/>
      <c r="C2191" s="151"/>
      <c r="D2191" s="139"/>
      <c r="E2191" s="140"/>
      <c r="F2191" s="141"/>
      <c r="G2191" s="142"/>
      <c r="H2191" s="143"/>
      <c r="I2191" s="152"/>
      <c r="J2191" s="152"/>
      <c r="K2191" s="152"/>
    </row>
    <row r="2192" s="129" customFormat="true" ht="12.75" hidden="false" customHeight="true" outlineLevel="0" collapsed="false">
      <c r="B2192" s="144"/>
      <c r="C2192" s="161"/>
      <c r="D2192" s="161"/>
      <c r="E2192" s="161"/>
      <c r="F2192" s="161"/>
      <c r="G2192" s="161"/>
      <c r="H2192" s="146"/>
    </row>
    <row r="2193" s="152" customFormat="true" ht="12.75" hidden="false" customHeight="false" outlineLevel="0" collapsed="false">
      <c r="B2193" s="147"/>
      <c r="C2193" s="147"/>
      <c r="D2193" s="147"/>
      <c r="E2193" s="147"/>
      <c r="F2193" s="147"/>
      <c r="G2193" s="147"/>
      <c r="H2193" s="147"/>
      <c r="I2193" s="129"/>
      <c r="J2193" s="129"/>
      <c r="K2193" s="129"/>
      <c r="L2193" s="129"/>
      <c r="M2193" s="129"/>
      <c r="N2193" s="129"/>
      <c r="O2193" s="129"/>
      <c r="P2193" s="129"/>
      <c r="Q2193" s="129"/>
      <c r="R2193" s="129"/>
      <c r="S2193" s="129"/>
      <c r="T2193" s="129"/>
      <c r="U2193" s="129"/>
      <c r="V2193" s="129"/>
      <c r="W2193" s="129"/>
      <c r="X2193" s="129"/>
      <c r="Y2193" s="129"/>
      <c r="Z2193" s="129"/>
      <c r="AA2193" s="129"/>
      <c r="AB2193" s="129"/>
      <c r="AC2193" s="129"/>
      <c r="AD2193" s="129"/>
      <c r="AE2193" s="129"/>
      <c r="AF2193" s="129"/>
      <c r="AG2193" s="129"/>
      <c r="AH2193" s="129"/>
      <c r="AI2193" s="129"/>
      <c r="AJ2193" s="129"/>
      <c r="AK2193" s="129"/>
      <c r="AL2193" s="129"/>
      <c r="AM2193" s="129"/>
      <c r="AN2193" s="129"/>
      <c r="AO2193" s="129"/>
      <c r="AP2193" s="129"/>
      <c r="AQ2193" s="129"/>
      <c r="AR2193" s="129"/>
      <c r="AS2193" s="129"/>
      <c r="AT2193" s="129"/>
      <c r="AU2193" s="129"/>
      <c r="AV2193" s="129"/>
      <c r="AW2193" s="129"/>
      <c r="AX2193" s="129"/>
      <c r="AY2193" s="129"/>
      <c r="AZ2193" s="129"/>
      <c r="BA2193" s="129"/>
      <c r="BB2193" s="129"/>
      <c r="BC2193" s="129"/>
      <c r="BD2193" s="129"/>
      <c r="BE2193" s="129"/>
      <c r="BF2193" s="129"/>
      <c r="BG2193" s="129"/>
      <c r="BH2193" s="129"/>
      <c r="BI2193" s="129"/>
      <c r="BJ2193" s="129"/>
      <c r="BK2193" s="129"/>
      <c r="BL2193" s="129"/>
      <c r="BM2193" s="129"/>
      <c r="BN2193" s="129"/>
      <c r="BO2193" s="129"/>
      <c r="BP2193" s="129"/>
      <c r="BQ2193" s="129"/>
      <c r="BR2193" s="129"/>
      <c r="BS2193" s="129"/>
      <c r="BT2193" s="129"/>
      <c r="BU2193" s="129"/>
      <c r="BV2193" s="129"/>
      <c r="BW2193" s="129"/>
      <c r="BX2193" s="129"/>
      <c r="BY2193" s="129"/>
      <c r="BZ2193" s="129"/>
      <c r="CA2193" s="129"/>
      <c r="CB2193" s="129"/>
      <c r="CC2193" s="129"/>
      <c r="CD2193" s="129"/>
      <c r="CE2193" s="129"/>
      <c r="CF2193" s="129"/>
      <c r="CG2193" s="129"/>
      <c r="CH2193" s="129"/>
      <c r="CI2193" s="129"/>
      <c r="CJ2193" s="129"/>
      <c r="CK2193" s="129"/>
      <c r="CL2193" s="129"/>
      <c r="CM2193" s="129"/>
      <c r="CN2193" s="129"/>
      <c r="CO2193" s="129"/>
      <c r="CP2193" s="129"/>
      <c r="CQ2193" s="129"/>
      <c r="CR2193" s="129"/>
      <c r="CS2193" s="129"/>
      <c r="CT2193" s="129"/>
      <c r="CU2193" s="129"/>
      <c r="CV2193" s="129"/>
      <c r="CW2193" s="129"/>
      <c r="CX2193" s="129"/>
      <c r="CY2193" s="129"/>
      <c r="CZ2193" s="129"/>
      <c r="DA2193" s="129"/>
      <c r="DB2193" s="129"/>
      <c r="DC2193" s="129"/>
      <c r="DD2193" s="129"/>
      <c r="DE2193" s="129"/>
      <c r="DF2193" s="129"/>
      <c r="DG2193" s="129"/>
      <c r="DH2193" s="129"/>
      <c r="DI2193" s="129"/>
      <c r="DJ2193" s="129"/>
      <c r="DK2193" s="129"/>
      <c r="DL2193" s="129"/>
      <c r="DM2193" s="129"/>
      <c r="DN2193" s="129"/>
      <c r="DO2193" s="129"/>
      <c r="DP2193" s="129"/>
      <c r="DQ2193" s="129"/>
      <c r="DR2193" s="129"/>
      <c r="DS2193" s="129"/>
      <c r="DT2193" s="129"/>
      <c r="DU2193" s="129"/>
      <c r="DV2193" s="129"/>
      <c r="DW2193" s="129"/>
      <c r="DX2193" s="129"/>
      <c r="DY2193" s="129"/>
      <c r="DZ2193" s="129"/>
      <c r="EA2193" s="129"/>
      <c r="EB2193" s="129"/>
      <c r="EC2193" s="129"/>
      <c r="ED2193" s="129"/>
      <c r="EE2193" s="129"/>
      <c r="EF2193" s="129"/>
      <c r="EG2193" s="129"/>
      <c r="EH2193" s="129"/>
      <c r="EI2193" s="129"/>
      <c r="EJ2193" s="129"/>
      <c r="EK2193" s="129"/>
      <c r="EL2193" s="129"/>
      <c r="EM2193" s="129"/>
      <c r="EN2193" s="129"/>
      <c r="EO2193" s="129"/>
      <c r="EP2193" s="129"/>
      <c r="EQ2193" s="129"/>
      <c r="ER2193" s="129"/>
      <c r="ES2193" s="129"/>
      <c r="ET2193" s="129"/>
      <c r="EU2193" s="129"/>
      <c r="EV2193" s="129"/>
      <c r="EW2193" s="129"/>
      <c r="EX2193" s="129"/>
      <c r="EY2193" s="129"/>
      <c r="EZ2193" s="129"/>
      <c r="FA2193" s="129"/>
      <c r="FB2193" s="129"/>
      <c r="FC2193" s="129"/>
      <c r="FD2193" s="129"/>
      <c r="FE2193" s="129"/>
      <c r="FF2193" s="129"/>
      <c r="FG2193" s="129"/>
      <c r="FH2193" s="129"/>
      <c r="FI2193" s="129"/>
      <c r="FJ2193" s="129"/>
      <c r="FK2193" s="129"/>
      <c r="FL2193" s="129"/>
      <c r="FM2193" s="129"/>
      <c r="FN2193" s="129"/>
      <c r="FO2193" s="129"/>
      <c r="FP2193" s="129"/>
      <c r="FQ2193" s="129"/>
      <c r="FR2193" s="129"/>
      <c r="FS2193" s="129"/>
      <c r="FT2193" s="129"/>
      <c r="FU2193" s="129"/>
      <c r="FV2193" s="129"/>
      <c r="FW2193" s="129"/>
      <c r="FX2193" s="129"/>
      <c r="FY2193" s="129"/>
      <c r="FZ2193" s="129"/>
      <c r="GA2193" s="129"/>
      <c r="GB2193" s="129"/>
      <c r="GC2193" s="129"/>
      <c r="GD2193" s="129"/>
      <c r="GE2193" s="129"/>
      <c r="GF2193" s="129"/>
      <c r="GG2193" s="129"/>
      <c r="GH2193" s="129"/>
      <c r="GI2193" s="129"/>
      <c r="GJ2193" s="129"/>
      <c r="GK2193" s="129"/>
      <c r="GL2193" s="129"/>
      <c r="GM2193" s="129"/>
      <c r="GN2193" s="129"/>
      <c r="GO2193" s="129"/>
      <c r="GP2193" s="129"/>
      <c r="GQ2193" s="129"/>
      <c r="GR2193" s="129"/>
      <c r="GS2193" s="129"/>
      <c r="GT2193" s="129"/>
      <c r="GU2193" s="129"/>
      <c r="GV2193" s="129"/>
      <c r="GW2193" s="129"/>
      <c r="GX2193" s="129"/>
      <c r="GY2193" s="129"/>
      <c r="GZ2193" s="129"/>
      <c r="HA2193" s="129"/>
      <c r="HB2193" s="129"/>
      <c r="HC2193" s="129"/>
      <c r="HD2193" s="129"/>
      <c r="HE2193" s="129"/>
      <c r="HF2193" s="129"/>
      <c r="HG2193" s="129"/>
      <c r="HH2193" s="129"/>
      <c r="HI2193" s="129"/>
      <c r="HJ2193" s="129"/>
      <c r="HK2193" s="129"/>
      <c r="HL2193" s="129"/>
      <c r="HM2193" s="129"/>
      <c r="HN2193" s="129"/>
      <c r="HO2193" s="129"/>
      <c r="HP2193" s="129"/>
      <c r="HQ2193" s="129"/>
      <c r="HR2193" s="129"/>
      <c r="HS2193" s="129"/>
      <c r="HT2193" s="129"/>
      <c r="HU2193" s="129"/>
      <c r="HV2193" s="129"/>
      <c r="HW2193" s="129"/>
      <c r="HX2193" s="129"/>
      <c r="HY2193" s="129"/>
      <c r="HZ2193" s="129"/>
      <c r="IA2193" s="129"/>
      <c r="IB2193" s="129"/>
      <c r="IC2193" s="129"/>
      <c r="ID2193" s="129"/>
      <c r="IE2193" s="129"/>
      <c r="IF2193" s="129"/>
      <c r="IG2193" s="129"/>
      <c r="IH2193" s="129"/>
      <c r="II2193" s="129"/>
      <c r="IJ2193" s="129"/>
      <c r="IK2193" s="129"/>
      <c r="IL2193" s="129"/>
      <c r="IM2193" s="129"/>
      <c r="IN2193" s="129"/>
      <c r="IO2193" s="129"/>
      <c r="IP2193" s="129"/>
      <c r="IQ2193" s="129"/>
      <c r="IR2193" s="129"/>
      <c r="IS2193" s="129"/>
      <c r="IT2193" s="129"/>
      <c r="IU2193" s="129"/>
      <c r="IV2193" s="129"/>
    </row>
    <row r="2194" s="129" customFormat="true" ht="12.75" hidden="false" customHeight="true" outlineLevel="0" collapsed="false">
      <c r="B2194" s="132"/>
      <c r="C2194" s="133"/>
      <c r="D2194" s="153"/>
      <c r="E2194" s="153"/>
      <c r="F2194" s="153"/>
      <c r="G2194" s="153"/>
      <c r="H2194" s="153"/>
    </row>
    <row r="2195" s="129" customFormat="true" ht="12.75" hidden="false" customHeight="false" outlineLevel="0" collapsed="false">
      <c r="B2195" s="132"/>
      <c r="C2195" s="133"/>
      <c r="D2195" s="135"/>
      <c r="E2195" s="136"/>
      <c r="F2195" s="136"/>
      <c r="G2195" s="136"/>
      <c r="H2195" s="137"/>
    </row>
    <row r="2196" s="154" customFormat="true" ht="12.75" hidden="false" customHeight="false" outlineLevel="0" collapsed="false">
      <c r="B2196" s="132"/>
      <c r="C2196" s="32"/>
      <c r="D2196" s="139"/>
      <c r="E2196" s="140"/>
      <c r="F2196" s="141"/>
      <c r="G2196" s="142"/>
      <c r="H2196" s="143"/>
      <c r="I2196" s="152"/>
      <c r="J2196" s="152"/>
      <c r="K2196" s="152"/>
    </row>
    <row r="2197" s="154" customFormat="true" ht="12.75" hidden="false" customHeight="false" outlineLevel="0" collapsed="false">
      <c r="B2197" s="132"/>
      <c r="C2197" s="151"/>
      <c r="D2197" s="139"/>
      <c r="E2197" s="140"/>
      <c r="F2197" s="141"/>
      <c r="G2197" s="142"/>
      <c r="H2197" s="143"/>
      <c r="I2197" s="152"/>
      <c r="J2197" s="152"/>
      <c r="K2197" s="152"/>
    </row>
    <row r="2198" s="154" customFormat="true" ht="12.75" hidden="false" customHeight="false" outlineLevel="0" collapsed="false">
      <c r="B2198" s="132"/>
      <c r="C2198" s="151"/>
      <c r="D2198" s="139"/>
      <c r="E2198" s="140"/>
      <c r="F2198" s="141"/>
      <c r="G2198" s="142"/>
      <c r="H2198" s="143"/>
      <c r="I2198" s="152"/>
      <c r="J2198" s="152"/>
      <c r="K2198" s="152"/>
    </row>
    <row r="2199" s="129" customFormat="true" ht="12.75" hidden="false" customHeight="true" outlineLevel="0" collapsed="false">
      <c r="B2199" s="144"/>
      <c r="C2199" s="161"/>
      <c r="D2199" s="161"/>
      <c r="E2199" s="161"/>
      <c r="F2199" s="161"/>
      <c r="G2199" s="161"/>
      <c r="H2199" s="146"/>
    </row>
    <row r="2200" s="152" customFormat="true" ht="12.75" hidden="false" customHeight="false" outlineLevel="0" collapsed="false">
      <c r="B2200" s="147"/>
      <c r="C2200" s="147"/>
      <c r="D2200" s="147"/>
      <c r="E2200" s="147"/>
      <c r="F2200" s="147"/>
      <c r="G2200" s="147"/>
      <c r="H2200" s="147"/>
      <c r="I2200" s="129"/>
      <c r="J2200" s="129"/>
      <c r="K2200" s="129"/>
      <c r="L2200" s="129"/>
      <c r="M2200" s="129"/>
      <c r="N2200" s="129"/>
      <c r="O2200" s="129"/>
      <c r="P2200" s="129"/>
      <c r="Q2200" s="129"/>
      <c r="R2200" s="129"/>
      <c r="S2200" s="129"/>
      <c r="T2200" s="129"/>
      <c r="U2200" s="129"/>
      <c r="V2200" s="129"/>
      <c r="W2200" s="129"/>
      <c r="X2200" s="129"/>
      <c r="Y2200" s="129"/>
      <c r="Z2200" s="129"/>
      <c r="AA2200" s="129"/>
      <c r="AB2200" s="129"/>
      <c r="AC2200" s="129"/>
      <c r="AD2200" s="129"/>
      <c r="AE2200" s="129"/>
      <c r="AF2200" s="129"/>
      <c r="AG2200" s="129"/>
      <c r="AH2200" s="129"/>
      <c r="AI2200" s="129"/>
      <c r="AJ2200" s="129"/>
      <c r="AK2200" s="129"/>
      <c r="AL2200" s="129"/>
      <c r="AM2200" s="129"/>
      <c r="AN2200" s="129"/>
      <c r="AO2200" s="129"/>
      <c r="AP2200" s="129"/>
      <c r="AQ2200" s="129"/>
      <c r="AR2200" s="129"/>
      <c r="AS2200" s="129"/>
      <c r="AT2200" s="129"/>
      <c r="AU2200" s="129"/>
      <c r="AV2200" s="129"/>
      <c r="AW2200" s="129"/>
      <c r="AX2200" s="129"/>
      <c r="AY2200" s="129"/>
      <c r="AZ2200" s="129"/>
      <c r="BA2200" s="129"/>
      <c r="BB2200" s="129"/>
      <c r="BC2200" s="129"/>
      <c r="BD2200" s="129"/>
      <c r="BE2200" s="129"/>
      <c r="BF2200" s="129"/>
      <c r="BG2200" s="129"/>
      <c r="BH2200" s="129"/>
      <c r="BI2200" s="129"/>
      <c r="BJ2200" s="129"/>
      <c r="BK2200" s="129"/>
      <c r="BL2200" s="129"/>
      <c r="BM2200" s="129"/>
      <c r="BN2200" s="129"/>
      <c r="BO2200" s="129"/>
      <c r="BP2200" s="129"/>
      <c r="BQ2200" s="129"/>
      <c r="BR2200" s="129"/>
      <c r="BS2200" s="129"/>
      <c r="BT2200" s="129"/>
      <c r="BU2200" s="129"/>
      <c r="BV2200" s="129"/>
      <c r="BW2200" s="129"/>
      <c r="BX2200" s="129"/>
      <c r="BY2200" s="129"/>
      <c r="BZ2200" s="129"/>
      <c r="CA2200" s="129"/>
      <c r="CB2200" s="129"/>
      <c r="CC2200" s="129"/>
      <c r="CD2200" s="129"/>
      <c r="CE2200" s="129"/>
      <c r="CF2200" s="129"/>
      <c r="CG2200" s="129"/>
      <c r="CH2200" s="129"/>
      <c r="CI2200" s="129"/>
      <c r="CJ2200" s="129"/>
      <c r="CK2200" s="129"/>
      <c r="CL2200" s="129"/>
      <c r="CM2200" s="129"/>
      <c r="CN2200" s="129"/>
      <c r="CO2200" s="129"/>
      <c r="CP2200" s="129"/>
      <c r="CQ2200" s="129"/>
      <c r="CR2200" s="129"/>
      <c r="CS2200" s="129"/>
      <c r="CT2200" s="129"/>
      <c r="CU2200" s="129"/>
      <c r="CV2200" s="129"/>
      <c r="CW2200" s="129"/>
      <c r="CX2200" s="129"/>
      <c r="CY2200" s="129"/>
      <c r="CZ2200" s="129"/>
      <c r="DA2200" s="129"/>
      <c r="DB2200" s="129"/>
      <c r="DC2200" s="129"/>
      <c r="DD2200" s="129"/>
      <c r="DE2200" s="129"/>
      <c r="DF2200" s="129"/>
      <c r="DG2200" s="129"/>
      <c r="DH2200" s="129"/>
      <c r="DI2200" s="129"/>
      <c r="DJ2200" s="129"/>
      <c r="DK2200" s="129"/>
      <c r="DL2200" s="129"/>
      <c r="DM2200" s="129"/>
      <c r="DN2200" s="129"/>
      <c r="DO2200" s="129"/>
      <c r="DP2200" s="129"/>
      <c r="DQ2200" s="129"/>
      <c r="DR2200" s="129"/>
      <c r="DS2200" s="129"/>
      <c r="DT2200" s="129"/>
      <c r="DU2200" s="129"/>
      <c r="DV2200" s="129"/>
      <c r="DW2200" s="129"/>
      <c r="DX2200" s="129"/>
      <c r="DY2200" s="129"/>
      <c r="DZ2200" s="129"/>
      <c r="EA2200" s="129"/>
      <c r="EB2200" s="129"/>
      <c r="EC2200" s="129"/>
      <c r="ED2200" s="129"/>
      <c r="EE2200" s="129"/>
      <c r="EF2200" s="129"/>
      <c r="EG2200" s="129"/>
      <c r="EH2200" s="129"/>
      <c r="EI2200" s="129"/>
      <c r="EJ2200" s="129"/>
      <c r="EK2200" s="129"/>
      <c r="EL2200" s="129"/>
      <c r="EM2200" s="129"/>
      <c r="EN2200" s="129"/>
      <c r="EO2200" s="129"/>
      <c r="EP2200" s="129"/>
      <c r="EQ2200" s="129"/>
      <c r="ER2200" s="129"/>
      <c r="ES2200" s="129"/>
      <c r="ET2200" s="129"/>
      <c r="EU2200" s="129"/>
      <c r="EV2200" s="129"/>
      <c r="EW2200" s="129"/>
      <c r="EX2200" s="129"/>
      <c r="EY2200" s="129"/>
      <c r="EZ2200" s="129"/>
      <c r="FA2200" s="129"/>
      <c r="FB2200" s="129"/>
      <c r="FC2200" s="129"/>
      <c r="FD2200" s="129"/>
      <c r="FE2200" s="129"/>
      <c r="FF2200" s="129"/>
      <c r="FG2200" s="129"/>
      <c r="FH2200" s="129"/>
      <c r="FI2200" s="129"/>
      <c r="FJ2200" s="129"/>
      <c r="FK2200" s="129"/>
      <c r="FL2200" s="129"/>
      <c r="FM2200" s="129"/>
      <c r="FN2200" s="129"/>
      <c r="FO2200" s="129"/>
      <c r="FP2200" s="129"/>
      <c r="FQ2200" s="129"/>
      <c r="FR2200" s="129"/>
      <c r="FS2200" s="129"/>
      <c r="FT2200" s="129"/>
      <c r="FU2200" s="129"/>
      <c r="FV2200" s="129"/>
      <c r="FW2200" s="129"/>
      <c r="FX2200" s="129"/>
      <c r="FY2200" s="129"/>
      <c r="FZ2200" s="129"/>
      <c r="GA2200" s="129"/>
      <c r="GB2200" s="129"/>
      <c r="GC2200" s="129"/>
      <c r="GD2200" s="129"/>
      <c r="GE2200" s="129"/>
      <c r="GF2200" s="129"/>
      <c r="GG2200" s="129"/>
      <c r="GH2200" s="129"/>
      <c r="GI2200" s="129"/>
      <c r="GJ2200" s="129"/>
      <c r="GK2200" s="129"/>
      <c r="GL2200" s="129"/>
      <c r="GM2200" s="129"/>
      <c r="GN2200" s="129"/>
      <c r="GO2200" s="129"/>
      <c r="GP2200" s="129"/>
      <c r="GQ2200" s="129"/>
      <c r="GR2200" s="129"/>
      <c r="GS2200" s="129"/>
      <c r="GT2200" s="129"/>
      <c r="GU2200" s="129"/>
      <c r="GV2200" s="129"/>
      <c r="GW2200" s="129"/>
      <c r="GX2200" s="129"/>
      <c r="GY2200" s="129"/>
      <c r="GZ2200" s="129"/>
      <c r="HA2200" s="129"/>
      <c r="HB2200" s="129"/>
      <c r="HC2200" s="129"/>
      <c r="HD2200" s="129"/>
      <c r="HE2200" s="129"/>
      <c r="HF2200" s="129"/>
      <c r="HG2200" s="129"/>
      <c r="HH2200" s="129"/>
      <c r="HI2200" s="129"/>
      <c r="HJ2200" s="129"/>
      <c r="HK2200" s="129"/>
      <c r="HL2200" s="129"/>
      <c r="HM2200" s="129"/>
      <c r="HN2200" s="129"/>
      <c r="HO2200" s="129"/>
      <c r="HP2200" s="129"/>
      <c r="HQ2200" s="129"/>
      <c r="HR2200" s="129"/>
      <c r="HS2200" s="129"/>
      <c r="HT2200" s="129"/>
      <c r="HU2200" s="129"/>
      <c r="HV2200" s="129"/>
      <c r="HW2200" s="129"/>
      <c r="HX2200" s="129"/>
      <c r="HY2200" s="129"/>
      <c r="HZ2200" s="129"/>
      <c r="IA2200" s="129"/>
      <c r="IB2200" s="129"/>
      <c r="IC2200" s="129"/>
      <c r="ID2200" s="129"/>
      <c r="IE2200" s="129"/>
      <c r="IF2200" s="129"/>
      <c r="IG2200" s="129"/>
      <c r="IH2200" s="129"/>
      <c r="II2200" s="129"/>
      <c r="IJ2200" s="129"/>
      <c r="IK2200" s="129"/>
      <c r="IL2200" s="129"/>
      <c r="IM2200" s="129"/>
      <c r="IN2200" s="129"/>
      <c r="IO2200" s="129"/>
      <c r="IP2200" s="129"/>
      <c r="IQ2200" s="129"/>
      <c r="IR2200" s="129"/>
      <c r="IS2200" s="129"/>
      <c r="IT2200" s="129"/>
      <c r="IU2200" s="129"/>
      <c r="IV2200" s="129"/>
    </row>
    <row r="2201" s="129" customFormat="true" ht="12.75" hidden="false" customHeight="true" outlineLevel="0" collapsed="false">
      <c r="B2201" s="132"/>
      <c r="C2201" s="133"/>
      <c r="D2201" s="153"/>
      <c r="E2201" s="153"/>
      <c r="F2201" s="153"/>
      <c r="G2201" s="153"/>
      <c r="H2201" s="153"/>
    </row>
    <row r="2202" s="129" customFormat="true" ht="12.75" hidden="false" customHeight="false" outlineLevel="0" collapsed="false">
      <c r="B2202" s="132"/>
      <c r="C2202" s="133"/>
      <c r="D2202" s="135"/>
      <c r="E2202" s="136"/>
      <c r="F2202" s="136"/>
      <c r="G2202" s="136"/>
      <c r="H2202" s="137"/>
    </row>
    <row r="2203" s="154" customFormat="true" ht="12.75" hidden="false" customHeight="false" outlineLevel="0" collapsed="false">
      <c r="B2203" s="132"/>
      <c r="C2203" s="32"/>
      <c r="D2203" s="139"/>
      <c r="E2203" s="140"/>
      <c r="F2203" s="141"/>
      <c r="G2203" s="142"/>
      <c r="H2203" s="143"/>
      <c r="I2203" s="152"/>
      <c r="J2203" s="152"/>
      <c r="K2203" s="152"/>
    </row>
    <row r="2204" s="129" customFormat="true" ht="12.75" hidden="false" customHeight="true" outlineLevel="0" collapsed="false">
      <c r="B2204" s="144"/>
      <c r="C2204" s="161"/>
      <c r="D2204" s="161"/>
      <c r="E2204" s="161"/>
      <c r="F2204" s="161"/>
      <c r="G2204" s="161"/>
      <c r="H2204" s="146"/>
    </row>
    <row r="2205" s="152" customFormat="true" ht="12.75" hidden="false" customHeight="false" outlineLevel="0" collapsed="false">
      <c r="B2205" s="147"/>
      <c r="C2205" s="147"/>
      <c r="D2205" s="147"/>
      <c r="E2205" s="147"/>
      <c r="F2205" s="147"/>
      <c r="G2205" s="147"/>
      <c r="H2205" s="147"/>
      <c r="I2205" s="129"/>
      <c r="J2205" s="129"/>
      <c r="K2205" s="129"/>
      <c r="L2205" s="129"/>
      <c r="M2205" s="129"/>
      <c r="N2205" s="129"/>
      <c r="O2205" s="129"/>
      <c r="P2205" s="129"/>
      <c r="Q2205" s="129"/>
      <c r="R2205" s="129"/>
      <c r="S2205" s="129"/>
      <c r="T2205" s="129"/>
      <c r="U2205" s="129"/>
      <c r="V2205" s="129"/>
      <c r="W2205" s="129"/>
      <c r="X2205" s="129"/>
      <c r="Y2205" s="129"/>
      <c r="Z2205" s="129"/>
      <c r="AA2205" s="129"/>
      <c r="AB2205" s="129"/>
      <c r="AC2205" s="129"/>
      <c r="AD2205" s="129"/>
      <c r="AE2205" s="129"/>
      <c r="AF2205" s="129"/>
      <c r="AG2205" s="129"/>
      <c r="AH2205" s="129"/>
      <c r="AI2205" s="129"/>
      <c r="AJ2205" s="129"/>
      <c r="AK2205" s="129"/>
      <c r="AL2205" s="129"/>
      <c r="AM2205" s="129"/>
      <c r="AN2205" s="129"/>
      <c r="AO2205" s="129"/>
      <c r="AP2205" s="129"/>
      <c r="AQ2205" s="129"/>
      <c r="AR2205" s="129"/>
      <c r="AS2205" s="129"/>
      <c r="AT2205" s="129"/>
      <c r="AU2205" s="129"/>
      <c r="AV2205" s="129"/>
      <c r="AW2205" s="129"/>
      <c r="AX2205" s="129"/>
      <c r="AY2205" s="129"/>
      <c r="AZ2205" s="129"/>
      <c r="BA2205" s="129"/>
      <c r="BB2205" s="129"/>
      <c r="BC2205" s="129"/>
      <c r="BD2205" s="129"/>
      <c r="BE2205" s="129"/>
      <c r="BF2205" s="129"/>
      <c r="BG2205" s="129"/>
      <c r="BH2205" s="129"/>
      <c r="BI2205" s="129"/>
      <c r="BJ2205" s="129"/>
      <c r="BK2205" s="129"/>
      <c r="BL2205" s="129"/>
      <c r="BM2205" s="129"/>
      <c r="BN2205" s="129"/>
      <c r="BO2205" s="129"/>
      <c r="BP2205" s="129"/>
      <c r="BQ2205" s="129"/>
      <c r="BR2205" s="129"/>
      <c r="BS2205" s="129"/>
      <c r="BT2205" s="129"/>
      <c r="BU2205" s="129"/>
      <c r="BV2205" s="129"/>
      <c r="BW2205" s="129"/>
      <c r="BX2205" s="129"/>
      <c r="BY2205" s="129"/>
      <c r="BZ2205" s="129"/>
      <c r="CA2205" s="129"/>
      <c r="CB2205" s="129"/>
      <c r="CC2205" s="129"/>
      <c r="CD2205" s="129"/>
      <c r="CE2205" s="129"/>
      <c r="CF2205" s="129"/>
      <c r="CG2205" s="129"/>
      <c r="CH2205" s="129"/>
      <c r="CI2205" s="129"/>
      <c r="CJ2205" s="129"/>
      <c r="CK2205" s="129"/>
      <c r="CL2205" s="129"/>
      <c r="CM2205" s="129"/>
      <c r="CN2205" s="129"/>
      <c r="CO2205" s="129"/>
      <c r="CP2205" s="129"/>
      <c r="CQ2205" s="129"/>
      <c r="CR2205" s="129"/>
      <c r="CS2205" s="129"/>
      <c r="CT2205" s="129"/>
      <c r="CU2205" s="129"/>
      <c r="CV2205" s="129"/>
      <c r="CW2205" s="129"/>
      <c r="CX2205" s="129"/>
      <c r="CY2205" s="129"/>
      <c r="CZ2205" s="129"/>
      <c r="DA2205" s="129"/>
      <c r="DB2205" s="129"/>
      <c r="DC2205" s="129"/>
      <c r="DD2205" s="129"/>
      <c r="DE2205" s="129"/>
      <c r="DF2205" s="129"/>
      <c r="DG2205" s="129"/>
      <c r="DH2205" s="129"/>
      <c r="DI2205" s="129"/>
      <c r="DJ2205" s="129"/>
      <c r="DK2205" s="129"/>
      <c r="DL2205" s="129"/>
      <c r="DM2205" s="129"/>
      <c r="DN2205" s="129"/>
      <c r="DO2205" s="129"/>
      <c r="DP2205" s="129"/>
      <c r="DQ2205" s="129"/>
      <c r="DR2205" s="129"/>
      <c r="DS2205" s="129"/>
      <c r="DT2205" s="129"/>
      <c r="DU2205" s="129"/>
      <c r="DV2205" s="129"/>
      <c r="DW2205" s="129"/>
      <c r="DX2205" s="129"/>
      <c r="DY2205" s="129"/>
      <c r="DZ2205" s="129"/>
      <c r="EA2205" s="129"/>
      <c r="EB2205" s="129"/>
      <c r="EC2205" s="129"/>
      <c r="ED2205" s="129"/>
      <c r="EE2205" s="129"/>
      <c r="EF2205" s="129"/>
      <c r="EG2205" s="129"/>
      <c r="EH2205" s="129"/>
      <c r="EI2205" s="129"/>
      <c r="EJ2205" s="129"/>
      <c r="EK2205" s="129"/>
      <c r="EL2205" s="129"/>
      <c r="EM2205" s="129"/>
      <c r="EN2205" s="129"/>
      <c r="EO2205" s="129"/>
      <c r="EP2205" s="129"/>
      <c r="EQ2205" s="129"/>
      <c r="ER2205" s="129"/>
      <c r="ES2205" s="129"/>
      <c r="ET2205" s="129"/>
      <c r="EU2205" s="129"/>
      <c r="EV2205" s="129"/>
      <c r="EW2205" s="129"/>
      <c r="EX2205" s="129"/>
      <c r="EY2205" s="129"/>
      <c r="EZ2205" s="129"/>
      <c r="FA2205" s="129"/>
      <c r="FB2205" s="129"/>
      <c r="FC2205" s="129"/>
      <c r="FD2205" s="129"/>
      <c r="FE2205" s="129"/>
      <c r="FF2205" s="129"/>
      <c r="FG2205" s="129"/>
      <c r="FH2205" s="129"/>
      <c r="FI2205" s="129"/>
      <c r="FJ2205" s="129"/>
      <c r="FK2205" s="129"/>
      <c r="FL2205" s="129"/>
      <c r="FM2205" s="129"/>
      <c r="FN2205" s="129"/>
      <c r="FO2205" s="129"/>
      <c r="FP2205" s="129"/>
      <c r="FQ2205" s="129"/>
      <c r="FR2205" s="129"/>
      <c r="FS2205" s="129"/>
      <c r="FT2205" s="129"/>
      <c r="FU2205" s="129"/>
      <c r="FV2205" s="129"/>
      <c r="FW2205" s="129"/>
      <c r="FX2205" s="129"/>
      <c r="FY2205" s="129"/>
      <c r="FZ2205" s="129"/>
      <c r="GA2205" s="129"/>
      <c r="GB2205" s="129"/>
      <c r="GC2205" s="129"/>
      <c r="GD2205" s="129"/>
      <c r="GE2205" s="129"/>
      <c r="GF2205" s="129"/>
      <c r="GG2205" s="129"/>
      <c r="GH2205" s="129"/>
      <c r="GI2205" s="129"/>
      <c r="GJ2205" s="129"/>
      <c r="GK2205" s="129"/>
      <c r="GL2205" s="129"/>
      <c r="GM2205" s="129"/>
      <c r="GN2205" s="129"/>
      <c r="GO2205" s="129"/>
      <c r="GP2205" s="129"/>
      <c r="GQ2205" s="129"/>
      <c r="GR2205" s="129"/>
      <c r="GS2205" s="129"/>
      <c r="GT2205" s="129"/>
      <c r="GU2205" s="129"/>
      <c r="GV2205" s="129"/>
      <c r="GW2205" s="129"/>
      <c r="GX2205" s="129"/>
      <c r="GY2205" s="129"/>
      <c r="GZ2205" s="129"/>
      <c r="HA2205" s="129"/>
      <c r="HB2205" s="129"/>
      <c r="HC2205" s="129"/>
      <c r="HD2205" s="129"/>
      <c r="HE2205" s="129"/>
      <c r="HF2205" s="129"/>
      <c r="HG2205" s="129"/>
      <c r="HH2205" s="129"/>
      <c r="HI2205" s="129"/>
      <c r="HJ2205" s="129"/>
      <c r="HK2205" s="129"/>
      <c r="HL2205" s="129"/>
      <c r="HM2205" s="129"/>
      <c r="HN2205" s="129"/>
      <c r="HO2205" s="129"/>
      <c r="HP2205" s="129"/>
      <c r="HQ2205" s="129"/>
      <c r="HR2205" s="129"/>
      <c r="HS2205" s="129"/>
      <c r="HT2205" s="129"/>
      <c r="HU2205" s="129"/>
      <c r="HV2205" s="129"/>
      <c r="HW2205" s="129"/>
      <c r="HX2205" s="129"/>
      <c r="HY2205" s="129"/>
      <c r="HZ2205" s="129"/>
      <c r="IA2205" s="129"/>
      <c r="IB2205" s="129"/>
      <c r="IC2205" s="129"/>
      <c r="ID2205" s="129"/>
      <c r="IE2205" s="129"/>
      <c r="IF2205" s="129"/>
      <c r="IG2205" s="129"/>
      <c r="IH2205" s="129"/>
      <c r="II2205" s="129"/>
      <c r="IJ2205" s="129"/>
      <c r="IK2205" s="129"/>
      <c r="IL2205" s="129"/>
      <c r="IM2205" s="129"/>
      <c r="IN2205" s="129"/>
      <c r="IO2205" s="129"/>
      <c r="IP2205" s="129"/>
      <c r="IQ2205" s="129"/>
      <c r="IR2205" s="129"/>
      <c r="IS2205" s="129"/>
      <c r="IT2205" s="129"/>
      <c r="IU2205" s="129"/>
      <c r="IV2205" s="129"/>
    </row>
    <row r="2206" s="129" customFormat="true" ht="12.75" hidden="false" customHeight="true" outlineLevel="0" collapsed="false">
      <c r="B2206" s="132"/>
      <c r="C2206" s="133"/>
      <c r="D2206" s="153"/>
      <c r="E2206" s="153"/>
      <c r="F2206" s="153"/>
      <c r="G2206" s="153"/>
      <c r="H2206" s="153"/>
    </row>
    <row r="2207" s="129" customFormat="true" ht="12.75" hidden="false" customHeight="false" outlineLevel="0" collapsed="false">
      <c r="B2207" s="132"/>
      <c r="C2207" s="133"/>
      <c r="D2207" s="135"/>
      <c r="E2207" s="136"/>
      <c r="F2207" s="136"/>
      <c r="G2207" s="136"/>
      <c r="H2207" s="137"/>
    </row>
    <row r="2208" s="154" customFormat="true" ht="12.75" hidden="false" customHeight="false" outlineLevel="0" collapsed="false">
      <c r="B2208" s="132"/>
      <c r="C2208" s="32"/>
      <c r="D2208" s="139"/>
      <c r="E2208" s="140"/>
      <c r="F2208" s="141"/>
      <c r="G2208" s="142"/>
      <c r="H2208" s="143"/>
      <c r="I2208" s="152"/>
      <c r="J2208" s="152"/>
      <c r="K2208" s="152"/>
    </row>
    <row r="2209" s="154" customFormat="true" ht="12.75" hidden="false" customHeight="false" outlineLevel="0" collapsed="false">
      <c r="B2209" s="132"/>
      <c r="C2209" s="151"/>
      <c r="D2209" s="139"/>
      <c r="E2209" s="140"/>
      <c r="F2209" s="141"/>
      <c r="G2209" s="142"/>
      <c r="H2209" s="143"/>
      <c r="I2209" s="152"/>
      <c r="J2209" s="152"/>
      <c r="K2209" s="152"/>
    </row>
    <row r="2210" s="154" customFormat="true" ht="12.75" hidden="false" customHeight="false" outlineLevel="0" collapsed="false">
      <c r="B2210" s="132"/>
      <c r="C2210" s="151"/>
      <c r="D2210" s="139"/>
      <c r="E2210" s="140"/>
      <c r="F2210" s="141"/>
      <c r="G2210" s="142"/>
      <c r="H2210" s="143"/>
      <c r="I2210" s="152"/>
      <c r="J2210" s="152"/>
      <c r="K2210" s="152"/>
    </row>
    <row r="2211" s="129" customFormat="true" ht="12.75" hidden="false" customHeight="true" outlineLevel="0" collapsed="false">
      <c r="B2211" s="144"/>
      <c r="C2211" s="161"/>
      <c r="D2211" s="161"/>
      <c r="E2211" s="161"/>
      <c r="F2211" s="161"/>
      <c r="G2211" s="161"/>
      <c r="H2211" s="146"/>
    </row>
    <row r="2212" s="152" customFormat="true" ht="12.75" hidden="false" customHeight="false" outlineLevel="0" collapsed="false">
      <c r="B2212" s="147"/>
      <c r="C2212" s="147"/>
      <c r="D2212" s="147"/>
      <c r="E2212" s="147"/>
      <c r="F2212" s="147"/>
      <c r="G2212" s="147"/>
      <c r="H2212" s="147"/>
      <c r="I2212" s="129"/>
      <c r="J2212" s="129"/>
      <c r="K2212" s="129"/>
      <c r="L2212" s="129"/>
      <c r="M2212" s="129"/>
      <c r="N2212" s="129"/>
      <c r="O2212" s="129"/>
      <c r="P2212" s="129"/>
      <c r="Q2212" s="129"/>
      <c r="R2212" s="129"/>
      <c r="S2212" s="129"/>
      <c r="T2212" s="129"/>
      <c r="U2212" s="129"/>
      <c r="V2212" s="129"/>
      <c r="W2212" s="129"/>
      <c r="X2212" s="129"/>
      <c r="Y2212" s="129"/>
      <c r="Z2212" s="129"/>
      <c r="AA2212" s="129"/>
      <c r="AB2212" s="129"/>
      <c r="AC2212" s="129"/>
      <c r="AD2212" s="129"/>
      <c r="AE2212" s="129"/>
      <c r="AF2212" s="129"/>
      <c r="AG2212" s="129"/>
      <c r="AH2212" s="129"/>
      <c r="AI2212" s="129"/>
      <c r="AJ2212" s="129"/>
      <c r="AK2212" s="129"/>
      <c r="AL2212" s="129"/>
      <c r="AM2212" s="129"/>
      <c r="AN2212" s="129"/>
      <c r="AO2212" s="129"/>
      <c r="AP2212" s="129"/>
      <c r="AQ2212" s="129"/>
      <c r="AR2212" s="129"/>
      <c r="AS2212" s="129"/>
      <c r="AT2212" s="129"/>
      <c r="AU2212" s="129"/>
      <c r="AV2212" s="129"/>
      <c r="AW2212" s="129"/>
      <c r="AX2212" s="129"/>
      <c r="AY2212" s="129"/>
      <c r="AZ2212" s="129"/>
      <c r="BA2212" s="129"/>
      <c r="BB2212" s="129"/>
      <c r="BC2212" s="129"/>
      <c r="BD2212" s="129"/>
      <c r="BE2212" s="129"/>
      <c r="BF2212" s="129"/>
      <c r="BG2212" s="129"/>
      <c r="BH2212" s="129"/>
      <c r="BI2212" s="129"/>
      <c r="BJ2212" s="129"/>
      <c r="BK2212" s="129"/>
      <c r="BL2212" s="129"/>
      <c r="BM2212" s="129"/>
      <c r="BN2212" s="129"/>
      <c r="BO2212" s="129"/>
      <c r="BP2212" s="129"/>
      <c r="BQ2212" s="129"/>
      <c r="BR2212" s="129"/>
      <c r="BS2212" s="129"/>
      <c r="BT2212" s="129"/>
      <c r="BU2212" s="129"/>
      <c r="BV2212" s="129"/>
      <c r="BW2212" s="129"/>
      <c r="BX2212" s="129"/>
      <c r="BY2212" s="129"/>
      <c r="BZ2212" s="129"/>
      <c r="CA2212" s="129"/>
      <c r="CB2212" s="129"/>
      <c r="CC2212" s="129"/>
      <c r="CD2212" s="129"/>
      <c r="CE2212" s="129"/>
      <c r="CF2212" s="129"/>
      <c r="CG2212" s="129"/>
      <c r="CH2212" s="129"/>
      <c r="CI2212" s="129"/>
      <c r="CJ2212" s="129"/>
      <c r="CK2212" s="129"/>
      <c r="CL2212" s="129"/>
      <c r="CM2212" s="129"/>
      <c r="CN2212" s="129"/>
      <c r="CO2212" s="129"/>
      <c r="CP2212" s="129"/>
      <c r="CQ2212" s="129"/>
      <c r="CR2212" s="129"/>
      <c r="CS2212" s="129"/>
      <c r="CT2212" s="129"/>
      <c r="CU2212" s="129"/>
      <c r="CV2212" s="129"/>
      <c r="CW2212" s="129"/>
      <c r="CX2212" s="129"/>
      <c r="CY2212" s="129"/>
      <c r="CZ2212" s="129"/>
      <c r="DA2212" s="129"/>
      <c r="DB2212" s="129"/>
      <c r="DC2212" s="129"/>
      <c r="DD2212" s="129"/>
      <c r="DE2212" s="129"/>
      <c r="DF2212" s="129"/>
      <c r="DG2212" s="129"/>
      <c r="DH2212" s="129"/>
      <c r="DI2212" s="129"/>
      <c r="DJ2212" s="129"/>
      <c r="DK2212" s="129"/>
      <c r="DL2212" s="129"/>
      <c r="DM2212" s="129"/>
      <c r="DN2212" s="129"/>
      <c r="DO2212" s="129"/>
      <c r="DP2212" s="129"/>
      <c r="DQ2212" s="129"/>
      <c r="DR2212" s="129"/>
      <c r="DS2212" s="129"/>
      <c r="DT2212" s="129"/>
      <c r="DU2212" s="129"/>
      <c r="DV2212" s="129"/>
      <c r="DW2212" s="129"/>
      <c r="DX2212" s="129"/>
      <c r="DY2212" s="129"/>
      <c r="DZ2212" s="129"/>
      <c r="EA2212" s="129"/>
      <c r="EB2212" s="129"/>
      <c r="EC2212" s="129"/>
      <c r="ED2212" s="129"/>
      <c r="EE2212" s="129"/>
      <c r="EF2212" s="129"/>
      <c r="EG2212" s="129"/>
      <c r="EH2212" s="129"/>
      <c r="EI2212" s="129"/>
      <c r="EJ2212" s="129"/>
      <c r="EK2212" s="129"/>
      <c r="EL2212" s="129"/>
      <c r="EM2212" s="129"/>
      <c r="EN2212" s="129"/>
      <c r="EO2212" s="129"/>
      <c r="EP2212" s="129"/>
      <c r="EQ2212" s="129"/>
      <c r="ER2212" s="129"/>
      <c r="ES2212" s="129"/>
      <c r="ET2212" s="129"/>
      <c r="EU2212" s="129"/>
      <c r="EV2212" s="129"/>
      <c r="EW2212" s="129"/>
      <c r="EX2212" s="129"/>
      <c r="EY2212" s="129"/>
      <c r="EZ2212" s="129"/>
      <c r="FA2212" s="129"/>
      <c r="FB2212" s="129"/>
      <c r="FC2212" s="129"/>
      <c r="FD2212" s="129"/>
      <c r="FE2212" s="129"/>
      <c r="FF2212" s="129"/>
      <c r="FG2212" s="129"/>
      <c r="FH2212" s="129"/>
      <c r="FI2212" s="129"/>
      <c r="FJ2212" s="129"/>
      <c r="FK2212" s="129"/>
      <c r="FL2212" s="129"/>
      <c r="FM2212" s="129"/>
      <c r="FN2212" s="129"/>
      <c r="FO2212" s="129"/>
      <c r="FP2212" s="129"/>
      <c r="FQ2212" s="129"/>
      <c r="FR2212" s="129"/>
      <c r="FS2212" s="129"/>
      <c r="FT2212" s="129"/>
      <c r="FU2212" s="129"/>
      <c r="FV2212" s="129"/>
      <c r="FW2212" s="129"/>
      <c r="FX2212" s="129"/>
      <c r="FY2212" s="129"/>
      <c r="FZ2212" s="129"/>
      <c r="GA2212" s="129"/>
      <c r="GB2212" s="129"/>
      <c r="GC2212" s="129"/>
      <c r="GD2212" s="129"/>
      <c r="GE2212" s="129"/>
      <c r="GF2212" s="129"/>
      <c r="GG2212" s="129"/>
      <c r="GH2212" s="129"/>
      <c r="GI2212" s="129"/>
      <c r="GJ2212" s="129"/>
      <c r="GK2212" s="129"/>
      <c r="GL2212" s="129"/>
      <c r="GM2212" s="129"/>
      <c r="GN2212" s="129"/>
      <c r="GO2212" s="129"/>
      <c r="GP2212" s="129"/>
      <c r="GQ2212" s="129"/>
      <c r="GR2212" s="129"/>
      <c r="GS2212" s="129"/>
      <c r="GT2212" s="129"/>
      <c r="GU2212" s="129"/>
      <c r="GV2212" s="129"/>
      <c r="GW2212" s="129"/>
      <c r="GX2212" s="129"/>
      <c r="GY2212" s="129"/>
      <c r="GZ2212" s="129"/>
      <c r="HA2212" s="129"/>
      <c r="HB2212" s="129"/>
      <c r="HC2212" s="129"/>
      <c r="HD2212" s="129"/>
      <c r="HE2212" s="129"/>
      <c r="HF2212" s="129"/>
      <c r="HG2212" s="129"/>
      <c r="HH2212" s="129"/>
      <c r="HI2212" s="129"/>
      <c r="HJ2212" s="129"/>
      <c r="HK2212" s="129"/>
      <c r="HL2212" s="129"/>
      <c r="HM2212" s="129"/>
      <c r="HN2212" s="129"/>
      <c r="HO2212" s="129"/>
      <c r="HP2212" s="129"/>
      <c r="HQ2212" s="129"/>
      <c r="HR2212" s="129"/>
      <c r="HS2212" s="129"/>
      <c r="HT2212" s="129"/>
      <c r="HU2212" s="129"/>
      <c r="HV2212" s="129"/>
      <c r="HW2212" s="129"/>
      <c r="HX2212" s="129"/>
      <c r="HY2212" s="129"/>
      <c r="HZ2212" s="129"/>
      <c r="IA2212" s="129"/>
      <c r="IB2212" s="129"/>
      <c r="IC2212" s="129"/>
      <c r="ID2212" s="129"/>
      <c r="IE2212" s="129"/>
      <c r="IF2212" s="129"/>
      <c r="IG2212" s="129"/>
      <c r="IH2212" s="129"/>
      <c r="II2212" s="129"/>
      <c r="IJ2212" s="129"/>
      <c r="IK2212" s="129"/>
      <c r="IL2212" s="129"/>
      <c r="IM2212" s="129"/>
      <c r="IN2212" s="129"/>
      <c r="IO2212" s="129"/>
      <c r="IP2212" s="129"/>
      <c r="IQ2212" s="129"/>
      <c r="IR2212" s="129"/>
      <c r="IS2212" s="129"/>
      <c r="IT2212" s="129"/>
      <c r="IU2212" s="129"/>
      <c r="IV2212" s="129"/>
    </row>
    <row r="2213" s="129" customFormat="true" ht="12.75" hidden="false" customHeight="true" outlineLevel="0" collapsed="false">
      <c r="B2213" s="132"/>
      <c r="C2213" s="133"/>
      <c r="D2213" s="153"/>
      <c r="E2213" s="153"/>
      <c r="F2213" s="153"/>
      <c r="G2213" s="153"/>
      <c r="H2213" s="153"/>
    </row>
    <row r="2214" s="129" customFormat="true" ht="12.75" hidden="false" customHeight="false" outlineLevel="0" collapsed="false">
      <c r="B2214" s="132"/>
      <c r="C2214" s="133"/>
      <c r="D2214" s="135"/>
      <c r="E2214" s="136"/>
      <c r="F2214" s="136"/>
      <c r="G2214" s="136"/>
      <c r="H2214" s="137"/>
    </row>
    <row r="2215" s="154" customFormat="true" ht="12.75" hidden="false" customHeight="false" outlineLevel="0" collapsed="false">
      <c r="B2215" s="132"/>
      <c r="C2215" s="32"/>
      <c r="D2215" s="139"/>
      <c r="E2215" s="140"/>
      <c r="F2215" s="141"/>
      <c r="G2215" s="142"/>
      <c r="H2215" s="143"/>
      <c r="I2215" s="152"/>
      <c r="J2215" s="152"/>
      <c r="K2215" s="152"/>
    </row>
    <row r="2216" s="129" customFormat="true" ht="12.75" hidden="false" customHeight="true" outlineLevel="0" collapsed="false">
      <c r="B2216" s="144"/>
      <c r="C2216" s="161"/>
      <c r="D2216" s="161"/>
      <c r="E2216" s="161"/>
      <c r="F2216" s="161"/>
      <c r="G2216" s="161"/>
      <c r="H2216" s="146"/>
    </row>
    <row r="2217" s="152" customFormat="true" ht="12.75" hidden="false" customHeight="false" outlineLevel="0" collapsed="false">
      <c r="B2217" s="147"/>
      <c r="C2217" s="147"/>
      <c r="D2217" s="147"/>
      <c r="E2217" s="147"/>
      <c r="F2217" s="147"/>
      <c r="G2217" s="147"/>
      <c r="H2217" s="147"/>
      <c r="I2217" s="129"/>
      <c r="J2217" s="129"/>
      <c r="K2217" s="129"/>
      <c r="L2217" s="129"/>
      <c r="M2217" s="129"/>
      <c r="N2217" s="129"/>
      <c r="O2217" s="129"/>
      <c r="P2217" s="129"/>
      <c r="Q2217" s="129"/>
      <c r="R2217" s="129"/>
      <c r="S2217" s="129"/>
      <c r="T2217" s="129"/>
      <c r="U2217" s="129"/>
      <c r="V2217" s="129"/>
      <c r="W2217" s="129"/>
      <c r="X2217" s="129"/>
      <c r="Y2217" s="129"/>
      <c r="Z2217" s="129"/>
      <c r="AA2217" s="129"/>
      <c r="AB2217" s="129"/>
      <c r="AC2217" s="129"/>
      <c r="AD2217" s="129"/>
      <c r="AE2217" s="129"/>
      <c r="AF2217" s="129"/>
      <c r="AG2217" s="129"/>
      <c r="AH2217" s="129"/>
      <c r="AI2217" s="129"/>
      <c r="AJ2217" s="129"/>
      <c r="AK2217" s="129"/>
      <c r="AL2217" s="129"/>
      <c r="AM2217" s="129"/>
      <c r="AN2217" s="129"/>
      <c r="AO2217" s="129"/>
      <c r="AP2217" s="129"/>
      <c r="AQ2217" s="129"/>
      <c r="AR2217" s="129"/>
      <c r="AS2217" s="129"/>
      <c r="AT2217" s="129"/>
      <c r="AU2217" s="129"/>
      <c r="AV2217" s="129"/>
      <c r="AW2217" s="129"/>
      <c r="AX2217" s="129"/>
      <c r="AY2217" s="129"/>
      <c r="AZ2217" s="129"/>
      <c r="BA2217" s="129"/>
      <c r="BB2217" s="129"/>
      <c r="BC2217" s="129"/>
      <c r="BD2217" s="129"/>
      <c r="BE2217" s="129"/>
      <c r="BF2217" s="129"/>
      <c r="BG2217" s="129"/>
      <c r="BH2217" s="129"/>
      <c r="BI2217" s="129"/>
      <c r="BJ2217" s="129"/>
      <c r="BK2217" s="129"/>
      <c r="BL2217" s="129"/>
      <c r="BM2217" s="129"/>
      <c r="BN2217" s="129"/>
      <c r="BO2217" s="129"/>
      <c r="BP2217" s="129"/>
      <c r="BQ2217" s="129"/>
      <c r="BR2217" s="129"/>
      <c r="BS2217" s="129"/>
      <c r="BT2217" s="129"/>
      <c r="BU2217" s="129"/>
      <c r="BV2217" s="129"/>
      <c r="BW2217" s="129"/>
      <c r="BX2217" s="129"/>
      <c r="BY2217" s="129"/>
      <c r="BZ2217" s="129"/>
      <c r="CA2217" s="129"/>
      <c r="CB2217" s="129"/>
      <c r="CC2217" s="129"/>
      <c r="CD2217" s="129"/>
      <c r="CE2217" s="129"/>
      <c r="CF2217" s="129"/>
      <c r="CG2217" s="129"/>
      <c r="CH2217" s="129"/>
      <c r="CI2217" s="129"/>
      <c r="CJ2217" s="129"/>
      <c r="CK2217" s="129"/>
      <c r="CL2217" s="129"/>
      <c r="CM2217" s="129"/>
      <c r="CN2217" s="129"/>
      <c r="CO2217" s="129"/>
      <c r="CP2217" s="129"/>
      <c r="CQ2217" s="129"/>
      <c r="CR2217" s="129"/>
      <c r="CS2217" s="129"/>
      <c r="CT2217" s="129"/>
      <c r="CU2217" s="129"/>
      <c r="CV2217" s="129"/>
      <c r="CW2217" s="129"/>
      <c r="CX2217" s="129"/>
      <c r="CY2217" s="129"/>
      <c r="CZ2217" s="129"/>
      <c r="DA2217" s="129"/>
      <c r="DB2217" s="129"/>
      <c r="DC2217" s="129"/>
      <c r="DD2217" s="129"/>
      <c r="DE2217" s="129"/>
      <c r="DF2217" s="129"/>
      <c r="DG2217" s="129"/>
      <c r="DH2217" s="129"/>
      <c r="DI2217" s="129"/>
      <c r="DJ2217" s="129"/>
      <c r="DK2217" s="129"/>
      <c r="DL2217" s="129"/>
      <c r="DM2217" s="129"/>
      <c r="DN2217" s="129"/>
      <c r="DO2217" s="129"/>
      <c r="DP2217" s="129"/>
      <c r="DQ2217" s="129"/>
      <c r="DR2217" s="129"/>
      <c r="DS2217" s="129"/>
      <c r="DT2217" s="129"/>
      <c r="DU2217" s="129"/>
      <c r="DV2217" s="129"/>
      <c r="DW2217" s="129"/>
      <c r="DX2217" s="129"/>
      <c r="DY2217" s="129"/>
      <c r="DZ2217" s="129"/>
      <c r="EA2217" s="129"/>
      <c r="EB2217" s="129"/>
      <c r="EC2217" s="129"/>
      <c r="ED2217" s="129"/>
      <c r="EE2217" s="129"/>
      <c r="EF2217" s="129"/>
      <c r="EG2217" s="129"/>
      <c r="EH2217" s="129"/>
      <c r="EI2217" s="129"/>
      <c r="EJ2217" s="129"/>
      <c r="EK2217" s="129"/>
      <c r="EL2217" s="129"/>
      <c r="EM2217" s="129"/>
      <c r="EN2217" s="129"/>
      <c r="EO2217" s="129"/>
      <c r="EP2217" s="129"/>
      <c r="EQ2217" s="129"/>
      <c r="ER2217" s="129"/>
      <c r="ES2217" s="129"/>
      <c r="ET2217" s="129"/>
      <c r="EU2217" s="129"/>
      <c r="EV2217" s="129"/>
      <c r="EW2217" s="129"/>
      <c r="EX2217" s="129"/>
      <c r="EY2217" s="129"/>
      <c r="EZ2217" s="129"/>
      <c r="FA2217" s="129"/>
      <c r="FB2217" s="129"/>
      <c r="FC2217" s="129"/>
      <c r="FD2217" s="129"/>
      <c r="FE2217" s="129"/>
      <c r="FF2217" s="129"/>
      <c r="FG2217" s="129"/>
      <c r="FH2217" s="129"/>
      <c r="FI2217" s="129"/>
      <c r="FJ2217" s="129"/>
      <c r="FK2217" s="129"/>
      <c r="FL2217" s="129"/>
      <c r="FM2217" s="129"/>
      <c r="FN2217" s="129"/>
      <c r="FO2217" s="129"/>
      <c r="FP2217" s="129"/>
      <c r="FQ2217" s="129"/>
      <c r="FR2217" s="129"/>
      <c r="FS2217" s="129"/>
      <c r="FT2217" s="129"/>
      <c r="FU2217" s="129"/>
      <c r="FV2217" s="129"/>
      <c r="FW2217" s="129"/>
      <c r="FX2217" s="129"/>
      <c r="FY2217" s="129"/>
      <c r="FZ2217" s="129"/>
      <c r="GA2217" s="129"/>
      <c r="GB2217" s="129"/>
      <c r="GC2217" s="129"/>
      <c r="GD2217" s="129"/>
      <c r="GE2217" s="129"/>
      <c r="GF2217" s="129"/>
      <c r="GG2217" s="129"/>
      <c r="GH2217" s="129"/>
      <c r="GI2217" s="129"/>
      <c r="GJ2217" s="129"/>
      <c r="GK2217" s="129"/>
      <c r="GL2217" s="129"/>
      <c r="GM2217" s="129"/>
      <c r="GN2217" s="129"/>
      <c r="GO2217" s="129"/>
      <c r="GP2217" s="129"/>
      <c r="GQ2217" s="129"/>
      <c r="GR2217" s="129"/>
      <c r="GS2217" s="129"/>
      <c r="GT2217" s="129"/>
      <c r="GU2217" s="129"/>
      <c r="GV2217" s="129"/>
      <c r="GW2217" s="129"/>
      <c r="GX2217" s="129"/>
      <c r="GY2217" s="129"/>
      <c r="GZ2217" s="129"/>
      <c r="HA2217" s="129"/>
      <c r="HB2217" s="129"/>
      <c r="HC2217" s="129"/>
      <c r="HD2217" s="129"/>
      <c r="HE2217" s="129"/>
      <c r="HF2217" s="129"/>
      <c r="HG2217" s="129"/>
      <c r="HH2217" s="129"/>
      <c r="HI2217" s="129"/>
      <c r="HJ2217" s="129"/>
      <c r="HK2217" s="129"/>
      <c r="HL2217" s="129"/>
      <c r="HM2217" s="129"/>
      <c r="HN2217" s="129"/>
      <c r="HO2217" s="129"/>
      <c r="HP2217" s="129"/>
      <c r="HQ2217" s="129"/>
      <c r="HR2217" s="129"/>
      <c r="HS2217" s="129"/>
      <c r="HT2217" s="129"/>
      <c r="HU2217" s="129"/>
      <c r="HV2217" s="129"/>
      <c r="HW2217" s="129"/>
      <c r="HX2217" s="129"/>
      <c r="HY2217" s="129"/>
      <c r="HZ2217" s="129"/>
      <c r="IA2217" s="129"/>
      <c r="IB2217" s="129"/>
      <c r="IC2217" s="129"/>
      <c r="ID2217" s="129"/>
      <c r="IE2217" s="129"/>
      <c r="IF2217" s="129"/>
      <c r="IG2217" s="129"/>
      <c r="IH2217" s="129"/>
      <c r="II2217" s="129"/>
      <c r="IJ2217" s="129"/>
      <c r="IK2217" s="129"/>
      <c r="IL2217" s="129"/>
      <c r="IM2217" s="129"/>
      <c r="IN2217" s="129"/>
      <c r="IO2217" s="129"/>
      <c r="IP2217" s="129"/>
      <c r="IQ2217" s="129"/>
      <c r="IR2217" s="129"/>
      <c r="IS2217" s="129"/>
      <c r="IT2217" s="129"/>
      <c r="IU2217" s="129"/>
      <c r="IV2217" s="129"/>
    </row>
    <row r="2218" s="129" customFormat="true" ht="12.75" hidden="false" customHeight="true" outlineLevel="0" collapsed="false">
      <c r="B2218" s="132"/>
      <c r="C2218" s="133"/>
      <c r="D2218" s="153"/>
      <c r="E2218" s="153"/>
      <c r="F2218" s="153"/>
      <c r="G2218" s="153"/>
      <c r="H2218" s="153"/>
    </row>
    <row r="2219" s="129" customFormat="true" ht="12.75" hidden="false" customHeight="false" outlineLevel="0" collapsed="false">
      <c r="B2219" s="132"/>
      <c r="C2219" s="133"/>
      <c r="D2219" s="135"/>
      <c r="E2219" s="136"/>
      <c r="F2219" s="136"/>
      <c r="G2219" s="136"/>
      <c r="H2219" s="137"/>
    </row>
    <row r="2220" s="154" customFormat="true" ht="12.75" hidden="false" customHeight="false" outlineLevel="0" collapsed="false">
      <c r="B2220" s="132"/>
      <c r="C2220" s="32"/>
      <c r="D2220" s="139"/>
      <c r="E2220" s="140"/>
      <c r="F2220" s="141"/>
      <c r="G2220" s="142"/>
      <c r="H2220" s="143"/>
      <c r="I2220" s="152"/>
      <c r="J2220" s="152"/>
      <c r="K2220" s="152"/>
    </row>
    <row r="2221" s="154" customFormat="true" ht="12.75" hidden="false" customHeight="false" outlineLevel="0" collapsed="false">
      <c r="B2221" s="132"/>
      <c r="C2221" s="151"/>
      <c r="D2221" s="139"/>
      <c r="E2221" s="140"/>
      <c r="F2221" s="141"/>
      <c r="G2221" s="142"/>
      <c r="H2221" s="143"/>
      <c r="I2221" s="152"/>
      <c r="J2221" s="152"/>
      <c r="K2221" s="152"/>
    </row>
    <row r="2222" s="154" customFormat="true" ht="12.75" hidden="false" customHeight="false" outlineLevel="0" collapsed="false">
      <c r="B2222" s="132"/>
      <c r="C2222" s="151"/>
      <c r="D2222" s="149"/>
      <c r="E2222" s="140"/>
      <c r="F2222" s="141"/>
      <c r="G2222" s="142"/>
      <c r="H2222" s="143"/>
      <c r="I2222" s="152"/>
      <c r="J2222" s="152"/>
      <c r="K2222" s="152"/>
    </row>
    <row r="2223" s="129" customFormat="true" ht="12.75" hidden="false" customHeight="true" outlineLevel="0" collapsed="false">
      <c r="B2223" s="144"/>
      <c r="C2223" s="161"/>
      <c r="D2223" s="161"/>
      <c r="E2223" s="161"/>
      <c r="F2223" s="161"/>
      <c r="G2223" s="161"/>
      <c r="H2223" s="146"/>
    </row>
    <row r="2224" s="152" customFormat="true" ht="12.75" hidden="false" customHeight="false" outlineLevel="0" collapsed="false">
      <c r="B2224" s="147"/>
      <c r="C2224" s="147"/>
      <c r="D2224" s="147"/>
      <c r="E2224" s="147"/>
      <c r="F2224" s="147"/>
      <c r="G2224" s="147"/>
      <c r="H2224" s="147"/>
      <c r="I2224" s="129"/>
      <c r="J2224" s="129"/>
      <c r="K2224" s="129"/>
      <c r="L2224" s="129"/>
      <c r="M2224" s="129"/>
      <c r="N2224" s="129"/>
      <c r="O2224" s="129"/>
      <c r="P2224" s="129"/>
      <c r="Q2224" s="129"/>
      <c r="R2224" s="129"/>
      <c r="S2224" s="129"/>
      <c r="T2224" s="129"/>
      <c r="U2224" s="129"/>
      <c r="V2224" s="129"/>
      <c r="W2224" s="129"/>
      <c r="X2224" s="129"/>
      <c r="Y2224" s="129"/>
      <c r="Z2224" s="129"/>
      <c r="AA2224" s="129"/>
      <c r="AB2224" s="129"/>
      <c r="AC2224" s="129"/>
      <c r="AD2224" s="129"/>
      <c r="AE2224" s="129"/>
      <c r="AF2224" s="129"/>
      <c r="AG2224" s="129"/>
      <c r="AH2224" s="129"/>
      <c r="AI2224" s="129"/>
      <c r="AJ2224" s="129"/>
      <c r="AK2224" s="129"/>
      <c r="AL2224" s="129"/>
      <c r="AM2224" s="129"/>
      <c r="AN2224" s="129"/>
      <c r="AO2224" s="129"/>
      <c r="AP2224" s="129"/>
      <c r="AQ2224" s="129"/>
      <c r="AR2224" s="129"/>
      <c r="AS2224" s="129"/>
      <c r="AT2224" s="129"/>
      <c r="AU2224" s="129"/>
      <c r="AV2224" s="129"/>
      <c r="AW2224" s="129"/>
      <c r="AX2224" s="129"/>
      <c r="AY2224" s="129"/>
      <c r="AZ2224" s="129"/>
      <c r="BA2224" s="129"/>
      <c r="BB2224" s="129"/>
      <c r="BC2224" s="129"/>
      <c r="BD2224" s="129"/>
      <c r="BE2224" s="129"/>
      <c r="BF2224" s="129"/>
      <c r="BG2224" s="129"/>
      <c r="BH2224" s="129"/>
      <c r="BI2224" s="129"/>
      <c r="BJ2224" s="129"/>
      <c r="BK2224" s="129"/>
      <c r="BL2224" s="129"/>
      <c r="BM2224" s="129"/>
      <c r="BN2224" s="129"/>
      <c r="BO2224" s="129"/>
      <c r="BP2224" s="129"/>
      <c r="BQ2224" s="129"/>
      <c r="BR2224" s="129"/>
      <c r="BS2224" s="129"/>
      <c r="BT2224" s="129"/>
      <c r="BU2224" s="129"/>
      <c r="BV2224" s="129"/>
      <c r="BW2224" s="129"/>
      <c r="BX2224" s="129"/>
      <c r="BY2224" s="129"/>
      <c r="BZ2224" s="129"/>
      <c r="CA2224" s="129"/>
      <c r="CB2224" s="129"/>
      <c r="CC2224" s="129"/>
      <c r="CD2224" s="129"/>
      <c r="CE2224" s="129"/>
      <c r="CF2224" s="129"/>
      <c r="CG2224" s="129"/>
      <c r="CH2224" s="129"/>
      <c r="CI2224" s="129"/>
      <c r="CJ2224" s="129"/>
      <c r="CK2224" s="129"/>
      <c r="CL2224" s="129"/>
      <c r="CM2224" s="129"/>
      <c r="CN2224" s="129"/>
      <c r="CO2224" s="129"/>
      <c r="CP2224" s="129"/>
      <c r="CQ2224" s="129"/>
      <c r="CR2224" s="129"/>
      <c r="CS2224" s="129"/>
      <c r="CT2224" s="129"/>
      <c r="CU2224" s="129"/>
      <c r="CV2224" s="129"/>
      <c r="CW2224" s="129"/>
      <c r="CX2224" s="129"/>
      <c r="CY2224" s="129"/>
      <c r="CZ2224" s="129"/>
      <c r="DA2224" s="129"/>
      <c r="DB2224" s="129"/>
      <c r="DC2224" s="129"/>
      <c r="DD2224" s="129"/>
      <c r="DE2224" s="129"/>
      <c r="DF2224" s="129"/>
      <c r="DG2224" s="129"/>
      <c r="DH2224" s="129"/>
      <c r="DI2224" s="129"/>
      <c r="DJ2224" s="129"/>
      <c r="DK2224" s="129"/>
      <c r="DL2224" s="129"/>
      <c r="DM2224" s="129"/>
      <c r="DN2224" s="129"/>
      <c r="DO2224" s="129"/>
      <c r="DP2224" s="129"/>
      <c r="DQ2224" s="129"/>
      <c r="DR2224" s="129"/>
      <c r="DS2224" s="129"/>
      <c r="DT2224" s="129"/>
      <c r="DU2224" s="129"/>
      <c r="DV2224" s="129"/>
      <c r="DW2224" s="129"/>
      <c r="DX2224" s="129"/>
      <c r="DY2224" s="129"/>
      <c r="DZ2224" s="129"/>
      <c r="EA2224" s="129"/>
      <c r="EB2224" s="129"/>
      <c r="EC2224" s="129"/>
      <c r="ED2224" s="129"/>
      <c r="EE2224" s="129"/>
      <c r="EF2224" s="129"/>
      <c r="EG2224" s="129"/>
      <c r="EH2224" s="129"/>
      <c r="EI2224" s="129"/>
      <c r="EJ2224" s="129"/>
      <c r="EK2224" s="129"/>
      <c r="EL2224" s="129"/>
      <c r="EM2224" s="129"/>
      <c r="EN2224" s="129"/>
      <c r="EO2224" s="129"/>
      <c r="EP2224" s="129"/>
      <c r="EQ2224" s="129"/>
      <c r="ER2224" s="129"/>
      <c r="ES2224" s="129"/>
      <c r="ET2224" s="129"/>
      <c r="EU2224" s="129"/>
      <c r="EV2224" s="129"/>
      <c r="EW2224" s="129"/>
      <c r="EX2224" s="129"/>
      <c r="EY2224" s="129"/>
      <c r="EZ2224" s="129"/>
      <c r="FA2224" s="129"/>
      <c r="FB2224" s="129"/>
      <c r="FC2224" s="129"/>
      <c r="FD2224" s="129"/>
      <c r="FE2224" s="129"/>
      <c r="FF2224" s="129"/>
      <c r="FG2224" s="129"/>
      <c r="FH2224" s="129"/>
      <c r="FI2224" s="129"/>
      <c r="FJ2224" s="129"/>
      <c r="FK2224" s="129"/>
      <c r="FL2224" s="129"/>
      <c r="FM2224" s="129"/>
      <c r="FN2224" s="129"/>
      <c r="FO2224" s="129"/>
      <c r="FP2224" s="129"/>
      <c r="FQ2224" s="129"/>
      <c r="FR2224" s="129"/>
      <c r="FS2224" s="129"/>
      <c r="FT2224" s="129"/>
      <c r="FU2224" s="129"/>
      <c r="FV2224" s="129"/>
      <c r="FW2224" s="129"/>
      <c r="FX2224" s="129"/>
      <c r="FY2224" s="129"/>
      <c r="FZ2224" s="129"/>
      <c r="GA2224" s="129"/>
      <c r="GB2224" s="129"/>
      <c r="GC2224" s="129"/>
      <c r="GD2224" s="129"/>
      <c r="GE2224" s="129"/>
      <c r="GF2224" s="129"/>
      <c r="GG2224" s="129"/>
      <c r="GH2224" s="129"/>
      <c r="GI2224" s="129"/>
      <c r="GJ2224" s="129"/>
      <c r="GK2224" s="129"/>
      <c r="GL2224" s="129"/>
      <c r="GM2224" s="129"/>
      <c r="GN2224" s="129"/>
      <c r="GO2224" s="129"/>
      <c r="GP2224" s="129"/>
      <c r="GQ2224" s="129"/>
      <c r="GR2224" s="129"/>
      <c r="GS2224" s="129"/>
      <c r="GT2224" s="129"/>
      <c r="GU2224" s="129"/>
      <c r="GV2224" s="129"/>
      <c r="GW2224" s="129"/>
      <c r="GX2224" s="129"/>
      <c r="GY2224" s="129"/>
      <c r="GZ2224" s="129"/>
      <c r="HA2224" s="129"/>
      <c r="HB2224" s="129"/>
      <c r="HC2224" s="129"/>
      <c r="HD2224" s="129"/>
      <c r="HE2224" s="129"/>
      <c r="HF2224" s="129"/>
      <c r="HG2224" s="129"/>
      <c r="HH2224" s="129"/>
      <c r="HI2224" s="129"/>
      <c r="HJ2224" s="129"/>
      <c r="HK2224" s="129"/>
      <c r="HL2224" s="129"/>
      <c r="HM2224" s="129"/>
      <c r="HN2224" s="129"/>
      <c r="HO2224" s="129"/>
      <c r="HP2224" s="129"/>
      <c r="HQ2224" s="129"/>
      <c r="HR2224" s="129"/>
      <c r="HS2224" s="129"/>
      <c r="HT2224" s="129"/>
      <c r="HU2224" s="129"/>
      <c r="HV2224" s="129"/>
      <c r="HW2224" s="129"/>
      <c r="HX2224" s="129"/>
      <c r="HY2224" s="129"/>
      <c r="HZ2224" s="129"/>
      <c r="IA2224" s="129"/>
      <c r="IB2224" s="129"/>
      <c r="IC2224" s="129"/>
      <c r="ID2224" s="129"/>
      <c r="IE2224" s="129"/>
      <c r="IF2224" s="129"/>
      <c r="IG2224" s="129"/>
      <c r="IH2224" s="129"/>
      <c r="II2224" s="129"/>
      <c r="IJ2224" s="129"/>
      <c r="IK2224" s="129"/>
      <c r="IL2224" s="129"/>
      <c r="IM2224" s="129"/>
      <c r="IN2224" s="129"/>
      <c r="IO2224" s="129"/>
      <c r="IP2224" s="129"/>
      <c r="IQ2224" s="129"/>
      <c r="IR2224" s="129"/>
      <c r="IS2224" s="129"/>
      <c r="IT2224" s="129"/>
      <c r="IU2224" s="129"/>
      <c r="IV2224" s="129"/>
    </row>
    <row r="2225" s="129" customFormat="true" ht="12.75" hidden="false" customHeight="true" outlineLevel="0" collapsed="false">
      <c r="B2225" s="132"/>
      <c r="C2225" s="133"/>
      <c r="D2225" s="153"/>
      <c r="E2225" s="153"/>
      <c r="F2225" s="153"/>
      <c r="G2225" s="153"/>
      <c r="H2225" s="153"/>
    </row>
    <row r="2226" s="129" customFormat="true" ht="12.75" hidden="false" customHeight="false" outlineLevel="0" collapsed="false">
      <c r="B2226" s="132"/>
      <c r="C2226" s="133"/>
      <c r="D2226" s="135"/>
      <c r="E2226" s="136"/>
      <c r="F2226" s="136"/>
      <c r="G2226" s="136"/>
      <c r="H2226" s="137"/>
    </row>
    <row r="2227" s="154" customFormat="true" ht="12.75" hidden="false" customHeight="false" outlineLevel="0" collapsed="false">
      <c r="B2227" s="132"/>
      <c r="C2227" s="32"/>
      <c r="D2227" s="139"/>
      <c r="E2227" s="140"/>
      <c r="F2227" s="141"/>
      <c r="G2227" s="142"/>
      <c r="H2227" s="143"/>
      <c r="I2227" s="152"/>
      <c r="J2227" s="152"/>
      <c r="K2227" s="152"/>
    </row>
    <row r="2228" s="154" customFormat="true" ht="12.75" hidden="false" customHeight="false" outlineLevel="0" collapsed="false">
      <c r="B2228" s="132"/>
      <c r="C2228" s="151"/>
      <c r="D2228" s="139"/>
      <c r="E2228" s="140"/>
      <c r="F2228" s="141"/>
      <c r="G2228" s="142"/>
      <c r="H2228" s="143"/>
      <c r="I2228" s="152"/>
      <c r="J2228" s="152"/>
      <c r="K2228" s="152"/>
    </row>
    <row r="2229" s="154" customFormat="true" ht="12.75" hidden="false" customHeight="false" outlineLevel="0" collapsed="false">
      <c r="B2229" s="132"/>
      <c r="C2229" s="151"/>
      <c r="D2229" s="139"/>
      <c r="E2229" s="140"/>
      <c r="F2229" s="141"/>
      <c r="G2229" s="142"/>
      <c r="H2229" s="143"/>
      <c r="I2229" s="152"/>
      <c r="J2229" s="152"/>
      <c r="K2229" s="152"/>
    </row>
    <row r="2230" s="129" customFormat="true" ht="12.75" hidden="false" customHeight="true" outlineLevel="0" collapsed="false">
      <c r="B2230" s="144"/>
      <c r="C2230" s="161"/>
      <c r="D2230" s="161"/>
      <c r="E2230" s="161"/>
      <c r="F2230" s="161"/>
      <c r="G2230" s="161"/>
      <c r="H2230" s="146"/>
    </row>
    <row r="2231" s="152" customFormat="true" ht="12.75" hidden="false" customHeight="false" outlineLevel="0" collapsed="false">
      <c r="B2231" s="147"/>
      <c r="C2231" s="147"/>
      <c r="D2231" s="147"/>
      <c r="E2231" s="147"/>
      <c r="F2231" s="147"/>
      <c r="G2231" s="147"/>
      <c r="H2231" s="147"/>
      <c r="I2231" s="129"/>
      <c r="J2231" s="129"/>
      <c r="K2231" s="129"/>
      <c r="L2231" s="129"/>
      <c r="M2231" s="129"/>
      <c r="N2231" s="129"/>
      <c r="O2231" s="129"/>
      <c r="P2231" s="129"/>
      <c r="Q2231" s="129"/>
      <c r="R2231" s="129"/>
      <c r="S2231" s="129"/>
      <c r="T2231" s="129"/>
      <c r="U2231" s="129"/>
      <c r="V2231" s="129"/>
      <c r="W2231" s="129"/>
      <c r="X2231" s="129"/>
      <c r="Y2231" s="129"/>
      <c r="Z2231" s="129"/>
      <c r="AA2231" s="129"/>
      <c r="AB2231" s="129"/>
      <c r="AC2231" s="129"/>
      <c r="AD2231" s="129"/>
      <c r="AE2231" s="129"/>
      <c r="AF2231" s="129"/>
      <c r="AG2231" s="129"/>
      <c r="AH2231" s="129"/>
      <c r="AI2231" s="129"/>
      <c r="AJ2231" s="129"/>
      <c r="AK2231" s="129"/>
      <c r="AL2231" s="129"/>
      <c r="AM2231" s="129"/>
      <c r="AN2231" s="129"/>
      <c r="AO2231" s="129"/>
      <c r="AP2231" s="129"/>
      <c r="AQ2231" s="129"/>
      <c r="AR2231" s="129"/>
      <c r="AS2231" s="129"/>
      <c r="AT2231" s="129"/>
      <c r="AU2231" s="129"/>
      <c r="AV2231" s="129"/>
      <c r="AW2231" s="129"/>
      <c r="AX2231" s="129"/>
      <c r="AY2231" s="129"/>
      <c r="AZ2231" s="129"/>
      <c r="BA2231" s="129"/>
      <c r="BB2231" s="129"/>
      <c r="BC2231" s="129"/>
      <c r="BD2231" s="129"/>
      <c r="BE2231" s="129"/>
      <c r="BF2231" s="129"/>
      <c r="BG2231" s="129"/>
      <c r="BH2231" s="129"/>
      <c r="BI2231" s="129"/>
      <c r="BJ2231" s="129"/>
      <c r="BK2231" s="129"/>
      <c r="BL2231" s="129"/>
      <c r="BM2231" s="129"/>
      <c r="BN2231" s="129"/>
      <c r="BO2231" s="129"/>
      <c r="BP2231" s="129"/>
      <c r="BQ2231" s="129"/>
      <c r="BR2231" s="129"/>
      <c r="BS2231" s="129"/>
      <c r="BT2231" s="129"/>
      <c r="BU2231" s="129"/>
      <c r="BV2231" s="129"/>
      <c r="BW2231" s="129"/>
      <c r="BX2231" s="129"/>
      <c r="BY2231" s="129"/>
      <c r="BZ2231" s="129"/>
      <c r="CA2231" s="129"/>
      <c r="CB2231" s="129"/>
      <c r="CC2231" s="129"/>
      <c r="CD2231" s="129"/>
      <c r="CE2231" s="129"/>
      <c r="CF2231" s="129"/>
      <c r="CG2231" s="129"/>
      <c r="CH2231" s="129"/>
      <c r="CI2231" s="129"/>
      <c r="CJ2231" s="129"/>
      <c r="CK2231" s="129"/>
      <c r="CL2231" s="129"/>
      <c r="CM2231" s="129"/>
      <c r="CN2231" s="129"/>
      <c r="CO2231" s="129"/>
      <c r="CP2231" s="129"/>
      <c r="CQ2231" s="129"/>
      <c r="CR2231" s="129"/>
      <c r="CS2231" s="129"/>
      <c r="CT2231" s="129"/>
      <c r="CU2231" s="129"/>
      <c r="CV2231" s="129"/>
      <c r="CW2231" s="129"/>
      <c r="CX2231" s="129"/>
      <c r="CY2231" s="129"/>
      <c r="CZ2231" s="129"/>
      <c r="DA2231" s="129"/>
      <c r="DB2231" s="129"/>
      <c r="DC2231" s="129"/>
      <c r="DD2231" s="129"/>
      <c r="DE2231" s="129"/>
      <c r="DF2231" s="129"/>
      <c r="DG2231" s="129"/>
      <c r="DH2231" s="129"/>
      <c r="DI2231" s="129"/>
      <c r="DJ2231" s="129"/>
      <c r="DK2231" s="129"/>
      <c r="DL2231" s="129"/>
      <c r="DM2231" s="129"/>
      <c r="DN2231" s="129"/>
      <c r="DO2231" s="129"/>
      <c r="DP2231" s="129"/>
      <c r="DQ2231" s="129"/>
      <c r="DR2231" s="129"/>
      <c r="DS2231" s="129"/>
      <c r="DT2231" s="129"/>
      <c r="DU2231" s="129"/>
      <c r="DV2231" s="129"/>
      <c r="DW2231" s="129"/>
      <c r="DX2231" s="129"/>
      <c r="DY2231" s="129"/>
      <c r="DZ2231" s="129"/>
      <c r="EA2231" s="129"/>
      <c r="EB2231" s="129"/>
      <c r="EC2231" s="129"/>
      <c r="ED2231" s="129"/>
      <c r="EE2231" s="129"/>
      <c r="EF2231" s="129"/>
      <c r="EG2231" s="129"/>
      <c r="EH2231" s="129"/>
      <c r="EI2231" s="129"/>
      <c r="EJ2231" s="129"/>
      <c r="EK2231" s="129"/>
      <c r="EL2231" s="129"/>
      <c r="EM2231" s="129"/>
      <c r="EN2231" s="129"/>
      <c r="EO2231" s="129"/>
      <c r="EP2231" s="129"/>
      <c r="EQ2231" s="129"/>
      <c r="ER2231" s="129"/>
      <c r="ES2231" s="129"/>
      <c r="ET2231" s="129"/>
      <c r="EU2231" s="129"/>
      <c r="EV2231" s="129"/>
      <c r="EW2231" s="129"/>
      <c r="EX2231" s="129"/>
      <c r="EY2231" s="129"/>
      <c r="EZ2231" s="129"/>
      <c r="FA2231" s="129"/>
      <c r="FB2231" s="129"/>
      <c r="FC2231" s="129"/>
      <c r="FD2231" s="129"/>
      <c r="FE2231" s="129"/>
      <c r="FF2231" s="129"/>
      <c r="FG2231" s="129"/>
      <c r="FH2231" s="129"/>
      <c r="FI2231" s="129"/>
      <c r="FJ2231" s="129"/>
      <c r="FK2231" s="129"/>
      <c r="FL2231" s="129"/>
      <c r="FM2231" s="129"/>
      <c r="FN2231" s="129"/>
      <c r="FO2231" s="129"/>
      <c r="FP2231" s="129"/>
      <c r="FQ2231" s="129"/>
      <c r="FR2231" s="129"/>
      <c r="FS2231" s="129"/>
      <c r="FT2231" s="129"/>
      <c r="FU2231" s="129"/>
      <c r="FV2231" s="129"/>
      <c r="FW2231" s="129"/>
      <c r="FX2231" s="129"/>
      <c r="FY2231" s="129"/>
      <c r="FZ2231" s="129"/>
      <c r="GA2231" s="129"/>
      <c r="GB2231" s="129"/>
      <c r="GC2231" s="129"/>
      <c r="GD2231" s="129"/>
      <c r="GE2231" s="129"/>
      <c r="GF2231" s="129"/>
      <c r="GG2231" s="129"/>
      <c r="GH2231" s="129"/>
      <c r="GI2231" s="129"/>
      <c r="GJ2231" s="129"/>
      <c r="GK2231" s="129"/>
      <c r="GL2231" s="129"/>
      <c r="GM2231" s="129"/>
      <c r="GN2231" s="129"/>
      <c r="GO2231" s="129"/>
      <c r="GP2231" s="129"/>
      <c r="GQ2231" s="129"/>
      <c r="GR2231" s="129"/>
      <c r="GS2231" s="129"/>
      <c r="GT2231" s="129"/>
      <c r="GU2231" s="129"/>
      <c r="GV2231" s="129"/>
      <c r="GW2231" s="129"/>
      <c r="GX2231" s="129"/>
      <c r="GY2231" s="129"/>
      <c r="GZ2231" s="129"/>
      <c r="HA2231" s="129"/>
      <c r="HB2231" s="129"/>
      <c r="HC2231" s="129"/>
      <c r="HD2231" s="129"/>
      <c r="HE2231" s="129"/>
      <c r="HF2231" s="129"/>
      <c r="HG2231" s="129"/>
      <c r="HH2231" s="129"/>
      <c r="HI2231" s="129"/>
      <c r="HJ2231" s="129"/>
      <c r="HK2231" s="129"/>
      <c r="HL2231" s="129"/>
      <c r="HM2231" s="129"/>
      <c r="HN2231" s="129"/>
      <c r="HO2231" s="129"/>
      <c r="HP2231" s="129"/>
      <c r="HQ2231" s="129"/>
      <c r="HR2231" s="129"/>
      <c r="HS2231" s="129"/>
      <c r="HT2231" s="129"/>
      <c r="HU2231" s="129"/>
      <c r="HV2231" s="129"/>
      <c r="HW2231" s="129"/>
      <c r="HX2231" s="129"/>
      <c r="HY2231" s="129"/>
      <c r="HZ2231" s="129"/>
      <c r="IA2231" s="129"/>
      <c r="IB2231" s="129"/>
      <c r="IC2231" s="129"/>
      <c r="ID2231" s="129"/>
      <c r="IE2231" s="129"/>
      <c r="IF2231" s="129"/>
      <c r="IG2231" s="129"/>
      <c r="IH2231" s="129"/>
      <c r="II2231" s="129"/>
      <c r="IJ2231" s="129"/>
      <c r="IK2231" s="129"/>
      <c r="IL2231" s="129"/>
      <c r="IM2231" s="129"/>
      <c r="IN2231" s="129"/>
      <c r="IO2231" s="129"/>
      <c r="IP2231" s="129"/>
      <c r="IQ2231" s="129"/>
      <c r="IR2231" s="129"/>
      <c r="IS2231" s="129"/>
      <c r="IT2231" s="129"/>
      <c r="IU2231" s="129"/>
      <c r="IV2231" s="129"/>
    </row>
    <row r="2232" s="129" customFormat="true" ht="12.75" hidden="false" customHeight="true" outlineLevel="0" collapsed="false">
      <c r="B2232" s="132"/>
      <c r="C2232" s="133"/>
      <c r="D2232" s="153"/>
      <c r="E2232" s="153"/>
      <c r="F2232" s="153"/>
      <c r="G2232" s="153"/>
      <c r="H2232" s="153"/>
    </row>
    <row r="2233" s="129" customFormat="true" ht="12.75" hidden="false" customHeight="false" outlineLevel="0" collapsed="false">
      <c r="B2233" s="132"/>
      <c r="C2233" s="133"/>
      <c r="D2233" s="135"/>
      <c r="E2233" s="136"/>
      <c r="F2233" s="136"/>
      <c r="G2233" s="136"/>
      <c r="H2233" s="137"/>
    </row>
    <row r="2234" s="154" customFormat="true" ht="12.75" hidden="false" customHeight="false" outlineLevel="0" collapsed="false">
      <c r="B2234" s="132"/>
      <c r="C2234" s="32"/>
      <c r="D2234" s="139"/>
      <c r="E2234" s="140"/>
      <c r="F2234" s="141"/>
      <c r="G2234" s="142"/>
      <c r="H2234" s="143"/>
      <c r="I2234" s="152"/>
      <c r="J2234" s="152"/>
      <c r="K2234" s="152"/>
    </row>
    <row r="2235" s="154" customFormat="true" ht="12.75" hidden="false" customHeight="false" outlineLevel="0" collapsed="false">
      <c r="B2235" s="132"/>
      <c r="C2235" s="151"/>
      <c r="D2235" s="139"/>
      <c r="E2235" s="140"/>
      <c r="F2235" s="141"/>
      <c r="G2235" s="142"/>
      <c r="H2235" s="143"/>
      <c r="I2235" s="152"/>
      <c r="J2235" s="152"/>
      <c r="K2235" s="152"/>
    </row>
    <row r="2236" s="154" customFormat="true" ht="12.75" hidden="false" customHeight="false" outlineLevel="0" collapsed="false">
      <c r="B2236" s="132"/>
      <c r="C2236" s="151"/>
      <c r="D2236" s="139"/>
      <c r="E2236" s="140"/>
      <c r="F2236" s="141"/>
      <c r="G2236" s="142"/>
      <c r="H2236" s="143"/>
      <c r="I2236" s="152"/>
      <c r="J2236" s="152"/>
      <c r="K2236" s="152"/>
    </row>
    <row r="2237" s="129" customFormat="true" ht="12.75" hidden="false" customHeight="true" outlineLevel="0" collapsed="false">
      <c r="B2237" s="144"/>
      <c r="C2237" s="161"/>
      <c r="D2237" s="161"/>
      <c r="E2237" s="161"/>
      <c r="F2237" s="161"/>
      <c r="G2237" s="161"/>
      <c r="H2237" s="146"/>
    </row>
    <row r="2238" s="152" customFormat="true" ht="12.75" hidden="false" customHeight="false" outlineLevel="0" collapsed="false">
      <c r="B2238" s="147"/>
      <c r="C2238" s="147"/>
      <c r="D2238" s="147"/>
      <c r="E2238" s="147"/>
      <c r="F2238" s="147"/>
      <c r="G2238" s="147"/>
      <c r="H2238" s="147"/>
      <c r="I2238" s="129"/>
      <c r="J2238" s="129"/>
      <c r="K2238" s="129"/>
      <c r="L2238" s="129"/>
      <c r="M2238" s="129"/>
      <c r="N2238" s="129"/>
      <c r="O2238" s="129"/>
      <c r="P2238" s="129"/>
      <c r="Q2238" s="129"/>
      <c r="R2238" s="129"/>
      <c r="S2238" s="129"/>
      <c r="T2238" s="129"/>
      <c r="U2238" s="129"/>
      <c r="V2238" s="129"/>
      <c r="W2238" s="129"/>
      <c r="X2238" s="129"/>
      <c r="Y2238" s="129"/>
      <c r="Z2238" s="129"/>
      <c r="AA2238" s="129"/>
      <c r="AB2238" s="129"/>
      <c r="AC2238" s="129"/>
      <c r="AD2238" s="129"/>
      <c r="AE2238" s="129"/>
      <c r="AF2238" s="129"/>
      <c r="AG2238" s="129"/>
      <c r="AH2238" s="129"/>
      <c r="AI2238" s="129"/>
      <c r="AJ2238" s="129"/>
      <c r="AK2238" s="129"/>
      <c r="AL2238" s="129"/>
      <c r="AM2238" s="129"/>
      <c r="AN2238" s="129"/>
      <c r="AO2238" s="129"/>
      <c r="AP2238" s="129"/>
      <c r="AQ2238" s="129"/>
      <c r="AR2238" s="129"/>
      <c r="AS2238" s="129"/>
      <c r="AT2238" s="129"/>
      <c r="AU2238" s="129"/>
      <c r="AV2238" s="129"/>
      <c r="AW2238" s="129"/>
      <c r="AX2238" s="129"/>
      <c r="AY2238" s="129"/>
      <c r="AZ2238" s="129"/>
      <c r="BA2238" s="129"/>
      <c r="BB2238" s="129"/>
      <c r="BC2238" s="129"/>
      <c r="BD2238" s="129"/>
      <c r="BE2238" s="129"/>
      <c r="BF2238" s="129"/>
      <c r="BG2238" s="129"/>
      <c r="BH2238" s="129"/>
      <c r="BI2238" s="129"/>
      <c r="BJ2238" s="129"/>
      <c r="BK2238" s="129"/>
      <c r="BL2238" s="129"/>
      <c r="BM2238" s="129"/>
      <c r="BN2238" s="129"/>
      <c r="BO2238" s="129"/>
      <c r="BP2238" s="129"/>
      <c r="BQ2238" s="129"/>
      <c r="BR2238" s="129"/>
      <c r="BS2238" s="129"/>
      <c r="BT2238" s="129"/>
      <c r="BU2238" s="129"/>
      <c r="BV2238" s="129"/>
      <c r="BW2238" s="129"/>
      <c r="BX2238" s="129"/>
      <c r="BY2238" s="129"/>
      <c r="BZ2238" s="129"/>
      <c r="CA2238" s="129"/>
      <c r="CB2238" s="129"/>
      <c r="CC2238" s="129"/>
      <c r="CD2238" s="129"/>
      <c r="CE2238" s="129"/>
      <c r="CF2238" s="129"/>
      <c r="CG2238" s="129"/>
      <c r="CH2238" s="129"/>
      <c r="CI2238" s="129"/>
      <c r="CJ2238" s="129"/>
      <c r="CK2238" s="129"/>
      <c r="CL2238" s="129"/>
      <c r="CM2238" s="129"/>
      <c r="CN2238" s="129"/>
      <c r="CO2238" s="129"/>
      <c r="CP2238" s="129"/>
      <c r="CQ2238" s="129"/>
      <c r="CR2238" s="129"/>
      <c r="CS2238" s="129"/>
      <c r="CT2238" s="129"/>
      <c r="CU2238" s="129"/>
      <c r="CV2238" s="129"/>
      <c r="CW2238" s="129"/>
      <c r="CX2238" s="129"/>
      <c r="CY2238" s="129"/>
      <c r="CZ2238" s="129"/>
      <c r="DA2238" s="129"/>
      <c r="DB2238" s="129"/>
      <c r="DC2238" s="129"/>
      <c r="DD2238" s="129"/>
      <c r="DE2238" s="129"/>
      <c r="DF2238" s="129"/>
      <c r="DG2238" s="129"/>
      <c r="DH2238" s="129"/>
      <c r="DI2238" s="129"/>
      <c r="DJ2238" s="129"/>
      <c r="DK2238" s="129"/>
      <c r="DL2238" s="129"/>
      <c r="DM2238" s="129"/>
      <c r="DN2238" s="129"/>
      <c r="DO2238" s="129"/>
      <c r="DP2238" s="129"/>
      <c r="DQ2238" s="129"/>
      <c r="DR2238" s="129"/>
      <c r="DS2238" s="129"/>
      <c r="DT2238" s="129"/>
      <c r="DU2238" s="129"/>
      <c r="DV2238" s="129"/>
      <c r="DW2238" s="129"/>
      <c r="DX2238" s="129"/>
      <c r="DY2238" s="129"/>
      <c r="DZ2238" s="129"/>
      <c r="EA2238" s="129"/>
      <c r="EB2238" s="129"/>
      <c r="EC2238" s="129"/>
      <c r="ED2238" s="129"/>
      <c r="EE2238" s="129"/>
      <c r="EF2238" s="129"/>
      <c r="EG2238" s="129"/>
      <c r="EH2238" s="129"/>
      <c r="EI2238" s="129"/>
      <c r="EJ2238" s="129"/>
      <c r="EK2238" s="129"/>
      <c r="EL2238" s="129"/>
      <c r="EM2238" s="129"/>
      <c r="EN2238" s="129"/>
      <c r="EO2238" s="129"/>
      <c r="EP2238" s="129"/>
      <c r="EQ2238" s="129"/>
      <c r="ER2238" s="129"/>
      <c r="ES2238" s="129"/>
      <c r="ET2238" s="129"/>
      <c r="EU2238" s="129"/>
      <c r="EV2238" s="129"/>
      <c r="EW2238" s="129"/>
      <c r="EX2238" s="129"/>
      <c r="EY2238" s="129"/>
      <c r="EZ2238" s="129"/>
      <c r="FA2238" s="129"/>
      <c r="FB2238" s="129"/>
      <c r="FC2238" s="129"/>
      <c r="FD2238" s="129"/>
      <c r="FE2238" s="129"/>
      <c r="FF2238" s="129"/>
      <c r="FG2238" s="129"/>
      <c r="FH2238" s="129"/>
      <c r="FI2238" s="129"/>
      <c r="FJ2238" s="129"/>
      <c r="FK2238" s="129"/>
      <c r="FL2238" s="129"/>
      <c r="FM2238" s="129"/>
      <c r="FN2238" s="129"/>
      <c r="FO2238" s="129"/>
      <c r="FP2238" s="129"/>
      <c r="FQ2238" s="129"/>
      <c r="FR2238" s="129"/>
      <c r="FS2238" s="129"/>
      <c r="FT2238" s="129"/>
      <c r="FU2238" s="129"/>
      <c r="FV2238" s="129"/>
      <c r="FW2238" s="129"/>
      <c r="FX2238" s="129"/>
      <c r="FY2238" s="129"/>
      <c r="FZ2238" s="129"/>
      <c r="GA2238" s="129"/>
      <c r="GB2238" s="129"/>
      <c r="GC2238" s="129"/>
      <c r="GD2238" s="129"/>
      <c r="GE2238" s="129"/>
      <c r="GF2238" s="129"/>
      <c r="GG2238" s="129"/>
      <c r="GH2238" s="129"/>
      <c r="GI2238" s="129"/>
      <c r="GJ2238" s="129"/>
      <c r="GK2238" s="129"/>
      <c r="GL2238" s="129"/>
      <c r="GM2238" s="129"/>
      <c r="GN2238" s="129"/>
      <c r="GO2238" s="129"/>
      <c r="GP2238" s="129"/>
      <c r="GQ2238" s="129"/>
      <c r="GR2238" s="129"/>
      <c r="GS2238" s="129"/>
      <c r="GT2238" s="129"/>
      <c r="GU2238" s="129"/>
      <c r="GV2238" s="129"/>
      <c r="GW2238" s="129"/>
      <c r="GX2238" s="129"/>
      <c r="GY2238" s="129"/>
      <c r="GZ2238" s="129"/>
      <c r="HA2238" s="129"/>
      <c r="HB2238" s="129"/>
      <c r="HC2238" s="129"/>
      <c r="HD2238" s="129"/>
      <c r="HE2238" s="129"/>
      <c r="HF2238" s="129"/>
      <c r="HG2238" s="129"/>
      <c r="HH2238" s="129"/>
      <c r="HI2238" s="129"/>
      <c r="HJ2238" s="129"/>
      <c r="HK2238" s="129"/>
      <c r="HL2238" s="129"/>
      <c r="HM2238" s="129"/>
      <c r="HN2238" s="129"/>
      <c r="HO2238" s="129"/>
      <c r="HP2238" s="129"/>
      <c r="HQ2238" s="129"/>
      <c r="HR2238" s="129"/>
      <c r="HS2238" s="129"/>
      <c r="HT2238" s="129"/>
      <c r="HU2238" s="129"/>
      <c r="HV2238" s="129"/>
      <c r="HW2238" s="129"/>
      <c r="HX2238" s="129"/>
      <c r="HY2238" s="129"/>
      <c r="HZ2238" s="129"/>
      <c r="IA2238" s="129"/>
      <c r="IB2238" s="129"/>
      <c r="IC2238" s="129"/>
      <c r="ID2238" s="129"/>
      <c r="IE2238" s="129"/>
      <c r="IF2238" s="129"/>
      <c r="IG2238" s="129"/>
      <c r="IH2238" s="129"/>
      <c r="II2238" s="129"/>
      <c r="IJ2238" s="129"/>
      <c r="IK2238" s="129"/>
      <c r="IL2238" s="129"/>
      <c r="IM2238" s="129"/>
      <c r="IN2238" s="129"/>
      <c r="IO2238" s="129"/>
      <c r="IP2238" s="129"/>
      <c r="IQ2238" s="129"/>
      <c r="IR2238" s="129"/>
      <c r="IS2238" s="129"/>
      <c r="IT2238" s="129"/>
      <c r="IU2238" s="129"/>
      <c r="IV2238" s="129"/>
    </row>
    <row r="2239" s="129" customFormat="true" ht="12.75" hidden="false" customHeight="true" outlineLevel="0" collapsed="false">
      <c r="B2239" s="132"/>
      <c r="C2239" s="133"/>
      <c r="D2239" s="153"/>
      <c r="E2239" s="153"/>
      <c r="F2239" s="153"/>
      <c r="G2239" s="153"/>
      <c r="H2239" s="153"/>
    </row>
    <row r="2240" s="129" customFormat="true" ht="12.75" hidden="false" customHeight="false" outlineLevel="0" collapsed="false">
      <c r="B2240" s="132"/>
      <c r="C2240" s="133"/>
      <c r="D2240" s="135"/>
      <c r="E2240" s="136"/>
      <c r="F2240" s="136"/>
      <c r="G2240" s="136"/>
      <c r="H2240" s="137"/>
    </row>
    <row r="2241" s="154" customFormat="true" ht="12.75" hidden="false" customHeight="false" outlineLevel="0" collapsed="false">
      <c r="B2241" s="132"/>
      <c r="C2241" s="32"/>
      <c r="D2241" s="139"/>
      <c r="E2241" s="140"/>
      <c r="F2241" s="141"/>
      <c r="G2241" s="142"/>
      <c r="H2241" s="143"/>
      <c r="I2241" s="152"/>
      <c r="J2241" s="152"/>
      <c r="K2241" s="152"/>
    </row>
    <row r="2242" s="154" customFormat="true" ht="12.75" hidden="false" customHeight="false" outlineLevel="0" collapsed="false">
      <c r="B2242" s="132"/>
      <c r="C2242" s="151"/>
      <c r="D2242" s="139"/>
      <c r="E2242" s="140"/>
      <c r="F2242" s="141"/>
      <c r="G2242" s="142"/>
      <c r="H2242" s="143"/>
      <c r="I2242" s="152"/>
      <c r="J2242" s="152"/>
      <c r="K2242" s="152"/>
    </row>
    <row r="2243" s="154" customFormat="true" ht="12.75" hidden="false" customHeight="false" outlineLevel="0" collapsed="false">
      <c r="B2243" s="132"/>
      <c r="C2243" s="151"/>
      <c r="D2243" s="139"/>
      <c r="E2243" s="140"/>
      <c r="F2243" s="141"/>
      <c r="G2243" s="142"/>
      <c r="H2243" s="143"/>
      <c r="I2243" s="152"/>
      <c r="J2243" s="152"/>
      <c r="K2243" s="152"/>
    </row>
    <row r="2244" s="129" customFormat="true" ht="12.75" hidden="false" customHeight="true" outlineLevel="0" collapsed="false">
      <c r="B2244" s="144"/>
      <c r="C2244" s="161"/>
      <c r="D2244" s="161"/>
      <c r="E2244" s="161"/>
      <c r="F2244" s="161"/>
      <c r="G2244" s="161"/>
      <c r="H2244" s="146"/>
    </row>
    <row r="2245" s="152" customFormat="true" ht="12.75" hidden="false" customHeight="false" outlineLevel="0" collapsed="false">
      <c r="B2245" s="147"/>
      <c r="C2245" s="147"/>
      <c r="D2245" s="147"/>
      <c r="E2245" s="147"/>
      <c r="F2245" s="147"/>
      <c r="G2245" s="147"/>
      <c r="H2245" s="147"/>
      <c r="I2245" s="129"/>
      <c r="J2245" s="129"/>
      <c r="K2245" s="129"/>
      <c r="L2245" s="129"/>
      <c r="M2245" s="129"/>
      <c r="N2245" s="129"/>
      <c r="O2245" s="129"/>
      <c r="P2245" s="129"/>
      <c r="Q2245" s="129"/>
      <c r="R2245" s="129"/>
      <c r="S2245" s="129"/>
      <c r="T2245" s="129"/>
      <c r="U2245" s="129"/>
      <c r="V2245" s="129"/>
      <c r="W2245" s="129"/>
      <c r="X2245" s="129"/>
      <c r="Y2245" s="129"/>
      <c r="Z2245" s="129"/>
      <c r="AA2245" s="129"/>
      <c r="AB2245" s="129"/>
      <c r="AC2245" s="129"/>
      <c r="AD2245" s="129"/>
      <c r="AE2245" s="129"/>
      <c r="AF2245" s="129"/>
      <c r="AG2245" s="129"/>
      <c r="AH2245" s="129"/>
      <c r="AI2245" s="129"/>
      <c r="AJ2245" s="129"/>
      <c r="AK2245" s="129"/>
      <c r="AL2245" s="129"/>
      <c r="AM2245" s="129"/>
      <c r="AN2245" s="129"/>
      <c r="AO2245" s="129"/>
      <c r="AP2245" s="129"/>
      <c r="AQ2245" s="129"/>
      <c r="AR2245" s="129"/>
      <c r="AS2245" s="129"/>
      <c r="AT2245" s="129"/>
      <c r="AU2245" s="129"/>
      <c r="AV2245" s="129"/>
      <c r="AW2245" s="129"/>
      <c r="AX2245" s="129"/>
      <c r="AY2245" s="129"/>
      <c r="AZ2245" s="129"/>
      <c r="BA2245" s="129"/>
      <c r="BB2245" s="129"/>
      <c r="BC2245" s="129"/>
      <c r="BD2245" s="129"/>
      <c r="BE2245" s="129"/>
      <c r="BF2245" s="129"/>
      <c r="BG2245" s="129"/>
      <c r="BH2245" s="129"/>
      <c r="BI2245" s="129"/>
      <c r="BJ2245" s="129"/>
      <c r="BK2245" s="129"/>
      <c r="BL2245" s="129"/>
      <c r="BM2245" s="129"/>
      <c r="BN2245" s="129"/>
      <c r="BO2245" s="129"/>
      <c r="BP2245" s="129"/>
      <c r="BQ2245" s="129"/>
      <c r="BR2245" s="129"/>
      <c r="BS2245" s="129"/>
      <c r="BT2245" s="129"/>
      <c r="BU2245" s="129"/>
      <c r="BV2245" s="129"/>
      <c r="BW2245" s="129"/>
      <c r="BX2245" s="129"/>
      <c r="BY2245" s="129"/>
      <c r="BZ2245" s="129"/>
      <c r="CA2245" s="129"/>
      <c r="CB2245" s="129"/>
      <c r="CC2245" s="129"/>
      <c r="CD2245" s="129"/>
      <c r="CE2245" s="129"/>
      <c r="CF2245" s="129"/>
      <c r="CG2245" s="129"/>
      <c r="CH2245" s="129"/>
      <c r="CI2245" s="129"/>
      <c r="CJ2245" s="129"/>
      <c r="CK2245" s="129"/>
      <c r="CL2245" s="129"/>
      <c r="CM2245" s="129"/>
      <c r="CN2245" s="129"/>
      <c r="CO2245" s="129"/>
      <c r="CP2245" s="129"/>
      <c r="CQ2245" s="129"/>
      <c r="CR2245" s="129"/>
      <c r="CS2245" s="129"/>
      <c r="CT2245" s="129"/>
      <c r="CU2245" s="129"/>
      <c r="CV2245" s="129"/>
      <c r="CW2245" s="129"/>
      <c r="CX2245" s="129"/>
      <c r="CY2245" s="129"/>
      <c r="CZ2245" s="129"/>
      <c r="DA2245" s="129"/>
      <c r="DB2245" s="129"/>
      <c r="DC2245" s="129"/>
      <c r="DD2245" s="129"/>
      <c r="DE2245" s="129"/>
      <c r="DF2245" s="129"/>
      <c r="DG2245" s="129"/>
      <c r="DH2245" s="129"/>
      <c r="DI2245" s="129"/>
      <c r="DJ2245" s="129"/>
      <c r="DK2245" s="129"/>
      <c r="DL2245" s="129"/>
      <c r="DM2245" s="129"/>
      <c r="DN2245" s="129"/>
      <c r="DO2245" s="129"/>
      <c r="DP2245" s="129"/>
      <c r="DQ2245" s="129"/>
      <c r="DR2245" s="129"/>
      <c r="DS2245" s="129"/>
      <c r="DT2245" s="129"/>
      <c r="DU2245" s="129"/>
      <c r="DV2245" s="129"/>
      <c r="DW2245" s="129"/>
      <c r="DX2245" s="129"/>
      <c r="DY2245" s="129"/>
      <c r="DZ2245" s="129"/>
      <c r="EA2245" s="129"/>
      <c r="EB2245" s="129"/>
      <c r="EC2245" s="129"/>
      <c r="ED2245" s="129"/>
      <c r="EE2245" s="129"/>
      <c r="EF2245" s="129"/>
      <c r="EG2245" s="129"/>
      <c r="EH2245" s="129"/>
      <c r="EI2245" s="129"/>
      <c r="EJ2245" s="129"/>
      <c r="EK2245" s="129"/>
      <c r="EL2245" s="129"/>
      <c r="EM2245" s="129"/>
      <c r="EN2245" s="129"/>
      <c r="EO2245" s="129"/>
      <c r="EP2245" s="129"/>
      <c r="EQ2245" s="129"/>
      <c r="ER2245" s="129"/>
      <c r="ES2245" s="129"/>
      <c r="ET2245" s="129"/>
      <c r="EU2245" s="129"/>
      <c r="EV2245" s="129"/>
      <c r="EW2245" s="129"/>
      <c r="EX2245" s="129"/>
      <c r="EY2245" s="129"/>
      <c r="EZ2245" s="129"/>
      <c r="FA2245" s="129"/>
      <c r="FB2245" s="129"/>
      <c r="FC2245" s="129"/>
      <c r="FD2245" s="129"/>
      <c r="FE2245" s="129"/>
      <c r="FF2245" s="129"/>
      <c r="FG2245" s="129"/>
      <c r="FH2245" s="129"/>
      <c r="FI2245" s="129"/>
      <c r="FJ2245" s="129"/>
      <c r="FK2245" s="129"/>
      <c r="FL2245" s="129"/>
      <c r="FM2245" s="129"/>
      <c r="FN2245" s="129"/>
      <c r="FO2245" s="129"/>
      <c r="FP2245" s="129"/>
      <c r="FQ2245" s="129"/>
      <c r="FR2245" s="129"/>
      <c r="FS2245" s="129"/>
      <c r="FT2245" s="129"/>
      <c r="FU2245" s="129"/>
      <c r="FV2245" s="129"/>
      <c r="FW2245" s="129"/>
      <c r="FX2245" s="129"/>
      <c r="FY2245" s="129"/>
      <c r="FZ2245" s="129"/>
      <c r="GA2245" s="129"/>
      <c r="GB2245" s="129"/>
      <c r="GC2245" s="129"/>
      <c r="GD2245" s="129"/>
      <c r="GE2245" s="129"/>
      <c r="GF2245" s="129"/>
      <c r="GG2245" s="129"/>
      <c r="GH2245" s="129"/>
      <c r="GI2245" s="129"/>
      <c r="GJ2245" s="129"/>
      <c r="GK2245" s="129"/>
      <c r="GL2245" s="129"/>
      <c r="GM2245" s="129"/>
      <c r="GN2245" s="129"/>
      <c r="GO2245" s="129"/>
      <c r="GP2245" s="129"/>
      <c r="GQ2245" s="129"/>
      <c r="GR2245" s="129"/>
      <c r="GS2245" s="129"/>
      <c r="GT2245" s="129"/>
      <c r="GU2245" s="129"/>
      <c r="GV2245" s="129"/>
      <c r="GW2245" s="129"/>
      <c r="GX2245" s="129"/>
      <c r="GY2245" s="129"/>
      <c r="GZ2245" s="129"/>
      <c r="HA2245" s="129"/>
      <c r="HB2245" s="129"/>
      <c r="HC2245" s="129"/>
      <c r="HD2245" s="129"/>
      <c r="HE2245" s="129"/>
      <c r="HF2245" s="129"/>
      <c r="HG2245" s="129"/>
      <c r="HH2245" s="129"/>
      <c r="HI2245" s="129"/>
      <c r="HJ2245" s="129"/>
      <c r="HK2245" s="129"/>
      <c r="HL2245" s="129"/>
      <c r="HM2245" s="129"/>
      <c r="HN2245" s="129"/>
      <c r="HO2245" s="129"/>
      <c r="HP2245" s="129"/>
      <c r="HQ2245" s="129"/>
      <c r="HR2245" s="129"/>
      <c r="HS2245" s="129"/>
      <c r="HT2245" s="129"/>
      <c r="HU2245" s="129"/>
      <c r="HV2245" s="129"/>
      <c r="HW2245" s="129"/>
      <c r="HX2245" s="129"/>
      <c r="HY2245" s="129"/>
      <c r="HZ2245" s="129"/>
      <c r="IA2245" s="129"/>
      <c r="IB2245" s="129"/>
      <c r="IC2245" s="129"/>
      <c r="ID2245" s="129"/>
      <c r="IE2245" s="129"/>
      <c r="IF2245" s="129"/>
      <c r="IG2245" s="129"/>
      <c r="IH2245" s="129"/>
      <c r="II2245" s="129"/>
      <c r="IJ2245" s="129"/>
      <c r="IK2245" s="129"/>
      <c r="IL2245" s="129"/>
      <c r="IM2245" s="129"/>
      <c r="IN2245" s="129"/>
      <c r="IO2245" s="129"/>
      <c r="IP2245" s="129"/>
      <c r="IQ2245" s="129"/>
      <c r="IR2245" s="129"/>
      <c r="IS2245" s="129"/>
      <c r="IT2245" s="129"/>
      <c r="IU2245" s="129"/>
      <c r="IV2245" s="129"/>
    </row>
    <row r="2246" s="129" customFormat="true" ht="12.75" hidden="false" customHeight="true" outlineLevel="0" collapsed="false">
      <c r="B2246" s="132"/>
      <c r="C2246" s="133"/>
      <c r="D2246" s="153"/>
      <c r="E2246" s="153"/>
      <c r="F2246" s="153"/>
      <c r="G2246" s="153"/>
      <c r="H2246" s="153"/>
    </row>
    <row r="2247" s="129" customFormat="true" ht="12.75" hidden="false" customHeight="false" outlineLevel="0" collapsed="false">
      <c r="B2247" s="132"/>
      <c r="C2247" s="133"/>
      <c r="D2247" s="135"/>
      <c r="E2247" s="136"/>
      <c r="F2247" s="136"/>
      <c r="G2247" s="136"/>
      <c r="H2247" s="137"/>
    </row>
    <row r="2248" s="154" customFormat="true" ht="12.75" hidden="false" customHeight="false" outlineLevel="0" collapsed="false">
      <c r="B2248" s="132"/>
      <c r="C2248" s="32"/>
      <c r="D2248" s="139"/>
      <c r="E2248" s="140"/>
      <c r="F2248" s="141"/>
      <c r="G2248" s="142"/>
      <c r="H2248" s="143"/>
      <c r="I2248" s="152"/>
      <c r="J2248" s="152"/>
      <c r="K2248" s="152"/>
    </row>
    <row r="2249" s="154" customFormat="true" ht="12.75" hidden="false" customHeight="false" outlineLevel="0" collapsed="false">
      <c r="B2249" s="132"/>
      <c r="C2249" s="151"/>
      <c r="D2249" s="139"/>
      <c r="E2249" s="140"/>
      <c r="F2249" s="141"/>
      <c r="G2249" s="142"/>
      <c r="H2249" s="143"/>
      <c r="I2249" s="152"/>
      <c r="J2249" s="152"/>
      <c r="K2249" s="152"/>
    </row>
    <row r="2250" s="154" customFormat="true" ht="12.75" hidden="false" customHeight="false" outlineLevel="0" collapsed="false">
      <c r="B2250" s="132"/>
      <c r="C2250" s="151"/>
      <c r="D2250" s="139"/>
      <c r="E2250" s="140"/>
      <c r="F2250" s="141"/>
      <c r="G2250" s="142"/>
      <c r="H2250" s="143"/>
      <c r="I2250" s="152"/>
      <c r="J2250" s="152"/>
      <c r="K2250" s="152"/>
    </row>
    <row r="2251" s="129" customFormat="true" ht="12.75" hidden="false" customHeight="true" outlineLevel="0" collapsed="false">
      <c r="B2251" s="144"/>
      <c r="C2251" s="161"/>
      <c r="D2251" s="161"/>
      <c r="E2251" s="161"/>
      <c r="F2251" s="161"/>
      <c r="G2251" s="161"/>
      <c r="H2251" s="146"/>
    </row>
    <row r="2252" s="152" customFormat="true" ht="12.75" hidden="false" customHeight="false" outlineLevel="0" collapsed="false">
      <c r="B2252" s="147"/>
      <c r="C2252" s="147"/>
      <c r="D2252" s="147"/>
      <c r="E2252" s="147"/>
      <c r="F2252" s="147"/>
      <c r="G2252" s="147"/>
      <c r="H2252" s="147"/>
      <c r="I2252" s="129"/>
      <c r="J2252" s="129"/>
      <c r="K2252" s="129"/>
      <c r="L2252" s="129"/>
      <c r="M2252" s="129"/>
      <c r="N2252" s="129"/>
      <c r="O2252" s="129"/>
      <c r="P2252" s="129"/>
      <c r="Q2252" s="129"/>
      <c r="R2252" s="129"/>
      <c r="S2252" s="129"/>
      <c r="T2252" s="129"/>
      <c r="U2252" s="129"/>
      <c r="V2252" s="129"/>
      <c r="W2252" s="129"/>
      <c r="X2252" s="129"/>
      <c r="Y2252" s="129"/>
      <c r="Z2252" s="129"/>
      <c r="AA2252" s="129"/>
      <c r="AB2252" s="129"/>
      <c r="AC2252" s="129"/>
      <c r="AD2252" s="129"/>
      <c r="AE2252" s="129"/>
      <c r="AF2252" s="129"/>
      <c r="AG2252" s="129"/>
      <c r="AH2252" s="129"/>
      <c r="AI2252" s="129"/>
      <c r="AJ2252" s="129"/>
      <c r="AK2252" s="129"/>
      <c r="AL2252" s="129"/>
      <c r="AM2252" s="129"/>
      <c r="AN2252" s="129"/>
      <c r="AO2252" s="129"/>
      <c r="AP2252" s="129"/>
      <c r="AQ2252" s="129"/>
      <c r="AR2252" s="129"/>
      <c r="AS2252" s="129"/>
      <c r="AT2252" s="129"/>
      <c r="AU2252" s="129"/>
      <c r="AV2252" s="129"/>
      <c r="AW2252" s="129"/>
      <c r="AX2252" s="129"/>
      <c r="AY2252" s="129"/>
      <c r="AZ2252" s="129"/>
      <c r="BA2252" s="129"/>
      <c r="BB2252" s="129"/>
      <c r="BC2252" s="129"/>
      <c r="BD2252" s="129"/>
      <c r="BE2252" s="129"/>
      <c r="BF2252" s="129"/>
      <c r="BG2252" s="129"/>
      <c r="BH2252" s="129"/>
      <c r="BI2252" s="129"/>
      <c r="BJ2252" s="129"/>
      <c r="BK2252" s="129"/>
      <c r="BL2252" s="129"/>
      <c r="BM2252" s="129"/>
      <c r="BN2252" s="129"/>
      <c r="BO2252" s="129"/>
      <c r="BP2252" s="129"/>
      <c r="BQ2252" s="129"/>
      <c r="BR2252" s="129"/>
      <c r="BS2252" s="129"/>
      <c r="BT2252" s="129"/>
      <c r="BU2252" s="129"/>
      <c r="BV2252" s="129"/>
      <c r="BW2252" s="129"/>
      <c r="BX2252" s="129"/>
      <c r="BY2252" s="129"/>
      <c r="BZ2252" s="129"/>
      <c r="CA2252" s="129"/>
      <c r="CB2252" s="129"/>
      <c r="CC2252" s="129"/>
      <c r="CD2252" s="129"/>
      <c r="CE2252" s="129"/>
      <c r="CF2252" s="129"/>
      <c r="CG2252" s="129"/>
      <c r="CH2252" s="129"/>
      <c r="CI2252" s="129"/>
      <c r="CJ2252" s="129"/>
      <c r="CK2252" s="129"/>
      <c r="CL2252" s="129"/>
      <c r="CM2252" s="129"/>
      <c r="CN2252" s="129"/>
      <c r="CO2252" s="129"/>
      <c r="CP2252" s="129"/>
      <c r="CQ2252" s="129"/>
      <c r="CR2252" s="129"/>
      <c r="CS2252" s="129"/>
      <c r="CT2252" s="129"/>
      <c r="CU2252" s="129"/>
      <c r="CV2252" s="129"/>
      <c r="CW2252" s="129"/>
      <c r="CX2252" s="129"/>
      <c r="CY2252" s="129"/>
      <c r="CZ2252" s="129"/>
      <c r="DA2252" s="129"/>
      <c r="DB2252" s="129"/>
      <c r="DC2252" s="129"/>
      <c r="DD2252" s="129"/>
      <c r="DE2252" s="129"/>
      <c r="DF2252" s="129"/>
      <c r="DG2252" s="129"/>
      <c r="DH2252" s="129"/>
      <c r="DI2252" s="129"/>
      <c r="DJ2252" s="129"/>
      <c r="DK2252" s="129"/>
      <c r="DL2252" s="129"/>
      <c r="DM2252" s="129"/>
      <c r="DN2252" s="129"/>
      <c r="DO2252" s="129"/>
      <c r="DP2252" s="129"/>
      <c r="DQ2252" s="129"/>
      <c r="DR2252" s="129"/>
      <c r="DS2252" s="129"/>
      <c r="DT2252" s="129"/>
      <c r="DU2252" s="129"/>
      <c r="DV2252" s="129"/>
      <c r="DW2252" s="129"/>
      <c r="DX2252" s="129"/>
      <c r="DY2252" s="129"/>
      <c r="DZ2252" s="129"/>
      <c r="EA2252" s="129"/>
      <c r="EB2252" s="129"/>
      <c r="EC2252" s="129"/>
      <c r="ED2252" s="129"/>
      <c r="EE2252" s="129"/>
      <c r="EF2252" s="129"/>
      <c r="EG2252" s="129"/>
      <c r="EH2252" s="129"/>
      <c r="EI2252" s="129"/>
      <c r="EJ2252" s="129"/>
      <c r="EK2252" s="129"/>
      <c r="EL2252" s="129"/>
      <c r="EM2252" s="129"/>
      <c r="EN2252" s="129"/>
      <c r="EO2252" s="129"/>
      <c r="EP2252" s="129"/>
      <c r="EQ2252" s="129"/>
      <c r="ER2252" s="129"/>
      <c r="ES2252" s="129"/>
      <c r="ET2252" s="129"/>
      <c r="EU2252" s="129"/>
      <c r="EV2252" s="129"/>
      <c r="EW2252" s="129"/>
      <c r="EX2252" s="129"/>
      <c r="EY2252" s="129"/>
      <c r="EZ2252" s="129"/>
      <c r="FA2252" s="129"/>
      <c r="FB2252" s="129"/>
      <c r="FC2252" s="129"/>
      <c r="FD2252" s="129"/>
      <c r="FE2252" s="129"/>
      <c r="FF2252" s="129"/>
      <c r="FG2252" s="129"/>
      <c r="FH2252" s="129"/>
      <c r="FI2252" s="129"/>
      <c r="FJ2252" s="129"/>
      <c r="FK2252" s="129"/>
      <c r="FL2252" s="129"/>
      <c r="FM2252" s="129"/>
      <c r="FN2252" s="129"/>
      <c r="FO2252" s="129"/>
      <c r="FP2252" s="129"/>
      <c r="FQ2252" s="129"/>
      <c r="FR2252" s="129"/>
      <c r="FS2252" s="129"/>
      <c r="FT2252" s="129"/>
      <c r="FU2252" s="129"/>
      <c r="FV2252" s="129"/>
      <c r="FW2252" s="129"/>
      <c r="FX2252" s="129"/>
      <c r="FY2252" s="129"/>
      <c r="FZ2252" s="129"/>
      <c r="GA2252" s="129"/>
      <c r="GB2252" s="129"/>
      <c r="GC2252" s="129"/>
      <c r="GD2252" s="129"/>
      <c r="GE2252" s="129"/>
      <c r="GF2252" s="129"/>
      <c r="GG2252" s="129"/>
      <c r="GH2252" s="129"/>
      <c r="GI2252" s="129"/>
      <c r="GJ2252" s="129"/>
      <c r="GK2252" s="129"/>
      <c r="GL2252" s="129"/>
      <c r="GM2252" s="129"/>
      <c r="GN2252" s="129"/>
      <c r="GO2252" s="129"/>
      <c r="GP2252" s="129"/>
      <c r="GQ2252" s="129"/>
      <c r="GR2252" s="129"/>
      <c r="GS2252" s="129"/>
      <c r="GT2252" s="129"/>
      <c r="GU2252" s="129"/>
      <c r="GV2252" s="129"/>
      <c r="GW2252" s="129"/>
      <c r="GX2252" s="129"/>
      <c r="GY2252" s="129"/>
      <c r="GZ2252" s="129"/>
      <c r="HA2252" s="129"/>
      <c r="HB2252" s="129"/>
      <c r="HC2252" s="129"/>
      <c r="HD2252" s="129"/>
      <c r="HE2252" s="129"/>
      <c r="HF2252" s="129"/>
      <c r="HG2252" s="129"/>
      <c r="HH2252" s="129"/>
      <c r="HI2252" s="129"/>
      <c r="HJ2252" s="129"/>
      <c r="HK2252" s="129"/>
      <c r="HL2252" s="129"/>
      <c r="HM2252" s="129"/>
      <c r="HN2252" s="129"/>
      <c r="HO2252" s="129"/>
      <c r="HP2252" s="129"/>
      <c r="HQ2252" s="129"/>
      <c r="HR2252" s="129"/>
      <c r="HS2252" s="129"/>
      <c r="HT2252" s="129"/>
      <c r="HU2252" s="129"/>
      <c r="HV2252" s="129"/>
      <c r="HW2252" s="129"/>
      <c r="HX2252" s="129"/>
      <c r="HY2252" s="129"/>
      <c r="HZ2252" s="129"/>
      <c r="IA2252" s="129"/>
      <c r="IB2252" s="129"/>
      <c r="IC2252" s="129"/>
      <c r="ID2252" s="129"/>
      <c r="IE2252" s="129"/>
      <c r="IF2252" s="129"/>
      <c r="IG2252" s="129"/>
      <c r="IH2252" s="129"/>
      <c r="II2252" s="129"/>
      <c r="IJ2252" s="129"/>
      <c r="IK2252" s="129"/>
      <c r="IL2252" s="129"/>
      <c r="IM2252" s="129"/>
      <c r="IN2252" s="129"/>
      <c r="IO2252" s="129"/>
      <c r="IP2252" s="129"/>
      <c r="IQ2252" s="129"/>
      <c r="IR2252" s="129"/>
      <c r="IS2252" s="129"/>
      <c r="IT2252" s="129"/>
      <c r="IU2252" s="129"/>
      <c r="IV2252" s="129"/>
    </row>
    <row r="2253" s="129" customFormat="true" ht="12.75" hidden="false" customHeight="true" outlineLevel="0" collapsed="false">
      <c r="B2253" s="132"/>
      <c r="C2253" s="133"/>
      <c r="D2253" s="153"/>
      <c r="E2253" s="153"/>
      <c r="F2253" s="153"/>
      <c r="G2253" s="153"/>
      <c r="H2253" s="153"/>
    </row>
    <row r="2254" s="129" customFormat="true" ht="12.75" hidden="false" customHeight="false" outlineLevel="0" collapsed="false">
      <c r="B2254" s="132"/>
      <c r="C2254" s="133"/>
      <c r="D2254" s="135"/>
      <c r="E2254" s="136"/>
      <c r="F2254" s="136"/>
      <c r="G2254" s="136"/>
      <c r="H2254" s="137"/>
    </row>
    <row r="2255" s="154" customFormat="true" ht="12.75" hidden="false" customHeight="false" outlineLevel="0" collapsed="false">
      <c r="B2255" s="132"/>
      <c r="C2255" s="32"/>
      <c r="D2255" s="139"/>
      <c r="E2255" s="140"/>
      <c r="F2255" s="141"/>
      <c r="G2255" s="142"/>
      <c r="H2255" s="143"/>
      <c r="I2255" s="152"/>
      <c r="J2255" s="152"/>
      <c r="K2255" s="152"/>
    </row>
    <row r="2256" s="154" customFormat="true" ht="12.75" hidden="false" customHeight="false" outlineLevel="0" collapsed="false">
      <c r="B2256" s="132"/>
      <c r="C2256" s="151"/>
      <c r="D2256" s="139"/>
      <c r="E2256" s="140"/>
      <c r="F2256" s="141"/>
      <c r="G2256" s="142"/>
      <c r="H2256" s="143"/>
      <c r="I2256" s="152"/>
      <c r="J2256" s="152"/>
      <c r="K2256" s="152"/>
    </row>
    <row r="2257" s="154" customFormat="true" ht="12.75" hidden="false" customHeight="false" outlineLevel="0" collapsed="false">
      <c r="B2257" s="132"/>
      <c r="C2257" s="151"/>
      <c r="D2257" s="139"/>
      <c r="E2257" s="140"/>
      <c r="F2257" s="141"/>
      <c r="G2257" s="142"/>
      <c r="H2257" s="143"/>
      <c r="I2257" s="152"/>
      <c r="J2257" s="152"/>
      <c r="K2257" s="152"/>
    </row>
    <row r="2258" s="129" customFormat="true" ht="12.75" hidden="false" customHeight="true" outlineLevel="0" collapsed="false">
      <c r="B2258" s="144"/>
      <c r="C2258" s="161"/>
      <c r="D2258" s="161"/>
      <c r="E2258" s="161"/>
      <c r="F2258" s="161"/>
      <c r="G2258" s="161"/>
      <c r="H2258" s="146"/>
    </row>
    <row r="2259" s="152" customFormat="true" ht="12.75" hidden="false" customHeight="false" outlineLevel="0" collapsed="false">
      <c r="B2259" s="147"/>
      <c r="C2259" s="147"/>
      <c r="D2259" s="147"/>
      <c r="E2259" s="147"/>
      <c r="F2259" s="147"/>
      <c r="G2259" s="147"/>
      <c r="H2259" s="147"/>
      <c r="I2259" s="129"/>
      <c r="J2259" s="129"/>
      <c r="K2259" s="129"/>
      <c r="L2259" s="129"/>
      <c r="M2259" s="129"/>
      <c r="N2259" s="129"/>
      <c r="O2259" s="129"/>
      <c r="P2259" s="129"/>
      <c r="Q2259" s="129"/>
      <c r="R2259" s="129"/>
      <c r="S2259" s="129"/>
      <c r="T2259" s="129"/>
      <c r="U2259" s="129"/>
      <c r="V2259" s="129"/>
      <c r="W2259" s="129"/>
      <c r="X2259" s="129"/>
      <c r="Y2259" s="129"/>
      <c r="Z2259" s="129"/>
      <c r="AA2259" s="129"/>
      <c r="AB2259" s="129"/>
      <c r="AC2259" s="129"/>
      <c r="AD2259" s="129"/>
      <c r="AE2259" s="129"/>
      <c r="AF2259" s="129"/>
      <c r="AG2259" s="129"/>
      <c r="AH2259" s="129"/>
      <c r="AI2259" s="129"/>
      <c r="AJ2259" s="129"/>
      <c r="AK2259" s="129"/>
      <c r="AL2259" s="129"/>
      <c r="AM2259" s="129"/>
      <c r="AN2259" s="129"/>
      <c r="AO2259" s="129"/>
      <c r="AP2259" s="129"/>
      <c r="AQ2259" s="129"/>
      <c r="AR2259" s="129"/>
      <c r="AS2259" s="129"/>
      <c r="AT2259" s="129"/>
      <c r="AU2259" s="129"/>
      <c r="AV2259" s="129"/>
      <c r="AW2259" s="129"/>
      <c r="AX2259" s="129"/>
      <c r="AY2259" s="129"/>
      <c r="AZ2259" s="129"/>
      <c r="BA2259" s="129"/>
      <c r="BB2259" s="129"/>
      <c r="BC2259" s="129"/>
      <c r="BD2259" s="129"/>
      <c r="BE2259" s="129"/>
      <c r="BF2259" s="129"/>
      <c r="BG2259" s="129"/>
      <c r="BH2259" s="129"/>
      <c r="BI2259" s="129"/>
      <c r="BJ2259" s="129"/>
      <c r="BK2259" s="129"/>
      <c r="BL2259" s="129"/>
      <c r="BM2259" s="129"/>
      <c r="BN2259" s="129"/>
      <c r="BO2259" s="129"/>
      <c r="BP2259" s="129"/>
      <c r="BQ2259" s="129"/>
      <c r="BR2259" s="129"/>
      <c r="BS2259" s="129"/>
      <c r="BT2259" s="129"/>
      <c r="BU2259" s="129"/>
      <c r="BV2259" s="129"/>
      <c r="BW2259" s="129"/>
      <c r="BX2259" s="129"/>
      <c r="BY2259" s="129"/>
      <c r="BZ2259" s="129"/>
      <c r="CA2259" s="129"/>
      <c r="CB2259" s="129"/>
      <c r="CC2259" s="129"/>
      <c r="CD2259" s="129"/>
      <c r="CE2259" s="129"/>
      <c r="CF2259" s="129"/>
      <c r="CG2259" s="129"/>
      <c r="CH2259" s="129"/>
      <c r="CI2259" s="129"/>
      <c r="CJ2259" s="129"/>
      <c r="CK2259" s="129"/>
      <c r="CL2259" s="129"/>
      <c r="CM2259" s="129"/>
      <c r="CN2259" s="129"/>
      <c r="CO2259" s="129"/>
      <c r="CP2259" s="129"/>
      <c r="CQ2259" s="129"/>
      <c r="CR2259" s="129"/>
      <c r="CS2259" s="129"/>
      <c r="CT2259" s="129"/>
      <c r="CU2259" s="129"/>
      <c r="CV2259" s="129"/>
      <c r="CW2259" s="129"/>
      <c r="CX2259" s="129"/>
      <c r="CY2259" s="129"/>
      <c r="CZ2259" s="129"/>
      <c r="DA2259" s="129"/>
      <c r="DB2259" s="129"/>
      <c r="DC2259" s="129"/>
      <c r="DD2259" s="129"/>
      <c r="DE2259" s="129"/>
      <c r="DF2259" s="129"/>
      <c r="DG2259" s="129"/>
      <c r="DH2259" s="129"/>
      <c r="DI2259" s="129"/>
      <c r="DJ2259" s="129"/>
      <c r="DK2259" s="129"/>
      <c r="DL2259" s="129"/>
      <c r="DM2259" s="129"/>
      <c r="DN2259" s="129"/>
      <c r="DO2259" s="129"/>
      <c r="DP2259" s="129"/>
      <c r="DQ2259" s="129"/>
      <c r="DR2259" s="129"/>
      <c r="DS2259" s="129"/>
      <c r="DT2259" s="129"/>
      <c r="DU2259" s="129"/>
      <c r="DV2259" s="129"/>
      <c r="DW2259" s="129"/>
      <c r="DX2259" s="129"/>
      <c r="DY2259" s="129"/>
      <c r="DZ2259" s="129"/>
      <c r="EA2259" s="129"/>
      <c r="EB2259" s="129"/>
      <c r="EC2259" s="129"/>
      <c r="ED2259" s="129"/>
      <c r="EE2259" s="129"/>
      <c r="EF2259" s="129"/>
      <c r="EG2259" s="129"/>
      <c r="EH2259" s="129"/>
      <c r="EI2259" s="129"/>
      <c r="EJ2259" s="129"/>
      <c r="EK2259" s="129"/>
      <c r="EL2259" s="129"/>
      <c r="EM2259" s="129"/>
      <c r="EN2259" s="129"/>
      <c r="EO2259" s="129"/>
      <c r="EP2259" s="129"/>
      <c r="EQ2259" s="129"/>
      <c r="ER2259" s="129"/>
      <c r="ES2259" s="129"/>
      <c r="ET2259" s="129"/>
      <c r="EU2259" s="129"/>
      <c r="EV2259" s="129"/>
      <c r="EW2259" s="129"/>
      <c r="EX2259" s="129"/>
      <c r="EY2259" s="129"/>
      <c r="EZ2259" s="129"/>
      <c r="FA2259" s="129"/>
      <c r="FB2259" s="129"/>
      <c r="FC2259" s="129"/>
      <c r="FD2259" s="129"/>
      <c r="FE2259" s="129"/>
      <c r="FF2259" s="129"/>
      <c r="FG2259" s="129"/>
      <c r="FH2259" s="129"/>
      <c r="FI2259" s="129"/>
      <c r="FJ2259" s="129"/>
      <c r="FK2259" s="129"/>
      <c r="FL2259" s="129"/>
      <c r="FM2259" s="129"/>
      <c r="FN2259" s="129"/>
      <c r="FO2259" s="129"/>
      <c r="FP2259" s="129"/>
      <c r="FQ2259" s="129"/>
      <c r="FR2259" s="129"/>
      <c r="FS2259" s="129"/>
      <c r="FT2259" s="129"/>
      <c r="FU2259" s="129"/>
      <c r="FV2259" s="129"/>
      <c r="FW2259" s="129"/>
      <c r="FX2259" s="129"/>
      <c r="FY2259" s="129"/>
      <c r="FZ2259" s="129"/>
      <c r="GA2259" s="129"/>
      <c r="GB2259" s="129"/>
      <c r="GC2259" s="129"/>
      <c r="GD2259" s="129"/>
      <c r="GE2259" s="129"/>
      <c r="GF2259" s="129"/>
      <c r="GG2259" s="129"/>
      <c r="GH2259" s="129"/>
      <c r="GI2259" s="129"/>
      <c r="GJ2259" s="129"/>
      <c r="GK2259" s="129"/>
      <c r="GL2259" s="129"/>
      <c r="GM2259" s="129"/>
      <c r="GN2259" s="129"/>
      <c r="GO2259" s="129"/>
      <c r="GP2259" s="129"/>
      <c r="GQ2259" s="129"/>
      <c r="GR2259" s="129"/>
      <c r="GS2259" s="129"/>
      <c r="GT2259" s="129"/>
      <c r="GU2259" s="129"/>
      <c r="GV2259" s="129"/>
      <c r="GW2259" s="129"/>
      <c r="GX2259" s="129"/>
      <c r="GY2259" s="129"/>
      <c r="GZ2259" s="129"/>
      <c r="HA2259" s="129"/>
      <c r="HB2259" s="129"/>
      <c r="HC2259" s="129"/>
      <c r="HD2259" s="129"/>
      <c r="HE2259" s="129"/>
      <c r="HF2259" s="129"/>
      <c r="HG2259" s="129"/>
      <c r="HH2259" s="129"/>
      <c r="HI2259" s="129"/>
      <c r="HJ2259" s="129"/>
      <c r="HK2259" s="129"/>
      <c r="HL2259" s="129"/>
      <c r="HM2259" s="129"/>
      <c r="HN2259" s="129"/>
      <c r="HO2259" s="129"/>
      <c r="HP2259" s="129"/>
      <c r="HQ2259" s="129"/>
      <c r="HR2259" s="129"/>
      <c r="HS2259" s="129"/>
      <c r="HT2259" s="129"/>
      <c r="HU2259" s="129"/>
      <c r="HV2259" s="129"/>
      <c r="HW2259" s="129"/>
      <c r="HX2259" s="129"/>
      <c r="HY2259" s="129"/>
      <c r="HZ2259" s="129"/>
      <c r="IA2259" s="129"/>
      <c r="IB2259" s="129"/>
      <c r="IC2259" s="129"/>
      <c r="ID2259" s="129"/>
      <c r="IE2259" s="129"/>
      <c r="IF2259" s="129"/>
      <c r="IG2259" s="129"/>
      <c r="IH2259" s="129"/>
      <c r="II2259" s="129"/>
      <c r="IJ2259" s="129"/>
      <c r="IK2259" s="129"/>
      <c r="IL2259" s="129"/>
      <c r="IM2259" s="129"/>
      <c r="IN2259" s="129"/>
      <c r="IO2259" s="129"/>
      <c r="IP2259" s="129"/>
      <c r="IQ2259" s="129"/>
      <c r="IR2259" s="129"/>
      <c r="IS2259" s="129"/>
      <c r="IT2259" s="129"/>
      <c r="IU2259" s="129"/>
      <c r="IV2259" s="129"/>
    </row>
    <row r="2260" s="129" customFormat="true" ht="12.75" hidden="false" customHeight="true" outlineLevel="0" collapsed="false">
      <c r="B2260" s="132"/>
      <c r="C2260" s="133"/>
      <c r="D2260" s="153"/>
      <c r="E2260" s="153"/>
      <c r="F2260" s="153"/>
      <c r="G2260" s="153"/>
      <c r="H2260" s="153"/>
    </row>
    <row r="2261" s="129" customFormat="true" ht="12.75" hidden="false" customHeight="false" outlineLevel="0" collapsed="false">
      <c r="B2261" s="132"/>
      <c r="C2261" s="133"/>
      <c r="D2261" s="135"/>
      <c r="E2261" s="136"/>
      <c r="F2261" s="136"/>
      <c r="G2261" s="136"/>
      <c r="H2261" s="137"/>
    </row>
    <row r="2262" s="154" customFormat="true" ht="12.75" hidden="false" customHeight="false" outlineLevel="0" collapsed="false">
      <c r="B2262" s="132"/>
      <c r="C2262" s="32"/>
      <c r="D2262" s="139"/>
      <c r="E2262" s="140"/>
      <c r="F2262" s="141"/>
      <c r="G2262" s="142"/>
      <c r="H2262" s="143"/>
      <c r="I2262" s="152"/>
      <c r="J2262" s="152"/>
      <c r="K2262" s="152"/>
    </row>
    <row r="2263" s="154" customFormat="true" ht="12.75" hidden="false" customHeight="false" outlineLevel="0" collapsed="false">
      <c r="B2263" s="132"/>
      <c r="C2263" s="151"/>
      <c r="D2263" s="139"/>
      <c r="E2263" s="140"/>
      <c r="F2263" s="141"/>
      <c r="G2263" s="142"/>
      <c r="H2263" s="143"/>
      <c r="I2263" s="152"/>
      <c r="J2263" s="152"/>
      <c r="K2263" s="152"/>
    </row>
    <row r="2264" s="154" customFormat="true" ht="12.75" hidden="false" customHeight="false" outlineLevel="0" collapsed="false">
      <c r="B2264" s="132"/>
      <c r="C2264" s="151"/>
      <c r="D2264" s="139"/>
      <c r="E2264" s="140"/>
      <c r="F2264" s="141"/>
      <c r="G2264" s="142"/>
      <c r="H2264" s="143"/>
      <c r="I2264" s="152"/>
      <c r="J2264" s="152"/>
      <c r="K2264" s="152"/>
    </row>
    <row r="2265" s="129" customFormat="true" ht="12.75" hidden="false" customHeight="true" outlineLevel="0" collapsed="false">
      <c r="B2265" s="144"/>
      <c r="C2265" s="161"/>
      <c r="D2265" s="161"/>
      <c r="E2265" s="161"/>
      <c r="F2265" s="161"/>
      <c r="G2265" s="161"/>
      <c r="H2265" s="146"/>
    </row>
    <row r="2266" s="152" customFormat="true" ht="12.75" hidden="false" customHeight="false" outlineLevel="0" collapsed="false">
      <c r="B2266" s="147"/>
      <c r="C2266" s="147"/>
      <c r="D2266" s="147"/>
      <c r="E2266" s="147"/>
      <c r="F2266" s="147"/>
      <c r="G2266" s="147"/>
      <c r="H2266" s="147"/>
      <c r="I2266" s="129"/>
      <c r="J2266" s="129"/>
      <c r="K2266" s="129"/>
      <c r="L2266" s="129"/>
      <c r="M2266" s="129"/>
      <c r="N2266" s="129"/>
      <c r="O2266" s="129"/>
      <c r="P2266" s="129"/>
      <c r="Q2266" s="129"/>
      <c r="R2266" s="129"/>
      <c r="S2266" s="129"/>
      <c r="T2266" s="129"/>
      <c r="U2266" s="129"/>
      <c r="V2266" s="129"/>
      <c r="W2266" s="129"/>
      <c r="X2266" s="129"/>
      <c r="Y2266" s="129"/>
      <c r="Z2266" s="129"/>
      <c r="AA2266" s="129"/>
      <c r="AB2266" s="129"/>
      <c r="AC2266" s="129"/>
      <c r="AD2266" s="129"/>
      <c r="AE2266" s="129"/>
      <c r="AF2266" s="129"/>
      <c r="AG2266" s="129"/>
      <c r="AH2266" s="129"/>
      <c r="AI2266" s="129"/>
      <c r="AJ2266" s="129"/>
      <c r="AK2266" s="129"/>
      <c r="AL2266" s="129"/>
      <c r="AM2266" s="129"/>
      <c r="AN2266" s="129"/>
      <c r="AO2266" s="129"/>
      <c r="AP2266" s="129"/>
      <c r="AQ2266" s="129"/>
      <c r="AR2266" s="129"/>
      <c r="AS2266" s="129"/>
      <c r="AT2266" s="129"/>
      <c r="AU2266" s="129"/>
      <c r="AV2266" s="129"/>
      <c r="AW2266" s="129"/>
      <c r="AX2266" s="129"/>
      <c r="AY2266" s="129"/>
      <c r="AZ2266" s="129"/>
      <c r="BA2266" s="129"/>
      <c r="BB2266" s="129"/>
      <c r="BC2266" s="129"/>
      <c r="BD2266" s="129"/>
      <c r="BE2266" s="129"/>
      <c r="BF2266" s="129"/>
      <c r="BG2266" s="129"/>
      <c r="BH2266" s="129"/>
      <c r="BI2266" s="129"/>
      <c r="BJ2266" s="129"/>
      <c r="BK2266" s="129"/>
      <c r="BL2266" s="129"/>
      <c r="BM2266" s="129"/>
      <c r="BN2266" s="129"/>
      <c r="BO2266" s="129"/>
      <c r="BP2266" s="129"/>
      <c r="BQ2266" s="129"/>
      <c r="BR2266" s="129"/>
      <c r="BS2266" s="129"/>
      <c r="BT2266" s="129"/>
      <c r="BU2266" s="129"/>
      <c r="BV2266" s="129"/>
      <c r="BW2266" s="129"/>
      <c r="BX2266" s="129"/>
      <c r="BY2266" s="129"/>
      <c r="BZ2266" s="129"/>
      <c r="CA2266" s="129"/>
      <c r="CB2266" s="129"/>
      <c r="CC2266" s="129"/>
      <c r="CD2266" s="129"/>
      <c r="CE2266" s="129"/>
      <c r="CF2266" s="129"/>
      <c r="CG2266" s="129"/>
      <c r="CH2266" s="129"/>
      <c r="CI2266" s="129"/>
      <c r="CJ2266" s="129"/>
      <c r="CK2266" s="129"/>
      <c r="CL2266" s="129"/>
      <c r="CM2266" s="129"/>
      <c r="CN2266" s="129"/>
      <c r="CO2266" s="129"/>
      <c r="CP2266" s="129"/>
      <c r="CQ2266" s="129"/>
      <c r="CR2266" s="129"/>
      <c r="CS2266" s="129"/>
      <c r="CT2266" s="129"/>
      <c r="CU2266" s="129"/>
      <c r="CV2266" s="129"/>
      <c r="CW2266" s="129"/>
      <c r="CX2266" s="129"/>
      <c r="CY2266" s="129"/>
      <c r="CZ2266" s="129"/>
      <c r="DA2266" s="129"/>
      <c r="DB2266" s="129"/>
      <c r="DC2266" s="129"/>
      <c r="DD2266" s="129"/>
      <c r="DE2266" s="129"/>
      <c r="DF2266" s="129"/>
      <c r="DG2266" s="129"/>
      <c r="DH2266" s="129"/>
      <c r="DI2266" s="129"/>
      <c r="DJ2266" s="129"/>
      <c r="DK2266" s="129"/>
      <c r="DL2266" s="129"/>
      <c r="DM2266" s="129"/>
      <c r="DN2266" s="129"/>
      <c r="DO2266" s="129"/>
      <c r="DP2266" s="129"/>
      <c r="DQ2266" s="129"/>
      <c r="DR2266" s="129"/>
      <c r="DS2266" s="129"/>
      <c r="DT2266" s="129"/>
      <c r="DU2266" s="129"/>
      <c r="DV2266" s="129"/>
      <c r="DW2266" s="129"/>
      <c r="DX2266" s="129"/>
      <c r="DY2266" s="129"/>
      <c r="DZ2266" s="129"/>
      <c r="EA2266" s="129"/>
      <c r="EB2266" s="129"/>
      <c r="EC2266" s="129"/>
      <c r="ED2266" s="129"/>
      <c r="EE2266" s="129"/>
      <c r="EF2266" s="129"/>
      <c r="EG2266" s="129"/>
      <c r="EH2266" s="129"/>
      <c r="EI2266" s="129"/>
      <c r="EJ2266" s="129"/>
      <c r="EK2266" s="129"/>
      <c r="EL2266" s="129"/>
      <c r="EM2266" s="129"/>
      <c r="EN2266" s="129"/>
      <c r="EO2266" s="129"/>
      <c r="EP2266" s="129"/>
      <c r="EQ2266" s="129"/>
      <c r="ER2266" s="129"/>
      <c r="ES2266" s="129"/>
      <c r="ET2266" s="129"/>
      <c r="EU2266" s="129"/>
      <c r="EV2266" s="129"/>
      <c r="EW2266" s="129"/>
      <c r="EX2266" s="129"/>
      <c r="EY2266" s="129"/>
      <c r="EZ2266" s="129"/>
      <c r="FA2266" s="129"/>
      <c r="FB2266" s="129"/>
      <c r="FC2266" s="129"/>
      <c r="FD2266" s="129"/>
      <c r="FE2266" s="129"/>
      <c r="FF2266" s="129"/>
      <c r="FG2266" s="129"/>
      <c r="FH2266" s="129"/>
      <c r="FI2266" s="129"/>
      <c r="FJ2266" s="129"/>
      <c r="FK2266" s="129"/>
      <c r="FL2266" s="129"/>
      <c r="FM2266" s="129"/>
      <c r="FN2266" s="129"/>
      <c r="FO2266" s="129"/>
      <c r="FP2266" s="129"/>
      <c r="FQ2266" s="129"/>
      <c r="FR2266" s="129"/>
      <c r="FS2266" s="129"/>
      <c r="FT2266" s="129"/>
      <c r="FU2266" s="129"/>
      <c r="FV2266" s="129"/>
      <c r="FW2266" s="129"/>
      <c r="FX2266" s="129"/>
      <c r="FY2266" s="129"/>
      <c r="FZ2266" s="129"/>
      <c r="GA2266" s="129"/>
      <c r="GB2266" s="129"/>
      <c r="GC2266" s="129"/>
      <c r="GD2266" s="129"/>
      <c r="GE2266" s="129"/>
      <c r="GF2266" s="129"/>
      <c r="GG2266" s="129"/>
      <c r="GH2266" s="129"/>
      <c r="GI2266" s="129"/>
      <c r="GJ2266" s="129"/>
      <c r="GK2266" s="129"/>
      <c r="GL2266" s="129"/>
      <c r="GM2266" s="129"/>
      <c r="GN2266" s="129"/>
      <c r="GO2266" s="129"/>
      <c r="GP2266" s="129"/>
      <c r="GQ2266" s="129"/>
      <c r="GR2266" s="129"/>
      <c r="GS2266" s="129"/>
      <c r="GT2266" s="129"/>
      <c r="GU2266" s="129"/>
      <c r="GV2266" s="129"/>
      <c r="GW2266" s="129"/>
      <c r="GX2266" s="129"/>
      <c r="GY2266" s="129"/>
      <c r="GZ2266" s="129"/>
      <c r="HA2266" s="129"/>
      <c r="HB2266" s="129"/>
      <c r="HC2266" s="129"/>
      <c r="HD2266" s="129"/>
      <c r="HE2266" s="129"/>
      <c r="HF2266" s="129"/>
      <c r="HG2266" s="129"/>
      <c r="HH2266" s="129"/>
      <c r="HI2266" s="129"/>
      <c r="HJ2266" s="129"/>
      <c r="HK2266" s="129"/>
      <c r="HL2266" s="129"/>
      <c r="HM2266" s="129"/>
      <c r="HN2266" s="129"/>
      <c r="HO2266" s="129"/>
      <c r="HP2266" s="129"/>
      <c r="HQ2266" s="129"/>
      <c r="HR2266" s="129"/>
      <c r="HS2266" s="129"/>
      <c r="HT2266" s="129"/>
      <c r="HU2266" s="129"/>
      <c r="HV2266" s="129"/>
      <c r="HW2266" s="129"/>
      <c r="HX2266" s="129"/>
      <c r="HY2266" s="129"/>
      <c r="HZ2266" s="129"/>
      <c r="IA2266" s="129"/>
      <c r="IB2266" s="129"/>
      <c r="IC2266" s="129"/>
      <c r="ID2266" s="129"/>
      <c r="IE2266" s="129"/>
      <c r="IF2266" s="129"/>
      <c r="IG2266" s="129"/>
      <c r="IH2266" s="129"/>
      <c r="II2266" s="129"/>
      <c r="IJ2266" s="129"/>
      <c r="IK2266" s="129"/>
      <c r="IL2266" s="129"/>
      <c r="IM2266" s="129"/>
      <c r="IN2266" s="129"/>
      <c r="IO2266" s="129"/>
      <c r="IP2266" s="129"/>
      <c r="IQ2266" s="129"/>
      <c r="IR2266" s="129"/>
      <c r="IS2266" s="129"/>
      <c r="IT2266" s="129"/>
      <c r="IU2266" s="129"/>
      <c r="IV2266" s="129"/>
    </row>
    <row r="2267" s="129" customFormat="true" ht="12.75" hidden="false" customHeight="true" outlineLevel="0" collapsed="false">
      <c r="B2267" s="132"/>
      <c r="C2267" s="133"/>
      <c r="D2267" s="153"/>
      <c r="E2267" s="153"/>
      <c r="F2267" s="153"/>
      <c r="G2267" s="153"/>
      <c r="H2267" s="153"/>
    </row>
    <row r="2268" s="129" customFormat="true" ht="12.75" hidden="false" customHeight="false" outlineLevel="0" collapsed="false">
      <c r="B2268" s="132"/>
      <c r="C2268" s="133"/>
      <c r="D2268" s="135"/>
      <c r="E2268" s="136"/>
      <c r="F2268" s="136"/>
      <c r="G2268" s="136"/>
      <c r="H2268" s="137"/>
    </row>
    <row r="2269" s="154" customFormat="true" ht="12.75" hidden="false" customHeight="false" outlineLevel="0" collapsed="false">
      <c r="B2269" s="132"/>
      <c r="C2269" s="32"/>
      <c r="D2269" s="139"/>
      <c r="E2269" s="140"/>
      <c r="F2269" s="141"/>
      <c r="G2269" s="142"/>
      <c r="H2269" s="143"/>
      <c r="I2269" s="152"/>
      <c r="J2269" s="152"/>
      <c r="K2269" s="152"/>
    </row>
    <row r="2270" s="154" customFormat="true" ht="12.75" hidden="false" customHeight="false" outlineLevel="0" collapsed="false">
      <c r="B2270" s="132"/>
      <c r="C2270" s="151"/>
      <c r="D2270" s="139"/>
      <c r="E2270" s="140"/>
      <c r="F2270" s="141"/>
      <c r="G2270" s="142"/>
      <c r="H2270" s="143"/>
      <c r="I2270" s="152"/>
      <c r="J2270" s="152"/>
      <c r="K2270" s="152"/>
    </row>
    <row r="2271" s="154" customFormat="true" ht="12.75" hidden="false" customHeight="false" outlineLevel="0" collapsed="false">
      <c r="B2271" s="132"/>
      <c r="C2271" s="151"/>
      <c r="D2271" s="139"/>
      <c r="E2271" s="140"/>
      <c r="F2271" s="141"/>
      <c r="G2271" s="142"/>
      <c r="H2271" s="143"/>
      <c r="I2271" s="152"/>
      <c r="J2271" s="152"/>
      <c r="K2271" s="152"/>
    </row>
    <row r="2272" s="129" customFormat="true" ht="12.75" hidden="false" customHeight="true" outlineLevel="0" collapsed="false">
      <c r="B2272" s="144"/>
      <c r="C2272" s="161"/>
      <c r="D2272" s="161"/>
      <c r="E2272" s="161"/>
      <c r="F2272" s="161"/>
      <c r="G2272" s="161"/>
      <c r="H2272" s="146"/>
    </row>
    <row r="2273" s="152" customFormat="true" ht="12.75" hidden="false" customHeight="false" outlineLevel="0" collapsed="false">
      <c r="B2273" s="147"/>
      <c r="C2273" s="147"/>
      <c r="D2273" s="147"/>
      <c r="E2273" s="147"/>
      <c r="F2273" s="147"/>
      <c r="G2273" s="147"/>
      <c r="H2273" s="147"/>
      <c r="I2273" s="129"/>
      <c r="J2273" s="129"/>
      <c r="K2273" s="129"/>
      <c r="L2273" s="129"/>
      <c r="M2273" s="129"/>
      <c r="N2273" s="129"/>
      <c r="O2273" s="129"/>
      <c r="P2273" s="129"/>
      <c r="Q2273" s="129"/>
      <c r="R2273" s="129"/>
      <c r="S2273" s="129"/>
      <c r="T2273" s="129"/>
      <c r="U2273" s="129"/>
      <c r="V2273" s="129"/>
      <c r="W2273" s="129"/>
      <c r="X2273" s="129"/>
      <c r="Y2273" s="129"/>
      <c r="Z2273" s="129"/>
      <c r="AA2273" s="129"/>
      <c r="AB2273" s="129"/>
      <c r="AC2273" s="129"/>
      <c r="AD2273" s="129"/>
      <c r="AE2273" s="129"/>
      <c r="AF2273" s="129"/>
      <c r="AG2273" s="129"/>
      <c r="AH2273" s="129"/>
      <c r="AI2273" s="129"/>
      <c r="AJ2273" s="129"/>
      <c r="AK2273" s="129"/>
      <c r="AL2273" s="129"/>
      <c r="AM2273" s="129"/>
      <c r="AN2273" s="129"/>
      <c r="AO2273" s="129"/>
      <c r="AP2273" s="129"/>
      <c r="AQ2273" s="129"/>
      <c r="AR2273" s="129"/>
      <c r="AS2273" s="129"/>
      <c r="AT2273" s="129"/>
      <c r="AU2273" s="129"/>
      <c r="AV2273" s="129"/>
      <c r="AW2273" s="129"/>
      <c r="AX2273" s="129"/>
      <c r="AY2273" s="129"/>
      <c r="AZ2273" s="129"/>
      <c r="BA2273" s="129"/>
      <c r="BB2273" s="129"/>
      <c r="BC2273" s="129"/>
      <c r="BD2273" s="129"/>
      <c r="BE2273" s="129"/>
      <c r="BF2273" s="129"/>
      <c r="BG2273" s="129"/>
      <c r="BH2273" s="129"/>
      <c r="BI2273" s="129"/>
      <c r="BJ2273" s="129"/>
      <c r="BK2273" s="129"/>
      <c r="BL2273" s="129"/>
      <c r="BM2273" s="129"/>
      <c r="BN2273" s="129"/>
      <c r="BO2273" s="129"/>
      <c r="BP2273" s="129"/>
      <c r="BQ2273" s="129"/>
      <c r="BR2273" s="129"/>
      <c r="BS2273" s="129"/>
      <c r="BT2273" s="129"/>
      <c r="BU2273" s="129"/>
      <c r="BV2273" s="129"/>
      <c r="BW2273" s="129"/>
      <c r="BX2273" s="129"/>
      <c r="BY2273" s="129"/>
      <c r="BZ2273" s="129"/>
      <c r="CA2273" s="129"/>
      <c r="CB2273" s="129"/>
      <c r="CC2273" s="129"/>
      <c r="CD2273" s="129"/>
      <c r="CE2273" s="129"/>
      <c r="CF2273" s="129"/>
      <c r="CG2273" s="129"/>
      <c r="CH2273" s="129"/>
      <c r="CI2273" s="129"/>
      <c r="CJ2273" s="129"/>
      <c r="CK2273" s="129"/>
      <c r="CL2273" s="129"/>
      <c r="CM2273" s="129"/>
      <c r="CN2273" s="129"/>
      <c r="CO2273" s="129"/>
      <c r="CP2273" s="129"/>
      <c r="CQ2273" s="129"/>
      <c r="CR2273" s="129"/>
      <c r="CS2273" s="129"/>
      <c r="CT2273" s="129"/>
      <c r="CU2273" s="129"/>
      <c r="CV2273" s="129"/>
      <c r="CW2273" s="129"/>
      <c r="CX2273" s="129"/>
      <c r="CY2273" s="129"/>
      <c r="CZ2273" s="129"/>
      <c r="DA2273" s="129"/>
      <c r="DB2273" s="129"/>
      <c r="DC2273" s="129"/>
      <c r="DD2273" s="129"/>
      <c r="DE2273" s="129"/>
      <c r="DF2273" s="129"/>
      <c r="DG2273" s="129"/>
      <c r="DH2273" s="129"/>
      <c r="DI2273" s="129"/>
      <c r="DJ2273" s="129"/>
      <c r="DK2273" s="129"/>
      <c r="DL2273" s="129"/>
      <c r="DM2273" s="129"/>
      <c r="DN2273" s="129"/>
      <c r="DO2273" s="129"/>
      <c r="DP2273" s="129"/>
      <c r="DQ2273" s="129"/>
      <c r="DR2273" s="129"/>
      <c r="DS2273" s="129"/>
      <c r="DT2273" s="129"/>
      <c r="DU2273" s="129"/>
      <c r="DV2273" s="129"/>
      <c r="DW2273" s="129"/>
      <c r="DX2273" s="129"/>
      <c r="DY2273" s="129"/>
      <c r="DZ2273" s="129"/>
      <c r="EA2273" s="129"/>
      <c r="EB2273" s="129"/>
      <c r="EC2273" s="129"/>
      <c r="ED2273" s="129"/>
      <c r="EE2273" s="129"/>
      <c r="EF2273" s="129"/>
      <c r="EG2273" s="129"/>
      <c r="EH2273" s="129"/>
      <c r="EI2273" s="129"/>
      <c r="EJ2273" s="129"/>
      <c r="EK2273" s="129"/>
      <c r="EL2273" s="129"/>
      <c r="EM2273" s="129"/>
      <c r="EN2273" s="129"/>
      <c r="EO2273" s="129"/>
      <c r="EP2273" s="129"/>
      <c r="EQ2273" s="129"/>
      <c r="ER2273" s="129"/>
      <c r="ES2273" s="129"/>
      <c r="ET2273" s="129"/>
      <c r="EU2273" s="129"/>
      <c r="EV2273" s="129"/>
      <c r="EW2273" s="129"/>
      <c r="EX2273" s="129"/>
      <c r="EY2273" s="129"/>
      <c r="EZ2273" s="129"/>
      <c r="FA2273" s="129"/>
      <c r="FB2273" s="129"/>
      <c r="FC2273" s="129"/>
      <c r="FD2273" s="129"/>
      <c r="FE2273" s="129"/>
      <c r="FF2273" s="129"/>
      <c r="FG2273" s="129"/>
      <c r="FH2273" s="129"/>
      <c r="FI2273" s="129"/>
      <c r="FJ2273" s="129"/>
      <c r="FK2273" s="129"/>
      <c r="FL2273" s="129"/>
      <c r="FM2273" s="129"/>
      <c r="FN2273" s="129"/>
      <c r="FO2273" s="129"/>
      <c r="FP2273" s="129"/>
      <c r="FQ2273" s="129"/>
      <c r="FR2273" s="129"/>
      <c r="FS2273" s="129"/>
      <c r="FT2273" s="129"/>
      <c r="FU2273" s="129"/>
      <c r="FV2273" s="129"/>
      <c r="FW2273" s="129"/>
      <c r="FX2273" s="129"/>
      <c r="FY2273" s="129"/>
      <c r="FZ2273" s="129"/>
      <c r="GA2273" s="129"/>
      <c r="GB2273" s="129"/>
      <c r="GC2273" s="129"/>
      <c r="GD2273" s="129"/>
      <c r="GE2273" s="129"/>
      <c r="GF2273" s="129"/>
      <c r="GG2273" s="129"/>
      <c r="GH2273" s="129"/>
      <c r="GI2273" s="129"/>
      <c r="GJ2273" s="129"/>
      <c r="GK2273" s="129"/>
      <c r="GL2273" s="129"/>
      <c r="GM2273" s="129"/>
      <c r="GN2273" s="129"/>
      <c r="GO2273" s="129"/>
      <c r="GP2273" s="129"/>
      <c r="GQ2273" s="129"/>
      <c r="GR2273" s="129"/>
      <c r="GS2273" s="129"/>
      <c r="GT2273" s="129"/>
      <c r="GU2273" s="129"/>
      <c r="GV2273" s="129"/>
      <c r="GW2273" s="129"/>
      <c r="GX2273" s="129"/>
      <c r="GY2273" s="129"/>
      <c r="GZ2273" s="129"/>
      <c r="HA2273" s="129"/>
      <c r="HB2273" s="129"/>
      <c r="HC2273" s="129"/>
      <c r="HD2273" s="129"/>
      <c r="HE2273" s="129"/>
      <c r="HF2273" s="129"/>
      <c r="HG2273" s="129"/>
      <c r="HH2273" s="129"/>
      <c r="HI2273" s="129"/>
      <c r="HJ2273" s="129"/>
      <c r="HK2273" s="129"/>
      <c r="HL2273" s="129"/>
      <c r="HM2273" s="129"/>
      <c r="HN2273" s="129"/>
      <c r="HO2273" s="129"/>
      <c r="HP2273" s="129"/>
      <c r="HQ2273" s="129"/>
      <c r="HR2273" s="129"/>
      <c r="HS2273" s="129"/>
      <c r="HT2273" s="129"/>
      <c r="HU2273" s="129"/>
      <c r="HV2273" s="129"/>
      <c r="HW2273" s="129"/>
      <c r="HX2273" s="129"/>
      <c r="HY2273" s="129"/>
      <c r="HZ2273" s="129"/>
      <c r="IA2273" s="129"/>
      <c r="IB2273" s="129"/>
      <c r="IC2273" s="129"/>
      <c r="ID2273" s="129"/>
      <c r="IE2273" s="129"/>
      <c r="IF2273" s="129"/>
      <c r="IG2273" s="129"/>
      <c r="IH2273" s="129"/>
      <c r="II2273" s="129"/>
      <c r="IJ2273" s="129"/>
      <c r="IK2273" s="129"/>
      <c r="IL2273" s="129"/>
      <c r="IM2273" s="129"/>
      <c r="IN2273" s="129"/>
      <c r="IO2273" s="129"/>
      <c r="IP2273" s="129"/>
      <c r="IQ2273" s="129"/>
      <c r="IR2273" s="129"/>
      <c r="IS2273" s="129"/>
      <c r="IT2273" s="129"/>
      <c r="IU2273" s="129"/>
      <c r="IV2273" s="129"/>
    </row>
    <row r="2274" s="129" customFormat="true" ht="12.75" hidden="false" customHeight="true" outlineLevel="0" collapsed="false">
      <c r="B2274" s="132"/>
      <c r="C2274" s="133"/>
      <c r="D2274" s="153"/>
      <c r="E2274" s="153"/>
      <c r="F2274" s="153"/>
      <c r="G2274" s="153"/>
      <c r="H2274" s="153"/>
    </row>
    <row r="2275" s="129" customFormat="true" ht="12.75" hidden="false" customHeight="false" outlineLevel="0" collapsed="false">
      <c r="B2275" s="132"/>
      <c r="C2275" s="133"/>
      <c r="D2275" s="135"/>
      <c r="E2275" s="136"/>
      <c r="F2275" s="136"/>
      <c r="G2275" s="136"/>
      <c r="H2275" s="137"/>
    </row>
    <row r="2276" s="154" customFormat="true" ht="12.75" hidden="false" customHeight="false" outlineLevel="0" collapsed="false">
      <c r="B2276" s="132"/>
      <c r="C2276" s="32"/>
      <c r="D2276" s="139"/>
      <c r="E2276" s="140"/>
      <c r="F2276" s="141"/>
      <c r="G2276" s="142"/>
      <c r="H2276" s="143"/>
      <c r="I2276" s="152"/>
      <c r="J2276" s="152"/>
      <c r="K2276" s="152"/>
    </row>
    <row r="2277" s="154" customFormat="true" ht="12.75" hidden="false" customHeight="false" outlineLevel="0" collapsed="false">
      <c r="B2277" s="132"/>
      <c r="C2277" s="151"/>
      <c r="D2277" s="139"/>
      <c r="E2277" s="140"/>
      <c r="F2277" s="141"/>
      <c r="G2277" s="142"/>
      <c r="H2277" s="143"/>
      <c r="I2277" s="152"/>
      <c r="J2277" s="152"/>
      <c r="K2277" s="152"/>
    </row>
    <row r="2278" s="154" customFormat="true" ht="12.75" hidden="false" customHeight="false" outlineLevel="0" collapsed="false">
      <c r="B2278" s="132"/>
      <c r="C2278" s="151"/>
      <c r="D2278" s="139"/>
      <c r="E2278" s="140"/>
      <c r="F2278" s="141"/>
      <c r="G2278" s="142"/>
      <c r="H2278" s="143"/>
      <c r="I2278" s="152"/>
      <c r="J2278" s="152"/>
      <c r="K2278" s="152"/>
    </row>
    <row r="2279" s="129" customFormat="true" ht="12.75" hidden="false" customHeight="true" outlineLevel="0" collapsed="false">
      <c r="B2279" s="144"/>
      <c r="C2279" s="161"/>
      <c r="D2279" s="161"/>
      <c r="E2279" s="161"/>
      <c r="F2279" s="161"/>
      <c r="G2279" s="161"/>
      <c r="H2279" s="146"/>
    </row>
    <row r="2280" customFormat="false" ht="12.75" hidden="false" customHeight="false" outlineLevel="0" collapsed="false">
      <c r="B2280" s="155"/>
      <c r="C2280" s="156"/>
      <c r="D2280" s="157"/>
      <c r="E2280" s="158"/>
      <c r="F2280" s="159"/>
      <c r="H2280" s="160"/>
    </row>
    <row r="2281" s="129" customFormat="true" ht="12.75" hidden="false" customHeight="false" outlineLevel="0" collapsed="false">
      <c r="B2281" s="130"/>
      <c r="C2281" s="131"/>
      <c r="D2281" s="131"/>
      <c r="E2281" s="131"/>
      <c r="F2281" s="131"/>
      <c r="G2281" s="131"/>
      <c r="H2281" s="131"/>
    </row>
    <row r="2282" s="129" customFormat="true" ht="12.75" hidden="false" customHeight="true" outlineLevel="0" collapsed="false">
      <c r="B2282" s="132"/>
      <c r="C2282" s="133"/>
      <c r="D2282" s="153"/>
      <c r="E2282" s="153"/>
      <c r="F2282" s="153"/>
      <c r="G2282" s="153"/>
      <c r="H2282" s="153"/>
    </row>
    <row r="2283" s="129" customFormat="true" ht="12.75" hidden="false" customHeight="false" outlineLevel="0" collapsed="false">
      <c r="B2283" s="132"/>
      <c r="C2283" s="133"/>
      <c r="D2283" s="135"/>
      <c r="E2283" s="136"/>
      <c r="F2283" s="136"/>
      <c r="G2283" s="136"/>
      <c r="H2283" s="137"/>
    </row>
    <row r="2284" s="154" customFormat="true" ht="12.75" hidden="false" customHeight="false" outlineLevel="0" collapsed="false">
      <c r="B2284" s="132"/>
      <c r="C2284" s="32"/>
      <c r="D2284" s="139"/>
      <c r="E2284" s="140"/>
      <c r="F2284" s="141"/>
      <c r="G2284" s="142"/>
      <c r="H2284" s="143"/>
      <c r="I2284" s="152"/>
      <c r="J2284" s="152"/>
      <c r="K2284" s="152"/>
    </row>
    <row r="2285" s="154" customFormat="true" ht="12.75" hidden="false" customHeight="false" outlineLevel="0" collapsed="false">
      <c r="B2285" s="132"/>
      <c r="C2285" s="151"/>
      <c r="D2285" s="139"/>
      <c r="E2285" s="140"/>
      <c r="F2285" s="141"/>
      <c r="G2285" s="142"/>
      <c r="H2285" s="143"/>
      <c r="I2285" s="152"/>
      <c r="J2285" s="152"/>
      <c r="K2285" s="152"/>
    </row>
    <row r="2286" s="154" customFormat="true" ht="12.75" hidden="false" customHeight="false" outlineLevel="0" collapsed="false">
      <c r="B2286" s="132"/>
      <c r="C2286" s="151"/>
      <c r="D2286" s="139"/>
      <c r="E2286" s="140"/>
      <c r="F2286" s="141"/>
      <c r="G2286" s="142"/>
      <c r="H2286" s="143"/>
      <c r="I2286" s="152"/>
      <c r="J2286" s="152"/>
      <c r="K2286" s="152"/>
    </row>
    <row r="2287" s="154" customFormat="true" ht="12.75" hidden="false" customHeight="false" outlineLevel="0" collapsed="false">
      <c r="B2287" s="132"/>
      <c r="C2287" s="151"/>
      <c r="D2287" s="139"/>
      <c r="E2287" s="140"/>
      <c r="F2287" s="141"/>
      <c r="G2287" s="142"/>
      <c r="H2287" s="143"/>
      <c r="I2287" s="152"/>
      <c r="J2287" s="152"/>
      <c r="K2287" s="152"/>
    </row>
    <row r="2288" s="129" customFormat="true" ht="12.75" hidden="false" customHeight="true" outlineLevel="0" collapsed="false">
      <c r="B2288" s="144"/>
      <c r="C2288" s="161"/>
      <c r="D2288" s="161"/>
      <c r="E2288" s="161"/>
      <c r="F2288" s="161"/>
      <c r="G2288" s="161"/>
      <c r="H2288" s="146"/>
    </row>
    <row r="2289" s="152" customFormat="true" ht="12.75" hidden="false" customHeight="false" outlineLevel="0" collapsed="false">
      <c r="B2289" s="147"/>
      <c r="C2289" s="147"/>
      <c r="D2289" s="147"/>
      <c r="E2289" s="147"/>
      <c r="F2289" s="147"/>
      <c r="G2289" s="147"/>
      <c r="H2289" s="147"/>
      <c r="I2289" s="129"/>
      <c r="J2289" s="129"/>
      <c r="K2289" s="129"/>
      <c r="L2289" s="129"/>
      <c r="M2289" s="129"/>
      <c r="N2289" s="129"/>
      <c r="O2289" s="129"/>
      <c r="P2289" s="129"/>
      <c r="Q2289" s="129"/>
      <c r="R2289" s="129"/>
      <c r="S2289" s="129"/>
      <c r="T2289" s="129"/>
      <c r="U2289" s="129"/>
      <c r="V2289" s="129"/>
      <c r="W2289" s="129"/>
      <c r="X2289" s="129"/>
      <c r="Y2289" s="129"/>
      <c r="Z2289" s="129"/>
      <c r="AA2289" s="129"/>
      <c r="AB2289" s="129"/>
      <c r="AC2289" s="129"/>
      <c r="AD2289" s="129"/>
      <c r="AE2289" s="129"/>
      <c r="AF2289" s="129"/>
      <c r="AG2289" s="129"/>
      <c r="AH2289" s="129"/>
      <c r="AI2289" s="129"/>
      <c r="AJ2289" s="129"/>
      <c r="AK2289" s="129"/>
      <c r="AL2289" s="129"/>
      <c r="AM2289" s="129"/>
      <c r="AN2289" s="129"/>
      <c r="AO2289" s="129"/>
      <c r="AP2289" s="129"/>
      <c r="AQ2289" s="129"/>
      <c r="AR2289" s="129"/>
      <c r="AS2289" s="129"/>
      <c r="AT2289" s="129"/>
      <c r="AU2289" s="129"/>
      <c r="AV2289" s="129"/>
      <c r="AW2289" s="129"/>
      <c r="AX2289" s="129"/>
      <c r="AY2289" s="129"/>
      <c r="AZ2289" s="129"/>
      <c r="BA2289" s="129"/>
      <c r="BB2289" s="129"/>
      <c r="BC2289" s="129"/>
      <c r="BD2289" s="129"/>
      <c r="BE2289" s="129"/>
      <c r="BF2289" s="129"/>
      <c r="BG2289" s="129"/>
      <c r="BH2289" s="129"/>
      <c r="BI2289" s="129"/>
      <c r="BJ2289" s="129"/>
      <c r="BK2289" s="129"/>
      <c r="BL2289" s="129"/>
      <c r="BM2289" s="129"/>
      <c r="BN2289" s="129"/>
      <c r="BO2289" s="129"/>
      <c r="BP2289" s="129"/>
      <c r="BQ2289" s="129"/>
      <c r="BR2289" s="129"/>
      <c r="BS2289" s="129"/>
      <c r="BT2289" s="129"/>
      <c r="BU2289" s="129"/>
      <c r="BV2289" s="129"/>
      <c r="BW2289" s="129"/>
      <c r="BX2289" s="129"/>
      <c r="BY2289" s="129"/>
      <c r="BZ2289" s="129"/>
      <c r="CA2289" s="129"/>
      <c r="CB2289" s="129"/>
      <c r="CC2289" s="129"/>
      <c r="CD2289" s="129"/>
      <c r="CE2289" s="129"/>
      <c r="CF2289" s="129"/>
      <c r="CG2289" s="129"/>
      <c r="CH2289" s="129"/>
      <c r="CI2289" s="129"/>
      <c r="CJ2289" s="129"/>
      <c r="CK2289" s="129"/>
      <c r="CL2289" s="129"/>
      <c r="CM2289" s="129"/>
      <c r="CN2289" s="129"/>
      <c r="CO2289" s="129"/>
      <c r="CP2289" s="129"/>
      <c r="CQ2289" s="129"/>
      <c r="CR2289" s="129"/>
      <c r="CS2289" s="129"/>
      <c r="CT2289" s="129"/>
      <c r="CU2289" s="129"/>
      <c r="CV2289" s="129"/>
      <c r="CW2289" s="129"/>
      <c r="CX2289" s="129"/>
      <c r="CY2289" s="129"/>
      <c r="CZ2289" s="129"/>
      <c r="DA2289" s="129"/>
      <c r="DB2289" s="129"/>
      <c r="DC2289" s="129"/>
      <c r="DD2289" s="129"/>
      <c r="DE2289" s="129"/>
      <c r="DF2289" s="129"/>
      <c r="DG2289" s="129"/>
      <c r="DH2289" s="129"/>
      <c r="DI2289" s="129"/>
      <c r="DJ2289" s="129"/>
      <c r="DK2289" s="129"/>
      <c r="DL2289" s="129"/>
      <c r="DM2289" s="129"/>
      <c r="DN2289" s="129"/>
      <c r="DO2289" s="129"/>
      <c r="DP2289" s="129"/>
      <c r="DQ2289" s="129"/>
      <c r="DR2289" s="129"/>
      <c r="DS2289" s="129"/>
      <c r="DT2289" s="129"/>
      <c r="DU2289" s="129"/>
      <c r="DV2289" s="129"/>
      <c r="DW2289" s="129"/>
      <c r="DX2289" s="129"/>
      <c r="DY2289" s="129"/>
      <c r="DZ2289" s="129"/>
      <c r="EA2289" s="129"/>
      <c r="EB2289" s="129"/>
      <c r="EC2289" s="129"/>
      <c r="ED2289" s="129"/>
      <c r="EE2289" s="129"/>
      <c r="EF2289" s="129"/>
      <c r="EG2289" s="129"/>
      <c r="EH2289" s="129"/>
      <c r="EI2289" s="129"/>
      <c r="EJ2289" s="129"/>
      <c r="EK2289" s="129"/>
      <c r="EL2289" s="129"/>
      <c r="EM2289" s="129"/>
      <c r="EN2289" s="129"/>
      <c r="EO2289" s="129"/>
      <c r="EP2289" s="129"/>
      <c r="EQ2289" s="129"/>
      <c r="ER2289" s="129"/>
      <c r="ES2289" s="129"/>
      <c r="ET2289" s="129"/>
      <c r="EU2289" s="129"/>
      <c r="EV2289" s="129"/>
      <c r="EW2289" s="129"/>
      <c r="EX2289" s="129"/>
      <c r="EY2289" s="129"/>
      <c r="EZ2289" s="129"/>
      <c r="FA2289" s="129"/>
      <c r="FB2289" s="129"/>
      <c r="FC2289" s="129"/>
      <c r="FD2289" s="129"/>
      <c r="FE2289" s="129"/>
      <c r="FF2289" s="129"/>
      <c r="FG2289" s="129"/>
      <c r="FH2289" s="129"/>
      <c r="FI2289" s="129"/>
      <c r="FJ2289" s="129"/>
      <c r="FK2289" s="129"/>
      <c r="FL2289" s="129"/>
      <c r="FM2289" s="129"/>
      <c r="FN2289" s="129"/>
      <c r="FO2289" s="129"/>
      <c r="FP2289" s="129"/>
      <c r="FQ2289" s="129"/>
      <c r="FR2289" s="129"/>
      <c r="FS2289" s="129"/>
      <c r="FT2289" s="129"/>
      <c r="FU2289" s="129"/>
      <c r="FV2289" s="129"/>
      <c r="FW2289" s="129"/>
      <c r="FX2289" s="129"/>
      <c r="FY2289" s="129"/>
      <c r="FZ2289" s="129"/>
      <c r="GA2289" s="129"/>
      <c r="GB2289" s="129"/>
      <c r="GC2289" s="129"/>
      <c r="GD2289" s="129"/>
      <c r="GE2289" s="129"/>
      <c r="GF2289" s="129"/>
      <c r="GG2289" s="129"/>
      <c r="GH2289" s="129"/>
      <c r="GI2289" s="129"/>
      <c r="GJ2289" s="129"/>
      <c r="GK2289" s="129"/>
      <c r="GL2289" s="129"/>
      <c r="GM2289" s="129"/>
      <c r="GN2289" s="129"/>
      <c r="GO2289" s="129"/>
      <c r="GP2289" s="129"/>
      <c r="GQ2289" s="129"/>
      <c r="GR2289" s="129"/>
      <c r="GS2289" s="129"/>
      <c r="GT2289" s="129"/>
      <c r="GU2289" s="129"/>
      <c r="GV2289" s="129"/>
      <c r="GW2289" s="129"/>
      <c r="GX2289" s="129"/>
      <c r="GY2289" s="129"/>
      <c r="GZ2289" s="129"/>
      <c r="HA2289" s="129"/>
      <c r="HB2289" s="129"/>
      <c r="HC2289" s="129"/>
      <c r="HD2289" s="129"/>
      <c r="HE2289" s="129"/>
      <c r="HF2289" s="129"/>
      <c r="HG2289" s="129"/>
      <c r="HH2289" s="129"/>
      <c r="HI2289" s="129"/>
      <c r="HJ2289" s="129"/>
      <c r="HK2289" s="129"/>
      <c r="HL2289" s="129"/>
      <c r="HM2289" s="129"/>
      <c r="HN2289" s="129"/>
      <c r="HO2289" s="129"/>
      <c r="HP2289" s="129"/>
      <c r="HQ2289" s="129"/>
      <c r="HR2289" s="129"/>
      <c r="HS2289" s="129"/>
      <c r="HT2289" s="129"/>
      <c r="HU2289" s="129"/>
      <c r="HV2289" s="129"/>
      <c r="HW2289" s="129"/>
      <c r="HX2289" s="129"/>
      <c r="HY2289" s="129"/>
      <c r="HZ2289" s="129"/>
      <c r="IA2289" s="129"/>
      <c r="IB2289" s="129"/>
      <c r="IC2289" s="129"/>
      <c r="ID2289" s="129"/>
      <c r="IE2289" s="129"/>
      <c r="IF2289" s="129"/>
      <c r="IG2289" s="129"/>
      <c r="IH2289" s="129"/>
      <c r="II2289" s="129"/>
      <c r="IJ2289" s="129"/>
      <c r="IK2289" s="129"/>
      <c r="IL2289" s="129"/>
      <c r="IM2289" s="129"/>
      <c r="IN2289" s="129"/>
      <c r="IO2289" s="129"/>
      <c r="IP2289" s="129"/>
      <c r="IQ2289" s="129"/>
      <c r="IR2289" s="129"/>
      <c r="IS2289" s="129"/>
      <c r="IT2289" s="129"/>
      <c r="IU2289" s="129"/>
      <c r="IV2289" s="129"/>
    </row>
    <row r="2290" s="129" customFormat="true" ht="12.75" hidden="false" customHeight="true" outlineLevel="0" collapsed="false">
      <c r="B2290" s="132"/>
      <c r="C2290" s="133"/>
      <c r="D2290" s="153"/>
      <c r="E2290" s="153"/>
      <c r="F2290" s="153"/>
      <c r="G2290" s="153"/>
      <c r="H2290" s="153"/>
    </row>
    <row r="2291" s="129" customFormat="true" ht="12.75" hidden="false" customHeight="false" outlineLevel="0" collapsed="false">
      <c r="B2291" s="132"/>
      <c r="C2291" s="133"/>
      <c r="D2291" s="135"/>
      <c r="E2291" s="136"/>
      <c r="F2291" s="136"/>
      <c r="G2291" s="136"/>
      <c r="H2291" s="137"/>
    </row>
    <row r="2292" s="154" customFormat="true" ht="12.75" hidden="false" customHeight="false" outlineLevel="0" collapsed="false">
      <c r="B2292" s="132"/>
      <c r="C2292" s="32"/>
      <c r="D2292" s="139"/>
      <c r="E2292" s="140"/>
      <c r="F2292" s="141"/>
      <c r="G2292" s="142"/>
      <c r="H2292" s="143"/>
      <c r="I2292" s="152"/>
      <c r="J2292" s="152"/>
      <c r="K2292" s="152"/>
    </row>
    <row r="2293" s="154" customFormat="true" ht="12.75" hidden="false" customHeight="false" outlineLevel="0" collapsed="false">
      <c r="B2293" s="132"/>
      <c r="C2293" s="151"/>
      <c r="D2293" s="139"/>
      <c r="E2293" s="140"/>
      <c r="F2293" s="141"/>
      <c r="G2293" s="142"/>
      <c r="H2293" s="143"/>
      <c r="I2293" s="152"/>
      <c r="J2293" s="152"/>
      <c r="K2293" s="152"/>
    </row>
    <row r="2294" s="154" customFormat="true" ht="12.75" hidden="false" customHeight="false" outlineLevel="0" collapsed="false">
      <c r="B2294" s="132"/>
      <c r="C2294" s="151"/>
      <c r="D2294" s="139"/>
      <c r="E2294" s="140"/>
      <c r="F2294" s="141"/>
      <c r="G2294" s="142"/>
      <c r="H2294" s="143"/>
      <c r="I2294" s="152"/>
      <c r="J2294" s="152"/>
      <c r="K2294" s="152"/>
    </row>
    <row r="2295" s="154" customFormat="true" ht="12.75" hidden="false" customHeight="false" outlineLevel="0" collapsed="false">
      <c r="B2295" s="132"/>
      <c r="C2295" s="151"/>
      <c r="D2295" s="139"/>
      <c r="E2295" s="140"/>
      <c r="F2295" s="141"/>
      <c r="G2295" s="142"/>
      <c r="H2295" s="143"/>
      <c r="I2295" s="152"/>
      <c r="J2295" s="152"/>
      <c r="K2295" s="152"/>
    </row>
    <row r="2296" s="129" customFormat="true" ht="12.75" hidden="false" customHeight="true" outlineLevel="0" collapsed="false">
      <c r="B2296" s="144"/>
      <c r="C2296" s="161"/>
      <c r="D2296" s="161"/>
      <c r="E2296" s="161"/>
      <c r="F2296" s="161"/>
      <c r="G2296" s="161"/>
      <c r="H2296" s="146"/>
    </row>
    <row r="2297" s="152" customFormat="true" ht="12.75" hidden="false" customHeight="false" outlineLevel="0" collapsed="false">
      <c r="B2297" s="147"/>
      <c r="C2297" s="147"/>
      <c r="D2297" s="147"/>
      <c r="E2297" s="147"/>
      <c r="F2297" s="147"/>
      <c r="G2297" s="147"/>
      <c r="H2297" s="147"/>
      <c r="I2297" s="129"/>
      <c r="J2297" s="129"/>
      <c r="K2297" s="129"/>
      <c r="L2297" s="129"/>
      <c r="M2297" s="129"/>
      <c r="N2297" s="129"/>
      <c r="O2297" s="129"/>
      <c r="P2297" s="129"/>
      <c r="Q2297" s="129"/>
      <c r="R2297" s="129"/>
      <c r="S2297" s="129"/>
      <c r="T2297" s="129"/>
      <c r="U2297" s="129"/>
      <c r="V2297" s="129"/>
      <c r="W2297" s="129"/>
      <c r="X2297" s="129"/>
      <c r="Y2297" s="129"/>
      <c r="Z2297" s="129"/>
      <c r="AA2297" s="129"/>
      <c r="AB2297" s="129"/>
      <c r="AC2297" s="129"/>
      <c r="AD2297" s="129"/>
      <c r="AE2297" s="129"/>
      <c r="AF2297" s="129"/>
      <c r="AG2297" s="129"/>
      <c r="AH2297" s="129"/>
      <c r="AI2297" s="129"/>
      <c r="AJ2297" s="129"/>
      <c r="AK2297" s="129"/>
      <c r="AL2297" s="129"/>
      <c r="AM2297" s="129"/>
      <c r="AN2297" s="129"/>
      <c r="AO2297" s="129"/>
      <c r="AP2297" s="129"/>
      <c r="AQ2297" s="129"/>
      <c r="AR2297" s="129"/>
      <c r="AS2297" s="129"/>
      <c r="AT2297" s="129"/>
      <c r="AU2297" s="129"/>
      <c r="AV2297" s="129"/>
      <c r="AW2297" s="129"/>
      <c r="AX2297" s="129"/>
      <c r="AY2297" s="129"/>
      <c r="AZ2297" s="129"/>
      <c r="BA2297" s="129"/>
      <c r="BB2297" s="129"/>
      <c r="BC2297" s="129"/>
      <c r="BD2297" s="129"/>
      <c r="BE2297" s="129"/>
      <c r="BF2297" s="129"/>
      <c r="BG2297" s="129"/>
      <c r="BH2297" s="129"/>
      <c r="BI2297" s="129"/>
      <c r="BJ2297" s="129"/>
      <c r="BK2297" s="129"/>
      <c r="BL2297" s="129"/>
      <c r="BM2297" s="129"/>
      <c r="BN2297" s="129"/>
      <c r="BO2297" s="129"/>
      <c r="BP2297" s="129"/>
      <c r="BQ2297" s="129"/>
      <c r="BR2297" s="129"/>
      <c r="BS2297" s="129"/>
      <c r="BT2297" s="129"/>
      <c r="BU2297" s="129"/>
      <c r="BV2297" s="129"/>
      <c r="BW2297" s="129"/>
      <c r="BX2297" s="129"/>
      <c r="BY2297" s="129"/>
      <c r="BZ2297" s="129"/>
      <c r="CA2297" s="129"/>
      <c r="CB2297" s="129"/>
      <c r="CC2297" s="129"/>
      <c r="CD2297" s="129"/>
      <c r="CE2297" s="129"/>
      <c r="CF2297" s="129"/>
      <c r="CG2297" s="129"/>
      <c r="CH2297" s="129"/>
      <c r="CI2297" s="129"/>
      <c r="CJ2297" s="129"/>
      <c r="CK2297" s="129"/>
      <c r="CL2297" s="129"/>
      <c r="CM2297" s="129"/>
      <c r="CN2297" s="129"/>
      <c r="CO2297" s="129"/>
      <c r="CP2297" s="129"/>
      <c r="CQ2297" s="129"/>
      <c r="CR2297" s="129"/>
      <c r="CS2297" s="129"/>
      <c r="CT2297" s="129"/>
      <c r="CU2297" s="129"/>
      <c r="CV2297" s="129"/>
      <c r="CW2297" s="129"/>
      <c r="CX2297" s="129"/>
      <c r="CY2297" s="129"/>
      <c r="CZ2297" s="129"/>
      <c r="DA2297" s="129"/>
      <c r="DB2297" s="129"/>
      <c r="DC2297" s="129"/>
      <c r="DD2297" s="129"/>
      <c r="DE2297" s="129"/>
      <c r="DF2297" s="129"/>
      <c r="DG2297" s="129"/>
      <c r="DH2297" s="129"/>
      <c r="DI2297" s="129"/>
      <c r="DJ2297" s="129"/>
      <c r="DK2297" s="129"/>
      <c r="DL2297" s="129"/>
      <c r="DM2297" s="129"/>
      <c r="DN2297" s="129"/>
      <c r="DO2297" s="129"/>
      <c r="DP2297" s="129"/>
      <c r="DQ2297" s="129"/>
      <c r="DR2297" s="129"/>
      <c r="DS2297" s="129"/>
      <c r="DT2297" s="129"/>
      <c r="DU2297" s="129"/>
      <c r="DV2297" s="129"/>
      <c r="DW2297" s="129"/>
      <c r="DX2297" s="129"/>
      <c r="DY2297" s="129"/>
      <c r="DZ2297" s="129"/>
      <c r="EA2297" s="129"/>
      <c r="EB2297" s="129"/>
      <c r="EC2297" s="129"/>
      <c r="ED2297" s="129"/>
      <c r="EE2297" s="129"/>
      <c r="EF2297" s="129"/>
      <c r="EG2297" s="129"/>
      <c r="EH2297" s="129"/>
      <c r="EI2297" s="129"/>
      <c r="EJ2297" s="129"/>
      <c r="EK2297" s="129"/>
      <c r="EL2297" s="129"/>
      <c r="EM2297" s="129"/>
      <c r="EN2297" s="129"/>
      <c r="EO2297" s="129"/>
      <c r="EP2297" s="129"/>
      <c r="EQ2297" s="129"/>
      <c r="ER2297" s="129"/>
      <c r="ES2297" s="129"/>
      <c r="ET2297" s="129"/>
      <c r="EU2297" s="129"/>
      <c r="EV2297" s="129"/>
      <c r="EW2297" s="129"/>
      <c r="EX2297" s="129"/>
      <c r="EY2297" s="129"/>
      <c r="EZ2297" s="129"/>
      <c r="FA2297" s="129"/>
      <c r="FB2297" s="129"/>
      <c r="FC2297" s="129"/>
      <c r="FD2297" s="129"/>
      <c r="FE2297" s="129"/>
      <c r="FF2297" s="129"/>
      <c r="FG2297" s="129"/>
      <c r="FH2297" s="129"/>
      <c r="FI2297" s="129"/>
      <c r="FJ2297" s="129"/>
      <c r="FK2297" s="129"/>
      <c r="FL2297" s="129"/>
      <c r="FM2297" s="129"/>
      <c r="FN2297" s="129"/>
      <c r="FO2297" s="129"/>
      <c r="FP2297" s="129"/>
      <c r="FQ2297" s="129"/>
      <c r="FR2297" s="129"/>
      <c r="FS2297" s="129"/>
      <c r="FT2297" s="129"/>
      <c r="FU2297" s="129"/>
      <c r="FV2297" s="129"/>
      <c r="FW2297" s="129"/>
      <c r="FX2297" s="129"/>
      <c r="FY2297" s="129"/>
      <c r="FZ2297" s="129"/>
      <c r="GA2297" s="129"/>
      <c r="GB2297" s="129"/>
      <c r="GC2297" s="129"/>
      <c r="GD2297" s="129"/>
      <c r="GE2297" s="129"/>
      <c r="GF2297" s="129"/>
      <c r="GG2297" s="129"/>
      <c r="GH2297" s="129"/>
      <c r="GI2297" s="129"/>
      <c r="GJ2297" s="129"/>
      <c r="GK2297" s="129"/>
      <c r="GL2297" s="129"/>
      <c r="GM2297" s="129"/>
      <c r="GN2297" s="129"/>
      <c r="GO2297" s="129"/>
      <c r="GP2297" s="129"/>
      <c r="GQ2297" s="129"/>
      <c r="GR2297" s="129"/>
      <c r="GS2297" s="129"/>
      <c r="GT2297" s="129"/>
      <c r="GU2297" s="129"/>
      <c r="GV2297" s="129"/>
      <c r="GW2297" s="129"/>
      <c r="GX2297" s="129"/>
      <c r="GY2297" s="129"/>
      <c r="GZ2297" s="129"/>
      <c r="HA2297" s="129"/>
      <c r="HB2297" s="129"/>
      <c r="HC2297" s="129"/>
      <c r="HD2297" s="129"/>
      <c r="HE2297" s="129"/>
      <c r="HF2297" s="129"/>
      <c r="HG2297" s="129"/>
      <c r="HH2297" s="129"/>
      <c r="HI2297" s="129"/>
      <c r="HJ2297" s="129"/>
      <c r="HK2297" s="129"/>
      <c r="HL2297" s="129"/>
      <c r="HM2297" s="129"/>
      <c r="HN2297" s="129"/>
      <c r="HO2297" s="129"/>
      <c r="HP2297" s="129"/>
      <c r="HQ2297" s="129"/>
      <c r="HR2297" s="129"/>
      <c r="HS2297" s="129"/>
      <c r="HT2297" s="129"/>
      <c r="HU2297" s="129"/>
      <c r="HV2297" s="129"/>
      <c r="HW2297" s="129"/>
      <c r="HX2297" s="129"/>
      <c r="HY2297" s="129"/>
      <c r="HZ2297" s="129"/>
      <c r="IA2297" s="129"/>
      <c r="IB2297" s="129"/>
      <c r="IC2297" s="129"/>
      <c r="ID2297" s="129"/>
      <c r="IE2297" s="129"/>
      <c r="IF2297" s="129"/>
      <c r="IG2297" s="129"/>
      <c r="IH2297" s="129"/>
      <c r="II2297" s="129"/>
      <c r="IJ2297" s="129"/>
      <c r="IK2297" s="129"/>
      <c r="IL2297" s="129"/>
      <c r="IM2297" s="129"/>
      <c r="IN2297" s="129"/>
      <c r="IO2297" s="129"/>
      <c r="IP2297" s="129"/>
      <c r="IQ2297" s="129"/>
      <c r="IR2297" s="129"/>
      <c r="IS2297" s="129"/>
      <c r="IT2297" s="129"/>
      <c r="IU2297" s="129"/>
      <c r="IV2297" s="129"/>
    </row>
    <row r="2298" s="129" customFormat="true" ht="12.75" hidden="false" customHeight="true" outlineLevel="0" collapsed="false">
      <c r="B2298" s="132"/>
      <c r="C2298" s="133"/>
      <c r="D2298" s="153"/>
      <c r="E2298" s="153"/>
      <c r="F2298" s="153"/>
      <c r="G2298" s="153"/>
      <c r="H2298" s="153"/>
    </row>
    <row r="2299" s="129" customFormat="true" ht="12.75" hidden="false" customHeight="false" outlineLevel="0" collapsed="false">
      <c r="B2299" s="132"/>
      <c r="C2299" s="133"/>
      <c r="D2299" s="135"/>
      <c r="E2299" s="136"/>
      <c r="F2299" s="136"/>
      <c r="G2299" s="136"/>
      <c r="H2299" s="137"/>
    </row>
    <row r="2300" s="154" customFormat="true" ht="12.75" hidden="false" customHeight="false" outlineLevel="0" collapsed="false">
      <c r="B2300" s="132"/>
      <c r="C2300" s="32"/>
      <c r="D2300" s="139"/>
      <c r="E2300" s="140"/>
      <c r="F2300" s="141"/>
      <c r="G2300" s="142"/>
      <c r="H2300" s="143"/>
      <c r="I2300" s="152"/>
      <c r="J2300" s="152"/>
      <c r="K2300" s="152"/>
    </row>
    <row r="2301" s="154" customFormat="true" ht="12.75" hidden="false" customHeight="false" outlineLevel="0" collapsed="false">
      <c r="B2301" s="132"/>
      <c r="C2301" s="151"/>
      <c r="D2301" s="139"/>
      <c r="E2301" s="140"/>
      <c r="F2301" s="141"/>
      <c r="G2301" s="142"/>
      <c r="H2301" s="143"/>
      <c r="I2301" s="152"/>
      <c r="J2301" s="152"/>
      <c r="K2301" s="152"/>
    </row>
    <row r="2302" s="154" customFormat="true" ht="12.75" hidden="false" customHeight="false" outlineLevel="0" collapsed="false">
      <c r="B2302" s="132"/>
      <c r="C2302" s="151"/>
      <c r="D2302" s="139"/>
      <c r="E2302" s="140"/>
      <c r="F2302" s="141"/>
      <c r="G2302" s="142"/>
      <c r="H2302" s="143"/>
      <c r="I2302" s="152"/>
      <c r="J2302" s="152"/>
      <c r="K2302" s="152"/>
    </row>
    <row r="2303" s="154" customFormat="true" ht="12.75" hidden="false" customHeight="false" outlineLevel="0" collapsed="false">
      <c r="B2303" s="132"/>
      <c r="C2303" s="151"/>
      <c r="D2303" s="139"/>
      <c r="E2303" s="140"/>
      <c r="F2303" s="141"/>
      <c r="G2303" s="142"/>
      <c r="H2303" s="143"/>
      <c r="I2303" s="152"/>
      <c r="J2303" s="152"/>
      <c r="K2303" s="152"/>
    </row>
    <row r="2304" s="129" customFormat="true" ht="12.75" hidden="false" customHeight="true" outlineLevel="0" collapsed="false">
      <c r="B2304" s="144"/>
      <c r="C2304" s="161"/>
      <c r="D2304" s="161"/>
      <c r="E2304" s="161"/>
      <c r="F2304" s="161"/>
      <c r="G2304" s="161"/>
      <c r="H2304" s="146"/>
    </row>
    <row r="2305" s="152" customFormat="true" ht="12.75" hidden="false" customHeight="false" outlineLevel="0" collapsed="false">
      <c r="B2305" s="147"/>
      <c r="C2305" s="147"/>
      <c r="D2305" s="147"/>
      <c r="E2305" s="147"/>
      <c r="F2305" s="147"/>
      <c r="G2305" s="147"/>
      <c r="H2305" s="147"/>
      <c r="I2305" s="129"/>
      <c r="J2305" s="129"/>
      <c r="K2305" s="129"/>
      <c r="L2305" s="129"/>
      <c r="M2305" s="129"/>
      <c r="N2305" s="129"/>
      <c r="O2305" s="129"/>
      <c r="P2305" s="129"/>
      <c r="Q2305" s="129"/>
      <c r="R2305" s="129"/>
      <c r="S2305" s="129"/>
      <c r="T2305" s="129"/>
      <c r="U2305" s="129"/>
      <c r="V2305" s="129"/>
      <c r="W2305" s="129"/>
      <c r="X2305" s="129"/>
      <c r="Y2305" s="129"/>
      <c r="Z2305" s="129"/>
      <c r="AA2305" s="129"/>
      <c r="AB2305" s="129"/>
      <c r="AC2305" s="129"/>
      <c r="AD2305" s="129"/>
      <c r="AE2305" s="129"/>
      <c r="AF2305" s="129"/>
      <c r="AG2305" s="129"/>
      <c r="AH2305" s="129"/>
      <c r="AI2305" s="129"/>
      <c r="AJ2305" s="129"/>
      <c r="AK2305" s="129"/>
      <c r="AL2305" s="129"/>
      <c r="AM2305" s="129"/>
      <c r="AN2305" s="129"/>
      <c r="AO2305" s="129"/>
      <c r="AP2305" s="129"/>
      <c r="AQ2305" s="129"/>
      <c r="AR2305" s="129"/>
      <c r="AS2305" s="129"/>
      <c r="AT2305" s="129"/>
      <c r="AU2305" s="129"/>
      <c r="AV2305" s="129"/>
      <c r="AW2305" s="129"/>
      <c r="AX2305" s="129"/>
      <c r="AY2305" s="129"/>
      <c r="AZ2305" s="129"/>
      <c r="BA2305" s="129"/>
      <c r="BB2305" s="129"/>
      <c r="BC2305" s="129"/>
      <c r="BD2305" s="129"/>
      <c r="BE2305" s="129"/>
      <c r="BF2305" s="129"/>
      <c r="BG2305" s="129"/>
      <c r="BH2305" s="129"/>
      <c r="BI2305" s="129"/>
      <c r="BJ2305" s="129"/>
      <c r="BK2305" s="129"/>
      <c r="BL2305" s="129"/>
      <c r="BM2305" s="129"/>
      <c r="BN2305" s="129"/>
      <c r="BO2305" s="129"/>
      <c r="BP2305" s="129"/>
      <c r="BQ2305" s="129"/>
      <c r="BR2305" s="129"/>
      <c r="BS2305" s="129"/>
      <c r="BT2305" s="129"/>
      <c r="BU2305" s="129"/>
      <c r="BV2305" s="129"/>
      <c r="BW2305" s="129"/>
      <c r="BX2305" s="129"/>
      <c r="BY2305" s="129"/>
      <c r="BZ2305" s="129"/>
      <c r="CA2305" s="129"/>
      <c r="CB2305" s="129"/>
      <c r="CC2305" s="129"/>
      <c r="CD2305" s="129"/>
      <c r="CE2305" s="129"/>
      <c r="CF2305" s="129"/>
      <c r="CG2305" s="129"/>
      <c r="CH2305" s="129"/>
      <c r="CI2305" s="129"/>
      <c r="CJ2305" s="129"/>
      <c r="CK2305" s="129"/>
      <c r="CL2305" s="129"/>
      <c r="CM2305" s="129"/>
      <c r="CN2305" s="129"/>
      <c r="CO2305" s="129"/>
      <c r="CP2305" s="129"/>
      <c r="CQ2305" s="129"/>
      <c r="CR2305" s="129"/>
      <c r="CS2305" s="129"/>
      <c r="CT2305" s="129"/>
      <c r="CU2305" s="129"/>
      <c r="CV2305" s="129"/>
      <c r="CW2305" s="129"/>
      <c r="CX2305" s="129"/>
      <c r="CY2305" s="129"/>
      <c r="CZ2305" s="129"/>
      <c r="DA2305" s="129"/>
      <c r="DB2305" s="129"/>
      <c r="DC2305" s="129"/>
      <c r="DD2305" s="129"/>
      <c r="DE2305" s="129"/>
      <c r="DF2305" s="129"/>
      <c r="DG2305" s="129"/>
      <c r="DH2305" s="129"/>
      <c r="DI2305" s="129"/>
      <c r="DJ2305" s="129"/>
      <c r="DK2305" s="129"/>
      <c r="DL2305" s="129"/>
      <c r="DM2305" s="129"/>
      <c r="DN2305" s="129"/>
      <c r="DO2305" s="129"/>
      <c r="DP2305" s="129"/>
      <c r="DQ2305" s="129"/>
      <c r="DR2305" s="129"/>
      <c r="DS2305" s="129"/>
      <c r="DT2305" s="129"/>
      <c r="DU2305" s="129"/>
      <c r="DV2305" s="129"/>
      <c r="DW2305" s="129"/>
      <c r="DX2305" s="129"/>
      <c r="DY2305" s="129"/>
      <c r="DZ2305" s="129"/>
      <c r="EA2305" s="129"/>
      <c r="EB2305" s="129"/>
      <c r="EC2305" s="129"/>
      <c r="ED2305" s="129"/>
      <c r="EE2305" s="129"/>
      <c r="EF2305" s="129"/>
      <c r="EG2305" s="129"/>
      <c r="EH2305" s="129"/>
      <c r="EI2305" s="129"/>
      <c r="EJ2305" s="129"/>
      <c r="EK2305" s="129"/>
      <c r="EL2305" s="129"/>
      <c r="EM2305" s="129"/>
      <c r="EN2305" s="129"/>
      <c r="EO2305" s="129"/>
      <c r="EP2305" s="129"/>
      <c r="EQ2305" s="129"/>
      <c r="ER2305" s="129"/>
      <c r="ES2305" s="129"/>
      <c r="ET2305" s="129"/>
      <c r="EU2305" s="129"/>
      <c r="EV2305" s="129"/>
      <c r="EW2305" s="129"/>
      <c r="EX2305" s="129"/>
      <c r="EY2305" s="129"/>
      <c r="EZ2305" s="129"/>
      <c r="FA2305" s="129"/>
      <c r="FB2305" s="129"/>
      <c r="FC2305" s="129"/>
      <c r="FD2305" s="129"/>
      <c r="FE2305" s="129"/>
      <c r="FF2305" s="129"/>
      <c r="FG2305" s="129"/>
      <c r="FH2305" s="129"/>
      <c r="FI2305" s="129"/>
      <c r="FJ2305" s="129"/>
      <c r="FK2305" s="129"/>
      <c r="FL2305" s="129"/>
      <c r="FM2305" s="129"/>
      <c r="FN2305" s="129"/>
      <c r="FO2305" s="129"/>
      <c r="FP2305" s="129"/>
      <c r="FQ2305" s="129"/>
      <c r="FR2305" s="129"/>
      <c r="FS2305" s="129"/>
      <c r="FT2305" s="129"/>
      <c r="FU2305" s="129"/>
      <c r="FV2305" s="129"/>
      <c r="FW2305" s="129"/>
      <c r="FX2305" s="129"/>
      <c r="FY2305" s="129"/>
      <c r="FZ2305" s="129"/>
      <c r="GA2305" s="129"/>
      <c r="GB2305" s="129"/>
      <c r="GC2305" s="129"/>
      <c r="GD2305" s="129"/>
      <c r="GE2305" s="129"/>
      <c r="GF2305" s="129"/>
      <c r="GG2305" s="129"/>
      <c r="GH2305" s="129"/>
      <c r="GI2305" s="129"/>
      <c r="GJ2305" s="129"/>
      <c r="GK2305" s="129"/>
      <c r="GL2305" s="129"/>
      <c r="GM2305" s="129"/>
      <c r="GN2305" s="129"/>
      <c r="GO2305" s="129"/>
      <c r="GP2305" s="129"/>
      <c r="GQ2305" s="129"/>
      <c r="GR2305" s="129"/>
      <c r="GS2305" s="129"/>
      <c r="GT2305" s="129"/>
      <c r="GU2305" s="129"/>
      <c r="GV2305" s="129"/>
      <c r="GW2305" s="129"/>
      <c r="GX2305" s="129"/>
      <c r="GY2305" s="129"/>
      <c r="GZ2305" s="129"/>
      <c r="HA2305" s="129"/>
      <c r="HB2305" s="129"/>
      <c r="HC2305" s="129"/>
      <c r="HD2305" s="129"/>
      <c r="HE2305" s="129"/>
      <c r="HF2305" s="129"/>
      <c r="HG2305" s="129"/>
      <c r="HH2305" s="129"/>
      <c r="HI2305" s="129"/>
      <c r="HJ2305" s="129"/>
      <c r="HK2305" s="129"/>
      <c r="HL2305" s="129"/>
      <c r="HM2305" s="129"/>
      <c r="HN2305" s="129"/>
      <c r="HO2305" s="129"/>
      <c r="HP2305" s="129"/>
      <c r="HQ2305" s="129"/>
      <c r="HR2305" s="129"/>
      <c r="HS2305" s="129"/>
      <c r="HT2305" s="129"/>
      <c r="HU2305" s="129"/>
      <c r="HV2305" s="129"/>
      <c r="HW2305" s="129"/>
      <c r="HX2305" s="129"/>
      <c r="HY2305" s="129"/>
      <c r="HZ2305" s="129"/>
      <c r="IA2305" s="129"/>
      <c r="IB2305" s="129"/>
      <c r="IC2305" s="129"/>
      <c r="ID2305" s="129"/>
      <c r="IE2305" s="129"/>
      <c r="IF2305" s="129"/>
      <c r="IG2305" s="129"/>
      <c r="IH2305" s="129"/>
      <c r="II2305" s="129"/>
      <c r="IJ2305" s="129"/>
      <c r="IK2305" s="129"/>
      <c r="IL2305" s="129"/>
      <c r="IM2305" s="129"/>
      <c r="IN2305" s="129"/>
      <c r="IO2305" s="129"/>
      <c r="IP2305" s="129"/>
      <c r="IQ2305" s="129"/>
      <c r="IR2305" s="129"/>
      <c r="IS2305" s="129"/>
      <c r="IT2305" s="129"/>
      <c r="IU2305" s="129"/>
      <c r="IV2305" s="129"/>
    </row>
    <row r="2306" s="129" customFormat="true" ht="12.75" hidden="false" customHeight="true" outlineLevel="0" collapsed="false">
      <c r="B2306" s="132"/>
      <c r="C2306" s="133"/>
      <c r="D2306" s="153"/>
      <c r="E2306" s="153"/>
      <c r="F2306" s="153"/>
      <c r="G2306" s="153"/>
      <c r="H2306" s="153"/>
    </row>
    <row r="2307" s="129" customFormat="true" ht="12.75" hidden="false" customHeight="false" outlineLevel="0" collapsed="false">
      <c r="B2307" s="132"/>
      <c r="C2307" s="133"/>
      <c r="D2307" s="135"/>
      <c r="E2307" s="136"/>
      <c r="F2307" s="136"/>
      <c r="G2307" s="136"/>
      <c r="H2307" s="137"/>
    </row>
    <row r="2308" s="154" customFormat="true" ht="12.75" hidden="false" customHeight="false" outlineLevel="0" collapsed="false">
      <c r="B2308" s="132"/>
      <c r="C2308" s="151"/>
      <c r="D2308" s="139"/>
      <c r="E2308" s="140"/>
      <c r="F2308" s="141"/>
      <c r="G2308" s="142"/>
      <c r="H2308" s="143"/>
      <c r="I2308" s="152"/>
      <c r="J2308" s="152"/>
      <c r="K2308" s="152"/>
    </row>
    <row r="2309" s="154" customFormat="true" ht="12.75" hidden="false" customHeight="false" outlineLevel="0" collapsed="false">
      <c r="B2309" s="132"/>
      <c r="C2309" s="151"/>
      <c r="D2309" s="139"/>
      <c r="E2309" s="140"/>
      <c r="F2309" s="141"/>
      <c r="G2309" s="142"/>
      <c r="H2309" s="143"/>
      <c r="I2309" s="152"/>
      <c r="J2309" s="152"/>
      <c r="K2309" s="152"/>
    </row>
    <row r="2310" s="154" customFormat="true" ht="12.75" hidden="false" customHeight="false" outlineLevel="0" collapsed="false">
      <c r="B2310" s="132"/>
      <c r="C2310" s="151"/>
      <c r="D2310" s="139"/>
      <c r="E2310" s="140"/>
      <c r="F2310" s="141"/>
      <c r="G2310" s="142"/>
      <c r="H2310" s="143"/>
      <c r="I2310" s="152"/>
      <c r="J2310" s="152"/>
      <c r="K2310" s="152"/>
    </row>
    <row r="2311" s="129" customFormat="true" ht="12.75" hidden="false" customHeight="true" outlineLevel="0" collapsed="false">
      <c r="B2311" s="144"/>
      <c r="C2311" s="161"/>
      <c r="D2311" s="161"/>
      <c r="E2311" s="161"/>
      <c r="F2311" s="161"/>
      <c r="G2311" s="161"/>
      <c r="H2311" s="146"/>
    </row>
    <row r="2312" s="152" customFormat="true" ht="12.75" hidden="false" customHeight="false" outlineLevel="0" collapsed="false">
      <c r="B2312" s="147"/>
      <c r="C2312" s="147"/>
      <c r="D2312" s="147"/>
      <c r="E2312" s="147"/>
      <c r="F2312" s="147"/>
      <c r="G2312" s="147"/>
      <c r="H2312" s="147"/>
      <c r="I2312" s="129"/>
      <c r="J2312" s="129"/>
      <c r="K2312" s="129"/>
      <c r="L2312" s="129"/>
      <c r="M2312" s="129"/>
      <c r="N2312" s="129"/>
      <c r="O2312" s="129"/>
      <c r="P2312" s="129"/>
      <c r="Q2312" s="129"/>
      <c r="R2312" s="129"/>
      <c r="S2312" s="129"/>
      <c r="T2312" s="129"/>
      <c r="U2312" s="129"/>
      <c r="V2312" s="129"/>
      <c r="W2312" s="129"/>
      <c r="X2312" s="129"/>
      <c r="Y2312" s="129"/>
      <c r="Z2312" s="129"/>
      <c r="AA2312" s="129"/>
      <c r="AB2312" s="129"/>
      <c r="AC2312" s="129"/>
      <c r="AD2312" s="129"/>
      <c r="AE2312" s="129"/>
      <c r="AF2312" s="129"/>
      <c r="AG2312" s="129"/>
      <c r="AH2312" s="129"/>
      <c r="AI2312" s="129"/>
      <c r="AJ2312" s="129"/>
      <c r="AK2312" s="129"/>
      <c r="AL2312" s="129"/>
      <c r="AM2312" s="129"/>
      <c r="AN2312" s="129"/>
      <c r="AO2312" s="129"/>
      <c r="AP2312" s="129"/>
      <c r="AQ2312" s="129"/>
      <c r="AR2312" s="129"/>
      <c r="AS2312" s="129"/>
      <c r="AT2312" s="129"/>
      <c r="AU2312" s="129"/>
      <c r="AV2312" s="129"/>
      <c r="AW2312" s="129"/>
      <c r="AX2312" s="129"/>
      <c r="AY2312" s="129"/>
      <c r="AZ2312" s="129"/>
      <c r="BA2312" s="129"/>
      <c r="BB2312" s="129"/>
      <c r="BC2312" s="129"/>
      <c r="BD2312" s="129"/>
      <c r="BE2312" s="129"/>
      <c r="BF2312" s="129"/>
      <c r="BG2312" s="129"/>
      <c r="BH2312" s="129"/>
      <c r="BI2312" s="129"/>
      <c r="BJ2312" s="129"/>
      <c r="BK2312" s="129"/>
      <c r="BL2312" s="129"/>
      <c r="BM2312" s="129"/>
      <c r="BN2312" s="129"/>
      <c r="BO2312" s="129"/>
      <c r="BP2312" s="129"/>
      <c r="BQ2312" s="129"/>
      <c r="BR2312" s="129"/>
      <c r="BS2312" s="129"/>
      <c r="BT2312" s="129"/>
      <c r="BU2312" s="129"/>
      <c r="BV2312" s="129"/>
      <c r="BW2312" s="129"/>
      <c r="BX2312" s="129"/>
      <c r="BY2312" s="129"/>
      <c r="BZ2312" s="129"/>
      <c r="CA2312" s="129"/>
      <c r="CB2312" s="129"/>
      <c r="CC2312" s="129"/>
      <c r="CD2312" s="129"/>
      <c r="CE2312" s="129"/>
      <c r="CF2312" s="129"/>
      <c r="CG2312" s="129"/>
      <c r="CH2312" s="129"/>
      <c r="CI2312" s="129"/>
      <c r="CJ2312" s="129"/>
      <c r="CK2312" s="129"/>
      <c r="CL2312" s="129"/>
      <c r="CM2312" s="129"/>
      <c r="CN2312" s="129"/>
      <c r="CO2312" s="129"/>
      <c r="CP2312" s="129"/>
      <c r="CQ2312" s="129"/>
      <c r="CR2312" s="129"/>
      <c r="CS2312" s="129"/>
      <c r="CT2312" s="129"/>
      <c r="CU2312" s="129"/>
      <c r="CV2312" s="129"/>
      <c r="CW2312" s="129"/>
      <c r="CX2312" s="129"/>
      <c r="CY2312" s="129"/>
      <c r="CZ2312" s="129"/>
      <c r="DA2312" s="129"/>
      <c r="DB2312" s="129"/>
      <c r="DC2312" s="129"/>
      <c r="DD2312" s="129"/>
      <c r="DE2312" s="129"/>
      <c r="DF2312" s="129"/>
      <c r="DG2312" s="129"/>
      <c r="DH2312" s="129"/>
      <c r="DI2312" s="129"/>
      <c r="DJ2312" s="129"/>
      <c r="DK2312" s="129"/>
      <c r="DL2312" s="129"/>
      <c r="DM2312" s="129"/>
      <c r="DN2312" s="129"/>
      <c r="DO2312" s="129"/>
      <c r="DP2312" s="129"/>
      <c r="DQ2312" s="129"/>
      <c r="DR2312" s="129"/>
      <c r="DS2312" s="129"/>
      <c r="DT2312" s="129"/>
      <c r="DU2312" s="129"/>
      <c r="DV2312" s="129"/>
      <c r="DW2312" s="129"/>
      <c r="DX2312" s="129"/>
      <c r="DY2312" s="129"/>
      <c r="DZ2312" s="129"/>
      <c r="EA2312" s="129"/>
      <c r="EB2312" s="129"/>
      <c r="EC2312" s="129"/>
      <c r="ED2312" s="129"/>
      <c r="EE2312" s="129"/>
      <c r="EF2312" s="129"/>
      <c r="EG2312" s="129"/>
      <c r="EH2312" s="129"/>
      <c r="EI2312" s="129"/>
      <c r="EJ2312" s="129"/>
      <c r="EK2312" s="129"/>
      <c r="EL2312" s="129"/>
      <c r="EM2312" s="129"/>
      <c r="EN2312" s="129"/>
      <c r="EO2312" s="129"/>
      <c r="EP2312" s="129"/>
      <c r="EQ2312" s="129"/>
      <c r="ER2312" s="129"/>
      <c r="ES2312" s="129"/>
      <c r="ET2312" s="129"/>
      <c r="EU2312" s="129"/>
      <c r="EV2312" s="129"/>
      <c r="EW2312" s="129"/>
      <c r="EX2312" s="129"/>
      <c r="EY2312" s="129"/>
      <c r="EZ2312" s="129"/>
      <c r="FA2312" s="129"/>
      <c r="FB2312" s="129"/>
      <c r="FC2312" s="129"/>
      <c r="FD2312" s="129"/>
      <c r="FE2312" s="129"/>
      <c r="FF2312" s="129"/>
      <c r="FG2312" s="129"/>
      <c r="FH2312" s="129"/>
      <c r="FI2312" s="129"/>
      <c r="FJ2312" s="129"/>
      <c r="FK2312" s="129"/>
      <c r="FL2312" s="129"/>
      <c r="FM2312" s="129"/>
      <c r="FN2312" s="129"/>
      <c r="FO2312" s="129"/>
      <c r="FP2312" s="129"/>
      <c r="FQ2312" s="129"/>
      <c r="FR2312" s="129"/>
      <c r="FS2312" s="129"/>
      <c r="FT2312" s="129"/>
      <c r="FU2312" s="129"/>
      <c r="FV2312" s="129"/>
      <c r="FW2312" s="129"/>
      <c r="FX2312" s="129"/>
      <c r="FY2312" s="129"/>
      <c r="FZ2312" s="129"/>
      <c r="GA2312" s="129"/>
      <c r="GB2312" s="129"/>
      <c r="GC2312" s="129"/>
      <c r="GD2312" s="129"/>
      <c r="GE2312" s="129"/>
      <c r="GF2312" s="129"/>
      <c r="GG2312" s="129"/>
      <c r="GH2312" s="129"/>
      <c r="GI2312" s="129"/>
      <c r="GJ2312" s="129"/>
      <c r="GK2312" s="129"/>
      <c r="GL2312" s="129"/>
      <c r="GM2312" s="129"/>
      <c r="GN2312" s="129"/>
      <c r="GO2312" s="129"/>
      <c r="GP2312" s="129"/>
      <c r="GQ2312" s="129"/>
      <c r="GR2312" s="129"/>
      <c r="GS2312" s="129"/>
      <c r="GT2312" s="129"/>
      <c r="GU2312" s="129"/>
      <c r="GV2312" s="129"/>
      <c r="GW2312" s="129"/>
      <c r="GX2312" s="129"/>
      <c r="GY2312" s="129"/>
      <c r="GZ2312" s="129"/>
      <c r="HA2312" s="129"/>
      <c r="HB2312" s="129"/>
      <c r="HC2312" s="129"/>
      <c r="HD2312" s="129"/>
      <c r="HE2312" s="129"/>
      <c r="HF2312" s="129"/>
      <c r="HG2312" s="129"/>
      <c r="HH2312" s="129"/>
      <c r="HI2312" s="129"/>
      <c r="HJ2312" s="129"/>
      <c r="HK2312" s="129"/>
      <c r="HL2312" s="129"/>
      <c r="HM2312" s="129"/>
      <c r="HN2312" s="129"/>
      <c r="HO2312" s="129"/>
      <c r="HP2312" s="129"/>
      <c r="HQ2312" s="129"/>
      <c r="HR2312" s="129"/>
      <c r="HS2312" s="129"/>
      <c r="HT2312" s="129"/>
      <c r="HU2312" s="129"/>
      <c r="HV2312" s="129"/>
      <c r="HW2312" s="129"/>
      <c r="HX2312" s="129"/>
      <c r="HY2312" s="129"/>
      <c r="HZ2312" s="129"/>
      <c r="IA2312" s="129"/>
      <c r="IB2312" s="129"/>
      <c r="IC2312" s="129"/>
      <c r="ID2312" s="129"/>
      <c r="IE2312" s="129"/>
      <c r="IF2312" s="129"/>
      <c r="IG2312" s="129"/>
      <c r="IH2312" s="129"/>
      <c r="II2312" s="129"/>
      <c r="IJ2312" s="129"/>
      <c r="IK2312" s="129"/>
      <c r="IL2312" s="129"/>
      <c r="IM2312" s="129"/>
      <c r="IN2312" s="129"/>
      <c r="IO2312" s="129"/>
      <c r="IP2312" s="129"/>
      <c r="IQ2312" s="129"/>
      <c r="IR2312" s="129"/>
      <c r="IS2312" s="129"/>
      <c r="IT2312" s="129"/>
      <c r="IU2312" s="129"/>
      <c r="IV2312" s="129"/>
    </row>
    <row r="2313" s="129" customFormat="true" ht="12.75" hidden="false" customHeight="true" outlineLevel="0" collapsed="false">
      <c r="B2313" s="132"/>
      <c r="C2313" s="133"/>
      <c r="D2313" s="153"/>
      <c r="E2313" s="153"/>
      <c r="F2313" s="153"/>
      <c r="G2313" s="153"/>
      <c r="H2313" s="153"/>
    </row>
    <row r="2314" s="129" customFormat="true" ht="12.75" hidden="false" customHeight="false" outlineLevel="0" collapsed="false">
      <c r="B2314" s="132"/>
      <c r="C2314" s="133"/>
      <c r="D2314" s="135"/>
      <c r="E2314" s="136"/>
      <c r="F2314" s="136"/>
      <c r="G2314" s="136"/>
      <c r="H2314" s="137"/>
    </row>
    <row r="2315" s="154" customFormat="true" ht="12.75" hidden="false" customHeight="false" outlineLevel="0" collapsed="false">
      <c r="B2315" s="132"/>
      <c r="C2315" s="151"/>
      <c r="D2315" s="139"/>
      <c r="E2315" s="140"/>
      <c r="F2315" s="141"/>
      <c r="G2315" s="142"/>
      <c r="H2315" s="143"/>
      <c r="I2315" s="152"/>
      <c r="J2315" s="152"/>
      <c r="K2315" s="152"/>
    </row>
    <row r="2316" s="129" customFormat="true" ht="12.75" hidden="false" customHeight="true" outlineLevel="0" collapsed="false">
      <c r="B2316" s="144"/>
      <c r="C2316" s="161"/>
      <c r="D2316" s="161"/>
      <c r="E2316" s="161"/>
      <c r="F2316" s="161"/>
      <c r="G2316" s="161"/>
      <c r="H2316" s="146"/>
    </row>
    <row r="2317" s="152" customFormat="true" ht="12.75" hidden="false" customHeight="false" outlineLevel="0" collapsed="false">
      <c r="B2317" s="147"/>
      <c r="C2317" s="147"/>
      <c r="D2317" s="147"/>
      <c r="E2317" s="147"/>
      <c r="F2317" s="147"/>
      <c r="G2317" s="147"/>
      <c r="H2317" s="147"/>
      <c r="I2317" s="129"/>
      <c r="J2317" s="129"/>
      <c r="K2317" s="129"/>
      <c r="L2317" s="129"/>
      <c r="M2317" s="129"/>
      <c r="N2317" s="129"/>
      <c r="O2317" s="129"/>
      <c r="P2317" s="129"/>
      <c r="Q2317" s="129"/>
      <c r="R2317" s="129"/>
      <c r="S2317" s="129"/>
      <c r="T2317" s="129"/>
      <c r="U2317" s="129"/>
      <c r="V2317" s="129"/>
      <c r="W2317" s="129"/>
      <c r="X2317" s="129"/>
      <c r="Y2317" s="129"/>
      <c r="Z2317" s="129"/>
      <c r="AA2317" s="129"/>
      <c r="AB2317" s="129"/>
      <c r="AC2317" s="129"/>
      <c r="AD2317" s="129"/>
      <c r="AE2317" s="129"/>
      <c r="AF2317" s="129"/>
      <c r="AG2317" s="129"/>
      <c r="AH2317" s="129"/>
      <c r="AI2317" s="129"/>
      <c r="AJ2317" s="129"/>
      <c r="AK2317" s="129"/>
      <c r="AL2317" s="129"/>
      <c r="AM2317" s="129"/>
      <c r="AN2317" s="129"/>
      <c r="AO2317" s="129"/>
      <c r="AP2317" s="129"/>
      <c r="AQ2317" s="129"/>
      <c r="AR2317" s="129"/>
      <c r="AS2317" s="129"/>
      <c r="AT2317" s="129"/>
      <c r="AU2317" s="129"/>
      <c r="AV2317" s="129"/>
      <c r="AW2317" s="129"/>
      <c r="AX2317" s="129"/>
      <c r="AY2317" s="129"/>
      <c r="AZ2317" s="129"/>
      <c r="BA2317" s="129"/>
      <c r="BB2317" s="129"/>
      <c r="BC2317" s="129"/>
      <c r="BD2317" s="129"/>
      <c r="BE2317" s="129"/>
      <c r="BF2317" s="129"/>
      <c r="BG2317" s="129"/>
      <c r="BH2317" s="129"/>
      <c r="BI2317" s="129"/>
      <c r="BJ2317" s="129"/>
      <c r="BK2317" s="129"/>
      <c r="BL2317" s="129"/>
      <c r="BM2317" s="129"/>
      <c r="BN2317" s="129"/>
      <c r="BO2317" s="129"/>
      <c r="BP2317" s="129"/>
      <c r="BQ2317" s="129"/>
      <c r="BR2317" s="129"/>
      <c r="BS2317" s="129"/>
      <c r="BT2317" s="129"/>
      <c r="BU2317" s="129"/>
      <c r="BV2317" s="129"/>
      <c r="BW2317" s="129"/>
      <c r="BX2317" s="129"/>
      <c r="BY2317" s="129"/>
      <c r="BZ2317" s="129"/>
      <c r="CA2317" s="129"/>
      <c r="CB2317" s="129"/>
      <c r="CC2317" s="129"/>
      <c r="CD2317" s="129"/>
      <c r="CE2317" s="129"/>
      <c r="CF2317" s="129"/>
      <c r="CG2317" s="129"/>
      <c r="CH2317" s="129"/>
      <c r="CI2317" s="129"/>
      <c r="CJ2317" s="129"/>
      <c r="CK2317" s="129"/>
      <c r="CL2317" s="129"/>
      <c r="CM2317" s="129"/>
      <c r="CN2317" s="129"/>
      <c r="CO2317" s="129"/>
      <c r="CP2317" s="129"/>
      <c r="CQ2317" s="129"/>
      <c r="CR2317" s="129"/>
      <c r="CS2317" s="129"/>
      <c r="CT2317" s="129"/>
      <c r="CU2317" s="129"/>
      <c r="CV2317" s="129"/>
      <c r="CW2317" s="129"/>
      <c r="CX2317" s="129"/>
      <c r="CY2317" s="129"/>
      <c r="CZ2317" s="129"/>
      <c r="DA2317" s="129"/>
      <c r="DB2317" s="129"/>
      <c r="DC2317" s="129"/>
      <c r="DD2317" s="129"/>
      <c r="DE2317" s="129"/>
      <c r="DF2317" s="129"/>
      <c r="DG2317" s="129"/>
      <c r="DH2317" s="129"/>
      <c r="DI2317" s="129"/>
      <c r="DJ2317" s="129"/>
      <c r="DK2317" s="129"/>
      <c r="DL2317" s="129"/>
      <c r="DM2317" s="129"/>
      <c r="DN2317" s="129"/>
      <c r="DO2317" s="129"/>
      <c r="DP2317" s="129"/>
      <c r="DQ2317" s="129"/>
      <c r="DR2317" s="129"/>
      <c r="DS2317" s="129"/>
      <c r="DT2317" s="129"/>
      <c r="DU2317" s="129"/>
      <c r="DV2317" s="129"/>
      <c r="DW2317" s="129"/>
      <c r="DX2317" s="129"/>
      <c r="DY2317" s="129"/>
      <c r="DZ2317" s="129"/>
      <c r="EA2317" s="129"/>
      <c r="EB2317" s="129"/>
      <c r="EC2317" s="129"/>
      <c r="ED2317" s="129"/>
      <c r="EE2317" s="129"/>
      <c r="EF2317" s="129"/>
      <c r="EG2317" s="129"/>
      <c r="EH2317" s="129"/>
      <c r="EI2317" s="129"/>
      <c r="EJ2317" s="129"/>
      <c r="EK2317" s="129"/>
      <c r="EL2317" s="129"/>
      <c r="EM2317" s="129"/>
      <c r="EN2317" s="129"/>
      <c r="EO2317" s="129"/>
      <c r="EP2317" s="129"/>
      <c r="EQ2317" s="129"/>
      <c r="ER2317" s="129"/>
      <c r="ES2317" s="129"/>
      <c r="ET2317" s="129"/>
      <c r="EU2317" s="129"/>
      <c r="EV2317" s="129"/>
      <c r="EW2317" s="129"/>
      <c r="EX2317" s="129"/>
      <c r="EY2317" s="129"/>
      <c r="EZ2317" s="129"/>
      <c r="FA2317" s="129"/>
      <c r="FB2317" s="129"/>
      <c r="FC2317" s="129"/>
      <c r="FD2317" s="129"/>
      <c r="FE2317" s="129"/>
      <c r="FF2317" s="129"/>
      <c r="FG2317" s="129"/>
      <c r="FH2317" s="129"/>
      <c r="FI2317" s="129"/>
      <c r="FJ2317" s="129"/>
      <c r="FK2317" s="129"/>
      <c r="FL2317" s="129"/>
      <c r="FM2317" s="129"/>
      <c r="FN2317" s="129"/>
      <c r="FO2317" s="129"/>
      <c r="FP2317" s="129"/>
      <c r="FQ2317" s="129"/>
      <c r="FR2317" s="129"/>
      <c r="FS2317" s="129"/>
      <c r="FT2317" s="129"/>
      <c r="FU2317" s="129"/>
      <c r="FV2317" s="129"/>
      <c r="FW2317" s="129"/>
      <c r="FX2317" s="129"/>
      <c r="FY2317" s="129"/>
      <c r="FZ2317" s="129"/>
      <c r="GA2317" s="129"/>
      <c r="GB2317" s="129"/>
      <c r="GC2317" s="129"/>
      <c r="GD2317" s="129"/>
      <c r="GE2317" s="129"/>
      <c r="GF2317" s="129"/>
      <c r="GG2317" s="129"/>
      <c r="GH2317" s="129"/>
      <c r="GI2317" s="129"/>
      <c r="GJ2317" s="129"/>
      <c r="GK2317" s="129"/>
      <c r="GL2317" s="129"/>
      <c r="GM2317" s="129"/>
      <c r="GN2317" s="129"/>
      <c r="GO2317" s="129"/>
      <c r="GP2317" s="129"/>
      <c r="GQ2317" s="129"/>
      <c r="GR2317" s="129"/>
      <c r="GS2317" s="129"/>
      <c r="GT2317" s="129"/>
      <c r="GU2317" s="129"/>
      <c r="GV2317" s="129"/>
      <c r="GW2317" s="129"/>
      <c r="GX2317" s="129"/>
      <c r="GY2317" s="129"/>
      <c r="GZ2317" s="129"/>
      <c r="HA2317" s="129"/>
      <c r="HB2317" s="129"/>
      <c r="HC2317" s="129"/>
      <c r="HD2317" s="129"/>
      <c r="HE2317" s="129"/>
      <c r="HF2317" s="129"/>
      <c r="HG2317" s="129"/>
      <c r="HH2317" s="129"/>
      <c r="HI2317" s="129"/>
      <c r="HJ2317" s="129"/>
      <c r="HK2317" s="129"/>
      <c r="HL2317" s="129"/>
      <c r="HM2317" s="129"/>
      <c r="HN2317" s="129"/>
      <c r="HO2317" s="129"/>
      <c r="HP2317" s="129"/>
      <c r="HQ2317" s="129"/>
      <c r="HR2317" s="129"/>
      <c r="HS2317" s="129"/>
      <c r="HT2317" s="129"/>
      <c r="HU2317" s="129"/>
      <c r="HV2317" s="129"/>
      <c r="HW2317" s="129"/>
      <c r="HX2317" s="129"/>
      <c r="HY2317" s="129"/>
      <c r="HZ2317" s="129"/>
      <c r="IA2317" s="129"/>
      <c r="IB2317" s="129"/>
      <c r="IC2317" s="129"/>
      <c r="ID2317" s="129"/>
      <c r="IE2317" s="129"/>
      <c r="IF2317" s="129"/>
      <c r="IG2317" s="129"/>
      <c r="IH2317" s="129"/>
      <c r="II2317" s="129"/>
      <c r="IJ2317" s="129"/>
      <c r="IK2317" s="129"/>
      <c r="IL2317" s="129"/>
      <c r="IM2317" s="129"/>
      <c r="IN2317" s="129"/>
      <c r="IO2317" s="129"/>
      <c r="IP2317" s="129"/>
      <c r="IQ2317" s="129"/>
      <c r="IR2317" s="129"/>
      <c r="IS2317" s="129"/>
      <c r="IT2317" s="129"/>
      <c r="IU2317" s="129"/>
      <c r="IV2317" s="129"/>
    </row>
    <row r="2318" s="129" customFormat="true" ht="12.75" hidden="false" customHeight="true" outlineLevel="0" collapsed="false">
      <c r="B2318" s="132"/>
      <c r="C2318" s="133"/>
      <c r="D2318" s="153"/>
      <c r="E2318" s="153"/>
      <c r="F2318" s="153"/>
      <c r="G2318" s="153"/>
      <c r="H2318" s="153"/>
    </row>
    <row r="2319" s="129" customFormat="true" ht="12.75" hidden="false" customHeight="false" outlineLevel="0" collapsed="false">
      <c r="B2319" s="132"/>
      <c r="C2319" s="133"/>
      <c r="D2319" s="135"/>
      <c r="E2319" s="136"/>
      <c r="F2319" s="136"/>
      <c r="G2319" s="136"/>
      <c r="H2319" s="137"/>
    </row>
    <row r="2320" s="154" customFormat="true" ht="12.75" hidden="false" customHeight="false" outlineLevel="0" collapsed="false">
      <c r="B2320" s="132"/>
      <c r="C2320" s="151"/>
      <c r="D2320" s="139"/>
      <c r="E2320" s="140"/>
      <c r="F2320" s="141"/>
      <c r="G2320" s="142"/>
      <c r="H2320" s="143"/>
      <c r="I2320" s="152"/>
      <c r="J2320" s="152"/>
      <c r="K2320" s="152"/>
    </row>
    <row r="2321" s="129" customFormat="true" ht="12.75" hidden="false" customHeight="true" outlineLevel="0" collapsed="false">
      <c r="B2321" s="144"/>
      <c r="C2321" s="161"/>
      <c r="D2321" s="161"/>
      <c r="E2321" s="161"/>
      <c r="F2321" s="161"/>
      <c r="G2321" s="161"/>
      <c r="H2321" s="146"/>
    </row>
    <row r="2322" customFormat="false" ht="12.75" hidden="false" customHeight="false" outlineLevel="0" collapsed="false">
      <c r="B2322" s="155"/>
      <c r="C2322" s="156"/>
      <c r="D2322" s="157"/>
      <c r="E2322" s="158"/>
      <c r="F2322" s="159"/>
      <c r="H2322" s="160"/>
    </row>
    <row r="2323" s="129" customFormat="true" ht="12.75" hidden="false" customHeight="false" outlineLevel="0" collapsed="false">
      <c r="B2323" s="130"/>
      <c r="C2323" s="131"/>
      <c r="D2323" s="131"/>
      <c r="E2323" s="131"/>
      <c r="F2323" s="131"/>
      <c r="G2323" s="131"/>
      <c r="H2323" s="131"/>
    </row>
    <row r="2324" s="129" customFormat="true" ht="12.75" hidden="false" customHeight="true" outlineLevel="0" collapsed="false">
      <c r="B2324" s="132"/>
      <c r="C2324" s="133"/>
      <c r="D2324" s="153"/>
      <c r="E2324" s="153"/>
      <c r="F2324" s="153"/>
      <c r="G2324" s="153"/>
      <c r="H2324" s="153"/>
    </row>
    <row r="2325" s="129" customFormat="true" ht="12.75" hidden="false" customHeight="false" outlineLevel="0" collapsed="false">
      <c r="B2325" s="132"/>
      <c r="C2325" s="133"/>
      <c r="D2325" s="135"/>
      <c r="E2325" s="136"/>
      <c r="F2325" s="136"/>
      <c r="G2325" s="136"/>
      <c r="H2325" s="137"/>
    </row>
    <row r="2326" s="154" customFormat="true" ht="12.75" hidden="false" customHeight="false" outlineLevel="0" collapsed="false">
      <c r="B2326" s="132"/>
      <c r="C2326" s="32"/>
      <c r="D2326" s="139"/>
      <c r="E2326" s="140"/>
      <c r="F2326" s="141"/>
      <c r="G2326" s="142"/>
      <c r="H2326" s="143"/>
      <c r="I2326" s="152"/>
      <c r="J2326" s="152"/>
      <c r="K2326" s="152"/>
    </row>
    <row r="2327" s="129" customFormat="true" ht="12.75" hidden="false" customHeight="true" outlineLevel="0" collapsed="false">
      <c r="B2327" s="144"/>
      <c r="C2327" s="161"/>
      <c r="D2327" s="161"/>
      <c r="E2327" s="161"/>
      <c r="F2327" s="161"/>
      <c r="G2327" s="161"/>
      <c r="H2327" s="146"/>
    </row>
    <row r="2328" s="152" customFormat="true" ht="12.75" hidden="false" customHeight="false" outlineLevel="0" collapsed="false">
      <c r="B2328" s="147"/>
      <c r="C2328" s="147"/>
      <c r="D2328" s="147"/>
      <c r="E2328" s="147"/>
      <c r="F2328" s="147"/>
      <c r="G2328" s="147"/>
      <c r="H2328" s="147"/>
      <c r="I2328" s="129"/>
      <c r="J2328" s="129"/>
      <c r="K2328" s="129"/>
      <c r="L2328" s="129"/>
      <c r="M2328" s="129"/>
      <c r="N2328" s="129"/>
      <c r="O2328" s="129"/>
      <c r="P2328" s="129"/>
      <c r="Q2328" s="129"/>
      <c r="R2328" s="129"/>
      <c r="S2328" s="129"/>
      <c r="T2328" s="129"/>
      <c r="U2328" s="129"/>
      <c r="V2328" s="129"/>
      <c r="W2328" s="129"/>
      <c r="X2328" s="129"/>
      <c r="Y2328" s="129"/>
      <c r="Z2328" s="129"/>
      <c r="AA2328" s="129"/>
      <c r="AB2328" s="129"/>
      <c r="AC2328" s="129"/>
      <c r="AD2328" s="129"/>
      <c r="AE2328" s="129"/>
      <c r="AF2328" s="129"/>
      <c r="AG2328" s="129"/>
      <c r="AH2328" s="129"/>
      <c r="AI2328" s="129"/>
      <c r="AJ2328" s="129"/>
      <c r="AK2328" s="129"/>
      <c r="AL2328" s="129"/>
      <c r="AM2328" s="129"/>
      <c r="AN2328" s="129"/>
      <c r="AO2328" s="129"/>
      <c r="AP2328" s="129"/>
      <c r="AQ2328" s="129"/>
      <c r="AR2328" s="129"/>
      <c r="AS2328" s="129"/>
      <c r="AT2328" s="129"/>
      <c r="AU2328" s="129"/>
      <c r="AV2328" s="129"/>
      <c r="AW2328" s="129"/>
      <c r="AX2328" s="129"/>
      <c r="AY2328" s="129"/>
      <c r="AZ2328" s="129"/>
      <c r="BA2328" s="129"/>
      <c r="BB2328" s="129"/>
      <c r="BC2328" s="129"/>
      <c r="BD2328" s="129"/>
      <c r="BE2328" s="129"/>
      <c r="BF2328" s="129"/>
      <c r="BG2328" s="129"/>
      <c r="BH2328" s="129"/>
      <c r="BI2328" s="129"/>
      <c r="BJ2328" s="129"/>
      <c r="BK2328" s="129"/>
      <c r="BL2328" s="129"/>
      <c r="BM2328" s="129"/>
      <c r="BN2328" s="129"/>
      <c r="BO2328" s="129"/>
      <c r="BP2328" s="129"/>
      <c r="BQ2328" s="129"/>
      <c r="BR2328" s="129"/>
      <c r="BS2328" s="129"/>
      <c r="BT2328" s="129"/>
      <c r="BU2328" s="129"/>
      <c r="BV2328" s="129"/>
      <c r="BW2328" s="129"/>
      <c r="BX2328" s="129"/>
      <c r="BY2328" s="129"/>
      <c r="BZ2328" s="129"/>
      <c r="CA2328" s="129"/>
      <c r="CB2328" s="129"/>
      <c r="CC2328" s="129"/>
      <c r="CD2328" s="129"/>
      <c r="CE2328" s="129"/>
      <c r="CF2328" s="129"/>
      <c r="CG2328" s="129"/>
      <c r="CH2328" s="129"/>
      <c r="CI2328" s="129"/>
      <c r="CJ2328" s="129"/>
      <c r="CK2328" s="129"/>
      <c r="CL2328" s="129"/>
      <c r="CM2328" s="129"/>
      <c r="CN2328" s="129"/>
      <c r="CO2328" s="129"/>
      <c r="CP2328" s="129"/>
      <c r="CQ2328" s="129"/>
      <c r="CR2328" s="129"/>
      <c r="CS2328" s="129"/>
      <c r="CT2328" s="129"/>
      <c r="CU2328" s="129"/>
      <c r="CV2328" s="129"/>
      <c r="CW2328" s="129"/>
      <c r="CX2328" s="129"/>
      <c r="CY2328" s="129"/>
      <c r="CZ2328" s="129"/>
      <c r="DA2328" s="129"/>
      <c r="DB2328" s="129"/>
      <c r="DC2328" s="129"/>
      <c r="DD2328" s="129"/>
      <c r="DE2328" s="129"/>
      <c r="DF2328" s="129"/>
      <c r="DG2328" s="129"/>
      <c r="DH2328" s="129"/>
      <c r="DI2328" s="129"/>
      <c r="DJ2328" s="129"/>
      <c r="DK2328" s="129"/>
      <c r="DL2328" s="129"/>
      <c r="DM2328" s="129"/>
      <c r="DN2328" s="129"/>
      <c r="DO2328" s="129"/>
      <c r="DP2328" s="129"/>
      <c r="DQ2328" s="129"/>
      <c r="DR2328" s="129"/>
      <c r="DS2328" s="129"/>
      <c r="DT2328" s="129"/>
      <c r="DU2328" s="129"/>
      <c r="DV2328" s="129"/>
      <c r="DW2328" s="129"/>
      <c r="DX2328" s="129"/>
      <c r="DY2328" s="129"/>
      <c r="DZ2328" s="129"/>
      <c r="EA2328" s="129"/>
      <c r="EB2328" s="129"/>
      <c r="EC2328" s="129"/>
      <c r="ED2328" s="129"/>
      <c r="EE2328" s="129"/>
      <c r="EF2328" s="129"/>
      <c r="EG2328" s="129"/>
      <c r="EH2328" s="129"/>
      <c r="EI2328" s="129"/>
      <c r="EJ2328" s="129"/>
      <c r="EK2328" s="129"/>
      <c r="EL2328" s="129"/>
      <c r="EM2328" s="129"/>
      <c r="EN2328" s="129"/>
      <c r="EO2328" s="129"/>
      <c r="EP2328" s="129"/>
      <c r="EQ2328" s="129"/>
      <c r="ER2328" s="129"/>
      <c r="ES2328" s="129"/>
      <c r="ET2328" s="129"/>
      <c r="EU2328" s="129"/>
      <c r="EV2328" s="129"/>
      <c r="EW2328" s="129"/>
      <c r="EX2328" s="129"/>
      <c r="EY2328" s="129"/>
      <c r="EZ2328" s="129"/>
      <c r="FA2328" s="129"/>
      <c r="FB2328" s="129"/>
      <c r="FC2328" s="129"/>
      <c r="FD2328" s="129"/>
      <c r="FE2328" s="129"/>
      <c r="FF2328" s="129"/>
      <c r="FG2328" s="129"/>
      <c r="FH2328" s="129"/>
      <c r="FI2328" s="129"/>
      <c r="FJ2328" s="129"/>
      <c r="FK2328" s="129"/>
      <c r="FL2328" s="129"/>
      <c r="FM2328" s="129"/>
      <c r="FN2328" s="129"/>
      <c r="FO2328" s="129"/>
      <c r="FP2328" s="129"/>
      <c r="FQ2328" s="129"/>
      <c r="FR2328" s="129"/>
      <c r="FS2328" s="129"/>
      <c r="FT2328" s="129"/>
      <c r="FU2328" s="129"/>
      <c r="FV2328" s="129"/>
      <c r="FW2328" s="129"/>
      <c r="FX2328" s="129"/>
      <c r="FY2328" s="129"/>
      <c r="FZ2328" s="129"/>
      <c r="GA2328" s="129"/>
      <c r="GB2328" s="129"/>
      <c r="GC2328" s="129"/>
      <c r="GD2328" s="129"/>
      <c r="GE2328" s="129"/>
      <c r="GF2328" s="129"/>
      <c r="GG2328" s="129"/>
      <c r="GH2328" s="129"/>
      <c r="GI2328" s="129"/>
      <c r="GJ2328" s="129"/>
      <c r="GK2328" s="129"/>
      <c r="GL2328" s="129"/>
      <c r="GM2328" s="129"/>
      <c r="GN2328" s="129"/>
      <c r="GO2328" s="129"/>
      <c r="GP2328" s="129"/>
      <c r="GQ2328" s="129"/>
      <c r="GR2328" s="129"/>
      <c r="GS2328" s="129"/>
      <c r="GT2328" s="129"/>
      <c r="GU2328" s="129"/>
      <c r="GV2328" s="129"/>
      <c r="GW2328" s="129"/>
      <c r="GX2328" s="129"/>
      <c r="GY2328" s="129"/>
      <c r="GZ2328" s="129"/>
      <c r="HA2328" s="129"/>
      <c r="HB2328" s="129"/>
      <c r="HC2328" s="129"/>
      <c r="HD2328" s="129"/>
      <c r="HE2328" s="129"/>
      <c r="HF2328" s="129"/>
      <c r="HG2328" s="129"/>
      <c r="HH2328" s="129"/>
      <c r="HI2328" s="129"/>
      <c r="HJ2328" s="129"/>
      <c r="HK2328" s="129"/>
      <c r="HL2328" s="129"/>
      <c r="HM2328" s="129"/>
      <c r="HN2328" s="129"/>
      <c r="HO2328" s="129"/>
      <c r="HP2328" s="129"/>
      <c r="HQ2328" s="129"/>
      <c r="HR2328" s="129"/>
      <c r="HS2328" s="129"/>
      <c r="HT2328" s="129"/>
      <c r="HU2328" s="129"/>
      <c r="HV2328" s="129"/>
      <c r="HW2328" s="129"/>
      <c r="HX2328" s="129"/>
      <c r="HY2328" s="129"/>
      <c r="HZ2328" s="129"/>
      <c r="IA2328" s="129"/>
      <c r="IB2328" s="129"/>
      <c r="IC2328" s="129"/>
      <c r="ID2328" s="129"/>
      <c r="IE2328" s="129"/>
      <c r="IF2328" s="129"/>
      <c r="IG2328" s="129"/>
      <c r="IH2328" s="129"/>
      <c r="II2328" s="129"/>
      <c r="IJ2328" s="129"/>
      <c r="IK2328" s="129"/>
      <c r="IL2328" s="129"/>
      <c r="IM2328" s="129"/>
      <c r="IN2328" s="129"/>
      <c r="IO2328" s="129"/>
      <c r="IP2328" s="129"/>
      <c r="IQ2328" s="129"/>
      <c r="IR2328" s="129"/>
      <c r="IS2328" s="129"/>
      <c r="IT2328" s="129"/>
      <c r="IU2328" s="129"/>
      <c r="IV2328" s="129"/>
    </row>
    <row r="2329" s="129" customFormat="true" ht="12.75" hidden="false" customHeight="true" outlineLevel="0" collapsed="false">
      <c r="B2329" s="132"/>
      <c r="C2329" s="133"/>
      <c r="D2329" s="153"/>
      <c r="E2329" s="153"/>
      <c r="F2329" s="153"/>
      <c r="G2329" s="153"/>
      <c r="H2329" s="153"/>
    </row>
    <row r="2330" s="129" customFormat="true" ht="12.75" hidden="false" customHeight="false" outlineLevel="0" collapsed="false">
      <c r="B2330" s="132"/>
      <c r="C2330" s="133"/>
      <c r="D2330" s="135"/>
      <c r="E2330" s="136"/>
      <c r="F2330" s="136"/>
      <c r="G2330" s="136"/>
      <c r="H2330" s="137"/>
    </row>
    <row r="2331" s="154" customFormat="true" ht="12.75" hidden="false" customHeight="false" outlineLevel="0" collapsed="false">
      <c r="B2331" s="132"/>
      <c r="C2331" s="32"/>
      <c r="D2331" s="139"/>
      <c r="E2331" s="140"/>
      <c r="F2331" s="141"/>
      <c r="G2331" s="142"/>
      <c r="H2331" s="143"/>
      <c r="I2331" s="152"/>
      <c r="J2331" s="152"/>
      <c r="K2331" s="152"/>
    </row>
    <row r="2332" s="129" customFormat="true" ht="12.75" hidden="false" customHeight="true" outlineLevel="0" collapsed="false">
      <c r="B2332" s="144"/>
      <c r="C2332" s="161"/>
      <c r="D2332" s="161"/>
      <c r="E2332" s="161"/>
      <c r="F2332" s="161"/>
      <c r="G2332" s="161"/>
      <c r="H2332" s="146"/>
    </row>
    <row r="2333" s="152" customFormat="true" ht="12.75" hidden="false" customHeight="false" outlineLevel="0" collapsed="false">
      <c r="B2333" s="210"/>
      <c r="C2333" s="210"/>
      <c r="D2333" s="210"/>
      <c r="E2333" s="210"/>
      <c r="F2333" s="210"/>
      <c r="G2333" s="210"/>
      <c r="H2333" s="210"/>
      <c r="I2333" s="129"/>
      <c r="J2333" s="129"/>
      <c r="K2333" s="129"/>
      <c r="L2333" s="129"/>
      <c r="M2333" s="129"/>
      <c r="N2333" s="129"/>
      <c r="O2333" s="129"/>
      <c r="P2333" s="129"/>
      <c r="Q2333" s="129"/>
      <c r="R2333" s="129"/>
      <c r="S2333" s="129"/>
      <c r="T2333" s="129"/>
      <c r="U2333" s="129"/>
      <c r="V2333" s="129"/>
      <c r="W2333" s="129"/>
      <c r="X2333" s="129"/>
      <c r="Y2333" s="129"/>
      <c r="Z2333" s="129"/>
      <c r="AA2333" s="129"/>
      <c r="AB2333" s="129"/>
      <c r="AC2333" s="129"/>
      <c r="AD2333" s="129"/>
      <c r="AE2333" s="129"/>
      <c r="AF2333" s="129"/>
      <c r="AG2333" s="129"/>
      <c r="AH2333" s="129"/>
      <c r="AI2333" s="129"/>
      <c r="AJ2333" s="129"/>
      <c r="AK2333" s="129"/>
      <c r="AL2333" s="129"/>
      <c r="AM2333" s="129"/>
      <c r="AN2333" s="129"/>
      <c r="AO2333" s="129"/>
      <c r="AP2333" s="129"/>
      <c r="AQ2333" s="129"/>
      <c r="AR2333" s="129"/>
      <c r="AS2333" s="129"/>
      <c r="AT2333" s="129"/>
      <c r="AU2333" s="129"/>
      <c r="AV2333" s="129"/>
      <c r="AW2333" s="129"/>
      <c r="AX2333" s="129"/>
      <c r="AY2333" s="129"/>
      <c r="AZ2333" s="129"/>
      <c r="BA2333" s="129"/>
      <c r="BB2333" s="129"/>
      <c r="BC2333" s="129"/>
      <c r="BD2333" s="129"/>
      <c r="BE2333" s="129"/>
      <c r="BF2333" s="129"/>
      <c r="BG2333" s="129"/>
      <c r="BH2333" s="129"/>
      <c r="BI2333" s="129"/>
      <c r="BJ2333" s="129"/>
      <c r="BK2333" s="129"/>
      <c r="BL2333" s="129"/>
      <c r="BM2333" s="129"/>
      <c r="BN2333" s="129"/>
      <c r="BO2333" s="129"/>
      <c r="BP2333" s="129"/>
      <c r="BQ2333" s="129"/>
      <c r="BR2333" s="129"/>
      <c r="BS2333" s="129"/>
      <c r="BT2333" s="129"/>
      <c r="BU2333" s="129"/>
      <c r="BV2333" s="129"/>
      <c r="BW2333" s="129"/>
      <c r="BX2333" s="129"/>
      <c r="BY2333" s="129"/>
      <c r="BZ2333" s="129"/>
      <c r="CA2333" s="129"/>
      <c r="CB2333" s="129"/>
      <c r="CC2333" s="129"/>
      <c r="CD2333" s="129"/>
      <c r="CE2333" s="129"/>
      <c r="CF2333" s="129"/>
      <c r="CG2333" s="129"/>
      <c r="CH2333" s="129"/>
      <c r="CI2333" s="129"/>
      <c r="CJ2333" s="129"/>
      <c r="CK2333" s="129"/>
      <c r="CL2333" s="129"/>
      <c r="CM2333" s="129"/>
      <c r="CN2333" s="129"/>
      <c r="CO2333" s="129"/>
      <c r="CP2333" s="129"/>
      <c r="CQ2333" s="129"/>
      <c r="CR2333" s="129"/>
      <c r="CS2333" s="129"/>
      <c r="CT2333" s="129"/>
      <c r="CU2333" s="129"/>
      <c r="CV2333" s="129"/>
      <c r="CW2333" s="129"/>
      <c r="CX2333" s="129"/>
      <c r="CY2333" s="129"/>
      <c r="CZ2333" s="129"/>
      <c r="DA2333" s="129"/>
      <c r="DB2333" s="129"/>
      <c r="DC2333" s="129"/>
      <c r="DD2333" s="129"/>
      <c r="DE2333" s="129"/>
      <c r="DF2333" s="129"/>
      <c r="DG2333" s="129"/>
      <c r="DH2333" s="129"/>
      <c r="DI2333" s="129"/>
      <c r="DJ2333" s="129"/>
      <c r="DK2333" s="129"/>
      <c r="DL2333" s="129"/>
      <c r="DM2333" s="129"/>
      <c r="DN2333" s="129"/>
      <c r="DO2333" s="129"/>
      <c r="DP2333" s="129"/>
      <c r="DQ2333" s="129"/>
      <c r="DR2333" s="129"/>
      <c r="DS2333" s="129"/>
      <c r="DT2333" s="129"/>
      <c r="DU2333" s="129"/>
      <c r="DV2333" s="129"/>
      <c r="DW2333" s="129"/>
      <c r="DX2333" s="129"/>
      <c r="DY2333" s="129"/>
      <c r="DZ2333" s="129"/>
      <c r="EA2333" s="129"/>
      <c r="EB2333" s="129"/>
      <c r="EC2333" s="129"/>
      <c r="ED2333" s="129"/>
      <c r="EE2333" s="129"/>
      <c r="EF2333" s="129"/>
      <c r="EG2333" s="129"/>
      <c r="EH2333" s="129"/>
      <c r="EI2333" s="129"/>
      <c r="EJ2333" s="129"/>
      <c r="EK2333" s="129"/>
      <c r="EL2333" s="129"/>
      <c r="EM2333" s="129"/>
      <c r="EN2333" s="129"/>
      <c r="EO2333" s="129"/>
      <c r="EP2333" s="129"/>
      <c r="EQ2333" s="129"/>
      <c r="ER2333" s="129"/>
      <c r="ES2333" s="129"/>
      <c r="ET2333" s="129"/>
      <c r="EU2333" s="129"/>
      <c r="EV2333" s="129"/>
      <c r="EW2333" s="129"/>
      <c r="EX2333" s="129"/>
      <c r="EY2333" s="129"/>
      <c r="EZ2333" s="129"/>
      <c r="FA2333" s="129"/>
      <c r="FB2333" s="129"/>
      <c r="FC2333" s="129"/>
      <c r="FD2333" s="129"/>
      <c r="FE2333" s="129"/>
      <c r="FF2333" s="129"/>
      <c r="FG2333" s="129"/>
      <c r="FH2333" s="129"/>
      <c r="FI2333" s="129"/>
      <c r="FJ2333" s="129"/>
      <c r="FK2333" s="129"/>
      <c r="FL2333" s="129"/>
      <c r="FM2333" s="129"/>
      <c r="FN2333" s="129"/>
      <c r="FO2333" s="129"/>
      <c r="FP2333" s="129"/>
      <c r="FQ2333" s="129"/>
      <c r="FR2333" s="129"/>
      <c r="FS2333" s="129"/>
      <c r="FT2333" s="129"/>
      <c r="FU2333" s="129"/>
      <c r="FV2333" s="129"/>
      <c r="FW2333" s="129"/>
      <c r="FX2333" s="129"/>
      <c r="FY2333" s="129"/>
      <c r="FZ2333" s="129"/>
      <c r="GA2333" s="129"/>
      <c r="GB2333" s="129"/>
      <c r="GC2333" s="129"/>
      <c r="GD2333" s="129"/>
      <c r="GE2333" s="129"/>
      <c r="GF2333" s="129"/>
      <c r="GG2333" s="129"/>
      <c r="GH2333" s="129"/>
      <c r="GI2333" s="129"/>
      <c r="GJ2333" s="129"/>
      <c r="GK2333" s="129"/>
      <c r="GL2333" s="129"/>
      <c r="GM2333" s="129"/>
      <c r="GN2333" s="129"/>
      <c r="GO2333" s="129"/>
      <c r="GP2333" s="129"/>
      <c r="GQ2333" s="129"/>
      <c r="GR2333" s="129"/>
      <c r="GS2333" s="129"/>
      <c r="GT2333" s="129"/>
      <c r="GU2333" s="129"/>
      <c r="GV2333" s="129"/>
      <c r="GW2333" s="129"/>
      <c r="GX2333" s="129"/>
      <c r="GY2333" s="129"/>
      <c r="GZ2333" s="129"/>
      <c r="HA2333" s="129"/>
      <c r="HB2333" s="129"/>
      <c r="HC2333" s="129"/>
      <c r="HD2333" s="129"/>
      <c r="HE2333" s="129"/>
      <c r="HF2333" s="129"/>
      <c r="HG2333" s="129"/>
      <c r="HH2333" s="129"/>
      <c r="HI2333" s="129"/>
      <c r="HJ2333" s="129"/>
      <c r="HK2333" s="129"/>
      <c r="HL2333" s="129"/>
      <c r="HM2333" s="129"/>
      <c r="HN2333" s="129"/>
      <c r="HO2333" s="129"/>
      <c r="HP2333" s="129"/>
      <c r="HQ2333" s="129"/>
      <c r="HR2333" s="129"/>
      <c r="HS2333" s="129"/>
      <c r="HT2333" s="129"/>
      <c r="HU2333" s="129"/>
      <c r="HV2333" s="129"/>
      <c r="HW2333" s="129"/>
      <c r="HX2333" s="129"/>
      <c r="HY2333" s="129"/>
      <c r="HZ2333" s="129"/>
      <c r="IA2333" s="129"/>
      <c r="IB2333" s="129"/>
      <c r="IC2333" s="129"/>
      <c r="ID2333" s="129"/>
      <c r="IE2333" s="129"/>
      <c r="IF2333" s="129"/>
      <c r="IG2333" s="129"/>
      <c r="IH2333" s="129"/>
      <c r="II2333" s="129"/>
      <c r="IJ2333" s="129"/>
      <c r="IK2333" s="129"/>
      <c r="IL2333" s="129"/>
      <c r="IM2333" s="129"/>
      <c r="IN2333" s="129"/>
      <c r="IO2333" s="129"/>
      <c r="IP2333" s="129"/>
      <c r="IQ2333" s="129"/>
      <c r="IR2333" s="129"/>
      <c r="IS2333" s="129"/>
      <c r="IT2333" s="129"/>
      <c r="IU2333" s="129"/>
      <c r="IV2333" s="129"/>
    </row>
    <row r="2334" s="129" customFormat="true" ht="12.75" hidden="false" customHeight="true" outlineLevel="0" collapsed="false">
      <c r="B2334" s="132"/>
      <c r="C2334" s="133"/>
      <c r="D2334" s="153"/>
      <c r="E2334" s="153"/>
      <c r="F2334" s="153"/>
      <c r="G2334" s="153"/>
      <c r="H2334" s="153"/>
    </row>
    <row r="2335" s="129" customFormat="true" ht="12.75" hidden="false" customHeight="false" outlineLevel="0" collapsed="false">
      <c r="B2335" s="132"/>
      <c r="C2335" s="133"/>
      <c r="D2335" s="135"/>
      <c r="E2335" s="136"/>
      <c r="F2335" s="136"/>
      <c r="G2335" s="136"/>
      <c r="H2335" s="137"/>
    </row>
    <row r="2336" s="154" customFormat="true" ht="12.75" hidden="false" customHeight="false" outlineLevel="0" collapsed="false">
      <c r="B2336" s="132"/>
      <c r="C2336" s="32"/>
      <c r="D2336" s="139"/>
      <c r="E2336" s="140"/>
      <c r="F2336" s="141"/>
      <c r="G2336" s="142"/>
      <c r="H2336" s="143"/>
      <c r="I2336" s="152"/>
      <c r="J2336" s="152"/>
      <c r="K2336" s="152"/>
    </row>
    <row r="2337" s="154" customFormat="true" ht="12.75" hidden="false" customHeight="false" outlineLevel="0" collapsed="false">
      <c r="B2337" s="132"/>
      <c r="C2337" s="151"/>
      <c r="D2337" s="139"/>
      <c r="E2337" s="140"/>
      <c r="F2337" s="141"/>
      <c r="G2337" s="142"/>
      <c r="H2337" s="143"/>
      <c r="I2337" s="152"/>
      <c r="J2337" s="152"/>
      <c r="K2337" s="152"/>
    </row>
    <row r="2338" s="129" customFormat="true" ht="12.75" hidden="false" customHeight="true" outlineLevel="0" collapsed="false">
      <c r="B2338" s="144"/>
      <c r="C2338" s="161"/>
      <c r="D2338" s="161"/>
      <c r="E2338" s="161"/>
      <c r="F2338" s="161"/>
      <c r="G2338" s="161"/>
      <c r="H2338" s="146"/>
    </row>
    <row r="2339" s="152" customFormat="true" ht="12.75" hidden="false" customHeight="false" outlineLevel="0" collapsed="false">
      <c r="B2339" s="210"/>
      <c r="C2339" s="210"/>
      <c r="D2339" s="210"/>
      <c r="E2339" s="210"/>
      <c r="F2339" s="210"/>
      <c r="G2339" s="210"/>
      <c r="H2339" s="210"/>
      <c r="I2339" s="129"/>
      <c r="J2339" s="129"/>
      <c r="K2339" s="129"/>
      <c r="L2339" s="129"/>
      <c r="M2339" s="129"/>
      <c r="N2339" s="129"/>
      <c r="O2339" s="129"/>
      <c r="P2339" s="129"/>
      <c r="Q2339" s="129"/>
      <c r="R2339" s="129"/>
      <c r="S2339" s="129"/>
      <c r="T2339" s="129"/>
      <c r="U2339" s="129"/>
      <c r="V2339" s="129"/>
      <c r="W2339" s="129"/>
      <c r="X2339" s="129"/>
      <c r="Y2339" s="129"/>
      <c r="Z2339" s="129"/>
      <c r="AA2339" s="129"/>
      <c r="AB2339" s="129"/>
      <c r="AC2339" s="129"/>
      <c r="AD2339" s="129"/>
      <c r="AE2339" s="129"/>
      <c r="AF2339" s="129"/>
      <c r="AG2339" s="129"/>
      <c r="AH2339" s="129"/>
      <c r="AI2339" s="129"/>
      <c r="AJ2339" s="129"/>
      <c r="AK2339" s="129"/>
      <c r="AL2339" s="129"/>
      <c r="AM2339" s="129"/>
      <c r="AN2339" s="129"/>
      <c r="AO2339" s="129"/>
      <c r="AP2339" s="129"/>
      <c r="AQ2339" s="129"/>
      <c r="AR2339" s="129"/>
      <c r="AS2339" s="129"/>
      <c r="AT2339" s="129"/>
      <c r="AU2339" s="129"/>
      <c r="AV2339" s="129"/>
      <c r="AW2339" s="129"/>
      <c r="AX2339" s="129"/>
      <c r="AY2339" s="129"/>
      <c r="AZ2339" s="129"/>
      <c r="BA2339" s="129"/>
      <c r="BB2339" s="129"/>
      <c r="BC2339" s="129"/>
      <c r="BD2339" s="129"/>
      <c r="BE2339" s="129"/>
      <c r="BF2339" s="129"/>
      <c r="BG2339" s="129"/>
      <c r="BH2339" s="129"/>
      <c r="BI2339" s="129"/>
      <c r="BJ2339" s="129"/>
      <c r="BK2339" s="129"/>
      <c r="BL2339" s="129"/>
      <c r="BM2339" s="129"/>
      <c r="BN2339" s="129"/>
      <c r="BO2339" s="129"/>
      <c r="BP2339" s="129"/>
      <c r="BQ2339" s="129"/>
      <c r="BR2339" s="129"/>
      <c r="BS2339" s="129"/>
      <c r="BT2339" s="129"/>
      <c r="BU2339" s="129"/>
      <c r="BV2339" s="129"/>
      <c r="BW2339" s="129"/>
      <c r="BX2339" s="129"/>
      <c r="BY2339" s="129"/>
      <c r="BZ2339" s="129"/>
      <c r="CA2339" s="129"/>
      <c r="CB2339" s="129"/>
      <c r="CC2339" s="129"/>
      <c r="CD2339" s="129"/>
      <c r="CE2339" s="129"/>
      <c r="CF2339" s="129"/>
      <c r="CG2339" s="129"/>
      <c r="CH2339" s="129"/>
      <c r="CI2339" s="129"/>
      <c r="CJ2339" s="129"/>
      <c r="CK2339" s="129"/>
      <c r="CL2339" s="129"/>
      <c r="CM2339" s="129"/>
      <c r="CN2339" s="129"/>
      <c r="CO2339" s="129"/>
      <c r="CP2339" s="129"/>
      <c r="CQ2339" s="129"/>
      <c r="CR2339" s="129"/>
      <c r="CS2339" s="129"/>
      <c r="CT2339" s="129"/>
      <c r="CU2339" s="129"/>
      <c r="CV2339" s="129"/>
      <c r="CW2339" s="129"/>
      <c r="CX2339" s="129"/>
      <c r="CY2339" s="129"/>
      <c r="CZ2339" s="129"/>
      <c r="DA2339" s="129"/>
      <c r="DB2339" s="129"/>
      <c r="DC2339" s="129"/>
      <c r="DD2339" s="129"/>
      <c r="DE2339" s="129"/>
      <c r="DF2339" s="129"/>
      <c r="DG2339" s="129"/>
      <c r="DH2339" s="129"/>
      <c r="DI2339" s="129"/>
      <c r="DJ2339" s="129"/>
      <c r="DK2339" s="129"/>
      <c r="DL2339" s="129"/>
      <c r="DM2339" s="129"/>
      <c r="DN2339" s="129"/>
      <c r="DO2339" s="129"/>
      <c r="DP2339" s="129"/>
      <c r="DQ2339" s="129"/>
      <c r="DR2339" s="129"/>
      <c r="DS2339" s="129"/>
      <c r="DT2339" s="129"/>
      <c r="DU2339" s="129"/>
      <c r="DV2339" s="129"/>
      <c r="DW2339" s="129"/>
      <c r="DX2339" s="129"/>
      <c r="DY2339" s="129"/>
      <c r="DZ2339" s="129"/>
      <c r="EA2339" s="129"/>
      <c r="EB2339" s="129"/>
      <c r="EC2339" s="129"/>
      <c r="ED2339" s="129"/>
      <c r="EE2339" s="129"/>
      <c r="EF2339" s="129"/>
      <c r="EG2339" s="129"/>
      <c r="EH2339" s="129"/>
      <c r="EI2339" s="129"/>
      <c r="EJ2339" s="129"/>
      <c r="EK2339" s="129"/>
      <c r="EL2339" s="129"/>
      <c r="EM2339" s="129"/>
      <c r="EN2339" s="129"/>
      <c r="EO2339" s="129"/>
      <c r="EP2339" s="129"/>
      <c r="EQ2339" s="129"/>
      <c r="ER2339" s="129"/>
      <c r="ES2339" s="129"/>
      <c r="ET2339" s="129"/>
      <c r="EU2339" s="129"/>
      <c r="EV2339" s="129"/>
      <c r="EW2339" s="129"/>
      <c r="EX2339" s="129"/>
      <c r="EY2339" s="129"/>
      <c r="EZ2339" s="129"/>
      <c r="FA2339" s="129"/>
      <c r="FB2339" s="129"/>
      <c r="FC2339" s="129"/>
      <c r="FD2339" s="129"/>
      <c r="FE2339" s="129"/>
      <c r="FF2339" s="129"/>
      <c r="FG2339" s="129"/>
      <c r="FH2339" s="129"/>
      <c r="FI2339" s="129"/>
      <c r="FJ2339" s="129"/>
      <c r="FK2339" s="129"/>
      <c r="FL2339" s="129"/>
      <c r="FM2339" s="129"/>
      <c r="FN2339" s="129"/>
      <c r="FO2339" s="129"/>
      <c r="FP2339" s="129"/>
      <c r="FQ2339" s="129"/>
      <c r="FR2339" s="129"/>
      <c r="FS2339" s="129"/>
      <c r="FT2339" s="129"/>
      <c r="FU2339" s="129"/>
      <c r="FV2339" s="129"/>
      <c r="FW2339" s="129"/>
      <c r="FX2339" s="129"/>
      <c r="FY2339" s="129"/>
      <c r="FZ2339" s="129"/>
      <c r="GA2339" s="129"/>
      <c r="GB2339" s="129"/>
      <c r="GC2339" s="129"/>
      <c r="GD2339" s="129"/>
      <c r="GE2339" s="129"/>
      <c r="GF2339" s="129"/>
      <c r="GG2339" s="129"/>
      <c r="GH2339" s="129"/>
      <c r="GI2339" s="129"/>
      <c r="GJ2339" s="129"/>
      <c r="GK2339" s="129"/>
      <c r="GL2339" s="129"/>
      <c r="GM2339" s="129"/>
      <c r="GN2339" s="129"/>
      <c r="GO2339" s="129"/>
      <c r="GP2339" s="129"/>
      <c r="GQ2339" s="129"/>
      <c r="GR2339" s="129"/>
      <c r="GS2339" s="129"/>
      <c r="GT2339" s="129"/>
      <c r="GU2339" s="129"/>
      <c r="GV2339" s="129"/>
      <c r="GW2339" s="129"/>
      <c r="GX2339" s="129"/>
      <c r="GY2339" s="129"/>
      <c r="GZ2339" s="129"/>
      <c r="HA2339" s="129"/>
      <c r="HB2339" s="129"/>
      <c r="HC2339" s="129"/>
      <c r="HD2339" s="129"/>
      <c r="HE2339" s="129"/>
      <c r="HF2339" s="129"/>
      <c r="HG2339" s="129"/>
      <c r="HH2339" s="129"/>
      <c r="HI2339" s="129"/>
      <c r="HJ2339" s="129"/>
      <c r="HK2339" s="129"/>
      <c r="HL2339" s="129"/>
      <c r="HM2339" s="129"/>
      <c r="HN2339" s="129"/>
      <c r="HO2339" s="129"/>
      <c r="HP2339" s="129"/>
      <c r="HQ2339" s="129"/>
      <c r="HR2339" s="129"/>
      <c r="HS2339" s="129"/>
      <c r="HT2339" s="129"/>
      <c r="HU2339" s="129"/>
      <c r="HV2339" s="129"/>
      <c r="HW2339" s="129"/>
      <c r="HX2339" s="129"/>
      <c r="HY2339" s="129"/>
      <c r="HZ2339" s="129"/>
      <c r="IA2339" s="129"/>
      <c r="IB2339" s="129"/>
      <c r="IC2339" s="129"/>
      <c r="ID2339" s="129"/>
      <c r="IE2339" s="129"/>
      <c r="IF2339" s="129"/>
      <c r="IG2339" s="129"/>
      <c r="IH2339" s="129"/>
      <c r="II2339" s="129"/>
      <c r="IJ2339" s="129"/>
      <c r="IK2339" s="129"/>
      <c r="IL2339" s="129"/>
      <c r="IM2339" s="129"/>
      <c r="IN2339" s="129"/>
      <c r="IO2339" s="129"/>
      <c r="IP2339" s="129"/>
      <c r="IQ2339" s="129"/>
      <c r="IR2339" s="129"/>
      <c r="IS2339" s="129"/>
      <c r="IT2339" s="129"/>
      <c r="IU2339" s="129"/>
      <c r="IV2339" s="129"/>
    </row>
    <row r="2340" s="129" customFormat="true" ht="12.75" hidden="false" customHeight="true" outlineLevel="0" collapsed="false">
      <c r="B2340" s="132"/>
      <c r="C2340" s="133"/>
      <c r="D2340" s="153"/>
      <c r="E2340" s="153"/>
      <c r="F2340" s="153"/>
      <c r="G2340" s="153"/>
      <c r="H2340" s="153"/>
    </row>
    <row r="2341" s="129" customFormat="true" ht="12.75" hidden="false" customHeight="false" outlineLevel="0" collapsed="false">
      <c r="B2341" s="132"/>
      <c r="C2341" s="133"/>
      <c r="D2341" s="135"/>
      <c r="E2341" s="136"/>
      <c r="F2341" s="136"/>
      <c r="G2341" s="136"/>
      <c r="H2341" s="137"/>
    </row>
    <row r="2342" s="154" customFormat="true" ht="12.75" hidden="false" customHeight="false" outlineLevel="0" collapsed="false">
      <c r="B2342" s="132"/>
      <c r="C2342" s="32"/>
      <c r="D2342" s="139"/>
      <c r="E2342" s="140"/>
      <c r="F2342" s="141"/>
      <c r="G2342" s="142"/>
      <c r="H2342" s="143"/>
      <c r="I2342" s="152"/>
      <c r="J2342" s="152"/>
      <c r="K2342" s="152"/>
    </row>
    <row r="2343" s="154" customFormat="true" ht="12.75" hidden="false" customHeight="false" outlineLevel="0" collapsed="false">
      <c r="B2343" s="132"/>
      <c r="C2343" s="151"/>
      <c r="D2343" s="139"/>
      <c r="E2343" s="140"/>
      <c r="F2343" s="141"/>
      <c r="G2343" s="142"/>
      <c r="H2343" s="143"/>
      <c r="I2343" s="152"/>
      <c r="J2343" s="152"/>
      <c r="K2343" s="152"/>
    </row>
    <row r="2344" s="129" customFormat="true" ht="12.75" hidden="false" customHeight="true" outlineLevel="0" collapsed="false">
      <c r="B2344" s="144"/>
      <c r="C2344" s="161"/>
      <c r="D2344" s="161"/>
      <c r="E2344" s="161"/>
      <c r="F2344" s="161"/>
      <c r="G2344" s="161"/>
      <c r="H2344" s="146"/>
    </row>
    <row r="2345" s="152" customFormat="true" ht="12.75" hidden="false" customHeight="false" outlineLevel="0" collapsed="false">
      <c r="B2345" s="210"/>
      <c r="C2345" s="210"/>
      <c r="D2345" s="210"/>
      <c r="E2345" s="210"/>
      <c r="F2345" s="210"/>
      <c r="G2345" s="210"/>
      <c r="H2345" s="210"/>
      <c r="I2345" s="129"/>
      <c r="J2345" s="129"/>
      <c r="K2345" s="129"/>
      <c r="L2345" s="129"/>
      <c r="M2345" s="129"/>
      <c r="N2345" s="129"/>
      <c r="O2345" s="129"/>
      <c r="P2345" s="129"/>
      <c r="Q2345" s="129"/>
      <c r="R2345" s="129"/>
      <c r="S2345" s="129"/>
      <c r="T2345" s="129"/>
      <c r="U2345" s="129"/>
      <c r="V2345" s="129"/>
      <c r="W2345" s="129"/>
      <c r="X2345" s="129"/>
      <c r="Y2345" s="129"/>
      <c r="Z2345" s="129"/>
      <c r="AA2345" s="129"/>
      <c r="AB2345" s="129"/>
      <c r="AC2345" s="129"/>
      <c r="AD2345" s="129"/>
      <c r="AE2345" s="129"/>
      <c r="AF2345" s="129"/>
      <c r="AG2345" s="129"/>
      <c r="AH2345" s="129"/>
      <c r="AI2345" s="129"/>
      <c r="AJ2345" s="129"/>
      <c r="AK2345" s="129"/>
      <c r="AL2345" s="129"/>
      <c r="AM2345" s="129"/>
      <c r="AN2345" s="129"/>
      <c r="AO2345" s="129"/>
      <c r="AP2345" s="129"/>
      <c r="AQ2345" s="129"/>
      <c r="AR2345" s="129"/>
      <c r="AS2345" s="129"/>
      <c r="AT2345" s="129"/>
      <c r="AU2345" s="129"/>
      <c r="AV2345" s="129"/>
      <c r="AW2345" s="129"/>
      <c r="AX2345" s="129"/>
      <c r="AY2345" s="129"/>
      <c r="AZ2345" s="129"/>
      <c r="BA2345" s="129"/>
      <c r="BB2345" s="129"/>
      <c r="BC2345" s="129"/>
      <c r="BD2345" s="129"/>
      <c r="BE2345" s="129"/>
      <c r="BF2345" s="129"/>
      <c r="BG2345" s="129"/>
      <c r="BH2345" s="129"/>
      <c r="BI2345" s="129"/>
      <c r="BJ2345" s="129"/>
      <c r="BK2345" s="129"/>
      <c r="BL2345" s="129"/>
      <c r="BM2345" s="129"/>
      <c r="BN2345" s="129"/>
      <c r="BO2345" s="129"/>
      <c r="BP2345" s="129"/>
      <c r="BQ2345" s="129"/>
      <c r="BR2345" s="129"/>
      <c r="BS2345" s="129"/>
      <c r="BT2345" s="129"/>
      <c r="BU2345" s="129"/>
      <c r="BV2345" s="129"/>
      <c r="BW2345" s="129"/>
      <c r="BX2345" s="129"/>
      <c r="BY2345" s="129"/>
      <c r="BZ2345" s="129"/>
      <c r="CA2345" s="129"/>
      <c r="CB2345" s="129"/>
      <c r="CC2345" s="129"/>
      <c r="CD2345" s="129"/>
      <c r="CE2345" s="129"/>
      <c r="CF2345" s="129"/>
      <c r="CG2345" s="129"/>
      <c r="CH2345" s="129"/>
      <c r="CI2345" s="129"/>
      <c r="CJ2345" s="129"/>
      <c r="CK2345" s="129"/>
      <c r="CL2345" s="129"/>
      <c r="CM2345" s="129"/>
      <c r="CN2345" s="129"/>
      <c r="CO2345" s="129"/>
      <c r="CP2345" s="129"/>
      <c r="CQ2345" s="129"/>
      <c r="CR2345" s="129"/>
      <c r="CS2345" s="129"/>
      <c r="CT2345" s="129"/>
      <c r="CU2345" s="129"/>
      <c r="CV2345" s="129"/>
      <c r="CW2345" s="129"/>
      <c r="CX2345" s="129"/>
      <c r="CY2345" s="129"/>
      <c r="CZ2345" s="129"/>
      <c r="DA2345" s="129"/>
      <c r="DB2345" s="129"/>
      <c r="DC2345" s="129"/>
      <c r="DD2345" s="129"/>
      <c r="DE2345" s="129"/>
      <c r="DF2345" s="129"/>
      <c r="DG2345" s="129"/>
      <c r="DH2345" s="129"/>
      <c r="DI2345" s="129"/>
      <c r="DJ2345" s="129"/>
      <c r="DK2345" s="129"/>
      <c r="DL2345" s="129"/>
      <c r="DM2345" s="129"/>
      <c r="DN2345" s="129"/>
      <c r="DO2345" s="129"/>
      <c r="DP2345" s="129"/>
      <c r="DQ2345" s="129"/>
      <c r="DR2345" s="129"/>
      <c r="DS2345" s="129"/>
      <c r="DT2345" s="129"/>
      <c r="DU2345" s="129"/>
      <c r="DV2345" s="129"/>
      <c r="DW2345" s="129"/>
      <c r="DX2345" s="129"/>
      <c r="DY2345" s="129"/>
      <c r="DZ2345" s="129"/>
      <c r="EA2345" s="129"/>
      <c r="EB2345" s="129"/>
      <c r="EC2345" s="129"/>
      <c r="ED2345" s="129"/>
      <c r="EE2345" s="129"/>
      <c r="EF2345" s="129"/>
      <c r="EG2345" s="129"/>
      <c r="EH2345" s="129"/>
      <c r="EI2345" s="129"/>
      <c r="EJ2345" s="129"/>
      <c r="EK2345" s="129"/>
      <c r="EL2345" s="129"/>
      <c r="EM2345" s="129"/>
      <c r="EN2345" s="129"/>
      <c r="EO2345" s="129"/>
      <c r="EP2345" s="129"/>
      <c r="EQ2345" s="129"/>
      <c r="ER2345" s="129"/>
      <c r="ES2345" s="129"/>
      <c r="ET2345" s="129"/>
      <c r="EU2345" s="129"/>
      <c r="EV2345" s="129"/>
      <c r="EW2345" s="129"/>
      <c r="EX2345" s="129"/>
      <c r="EY2345" s="129"/>
      <c r="EZ2345" s="129"/>
      <c r="FA2345" s="129"/>
      <c r="FB2345" s="129"/>
      <c r="FC2345" s="129"/>
      <c r="FD2345" s="129"/>
      <c r="FE2345" s="129"/>
      <c r="FF2345" s="129"/>
      <c r="FG2345" s="129"/>
      <c r="FH2345" s="129"/>
      <c r="FI2345" s="129"/>
      <c r="FJ2345" s="129"/>
      <c r="FK2345" s="129"/>
      <c r="FL2345" s="129"/>
      <c r="FM2345" s="129"/>
      <c r="FN2345" s="129"/>
      <c r="FO2345" s="129"/>
      <c r="FP2345" s="129"/>
      <c r="FQ2345" s="129"/>
      <c r="FR2345" s="129"/>
      <c r="FS2345" s="129"/>
      <c r="FT2345" s="129"/>
      <c r="FU2345" s="129"/>
      <c r="FV2345" s="129"/>
      <c r="FW2345" s="129"/>
      <c r="FX2345" s="129"/>
      <c r="FY2345" s="129"/>
      <c r="FZ2345" s="129"/>
      <c r="GA2345" s="129"/>
      <c r="GB2345" s="129"/>
      <c r="GC2345" s="129"/>
      <c r="GD2345" s="129"/>
      <c r="GE2345" s="129"/>
      <c r="GF2345" s="129"/>
      <c r="GG2345" s="129"/>
      <c r="GH2345" s="129"/>
      <c r="GI2345" s="129"/>
      <c r="GJ2345" s="129"/>
      <c r="GK2345" s="129"/>
      <c r="GL2345" s="129"/>
      <c r="GM2345" s="129"/>
      <c r="GN2345" s="129"/>
      <c r="GO2345" s="129"/>
      <c r="GP2345" s="129"/>
      <c r="GQ2345" s="129"/>
      <c r="GR2345" s="129"/>
      <c r="GS2345" s="129"/>
      <c r="GT2345" s="129"/>
      <c r="GU2345" s="129"/>
      <c r="GV2345" s="129"/>
      <c r="GW2345" s="129"/>
      <c r="GX2345" s="129"/>
      <c r="GY2345" s="129"/>
      <c r="GZ2345" s="129"/>
      <c r="HA2345" s="129"/>
      <c r="HB2345" s="129"/>
      <c r="HC2345" s="129"/>
      <c r="HD2345" s="129"/>
      <c r="HE2345" s="129"/>
      <c r="HF2345" s="129"/>
      <c r="HG2345" s="129"/>
      <c r="HH2345" s="129"/>
      <c r="HI2345" s="129"/>
      <c r="HJ2345" s="129"/>
      <c r="HK2345" s="129"/>
      <c r="HL2345" s="129"/>
      <c r="HM2345" s="129"/>
      <c r="HN2345" s="129"/>
      <c r="HO2345" s="129"/>
      <c r="HP2345" s="129"/>
      <c r="HQ2345" s="129"/>
      <c r="HR2345" s="129"/>
      <c r="HS2345" s="129"/>
      <c r="HT2345" s="129"/>
      <c r="HU2345" s="129"/>
      <c r="HV2345" s="129"/>
      <c r="HW2345" s="129"/>
      <c r="HX2345" s="129"/>
      <c r="HY2345" s="129"/>
      <c r="HZ2345" s="129"/>
      <c r="IA2345" s="129"/>
      <c r="IB2345" s="129"/>
      <c r="IC2345" s="129"/>
      <c r="ID2345" s="129"/>
      <c r="IE2345" s="129"/>
      <c r="IF2345" s="129"/>
      <c r="IG2345" s="129"/>
      <c r="IH2345" s="129"/>
      <c r="II2345" s="129"/>
      <c r="IJ2345" s="129"/>
      <c r="IK2345" s="129"/>
      <c r="IL2345" s="129"/>
      <c r="IM2345" s="129"/>
      <c r="IN2345" s="129"/>
      <c r="IO2345" s="129"/>
      <c r="IP2345" s="129"/>
      <c r="IQ2345" s="129"/>
      <c r="IR2345" s="129"/>
      <c r="IS2345" s="129"/>
      <c r="IT2345" s="129"/>
      <c r="IU2345" s="129"/>
      <c r="IV2345" s="129"/>
    </row>
    <row r="2346" s="129" customFormat="true" ht="12.75" hidden="false" customHeight="true" outlineLevel="0" collapsed="false">
      <c r="B2346" s="132"/>
      <c r="C2346" s="133"/>
      <c r="D2346" s="153"/>
      <c r="E2346" s="153"/>
      <c r="F2346" s="153"/>
      <c r="G2346" s="153"/>
      <c r="H2346" s="153"/>
    </row>
    <row r="2347" s="129" customFormat="true" ht="12.75" hidden="false" customHeight="false" outlineLevel="0" collapsed="false">
      <c r="B2347" s="132"/>
      <c r="C2347" s="133"/>
      <c r="D2347" s="135"/>
      <c r="E2347" s="136"/>
      <c r="F2347" s="136"/>
      <c r="G2347" s="136"/>
      <c r="H2347" s="137"/>
    </row>
    <row r="2348" s="154" customFormat="true" ht="12.75" hidden="false" customHeight="false" outlineLevel="0" collapsed="false">
      <c r="B2348" s="132"/>
      <c r="C2348" s="32"/>
      <c r="D2348" s="139"/>
      <c r="E2348" s="140"/>
      <c r="F2348" s="141"/>
      <c r="G2348" s="142"/>
      <c r="H2348" s="143"/>
      <c r="I2348" s="152"/>
      <c r="J2348" s="152"/>
      <c r="K2348" s="152"/>
    </row>
    <row r="2349" s="154" customFormat="true" ht="12.75" hidden="false" customHeight="false" outlineLevel="0" collapsed="false">
      <c r="B2349" s="132"/>
      <c r="C2349" s="151"/>
      <c r="D2349" s="139"/>
      <c r="E2349" s="140"/>
      <c r="F2349" s="141"/>
      <c r="G2349" s="142"/>
      <c r="H2349" s="143"/>
      <c r="I2349" s="152"/>
      <c r="J2349" s="152"/>
      <c r="K2349" s="152"/>
    </row>
    <row r="2350" s="129" customFormat="true" ht="12.75" hidden="false" customHeight="true" outlineLevel="0" collapsed="false">
      <c r="B2350" s="144"/>
      <c r="C2350" s="161"/>
      <c r="D2350" s="161"/>
      <c r="E2350" s="161"/>
      <c r="F2350" s="161"/>
      <c r="G2350" s="161"/>
      <c r="H2350" s="146"/>
    </row>
    <row r="2351" s="152" customFormat="true" ht="12.75" hidden="false" customHeight="false" outlineLevel="0" collapsed="false">
      <c r="B2351" s="147"/>
      <c r="C2351" s="147"/>
      <c r="D2351" s="147"/>
      <c r="E2351" s="147"/>
      <c r="F2351" s="147"/>
      <c r="G2351" s="147"/>
      <c r="H2351" s="147"/>
      <c r="I2351" s="129"/>
      <c r="J2351" s="129"/>
      <c r="K2351" s="129"/>
      <c r="L2351" s="129"/>
      <c r="M2351" s="129"/>
      <c r="N2351" s="129"/>
      <c r="O2351" s="129"/>
      <c r="P2351" s="129"/>
      <c r="Q2351" s="129"/>
      <c r="R2351" s="129"/>
      <c r="S2351" s="129"/>
      <c r="T2351" s="129"/>
      <c r="U2351" s="129"/>
      <c r="V2351" s="129"/>
      <c r="W2351" s="129"/>
      <c r="X2351" s="129"/>
      <c r="Y2351" s="129"/>
      <c r="Z2351" s="129"/>
      <c r="AA2351" s="129"/>
      <c r="AB2351" s="129"/>
      <c r="AC2351" s="129"/>
      <c r="AD2351" s="129"/>
      <c r="AE2351" s="129"/>
      <c r="AF2351" s="129"/>
      <c r="AG2351" s="129"/>
      <c r="AH2351" s="129"/>
      <c r="AI2351" s="129"/>
      <c r="AJ2351" s="129"/>
      <c r="AK2351" s="129"/>
      <c r="AL2351" s="129"/>
      <c r="AM2351" s="129"/>
      <c r="AN2351" s="129"/>
      <c r="AO2351" s="129"/>
      <c r="AP2351" s="129"/>
      <c r="AQ2351" s="129"/>
      <c r="AR2351" s="129"/>
      <c r="AS2351" s="129"/>
      <c r="AT2351" s="129"/>
      <c r="AU2351" s="129"/>
      <c r="AV2351" s="129"/>
      <c r="AW2351" s="129"/>
      <c r="AX2351" s="129"/>
      <c r="AY2351" s="129"/>
      <c r="AZ2351" s="129"/>
      <c r="BA2351" s="129"/>
      <c r="BB2351" s="129"/>
      <c r="BC2351" s="129"/>
      <c r="BD2351" s="129"/>
      <c r="BE2351" s="129"/>
      <c r="BF2351" s="129"/>
      <c r="BG2351" s="129"/>
      <c r="BH2351" s="129"/>
      <c r="BI2351" s="129"/>
      <c r="BJ2351" s="129"/>
      <c r="BK2351" s="129"/>
      <c r="BL2351" s="129"/>
      <c r="BM2351" s="129"/>
      <c r="BN2351" s="129"/>
      <c r="BO2351" s="129"/>
      <c r="BP2351" s="129"/>
      <c r="BQ2351" s="129"/>
      <c r="BR2351" s="129"/>
      <c r="BS2351" s="129"/>
      <c r="BT2351" s="129"/>
      <c r="BU2351" s="129"/>
      <c r="BV2351" s="129"/>
      <c r="BW2351" s="129"/>
      <c r="BX2351" s="129"/>
      <c r="BY2351" s="129"/>
      <c r="BZ2351" s="129"/>
      <c r="CA2351" s="129"/>
      <c r="CB2351" s="129"/>
      <c r="CC2351" s="129"/>
      <c r="CD2351" s="129"/>
      <c r="CE2351" s="129"/>
      <c r="CF2351" s="129"/>
      <c r="CG2351" s="129"/>
      <c r="CH2351" s="129"/>
      <c r="CI2351" s="129"/>
      <c r="CJ2351" s="129"/>
      <c r="CK2351" s="129"/>
      <c r="CL2351" s="129"/>
      <c r="CM2351" s="129"/>
      <c r="CN2351" s="129"/>
      <c r="CO2351" s="129"/>
      <c r="CP2351" s="129"/>
      <c r="CQ2351" s="129"/>
      <c r="CR2351" s="129"/>
      <c r="CS2351" s="129"/>
      <c r="CT2351" s="129"/>
      <c r="CU2351" s="129"/>
      <c r="CV2351" s="129"/>
      <c r="CW2351" s="129"/>
      <c r="CX2351" s="129"/>
      <c r="CY2351" s="129"/>
      <c r="CZ2351" s="129"/>
      <c r="DA2351" s="129"/>
      <c r="DB2351" s="129"/>
      <c r="DC2351" s="129"/>
      <c r="DD2351" s="129"/>
      <c r="DE2351" s="129"/>
      <c r="DF2351" s="129"/>
      <c r="DG2351" s="129"/>
      <c r="DH2351" s="129"/>
      <c r="DI2351" s="129"/>
      <c r="DJ2351" s="129"/>
      <c r="DK2351" s="129"/>
      <c r="DL2351" s="129"/>
      <c r="DM2351" s="129"/>
      <c r="DN2351" s="129"/>
      <c r="DO2351" s="129"/>
      <c r="DP2351" s="129"/>
      <c r="DQ2351" s="129"/>
      <c r="DR2351" s="129"/>
      <c r="DS2351" s="129"/>
      <c r="DT2351" s="129"/>
      <c r="DU2351" s="129"/>
      <c r="DV2351" s="129"/>
      <c r="DW2351" s="129"/>
      <c r="DX2351" s="129"/>
      <c r="DY2351" s="129"/>
      <c r="DZ2351" s="129"/>
      <c r="EA2351" s="129"/>
      <c r="EB2351" s="129"/>
      <c r="EC2351" s="129"/>
      <c r="ED2351" s="129"/>
      <c r="EE2351" s="129"/>
      <c r="EF2351" s="129"/>
      <c r="EG2351" s="129"/>
      <c r="EH2351" s="129"/>
      <c r="EI2351" s="129"/>
      <c r="EJ2351" s="129"/>
      <c r="EK2351" s="129"/>
      <c r="EL2351" s="129"/>
      <c r="EM2351" s="129"/>
      <c r="EN2351" s="129"/>
      <c r="EO2351" s="129"/>
      <c r="EP2351" s="129"/>
      <c r="EQ2351" s="129"/>
      <c r="ER2351" s="129"/>
      <c r="ES2351" s="129"/>
      <c r="ET2351" s="129"/>
      <c r="EU2351" s="129"/>
      <c r="EV2351" s="129"/>
      <c r="EW2351" s="129"/>
      <c r="EX2351" s="129"/>
      <c r="EY2351" s="129"/>
      <c r="EZ2351" s="129"/>
      <c r="FA2351" s="129"/>
      <c r="FB2351" s="129"/>
      <c r="FC2351" s="129"/>
      <c r="FD2351" s="129"/>
      <c r="FE2351" s="129"/>
      <c r="FF2351" s="129"/>
      <c r="FG2351" s="129"/>
      <c r="FH2351" s="129"/>
      <c r="FI2351" s="129"/>
      <c r="FJ2351" s="129"/>
      <c r="FK2351" s="129"/>
      <c r="FL2351" s="129"/>
      <c r="FM2351" s="129"/>
      <c r="FN2351" s="129"/>
      <c r="FO2351" s="129"/>
      <c r="FP2351" s="129"/>
      <c r="FQ2351" s="129"/>
      <c r="FR2351" s="129"/>
      <c r="FS2351" s="129"/>
      <c r="FT2351" s="129"/>
      <c r="FU2351" s="129"/>
      <c r="FV2351" s="129"/>
      <c r="FW2351" s="129"/>
      <c r="FX2351" s="129"/>
      <c r="FY2351" s="129"/>
      <c r="FZ2351" s="129"/>
      <c r="GA2351" s="129"/>
      <c r="GB2351" s="129"/>
      <c r="GC2351" s="129"/>
      <c r="GD2351" s="129"/>
      <c r="GE2351" s="129"/>
      <c r="GF2351" s="129"/>
      <c r="GG2351" s="129"/>
      <c r="GH2351" s="129"/>
      <c r="GI2351" s="129"/>
      <c r="GJ2351" s="129"/>
      <c r="GK2351" s="129"/>
      <c r="GL2351" s="129"/>
      <c r="GM2351" s="129"/>
      <c r="GN2351" s="129"/>
      <c r="GO2351" s="129"/>
      <c r="GP2351" s="129"/>
      <c r="GQ2351" s="129"/>
      <c r="GR2351" s="129"/>
      <c r="GS2351" s="129"/>
      <c r="GT2351" s="129"/>
      <c r="GU2351" s="129"/>
      <c r="GV2351" s="129"/>
      <c r="GW2351" s="129"/>
      <c r="GX2351" s="129"/>
      <c r="GY2351" s="129"/>
      <c r="GZ2351" s="129"/>
      <c r="HA2351" s="129"/>
      <c r="HB2351" s="129"/>
      <c r="HC2351" s="129"/>
      <c r="HD2351" s="129"/>
      <c r="HE2351" s="129"/>
      <c r="HF2351" s="129"/>
      <c r="HG2351" s="129"/>
      <c r="HH2351" s="129"/>
      <c r="HI2351" s="129"/>
      <c r="HJ2351" s="129"/>
      <c r="HK2351" s="129"/>
      <c r="HL2351" s="129"/>
      <c r="HM2351" s="129"/>
      <c r="HN2351" s="129"/>
      <c r="HO2351" s="129"/>
      <c r="HP2351" s="129"/>
      <c r="HQ2351" s="129"/>
      <c r="HR2351" s="129"/>
      <c r="HS2351" s="129"/>
      <c r="HT2351" s="129"/>
      <c r="HU2351" s="129"/>
      <c r="HV2351" s="129"/>
      <c r="HW2351" s="129"/>
      <c r="HX2351" s="129"/>
      <c r="HY2351" s="129"/>
      <c r="HZ2351" s="129"/>
      <c r="IA2351" s="129"/>
      <c r="IB2351" s="129"/>
      <c r="IC2351" s="129"/>
      <c r="ID2351" s="129"/>
      <c r="IE2351" s="129"/>
      <c r="IF2351" s="129"/>
      <c r="IG2351" s="129"/>
      <c r="IH2351" s="129"/>
      <c r="II2351" s="129"/>
      <c r="IJ2351" s="129"/>
      <c r="IK2351" s="129"/>
      <c r="IL2351" s="129"/>
      <c r="IM2351" s="129"/>
      <c r="IN2351" s="129"/>
      <c r="IO2351" s="129"/>
      <c r="IP2351" s="129"/>
      <c r="IQ2351" s="129"/>
      <c r="IR2351" s="129"/>
      <c r="IS2351" s="129"/>
      <c r="IT2351" s="129"/>
      <c r="IU2351" s="129"/>
      <c r="IV2351" s="129"/>
    </row>
    <row r="2352" s="129" customFormat="true" ht="12.75" hidden="false" customHeight="true" outlineLevel="0" collapsed="false">
      <c r="B2352" s="132"/>
      <c r="C2352" s="133"/>
      <c r="D2352" s="153"/>
      <c r="E2352" s="153"/>
      <c r="F2352" s="153"/>
      <c r="G2352" s="153"/>
      <c r="H2352" s="153"/>
    </row>
    <row r="2353" s="129" customFormat="true" ht="12.75" hidden="false" customHeight="false" outlineLevel="0" collapsed="false">
      <c r="B2353" s="132"/>
      <c r="C2353" s="133"/>
      <c r="D2353" s="135"/>
      <c r="E2353" s="136"/>
      <c r="F2353" s="136"/>
      <c r="G2353" s="136"/>
      <c r="H2353" s="137"/>
    </row>
    <row r="2354" s="154" customFormat="true" ht="12.75" hidden="false" customHeight="false" outlineLevel="0" collapsed="false">
      <c r="B2354" s="132"/>
      <c r="C2354" s="32"/>
      <c r="D2354" s="139"/>
      <c r="E2354" s="140"/>
      <c r="F2354" s="141"/>
      <c r="G2354" s="142"/>
      <c r="H2354" s="143"/>
      <c r="I2354" s="152"/>
      <c r="J2354" s="152"/>
      <c r="K2354" s="152"/>
    </row>
    <row r="2355" s="154" customFormat="true" ht="12.75" hidden="false" customHeight="false" outlineLevel="0" collapsed="false">
      <c r="B2355" s="132"/>
      <c r="C2355" s="151"/>
      <c r="D2355" s="139"/>
      <c r="E2355" s="140"/>
      <c r="F2355" s="141"/>
      <c r="G2355" s="142"/>
      <c r="H2355" s="143"/>
      <c r="I2355" s="152"/>
      <c r="J2355" s="152"/>
      <c r="K2355" s="152"/>
    </row>
    <row r="2356" s="129" customFormat="true" ht="12.75" hidden="false" customHeight="true" outlineLevel="0" collapsed="false">
      <c r="B2356" s="144"/>
      <c r="C2356" s="161"/>
      <c r="D2356" s="161"/>
      <c r="E2356" s="161"/>
      <c r="F2356" s="161"/>
      <c r="G2356" s="161"/>
      <c r="H2356" s="146"/>
    </row>
    <row r="2357" s="152" customFormat="true" ht="12.75" hidden="false" customHeight="false" outlineLevel="0" collapsed="false">
      <c r="B2357" s="210"/>
      <c r="C2357" s="210"/>
      <c r="D2357" s="210"/>
      <c r="E2357" s="210"/>
      <c r="F2357" s="210"/>
      <c r="G2357" s="210"/>
      <c r="H2357" s="210"/>
      <c r="I2357" s="129"/>
      <c r="J2357" s="129"/>
      <c r="K2357" s="129"/>
      <c r="L2357" s="129"/>
      <c r="M2357" s="129"/>
      <c r="N2357" s="129"/>
      <c r="O2357" s="129"/>
      <c r="P2357" s="129"/>
      <c r="Q2357" s="129"/>
      <c r="R2357" s="129"/>
      <c r="S2357" s="129"/>
      <c r="T2357" s="129"/>
      <c r="U2357" s="129"/>
      <c r="V2357" s="129"/>
      <c r="W2357" s="129"/>
      <c r="X2357" s="129"/>
      <c r="Y2357" s="129"/>
      <c r="Z2357" s="129"/>
      <c r="AA2357" s="129"/>
      <c r="AB2357" s="129"/>
      <c r="AC2357" s="129"/>
      <c r="AD2357" s="129"/>
      <c r="AE2357" s="129"/>
      <c r="AF2357" s="129"/>
      <c r="AG2357" s="129"/>
      <c r="AH2357" s="129"/>
      <c r="AI2357" s="129"/>
      <c r="AJ2357" s="129"/>
      <c r="AK2357" s="129"/>
      <c r="AL2357" s="129"/>
      <c r="AM2357" s="129"/>
      <c r="AN2357" s="129"/>
      <c r="AO2357" s="129"/>
      <c r="AP2357" s="129"/>
      <c r="AQ2357" s="129"/>
      <c r="AR2357" s="129"/>
      <c r="AS2357" s="129"/>
      <c r="AT2357" s="129"/>
      <c r="AU2357" s="129"/>
      <c r="AV2357" s="129"/>
      <c r="AW2357" s="129"/>
      <c r="AX2357" s="129"/>
      <c r="AY2357" s="129"/>
      <c r="AZ2357" s="129"/>
      <c r="BA2357" s="129"/>
      <c r="BB2357" s="129"/>
      <c r="BC2357" s="129"/>
      <c r="BD2357" s="129"/>
      <c r="BE2357" s="129"/>
      <c r="BF2357" s="129"/>
      <c r="BG2357" s="129"/>
      <c r="BH2357" s="129"/>
      <c r="BI2357" s="129"/>
      <c r="BJ2357" s="129"/>
      <c r="BK2357" s="129"/>
      <c r="BL2357" s="129"/>
      <c r="BM2357" s="129"/>
      <c r="BN2357" s="129"/>
      <c r="BO2357" s="129"/>
      <c r="BP2357" s="129"/>
      <c r="BQ2357" s="129"/>
      <c r="BR2357" s="129"/>
      <c r="BS2357" s="129"/>
      <c r="BT2357" s="129"/>
      <c r="BU2357" s="129"/>
      <c r="BV2357" s="129"/>
      <c r="BW2357" s="129"/>
      <c r="BX2357" s="129"/>
      <c r="BY2357" s="129"/>
      <c r="BZ2357" s="129"/>
      <c r="CA2357" s="129"/>
      <c r="CB2357" s="129"/>
      <c r="CC2357" s="129"/>
      <c r="CD2357" s="129"/>
      <c r="CE2357" s="129"/>
      <c r="CF2357" s="129"/>
      <c r="CG2357" s="129"/>
      <c r="CH2357" s="129"/>
      <c r="CI2357" s="129"/>
      <c r="CJ2357" s="129"/>
      <c r="CK2357" s="129"/>
      <c r="CL2357" s="129"/>
      <c r="CM2357" s="129"/>
      <c r="CN2357" s="129"/>
      <c r="CO2357" s="129"/>
      <c r="CP2357" s="129"/>
      <c r="CQ2357" s="129"/>
      <c r="CR2357" s="129"/>
      <c r="CS2357" s="129"/>
      <c r="CT2357" s="129"/>
      <c r="CU2357" s="129"/>
      <c r="CV2357" s="129"/>
      <c r="CW2357" s="129"/>
      <c r="CX2357" s="129"/>
      <c r="CY2357" s="129"/>
      <c r="CZ2357" s="129"/>
      <c r="DA2357" s="129"/>
      <c r="DB2357" s="129"/>
      <c r="DC2357" s="129"/>
      <c r="DD2357" s="129"/>
      <c r="DE2357" s="129"/>
      <c r="DF2357" s="129"/>
      <c r="DG2357" s="129"/>
      <c r="DH2357" s="129"/>
      <c r="DI2357" s="129"/>
      <c r="DJ2357" s="129"/>
      <c r="DK2357" s="129"/>
      <c r="DL2357" s="129"/>
      <c r="DM2357" s="129"/>
      <c r="DN2357" s="129"/>
      <c r="DO2357" s="129"/>
      <c r="DP2357" s="129"/>
      <c r="DQ2357" s="129"/>
      <c r="DR2357" s="129"/>
      <c r="DS2357" s="129"/>
      <c r="DT2357" s="129"/>
      <c r="DU2357" s="129"/>
      <c r="DV2357" s="129"/>
      <c r="DW2357" s="129"/>
      <c r="DX2357" s="129"/>
      <c r="DY2357" s="129"/>
      <c r="DZ2357" s="129"/>
      <c r="EA2357" s="129"/>
      <c r="EB2357" s="129"/>
      <c r="EC2357" s="129"/>
      <c r="ED2357" s="129"/>
      <c r="EE2357" s="129"/>
      <c r="EF2357" s="129"/>
      <c r="EG2357" s="129"/>
      <c r="EH2357" s="129"/>
      <c r="EI2357" s="129"/>
      <c r="EJ2357" s="129"/>
      <c r="EK2357" s="129"/>
      <c r="EL2357" s="129"/>
      <c r="EM2357" s="129"/>
      <c r="EN2357" s="129"/>
      <c r="EO2357" s="129"/>
      <c r="EP2357" s="129"/>
      <c r="EQ2357" s="129"/>
      <c r="ER2357" s="129"/>
      <c r="ES2357" s="129"/>
      <c r="ET2357" s="129"/>
      <c r="EU2357" s="129"/>
      <c r="EV2357" s="129"/>
      <c r="EW2357" s="129"/>
      <c r="EX2357" s="129"/>
      <c r="EY2357" s="129"/>
      <c r="EZ2357" s="129"/>
      <c r="FA2357" s="129"/>
      <c r="FB2357" s="129"/>
      <c r="FC2357" s="129"/>
      <c r="FD2357" s="129"/>
      <c r="FE2357" s="129"/>
      <c r="FF2357" s="129"/>
      <c r="FG2357" s="129"/>
      <c r="FH2357" s="129"/>
      <c r="FI2357" s="129"/>
      <c r="FJ2357" s="129"/>
      <c r="FK2357" s="129"/>
      <c r="FL2357" s="129"/>
      <c r="FM2357" s="129"/>
      <c r="FN2357" s="129"/>
      <c r="FO2357" s="129"/>
      <c r="FP2357" s="129"/>
      <c r="FQ2357" s="129"/>
      <c r="FR2357" s="129"/>
      <c r="FS2357" s="129"/>
      <c r="FT2357" s="129"/>
      <c r="FU2357" s="129"/>
      <c r="FV2357" s="129"/>
      <c r="FW2357" s="129"/>
      <c r="FX2357" s="129"/>
      <c r="FY2357" s="129"/>
      <c r="FZ2357" s="129"/>
      <c r="GA2357" s="129"/>
      <c r="GB2357" s="129"/>
      <c r="GC2357" s="129"/>
      <c r="GD2357" s="129"/>
      <c r="GE2357" s="129"/>
      <c r="GF2357" s="129"/>
      <c r="GG2357" s="129"/>
      <c r="GH2357" s="129"/>
      <c r="GI2357" s="129"/>
      <c r="GJ2357" s="129"/>
      <c r="GK2357" s="129"/>
      <c r="GL2357" s="129"/>
      <c r="GM2357" s="129"/>
      <c r="GN2357" s="129"/>
      <c r="GO2357" s="129"/>
      <c r="GP2357" s="129"/>
      <c r="GQ2357" s="129"/>
      <c r="GR2357" s="129"/>
      <c r="GS2357" s="129"/>
      <c r="GT2357" s="129"/>
      <c r="GU2357" s="129"/>
      <c r="GV2357" s="129"/>
      <c r="GW2357" s="129"/>
      <c r="GX2357" s="129"/>
      <c r="GY2357" s="129"/>
      <c r="GZ2357" s="129"/>
      <c r="HA2357" s="129"/>
      <c r="HB2357" s="129"/>
      <c r="HC2357" s="129"/>
      <c r="HD2357" s="129"/>
      <c r="HE2357" s="129"/>
      <c r="HF2357" s="129"/>
      <c r="HG2357" s="129"/>
      <c r="HH2357" s="129"/>
      <c r="HI2357" s="129"/>
      <c r="HJ2357" s="129"/>
      <c r="HK2357" s="129"/>
      <c r="HL2357" s="129"/>
      <c r="HM2357" s="129"/>
      <c r="HN2357" s="129"/>
      <c r="HO2357" s="129"/>
      <c r="HP2357" s="129"/>
      <c r="HQ2357" s="129"/>
      <c r="HR2357" s="129"/>
      <c r="HS2357" s="129"/>
      <c r="HT2357" s="129"/>
      <c r="HU2357" s="129"/>
      <c r="HV2357" s="129"/>
      <c r="HW2357" s="129"/>
      <c r="HX2357" s="129"/>
      <c r="HY2357" s="129"/>
      <c r="HZ2357" s="129"/>
      <c r="IA2357" s="129"/>
      <c r="IB2357" s="129"/>
      <c r="IC2357" s="129"/>
      <c r="ID2357" s="129"/>
      <c r="IE2357" s="129"/>
      <c r="IF2357" s="129"/>
      <c r="IG2357" s="129"/>
      <c r="IH2357" s="129"/>
      <c r="II2357" s="129"/>
      <c r="IJ2357" s="129"/>
      <c r="IK2357" s="129"/>
      <c r="IL2357" s="129"/>
      <c r="IM2357" s="129"/>
      <c r="IN2357" s="129"/>
      <c r="IO2357" s="129"/>
      <c r="IP2357" s="129"/>
      <c r="IQ2357" s="129"/>
      <c r="IR2357" s="129"/>
      <c r="IS2357" s="129"/>
      <c r="IT2357" s="129"/>
      <c r="IU2357" s="129"/>
      <c r="IV2357" s="129"/>
    </row>
    <row r="2358" s="129" customFormat="true" ht="12.75" hidden="false" customHeight="true" outlineLevel="0" collapsed="false">
      <c r="B2358" s="132"/>
      <c r="C2358" s="133"/>
      <c r="D2358" s="153"/>
      <c r="E2358" s="153"/>
      <c r="F2358" s="153"/>
      <c r="G2358" s="153"/>
      <c r="H2358" s="153"/>
    </row>
    <row r="2359" s="129" customFormat="true" ht="12.75" hidden="false" customHeight="false" outlineLevel="0" collapsed="false">
      <c r="B2359" s="132"/>
      <c r="C2359" s="133"/>
      <c r="D2359" s="135"/>
      <c r="E2359" s="136"/>
      <c r="F2359" s="136"/>
      <c r="G2359" s="136"/>
      <c r="H2359" s="137"/>
    </row>
    <row r="2360" s="154" customFormat="true" ht="12.75" hidden="false" customHeight="false" outlineLevel="0" collapsed="false">
      <c r="B2360" s="132"/>
      <c r="C2360" s="32"/>
      <c r="D2360" s="139"/>
      <c r="E2360" s="140"/>
      <c r="F2360" s="141"/>
      <c r="G2360" s="142"/>
      <c r="H2360" s="143"/>
      <c r="I2360" s="152"/>
      <c r="J2360" s="152"/>
      <c r="K2360" s="152"/>
    </row>
    <row r="2361" s="154" customFormat="true" ht="12.75" hidden="false" customHeight="false" outlineLevel="0" collapsed="false">
      <c r="B2361" s="132"/>
      <c r="C2361" s="151"/>
      <c r="D2361" s="139"/>
      <c r="E2361" s="140"/>
      <c r="F2361" s="141"/>
      <c r="G2361" s="142"/>
      <c r="H2361" s="143"/>
      <c r="I2361" s="152"/>
      <c r="J2361" s="152"/>
      <c r="K2361" s="152"/>
    </row>
    <row r="2362" s="154" customFormat="true" ht="12.75" hidden="false" customHeight="false" outlineLevel="0" collapsed="false">
      <c r="B2362" s="132"/>
      <c r="C2362" s="151"/>
      <c r="D2362" s="139"/>
      <c r="E2362" s="140"/>
      <c r="F2362" s="141"/>
      <c r="G2362" s="142"/>
      <c r="H2362" s="143"/>
      <c r="I2362" s="152"/>
      <c r="J2362" s="152"/>
      <c r="K2362" s="152"/>
    </row>
    <row r="2363" s="129" customFormat="true" ht="12.75" hidden="false" customHeight="true" outlineLevel="0" collapsed="false">
      <c r="B2363" s="144"/>
      <c r="C2363" s="161"/>
      <c r="D2363" s="161"/>
      <c r="E2363" s="161"/>
      <c r="F2363" s="161"/>
      <c r="G2363" s="161"/>
      <c r="H2363" s="146"/>
    </row>
    <row r="2364" s="152" customFormat="true" ht="12.75" hidden="false" customHeight="false" outlineLevel="0" collapsed="false">
      <c r="B2364" s="210"/>
      <c r="C2364" s="210"/>
      <c r="D2364" s="210"/>
      <c r="E2364" s="210"/>
      <c r="F2364" s="210"/>
      <c r="G2364" s="210"/>
      <c r="H2364" s="210"/>
      <c r="I2364" s="129"/>
      <c r="J2364" s="129"/>
      <c r="K2364" s="129"/>
      <c r="L2364" s="129"/>
      <c r="M2364" s="129"/>
      <c r="N2364" s="129"/>
      <c r="O2364" s="129"/>
      <c r="P2364" s="129"/>
      <c r="Q2364" s="129"/>
      <c r="R2364" s="129"/>
      <c r="S2364" s="129"/>
      <c r="T2364" s="129"/>
      <c r="U2364" s="129"/>
      <c r="V2364" s="129"/>
      <c r="W2364" s="129"/>
      <c r="X2364" s="129"/>
      <c r="Y2364" s="129"/>
      <c r="Z2364" s="129"/>
      <c r="AA2364" s="129"/>
      <c r="AB2364" s="129"/>
      <c r="AC2364" s="129"/>
      <c r="AD2364" s="129"/>
      <c r="AE2364" s="129"/>
      <c r="AF2364" s="129"/>
      <c r="AG2364" s="129"/>
      <c r="AH2364" s="129"/>
      <c r="AI2364" s="129"/>
      <c r="AJ2364" s="129"/>
      <c r="AK2364" s="129"/>
      <c r="AL2364" s="129"/>
      <c r="AM2364" s="129"/>
      <c r="AN2364" s="129"/>
      <c r="AO2364" s="129"/>
      <c r="AP2364" s="129"/>
      <c r="AQ2364" s="129"/>
      <c r="AR2364" s="129"/>
      <c r="AS2364" s="129"/>
      <c r="AT2364" s="129"/>
      <c r="AU2364" s="129"/>
      <c r="AV2364" s="129"/>
      <c r="AW2364" s="129"/>
      <c r="AX2364" s="129"/>
      <c r="AY2364" s="129"/>
      <c r="AZ2364" s="129"/>
      <c r="BA2364" s="129"/>
      <c r="BB2364" s="129"/>
      <c r="BC2364" s="129"/>
      <c r="BD2364" s="129"/>
      <c r="BE2364" s="129"/>
      <c r="BF2364" s="129"/>
      <c r="BG2364" s="129"/>
      <c r="BH2364" s="129"/>
      <c r="BI2364" s="129"/>
      <c r="BJ2364" s="129"/>
      <c r="BK2364" s="129"/>
      <c r="BL2364" s="129"/>
      <c r="BM2364" s="129"/>
      <c r="BN2364" s="129"/>
      <c r="BO2364" s="129"/>
      <c r="BP2364" s="129"/>
      <c r="BQ2364" s="129"/>
      <c r="BR2364" s="129"/>
      <c r="BS2364" s="129"/>
      <c r="BT2364" s="129"/>
      <c r="BU2364" s="129"/>
      <c r="BV2364" s="129"/>
      <c r="BW2364" s="129"/>
      <c r="BX2364" s="129"/>
      <c r="BY2364" s="129"/>
      <c r="BZ2364" s="129"/>
      <c r="CA2364" s="129"/>
      <c r="CB2364" s="129"/>
      <c r="CC2364" s="129"/>
      <c r="CD2364" s="129"/>
      <c r="CE2364" s="129"/>
      <c r="CF2364" s="129"/>
      <c r="CG2364" s="129"/>
      <c r="CH2364" s="129"/>
      <c r="CI2364" s="129"/>
      <c r="CJ2364" s="129"/>
      <c r="CK2364" s="129"/>
      <c r="CL2364" s="129"/>
      <c r="CM2364" s="129"/>
      <c r="CN2364" s="129"/>
      <c r="CO2364" s="129"/>
      <c r="CP2364" s="129"/>
      <c r="CQ2364" s="129"/>
      <c r="CR2364" s="129"/>
      <c r="CS2364" s="129"/>
      <c r="CT2364" s="129"/>
      <c r="CU2364" s="129"/>
      <c r="CV2364" s="129"/>
      <c r="CW2364" s="129"/>
      <c r="CX2364" s="129"/>
      <c r="CY2364" s="129"/>
      <c r="CZ2364" s="129"/>
      <c r="DA2364" s="129"/>
      <c r="DB2364" s="129"/>
      <c r="DC2364" s="129"/>
      <c r="DD2364" s="129"/>
      <c r="DE2364" s="129"/>
      <c r="DF2364" s="129"/>
      <c r="DG2364" s="129"/>
      <c r="DH2364" s="129"/>
      <c r="DI2364" s="129"/>
      <c r="DJ2364" s="129"/>
      <c r="DK2364" s="129"/>
      <c r="DL2364" s="129"/>
      <c r="DM2364" s="129"/>
      <c r="DN2364" s="129"/>
      <c r="DO2364" s="129"/>
      <c r="DP2364" s="129"/>
      <c r="DQ2364" s="129"/>
      <c r="DR2364" s="129"/>
      <c r="DS2364" s="129"/>
      <c r="DT2364" s="129"/>
      <c r="DU2364" s="129"/>
      <c r="DV2364" s="129"/>
      <c r="DW2364" s="129"/>
      <c r="DX2364" s="129"/>
      <c r="DY2364" s="129"/>
      <c r="DZ2364" s="129"/>
      <c r="EA2364" s="129"/>
      <c r="EB2364" s="129"/>
      <c r="EC2364" s="129"/>
      <c r="ED2364" s="129"/>
      <c r="EE2364" s="129"/>
      <c r="EF2364" s="129"/>
      <c r="EG2364" s="129"/>
      <c r="EH2364" s="129"/>
      <c r="EI2364" s="129"/>
      <c r="EJ2364" s="129"/>
      <c r="EK2364" s="129"/>
      <c r="EL2364" s="129"/>
      <c r="EM2364" s="129"/>
      <c r="EN2364" s="129"/>
      <c r="EO2364" s="129"/>
      <c r="EP2364" s="129"/>
      <c r="EQ2364" s="129"/>
      <c r="ER2364" s="129"/>
      <c r="ES2364" s="129"/>
      <c r="ET2364" s="129"/>
      <c r="EU2364" s="129"/>
      <c r="EV2364" s="129"/>
      <c r="EW2364" s="129"/>
      <c r="EX2364" s="129"/>
      <c r="EY2364" s="129"/>
      <c r="EZ2364" s="129"/>
      <c r="FA2364" s="129"/>
      <c r="FB2364" s="129"/>
      <c r="FC2364" s="129"/>
      <c r="FD2364" s="129"/>
      <c r="FE2364" s="129"/>
      <c r="FF2364" s="129"/>
      <c r="FG2364" s="129"/>
      <c r="FH2364" s="129"/>
      <c r="FI2364" s="129"/>
      <c r="FJ2364" s="129"/>
      <c r="FK2364" s="129"/>
      <c r="FL2364" s="129"/>
      <c r="FM2364" s="129"/>
      <c r="FN2364" s="129"/>
      <c r="FO2364" s="129"/>
      <c r="FP2364" s="129"/>
      <c r="FQ2364" s="129"/>
      <c r="FR2364" s="129"/>
      <c r="FS2364" s="129"/>
      <c r="FT2364" s="129"/>
      <c r="FU2364" s="129"/>
      <c r="FV2364" s="129"/>
      <c r="FW2364" s="129"/>
      <c r="FX2364" s="129"/>
      <c r="FY2364" s="129"/>
      <c r="FZ2364" s="129"/>
      <c r="GA2364" s="129"/>
      <c r="GB2364" s="129"/>
      <c r="GC2364" s="129"/>
      <c r="GD2364" s="129"/>
      <c r="GE2364" s="129"/>
      <c r="GF2364" s="129"/>
      <c r="GG2364" s="129"/>
      <c r="GH2364" s="129"/>
      <c r="GI2364" s="129"/>
      <c r="GJ2364" s="129"/>
      <c r="GK2364" s="129"/>
      <c r="GL2364" s="129"/>
      <c r="GM2364" s="129"/>
      <c r="GN2364" s="129"/>
      <c r="GO2364" s="129"/>
      <c r="GP2364" s="129"/>
      <c r="GQ2364" s="129"/>
      <c r="GR2364" s="129"/>
      <c r="GS2364" s="129"/>
      <c r="GT2364" s="129"/>
      <c r="GU2364" s="129"/>
      <c r="GV2364" s="129"/>
      <c r="GW2364" s="129"/>
      <c r="GX2364" s="129"/>
      <c r="GY2364" s="129"/>
      <c r="GZ2364" s="129"/>
      <c r="HA2364" s="129"/>
      <c r="HB2364" s="129"/>
      <c r="HC2364" s="129"/>
      <c r="HD2364" s="129"/>
      <c r="HE2364" s="129"/>
      <c r="HF2364" s="129"/>
      <c r="HG2364" s="129"/>
      <c r="HH2364" s="129"/>
      <c r="HI2364" s="129"/>
      <c r="HJ2364" s="129"/>
      <c r="HK2364" s="129"/>
      <c r="HL2364" s="129"/>
      <c r="HM2364" s="129"/>
      <c r="HN2364" s="129"/>
      <c r="HO2364" s="129"/>
      <c r="HP2364" s="129"/>
      <c r="HQ2364" s="129"/>
      <c r="HR2364" s="129"/>
      <c r="HS2364" s="129"/>
      <c r="HT2364" s="129"/>
      <c r="HU2364" s="129"/>
      <c r="HV2364" s="129"/>
      <c r="HW2364" s="129"/>
      <c r="HX2364" s="129"/>
      <c r="HY2364" s="129"/>
      <c r="HZ2364" s="129"/>
      <c r="IA2364" s="129"/>
      <c r="IB2364" s="129"/>
      <c r="IC2364" s="129"/>
      <c r="ID2364" s="129"/>
      <c r="IE2364" s="129"/>
      <c r="IF2364" s="129"/>
      <c r="IG2364" s="129"/>
      <c r="IH2364" s="129"/>
      <c r="II2364" s="129"/>
      <c r="IJ2364" s="129"/>
      <c r="IK2364" s="129"/>
      <c r="IL2364" s="129"/>
      <c r="IM2364" s="129"/>
      <c r="IN2364" s="129"/>
      <c r="IO2364" s="129"/>
      <c r="IP2364" s="129"/>
      <c r="IQ2364" s="129"/>
      <c r="IR2364" s="129"/>
      <c r="IS2364" s="129"/>
      <c r="IT2364" s="129"/>
      <c r="IU2364" s="129"/>
      <c r="IV2364" s="129"/>
    </row>
    <row r="2365" s="129" customFormat="true" ht="12.75" hidden="false" customHeight="false" outlineLevel="0" collapsed="false">
      <c r="B2365" s="130"/>
      <c r="C2365" s="131"/>
      <c r="D2365" s="131"/>
      <c r="E2365" s="131"/>
      <c r="F2365" s="131"/>
      <c r="G2365" s="131"/>
      <c r="H2365" s="131"/>
    </row>
    <row r="2366" s="165" customFormat="true" ht="12.75" hidden="false" customHeight="true" outlineLevel="0" collapsed="false">
      <c r="B2366" s="166"/>
      <c r="C2366" s="167"/>
      <c r="D2366" s="168"/>
      <c r="E2366" s="168"/>
      <c r="F2366" s="168"/>
      <c r="G2366" s="168"/>
      <c r="H2366" s="168"/>
    </row>
    <row r="2367" s="165" customFormat="true" ht="12.75" hidden="false" customHeight="false" outlineLevel="0" collapsed="false">
      <c r="B2367" s="166"/>
      <c r="C2367" s="167"/>
      <c r="D2367" s="169"/>
      <c r="E2367" s="170"/>
      <c r="F2367" s="170"/>
      <c r="G2367" s="170"/>
      <c r="H2367" s="171"/>
    </row>
    <row r="2368" s="172" customFormat="true" ht="12.75" hidden="false" customHeight="false" outlineLevel="0" collapsed="false">
      <c r="B2368" s="166"/>
      <c r="C2368" s="173"/>
      <c r="D2368" s="174"/>
      <c r="E2368" s="175"/>
      <c r="F2368" s="176"/>
      <c r="G2368" s="177"/>
      <c r="H2368" s="178"/>
      <c r="I2368" s="179"/>
      <c r="J2368" s="179"/>
      <c r="K2368" s="179"/>
    </row>
    <row r="2369" s="172" customFormat="true" ht="12.75" hidden="false" customHeight="false" outlineLevel="0" collapsed="false">
      <c r="B2369" s="166"/>
      <c r="C2369" s="217"/>
      <c r="D2369" s="174"/>
      <c r="E2369" s="175"/>
      <c r="F2369" s="176"/>
      <c r="G2369" s="177"/>
      <c r="H2369" s="178"/>
      <c r="I2369" s="179"/>
      <c r="J2369" s="179"/>
      <c r="K2369" s="179"/>
    </row>
    <row r="2370" s="172" customFormat="true" ht="12.75" hidden="false" customHeight="false" outlineLevel="0" collapsed="false">
      <c r="B2370" s="166"/>
      <c r="C2370" s="217"/>
      <c r="D2370" s="174"/>
      <c r="E2370" s="175"/>
      <c r="F2370" s="176"/>
      <c r="G2370" s="177"/>
      <c r="H2370" s="178"/>
      <c r="I2370" s="179"/>
      <c r="J2370" s="179"/>
      <c r="K2370" s="179"/>
    </row>
    <row r="2371" s="165" customFormat="true" ht="12.75" hidden="false" customHeight="true" outlineLevel="0" collapsed="false">
      <c r="B2371" s="218"/>
      <c r="C2371" s="219"/>
      <c r="D2371" s="219"/>
      <c r="E2371" s="219"/>
      <c r="F2371" s="219"/>
      <c r="G2371" s="219"/>
      <c r="H2371" s="220"/>
    </row>
    <row r="2372" s="179" customFormat="true" ht="12.75" hidden="false" customHeight="false" outlineLevel="0" collapsed="false">
      <c r="B2372" s="221"/>
      <c r="C2372" s="221"/>
      <c r="D2372" s="221"/>
      <c r="E2372" s="221"/>
      <c r="F2372" s="221"/>
      <c r="G2372" s="221"/>
      <c r="H2372" s="221"/>
      <c r="I2372" s="165"/>
      <c r="J2372" s="165"/>
      <c r="K2372" s="165"/>
      <c r="L2372" s="165"/>
      <c r="M2372" s="165"/>
      <c r="N2372" s="165"/>
      <c r="O2372" s="165"/>
      <c r="P2372" s="165"/>
      <c r="Q2372" s="165"/>
      <c r="R2372" s="165"/>
      <c r="S2372" s="165"/>
      <c r="T2372" s="165"/>
      <c r="U2372" s="165"/>
      <c r="V2372" s="165"/>
      <c r="W2372" s="165"/>
      <c r="X2372" s="165"/>
      <c r="Y2372" s="165"/>
      <c r="Z2372" s="165"/>
      <c r="AA2372" s="165"/>
      <c r="AB2372" s="165"/>
      <c r="AC2372" s="165"/>
      <c r="AD2372" s="165"/>
      <c r="AE2372" s="165"/>
      <c r="AF2372" s="165"/>
      <c r="AG2372" s="165"/>
      <c r="AH2372" s="165"/>
      <c r="AI2372" s="165"/>
      <c r="AJ2372" s="165"/>
      <c r="AK2372" s="165"/>
      <c r="AL2372" s="165"/>
      <c r="AM2372" s="165"/>
      <c r="AN2372" s="165"/>
      <c r="AO2372" s="165"/>
      <c r="AP2372" s="165"/>
      <c r="AQ2372" s="165"/>
      <c r="AR2372" s="165"/>
      <c r="AS2372" s="165"/>
      <c r="AT2372" s="165"/>
      <c r="AU2372" s="165"/>
      <c r="AV2372" s="165"/>
      <c r="AW2372" s="165"/>
      <c r="AX2372" s="165"/>
      <c r="AY2372" s="165"/>
      <c r="AZ2372" s="165"/>
      <c r="BA2372" s="165"/>
      <c r="BB2372" s="165"/>
      <c r="BC2372" s="165"/>
      <c r="BD2372" s="165"/>
      <c r="BE2372" s="165"/>
      <c r="BF2372" s="165"/>
      <c r="BG2372" s="165"/>
      <c r="BH2372" s="165"/>
      <c r="BI2372" s="165"/>
      <c r="BJ2372" s="165"/>
      <c r="BK2372" s="165"/>
      <c r="BL2372" s="165"/>
      <c r="BM2372" s="165"/>
      <c r="BN2372" s="165"/>
      <c r="BO2372" s="165"/>
      <c r="BP2372" s="165"/>
      <c r="BQ2372" s="165"/>
      <c r="BR2372" s="165"/>
      <c r="BS2372" s="165"/>
      <c r="BT2372" s="165"/>
      <c r="BU2372" s="165"/>
      <c r="BV2372" s="165"/>
      <c r="BW2372" s="165"/>
      <c r="BX2372" s="165"/>
      <c r="BY2372" s="165"/>
      <c r="BZ2372" s="165"/>
      <c r="CA2372" s="165"/>
      <c r="CB2372" s="165"/>
      <c r="CC2372" s="165"/>
      <c r="CD2372" s="165"/>
      <c r="CE2372" s="165"/>
      <c r="CF2372" s="165"/>
      <c r="CG2372" s="165"/>
      <c r="CH2372" s="165"/>
      <c r="CI2372" s="165"/>
      <c r="CJ2372" s="165"/>
      <c r="CK2372" s="165"/>
      <c r="CL2372" s="165"/>
      <c r="CM2372" s="165"/>
      <c r="CN2372" s="165"/>
      <c r="CO2372" s="165"/>
      <c r="CP2372" s="165"/>
      <c r="CQ2372" s="165"/>
      <c r="CR2372" s="165"/>
      <c r="CS2372" s="165"/>
      <c r="CT2372" s="165"/>
      <c r="CU2372" s="165"/>
      <c r="CV2372" s="165"/>
      <c r="CW2372" s="165"/>
      <c r="CX2372" s="165"/>
      <c r="CY2372" s="165"/>
      <c r="CZ2372" s="165"/>
      <c r="DA2372" s="165"/>
      <c r="DB2372" s="165"/>
      <c r="DC2372" s="165"/>
      <c r="DD2372" s="165"/>
      <c r="DE2372" s="165"/>
      <c r="DF2372" s="165"/>
      <c r="DG2372" s="165"/>
      <c r="DH2372" s="165"/>
      <c r="DI2372" s="165"/>
      <c r="DJ2372" s="165"/>
      <c r="DK2372" s="165"/>
      <c r="DL2372" s="165"/>
      <c r="DM2372" s="165"/>
      <c r="DN2372" s="165"/>
      <c r="DO2372" s="165"/>
      <c r="DP2372" s="165"/>
      <c r="DQ2372" s="165"/>
      <c r="DR2372" s="165"/>
      <c r="DS2372" s="165"/>
      <c r="DT2372" s="165"/>
      <c r="DU2372" s="165"/>
      <c r="DV2372" s="165"/>
      <c r="DW2372" s="165"/>
      <c r="DX2372" s="165"/>
      <c r="DY2372" s="165"/>
      <c r="DZ2372" s="165"/>
      <c r="EA2372" s="165"/>
      <c r="EB2372" s="165"/>
      <c r="EC2372" s="165"/>
      <c r="ED2372" s="165"/>
      <c r="EE2372" s="165"/>
      <c r="EF2372" s="165"/>
      <c r="EG2372" s="165"/>
      <c r="EH2372" s="165"/>
      <c r="EI2372" s="165"/>
      <c r="EJ2372" s="165"/>
      <c r="EK2372" s="165"/>
      <c r="EL2372" s="165"/>
      <c r="EM2372" s="165"/>
      <c r="EN2372" s="165"/>
      <c r="EO2372" s="165"/>
      <c r="EP2372" s="165"/>
      <c r="EQ2372" s="165"/>
      <c r="ER2372" s="165"/>
      <c r="ES2372" s="165"/>
      <c r="ET2372" s="165"/>
      <c r="EU2372" s="165"/>
      <c r="EV2372" s="165"/>
      <c r="EW2372" s="165"/>
      <c r="EX2372" s="165"/>
      <c r="EY2372" s="165"/>
      <c r="EZ2372" s="165"/>
      <c r="FA2372" s="165"/>
      <c r="FB2372" s="165"/>
      <c r="FC2372" s="165"/>
      <c r="FD2372" s="165"/>
      <c r="FE2372" s="165"/>
      <c r="FF2372" s="165"/>
      <c r="FG2372" s="165"/>
      <c r="FH2372" s="165"/>
      <c r="FI2372" s="165"/>
      <c r="FJ2372" s="165"/>
      <c r="FK2372" s="165"/>
      <c r="FL2372" s="165"/>
      <c r="FM2372" s="165"/>
      <c r="FN2372" s="165"/>
      <c r="FO2372" s="165"/>
      <c r="FP2372" s="165"/>
      <c r="FQ2372" s="165"/>
      <c r="FR2372" s="165"/>
      <c r="FS2372" s="165"/>
      <c r="FT2372" s="165"/>
      <c r="FU2372" s="165"/>
      <c r="FV2372" s="165"/>
      <c r="FW2372" s="165"/>
      <c r="FX2372" s="165"/>
      <c r="FY2372" s="165"/>
      <c r="FZ2372" s="165"/>
      <c r="GA2372" s="165"/>
      <c r="GB2372" s="165"/>
      <c r="GC2372" s="165"/>
      <c r="GD2372" s="165"/>
      <c r="GE2372" s="165"/>
      <c r="GF2372" s="165"/>
      <c r="GG2372" s="165"/>
      <c r="GH2372" s="165"/>
      <c r="GI2372" s="165"/>
      <c r="GJ2372" s="165"/>
      <c r="GK2372" s="165"/>
      <c r="GL2372" s="165"/>
      <c r="GM2372" s="165"/>
      <c r="GN2372" s="165"/>
      <c r="GO2372" s="165"/>
      <c r="GP2372" s="165"/>
      <c r="GQ2372" s="165"/>
      <c r="GR2372" s="165"/>
      <c r="GS2372" s="165"/>
      <c r="GT2372" s="165"/>
      <c r="GU2372" s="165"/>
      <c r="GV2372" s="165"/>
      <c r="GW2372" s="165"/>
      <c r="GX2372" s="165"/>
      <c r="GY2372" s="165"/>
      <c r="GZ2372" s="165"/>
      <c r="HA2372" s="165"/>
      <c r="HB2372" s="165"/>
      <c r="HC2372" s="165"/>
      <c r="HD2372" s="165"/>
      <c r="HE2372" s="165"/>
      <c r="HF2372" s="165"/>
      <c r="HG2372" s="165"/>
      <c r="HH2372" s="165"/>
      <c r="HI2372" s="165"/>
      <c r="HJ2372" s="165"/>
      <c r="HK2372" s="165"/>
      <c r="HL2372" s="165"/>
      <c r="HM2372" s="165"/>
      <c r="HN2372" s="165"/>
      <c r="HO2372" s="165"/>
      <c r="HP2372" s="165"/>
      <c r="HQ2372" s="165"/>
      <c r="HR2372" s="165"/>
      <c r="HS2372" s="165"/>
      <c r="HT2372" s="165"/>
      <c r="HU2372" s="165"/>
      <c r="HV2372" s="165"/>
      <c r="HW2372" s="165"/>
      <c r="HX2372" s="165"/>
      <c r="HY2372" s="165"/>
      <c r="HZ2372" s="165"/>
      <c r="IA2372" s="165"/>
      <c r="IB2372" s="165"/>
      <c r="IC2372" s="165"/>
      <c r="ID2372" s="165"/>
      <c r="IE2372" s="165"/>
      <c r="IF2372" s="165"/>
      <c r="IG2372" s="165"/>
      <c r="IH2372" s="165"/>
      <c r="II2372" s="165"/>
      <c r="IJ2372" s="165"/>
      <c r="IK2372" s="165"/>
      <c r="IL2372" s="165"/>
      <c r="IM2372" s="165"/>
      <c r="IN2372" s="165"/>
      <c r="IO2372" s="165"/>
      <c r="IP2372" s="165"/>
      <c r="IQ2372" s="165"/>
      <c r="IR2372" s="165"/>
      <c r="IS2372" s="165"/>
      <c r="IT2372" s="165"/>
      <c r="IU2372" s="165"/>
      <c r="IV2372" s="165"/>
    </row>
    <row r="2373" s="129" customFormat="true" ht="12.75" hidden="false" customHeight="true" outlineLevel="0" collapsed="false">
      <c r="B2373" s="132"/>
      <c r="C2373" s="222"/>
      <c r="D2373" s="153"/>
      <c r="E2373" s="153"/>
      <c r="F2373" s="153"/>
      <c r="G2373" s="153"/>
      <c r="H2373" s="153"/>
    </row>
    <row r="2374" s="129" customFormat="true" ht="12.75" hidden="false" customHeight="false" outlineLevel="0" collapsed="false">
      <c r="B2374" s="132"/>
      <c r="C2374" s="133"/>
      <c r="D2374" s="135"/>
      <c r="E2374" s="136"/>
      <c r="F2374" s="136"/>
      <c r="G2374" s="136"/>
      <c r="H2374" s="137"/>
    </row>
    <row r="2375" s="154" customFormat="true" ht="12.75" hidden="false" customHeight="false" outlineLevel="0" collapsed="false">
      <c r="B2375" s="132"/>
      <c r="C2375" s="32"/>
      <c r="D2375" s="139"/>
      <c r="E2375" s="140"/>
      <c r="F2375" s="141"/>
      <c r="G2375" s="142"/>
      <c r="H2375" s="143"/>
      <c r="I2375" s="152"/>
      <c r="J2375" s="152"/>
      <c r="K2375" s="152"/>
    </row>
    <row r="2376" s="154" customFormat="true" ht="12.75" hidden="false" customHeight="false" outlineLevel="0" collapsed="false">
      <c r="B2376" s="132"/>
      <c r="C2376" s="151"/>
      <c r="D2376" s="139"/>
      <c r="E2376" s="140"/>
      <c r="F2376" s="141"/>
      <c r="G2376" s="142"/>
      <c r="H2376" s="143"/>
      <c r="I2376" s="152"/>
      <c r="J2376" s="152"/>
      <c r="K2376" s="152"/>
    </row>
    <row r="2377" s="154" customFormat="true" ht="12.75" hidden="false" customHeight="false" outlineLevel="0" collapsed="false">
      <c r="B2377" s="132"/>
      <c r="C2377" s="151"/>
      <c r="D2377" s="139"/>
      <c r="E2377" s="140"/>
      <c r="F2377" s="141"/>
      <c r="G2377" s="142"/>
      <c r="H2377" s="143"/>
      <c r="I2377" s="152"/>
      <c r="J2377" s="152"/>
      <c r="K2377" s="152"/>
    </row>
    <row r="2378" s="129" customFormat="true" ht="12.75" hidden="false" customHeight="true" outlineLevel="0" collapsed="false">
      <c r="B2378" s="144"/>
      <c r="C2378" s="161"/>
      <c r="D2378" s="161"/>
      <c r="E2378" s="161"/>
      <c r="F2378" s="161"/>
      <c r="G2378" s="161"/>
      <c r="H2378" s="146"/>
    </row>
    <row r="2379" s="152" customFormat="true" ht="12.75" hidden="false" customHeight="false" outlineLevel="0" collapsed="false">
      <c r="B2379" s="147"/>
      <c r="C2379" s="147"/>
      <c r="D2379" s="147"/>
      <c r="E2379" s="147"/>
      <c r="F2379" s="147"/>
      <c r="G2379" s="147"/>
      <c r="H2379" s="147"/>
      <c r="I2379" s="129"/>
      <c r="J2379" s="129"/>
      <c r="K2379" s="129"/>
      <c r="L2379" s="129"/>
      <c r="M2379" s="129"/>
      <c r="N2379" s="129"/>
      <c r="O2379" s="129"/>
      <c r="P2379" s="129"/>
      <c r="Q2379" s="129"/>
      <c r="R2379" s="129"/>
      <c r="S2379" s="129"/>
      <c r="T2379" s="129"/>
      <c r="U2379" s="129"/>
      <c r="V2379" s="129"/>
      <c r="W2379" s="129"/>
      <c r="X2379" s="129"/>
      <c r="Y2379" s="129"/>
      <c r="Z2379" s="129"/>
      <c r="AA2379" s="129"/>
      <c r="AB2379" s="129"/>
      <c r="AC2379" s="129"/>
      <c r="AD2379" s="129"/>
      <c r="AE2379" s="129"/>
      <c r="AF2379" s="129"/>
      <c r="AG2379" s="129"/>
      <c r="AH2379" s="129"/>
      <c r="AI2379" s="129"/>
      <c r="AJ2379" s="129"/>
      <c r="AK2379" s="129"/>
      <c r="AL2379" s="129"/>
      <c r="AM2379" s="129"/>
      <c r="AN2379" s="129"/>
      <c r="AO2379" s="129"/>
      <c r="AP2379" s="129"/>
      <c r="AQ2379" s="129"/>
      <c r="AR2379" s="129"/>
      <c r="AS2379" s="129"/>
      <c r="AT2379" s="129"/>
      <c r="AU2379" s="129"/>
      <c r="AV2379" s="129"/>
      <c r="AW2379" s="129"/>
      <c r="AX2379" s="129"/>
      <c r="AY2379" s="129"/>
      <c r="AZ2379" s="129"/>
      <c r="BA2379" s="129"/>
      <c r="BB2379" s="129"/>
      <c r="BC2379" s="129"/>
      <c r="BD2379" s="129"/>
      <c r="BE2379" s="129"/>
      <c r="BF2379" s="129"/>
      <c r="BG2379" s="129"/>
      <c r="BH2379" s="129"/>
      <c r="BI2379" s="129"/>
      <c r="BJ2379" s="129"/>
      <c r="BK2379" s="129"/>
      <c r="BL2379" s="129"/>
      <c r="BM2379" s="129"/>
      <c r="BN2379" s="129"/>
      <c r="BO2379" s="129"/>
      <c r="BP2379" s="129"/>
      <c r="BQ2379" s="129"/>
      <c r="BR2379" s="129"/>
      <c r="BS2379" s="129"/>
      <c r="BT2379" s="129"/>
      <c r="BU2379" s="129"/>
      <c r="BV2379" s="129"/>
      <c r="BW2379" s="129"/>
      <c r="BX2379" s="129"/>
      <c r="BY2379" s="129"/>
      <c r="BZ2379" s="129"/>
      <c r="CA2379" s="129"/>
      <c r="CB2379" s="129"/>
      <c r="CC2379" s="129"/>
      <c r="CD2379" s="129"/>
      <c r="CE2379" s="129"/>
      <c r="CF2379" s="129"/>
      <c r="CG2379" s="129"/>
      <c r="CH2379" s="129"/>
      <c r="CI2379" s="129"/>
      <c r="CJ2379" s="129"/>
      <c r="CK2379" s="129"/>
      <c r="CL2379" s="129"/>
      <c r="CM2379" s="129"/>
      <c r="CN2379" s="129"/>
      <c r="CO2379" s="129"/>
      <c r="CP2379" s="129"/>
      <c r="CQ2379" s="129"/>
      <c r="CR2379" s="129"/>
      <c r="CS2379" s="129"/>
      <c r="CT2379" s="129"/>
      <c r="CU2379" s="129"/>
      <c r="CV2379" s="129"/>
      <c r="CW2379" s="129"/>
      <c r="CX2379" s="129"/>
      <c r="CY2379" s="129"/>
      <c r="CZ2379" s="129"/>
      <c r="DA2379" s="129"/>
      <c r="DB2379" s="129"/>
      <c r="DC2379" s="129"/>
      <c r="DD2379" s="129"/>
      <c r="DE2379" s="129"/>
      <c r="DF2379" s="129"/>
      <c r="DG2379" s="129"/>
      <c r="DH2379" s="129"/>
      <c r="DI2379" s="129"/>
      <c r="DJ2379" s="129"/>
      <c r="DK2379" s="129"/>
      <c r="DL2379" s="129"/>
      <c r="DM2379" s="129"/>
      <c r="DN2379" s="129"/>
      <c r="DO2379" s="129"/>
      <c r="DP2379" s="129"/>
      <c r="DQ2379" s="129"/>
      <c r="DR2379" s="129"/>
      <c r="DS2379" s="129"/>
      <c r="DT2379" s="129"/>
      <c r="DU2379" s="129"/>
      <c r="DV2379" s="129"/>
      <c r="DW2379" s="129"/>
      <c r="DX2379" s="129"/>
      <c r="DY2379" s="129"/>
      <c r="DZ2379" s="129"/>
      <c r="EA2379" s="129"/>
      <c r="EB2379" s="129"/>
      <c r="EC2379" s="129"/>
      <c r="ED2379" s="129"/>
      <c r="EE2379" s="129"/>
      <c r="EF2379" s="129"/>
      <c r="EG2379" s="129"/>
      <c r="EH2379" s="129"/>
      <c r="EI2379" s="129"/>
      <c r="EJ2379" s="129"/>
      <c r="EK2379" s="129"/>
      <c r="EL2379" s="129"/>
      <c r="EM2379" s="129"/>
      <c r="EN2379" s="129"/>
      <c r="EO2379" s="129"/>
      <c r="EP2379" s="129"/>
      <c r="EQ2379" s="129"/>
      <c r="ER2379" s="129"/>
      <c r="ES2379" s="129"/>
      <c r="ET2379" s="129"/>
      <c r="EU2379" s="129"/>
      <c r="EV2379" s="129"/>
      <c r="EW2379" s="129"/>
      <c r="EX2379" s="129"/>
      <c r="EY2379" s="129"/>
      <c r="EZ2379" s="129"/>
      <c r="FA2379" s="129"/>
      <c r="FB2379" s="129"/>
      <c r="FC2379" s="129"/>
      <c r="FD2379" s="129"/>
      <c r="FE2379" s="129"/>
      <c r="FF2379" s="129"/>
      <c r="FG2379" s="129"/>
      <c r="FH2379" s="129"/>
      <c r="FI2379" s="129"/>
      <c r="FJ2379" s="129"/>
      <c r="FK2379" s="129"/>
      <c r="FL2379" s="129"/>
      <c r="FM2379" s="129"/>
      <c r="FN2379" s="129"/>
      <c r="FO2379" s="129"/>
      <c r="FP2379" s="129"/>
      <c r="FQ2379" s="129"/>
      <c r="FR2379" s="129"/>
      <c r="FS2379" s="129"/>
      <c r="FT2379" s="129"/>
      <c r="FU2379" s="129"/>
      <c r="FV2379" s="129"/>
      <c r="FW2379" s="129"/>
      <c r="FX2379" s="129"/>
      <c r="FY2379" s="129"/>
      <c r="FZ2379" s="129"/>
      <c r="GA2379" s="129"/>
      <c r="GB2379" s="129"/>
      <c r="GC2379" s="129"/>
      <c r="GD2379" s="129"/>
      <c r="GE2379" s="129"/>
      <c r="GF2379" s="129"/>
      <c r="GG2379" s="129"/>
      <c r="GH2379" s="129"/>
      <c r="GI2379" s="129"/>
      <c r="GJ2379" s="129"/>
      <c r="GK2379" s="129"/>
      <c r="GL2379" s="129"/>
      <c r="GM2379" s="129"/>
      <c r="GN2379" s="129"/>
      <c r="GO2379" s="129"/>
      <c r="GP2379" s="129"/>
      <c r="GQ2379" s="129"/>
      <c r="GR2379" s="129"/>
      <c r="GS2379" s="129"/>
      <c r="GT2379" s="129"/>
      <c r="GU2379" s="129"/>
      <c r="GV2379" s="129"/>
      <c r="GW2379" s="129"/>
      <c r="GX2379" s="129"/>
      <c r="GY2379" s="129"/>
      <c r="GZ2379" s="129"/>
      <c r="HA2379" s="129"/>
      <c r="HB2379" s="129"/>
      <c r="HC2379" s="129"/>
      <c r="HD2379" s="129"/>
      <c r="HE2379" s="129"/>
      <c r="HF2379" s="129"/>
      <c r="HG2379" s="129"/>
      <c r="HH2379" s="129"/>
      <c r="HI2379" s="129"/>
      <c r="HJ2379" s="129"/>
      <c r="HK2379" s="129"/>
      <c r="HL2379" s="129"/>
      <c r="HM2379" s="129"/>
      <c r="HN2379" s="129"/>
      <c r="HO2379" s="129"/>
      <c r="HP2379" s="129"/>
      <c r="HQ2379" s="129"/>
      <c r="HR2379" s="129"/>
      <c r="HS2379" s="129"/>
      <c r="HT2379" s="129"/>
      <c r="HU2379" s="129"/>
      <c r="HV2379" s="129"/>
      <c r="HW2379" s="129"/>
      <c r="HX2379" s="129"/>
      <c r="HY2379" s="129"/>
      <c r="HZ2379" s="129"/>
      <c r="IA2379" s="129"/>
      <c r="IB2379" s="129"/>
      <c r="IC2379" s="129"/>
      <c r="ID2379" s="129"/>
      <c r="IE2379" s="129"/>
      <c r="IF2379" s="129"/>
      <c r="IG2379" s="129"/>
      <c r="IH2379" s="129"/>
      <c r="II2379" s="129"/>
      <c r="IJ2379" s="129"/>
      <c r="IK2379" s="129"/>
      <c r="IL2379" s="129"/>
      <c r="IM2379" s="129"/>
      <c r="IN2379" s="129"/>
      <c r="IO2379" s="129"/>
      <c r="IP2379" s="129"/>
      <c r="IQ2379" s="129"/>
      <c r="IR2379" s="129"/>
      <c r="IS2379" s="129"/>
      <c r="IT2379" s="129"/>
      <c r="IU2379" s="129"/>
      <c r="IV2379" s="129"/>
    </row>
    <row r="2380" s="129" customFormat="true" ht="12.75" hidden="false" customHeight="true" outlineLevel="0" collapsed="false">
      <c r="B2380" s="132"/>
      <c r="C2380" s="133"/>
      <c r="D2380" s="153"/>
      <c r="E2380" s="153"/>
      <c r="F2380" s="153"/>
      <c r="G2380" s="153"/>
      <c r="H2380" s="153"/>
    </row>
    <row r="2381" s="129" customFormat="true" ht="12.75" hidden="false" customHeight="false" outlineLevel="0" collapsed="false">
      <c r="B2381" s="132"/>
      <c r="C2381" s="133"/>
      <c r="D2381" s="135"/>
      <c r="E2381" s="136"/>
      <c r="F2381" s="136"/>
      <c r="G2381" s="136"/>
      <c r="H2381" s="137"/>
    </row>
    <row r="2382" s="154" customFormat="true" ht="12.75" hidden="false" customHeight="false" outlineLevel="0" collapsed="false">
      <c r="B2382" s="132"/>
      <c r="C2382" s="32"/>
      <c r="D2382" s="139"/>
      <c r="E2382" s="140"/>
      <c r="F2382" s="141"/>
      <c r="G2382" s="142"/>
      <c r="H2382" s="143"/>
      <c r="I2382" s="152"/>
      <c r="J2382" s="152"/>
      <c r="K2382" s="152"/>
    </row>
    <row r="2383" s="154" customFormat="true" ht="12.75" hidden="false" customHeight="false" outlineLevel="0" collapsed="false">
      <c r="B2383" s="132"/>
      <c r="C2383" s="151"/>
      <c r="D2383" s="139"/>
      <c r="E2383" s="140"/>
      <c r="F2383" s="141"/>
      <c r="G2383" s="142"/>
      <c r="H2383" s="143"/>
      <c r="I2383" s="152"/>
      <c r="J2383" s="152"/>
      <c r="K2383" s="152"/>
    </row>
    <row r="2384" s="154" customFormat="true" ht="12.75" hidden="false" customHeight="false" outlineLevel="0" collapsed="false">
      <c r="B2384" s="132"/>
      <c r="C2384" s="151"/>
      <c r="D2384" s="139"/>
      <c r="E2384" s="140"/>
      <c r="F2384" s="141"/>
      <c r="G2384" s="142"/>
      <c r="H2384" s="143"/>
      <c r="I2384" s="152"/>
      <c r="J2384" s="152"/>
      <c r="K2384" s="152"/>
    </row>
    <row r="2385" s="129" customFormat="true" ht="12.75" hidden="false" customHeight="true" outlineLevel="0" collapsed="false">
      <c r="B2385" s="144"/>
      <c r="C2385" s="161"/>
      <c r="D2385" s="161"/>
      <c r="E2385" s="161"/>
      <c r="F2385" s="161"/>
      <c r="G2385" s="161"/>
      <c r="H2385" s="146"/>
    </row>
    <row r="2386" s="152" customFormat="true" ht="12.75" hidden="false" customHeight="false" outlineLevel="0" collapsed="false">
      <c r="B2386" s="147"/>
      <c r="C2386" s="147"/>
      <c r="D2386" s="147"/>
      <c r="E2386" s="147"/>
      <c r="F2386" s="147"/>
      <c r="G2386" s="147"/>
      <c r="H2386" s="147"/>
      <c r="I2386" s="129"/>
      <c r="J2386" s="129"/>
      <c r="K2386" s="129"/>
      <c r="L2386" s="129"/>
      <c r="M2386" s="129"/>
      <c r="N2386" s="129"/>
      <c r="O2386" s="129"/>
      <c r="P2386" s="129"/>
      <c r="Q2386" s="129"/>
      <c r="R2386" s="129"/>
      <c r="S2386" s="129"/>
      <c r="T2386" s="129"/>
      <c r="U2386" s="129"/>
      <c r="V2386" s="129"/>
      <c r="W2386" s="129"/>
      <c r="X2386" s="129"/>
      <c r="Y2386" s="129"/>
      <c r="Z2386" s="129"/>
      <c r="AA2386" s="129"/>
      <c r="AB2386" s="129"/>
      <c r="AC2386" s="129"/>
      <c r="AD2386" s="129"/>
      <c r="AE2386" s="129"/>
      <c r="AF2386" s="129"/>
      <c r="AG2386" s="129"/>
      <c r="AH2386" s="129"/>
      <c r="AI2386" s="129"/>
      <c r="AJ2386" s="129"/>
      <c r="AK2386" s="129"/>
      <c r="AL2386" s="129"/>
      <c r="AM2386" s="129"/>
      <c r="AN2386" s="129"/>
      <c r="AO2386" s="129"/>
      <c r="AP2386" s="129"/>
      <c r="AQ2386" s="129"/>
      <c r="AR2386" s="129"/>
      <c r="AS2386" s="129"/>
      <c r="AT2386" s="129"/>
      <c r="AU2386" s="129"/>
      <c r="AV2386" s="129"/>
      <c r="AW2386" s="129"/>
      <c r="AX2386" s="129"/>
      <c r="AY2386" s="129"/>
      <c r="AZ2386" s="129"/>
      <c r="BA2386" s="129"/>
      <c r="BB2386" s="129"/>
      <c r="BC2386" s="129"/>
      <c r="BD2386" s="129"/>
      <c r="BE2386" s="129"/>
      <c r="BF2386" s="129"/>
      <c r="BG2386" s="129"/>
      <c r="BH2386" s="129"/>
      <c r="BI2386" s="129"/>
      <c r="BJ2386" s="129"/>
      <c r="BK2386" s="129"/>
      <c r="BL2386" s="129"/>
      <c r="BM2386" s="129"/>
      <c r="BN2386" s="129"/>
      <c r="BO2386" s="129"/>
      <c r="BP2386" s="129"/>
      <c r="BQ2386" s="129"/>
      <c r="BR2386" s="129"/>
      <c r="BS2386" s="129"/>
      <c r="BT2386" s="129"/>
      <c r="BU2386" s="129"/>
      <c r="BV2386" s="129"/>
      <c r="BW2386" s="129"/>
      <c r="BX2386" s="129"/>
      <c r="BY2386" s="129"/>
      <c r="BZ2386" s="129"/>
      <c r="CA2386" s="129"/>
      <c r="CB2386" s="129"/>
      <c r="CC2386" s="129"/>
      <c r="CD2386" s="129"/>
      <c r="CE2386" s="129"/>
      <c r="CF2386" s="129"/>
      <c r="CG2386" s="129"/>
      <c r="CH2386" s="129"/>
      <c r="CI2386" s="129"/>
      <c r="CJ2386" s="129"/>
      <c r="CK2386" s="129"/>
      <c r="CL2386" s="129"/>
      <c r="CM2386" s="129"/>
      <c r="CN2386" s="129"/>
      <c r="CO2386" s="129"/>
      <c r="CP2386" s="129"/>
      <c r="CQ2386" s="129"/>
      <c r="CR2386" s="129"/>
      <c r="CS2386" s="129"/>
      <c r="CT2386" s="129"/>
      <c r="CU2386" s="129"/>
      <c r="CV2386" s="129"/>
      <c r="CW2386" s="129"/>
      <c r="CX2386" s="129"/>
      <c r="CY2386" s="129"/>
      <c r="CZ2386" s="129"/>
      <c r="DA2386" s="129"/>
      <c r="DB2386" s="129"/>
      <c r="DC2386" s="129"/>
      <c r="DD2386" s="129"/>
      <c r="DE2386" s="129"/>
      <c r="DF2386" s="129"/>
      <c r="DG2386" s="129"/>
      <c r="DH2386" s="129"/>
      <c r="DI2386" s="129"/>
      <c r="DJ2386" s="129"/>
      <c r="DK2386" s="129"/>
      <c r="DL2386" s="129"/>
      <c r="DM2386" s="129"/>
      <c r="DN2386" s="129"/>
      <c r="DO2386" s="129"/>
      <c r="DP2386" s="129"/>
      <c r="DQ2386" s="129"/>
      <c r="DR2386" s="129"/>
      <c r="DS2386" s="129"/>
      <c r="DT2386" s="129"/>
      <c r="DU2386" s="129"/>
      <c r="DV2386" s="129"/>
      <c r="DW2386" s="129"/>
      <c r="DX2386" s="129"/>
      <c r="DY2386" s="129"/>
      <c r="DZ2386" s="129"/>
      <c r="EA2386" s="129"/>
      <c r="EB2386" s="129"/>
      <c r="EC2386" s="129"/>
      <c r="ED2386" s="129"/>
      <c r="EE2386" s="129"/>
      <c r="EF2386" s="129"/>
      <c r="EG2386" s="129"/>
      <c r="EH2386" s="129"/>
      <c r="EI2386" s="129"/>
      <c r="EJ2386" s="129"/>
      <c r="EK2386" s="129"/>
      <c r="EL2386" s="129"/>
      <c r="EM2386" s="129"/>
      <c r="EN2386" s="129"/>
      <c r="EO2386" s="129"/>
      <c r="EP2386" s="129"/>
      <c r="EQ2386" s="129"/>
      <c r="ER2386" s="129"/>
      <c r="ES2386" s="129"/>
      <c r="ET2386" s="129"/>
      <c r="EU2386" s="129"/>
      <c r="EV2386" s="129"/>
      <c r="EW2386" s="129"/>
      <c r="EX2386" s="129"/>
      <c r="EY2386" s="129"/>
      <c r="EZ2386" s="129"/>
      <c r="FA2386" s="129"/>
      <c r="FB2386" s="129"/>
      <c r="FC2386" s="129"/>
      <c r="FD2386" s="129"/>
      <c r="FE2386" s="129"/>
      <c r="FF2386" s="129"/>
      <c r="FG2386" s="129"/>
      <c r="FH2386" s="129"/>
      <c r="FI2386" s="129"/>
      <c r="FJ2386" s="129"/>
      <c r="FK2386" s="129"/>
      <c r="FL2386" s="129"/>
      <c r="FM2386" s="129"/>
      <c r="FN2386" s="129"/>
      <c r="FO2386" s="129"/>
      <c r="FP2386" s="129"/>
      <c r="FQ2386" s="129"/>
      <c r="FR2386" s="129"/>
      <c r="FS2386" s="129"/>
      <c r="FT2386" s="129"/>
      <c r="FU2386" s="129"/>
      <c r="FV2386" s="129"/>
      <c r="FW2386" s="129"/>
      <c r="FX2386" s="129"/>
      <c r="FY2386" s="129"/>
      <c r="FZ2386" s="129"/>
      <c r="GA2386" s="129"/>
      <c r="GB2386" s="129"/>
      <c r="GC2386" s="129"/>
      <c r="GD2386" s="129"/>
      <c r="GE2386" s="129"/>
      <c r="GF2386" s="129"/>
      <c r="GG2386" s="129"/>
      <c r="GH2386" s="129"/>
      <c r="GI2386" s="129"/>
      <c r="GJ2386" s="129"/>
      <c r="GK2386" s="129"/>
      <c r="GL2386" s="129"/>
      <c r="GM2386" s="129"/>
      <c r="GN2386" s="129"/>
      <c r="GO2386" s="129"/>
      <c r="GP2386" s="129"/>
      <c r="GQ2386" s="129"/>
      <c r="GR2386" s="129"/>
      <c r="GS2386" s="129"/>
      <c r="GT2386" s="129"/>
      <c r="GU2386" s="129"/>
      <c r="GV2386" s="129"/>
      <c r="GW2386" s="129"/>
      <c r="GX2386" s="129"/>
      <c r="GY2386" s="129"/>
      <c r="GZ2386" s="129"/>
      <c r="HA2386" s="129"/>
      <c r="HB2386" s="129"/>
      <c r="HC2386" s="129"/>
      <c r="HD2386" s="129"/>
      <c r="HE2386" s="129"/>
      <c r="HF2386" s="129"/>
      <c r="HG2386" s="129"/>
      <c r="HH2386" s="129"/>
      <c r="HI2386" s="129"/>
      <c r="HJ2386" s="129"/>
      <c r="HK2386" s="129"/>
      <c r="HL2386" s="129"/>
      <c r="HM2386" s="129"/>
      <c r="HN2386" s="129"/>
      <c r="HO2386" s="129"/>
      <c r="HP2386" s="129"/>
      <c r="HQ2386" s="129"/>
      <c r="HR2386" s="129"/>
      <c r="HS2386" s="129"/>
      <c r="HT2386" s="129"/>
      <c r="HU2386" s="129"/>
      <c r="HV2386" s="129"/>
      <c r="HW2386" s="129"/>
      <c r="HX2386" s="129"/>
      <c r="HY2386" s="129"/>
      <c r="HZ2386" s="129"/>
      <c r="IA2386" s="129"/>
      <c r="IB2386" s="129"/>
      <c r="IC2386" s="129"/>
      <c r="ID2386" s="129"/>
      <c r="IE2386" s="129"/>
      <c r="IF2386" s="129"/>
      <c r="IG2386" s="129"/>
      <c r="IH2386" s="129"/>
      <c r="II2386" s="129"/>
      <c r="IJ2386" s="129"/>
      <c r="IK2386" s="129"/>
      <c r="IL2386" s="129"/>
      <c r="IM2386" s="129"/>
      <c r="IN2386" s="129"/>
      <c r="IO2386" s="129"/>
      <c r="IP2386" s="129"/>
      <c r="IQ2386" s="129"/>
      <c r="IR2386" s="129"/>
      <c r="IS2386" s="129"/>
      <c r="IT2386" s="129"/>
      <c r="IU2386" s="129"/>
      <c r="IV2386" s="129"/>
    </row>
    <row r="2387" s="129" customFormat="true" ht="12.75" hidden="false" customHeight="true" outlineLevel="0" collapsed="false">
      <c r="B2387" s="132"/>
      <c r="C2387" s="133"/>
      <c r="D2387" s="153"/>
      <c r="E2387" s="153"/>
      <c r="F2387" s="153"/>
      <c r="G2387" s="153"/>
      <c r="H2387" s="153"/>
    </row>
    <row r="2388" s="129" customFormat="true" ht="12.75" hidden="false" customHeight="false" outlineLevel="0" collapsed="false">
      <c r="B2388" s="132"/>
      <c r="C2388" s="133"/>
      <c r="D2388" s="135"/>
      <c r="E2388" s="136"/>
      <c r="F2388" s="136"/>
      <c r="G2388" s="136"/>
      <c r="H2388" s="137"/>
    </row>
    <row r="2389" s="154" customFormat="true" ht="12.75" hidden="false" customHeight="false" outlineLevel="0" collapsed="false">
      <c r="B2389" s="132"/>
      <c r="C2389" s="32"/>
      <c r="D2389" s="139"/>
      <c r="E2389" s="140"/>
      <c r="F2389" s="141"/>
      <c r="G2389" s="142"/>
      <c r="H2389" s="143"/>
      <c r="I2389" s="152"/>
      <c r="J2389" s="152"/>
      <c r="K2389" s="152"/>
    </row>
    <row r="2390" s="154" customFormat="true" ht="12.75" hidden="false" customHeight="false" outlineLevel="0" collapsed="false">
      <c r="B2390" s="132"/>
      <c r="C2390" s="151"/>
      <c r="D2390" s="139"/>
      <c r="E2390" s="140"/>
      <c r="F2390" s="141"/>
      <c r="G2390" s="142"/>
      <c r="H2390" s="143"/>
      <c r="I2390" s="152"/>
      <c r="J2390" s="152"/>
      <c r="K2390" s="152"/>
    </row>
    <row r="2391" s="154" customFormat="true" ht="12.75" hidden="false" customHeight="false" outlineLevel="0" collapsed="false">
      <c r="B2391" s="132"/>
      <c r="C2391" s="151"/>
      <c r="D2391" s="139"/>
      <c r="E2391" s="140"/>
      <c r="F2391" s="141"/>
      <c r="G2391" s="142"/>
      <c r="H2391" s="143"/>
      <c r="I2391" s="152"/>
      <c r="J2391" s="152"/>
      <c r="K2391" s="152"/>
    </row>
    <row r="2392" s="129" customFormat="true" ht="12.75" hidden="false" customHeight="true" outlineLevel="0" collapsed="false">
      <c r="B2392" s="144"/>
      <c r="C2392" s="161"/>
      <c r="D2392" s="161"/>
      <c r="E2392" s="161"/>
      <c r="F2392" s="161"/>
      <c r="G2392" s="161"/>
      <c r="H2392" s="146"/>
    </row>
    <row r="2393" s="152" customFormat="true" ht="12.75" hidden="false" customHeight="false" outlineLevel="0" collapsed="false">
      <c r="B2393" s="147"/>
      <c r="C2393" s="147"/>
      <c r="D2393" s="147"/>
      <c r="E2393" s="147"/>
      <c r="F2393" s="147"/>
      <c r="G2393" s="147"/>
      <c r="H2393" s="147"/>
      <c r="I2393" s="129"/>
      <c r="J2393" s="129"/>
      <c r="K2393" s="129"/>
      <c r="L2393" s="129"/>
      <c r="M2393" s="129"/>
      <c r="N2393" s="129"/>
      <c r="O2393" s="129"/>
      <c r="P2393" s="129"/>
      <c r="Q2393" s="129"/>
      <c r="R2393" s="129"/>
      <c r="S2393" s="129"/>
      <c r="T2393" s="129"/>
      <c r="U2393" s="129"/>
      <c r="V2393" s="129"/>
      <c r="W2393" s="129"/>
      <c r="X2393" s="129"/>
      <c r="Y2393" s="129"/>
      <c r="Z2393" s="129"/>
      <c r="AA2393" s="129"/>
      <c r="AB2393" s="129"/>
      <c r="AC2393" s="129"/>
      <c r="AD2393" s="129"/>
      <c r="AE2393" s="129"/>
      <c r="AF2393" s="129"/>
      <c r="AG2393" s="129"/>
      <c r="AH2393" s="129"/>
      <c r="AI2393" s="129"/>
      <c r="AJ2393" s="129"/>
      <c r="AK2393" s="129"/>
      <c r="AL2393" s="129"/>
      <c r="AM2393" s="129"/>
      <c r="AN2393" s="129"/>
      <c r="AO2393" s="129"/>
      <c r="AP2393" s="129"/>
      <c r="AQ2393" s="129"/>
      <c r="AR2393" s="129"/>
      <c r="AS2393" s="129"/>
      <c r="AT2393" s="129"/>
      <c r="AU2393" s="129"/>
      <c r="AV2393" s="129"/>
      <c r="AW2393" s="129"/>
      <c r="AX2393" s="129"/>
      <c r="AY2393" s="129"/>
      <c r="AZ2393" s="129"/>
      <c r="BA2393" s="129"/>
      <c r="BB2393" s="129"/>
      <c r="BC2393" s="129"/>
      <c r="BD2393" s="129"/>
      <c r="BE2393" s="129"/>
      <c r="BF2393" s="129"/>
      <c r="BG2393" s="129"/>
      <c r="BH2393" s="129"/>
      <c r="BI2393" s="129"/>
      <c r="BJ2393" s="129"/>
      <c r="BK2393" s="129"/>
      <c r="BL2393" s="129"/>
      <c r="BM2393" s="129"/>
      <c r="BN2393" s="129"/>
      <c r="BO2393" s="129"/>
      <c r="BP2393" s="129"/>
      <c r="BQ2393" s="129"/>
      <c r="BR2393" s="129"/>
      <c r="BS2393" s="129"/>
      <c r="BT2393" s="129"/>
      <c r="BU2393" s="129"/>
      <c r="BV2393" s="129"/>
      <c r="BW2393" s="129"/>
      <c r="BX2393" s="129"/>
      <c r="BY2393" s="129"/>
      <c r="BZ2393" s="129"/>
      <c r="CA2393" s="129"/>
      <c r="CB2393" s="129"/>
      <c r="CC2393" s="129"/>
      <c r="CD2393" s="129"/>
      <c r="CE2393" s="129"/>
      <c r="CF2393" s="129"/>
      <c r="CG2393" s="129"/>
      <c r="CH2393" s="129"/>
      <c r="CI2393" s="129"/>
      <c r="CJ2393" s="129"/>
      <c r="CK2393" s="129"/>
      <c r="CL2393" s="129"/>
      <c r="CM2393" s="129"/>
      <c r="CN2393" s="129"/>
      <c r="CO2393" s="129"/>
      <c r="CP2393" s="129"/>
      <c r="CQ2393" s="129"/>
      <c r="CR2393" s="129"/>
      <c r="CS2393" s="129"/>
      <c r="CT2393" s="129"/>
      <c r="CU2393" s="129"/>
      <c r="CV2393" s="129"/>
      <c r="CW2393" s="129"/>
      <c r="CX2393" s="129"/>
      <c r="CY2393" s="129"/>
      <c r="CZ2393" s="129"/>
      <c r="DA2393" s="129"/>
      <c r="DB2393" s="129"/>
      <c r="DC2393" s="129"/>
      <c r="DD2393" s="129"/>
      <c r="DE2393" s="129"/>
      <c r="DF2393" s="129"/>
      <c r="DG2393" s="129"/>
      <c r="DH2393" s="129"/>
      <c r="DI2393" s="129"/>
      <c r="DJ2393" s="129"/>
      <c r="DK2393" s="129"/>
      <c r="DL2393" s="129"/>
      <c r="DM2393" s="129"/>
      <c r="DN2393" s="129"/>
      <c r="DO2393" s="129"/>
      <c r="DP2393" s="129"/>
      <c r="DQ2393" s="129"/>
      <c r="DR2393" s="129"/>
      <c r="DS2393" s="129"/>
      <c r="DT2393" s="129"/>
      <c r="DU2393" s="129"/>
      <c r="DV2393" s="129"/>
      <c r="DW2393" s="129"/>
      <c r="DX2393" s="129"/>
      <c r="DY2393" s="129"/>
      <c r="DZ2393" s="129"/>
      <c r="EA2393" s="129"/>
      <c r="EB2393" s="129"/>
      <c r="EC2393" s="129"/>
      <c r="ED2393" s="129"/>
      <c r="EE2393" s="129"/>
      <c r="EF2393" s="129"/>
      <c r="EG2393" s="129"/>
      <c r="EH2393" s="129"/>
      <c r="EI2393" s="129"/>
      <c r="EJ2393" s="129"/>
      <c r="EK2393" s="129"/>
      <c r="EL2393" s="129"/>
      <c r="EM2393" s="129"/>
      <c r="EN2393" s="129"/>
      <c r="EO2393" s="129"/>
      <c r="EP2393" s="129"/>
      <c r="EQ2393" s="129"/>
      <c r="ER2393" s="129"/>
      <c r="ES2393" s="129"/>
      <c r="ET2393" s="129"/>
      <c r="EU2393" s="129"/>
      <c r="EV2393" s="129"/>
      <c r="EW2393" s="129"/>
      <c r="EX2393" s="129"/>
      <c r="EY2393" s="129"/>
      <c r="EZ2393" s="129"/>
      <c r="FA2393" s="129"/>
      <c r="FB2393" s="129"/>
      <c r="FC2393" s="129"/>
      <c r="FD2393" s="129"/>
      <c r="FE2393" s="129"/>
      <c r="FF2393" s="129"/>
      <c r="FG2393" s="129"/>
      <c r="FH2393" s="129"/>
      <c r="FI2393" s="129"/>
      <c r="FJ2393" s="129"/>
      <c r="FK2393" s="129"/>
      <c r="FL2393" s="129"/>
      <c r="FM2393" s="129"/>
      <c r="FN2393" s="129"/>
      <c r="FO2393" s="129"/>
      <c r="FP2393" s="129"/>
      <c r="FQ2393" s="129"/>
      <c r="FR2393" s="129"/>
      <c r="FS2393" s="129"/>
      <c r="FT2393" s="129"/>
      <c r="FU2393" s="129"/>
      <c r="FV2393" s="129"/>
      <c r="FW2393" s="129"/>
      <c r="FX2393" s="129"/>
      <c r="FY2393" s="129"/>
      <c r="FZ2393" s="129"/>
      <c r="GA2393" s="129"/>
      <c r="GB2393" s="129"/>
      <c r="GC2393" s="129"/>
      <c r="GD2393" s="129"/>
      <c r="GE2393" s="129"/>
      <c r="GF2393" s="129"/>
      <c r="GG2393" s="129"/>
      <c r="GH2393" s="129"/>
      <c r="GI2393" s="129"/>
      <c r="GJ2393" s="129"/>
      <c r="GK2393" s="129"/>
      <c r="GL2393" s="129"/>
      <c r="GM2393" s="129"/>
      <c r="GN2393" s="129"/>
      <c r="GO2393" s="129"/>
      <c r="GP2393" s="129"/>
      <c r="GQ2393" s="129"/>
      <c r="GR2393" s="129"/>
      <c r="GS2393" s="129"/>
      <c r="GT2393" s="129"/>
      <c r="GU2393" s="129"/>
      <c r="GV2393" s="129"/>
      <c r="GW2393" s="129"/>
      <c r="GX2393" s="129"/>
      <c r="GY2393" s="129"/>
      <c r="GZ2393" s="129"/>
      <c r="HA2393" s="129"/>
      <c r="HB2393" s="129"/>
      <c r="HC2393" s="129"/>
      <c r="HD2393" s="129"/>
      <c r="HE2393" s="129"/>
      <c r="HF2393" s="129"/>
      <c r="HG2393" s="129"/>
      <c r="HH2393" s="129"/>
      <c r="HI2393" s="129"/>
      <c r="HJ2393" s="129"/>
      <c r="HK2393" s="129"/>
      <c r="HL2393" s="129"/>
      <c r="HM2393" s="129"/>
      <c r="HN2393" s="129"/>
      <c r="HO2393" s="129"/>
      <c r="HP2393" s="129"/>
      <c r="HQ2393" s="129"/>
      <c r="HR2393" s="129"/>
      <c r="HS2393" s="129"/>
      <c r="HT2393" s="129"/>
      <c r="HU2393" s="129"/>
      <c r="HV2393" s="129"/>
      <c r="HW2393" s="129"/>
      <c r="HX2393" s="129"/>
      <c r="HY2393" s="129"/>
      <c r="HZ2393" s="129"/>
      <c r="IA2393" s="129"/>
      <c r="IB2393" s="129"/>
      <c r="IC2393" s="129"/>
      <c r="ID2393" s="129"/>
      <c r="IE2393" s="129"/>
      <c r="IF2393" s="129"/>
      <c r="IG2393" s="129"/>
      <c r="IH2393" s="129"/>
      <c r="II2393" s="129"/>
      <c r="IJ2393" s="129"/>
      <c r="IK2393" s="129"/>
      <c r="IL2393" s="129"/>
      <c r="IM2393" s="129"/>
      <c r="IN2393" s="129"/>
      <c r="IO2393" s="129"/>
      <c r="IP2393" s="129"/>
      <c r="IQ2393" s="129"/>
      <c r="IR2393" s="129"/>
      <c r="IS2393" s="129"/>
      <c r="IT2393" s="129"/>
      <c r="IU2393" s="129"/>
      <c r="IV2393" s="129"/>
    </row>
    <row r="2394" s="129" customFormat="true" ht="12.75" hidden="false" customHeight="true" outlineLevel="0" collapsed="false">
      <c r="B2394" s="132"/>
      <c r="C2394" s="133"/>
      <c r="D2394" s="153"/>
      <c r="E2394" s="153"/>
      <c r="F2394" s="153"/>
      <c r="G2394" s="153"/>
      <c r="H2394" s="153"/>
    </row>
    <row r="2395" s="129" customFormat="true" ht="12.75" hidden="false" customHeight="false" outlineLevel="0" collapsed="false">
      <c r="B2395" s="132"/>
      <c r="C2395" s="133"/>
      <c r="D2395" s="135"/>
      <c r="E2395" s="136"/>
      <c r="F2395" s="136"/>
      <c r="G2395" s="136"/>
      <c r="H2395" s="137"/>
    </row>
    <row r="2396" s="154" customFormat="true" ht="12.75" hidden="false" customHeight="false" outlineLevel="0" collapsed="false">
      <c r="B2396" s="132"/>
      <c r="C2396" s="32"/>
      <c r="D2396" s="139"/>
      <c r="E2396" s="140"/>
      <c r="F2396" s="141"/>
      <c r="G2396" s="142"/>
      <c r="H2396" s="143"/>
      <c r="I2396" s="152"/>
      <c r="J2396" s="152"/>
      <c r="K2396" s="152"/>
    </row>
    <row r="2397" s="129" customFormat="true" ht="12.75" hidden="false" customHeight="true" outlineLevel="0" collapsed="false">
      <c r="B2397" s="144"/>
      <c r="C2397" s="161"/>
      <c r="D2397" s="161"/>
      <c r="E2397" s="161"/>
      <c r="F2397" s="161"/>
      <c r="G2397" s="161"/>
      <c r="H2397" s="146"/>
    </row>
    <row r="2398" s="152" customFormat="true" ht="12.75" hidden="false" customHeight="false" outlineLevel="0" collapsed="false">
      <c r="B2398" s="147"/>
      <c r="C2398" s="147"/>
      <c r="D2398" s="147"/>
      <c r="E2398" s="147"/>
      <c r="F2398" s="147"/>
      <c r="G2398" s="147"/>
      <c r="H2398" s="147"/>
      <c r="I2398" s="129"/>
      <c r="J2398" s="129"/>
      <c r="K2398" s="129"/>
      <c r="L2398" s="129"/>
      <c r="M2398" s="129"/>
      <c r="N2398" s="129"/>
      <c r="O2398" s="129"/>
      <c r="P2398" s="129"/>
      <c r="Q2398" s="129"/>
      <c r="R2398" s="129"/>
      <c r="S2398" s="129"/>
      <c r="T2398" s="129"/>
      <c r="U2398" s="129"/>
      <c r="V2398" s="129"/>
      <c r="W2398" s="129"/>
      <c r="X2398" s="129"/>
      <c r="Y2398" s="129"/>
      <c r="Z2398" s="129"/>
      <c r="AA2398" s="129"/>
      <c r="AB2398" s="129"/>
      <c r="AC2398" s="129"/>
      <c r="AD2398" s="129"/>
      <c r="AE2398" s="129"/>
      <c r="AF2398" s="129"/>
      <c r="AG2398" s="129"/>
      <c r="AH2398" s="129"/>
      <c r="AI2398" s="129"/>
      <c r="AJ2398" s="129"/>
      <c r="AK2398" s="129"/>
      <c r="AL2398" s="129"/>
      <c r="AM2398" s="129"/>
      <c r="AN2398" s="129"/>
      <c r="AO2398" s="129"/>
      <c r="AP2398" s="129"/>
      <c r="AQ2398" s="129"/>
      <c r="AR2398" s="129"/>
      <c r="AS2398" s="129"/>
      <c r="AT2398" s="129"/>
      <c r="AU2398" s="129"/>
      <c r="AV2398" s="129"/>
      <c r="AW2398" s="129"/>
      <c r="AX2398" s="129"/>
      <c r="AY2398" s="129"/>
      <c r="AZ2398" s="129"/>
      <c r="BA2398" s="129"/>
      <c r="BB2398" s="129"/>
      <c r="BC2398" s="129"/>
      <c r="BD2398" s="129"/>
      <c r="BE2398" s="129"/>
      <c r="BF2398" s="129"/>
      <c r="BG2398" s="129"/>
      <c r="BH2398" s="129"/>
      <c r="BI2398" s="129"/>
      <c r="BJ2398" s="129"/>
      <c r="BK2398" s="129"/>
      <c r="BL2398" s="129"/>
      <c r="BM2398" s="129"/>
      <c r="BN2398" s="129"/>
      <c r="BO2398" s="129"/>
      <c r="BP2398" s="129"/>
      <c r="BQ2398" s="129"/>
      <c r="BR2398" s="129"/>
      <c r="BS2398" s="129"/>
      <c r="BT2398" s="129"/>
      <c r="BU2398" s="129"/>
      <c r="BV2398" s="129"/>
      <c r="BW2398" s="129"/>
      <c r="BX2398" s="129"/>
      <c r="BY2398" s="129"/>
      <c r="BZ2398" s="129"/>
      <c r="CA2398" s="129"/>
      <c r="CB2398" s="129"/>
      <c r="CC2398" s="129"/>
      <c r="CD2398" s="129"/>
      <c r="CE2398" s="129"/>
      <c r="CF2398" s="129"/>
      <c r="CG2398" s="129"/>
      <c r="CH2398" s="129"/>
      <c r="CI2398" s="129"/>
      <c r="CJ2398" s="129"/>
      <c r="CK2398" s="129"/>
      <c r="CL2398" s="129"/>
      <c r="CM2398" s="129"/>
      <c r="CN2398" s="129"/>
      <c r="CO2398" s="129"/>
      <c r="CP2398" s="129"/>
      <c r="CQ2398" s="129"/>
      <c r="CR2398" s="129"/>
      <c r="CS2398" s="129"/>
      <c r="CT2398" s="129"/>
      <c r="CU2398" s="129"/>
      <c r="CV2398" s="129"/>
      <c r="CW2398" s="129"/>
      <c r="CX2398" s="129"/>
      <c r="CY2398" s="129"/>
      <c r="CZ2398" s="129"/>
      <c r="DA2398" s="129"/>
      <c r="DB2398" s="129"/>
      <c r="DC2398" s="129"/>
      <c r="DD2398" s="129"/>
      <c r="DE2398" s="129"/>
      <c r="DF2398" s="129"/>
      <c r="DG2398" s="129"/>
      <c r="DH2398" s="129"/>
      <c r="DI2398" s="129"/>
      <c r="DJ2398" s="129"/>
      <c r="DK2398" s="129"/>
      <c r="DL2398" s="129"/>
      <c r="DM2398" s="129"/>
      <c r="DN2398" s="129"/>
      <c r="DO2398" s="129"/>
      <c r="DP2398" s="129"/>
      <c r="DQ2398" s="129"/>
      <c r="DR2398" s="129"/>
      <c r="DS2398" s="129"/>
      <c r="DT2398" s="129"/>
      <c r="DU2398" s="129"/>
      <c r="DV2398" s="129"/>
      <c r="DW2398" s="129"/>
      <c r="DX2398" s="129"/>
      <c r="DY2398" s="129"/>
      <c r="DZ2398" s="129"/>
      <c r="EA2398" s="129"/>
      <c r="EB2398" s="129"/>
      <c r="EC2398" s="129"/>
      <c r="ED2398" s="129"/>
      <c r="EE2398" s="129"/>
      <c r="EF2398" s="129"/>
      <c r="EG2398" s="129"/>
      <c r="EH2398" s="129"/>
      <c r="EI2398" s="129"/>
      <c r="EJ2398" s="129"/>
      <c r="EK2398" s="129"/>
      <c r="EL2398" s="129"/>
      <c r="EM2398" s="129"/>
      <c r="EN2398" s="129"/>
      <c r="EO2398" s="129"/>
      <c r="EP2398" s="129"/>
      <c r="EQ2398" s="129"/>
      <c r="ER2398" s="129"/>
      <c r="ES2398" s="129"/>
      <c r="ET2398" s="129"/>
      <c r="EU2398" s="129"/>
      <c r="EV2398" s="129"/>
      <c r="EW2398" s="129"/>
      <c r="EX2398" s="129"/>
      <c r="EY2398" s="129"/>
      <c r="EZ2398" s="129"/>
      <c r="FA2398" s="129"/>
      <c r="FB2398" s="129"/>
      <c r="FC2398" s="129"/>
      <c r="FD2398" s="129"/>
      <c r="FE2398" s="129"/>
      <c r="FF2398" s="129"/>
      <c r="FG2398" s="129"/>
      <c r="FH2398" s="129"/>
      <c r="FI2398" s="129"/>
      <c r="FJ2398" s="129"/>
      <c r="FK2398" s="129"/>
      <c r="FL2398" s="129"/>
      <c r="FM2398" s="129"/>
      <c r="FN2398" s="129"/>
      <c r="FO2398" s="129"/>
      <c r="FP2398" s="129"/>
      <c r="FQ2398" s="129"/>
      <c r="FR2398" s="129"/>
      <c r="FS2398" s="129"/>
      <c r="FT2398" s="129"/>
      <c r="FU2398" s="129"/>
      <c r="FV2398" s="129"/>
      <c r="FW2398" s="129"/>
      <c r="FX2398" s="129"/>
      <c r="FY2398" s="129"/>
      <c r="FZ2398" s="129"/>
      <c r="GA2398" s="129"/>
      <c r="GB2398" s="129"/>
      <c r="GC2398" s="129"/>
      <c r="GD2398" s="129"/>
      <c r="GE2398" s="129"/>
      <c r="GF2398" s="129"/>
      <c r="GG2398" s="129"/>
      <c r="GH2398" s="129"/>
      <c r="GI2398" s="129"/>
      <c r="GJ2398" s="129"/>
      <c r="GK2398" s="129"/>
      <c r="GL2398" s="129"/>
      <c r="GM2398" s="129"/>
      <c r="GN2398" s="129"/>
      <c r="GO2398" s="129"/>
      <c r="GP2398" s="129"/>
      <c r="GQ2398" s="129"/>
      <c r="GR2398" s="129"/>
      <c r="GS2398" s="129"/>
      <c r="GT2398" s="129"/>
      <c r="GU2398" s="129"/>
      <c r="GV2398" s="129"/>
      <c r="GW2398" s="129"/>
      <c r="GX2398" s="129"/>
      <c r="GY2398" s="129"/>
      <c r="GZ2398" s="129"/>
      <c r="HA2398" s="129"/>
      <c r="HB2398" s="129"/>
      <c r="HC2398" s="129"/>
      <c r="HD2398" s="129"/>
      <c r="HE2398" s="129"/>
      <c r="HF2398" s="129"/>
      <c r="HG2398" s="129"/>
      <c r="HH2398" s="129"/>
      <c r="HI2398" s="129"/>
      <c r="HJ2398" s="129"/>
      <c r="HK2398" s="129"/>
      <c r="HL2398" s="129"/>
      <c r="HM2398" s="129"/>
      <c r="HN2398" s="129"/>
      <c r="HO2398" s="129"/>
      <c r="HP2398" s="129"/>
      <c r="HQ2398" s="129"/>
      <c r="HR2398" s="129"/>
      <c r="HS2398" s="129"/>
      <c r="HT2398" s="129"/>
      <c r="HU2398" s="129"/>
      <c r="HV2398" s="129"/>
      <c r="HW2398" s="129"/>
      <c r="HX2398" s="129"/>
      <c r="HY2398" s="129"/>
      <c r="HZ2398" s="129"/>
      <c r="IA2398" s="129"/>
      <c r="IB2398" s="129"/>
      <c r="IC2398" s="129"/>
      <c r="ID2398" s="129"/>
      <c r="IE2398" s="129"/>
      <c r="IF2398" s="129"/>
      <c r="IG2398" s="129"/>
      <c r="IH2398" s="129"/>
      <c r="II2398" s="129"/>
      <c r="IJ2398" s="129"/>
      <c r="IK2398" s="129"/>
      <c r="IL2398" s="129"/>
      <c r="IM2398" s="129"/>
      <c r="IN2398" s="129"/>
      <c r="IO2398" s="129"/>
      <c r="IP2398" s="129"/>
      <c r="IQ2398" s="129"/>
      <c r="IR2398" s="129"/>
      <c r="IS2398" s="129"/>
      <c r="IT2398" s="129"/>
      <c r="IU2398" s="129"/>
      <c r="IV2398" s="129"/>
    </row>
    <row r="2399" s="129" customFormat="true" ht="12.75" hidden="false" customHeight="true" outlineLevel="0" collapsed="false">
      <c r="B2399" s="132"/>
      <c r="C2399" s="133"/>
      <c r="D2399" s="153"/>
      <c r="E2399" s="153"/>
      <c r="F2399" s="153"/>
      <c r="G2399" s="153"/>
      <c r="H2399" s="153"/>
    </row>
    <row r="2400" s="129" customFormat="true" ht="12.75" hidden="false" customHeight="false" outlineLevel="0" collapsed="false">
      <c r="B2400" s="132"/>
      <c r="C2400" s="133"/>
      <c r="D2400" s="135"/>
      <c r="E2400" s="136"/>
      <c r="F2400" s="136"/>
      <c r="G2400" s="136"/>
      <c r="H2400" s="137"/>
    </row>
    <row r="2401" s="154" customFormat="true" ht="12.75" hidden="false" customHeight="false" outlineLevel="0" collapsed="false">
      <c r="B2401" s="132"/>
      <c r="C2401" s="32"/>
      <c r="D2401" s="139"/>
      <c r="E2401" s="140"/>
      <c r="F2401" s="141"/>
      <c r="G2401" s="142"/>
      <c r="H2401" s="143"/>
      <c r="I2401" s="152"/>
      <c r="J2401" s="152"/>
      <c r="K2401" s="152"/>
    </row>
    <row r="2402" s="154" customFormat="true" ht="12.75" hidden="false" customHeight="false" outlineLevel="0" collapsed="false">
      <c r="B2402" s="132"/>
      <c r="C2402" s="151"/>
      <c r="D2402" s="139"/>
      <c r="E2402" s="140"/>
      <c r="F2402" s="141"/>
      <c r="G2402" s="142"/>
      <c r="H2402" s="143"/>
      <c r="I2402" s="152"/>
      <c r="J2402" s="152"/>
      <c r="K2402" s="152"/>
    </row>
    <row r="2403" s="154" customFormat="true" ht="12.75" hidden="false" customHeight="false" outlineLevel="0" collapsed="false">
      <c r="B2403" s="132"/>
      <c r="C2403" s="151"/>
      <c r="D2403" s="139"/>
      <c r="E2403" s="140"/>
      <c r="F2403" s="141"/>
      <c r="G2403" s="142"/>
      <c r="H2403" s="143"/>
      <c r="I2403" s="152"/>
      <c r="J2403" s="152"/>
      <c r="K2403" s="152"/>
    </row>
    <row r="2404" s="129" customFormat="true" ht="12.75" hidden="false" customHeight="true" outlineLevel="0" collapsed="false">
      <c r="B2404" s="144"/>
      <c r="C2404" s="161"/>
      <c r="D2404" s="161"/>
      <c r="E2404" s="161"/>
      <c r="F2404" s="161"/>
      <c r="G2404" s="161"/>
      <c r="H2404" s="146"/>
    </row>
    <row r="2405" s="152" customFormat="true" ht="12.75" hidden="false" customHeight="false" outlineLevel="0" collapsed="false">
      <c r="B2405" s="147"/>
      <c r="C2405" s="147"/>
      <c r="D2405" s="147"/>
      <c r="E2405" s="147"/>
      <c r="F2405" s="147"/>
      <c r="G2405" s="147"/>
      <c r="H2405" s="147"/>
      <c r="I2405" s="129"/>
      <c r="J2405" s="129"/>
      <c r="K2405" s="129"/>
      <c r="L2405" s="129"/>
      <c r="M2405" s="129"/>
      <c r="N2405" s="129"/>
      <c r="O2405" s="129"/>
      <c r="P2405" s="129"/>
      <c r="Q2405" s="129"/>
      <c r="R2405" s="129"/>
      <c r="S2405" s="129"/>
      <c r="T2405" s="129"/>
      <c r="U2405" s="129"/>
      <c r="V2405" s="129"/>
      <c r="W2405" s="129"/>
      <c r="X2405" s="129"/>
      <c r="Y2405" s="129"/>
      <c r="Z2405" s="129"/>
      <c r="AA2405" s="129"/>
      <c r="AB2405" s="129"/>
      <c r="AC2405" s="129"/>
      <c r="AD2405" s="129"/>
      <c r="AE2405" s="129"/>
      <c r="AF2405" s="129"/>
      <c r="AG2405" s="129"/>
      <c r="AH2405" s="129"/>
      <c r="AI2405" s="129"/>
      <c r="AJ2405" s="129"/>
      <c r="AK2405" s="129"/>
      <c r="AL2405" s="129"/>
      <c r="AM2405" s="129"/>
      <c r="AN2405" s="129"/>
      <c r="AO2405" s="129"/>
      <c r="AP2405" s="129"/>
      <c r="AQ2405" s="129"/>
      <c r="AR2405" s="129"/>
      <c r="AS2405" s="129"/>
      <c r="AT2405" s="129"/>
      <c r="AU2405" s="129"/>
      <c r="AV2405" s="129"/>
      <c r="AW2405" s="129"/>
      <c r="AX2405" s="129"/>
      <c r="AY2405" s="129"/>
      <c r="AZ2405" s="129"/>
      <c r="BA2405" s="129"/>
      <c r="BB2405" s="129"/>
      <c r="BC2405" s="129"/>
      <c r="BD2405" s="129"/>
      <c r="BE2405" s="129"/>
      <c r="BF2405" s="129"/>
      <c r="BG2405" s="129"/>
      <c r="BH2405" s="129"/>
      <c r="BI2405" s="129"/>
      <c r="BJ2405" s="129"/>
      <c r="BK2405" s="129"/>
      <c r="BL2405" s="129"/>
      <c r="BM2405" s="129"/>
      <c r="BN2405" s="129"/>
      <c r="BO2405" s="129"/>
      <c r="BP2405" s="129"/>
      <c r="BQ2405" s="129"/>
      <c r="BR2405" s="129"/>
      <c r="BS2405" s="129"/>
      <c r="BT2405" s="129"/>
      <c r="BU2405" s="129"/>
      <c r="BV2405" s="129"/>
      <c r="BW2405" s="129"/>
      <c r="BX2405" s="129"/>
      <c r="BY2405" s="129"/>
      <c r="BZ2405" s="129"/>
      <c r="CA2405" s="129"/>
      <c r="CB2405" s="129"/>
      <c r="CC2405" s="129"/>
      <c r="CD2405" s="129"/>
      <c r="CE2405" s="129"/>
      <c r="CF2405" s="129"/>
      <c r="CG2405" s="129"/>
      <c r="CH2405" s="129"/>
      <c r="CI2405" s="129"/>
      <c r="CJ2405" s="129"/>
      <c r="CK2405" s="129"/>
      <c r="CL2405" s="129"/>
      <c r="CM2405" s="129"/>
      <c r="CN2405" s="129"/>
      <c r="CO2405" s="129"/>
      <c r="CP2405" s="129"/>
      <c r="CQ2405" s="129"/>
      <c r="CR2405" s="129"/>
      <c r="CS2405" s="129"/>
      <c r="CT2405" s="129"/>
      <c r="CU2405" s="129"/>
      <c r="CV2405" s="129"/>
      <c r="CW2405" s="129"/>
      <c r="CX2405" s="129"/>
      <c r="CY2405" s="129"/>
      <c r="CZ2405" s="129"/>
      <c r="DA2405" s="129"/>
      <c r="DB2405" s="129"/>
      <c r="DC2405" s="129"/>
      <c r="DD2405" s="129"/>
      <c r="DE2405" s="129"/>
      <c r="DF2405" s="129"/>
      <c r="DG2405" s="129"/>
      <c r="DH2405" s="129"/>
      <c r="DI2405" s="129"/>
      <c r="DJ2405" s="129"/>
      <c r="DK2405" s="129"/>
      <c r="DL2405" s="129"/>
      <c r="DM2405" s="129"/>
      <c r="DN2405" s="129"/>
      <c r="DO2405" s="129"/>
      <c r="DP2405" s="129"/>
      <c r="DQ2405" s="129"/>
      <c r="DR2405" s="129"/>
      <c r="DS2405" s="129"/>
      <c r="DT2405" s="129"/>
      <c r="DU2405" s="129"/>
      <c r="DV2405" s="129"/>
      <c r="DW2405" s="129"/>
      <c r="DX2405" s="129"/>
      <c r="DY2405" s="129"/>
      <c r="DZ2405" s="129"/>
      <c r="EA2405" s="129"/>
      <c r="EB2405" s="129"/>
      <c r="EC2405" s="129"/>
      <c r="ED2405" s="129"/>
      <c r="EE2405" s="129"/>
      <c r="EF2405" s="129"/>
      <c r="EG2405" s="129"/>
      <c r="EH2405" s="129"/>
      <c r="EI2405" s="129"/>
      <c r="EJ2405" s="129"/>
      <c r="EK2405" s="129"/>
      <c r="EL2405" s="129"/>
      <c r="EM2405" s="129"/>
      <c r="EN2405" s="129"/>
      <c r="EO2405" s="129"/>
      <c r="EP2405" s="129"/>
      <c r="EQ2405" s="129"/>
      <c r="ER2405" s="129"/>
      <c r="ES2405" s="129"/>
      <c r="ET2405" s="129"/>
      <c r="EU2405" s="129"/>
      <c r="EV2405" s="129"/>
      <c r="EW2405" s="129"/>
      <c r="EX2405" s="129"/>
      <c r="EY2405" s="129"/>
      <c r="EZ2405" s="129"/>
      <c r="FA2405" s="129"/>
      <c r="FB2405" s="129"/>
      <c r="FC2405" s="129"/>
      <c r="FD2405" s="129"/>
      <c r="FE2405" s="129"/>
      <c r="FF2405" s="129"/>
      <c r="FG2405" s="129"/>
      <c r="FH2405" s="129"/>
      <c r="FI2405" s="129"/>
      <c r="FJ2405" s="129"/>
      <c r="FK2405" s="129"/>
      <c r="FL2405" s="129"/>
      <c r="FM2405" s="129"/>
      <c r="FN2405" s="129"/>
      <c r="FO2405" s="129"/>
      <c r="FP2405" s="129"/>
      <c r="FQ2405" s="129"/>
      <c r="FR2405" s="129"/>
      <c r="FS2405" s="129"/>
      <c r="FT2405" s="129"/>
      <c r="FU2405" s="129"/>
      <c r="FV2405" s="129"/>
      <c r="FW2405" s="129"/>
      <c r="FX2405" s="129"/>
      <c r="FY2405" s="129"/>
      <c r="FZ2405" s="129"/>
      <c r="GA2405" s="129"/>
      <c r="GB2405" s="129"/>
      <c r="GC2405" s="129"/>
      <c r="GD2405" s="129"/>
      <c r="GE2405" s="129"/>
      <c r="GF2405" s="129"/>
      <c r="GG2405" s="129"/>
      <c r="GH2405" s="129"/>
      <c r="GI2405" s="129"/>
      <c r="GJ2405" s="129"/>
      <c r="GK2405" s="129"/>
      <c r="GL2405" s="129"/>
      <c r="GM2405" s="129"/>
      <c r="GN2405" s="129"/>
      <c r="GO2405" s="129"/>
      <c r="GP2405" s="129"/>
      <c r="GQ2405" s="129"/>
      <c r="GR2405" s="129"/>
      <c r="GS2405" s="129"/>
      <c r="GT2405" s="129"/>
      <c r="GU2405" s="129"/>
      <c r="GV2405" s="129"/>
      <c r="GW2405" s="129"/>
      <c r="GX2405" s="129"/>
      <c r="GY2405" s="129"/>
      <c r="GZ2405" s="129"/>
      <c r="HA2405" s="129"/>
      <c r="HB2405" s="129"/>
      <c r="HC2405" s="129"/>
      <c r="HD2405" s="129"/>
      <c r="HE2405" s="129"/>
      <c r="HF2405" s="129"/>
      <c r="HG2405" s="129"/>
      <c r="HH2405" s="129"/>
      <c r="HI2405" s="129"/>
      <c r="HJ2405" s="129"/>
      <c r="HK2405" s="129"/>
      <c r="HL2405" s="129"/>
      <c r="HM2405" s="129"/>
      <c r="HN2405" s="129"/>
      <c r="HO2405" s="129"/>
      <c r="HP2405" s="129"/>
      <c r="HQ2405" s="129"/>
      <c r="HR2405" s="129"/>
      <c r="HS2405" s="129"/>
      <c r="HT2405" s="129"/>
      <c r="HU2405" s="129"/>
      <c r="HV2405" s="129"/>
      <c r="HW2405" s="129"/>
      <c r="HX2405" s="129"/>
      <c r="HY2405" s="129"/>
      <c r="HZ2405" s="129"/>
      <c r="IA2405" s="129"/>
      <c r="IB2405" s="129"/>
      <c r="IC2405" s="129"/>
      <c r="ID2405" s="129"/>
      <c r="IE2405" s="129"/>
      <c r="IF2405" s="129"/>
      <c r="IG2405" s="129"/>
      <c r="IH2405" s="129"/>
      <c r="II2405" s="129"/>
      <c r="IJ2405" s="129"/>
      <c r="IK2405" s="129"/>
      <c r="IL2405" s="129"/>
      <c r="IM2405" s="129"/>
      <c r="IN2405" s="129"/>
      <c r="IO2405" s="129"/>
      <c r="IP2405" s="129"/>
      <c r="IQ2405" s="129"/>
      <c r="IR2405" s="129"/>
      <c r="IS2405" s="129"/>
      <c r="IT2405" s="129"/>
      <c r="IU2405" s="129"/>
      <c r="IV2405" s="129"/>
    </row>
    <row r="2406" s="129" customFormat="true" ht="12.75" hidden="false" customHeight="true" outlineLevel="0" collapsed="false">
      <c r="B2406" s="132"/>
      <c r="C2406" s="133"/>
      <c r="D2406" s="153"/>
      <c r="E2406" s="153"/>
      <c r="F2406" s="153"/>
      <c r="G2406" s="153"/>
      <c r="H2406" s="153"/>
    </row>
    <row r="2407" s="129" customFormat="true" ht="12.75" hidden="false" customHeight="false" outlineLevel="0" collapsed="false">
      <c r="B2407" s="132"/>
      <c r="C2407" s="133"/>
      <c r="D2407" s="135"/>
      <c r="E2407" s="136"/>
      <c r="F2407" s="136"/>
      <c r="G2407" s="136"/>
      <c r="H2407" s="137"/>
    </row>
    <row r="2408" s="154" customFormat="true" ht="12.75" hidden="false" customHeight="false" outlineLevel="0" collapsed="false">
      <c r="B2408" s="132"/>
      <c r="C2408" s="32"/>
      <c r="D2408" s="139"/>
      <c r="E2408" s="140"/>
      <c r="F2408" s="141"/>
      <c r="G2408" s="142"/>
      <c r="H2408" s="143"/>
      <c r="I2408" s="152"/>
      <c r="J2408" s="152"/>
      <c r="K2408" s="152"/>
    </row>
    <row r="2409" s="154" customFormat="true" ht="12.75" hidden="false" customHeight="false" outlineLevel="0" collapsed="false">
      <c r="B2409" s="132"/>
      <c r="C2409" s="151"/>
      <c r="D2409" s="139"/>
      <c r="E2409" s="140"/>
      <c r="F2409" s="141"/>
      <c r="G2409" s="142"/>
      <c r="H2409" s="143"/>
      <c r="I2409" s="152"/>
      <c r="J2409" s="152"/>
      <c r="K2409" s="152"/>
    </row>
    <row r="2410" s="154" customFormat="true" ht="12.75" hidden="false" customHeight="false" outlineLevel="0" collapsed="false">
      <c r="B2410" s="132"/>
      <c r="C2410" s="151"/>
      <c r="D2410" s="139"/>
      <c r="E2410" s="140"/>
      <c r="F2410" s="141"/>
      <c r="G2410" s="142"/>
      <c r="H2410" s="143"/>
      <c r="I2410" s="152"/>
      <c r="J2410" s="152"/>
      <c r="K2410" s="152"/>
    </row>
    <row r="2411" s="129" customFormat="true" ht="12.75" hidden="false" customHeight="true" outlineLevel="0" collapsed="false">
      <c r="B2411" s="144"/>
      <c r="C2411" s="161"/>
      <c r="D2411" s="161"/>
      <c r="E2411" s="161"/>
      <c r="F2411" s="161"/>
      <c r="G2411" s="161"/>
      <c r="H2411" s="146"/>
    </row>
    <row r="2412" s="152" customFormat="true" ht="12.75" hidden="false" customHeight="false" outlineLevel="0" collapsed="false">
      <c r="B2412" s="147"/>
      <c r="C2412" s="147"/>
      <c r="D2412" s="147"/>
      <c r="E2412" s="147"/>
      <c r="F2412" s="147"/>
      <c r="G2412" s="147"/>
      <c r="H2412" s="147"/>
      <c r="I2412" s="129"/>
      <c r="J2412" s="129"/>
      <c r="K2412" s="129"/>
      <c r="L2412" s="129"/>
      <c r="M2412" s="129"/>
      <c r="N2412" s="129"/>
      <c r="O2412" s="129"/>
      <c r="P2412" s="129"/>
      <c r="Q2412" s="129"/>
      <c r="R2412" s="129"/>
      <c r="S2412" s="129"/>
      <c r="T2412" s="129"/>
      <c r="U2412" s="129"/>
      <c r="V2412" s="129"/>
      <c r="W2412" s="129"/>
      <c r="X2412" s="129"/>
      <c r="Y2412" s="129"/>
      <c r="Z2412" s="129"/>
      <c r="AA2412" s="129"/>
      <c r="AB2412" s="129"/>
      <c r="AC2412" s="129"/>
      <c r="AD2412" s="129"/>
      <c r="AE2412" s="129"/>
      <c r="AF2412" s="129"/>
      <c r="AG2412" s="129"/>
      <c r="AH2412" s="129"/>
      <c r="AI2412" s="129"/>
      <c r="AJ2412" s="129"/>
      <c r="AK2412" s="129"/>
      <c r="AL2412" s="129"/>
      <c r="AM2412" s="129"/>
      <c r="AN2412" s="129"/>
      <c r="AO2412" s="129"/>
      <c r="AP2412" s="129"/>
      <c r="AQ2412" s="129"/>
      <c r="AR2412" s="129"/>
      <c r="AS2412" s="129"/>
      <c r="AT2412" s="129"/>
      <c r="AU2412" s="129"/>
      <c r="AV2412" s="129"/>
      <c r="AW2412" s="129"/>
      <c r="AX2412" s="129"/>
      <c r="AY2412" s="129"/>
      <c r="AZ2412" s="129"/>
      <c r="BA2412" s="129"/>
      <c r="BB2412" s="129"/>
      <c r="BC2412" s="129"/>
      <c r="BD2412" s="129"/>
      <c r="BE2412" s="129"/>
      <c r="BF2412" s="129"/>
      <c r="BG2412" s="129"/>
      <c r="BH2412" s="129"/>
      <c r="BI2412" s="129"/>
      <c r="BJ2412" s="129"/>
      <c r="BK2412" s="129"/>
      <c r="BL2412" s="129"/>
      <c r="BM2412" s="129"/>
      <c r="BN2412" s="129"/>
      <c r="BO2412" s="129"/>
      <c r="BP2412" s="129"/>
      <c r="BQ2412" s="129"/>
      <c r="BR2412" s="129"/>
      <c r="BS2412" s="129"/>
      <c r="BT2412" s="129"/>
      <c r="BU2412" s="129"/>
      <c r="BV2412" s="129"/>
      <c r="BW2412" s="129"/>
      <c r="BX2412" s="129"/>
      <c r="BY2412" s="129"/>
      <c r="BZ2412" s="129"/>
      <c r="CA2412" s="129"/>
      <c r="CB2412" s="129"/>
      <c r="CC2412" s="129"/>
      <c r="CD2412" s="129"/>
      <c r="CE2412" s="129"/>
      <c r="CF2412" s="129"/>
      <c r="CG2412" s="129"/>
      <c r="CH2412" s="129"/>
      <c r="CI2412" s="129"/>
      <c r="CJ2412" s="129"/>
      <c r="CK2412" s="129"/>
      <c r="CL2412" s="129"/>
      <c r="CM2412" s="129"/>
      <c r="CN2412" s="129"/>
      <c r="CO2412" s="129"/>
      <c r="CP2412" s="129"/>
      <c r="CQ2412" s="129"/>
      <c r="CR2412" s="129"/>
      <c r="CS2412" s="129"/>
      <c r="CT2412" s="129"/>
      <c r="CU2412" s="129"/>
      <c r="CV2412" s="129"/>
      <c r="CW2412" s="129"/>
      <c r="CX2412" s="129"/>
      <c r="CY2412" s="129"/>
      <c r="CZ2412" s="129"/>
      <c r="DA2412" s="129"/>
      <c r="DB2412" s="129"/>
      <c r="DC2412" s="129"/>
      <c r="DD2412" s="129"/>
      <c r="DE2412" s="129"/>
      <c r="DF2412" s="129"/>
      <c r="DG2412" s="129"/>
      <c r="DH2412" s="129"/>
      <c r="DI2412" s="129"/>
      <c r="DJ2412" s="129"/>
      <c r="DK2412" s="129"/>
      <c r="DL2412" s="129"/>
      <c r="DM2412" s="129"/>
      <c r="DN2412" s="129"/>
      <c r="DO2412" s="129"/>
      <c r="DP2412" s="129"/>
      <c r="DQ2412" s="129"/>
      <c r="DR2412" s="129"/>
      <c r="DS2412" s="129"/>
      <c r="DT2412" s="129"/>
      <c r="DU2412" s="129"/>
      <c r="DV2412" s="129"/>
      <c r="DW2412" s="129"/>
      <c r="DX2412" s="129"/>
      <c r="DY2412" s="129"/>
      <c r="DZ2412" s="129"/>
      <c r="EA2412" s="129"/>
      <c r="EB2412" s="129"/>
      <c r="EC2412" s="129"/>
      <c r="ED2412" s="129"/>
      <c r="EE2412" s="129"/>
      <c r="EF2412" s="129"/>
      <c r="EG2412" s="129"/>
      <c r="EH2412" s="129"/>
      <c r="EI2412" s="129"/>
      <c r="EJ2412" s="129"/>
      <c r="EK2412" s="129"/>
      <c r="EL2412" s="129"/>
      <c r="EM2412" s="129"/>
      <c r="EN2412" s="129"/>
      <c r="EO2412" s="129"/>
      <c r="EP2412" s="129"/>
      <c r="EQ2412" s="129"/>
      <c r="ER2412" s="129"/>
      <c r="ES2412" s="129"/>
      <c r="ET2412" s="129"/>
      <c r="EU2412" s="129"/>
      <c r="EV2412" s="129"/>
      <c r="EW2412" s="129"/>
      <c r="EX2412" s="129"/>
      <c r="EY2412" s="129"/>
      <c r="EZ2412" s="129"/>
      <c r="FA2412" s="129"/>
      <c r="FB2412" s="129"/>
      <c r="FC2412" s="129"/>
      <c r="FD2412" s="129"/>
      <c r="FE2412" s="129"/>
      <c r="FF2412" s="129"/>
      <c r="FG2412" s="129"/>
      <c r="FH2412" s="129"/>
      <c r="FI2412" s="129"/>
      <c r="FJ2412" s="129"/>
      <c r="FK2412" s="129"/>
      <c r="FL2412" s="129"/>
      <c r="FM2412" s="129"/>
      <c r="FN2412" s="129"/>
      <c r="FO2412" s="129"/>
      <c r="FP2412" s="129"/>
      <c r="FQ2412" s="129"/>
      <c r="FR2412" s="129"/>
      <c r="FS2412" s="129"/>
      <c r="FT2412" s="129"/>
      <c r="FU2412" s="129"/>
      <c r="FV2412" s="129"/>
      <c r="FW2412" s="129"/>
      <c r="FX2412" s="129"/>
      <c r="FY2412" s="129"/>
      <c r="FZ2412" s="129"/>
      <c r="GA2412" s="129"/>
      <c r="GB2412" s="129"/>
      <c r="GC2412" s="129"/>
      <c r="GD2412" s="129"/>
      <c r="GE2412" s="129"/>
      <c r="GF2412" s="129"/>
      <c r="GG2412" s="129"/>
      <c r="GH2412" s="129"/>
      <c r="GI2412" s="129"/>
      <c r="GJ2412" s="129"/>
      <c r="GK2412" s="129"/>
      <c r="GL2412" s="129"/>
      <c r="GM2412" s="129"/>
      <c r="GN2412" s="129"/>
      <c r="GO2412" s="129"/>
      <c r="GP2412" s="129"/>
      <c r="GQ2412" s="129"/>
      <c r="GR2412" s="129"/>
      <c r="GS2412" s="129"/>
      <c r="GT2412" s="129"/>
      <c r="GU2412" s="129"/>
      <c r="GV2412" s="129"/>
      <c r="GW2412" s="129"/>
      <c r="GX2412" s="129"/>
      <c r="GY2412" s="129"/>
      <c r="GZ2412" s="129"/>
      <c r="HA2412" s="129"/>
      <c r="HB2412" s="129"/>
      <c r="HC2412" s="129"/>
      <c r="HD2412" s="129"/>
      <c r="HE2412" s="129"/>
      <c r="HF2412" s="129"/>
      <c r="HG2412" s="129"/>
      <c r="HH2412" s="129"/>
      <c r="HI2412" s="129"/>
      <c r="HJ2412" s="129"/>
      <c r="HK2412" s="129"/>
      <c r="HL2412" s="129"/>
      <c r="HM2412" s="129"/>
      <c r="HN2412" s="129"/>
      <c r="HO2412" s="129"/>
      <c r="HP2412" s="129"/>
      <c r="HQ2412" s="129"/>
      <c r="HR2412" s="129"/>
      <c r="HS2412" s="129"/>
      <c r="HT2412" s="129"/>
      <c r="HU2412" s="129"/>
      <c r="HV2412" s="129"/>
      <c r="HW2412" s="129"/>
      <c r="HX2412" s="129"/>
      <c r="HY2412" s="129"/>
      <c r="HZ2412" s="129"/>
      <c r="IA2412" s="129"/>
      <c r="IB2412" s="129"/>
      <c r="IC2412" s="129"/>
      <c r="ID2412" s="129"/>
      <c r="IE2412" s="129"/>
      <c r="IF2412" s="129"/>
      <c r="IG2412" s="129"/>
      <c r="IH2412" s="129"/>
      <c r="II2412" s="129"/>
      <c r="IJ2412" s="129"/>
      <c r="IK2412" s="129"/>
      <c r="IL2412" s="129"/>
      <c r="IM2412" s="129"/>
      <c r="IN2412" s="129"/>
      <c r="IO2412" s="129"/>
      <c r="IP2412" s="129"/>
      <c r="IQ2412" s="129"/>
      <c r="IR2412" s="129"/>
      <c r="IS2412" s="129"/>
      <c r="IT2412" s="129"/>
      <c r="IU2412" s="129"/>
      <c r="IV2412" s="129"/>
    </row>
    <row r="2413" s="129" customFormat="true" ht="12.75" hidden="false" customHeight="true" outlineLevel="0" collapsed="false">
      <c r="B2413" s="132"/>
      <c r="C2413" s="133"/>
      <c r="D2413" s="153"/>
      <c r="E2413" s="153"/>
      <c r="F2413" s="153"/>
      <c r="G2413" s="153"/>
      <c r="H2413" s="153"/>
    </row>
    <row r="2414" s="129" customFormat="true" ht="12.75" hidden="false" customHeight="false" outlineLevel="0" collapsed="false">
      <c r="B2414" s="132"/>
      <c r="C2414" s="133"/>
      <c r="D2414" s="135"/>
      <c r="E2414" s="136"/>
      <c r="F2414" s="136"/>
      <c r="G2414" s="136"/>
      <c r="H2414" s="137"/>
    </row>
    <row r="2415" s="154" customFormat="true" ht="12.75" hidden="false" customHeight="false" outlineLevel="0" collapsed="false">
      <c r="B2415" s="132"/>
      <c r="C2415" s="32"/>
      <c r="D2415" s="139"/>
      <c r="E2415" s="140"/>
      <c r="F2415" s="141"/>
      <c r="G2415" s="142"/>
      <c r="H2415" s="143"/>
      <c r="I2415" s="152"/>
      <c r="J2415" s="152"/>
      <c r="K2415" s="152"/>
    </row>
    <row r="2416" s="154" customFormat="true" ht="12.75" hidden="false" customHeight="false" outlineLevel="0" collapsed="false">
      <c r="B2416" s="132"/>
      <c r="C2416" s="151"/>
      <c r="D2416" s="139"/>
      <c r="E2416" s="140"/>
      <c r="F2416" s="141"/>
      <c r="G2416" s="142"/>
      <c r="H2416" s="143"/>
      <c r="I2416" s="152"/>
      <c r="J2416" s="152"/>
      <c r="K2416" s="152"/>
    </row>
    <row r="2417" s="154" customFormat="true" ht="12.75" hidden="false" customHeight="false" outlineLevel="0" collapsed="false">
      <c r="B2417" s="132"/>
      <c r="C2417" s="151"/>
      <c r="D2417" s="139"/>
      <c r="E2417" s="140"/>
      <c r="F2417" s="141"/>
      <c r="G2417" s="142"/>
      <c r="H2417" s="143"/>
      <c r="I2417" s="152"/>
      <c r="J2417" s="152"/>
      <c r="K2417" s="152"/>
    </row>
    <row r="2418" s="129" customFormat="true" ht="12.75" hidden="false" customHeight="true" outlineLevel="0" collapsed="false">
      <c r="B2418" s="144"/>
      <c r="C2418" s="161"/>
      <c r="D2418" s="161"/>
      <c r="E2418" s="161"/>
      <c r="F2418" s="161"/>
      <c r="G2418" s="161"/>
      <c r="H2418" s="146"/>
    </row>
    <row r="2419" customFormat="false" ht="12.75" hidden="false" customHeight="false" outlineLevel="0" collapsed="false">
      <c r="B2419" s="155"/>
      <c r="C2419" s="156"/>
      <c r="D2419" s="157"/>
      <c r="E2419" s="158"/>
      <c r="F2419" s="159"/>
      <c r="H2419" s="160"/>
    </row>
    <row r="2420" s="129" customFormat="true" ht="12.75" hidden="false" customHeight="false" outlineLevel="0" collapsed="false">
      <c r="B2420" s="130"/>
      <c r="C2420" s="131"/>
      <c r="D2420" s="131"/>
      <c r="E2420" s="131"/>
      <c r="F2420" s="131"/>
      <c r="G2420" s="131"/>
      <c r="H2420" s="131"/>
    </row>
    <row r="2421" s="165" customFormat="true" ht="12.75" hidden="false" customHeight="true" outlineLevel="0" collapsed="false">
      <c r="B2421" s="166"/>
      <c r="C2421" s="167"/>
      <c r="D2421" s="168"/>
      <c r="E2421" s="168"/>
      <c r="F2421" s="168"/>
      <c r="G2421" s="168"/>
      <c r="H2421" s="168"/>
    </row>
    <row r="2422" s="165" customFormat="true" ht="12.75" hidden="false" customHeight="false" outlineLevel="0" collapsed="false">
      <c r="B2422" s="166"/>
      <c r="C2422" s="167"/>
      <c r="D2422" s="169"/>
      <c r="E2422" s="170"/>
      <c r="F2422" s="170"/>
      <c r="G2422" s="170"/>
      <c r="H2422" s="171"/>
    </row>
    <row r="2423" s="172" customFormat="true" ht="12.75" hidden="false" customHeight="false" outlineLevel="0" collapsed="false">
      <c r="B2423" s="166"/>
      <c r="C2423" s="173"/>
      <c r="D2423" s="174"/>
      <c r="E2423" s="175"/>
      <c r="F2423" s="176"/>
      <c r="G2423" s="177"/>
      <c r="H2423" s="178"/>
      <c r="I2423" s="179"/>
      <c r="J2423" s="179"/>
      <c r="K2423" s="179"/>
    </row>
    <row r="2424" s="172" customFormat="true" ht="12.75" hidden="false" customHeight="false" outlineLevel="0" collapsed="false">
      <c r="B2424" s="166"/>
      <c r="C2424" s="217"/>
      <c r="D2424" s="174"/>
      <c r="E2424" s="175"/>
      <c r="F2424" s="176"/>
      <c r="G2424" s="177"/>
      <c r="H2424" s="178"/>
      <c r="I2424" s="179"/>
      <c r="J2424" s="179"/>
      <c r="K2424" s="179"/>
    </row>
    <row r="2425" s="172" customFormat="true" ht="12.75" hidden="false" customHeight="false" outlineLevel="0" collapsed="false">
      <c r="B2425" s="166"/>
      <c r="C2425" s="217"/>
      <c r="D2425" s="174"/>
      <c r="E2425" s="175"/>
      <c r="F2425" s="176"/>
      <c r="G2425" s="177"/>
      <c r="H2425" s="178"/>
      <c r="I2425" s="179"/>
      <c r="J2425" s="179"/>
      <c r="K2425" s="179"/>
    </row>
    <row r="2426" s="165" customFormat="true" ht="12.75" hidden="false" customHeight="true" outlineLevel="0" collapsed="false">
      <c r="B2426" s="218"/>
      <c r="C2426" s="219"/>
      <c r="D2426" s="219"/>
      <c r="E2426" s="219"/>
      <c r="F2426" s="219"/>
      <c r="G2426" s="219"/>
      <c r="H2426" s="220"/>
    </row>
    <row r="2427" s="223" customFormat="true" ht="12.75" hidden="false" customHeight="false" outlineLevel="0" collapsed="false">
      <c r="B2427" s="224"/>
      <c r="C2427" s="225"/>
      <c r="D2427" s="226"/>
      <c r="E2427" s="227"/>
      <c r="F2427" s="228"/>
      <c r="G2427" s="229"/>
      <c r="H2427" s="230"/>
    </row>
    <row r="2428" s="129" customFormat="true" ht="12.75" hidden="false" customHeight="true" outlineLevel="0" collapsed="false">
      <c r="B2428" s="132"/>
      <c r="C2428" s="133"/>
      <c r="D2428" s="153"/>
      <c r="E2428" s="153"/>
      <c r="F2428" s="153"/>
      <c r="G2428" s="153"/>
      <c r="H2428" s="153"/>
    </row>
    <row r="2429" s="129" customFormat="true" ht="12.75" hidden="false" customHeight="false" outlineLevel="0" collapsed="false">
      <c r="B2429" s="132"/>
      <c r="C2429" s="133"/>
      <c r="D2429" s="135"/>
      <c r="E2429" s="136"/>
      <c r="F2429" s="136"/>
      <c r="G2429" s="136"/>
      <c r="H2429" s="137"/>
    </row>
    <row r="2430" s="154" customFormat="true" ht="12.75" hidden="false" customHeight="false" outlineLevel="0" collapsed="false">
      <c r="B2430" s="132"/>
      <c r="C2430" s="32"/>
      <c r="D2430" s="139"/>
      <c r="E2430" s="140"/>
      <c r="F2430" s="141"/>
      <c r="G2430" s="142"/>
      <c r="H2430" s="143"/>
      <c r="I2430" s="152"/>
      <c r="J2430" s="152"/>
      <c r="K2430" s="152"/>
    </row>
    <row r="2431" s="154" customFormat="true" ht="12.75" hidden="false" customHeight="false" outlineLevel="0" collapsed="false">
      <c r="B2431" s="132"/>
      <c r="C2431" s="151"/>
      <c r="D2431" s="139"/>
      <c r="E2431" s="140"/>
      <c r="F2431" s="141"/>
      <c r="G2431" s="142"/>
      <c r="H2431" s="143"/>
      <c r="I2431" s="152"/>
      <c r="J2431" s="152"/>
      <c r="K2431" s="152"/>
    </row>
    <row r="2432" s="154" customFormat="true" ht="12.75" hidden="false" customHeight="false" outlineLevel="0" collapsed="false">
      <c r="B2432" s="132"/>
      <c r="C2432" s="151"/>
      <c r="D2432" s="139"/>
      <c r="E2432" s="140"/>
      <c r="F2432" s="141"/>
      <c r="G2432" s="142"/>
      <c r="H2432" s="143"/>
      <c r="I2432" s="152"/>
      <c r="J2432" s="152"/>
      <c r="K2432" s="152"/>
    </row>
    <row r="2433" s="129" customFormat="true" ht="12.75" hidden="false" customHeight="true" outlineLevel="0" collapsed="false">
      <c r="B2433" s="144"/>
      <c r="C2433" s="161"/>
      <c r="D2433" s="161"/>
      <c r="E2433" s="161"/>
      <c r="F2433" s="161"/>
      <c r="G2433" s="161"/>
      <c r="H2433" s="146"/>
    </row>
    <row r="2434" customFormat="false" ht="12.75" hidden="false" customHeight="false" outlineLevel="0" collapsed="false">
      <c r="B2434" s="155"/>
      <c r="C2434" s="156"/>
      <c r="D2434" s="157"/>
      <c r="E2434" s="158"/>
      <c r="F2434" s="159"/>
      <c r="H2434" s="160"/>
    </row>
    <row r="2435" s="129" customFormat="true" ht="12.75" hidden="false" customHeight="true" outlineLevel="0" collapsed="false">
      <c r="B2435" s="132"/>
      <c r="C2435" s="133"/>
      <c r="D2435" s="153"/>
      <c r="E2435" s="153"/>
      <c r="F2435" s="153"/>
      <c r="G2435" s="153"/>
      <c r="H2435" s="153"/>
    </row>
    <row r="2436" s="129" customFormat="true" ht="12.75" hidden="false" customHeight="false" outlineLevel="0" collapsed="false">
      <c r="B2436" s="132"/>
      <c r="C2436" s="133"/>
      <c r="D2436" s="135"/>
      <c r="E2436" s="136"/>
      <c r="F2436" s="136"/>
      <c r="G2436" s="136"/>
      <c r="H2436" s="137"/>
    </row>
    <row r="2437" s="154" customFormat="true" ht="12.75" hidden="false" customHeight="false" outlineLevel="0" collapsed="false">
      <c r="B2437" s="132"/>
      <c r="C2437" s="32"/>
      <c r="D2437" s="139"/>
      <c r="E2437" s="140"/>
      <c r="F2437" s="141"/>
      <c r="G2437" s="142"/>
      <c r="H2437" s="143"/>
      <c r="I2437" s="152"/>
      <c r="J2437" s="152"/>
      <c r="K2437" s="152"/>
    </row>
    <row r="2438" s="154" customFormat="true" ht="12.75" hidden="false" customHeight="false" outlineLevel="0" collapsed="false">
      <c r="B2438" s="132"/>
      <c r="C2438" s="151"/>
      <c r="D2438" s="139"/>
      <c r="E2438" s="140"/>
      <c r="F2438" s="141"/>
      <c r="G2438" s="142"/>
      <c r="H2438" s="143"/>
      <c r="I2438" s="152"/>
      <c r="J2438" s="152"/>
      <c r="K2438" s="152"/>
    </row>
    <row r="2439" s="154" customFormat="true" ht="12.75" hidden="false" customHeight="false" outlineLevel="0" collapsed="false">
      <c r="B2439" s="132"/>
      <c r="C2439" s="151"/>
      <c r="D2439" s="139"/>
      <c r="E2439" s="140"/>
      <c r="F2439" s="141"/>
      <c r="G2439" s="142"/>
      <c r="H2439" s="143"/>
      <c r="I2439" s="152"/>
      <c r="J2439" s="152"/>
      <c r="K2439" s="152"/>
    </row>
    <row r="2440" s="129" customFormat="true" ht="12.75" hidden="false" customHeight="true" outlineLevel="0" collapsed="false">
      <c r="B2440" s="144"/>
      <c r="C2440" s="161"/>
      <c r="D2440" s="161"/>
      <c r="E2440" s="161"/>
      <c r="F2440" s="161"/>
      <c r="G2440" s="161"/>
      <c r="H2440" s="146"/>
    </row>
    <row r="2441" customFormat="false" ht="12.75" hidden="false" customHeight="false" outlineLevel="0" collapsed="false">
      <c r="B2441" s="155"/>
      <c r="C2441" s="156"/>
      <c r="D2441" s="157"/>
      <c r="E2441" s="158"/>
      <c r="F2441" s="159"/>
      <c r="H2441" s="160"/>
    </row>
    <row r="2442" s="129" customFormat="true" ht="12.75" hidden="false" customHeight="false" outlineLevel="0" collapsed="false">
      <c r="B2442" s="130"/>
      <c r="C2442" s="131"/>
      <c r="D2442" s="131"/>
      <c r="E2442" s="131"/>
      <c r="F2442" s="131"/>
      <c r="G2442" s="131"/>
      <c r="H2442" s="131"/>
    </row>
    <row r="2443" s="129" customFormat="true" ht="12.75" hidden="false" customHeight="true" outlineLevel="0" collapsed="false">
      <c r="B2443" s="132"/>
      <c r="C2443" s="133"/>
      <c r="D2443" s="153"/>
      <c r="E2443" s="153"/>
      <c r="F2443" s="153"/>
      <c r="G2443" s="153"/>
      <c r="H2443" s="153"/>
    </row>
    <row r="2444" s="129" customFormat="true" ht="12.75" hidden="false" customHeight="false" outlineLevel="0" collapsed="false">
      <c r="B2444" s="132"/>
      <c r="C2444" s="133"/>
      <c r="D2444" s="135"/>
      <c r="E2444" s="136"/>
      <c r="F2444" s="136"/>
      <c r="G2444" s="136"/>
      <c r="H2444" s="137"/>
    </row>
    <row r="2445" s="154" customFormat="true" ht="12.75" hidden="false" customHeight="false" outlineLevel="0" collapsed="false">
      <c r="B2445" s="132"/>
      <c r="C2445" s="151"/>
      <c r="D2445" s="149"/>
      <c r="E2445" s="140"/>
      <c r="F2445" s="141"/>
      <c r="G2445" s="142"/>
      <c r="H2445" s="143"/>
      <c r="I2445" s="152"/>
      <c r="J2445" s="152"/>
      <c r="K2445" s="152"/>
    </row>
    <row r="2446" s="129" customFormat="true" ht="12.75" hidden="false" customHeight="true" outlineLevel="0" collapsed="false">
      <c r="B2446" s="144"/>
      <c r="C2446" s="161"/>
      <c r="D2446" s="161"/>
      <c r="E2446" s="161"/>
      <c r="F2446" s="161"/>
      <c r="G2446" s="161"/>
      <c r="H2446" s="146"/>
    </row>
    <row r="2447" customFormat="false" ht="12.75" hidden="false" customHeight="false" outlineLevel="0" collapsed="false">
      <c r="B2447" s="155"/>
      <c r="C2447" s="156"/>
      <c r="D2447" s="157"/>
      <c r="E2447" s="158"/>
      <c r="F2447" s="159"/>
      <c r="H2447" s="160"/>
    </row>
    <row r="2448" s="129" customFormat="true" ht="12.75" hidden="false" customHeight="true" outlineLevel="0" collapsed="false">
      <c r="B2448" s="132"/>
      <c r="C2448" s="133"/>
      <c r="D2448" s="153"/>
      <c r="E2448" s="153"/>
      <c r="F2448" s="153"/>
      <c r="G2448" s="153"/>
      <c r="H2448" s="153"/>
    </row>
    <row r="2449" s="129" customFormat="true" ht="12.75" hidden="false" customHeight="false" outlineLevel="0" collapsed="false">
      <c r="B2449" s="132"/>
      <c r="C2449" s="133"/>
      <c r="D2449" s="135"/>
      <c r="E2449" s="136"/>
      <c r="F2449" s="136"/>
      <c r="G2449" s="136"/>
      <c r="H2449" s="137"/>
    </row>
    <row r="2450" s="154" customFormat="true" ht="12.75" hidden="false" customHeight="false" outlineLevel="0" collapsed="false">
      <c r="B2450" s="132"/>
      <c r="C2450" s="32"/>
      <c r="D2450" s="139"/>
      <c r="E2450" s="140"/>
      <c r="F2450" s="141"/>
      <c r="G2450" s="142"/>
      <c r="H2450" s="143"/>
      <c r="I2450" s="152"/>
      <c r="J2450" s="152"/>
      <c r="K2450" s="152"/>
    </row>
    <row r="2451" s="154" customFormat="true" ht="12.75" hidden="false" customHeight="false" outlineLevel="0" collapsed="false">
      <c r="B2451" s="132"/>
      <c r="C2451" s="151"/>
      <c r="D2451" s="139"/>
      <c r="E2451" s="140"/>
      <c r="F2451" s="141"/>
      <c r="G2451" s="142"/>
      <c r="H2451" s="143"/>
      <c r="I2451" s="152"/>
      <c r="J2451" s="152"/>
      <c r="K2451" s="152"/>
    </row>
    <row r="2452" s="154" customFormat="true" ht="12.75" hidden="false" customHeight="false" outlineLevel="0" collapsed="false">
      <c r="B2452" s="132"/>
      <c r="C2452" s="151"/>
      <c r="D2452" s="139"/>
      <c r="E2452" s="140"/>
      <c r="F2452" s="141"/>
      <c r="G2452" s="142"/>
      <c r="H2452" s="143"/>
      <c r="I2452" s="152"/>
      <c r="J2452" s="152"/>
      <c r="K2452" s="152"/>
    </row>
    <row r="2453" s="129" customFormat="true" ht="12.75" hidden="false" customHeight="true" outlineLevel="0" collapsed="false">
      <c r="B2453" s="144"/>
      <c r="C2453" s="161"/>
      <c r="D2453" s="161"/>
      <c r="E2453" s="161"/>
      <c r="F2453" s="161"/>
      <c r="G2453" s="161"/>
      <c r="H2453" s="146"/>
    </row>
    <row r="2454" customFormat="false" ht="12.75" hidden="false" customHeight="false" outlineLevel="0" collapsed="false">
      <c r="B2454" s="155"/>
      <c r="C2454" s="156"/>
      <c r="D2454" s="157"/>
      <c r="E2454" s="158"/>
      <c r="F2454" s="159"/>
      <c r="H2454" s="160"/>
    </row>
    <row r="2455" s="129" customFormat="true" ht="12.75" hidden="false" customHeight="true" outlineLevel="0" collapsed="false">
      <c r="B2455" s="132"/>
      <c r="C2455" s="133"/>
      <c r="D2455" s="153"/>
      <c r="E2455" s="153"/>
      <c r="F2455" s="153"/>
      <c r="G2455" s="153"/>
      <c r="H2455" s="153"/>
    </row>
    <row r="2456" s="129" customFormat="true" ht="12.75" hidden="false" customHeight="false" outlineLevel="0" collapsed="false">
      <c r="B2456" s="132"/>
      <c r="C2456" s="133"/>
      <c r="D2456" s="135"/>
      <c r="E2456" s="136"/>
      <c r="F2456" s="136"/>
      <c r="G2456" s="136"/>
      <c r="H2456" s="137"/>
    </row>
    <row r="2457" s="154" customFormat="true" ht="12.75" hidden="false" customHeight="false" outlineLevel="0" collapsed="false">
      <c r="B2457" s="132"/>
      <c r="C2457" s="32"/>
      <c r="D2457" s="139"/>
      <c r="E2457" s="140"/>
      <c r="F2457" s="141"/>
      <c r="G2457" s="142"/>
      <c r="H2457" s="143"/>
      <c r="I2457" s="152"/>
      <c r="J2457" s="152"/>
      <c r="K2457" s="152"/>
    </row>
    <row r="2458" s="154" customFormat="true" ht="12.75" hidden="false" customHeight="false" outlineLevel="0" collapsed="false">
      <c r="B2458" s="132"/>
      <c r="C2458" s="151"/>
      <c r="D2458" s="139"/>
      <c r="E2458" s="140"/>
      <c r="F2458" s="141"/>
      <c r="G2458" s="142"/>
      <c r="H2458" s="143"/>
      <c r="I2458" s="152"/>
      <c r="J2458" s="152"/>
      <c r="K2458" s="152"/>
    </row>
    <row r="2459" s="154" customFormat="true" ht="12.75" hidden="false" customHeight="false" outlineLevel="0" collapsed="false">
      <c r="B2459" s="132"/>
      <c r="C2459" s="151"/>
      <c r="D2459" s="139"/>
      <c r="E2459" s="140"/>
      <c r="F2459" s="141"/>
      <c r="G2459" s="142"/>
      <c r="H2459" s="143"/>
      <c r="I2459" s="152"/>
      <c r="J2459" s="152"/>
      <c r="K2459" s="152"/>
    </row>
    <row r="2460" s="129" customFormat="true" ht="12.75" hidden="false" customHeight="true" outlineLevel="0" collapsed="false">
      <c r="B2460" s="144"/>
      <c r="C2460" s="161"/>
      <c r="D2460" s="161"/>
      <c r="E2460" s="161"/>
      <c r="F2460" s="161"/>
      <c r="G2460" s="161"/>
      <c r="H2460" s="146"/>
    </row>
    <row r="2461" customFormat="false" ht="12.75" hidden="false" customHeight="false" outlineLevel="0" collapsed="false">
      <c r="B2461" s="155"/>
      <c r="C2461" s="156"/>
      <c r="D2461" s="157"/>
      <c r="E2461" s="158"/>
      <c r="F2461" s="159"/>
      <c r="H2461" s="160"/>
    </row>
    <row r="2462" s="129" customFormat="true" ht="12.75" hidden="false" customHeight="true" outlineLevel="0" collapsed="false">
      <c r="B2462" s="132"/>
      <c r="C2462" s="133"/>
      <c r="D2462" s="153"/>
      <c r="E2462" s="153"/>
      <c r="F2462" s="153"/>
      <c r="G2462" s="153"/>
      <c r="H2462" s="153"/>
    </row>
    <row r="2463" s="129" customFormat="true" ht="12.75" hidden="false" customHeight="false" outlineLevel="0" collapsed="false">
      <c r="B2463" s="132"/>
      <c r="C2463" s="133"/>
      <c r="D2463" s="135"/>
      <c r="E2463" s="136"/>
      <c r="F2463" s="136"/>
      <c r="G2463" s="136"/>
      <c r="H2463" s="137"/>
    </row>
    <row r="2464" s="154" customFormat="true" ht="12.75" hidden="false" customHeight="false" outlineLevel="0" collapsed="false">
      <c r="B2464" s="132"/>
      <c r="C2464" s="151"/>
      <c r="D2464" s="149"/>
      <c r="E2464" s="140"/>
      <c r="F2464" s="141"/>
      <c r="G2464" s="142"/>
      <c r="H2464" s="143"/>
      <c r="I2464" s="152"/>
      <c r="J2464" s="152"/>
      <c r="K2464" s="152"/>
    </row>
    <row r="2465" s="129" customFormat="true" ht="12.75" hidden="false" customHeight="true" outlineLevel="0" collapsed="false">
      <c r="B2465" s="144"/>
      <c r="C2465" s="161"/>
      <c r="D2465" s="161"/>
      <c r="E2465" s="161"/>
      <c r="F2465" s="161"/>
      <c r="G2465" s="161"/>
      <c r="H2465" s="146"/>
    </row>
    <row r="2466" customFormat="false" ht="12.75" hidden="false" customHeight="false" outlineLevel="0" collapsed="false">
      <c r="B2466" s="155"/>
      <c r="C2466" s="156"/>
      <c r="D2466" s="157"/>
      <c r="E2466" s="158"/>
      <c r="F2466" s="159"/>
      <c r="H2466" s="160"/>
    </row>
    <row r="2467" s="129" customFormat="true" ht="12.75" hidden="false" customHeight="true" outlineLevel="0" collapsed="false">
      <c r="B2467" s="132"/>
      <c r="C2467" s="133"/>
      <c r="D2467" s="153"/>
      <c r="E2467" s="153"/>
      <c r="F2467" s="153"/>
      <c r="G2467" s="153"/>
      <c r="H2467" s="153"/>
    </row>
    <row r="2468" s="129" customFormat="true" ht="12.75" hidden="false" customHeight="false" outlineLevel="0" collapsed="false">
      <c r="B2468" s="132"/>
      <c r="C2468" s="133"/>
      <c r="D2468" s="135"/>
      <c r="E2468" s="136"/>
      <c r="F2468" s="136"/>
      <c r="G2468" s="136"/>
      <c r="H2468" s="137"/>
    </row>
    <row r="2469" s="154" customFormat="true" ht="12.75" hidden="false" customHeight="false" outlineLevel="0" collapsed="false">
      <c r="B2469" s="132"/>
      <c r="C2469" s="151"/>
      <c r="D2469" s="139"/>
      <c r="E2469" s="140"/>
      <c r="F2469" s="141"/>
      <c r="G2469" s="142"/>
      <c r="H2469" s="143"/>
      <c r="I2469" s="152"/>
      <c r="J2469" s="152"/>
      <c r="K2469" s="152"/>
    </row>
    <row r="2470" s="129" customFormat="true" ht="12.75" hidden="false" customHeight="true" outlineLevel="0" collapsed="false">
      <c r="B2470" s="144"/>
      <c r="C2470" s="161"/>
      <c r="D2470" s="161"/>
      <c r="E2470" s="161"/>
      <c r="F2470" s="161"/>
      <c r="G2470" s="161"/>
      <c r="H2470" s="146"/>
    </row>
    <row r="2471" customFormat="false" ht="12.75" hidden="false" customHeight="false" outlineLevel="0" collapsed="false">
      <c r="B2471" s="155"/>
      <c r="C2471" s="156"/>
      <c r="D2471" s="157"/>
      <c r="E2471" s="158"/>
      <c r="F2471" s="159"/>
      <c r="H2471" s="160"/>
    </row>
    <row r="2472" s="129" customFormat="true" ht="12.75" hidden="false" customHeight="true" outlineLevel="0" collapsed="false">
      <c r="B2472" s="132"/>
      <c r="C2472" s="133"/>
      <c r="D2472" s="153"/>
      <c r="E2472" s="153"/>
      <c r="F2472" s="153"/>
      <c r="G2472" s="153"/>
      <c r="H2472" s="153"/>
    </row>
    <row r="2473" s="129" customFormat="true" ht="12.75" hidden="false" customHeight="false" outlineLevel="0" collapsed="false">
      <c r="B2473" s="132"/>
      <c r="C2473" s="133"/>
      <c r="D2473" s="135"/>
      <c r="E2473" s="136"/>
      <c r="F2473" s="136"/>
      <c r="G2473" s="136"/>
      <c r="H2473" s="137"/>
    </row>
    <row r="2474" s="154" customFormat="true" ht="12.75" hidden="false" customHeight="false" outlineLevel="0" collapsed="false">
      <c r="B2474" s="132"/>
      <c r="C2474" s="32"/>
      <c r="D2474" s="139"/>
      <c r="E2474" s="140"/>
      <c r="F2474" s="141"/>
      <c r="G2474" s="142"/>
      <c r="H2474" s="143"/>
      <c r="I2474" s="152"/>
      <c r="J2474" s="152"/>
      <c r="K2474" s="152"/>
    </row>
    <row r="2475" s="154" customFormat="true" ht="12.75" hidden="false" customHeight="false" outlineLevel="0" collapsed="false">
      <c r="B2475" s="132"/>
      <c r="C2475" s="151"/>
      <c r="D2475" s="139"/>
      <c r="E2475" s="140"/>
      <c r="F2475" s="141"/>
      <c r="G2475" s="142"/>
      <c r="H2475" s="143"/>
      <c r="I2475" s="152"/>
      <c r="J2475" s="152"/>
      <c r="K2475" s="152"/>
    </row>
    <row r="2476" s="154" customFormat="true" ht="12.75" hidden="false" customHeight="false" outlineLevel="0" collapsed="false">
      <c r="B2476" s="132"/>
      <c r="C2476" s="151"/>
      <c r="D2476" s="139"/>
      <c r="E2476" s="140"/>
      <c r="F2476" s="141"/>
      <c r="G2476" s="142"/>
      <c r="H2476" s="143"/>
      <c r="I2476" s="152"/>
      <c r="J2476" s="152"/>
      <c r="K2476" s="152"/>
    </row>
    <row r="2477" s="129" customFormat="true" ht="12.75" hidden="false" customHeight="true" outlineLevel="0" collapsed="false">
      <c r="B2477" s="144"/>
      <c r="C2477" s="161"/>
      <c r="D2477" s="161"/>
      <c r="E2477" s="161"/>
      <c r="F2477" s="161"/>
      <c r="G2477" s="161"/>
      <c r="H2477" s="146"/>
    </row>
    <row r="2478" customFormat="false" ht="12.75" hidden="false" customHeight="false" outlineLevel="0" collapsed="false">
      <c r="B2478" s="155"/>
      <c r="C2478" s="156"/>
      <c r="D2478" s="157"/>
      <c r="E2478" s="158"/>
      <c r="F2478" s="159"/>
      <c r="H2478" s="160"/>
    </row>
    <row r="2479" s="129" customFormat="true" ht="12.75" hidden="false" customHeight="true" outlineLevel="0" collapsed="false">
      <c r="B2479" s="132"/>
      <c r="C2479" s="133"/>
      <c r="D2479" s="153"/>
      <c r="E2479" s="153"/>
      <c r="F2479" s="153"/>
      <c r="G2479" s="153"/>
      <c r="H2479" s="153"/>
    </row>
    <row r="2480" s="129" customFormat="true" ht="12.75" hidden="false" customHeight="false" outlineLevel="0" collapsed="false">
      <c r="B2480" s="132"/>
      <c r="C2480" s="133"/>
      <c r="D2480" s="135"/>
      <c r="E2480" s="136"/>
      <c r="F2480" s="136"/>
      <c r="G2480" s="136"/>
      <c r="H2480" s="137"/>
    </row>
    <row r="2481" s="154" customFormat="true" ht="12.75" hidden="false" customHeight="false" outlineLevel="0" collapsed="false">
      <c r="B2481" s="132"/>
      <c r="C2481" s="151"/>
      <c r="D2481" s="139"/>
      <c r="E2481" s="140"/>
      <c r="F2481" s="141"/>
      <c r="G2481" s="142"/>
      <c r="H2481" s="143"/>
      <c r="I2481" s="152"/>
      <c r="J2481" s="152"/>
      <c r="K2481" s="152"/>
    </row>
    <row r="2482" s="129" customFormat="true" ht="12.75" hidden="false" customHeight="true" outlineLevel="0" collapsed="false">
      <c r="B2482" s="144"/>
      <c r="C2482" s="161"/>
      <c r="D2482" s="161"/>
      <c r="E2482" s="161"/>
      <c r="F2482" s="161"/>
      <c r="G2482" s="161"/>
      <c r="H2482" s="146"/>
    </row>
    <row r="2483" customFormat="false" ht="12.75" hidden="false" customHeight="false" outlineLevel="0" collapsed="false">
      <c r="B2483" s="155"/>
      <c r="C2483" s="156"/>
      <c r="D2483" s="157"/>
      <c r="E2483" s="158"/>
      <c r="F2483" s="159"/>
      <c r="H2483" s="160"/>
    </row>
    <row r="2484" s="129" customFormat="true" ht="12.75" hidden="false" customHeight="true" outlineLevel="0" collapsed="false">
      <c r="B2484" s="132"/>
      <c r="C2484" s="133"/>
      <c r="D2484" s="153"/>
      <c r="E2484" s="153"/>
      <c r="F2484" s="153"/>
      <c r="G2484" s="153"/>
      <c r="H2484" s="153"/>
    </row>
    <row r="2485" s="129" customFormat="true" ht="12.75" hidden="false" customHeight="false" outlineLevel="0" collapsed="false">
      <c r="B2485" s="132"/>
      <c r="C2485" s="133"/>
      <c r="D2485" s="135"/>
      <c r="E2485" s="136"/>
      <c r="F2485" s="136"/>
      <c r="G2485" s="136"/>
      <c r="H2485" s="137"/>
    </row>
    <row r="2486" s="154" customFormat="true" ht="12.75" hidden="false" customHeight="false" outlineLevel="0" collapsed="false">
      <c r="B2486" s="132"/>
      <c r="C2486" s="32"/>
      <c r="D2486" s="139"/>
      <c r="E2486" s="140"/>
      <c r="F2486" s="141"/>
      <c r="G2486" s="142"/>
      <c r="H2486" s="143"/>
      <c r="I2486" s="152"/>
      <c r="J2486" s="152"/>
      <c r="K2486" s="152"/>
    </row>
    <row r="2487" s="154" customFormat="true" ht="12.75" hidden="false" customHeight="false" outlineLevel="0" collapsed="false">
      <c r="B2487" s="132"/>
      <c r="C2487" s="151"/>
      <c r="D2487" s="139"/>
      <c r="E2487" s="140"/>
      <c r="F2487" s="141"/>
      <c r="G2487" s="142"/>
      <c r="H2487" s="143"/>
      <c r="I2487" s="152"/>
      <c r="J2487" s="152"/>
      <c r="K2487" s="152"/>
    </row>
    <row r="2488" s="154" customFormat="true" ht="12.75" hidden="false" customHeight="false" outlineLevel="0" collapsed="false">
      <c r="B2488" s="132"/>
      <c r="C2488" s="151"/>
      <c r="D2488" s="139"/>
      <c r="E2488" s="140"/>
      <c r="F2488" s="141"/>
      <c r="G2488" s="142"/>
      <c r="H2488" s="143"/>
      <c r="I2488" s="152"/>
      <c r="J2488" s="152"/>
      <c r="K2488" s="152"/>
    </row>
    <row r="2489" s="129" customFormat="true" ht="12.75" hidden="false" customHeight="true" outlineLevel="0" collapsed="false">
      <c r="B2489" s="144"/>
      <c r="C2489" s="161"/>
      <c r="D2489" s="161"/>
      <c r="E2489" s="161"/>
      <c r="F2489" s="161"/>
      <c r="G2489" s="161"/>
      <c r="H2489" s="146"/>
    </row>
    <row r="2490" customFormat="false" ht="12.75" hidden="false" customHeight="false" outlineLevel="0" collapsed="false">
      <c r="B2490" s="155"/>
      <c r="C2490" s="156"/>
      <c r="D2490" s="157"/>
      <c r="E2490" s="158"/>
      <c r="F2490" s="159"/>
      <c r="H2490" s="160"/>
    </row>
    <row r="2491" s="129" customFormat="true" ht="12.75" hidden="false" customHeight="true" outlineLevel="0" collapsed="false">
      <c r="B2491" s="132"/>
      <c r="C2491" s="133"/>
      <c r="D2491" s="153"/>
      <c r="E2491" s="153"/>
      <c r="F2491" s="153"/>
      <c r="G2491" s="153"/>
      <c r="H2491" s="153"/>
    </row>
    <row r="2492" s="129" customFormat="true" ht="12.75" hidden="false" customHeight="false" outlineLevel="0" collapsed="false">
      <c r="B2492" s="132"/>
      <c r="C2492" s="133"/>
      <c r="D2492" s="135"/>
      <c r="E2492" s="136"/>
      <c r="F2492" s="136"/>
      <c r="G2492" s="136"/>
      <c r="H2492" s="137"/>
    </row>
    <row r="2493" s="154" customFormat="true" ht="12.75" hidden="false" customHeight="false" outlineLevel="0" collapsed="false">
      <c r="B2493" s="132"/>
      <c r="C2493" s="32"/>
      <c r="D2493" s="139"/>
      <c r="E2493" s="140"/>
      <c r="F2493" s="141"/>
      <c r="G2493" s="142"/>
      <c r="H2493" s="143"/>
      <c r="I2493" s="152"/>
      <c r="J2493" s="152"/>
      <c r="K2493" s="152"/>
    </row>
    <row r="2494" s="129" customFormat="true" ht="12.75" hidden="false" customHeight="true" outlineLevel="0" collapsed="false">
      <c r="B2494" s="144"/>
      <c r="C2494" s="161"/>
      <c r="D2494" s="161"/>
      <c r="E2494" s="161"/>
      <c r="F2494" s="161"/>
      <c r="G2494" s="161"/>
      <c r="H2494" s="146"/>
    </row>
    <row r="2495" customFormat="false" ht="12.75" hidden="false" customHeight="false" outlineLevel="0" collapsed="false">
      <c r="B2495" s="155"/>
      <c r="C2495" s="156"/>
      <c r="D2495" s="157"/>
      <c r="E2495" s="158"/>
      <c r="F2495" s="159"/>
      <c r="H2495" s="160"/>
    </row>
    <row r="2496" s="129" customFormat="true" ht="12.75" hidden="false" customHeight="false" outlineLevel="0" collapsed="false">
      <c r="B2496" s="130"/>
      <c r="C2496" s="131"/>
      <c r="D2496" s="131"/>
      <c r="E2496" s="131"/>
      <c r="F2496" s="131"/>
      <c r="G2496" s="131"/>
      <c r="H2496" s="131"/>
    </row>
    <row r="2497" s="129" customFormat="true" ht="12.75" hidden="false" customHeight="false" outlineLevel="0" collapsed="false">
      <c r="B2497" s="130"/>
      <c r="C2497" s="131"/>
      <c r="D2497" s="131"/>
      <c r="E2497" s="131"/>
      <c r="F2497" s="131"/>
      <c r="G2497" s="131"/>
      <c r="H2497" s="131"/>
    </row>
    <row r="2498" s="129" customFormat="true" ht="12.75" hidden="false" customHeight="true" outlineLevel="0" collapsed="false">
      <c r="B2498" s="132"/>
      <c r="C2498" s="133"/>
      <c r="D2498" s="153"/>
      <c r="E2498" s="153"/>
      <c r="F2498" s="153"/>
      <c r="G2498" s="153"/>
      <c r="H2498" s="153"/>
    </row>
    <row r="2499" s="129" customFormat="true" ht="12.75" hidden="false" customHeight="false" outlineLevel="0" collapsed="false">
      <c r="B2499" s="132"/>
      <c r="C2499" s="133"/>
      <c r="D2499" s="135"/>
      <c r="E2499" s="136"/>
      <c r="F2499" s="136"/>
      <c r="G2499" s="136"/>
      <c r="H2499" s="137"/>
    </row>
    <row r="2500" s="154" customFormat="true" ht="12.75" hidden="false" customHeight="false" outlineLevel="0" collapsed="false">
      <c r="B2500" s="132"/>
      <c r="C2500" s="32"/>
      <c r="D2500" s="139"/>
      <c r="E2500" s="140"/>
      <c r="F2500" s="141"/>
      <c r="G2500" s="142"/>
      <c r="H2500" s="143"/>
      <c r="I2500" s="152"/>
      <c r="J2500" s="152"/>
      <c r="K2500" s="152"/>
    </row>
    <row r="2501" s="154" customFormat="true" ht="12.75" hidden="false" customHeight="false" outlineLevel="0" collapsed="false">
      <c r="B2501" s="132"/>
      <c r="C2501" s="151"/>
      <c r="D2501" s="139"/>
      <c r="E2501" s="140"/>
      <c r="F2501" s="141"/>
      <c r="G2501" s="142"/>
      <c r="H2501" s="143"/>
      <c r="I2501" s="152"/>
      <c r="J2501" s="152"/>
      <c r="K2501" s="152"/>
    </row>
    <row r="2502" s="154" customFormat="true" ht="12.75" hidden="false" customHeight="false" outlineLevel="0" collapsed="false">
      <c r="B2502" s="132"/>
      <c r="C2502" s="151"/>
      <c r="D2502" s="139"/>
      <c r="E2502" s="140"/>
      <c r="F2502" s="141"/>
      <c r="G2502" s="142"/>
      <c r="H2502" s="143"/>
      <c r="I2502" s="152"/>
      <c r="J2502" s="152"/>
      <c r="K2502" s="152"/>
    </row>
    <row r="2503" s="154" customFormat="true" ht="12.75" hidden="false" customHeight="false" outlineLevel="0" collapsed="false">
      <c r="B2503" s="132"/>
      <c r="C2503" s="151"/>
      <c r="D2503" s="139"/>
      <c r="E2503" s="140"/>
      <c r="F2503" s="141"/>
      <c r="G2503" s="142"/>
      <c r="H2503" s="143"/>
      <c r="I2503" s="152"/>
      <c r="J2503" s="152"/>
      <c r="K2503" s="152"/>
    </row>
    <row r="2504" s="154" customFormat="true" ht="12.75" hidden="false" customHeight="false" outlineLevel="0" collapsed="false">
      <c r="B2504" s="132"/>
      <c r="C2504" s="151"/>
      <c r="D2504" s="139"/>
      <c r="E2504" s="140"/>
      <c r="F2504" s="141"/>
      <c r="G2504" s="142"/>
      <c r="H2504" s="143"/>
      <c r="I2504" s="152"/>
      <c r="J2504" s="152"/>
      <c r="K2504" s="152"/>
    </row>
    <row r="2505" s="129" customFormat="true" ht="12.75" hidden="false" customHeight="true" outlineLevel="0" collapsed="false">
      <c r="B2505" s="144"/>
      <c r="C2505" s="161"/>
      <c r="D2505" s="161"/>
      <c r="E2505" s="161"/>
      <c r="F2505" s="161"/>
      <c r="G2505" s="161"/>
      <c r="H2505" s="146"/>
    </row>
    <row r="2506" customFormat="false" ht="12.75" hidden="false" customHeight="false" outlineLevel="0" collapsed="false">
      <c r="B2506" s="155"/>
      <c r="C2506" s="156"/>
      <c r="D2506" s="157"/>
      <c r="E2506" s="158"/>
      <c r="F2506" s="159"/>
      <c r="H2506" s="160"/>
    </row>
    <row r="2507" s="129" customFormat="true" ht="12.75" hidden="false" customHeight="true" outlineLevel="0" collapsed="false">
      <c r="B2507" s="132"/>
      <c r="C2507" s="133"/>
      <c r="D2507" s="153"/>
      <c r="E2507" s="153"/>
      <c r="F2507" s="153"/>
      <c r="G2507" s="153"/>
      <c r="H2507" s="153"/>
    </row>
    <row r="2508" s="129" customFormat="true" ht="12.75" hidden="false" customHeight="false" outlineLevel="0" collapsed="false">
      <c r="B2508" s="132"/>
      <c r="C2508" s="133"/>
      <c r="D2508" s="135"/>
      <c r="E2508" s="136"/>
      <c r="F2508" s="136"/>
      <c r="G2508" s="136"/>
      <c r="H2508" s="137"/>
    </row>
    <row r="2509" s="154" customFormat="true" ht="12.75" hidden="false" customHeight="false" outlineLevel="0" collapsed="false">
      <c r="B2509" s="132"/>
      <c r="C2509" s="32"/>
      <c r="D2509" s="139"/>
      <c r="E2509" s="140"/>
      <c r="F2509" s="141"/>
      <c r="G2509" s="142"/>
      <c r="H2509" s="143"/>
      <c r="I2509" s="152"/>
      <c r="J2509" s="152"/>
      <c r="K2509" s="152"/>
    </row>
    <row r="2510" s="154" customFormat="true" ht="12.75" hidden="false" customHeight="false" outlineLevel="0" collapsed="false">
      <c r="B2510" s="132"/>
      <c r="C2510" s="151"/>
      <c r="D2510" s="139"/>
      <c r="E2510" s="140"/>
      <c r="F2510" s="141"/>
      <c r="G2510" s="142"/>
      <c r="H2510" s="143"/>
      <c r="I2510" s="152"/>
      <c r="J2510" s="152"/>
      <c r="K2510" s="152"/>
    </row>
    <row r="2511" s="154" customFormat="true" ht="12.75" hidden="false" customHeight="false" outlineLevel="0" collapsed="false">
      <c r="B2511" s="132"/>
      <c r="C2511" s="151"/>
      <c r="D2511" s="139"/>
      <c r="E2511" s="140"/>
      <c r="F2511" s="141"/>
      <c r="G2511" s="142"/>
      <c r="H2511" s="143"/>
      <c r="I2511" s="152"/>
      <c r="J2511" s="152"/>
      <c r="K2511" s="152"/>
    </row>
    <row r="2512" s="129" customFormat="true" ht="12.75" hidden="false" customHeight="true" outlineLevel="0" collapsed="false">
      <c r="B2512" s="144"/>
      <c r="C2512" s="161"/>
      <c r="D2512" s="161"/>
      <c r="E2512" s="161"/>
      <c r="F2512" s="161"/>
      <c r="G2512" s="161"/>
      <c r="H2512" s="146"/>
    </row>
    <row r="2513" customFormat="false" ht="12.75" hidden="false" customHeight="false" outlineLevel="0" collapsed="false">
      <c r="B2513" s="155"/>
      <c r="C2513" s="156"/>
      <c r="D2513" s="157"/>
      <c r="E2513" s="158"/>
      <c r="F2513" s="159"/>
      <c r="H2513" s="160"/>
    </row>
    <row r="2514" s="129" customFormat="true" ht="12.75" hidden="false" customHeight="true" outlineLevel="0" collapsed="false">
      <c r="B2514" s="132"/>
      <c r="C2514" s="133"/>
      <c r="D2514" s="153"/>
      <c r="E2514" s="153"/>
      <c r="F2514" s="153"/>
      <c r="G2514" s="153"/>
      <c r="H2514" s="153"/>
    </row>
    <row r="2515" s="129" customFormat="true" ht="12.75" hidden="false" customHeight="false" outlineLevel="0" collapsed="false">
      <c r="B2515" s="132"/>
      <c r="C2515" s="133"/>
      <c r="D2515" s="135"/>
      <c r="E2515" s="136"/>
      <c r="F2515" s="136"/>
      <c r="G2515" s="136"/>
      <c r="H2515" s="137"/>
    </row>
    <row r="2516" s="154" customFormat="true" ht="12.75" hidden="false" customHeight="false" outlineLevel="0" collapsed="false">
      <c r="B2516" s="132"/>
      <c r="C2516" s="32"/>
      <c r="D2516" s="139"/>
      <c r="E2516" s="140"/>
      <c r="F2516" s="141"/>
      <c r="G2516" s="142"/>
      <c r="H2516" s="143"/>
      <c r="I2516" s="152"/>
      <c r="J2516" s="152"/>
      <c r="K2516" s="152"/>
    </row>
    <row r="2517" s="154" customFormat="true" ht="12.75" hidden="false" customHeight="false" outlineLevel="0" collapsed="false">
      <c r="B2517" s="132"/>
      <c r="C2517" s="151"/>
      <c r="D2517" s="139"/>
      <c r="E2517" s="140"/>
      <c r="F2517" s="141"/>
      <c r="G2517" s="142"/>
      <c r="H2517" s="143"/>
      <c r="I2517" s="152"/>
      <c r="J2517" s="152"/>
      <c r="K2517" s="152"/>
    </row>
    <row r="2518" s="154" customFormat="true" ht="12.75" hidden="false" customHeight="false" outlineLevel="0" collapsed="false">
      <c r="B2518" s="132"/>
      <c r="C2518" s="151"/>
      <c r="D2518" s="139"/>
      <c r="E2518" s="140"/>
      <c r="F2518" s="141"/>
      <c r="G2518" s="142"/>
      <c r="H2518" s="143"/>
      <c r="I2518" s="152"/>
      <c r="J2518" s="152"/>
      <c r="K2518" s="152"/>
    </row>
    <row r="2519" s="129" customFormat="true" ht="12.75" hidden="false" customHeight="true" outlineLevel="0" collapsed="false">
      <c r="B2519" s="144"/>
      <c r="C2519" s="161"/>
      <c r="D2519" s="161"/>
      <c r="E2519" s="161"/>
      <c r="F2519" s="161"/>
      <c r="G2519" s="161"/>
      <c r="H2519" s="146"/>
    </row>
    <row r="2520" customFormat="false" ht="12.75" hidden="false" customHeight="false" outlineLevel="0" collapsed="false">
      <c r="B2520" s="155"/>
      <c r="C2520" s="156"/>
      <c r="D2520" s="157"/>
      <c r="E2520" s="158"/>
      <c r="F2520" s="159"/>
      <c r="H2520" s="160"/>
    </row>
    <row r="2521" s="129" customFormat="true" ht="12.75" hidden="false" customHeight="true" outlineLevel="0" collapsed="false">
      <c r="B2521" s="132"/>
      <c r="C2521" s="133"/>
      <c r="D2521" s="153"/>
      <c r="E2521" s="153"/>
      <c r="F2521" s="153"/>
      <c r="G2521" s="153"/>
      <c r="H2521" s="153"/>
    </row>
    <row r="2522" s="129" customFormat="true" ht="12.75" hidden="false" customHeight="false" outlineLevel="0" collapsed="false">
      <c r="B2522" s="132"/>
      <c r="C2522" s="133"/>
      <c r="D2522" s="135"/>
      <c r="E2522" s="136"/>
      <c r="F2522" s="136"/>
      <c r="G2522" s="136"/>
      <c r="H2522" s="137"/>
    </row>
    <row r="2523" s="154" customFormat="true" ht="12.75" hidden="false" customHeight="false" outlineLevel="0" collapsed="false">
      <c r="B2523" s="132"/>
      <c r="C2523" s="151"/>
      <c r="D2523" s="139"/>
      <c r="E2523" s="140"/>
      <c r="F2523" s="141"/>
      <c r="G2523" s="142"/>
      <c r="H2523" s="143"/>
      <c r="I2523" s="152"/>
      <c r="J2523" s="152"/>
      <c r="K2523" s="152"/>
    </row>
    <row r="2524" s="129" customFormat="true" ht="12.75" hidden="false" customHeight="true" outlineLevel="0" collapsed="false">
      <c r="B2524" s="144"/>
      <c r="C2524" s="161"/>
      <c r="D2524" s="161"/>
      <c r="E2524" s="161"/>
      <c r="F2524" s="161"/>
      <c r="G2524" s="161"/>
      <c r="H2524" s="146"/>
    </row>
    <row r="2525" customFormat="false" ht="12.75" hidden="false" customHeight="false" outlineLevel="0" collapsed="false">
      <c r="B2525" s="155"/>
      <c r="C2525" s="156"/>
      <c r="D2525" s="157"/>
      <c r="E2525" s="158"/>
      <c r="F2525" s="159"/>
      <c r="H2525" s="160"/>
    </row>
    <row r="2526" s="129" customFormat="true" ht="12.75" hidden="false" customHeight="true" outlineLevel="0" collapsed="false">
      <c r="B2526" s="132"/>
      <c r="C2526" s="133"/>
      <c r="D2526" s="153"/>
      <c r="E2526" s="153"/>
      <c r="F2526" s="153"/>
      <c r="G2526" s="153"/>
      <c r="H2526" s="153"/>
    </row>
    <row r="2527" s="129" customFormat="true" ht="12.75" hidden="false" customHeight="false" outlineLevel="0" collapsed="false">
      <c r="B2527" s="132"/>
      <c r="C2527" s="133"/>
      <c r="D2527" s="135"/>
      <c r="E2527" s="136"/>
      <c r="F2527" s="136"/>
      <c r="G2527" s="136"/>
      <c r="H2527" s="137"/>
    </row>
    <row r="2528" s="154" customFormat="true" ht="12.75" hidden="false" customHeight="false" outlineLevel="0" collapsed="false">
      <c r="B2528" s="132"/>
      <c r="C2528" s="32"/>
      <c r="D2528" s="139"/>
      <c r="E2528" s="140"/>
      <c r="F2528" s="141"/>
      <c r="G2528" s="142"/>
      <c r="H2528" s="143"/>
      <c r="I2528" s="152"/>
      <c r="J2528" s="152"/>
      <c r="K2528" s="152"/>
    </row>
    <row r="2529" s="154" customFormat="true" ht="12.75" hidden="false" customHeight="false" outlineLevel="0" collapsed="false">
      <c r="B2529" s="132"/>
      <c r="C2529" s="151"/>
      <c r="D2529" s="139"/>
      <c r="E2529" s="140"/>
      <c r="F2529" s="141"/>
      <c r="G2529" s="142"/>
      <c r="H2529" s="143"/>
      <c r="I2529" s="152"/>
      <c r="J2529" s="152"/>
      <c r="K2529" s="152"/>
    </row>
    <row r="2530" s="154" customFormat="true" ht="12.75" hidden="false" customHeight="false" outlineLevel="0" collapsed="false">
      <c r="B2530" s="132"/>
      <c r="C2530" s="151"/>
      <c r="D2530" s="139"/>
      <c r="E2530" s="140"/>
      <c r="F2530" s="141"/>
      <c r="G2530" s="142"/>
      <c r="H2530" s="143"/>
      <c r="I2530" s="152"/>
      <c r="J2530" s="152"/>
      <c r="K2530" s="152"/>
    </row>
    <row r="2531" s="129" customFormat="true" ht="12.75" hidden="false" customHeight="true" outlineLevel="0" collapsed="false">
      <c r="B2531" s="144"/>
      <c r="C2531" s="161"/>
      <c r="D2531" s="161"/>
      <c r="E2531" s="161"/>
      <c r="F2531" s="161"/>
      <c r="G2531" s="161"/>
      <c r="H2531" s="146"/>
    </row>
    <row r="2532" customFormat="false" ht="12.75" hidden="false" customHeight="false" outlineLevel="0" collapsed="false">
      <c r="B2532" s="155"/>
      <c r="C2532" s="156"/>
      <c r="D2532" s="157"/>
      <c r="E2532" s="158"/>
      <c r="F2532" s="159"/>
      <c r="H2532" s="160"/>
    </row>
    <row r="2533" s="129" customFormat="true" ht="12.75" hidden="false" customHeight="true" outlineLevel="0" collapsed="false">
      <c r="B2533" s="132"/>
      <c r="C2533" s="133"/>
      <c r="D2533" s="153"/>
      <c r="E2533" s="153"/>
      <c r="F2533" s="153"/>
      <c r="G2533" s="153"/>
      <c r="H2533" s="153"/>
    </row>
    <row r="2534" s="129" customFormat="true" ht="12.75" hidden="false" customHeight="false" outlineLevel="0" collapsed="false">
      <c r="B2534" s="132"/>
      <c r="C2534" s="133"/>
      <c r="D2534" s="135"/>
      <c r="E2534" s="136"/>
      <c r="F2534" s="136"/>
      <c r="G2534" s="136"/>
      <c r="H2534" s="137"/>
    </row>
    <row r="2535" s="154" customFormat="true" ht="12.75" hidden="false" customHeight="false" outlineLevel="0" collapsed="false">
      <c r="B2535" s="132"/>
      <c r="C2535" s="32"/>
      <c r="D2535" s="139"/>
      <c r="E2535" s="140"/>
      <c r="F2535" s="141"/>
      <c r="G2535" s="142"/>
      <c r="H2535" s="143"/>
      <c r="I2535" s="152"/>
      <c r="J2535" s="152"/>
      <c r="K2535" s="152"/>
    </row>
    <row r="2536" s="129" customFormat="true" ht="12.75" hidden="false" customHeight="true" outlineLevel="0" collapsed="false">
      <c r="B2536" s="144"/>
      <c r="C2536" s="161"/>
      <c r="D2536" s="161"/>
      <c r="E2536" s="161"/>
      <c r="F2536" s="161"/>
      <c r="G2536" s="161"/>
      <c r="H2536" s="146"/>
    </row>
    <row r="2537" customFormat="false" ht="12.75" hidden="false" customHeight="false" outlineLevel="0" collapsed="false">
      <c r="B2537" s="155"/>
      <c r="C2537" s="156"/>
      <c r="D2537" s="157"/>
      <c r="E2537" s="158"/>
      <c r="F2537" s="159"/>
      <c r="H2537" s="160"/>
    </row>
    <row r="2538" s="129" customFormat="true" ht="12.75" hidden="false" customHeight="true" outlineLevel="0" collapsed="false">
      <c r="B2538" s="132"/>
      <c r="C2538" s="133"/>
      <c r="D2538" s="153"/>
      <c r="E2538" s="153"/>
      <c r="F2538" s="153"/>
      <c r="G2538" s="153"/>
      <c r="H2538" s="153"/>
    </row>
    <row r="2539" s="129" customFormat="true" ht="12.75" hidden="false" customHeight="false" outlineLevel="0" collapsed="false">
      <c r="B2539" s="132"/>
      <c r="C2539" s="133"/>
      <c r="D2539" s="135"/>
      <c r="E2539" s="136"/>
      <c r="F2539" s="136"/>
      <c r="G2539" s="136"/>
      <c r="H2539" s="137"/>
    </row>
    <row r="2540" s="154" customFormat="true" ht="12.75" hidden="false" customHeight="false" outlineLevel="0" collapsed="false">
      <c r="B2540" s="132"/>
      <c r="C2540" s="151"/>
      <c r="D2540" s="139"/>
      <c r="E2540" s="140"/>
      <c r="F2540" s="141"/>
      <c r="G2540" s="142"/>
      <c r="H2540" s="143"/>
      <c r="I2540" s="152"/>
      <c r="J2540" s="152"/>
      <c r="K2540" s="152"/>
    </row>
    <row r="2541" s="129" customFormat="true" ht="12.75" hidden="false" customHeight="true" outlineLevel="0" collapsed="false">
      <c r="B2541" s="144"/>
      <c r="C2541" s="161"/>
      <c r="D2541" s="161"/>
      <c r="E2541" s="161"/>
      <c r="F2541" s="161"/>
      <c r="G2541" s="161"/>
      <c r="H2541" s="146"/>
    </row>
    <row r="2542" customFormat="false" ht="12.75" hidden="false" customHeight="false" outlineLevel="0" collapsed="false">
      <c r="B2542" s="155"/>
      <c r="C2542" s="156"/>
      <c r="D2542" s="157"/>
      <c r="E2542" s="158"/>
      <c r="F2542" s="159"/>
      <c r="H2542" s="160"/>
    </row>
    <row r="2543" s="129" customFormat="true" ht="12.75" hidden="false" customHeight="true" outlineLevel="0" collapsed="false">
      <c r="B2543" s="132"/>
      <c r="C2543" s="133"/>
      <c r="D2543" s="153"/>
      <c r="E2543" s="153"/>
      <c r="F2543" s="153"/>
      <c r="G2543" s="153"/>
      <c r="H2543" s="153"/>
    </row>
    <row r="2544" s="129" customFormat="true" ht="12.75" hidden="false" customHeight="false" outlineLevel="0" collapsed="false">
      <c r="B2544" s="132"/>
      <c r="C2544" s="133"/>
      <c r="D2544" s="135"/>
      <c r="E2544" s="136"/>
      <c r="F2544" s="136"/>
      <c r="G2544" s="136"/>
      <c r="H2544" s="137"/>
    </row>
    <row r="2545" s="154" customFormat="true" ht="12.75" hidden="false" customHeight="false" outlineLevel="0" collapsed="false">
      <c r="B2545" s="132"/>
      <c r="C2545" s="32"/>
      <c r="D2545" s="139"/>
      <c r="E2545" s="140"/>
      <c r="F2545" s="141"/>
      <c r="G2545" s="142"/>
      <c r="H2545" s="143"/>
      <c r="I2545" s="152"/>
      <c r="J2545" s="152"/>
      <c r="K2545" s="152"/>
    </row>
    <row r="2546" s="154" customFormat="true" ht="12.75" hidden="false" customHeight="false" outlineLevel="0" collapsed="false">
      <c r="B2546" s="132"/>
      <c r="C2546" s="151"/>
      <c r="D2546" s="139"/>
      <c r="E2546" s="140"/>
      <c r="F2546" s="141"/>
      <c r="G2546" s="142"/>
      <c r="H2546" s="143"/>
      <c r="I2546" s="152"/>
      <c r="J2546" s="152"/>
      <c r="K2546" s="152"/>
    </row>
    <row r="2547" s="154" customFormat="true" ht="12.75" hidden="false" customHeight="false" outlineLevel="0" collapsed="false">
      <c r="B2547" s="132"/>
      <c r="C2547" s="151"/>
      <c r="D2547" s="139"/>
      <c r="E2547" s="140"/>
      <c r="F2547" s="141"/>
      <c r="G2547" s="142"/>
      <c r="H2547" s="143"/>
      <c r="I2547" s="152"/>
      <c r="J2547" s="152"/>
      <c r="K2547" s="152"/>
    </row>
    <row r="2548" s="129" customFormat="true" ht="12.75" hidden="false" customHeight="true" outlineLevel="0" collapsed="false">
      <c r="B2548" s="144"/>
      <c r="C2548" s="161"/>
      <c r="D2548" s="161"/>
      <c r="E2548" s="161"/>
      <c r="F2548" s="161"/>
      <c r="G2548" s="161"/>
      <c r="H2548" s="146"/>
    </row>
    <row r="2549" customFormat="false" ht="12.75" hidden="false" customHeight="false" outlineLevel="0" collapsed="false">
      <c r="B2549" s="155"/>
      <c r="C2549" s="156"/>
      <c r="D2549" s="157"/>
      <c r="E2549" s="158"/>
      <c r="F2549" s="159"/>
      <c r="H2549" s="160"/>
    </row>
    <row r="2550" s="129" customFormat="true" ht="12.75" hidden="false" customHeight="false" outlineLevel="0" collapsed="false">
      <c r="B2550" s="130"/>
      <c r="C2550" s="131"/>
      <c r="D2550" s="131"/>
      <c r="E2550" s="131"/>
      <c r="F2550" s="131"/>
      <c r="G2550" s="131"/>
      <c r="H2550" s="131"/>
    </row>
    <row r="2551" s="129" customFormat="true" ht="12.75" hidden="false" customHeight="true" outlineLevel="0" collapsed="false">
      <c r="B2551" s="132"/>
      <c r="C2551" s="133"/>
      <c r="D2551" s="153"/>
      <c r="E2551" s="153"/>
      <c r="F2551" s="153"/>
      <c r="G2551" s="153"/>
      <c r="H2551" s="153"/>
    </row>
    <row r="2552" s="129" customFormat="true" ht="12.75" hidden="false" customHeight="false" outlineLevel="0" collapsed="false">
      <c r="B2552" s="132"/>
      <c r="C2552" s="133"/>
      <c r="D2552" s="135"/>
      <c r="E2552" s="136"/>
      <c r="F2552" s="136"/>
      <c r="G2552" s="136"/>
      <c r="H2552" s="137"/>
    </row>
    <row r="2553" s="154" customFormat="true" ht="12.75" hidden="false" customHeight="false" outlineLevel="0" collapsed="false">
      <c r="B2553" s="132"/>
      <c r="C2553" s="32"/>
      <c r="D2553" s="139"/>
      <c r="E2553" s="140"/>
      <c r="F2553" s="141"/>
      <c r="G2553" s="142"/>
      <c r="H2553" s="143"/>
      <c r="I2553" s="152"/>
      <c r="J2553" s="152"/>
      <c r="K2553" s="152"/>
    </row>
    <row r="2554" s="154" customFormat="true" ht="12.75" hidden="false" customHeight="false" outlineLevel="0" collapsed="false">
      <c r="B2554" s="132"/>
      <c r="C2554" s="151"/>
      <c r="D2554" s="139"/>
      <c r="E2554" s="140"/>
      <c r="F2554" s="141"/>
      <c r="G2554" s="142"/>
      <c r="H2554" s="143"/>
      <c r="I2554" s="152"/>
      <c r="J2554" s="152"/>
      <c r="K2554" s="152"/>
    </row>
    <row r="2555" s="154" customFormat="true" ht="12.75" hidden="false" customHeight="false" outlineLevel="0" collapsed="false">
      <c r="B2555" s="132"/>
      <c r="C2555" s="151"/>
      <c r="D2555" s="139"/>
      <c r="E2555" s="140"/>
      <c r="F2555" s="141"/>
      <c r="G2555" s="142"/>
      <c r="H2555" s="143"/>
      <c r="I2555" s="152"/>
      <c r="J2555" s="152"/>
      <c r="K2555" s="152"/>
    </row>
    <row r="2556" s="154" customFormat="true" ht="12.75" hidden="false" customHeight="false" outlineLevel="0" collapsed="false">
      <c r="B2556" s="132"/>
      <c r="C2556" s="151"/>
      <c r="D2556" s="139"/>
      <c r="E2556" s="140"/>
      <c r="F2556" s="141"/>
      <c r="G2556" s="142"/>
      <c r="H2556" s="143"/>
      <c r="I2556" s="152"/>
      <c r="J2556" s="152"/>
      <c r="K2556" s="152"/>
    </row>
    <row r="2557" s="154" customFormat="true" ht="12.75" hidden="false" customHeight="false" outlineLevel="0" collapsed="false">
      <c r="B2557" s="132"/>
      <c r="C2557" s="151"/>
      <c r="D2557" s="139"/>
      <c r="E2557" s="140"/>
      <c r="F2557" s="141"/>
      <c r="G2557" s="142"/>
      <c r="H2557" s="143"/>
      <c r="I2557" s="152"/>
      <c r="J2557" s="152"/>
      <c r="K2557" s="152"/>
    </row>
    <row r="2558" s="129" customFormat="true" ht="12.75" hidden="false" customHeight="true" outlineLevel="0" collapsed="false">
      <c r="B2558" s="144"/>
      <c r="C2558" s="161"/>
      <c r="D2558" s="161"/>
      <c r="E2558" s="161"/>
      <c r="F2558" s="161"/>
      <c r="G2558" s="161"/>
      <c r="H2558" s="146"/>
    </row>
    <row r="2559" customFormat="false" ht="12.75" hidden="false" customHeight="false" outlineLevel="0" collapsed="false">
      <c r="B2559" s="155"/>
      <c r="C2559" s="156"/>
      <c r="D2559" s="157"/>
      <c r="E2559" s="158"/>
      <c r="F2559" s="159"/>
      <c r="H2559" s="160"/>
    </row>
    <row r="2560" s="129" customFormat="true" ht="12.75" hidden="false" customHeight="true" outlineLevel="0" collapsed="false">
      <c r="B2560" s="132"/>
      <c r="C2560" s="133"/>
      <c r="D2560" s="153"/>
      <c r="E2560" s="153"/>
      <c r="F2560" s="153"/>
      <c r="G2560" s="153"/>
      <c r="H2560" s="153"/>
    </row>
    <row r="2561" s="129" customFormat="true" ht="12.75" hidden="false" customHeight="false" outlineLevel="0" collapsed="false">
      <c r="B2561" s="132"/>
      <c r="C2561" s="133"/>
      <c r="D2561" s="135"/>
      <c r="E2561" s="136"/>
      <c r="F2561" s="136"/>
      <c r="G2561" s="136"/>
      <c r="H2561" s="137"/>
    </row>
    <row r="2562" s="154" customFormat="true" ht="12.75" hidden="false" customHeight="false" outlineLevel="0" collapsed="false">
      <c r="B2562" s="132"/>
      <c r="C2562" s="32"/>
      <c r="D2562" s="139"/>
      <c r="E2562" s="140"/>
      <c r="F2562" s="141"/>
      <c r="G2562" s="142"/>
      <c r="H2562" s="143"/>
      <c r="I2562" s="152"/>
      <c r="J2562" s="152"/>
      <c r="K2562" s="152"/>
    </row>
    <row r="2563" s="154" customFormat="true" ht="12.75" hidden="false" customHeight="false" outlineLevel="0" collapsed="false">
      <c r="B2563" s="132"/>
      <c r="C2563" s="151"/>
      <c r="D2563" s="139"/>
      <c r="E2563" s="140"/>
      <c r="F2563" s="141"/>
      <c r="G2563" s="142"/>
      <c r="H2563" s="143"/>
      <c r="I2563" s="152"/>
      <c r="J2563" s="152"/>
      <c r="K2563" s="152"/>
    </row>
    <row r="2564" s="154" customFormat="true" ht="12.75" hidden="false" customHeight="false" outlineLevel="0" collapsed="false">
      <c r="B2564" s="132"/>
      <c r="C2564" s="151"/>
      <c r="D2564" s="139"/>
      <c r="E2564" s="140"/>
      <c r="F2564" s="141"/>
      <c r="G2564" s="142"/>
      <c r="H2564" s="143"/>
      <c r="I2564" s="152"/>
      <c r="J2564" s="152"/>
      <c r="K2564" s="152"/>
    </row>
    <row r="2565" s="129" customFormat="true" ht="12.75" hidden="false" customHeight="true" outlineLevel="0" collapsed="false">
      <c r="B2565" s="144"/>
      <c r="C2565" s="161"/>
      <c r="D2565" s="161"/>
      <c r="E2565" s="161"/>
      <c r="F2565" s="161"/>
      <c r="G2565" s="161"/>
      <c r="H2565" s="146"/>
    </row>
    <row r="2566" customFormat="false" ht="12.75" hidden="false" customHeight="false" outlineLevel="0" collapsed="false">
      <c r="B2566" s="155"/>
      <c r="C2566" s="156"/>
      <c r="D2566" s="157"/>
      <c r="E2566" s="158"/>
      <c r="F2566" s="159"/>
      <c r="H2566" s="160"/>
    </row>
    <row r="2567" s="129" customFormat="true" ht="12.75" hidden="false" customHeight="true" outlineLevel="0" collapsed="false">
      <c r="B2567" s="132"/>
      <c r="C2567" s="133"/>
      <c r="D2567" s="153"/>
      <c r="E2567" s="153"/>
      <c r="F2567" s="153"/>
      <c r="G2567" s="153"/>
      <c r="H2567" s="153"/>
    </row>
    <row r="2568" s="129" customFormat="true" ht="12.75" hidden="false" customHeight="false" outlineLevel="0" collapsed="false">
      <c r="B2568" s="132"/>
      <c r="C2568" s="133"/>
      <c r="D2568" s="135"/>
      <c r="E2568" s="136"/>
      <c r="F2568" s="136"/>
      <c r="G2568" s="136"/>
      <c r="H2568" s="137"/>
    </row>
    <row r="2569" s="154" customFormat="true" ht="12.75" hidden="false" customHeight="false" outlineLevel="0" collapsed="false">
      <c r="B2569" s="132"/>
      <c r="C2569" s="32"/>
      <c r="D2569" s="139"/>
      <c r="E2569" s="140"/>
      <c r="F2569" s="141"/>
      <c r="G2569" s="142"/>
      <c r="H2569" s="143"/>
      <c r="I2569" s="152"/>
      <c r="J2569" s="152"/>
      <c r="K2569" s="152"/>
    </row>
    <row r="2570" s="129" customFormat="true" ht="12.75" hidden="false" customHeight="true" outlineLevel="0" collapsed="false">
      <c r="B2570" s="144"/>
      <c r="C2570" s="161"/>
      <c r="D2570" s="161"/>
      <c r="E2570" s="161"/>
      <c r="F2570" s="161"/>
      <c r="G2570" s="161"/>
      <c r="H2570" s="146"/>
    </row>
    <row r="2571" customFormat="false" ht="12.75" hidden="false" customHeight="false" outlineLevel="0" collapsed="false">
      <c r="B2571" s="155"/>
      <c r="C2571" s="156"/>
      <c r="D2571" s="157"/>
      <c r="E2571" s="158"/>
      <c r="F2571" s="159"/>
      <c r="H2571" s="160"/>
    </row>
    <row r="2572" s="129" customFormat="true" ht="12.75" hidden="false" customHeight="true" outlineLevel="0" collapsed="false">
      <c r="B2572" s="132"/>
      <c r="C2572" s="133"/>
      <c r="D2572" s="153"/>
      <c r="E2572" s="153"/>
      <c r="F2572" s="153"/>
      <c r="G2572" s="153"/>
      <c r="H2572" s="153"/>
    </row>
    <row r="2573" s="129" customFormat="true" ht="12.75" hidden="false" customHeight="false" outlineLevel="0" collapsed="false">
      <c r="B2573" s="132"/>
      <c r="C2573" s="133"/>
      <c r="D2573" s="135"/>
      <c r="E2573" s="136"/>
      <c r="F2573" s="136"/>
      <c r="G2573" s="136"/>
      <c r="H2573" s="137"/>
    </row>
    <row r="2574" s="154" customFormat="true" ht="12.75" hidden="false" customHeight="false" outlineLevel="0" collapsed="false">
      <c r="B2574" s="132"/>
      <c r="C2574" s="32"/>
      <c r="D2574" s="139"/>
      <c r="E2574" s="140"/>
      <c r="F2574" s="141"/>
      <c r="G2574" s="142"/>
      <c r="H2574" s="143"/>
      <c r="I2574" s="152"/>
      <c r="J2574" s="152"/>
      <c r="K2574" s="152"/>
    </row>
    <row r="2575" s="154" customFormat="true" ht="12.75" hidden="false" customHeight="false" outlineLevel="0" collapsed="false">
      <c r="B2575" s="132"/>
      <c r="C2575" s="151"/>
      <c r="D2575" s="139"/>
      <c r="E2575" s="140"/>
      <c r="F2575" s="141"/>
      <c r="G2575" s="142"/>
      <c r="H2575" s="143"/>
      <c r="I2575" s="152"/>
      <c r="J2575" s="152"/>
      <c r="K2575" s="152"/>
    </row>
    <row r="2576" s="154" customFormat="true" ht="12.75" hidden="false" customHeight="false" outlineLevel="0" collapsed="false">
      <c r="B2576" s="132"/>
      <c r="C2576" s="151"/>
      <c r="D2576" s="139"/>
      <c r="E2576" s="140"/>
      <c r="F2576" s="141"/>
      <c r="G2576" s="142"/>
      <c r="H2576" s="143"/>
      <c r="I2576" s="152"/>
      <c r="J2576" s="152"/>
      <c r="K2576" s="152"/>
    </row>
    <row r="2577" s="129" customFormat="true" ht="12.75" hidden="false" customHeight="true" outlineLevel="0" collapsed="false">
      <c r="B2577" s="144"/>
      <c r="C2577" s="161"/>
      <c r="D2577" s="161"/>
      <c r="E2577" s="161"/>
      <c r="F2577" s="161"/>
      <c r="G2577" s="161"/>
      <c r="H2577" s="146"/>
    </row>
    <row r="2578" customFormat="false" ht="12.75" hidden="false" customHeight="false" outlineLevel="0" collapsed="false">
      <c r="B2578" s="155"/>
      <c r="C2578" s="156"/>
      <c r="D2578" s="157"/>
      <c r="E2578" s="158"/>
      <c r="F2578" s="159"/>
      <c r="H2578" s="160"/>
    </row>
    <row r="2579" s="129" customFormat="true" ht="12.75" hidden="false" customHeight="true" outlineLevel="0" collapsed="false">
      <c r="B2579" s="132"/>
      <c r="C2579" s="133"/>
      <c r="D2579" s="153"/>
      <c r="E2579" s="153"/>
      <c r="F2579" s="153"/>
      <c r="G2579" s="153"/>
      <c r="H2579" s="153"/>
    </row>
    <row r="2580" s="129" customFormat="true" ht="12.75" hidden="false" customHeight="false" outlineLevel="0" collapsed="false">
      <c r="B2580" s="132"/>
      <c r="C2580" s="133"/>
      <c r="D2580" s="135"/>
      <c r="E2580" s="136"/>
      <c r="F2580" s="136"/>
      <c r="G2580" s="136"/>
      <c r="H2580" s="137"/>
    </row>
    <row r="2581" s="154" customFormat="true" ht="12.75" hidden="false" customHeight="false" outlineLevel="0" collapsed="false">
      <c r="B2581" s="132"/>
      <c r="C2581" s="32"/>
      <c r="D2581" s="139"/>
      <c r="E2581" s="140"/>
      <c r="F2581" s="141"/>
      <c r="G2581" s="142"/>
      <c r="H2581" s="143"/>
      <c r="I2581" s="152"/>
      <c r="J2581" s="152"/>
      <c r="K2581" s="152"/>
    </row>
    <row r="2582" s="154" customFormat="true" ht="12.75" hidden="false" customHeight="false" outlineLevel="0" collapsed="false">
      <c r="B2582" s="132"/>
      <c r="C2582" s="151"/>
      <c r="D2582" s="139"/>
      <c r="E2582" s="140"/>
      <c r="F2582" s="141"/>
      <c r="G2582" s="142"/>
      <c r="H2582" s="143"/>
      <c r="I2582" s="152"/>
      <c r="J2582" s="152"/>
      <c r="K2582" s="152"/>
    </row>
    <row r="2583" s="154" customFormat="true" ht="12.75" hidden="false" customHeight="false" outlineLevel="0" collapsed="false">
      <c r="B2583" s="132"/>
      <c r="C2583" s="151"/>
      <c r="D2583" s="139"/>
      <c r="E2583" s="140"/>
      <c r="F2583" s="141"/>
      <c r="G2583" s="142"/>
      <c r="H2583" s="143"/>
      <c r="I2583" s="152"/>
      <c r="J2583" s="152"/>
      <c r="K2583" s="152"/>
    </row>
    <row r="2584" s="129" customFormat="true" ht="12.75" hidden="false" customHeight="true" outlineLevel="0" collapsed="false">
      <c r="B2584" s="144"/>
      <c r="C2584" s="161"/>
      <c r="D2584" s="161"/>
      <c r="E2584" s="161"/>
      <c r="F2584" s="161"/>
      <c r="G2584" s="161"/>
      <c r="H2584" s="146"/>
    </row>
    <row r="2585" customFormat="false" ht="12.75" hidden="false" customHeight="false" outlineLevel="0" collapsed="false">
      <c r="B2585" s="155"/>
      <c r="C2585" s="156"/>
      <c r="D2585" s="157"/>
      <c r="E2585" s="158"/>
      <c r="F2585" s="159"/>
      <c r="H2585" s="160"/>
    </row>
    <row r="2586" s="129" customFormat="true" ht="12.75" hidden="false" customHeight="false" outlineLevel="0" collapsed="false">
      <c r="B2586" s="130"/>
      <c r="C2586" s="131"/>
      <c r="D2586" s="131"/>
      <c r="E2586" s="131"/>
      <c r="F2586" s="131"/>
      <c r="G2586" s="131"/>
      <c r="H2586" s="131"/>
    </row>
    <row r="2587" s="129" customFormat="true" ht="12.75" hidden="false" customHeight="true" outlineLevel="0" collapsed="false">
      <c r="B2587" s="132"/>
      <c r="C2587" s="133"/>
      <c r="D2587" s="153"/>
      <c r="E2587" s="153"/>
      <c r="F2587" s="153"/>
      <c r="G2587" s="153"/>
      <c r="H2587" s="153"/>
    </row>
    <row r="2588" s="129" customFormat="true" ht="12.75" hidden="false" customHeight="false" outlineLevel="0" collapsed="false">
      <c r="B2588" s="132"/>
      <c r="C2588" s="133"/>
      <c r="D2588" s="135"/>
      <c r="E2588" s="136"/>
      <c r="F2588" s="136"/>
      <c r="G2588" s="136"/>
      <c r="H2588" s="137"/>
    </row>
    <row r="2589" s="154" customFormat="true" ht="12.75" hidden="false" customHeight="false" outlineLevel="0" collapsed="false">
      <c r="B2589" s="132"/>
      <c r="C2589" s="32"/>
      <c r="D2589" s="139"/>
      <c r="E2589" s="140"/>
      <c r="F2589" s="141"/>
      <c r="G2589" s="142"/>
      <c r="H2589" s="143"/>
      <c r="I2589" s="152"/>
      <c r="J2589" s="152"/>
      <c r="K2589" s="152"/>
    </row>
    <row r="2590" s="154" customFormat="true" ht="12.75" hidden="false" customHeight="false" outlineLevel="0" collapsed="false">
      <c r="B2590" s="132"/>
      <c r="C2590" s="151"/>
      <c r="D2590" s="139"/>
      <c r="E2590" s="140"/>
      <c r="F2590" s="141"/>
      <c r="G2590" s="142"/>
      <c r="H2590" s="143"/>
      <c r="I2590" s="152"/>
      <c r="J2590" s="152"/>
      <c r="K2590" s="152"/>
    </row>
    <row r="2591" s="154" customFormat="true" ht="12.75" hidden="false" customHeight="false" outlineLevel="0" collapsed="false">
      <c r="B2591" s="132"/>
      <c r="C2591" s="151"/>
      <c r="D2591" s="139"/>
      <c r="E2591" s="140"/>
      <c r="F2591" s="141"/>
      <c r="G2591" s="142"/>
      <c r="H2591" s="143"/>
      <c r="I2591" s="152"/>
      <c r="J2591" s="152"/>
      <c r="K2591" s="152"/>
    </row>
    <row r="2592" s="129" customFormat="true" ht="12.75" hidden="false" customHeight="true" outlineLevel="0" collapsed="false">
      <c r="B2592" s="144"/>
      <c r="C2592" s="161"/>
      <c r="D2592" s="161"/>
      <c r="E2592" s="161"/>
      <c r="F2592" s="161"/>
      <c r="G2592" s="161"/>
      <c r="H2592" s="146"/>
    </row>
    <row r="2593" customFormat="false" ht="12.75" hidden="false" customHeight="false" outlineLevel="0" collapsed="false">
      <c r="B2593" s="155"/>
      <c r="C2593" s="156"/>
      <c r="D2593" s="157"/>
      <c r="E2593" s="158"/>
      <c r="F2593" s="159"/>
      <c r="H2593" s="160"/>
    </row>
    <row r="2594" s="129" customFormat="true" ht="12.75" hidden="false" customHeight="true" outlineLevel="0" collapsed="false">
      <c r="B2594" s="132"/>
      <c r="C2594" s="133"/>
      <c r="D2594" s="153"/>
      <c r="E2594" s="153"/>
      <c r="F2594" s="153"/>
      <c r="G2594" s="153"/>
      <c r="H2594" s="153"/>
    </row>
    <row r="2595" s="129" customFormat="true" ht="12.75" hidden="false" customHeight="false" outlineLevel="0" collapsed="false">
      <c r="B2595" s="132"/>
      <c r="C2595" s="133"/>
      <c r="D2595" s="135"/>
      <c r="E2595" s="136"/>
      <c r="F2595" s="136"/>
      <c r="G2595" s="136"/>
      <c r="H2595" s="137"/>
    </row>
    <row r="2596" s="154" customFormat="true" ht="12.75" hidden="false" customHeight="false" outlineLevel="0" collapsed="false">
      <c r="B2596" s="132"/>
      <c r="C2596" s="32"/>
      <c r="D2596" s="139"/>
      <c r="E2596" s="140"/>
      <c r="F2596" s="141"/>
      <c r="G2596" s="142"/>
      <c r="H2596" s="143"/>
      <c r="I2596" s="152"/>
      <c r="J2596" s="152"/>
      <c r="K2596" s="152"/>
    </row>
    <row r="2597" s="154" customFormat="true" ht="12.75" hidden="false" customHeight="false" outlineLevel="0" collapsed="false">
      <c r="B2597" s="132"/>
      <c r="C2597" s="151"/>
      <c r="D2597" s="139"/>
      <c r="E2597" s="140"/>
      <c r="F2597" s="141"/>
      <c r="G2597" s="142"/>
      <c r="H2597" s="143"/>
      <c r="I2597" s="152"/>
      <c r="J2597" s="152"/>
      <c r="K2597" s="152"/>
    </row>
    <row r="2598" s="154" customFormat="true" ht="12.75" hidden="false" customHeight="false" outlineLevel="0" collapsed="false">
      <c r="B2598" s="132"/>
      <c r="C2598" s="151"/>
      <c r="D2598" s="139"/>
      <c r="E2598" s="140"/>
      <c r="F2598" s="141"/>
      <c r="G2598" s="142"/>
      <c r="H2598" s="143"/>
      <c r="I2598" s="152"/>
      <c r="J2598" s="152"/>
      <c r="K2598" s="152"/>
    </row>
    <row r="2599" s="129" customFormat="true" ht="12.75" hidden="false" customHeight="true" outlineLevel="0" collapsed="false">
      <c r="B2599" s="144"/>
      <c r="C2599" s="161"/>
      <c r="D2599" s="161"/>
      <c r="E2599" s="161"/>
      <c r="F2599" s="161"/>
      <c r="G2599" s="161"/>
      <c r="H2599" s="146"/>
    </row>
    <row r="2600" customFormat="false" ht="12.75" hidden="false" customHeight="false" outlineLevel="0" collapsed="false">
      <c r="B2600" s="155"/>
      <c r="C2600" s="156"/>
      <c r="D2600" s="157"/>
      <c r="E2600" s="158"/>
      <c r="F2600" s="159"/>
      <c r="H2600" s="160"/>
    </row>
    <row r="2601" s="129" customFormat="true" ht="12.75" hidden="false" customHeight="true" outlineLevel="0" collapsed="false">
      <c r="B2601" s="132"/>
      <c r="C2601" s="133"/>
      <c r="D2601" s="153"/>
      <c r="E2601" s="153"/>
      <c r="F2601" s="153"/>
      <c r="G2601" s="153"/>
      <c r="H2601" s="153"/>
    </row>
    <row r="2602" s="129" customFormat="true" ht="12.75" hidden="false" customHeight="false" outlineLevel="0" collapsed="false">
      <c r="B2602" s="132"/>
      <c r="C2602" s="133"/>
      <c r="D2602" s="135"/>
      <c r="E2602" s="136"/>
      <c r="F2602" s="136"/>
      <c r="G2602" s="136"/>
      <c r="H2602" s="137"/>
    </row>
    <row r="2603" s="154" customFormat="true" ht="12.75" hidden="false" customHeight="false" outlineLevel="0" collapsed="false">
      <c r="B2603" s="132"/>
      <c r="C2603" s="151"/>
      <c r="D2603" s="139"/>
      <c r="E2603" s="140"/>
      <c r="F2603" s="141"/>
      <c r="G2603" s="142"/>
      <c r="H2603" s="143"/>
      <c r="I2603" s="152"/>
      <c r="J2603" s="152"/>
      <c r="K2603" s="152"/>
    </row>
    <row r="2604" s="129" customFormat="true" ht="12.75" hidden="false" customHeight="true" outlineLevel="0" collapsed="false">
      <c r="B2604" s="144"/>
      <c r="C2604" s="161"/>
      <c r="D2604" s="161"/>
      <c r="E2604" s="161"/>
      <c r="F2604" s="161"/>
      <c r="G2604" s="161"/>
      <c r="H2604" s="146"/>
    </row>
    <row r="2605" customFormat="false" ht="12.75" hidden="false" customHeight="false" outlineLevel="0" collapsed="false">
      <c r="B2605" s="155"/>
      <c r="C2605" s="156"/>
      <c r="D2605" s="157"/>
      <c r="E2605" s="158"/>
      <c r="F2605" s="159"/>
      <c r="H2605" s="160"/>
    </row>
    <row r="2606" s="129" customFormat="true" ht="12.75" hidden="false" customHeight="true" outlineLevel="0" collapsed="false">
      <c r="B2606" s="132"/>
      <c r="C2606" s="133"/>
      <c r="D2606" s="153"/>
      <c r="E2606" s="153"/>
      <c r="F2606" s="153"/>
      <c r="G2606" s="153"/>
      <c r="H2606" s="153"/>
    </row>
    <row r="2607" s="129" customFormat="true" ht="12.75" hidden="false" customHeight="false" outlineLevel="0" collapsed="false">
      <c r="B2607" s="132"/>
      <c r="C2607" s="133"/>
      <c r="D2607" s="135"/>
      <c r="E2607" s="136"/>
      <c r="F2607" s="136"/>
      <c r="G2607" s="136"/>
      <c r="H2607" s="137"/>
    </row>
    <row r="2608" s="154" customFormat="true" ht="12.75" hidden="false" customHeight="false" outlineLevel="0" collapsed="false">
      <c r="B2608" s="132"/>
      <c r="C2608" s="32"/>
      <c r="D2608" s="139"/>
      <c r="E2608" s="140"/>
      <c r="F2608" s="141"/>
      <c r="G2608" s="142"/>
      <c r="H2608" s="143"/>
      <c r="I2608" s="152"/>
      <c r="J2608" s="152"/>
      <c r="K2608" s="152"/>
    </row>
    <row r="2609" s="154" customFormat="true" ht="12.75" hidden="false" customHeight="false" outlineLevel="0" collapsed="false">
      <c r="B2609" s="132"/>
      <c r="C2609" s="151"/>
      <c r="D2609" s="139"/>
      <c r="E2609" s="140"/>
      <c r="F2609" s="141"/>
      <c r="G2609" s="142"/>
      <c r="H2609" s="143"/>
      <c r="I2609" s="152"/>
      <c r="J2609" s="152"/>
      <c r="K2609" s="152"/>
    </row>
    <row r="2610" s="154" customFormat="true" ht="12.75" hidden="false" customHeight="false" outlineLevel="0" collapsed="false">
      <c r="B2610" s="132"/>
      <c r="C2610" s="151"/>
      <c r="D2610" s="139"/>
      <c r="E2610" s="140"/>
      <c r="F2610" s="141"/>
      <c r="G2610" s="142"/>
      <c r="H2610" s="143"/>
      <c r="I2610" s="152"/>
      <c r="J2610" s="152"/>
      <c r="K2610" s="152"/>
    </row>
    <row r="2611" s="129" customFormat="true" ht="12.75" hidden="false" customHeight="true" outlineLevel="0" collapsed="false">
      <c r="B2611" s="144"/>
      <c r="C2611" s="161"/>
      <c r="D2611" s="161"/>
      <c r="E2611" s="161"/>
      <c r="F2611" s="161"/>
      <c r="G2611" s="161"/>
      <c r="H2611" s="146"/>
    </row>
    <row r="2612" customFormat="false" ht="12.75" hidden="false" customHeight="false" outlineLevel="0" collapsed="false">
      <c r="B2612" s="155"/>
      <c r="C2612" s="156"/>
      <c r="D2612" s="157"/>
      <c r="E2612" s="158"/>
      <c r="F2612" s="159"/>
      <c r="H2612" s="160"/>
    </row>
    <row r="2613" s="129" customFormat="true" ht="12.75" hidden="false" customHeight="true" outlineLevel="0" collapsed="false">
      <c r="B2613" s="132"/>
      <c r="C2613" s="133"/>
      <c r="D2613" s="153"/>
      <c r="E2613" s="153"/>
      <c r="F2613" s="153"/>
      <c r="G2613" s="153"/>
      <c r="H2613" s="153"/>
    </row>
    <row r="2614" s="129" customFormat="true" ht="12.75" hidden="false" customHeight="false" outlineLevel="0" collapsed="false">
      <c r="B2614" s="132"/>
      <c r="C2614" s="133"/>
      <c r="D2614" s="135"/>
      <c r="E2614" s="136"/>
      <c r="F2614" s="136"/>
      <c r="G2614" s="136"/>
      <c r="H2614" s="137"/>
    </row>
    <row r="2615" s="154" customFormat="true" ht="12.75" hidden="false" customHeight="false" outlineLevel="0" collapsed="false">
      <c r="B2615" s="132"/>
      <c r="C2615" s="151"/>
      <c r="D2615" s="139"/>
      <c r="E2615" s="140"/>
      <c r="F2615" s="141"/>
      <c r="G2615" s="142"/>
      <c r="H2615" s="143"/>
      <c r="I2615" s="152"/>
      <c r="J2615" s="152"/>
      <c r="K2615" s="152"/>
    </row>
    <row r="2616" s="129" customFormat="true" ht="12.75" hidden="false" customHeight="true" outlineLevel="0" collapsed="false">
      <c r="B2616" s="144"/>
      <c r="C2616" s="161"/>
      <c r="D2616" s="161"/>
      <c r="E2616" s="161"/>
      <c r="F2616" s="161"/>
      <c r="G2616" s="161"/>
      <c r="H2616" s="146"/>
    </row>
    <row r="2617" customFormat="false" ht="12.75" hidden="false" customHeight="false" outlineLevel="0" collapsed="false">
      <c r="B2617" s="155"/>
      <c r="C2617" s="156"/>
      <c r="D2617" s="157"/>
      <c r="E2617" s="158"/>
      <c r="F2617" s="159"/>
      <c r="H2617" s="160"/>
    </row>
    <row r="2618" s="129" customFormat="true" ht="12.75" hidden="false" customHeight="true" outlineLevel="0" collapsed="false">
      <c r="B2618" s="132"/>
      <c r="C2618" s="133"/>
      <c r="D2618" s="153"/>
      <c r="E2618" s="153"/>
      <c r="F2618" s="153"/>
      <c r="G2618" s="153"/>
      <c r="H2618" s="153"/>
    </row>
    <row r="2619" s="129" customFormat="true" ht="12.75" hidden="false" customHeight="false" outlineLevel="0" collapsed="false">
      <c r="B2619" s="132"/>
      <c r="C2619" s="133"/>
      <c r="D2619" s="135"/>
      <c r="E2619" s="136"/>
      <c r="F2619" s="136"/>
      <c r="G2619" s="136"/>
      <c r="H2619" s="137"/>
    </row>
    <row r="2620" s="154" customFormat="true" ht="12.75" hidden="false" customHeight="false" outlineLevel="0" collapsed="false">
      <c r="B2620" s="132"/>
      <c r="C2620" s="32"/>
      <c r="D2620" s="139"/>
      <c r="E2620" s="140"/>
      <c r="F2620" s="141"/>
      <c r="G2620" s="142"/>
      <c r="H2620" s="143"/>
      <c r="I2620" s="152"/>
      <c r="J2620" s="152"/>
      <c r="K2620" s="152"/>
    </row>
    <row r="2621" s="154" customFormat="true" ht="12.75" hidden="false" customHeight="false" outlineLevel="0" collapsed="false">
      <c r="B2621" s="132"/>
      <c r="C2621" s="151"/>
      <c r="D2621" s="139"/>
      <c r="E2621" s="140"/>
      <c r="F2621" s="141"/>
      <c r="G2621" s="142"/>
      <c r="H2621" s="143"/>
      <c r="I2621" s="152"/>
      <c r="J2621" s="152"/>
      <c r="K2621" s="152"/>
    </row>
    <row r="2622" s="154" customFormat="true" ht="12.75" hidden="false" customHeight="false" outlineLevel="0" collapsed="false">
      <c r="B2622" s="132"/>
      <c r="C2622" s="151"/>
      <c r="D2622" s="139"/>
      <c r="E2622" s="140"/>
      <c r="F2622" s="141"/>
      <c r="G2622" s="142"/>
      <c r="H2622" s="143"/>
      <c r="I2622" s="152"/>
      <c r="J2622" s="152"/>
      <c r="K2622" s="152"/>
    </row>
    <row r="2623" s="129" customFormat="true" ht="12.75" hidden="false" customHeight="true" outlineLevel="0" collapsed="false">
      <c r="B2623" s="144"/>
      <c r="C2623" s="161"/>
      <c r="D2623" s="161"/>
      <c r="E2623" s="161"/>
      <c r="F2623" s="161"/>
      <c r="G2623" s="161"/>
      <c r="H2623" s="146"/>
    </row>
    <row r="2624" customFormat="false" ht="12.75" hidden="false" customHeight="false" outlineLevel="0" collapsed="false">
      <c r="B2624" s="155"/>
      <c r="C2624" s="156"/>
      <c r="D2624" s="157"/>
      <c r="E2624" s="158"/>
      <c r="F2624" s="159"/>
      <c r="H2624" s="160"/>
    </row>
    <row r="2625" s="129" customFormat="true" ht="12.75" hidden="false" customHeight="false" outlineLevel="0" collapsed="false">
      <c r="B2625" s="130"/>
      <c r="C2625" s="131"/>
      <c r="D2625" s="131"/>
      <c r="E2625" s="131"/>
      <c r="F2625" s="131"/>
      <c r="G2625" s="131"/>
      <c r="H2625" s="131"/>
    </row>
    <row r="2626" s="129" customFormat="true" ht="12.75" hidden="false" customHeight="true" outlineLevel="0" collapsed="false">
      <c r="B2626" s="132"/>
      <c r="C2626" s="133"/>
      <c r="D2626" s="153"/>
      <c r="E2626" s="153"/>
      <c r="F2626" s="153"/>
      <c r="G2626" s="153"/>
      <c r="H2626" s="153"/>
    </row>
    <row r="2627" s="129" customFormat="true" ht="12.75" hidden="false" customHeight="false" outlineLevel="0" collapsed="false">
      <c r="B2627" s="132"/>
      <c r="C2627" s="133"/>
      <c r="D2627" s="135"/>
      <c r="E2627" s="136"/>
      <c r="F2627" s="136"/>
      <c r="G2627" s="136"/>
      <c r="H2627" s="137"/>
    </row>
    <row r="2628" s="154" customFormat="true" ht="12.75" hidden="false" customHeight="false" outlineLevel="0" collapsed="false">
      <c r="B2628" s="132"/>
      <c r="C2628" s="32"/>
      <c r="D2628" s="139"/>
      <c r="E2628" s="140"/>
      <c r="F2628" s="141"/>
      <c r="G2628" s="142"/>
      <c r="H2628" s="143"/>
      <c r="I2628" s="152"/>
      <c r="J2628" s="152"/>
      <c r="K2628" s="152"/>
    </row>
    <row r="2629" s="154" customFormat="true" ht="12.75" hidden="false" customHeight="false" outlineLevel="0" collapsed="false">
      <c r="B2629" s="132"/>
      <c r="C2629" s="151"/>
      <c r="D2629" s="139"/>
      <c r="E2629" s="140"/>
      <c r="F2629" s="141"/>
      <c r="G2629" s="142"/>
      <c r="H2629" s="143"/>
      <c r="I2629" s="152"/>
      <c r="J2629" s="152"/>
      <c r="K2629" s="152"/>
    </row>
    <row r="2630" s="154" customFormat="true" ht="12.75" hidden="false" customHeight="false" outlineLevel="0" collapsed="false">
      <c r="B2630" s="132"/>
      <c r="C2630" s="151"/>
      <c r="D2630" s="139"/>
      <c r="E2630" s="140"/>
      <c r="F2630" s="141"/>
      <c r="G2630" s="142"/>
      <c r="H2630" s="143"/>
      <c r="I2630" s="152"/>
      <c r="J2630" s="152"/>
      <c r="K2630" s="152"/>
    </row>
    <row r="2631" s="129" customFormat="true" ht="12.75" hidden="false" customHeight="true" outlineLevel="0" collapsed="false">
      <c r="B2631" s="144"/>
      <c r="C2631" s="161"/>
      <c r="D2631" s="161"/>
      <c r="E2631" s="161"/>
      <c r="F2631" s="161"/>
      <c r="G2631" s="161"/>
      <c r="H2631" s="146"/>
    </row>
    <row r="2632" customFormat="false" ht="12.75" hidden="false" customHeight="false" outlineLevel="0" collapsed="false">
      <c r="B2632" s="155"/>
      <c r="C2632" s="156"/>
      <c r="D2632" s="157"/>
      <c r="E2632" s="158"/>
      <c r="F2632" s="159"/>
      <c r="H2632" s="160"/>
    </row>
    <row r="2633" s="129" customFormat="true" ht="12.75" hidden="false" customHeight="true" outlineLevel="0" collapsed="false">
      <c r="B2633" s="132"/>
      <c r="C2633" s="133"/>
      <c r="D2633" s="153"/>
      <c r="E2633" s="153"/>
      <c r="F2633" s="153"/>
      <c r="G2633" s="153"/>
      <c r="H2633" s="153"/>
    </row>
    <row r="2634" s="129" customFormat="true" ht="12.75" hidden="false" customHeight="false" outlineLevel="0" collapsed="false">
      <c r="B2634" s="132"/>
      <c r="C2634" s="133"/>
      <c r="D2634" s="135"/>
      <c r="E2634" s="136"/>
      <c r="F2634" s="136"/>
      <c r="G2634" s="136"/>
      <c r="H2634" s="137"/>
    </row>
    <row r="2635" s="154" customFormat="true" ht="12.75" hidden="false" customHeight="false" outlineLevel="0" collapsed="false">
      <c r="B2635" s="132"/>
      <c r="C2635" s="32"/>
      <c r="D2635" s="139"/>
      <c r="E2635" s="140"/>
      <c r="F2635" s="141"/>
      <c r="G2635" s="142"/>
      <c r="H2635" s="143"/>
      <c r="I2635" s="152"/>
      <c r="J2635" s="152"/>
      <c r="K2635" s="152"/>
    </row>
    <row r="2636" s="154" customFormat="true" ht="12.75" hidden="false" customHeight="false" outlineLevel="0" collapsed="false">
      <c r="B2636" s="132"/>
      <c r="C2636" s="151"/>
      <c r="D2636" s="139"/>
      <c r="E2636" s="140"/>
      <c r="F2636" s="141"/>
      <c r="G2636" s="142"/>
      <c r="H2636" s="143"/>
      <c r="I2636" s="152"/>
      <c r="J2636" s="152"/>
      <c r="K2636" s="152"/>
    </row>
    <row r="2637" s="154" customFormat="true" ht="12.75" hidden="false" customHeight="false" outlineLevel="0" collapsed="false">
      <c r="B2637" s="132"/>
      <c r="C2637" s="151"/>
      <c r="D2637" s="139"/>
      <c r="E2637" s="140"/>
      <c r="F2637" s="141"/>
      <c r="G2637" s="142"/>
      <c r="H2637" s="143"/>
      <c r="I2637" s="152"/>
      <c r="J2637" s="152"/>
      <c r="K2637" s="152"/>
    </row>
    <row r="2638" s="129" customFormat="true" ht="12.75" hidden="false" customHeight="true" outlineLevel="0" collapsed="false">
      <c r="B2638" s="144"/>
      <c r="C2638" s="161"/>
      <c r="D2638" s="161"/>
      <c r="E2638" s="161"/>
      <c r="F2638" s="161"/>
      <c r="G2638" s="161"/>
      <c r="H2638" s="146"/>
      <c r="I2638" s="152"/>
    </row>
    <row r="2639" customFormat="false" ht="12.75" hidden="false" customHeight="false" outlineLevel="0" collapsed="false">
      <c r="B2639" s="155"/>
      <c r="C2639" s="156"/>
      <c r="D2639" s="157"/>
      <c r="E2639" s="158"/>
      <c r="F2639" s="159"/>
      <c r="H2639" s="160"/>
    </row>
    <row r="2640" s="129" customFormat="true" ht="12.75" hidden="false" customHeight="true" outlineLevel="0" collapsed="false">
      <c r="B2640" s="132"/>
      <c r="C2640" s="133"/>
      <c r="D2640" s="153"/>
      <c r="E2640" s="153"/>
      <c r="F2640" s="153"/>
      <c r="G2640" s="153"/>
      <c r="H2640" s="153"/>
    </row>
    <row r="2641" s="129" customFormat="true" ht="12.75" hidden="false" customHeight="false" outlineLevel="0" collapsed="false">
      <c r="B2641" s="132"/>
      <c r="C2641" s="133"/>
      <c r="D2641" s="135"/>
      <c r="E2641" s="136"/>
      <c r="F2641" s="136"/>
      <c r="G2641" s="136"/>
      <c r="H2641" s="137"/>
    </row>
    <row r="2642" s="154" customFormat="true" ht="12.75" hidden="false" customHeight="false" outlineLevel="0" collapsed="false">
      <c r="B2642" s="132"/>
      <c r="C2642" s="151"/>
      <c r="D2642" s="139"/>
      <c r="E2642" s="140"/>
      <c r="F2642" s="141"/>
      <c r="G2642" s="142"/>
      <c r="H2642" s="143"/>
      <c r="I2642" s="152"/>
      <c r="J2642" s="152"/>
      <c r="K2642" s="152"/>
    </row>
    <row r="2643" s="129" customFormat="true" ht="12.75" hidden="false" customHeight="true" outlineLevel="0" collapsed="false">
      <c r="B2643" s="144"/>
      <c r="C2643" s="161"/>
      <c r="D2643" s="161"/>
      <c r="E2643" s="161"/>
      <c r="F2643" s="161"/>
      <c r="G2643" s="161"/>
      <c r="H2643" s="146"/>
    </row>
    <row r="2644" customFormat="false" ht="12.75" hidden="false" customHeight="false" outlineLevel="0" collapsed="false">
      <c r="B2644" s="155"/>
      <c r="C2644" s="156"/>
      <c r="D2644" s="157"/>
      <c r="E2644" s="158"/>
      <c r="F2644" s="159"/>
      <c r="H2644" s="160"/>
    </row>
    <row r="2645" s="129" customFormat="true" ht="12.75" hidden="false" customHeight="true" outlineLevel="0" collapsed="false">
      <c r="B2645" s="132"/>
      <c r="C2645" s="133"/>
      <c r="D2645" s="153"/>
      <c r="E2645" s="153"/>
      <c r="F2645" s="153"/>
      <c r="G2645" s="153"/>
      <c r="H2645" s="153"/>
    </row>
    <row r="2646" s="129" customFormat="true" ht="12.75" hidden="false" customHeight="false" outlineLevel="0" collapsed="false">
      <c r="B2646" s="132"/>
      <c r="C2646" s="133"/>
      <c r="D2646" s="135"/>
      <c r="E2646" s="136"/>
      <c r="F2646" s="136"/>
      <c r="G2646" s="136"/>
      <c r="H2646" s="137"/>
    </row>
    <row r="2647" s="154" customFormat="true" ht="12.75" hidden="false" customHeight="false" outlineLevel="0" collapsed="false">
      <c r="B2647" s="132"/>
      <c r="C2647" s="32"/>
      <c r="D2647" s="139"/>
      <c r="E2647" s="140"/>
      <c r="F2647" s="141"/>
      <c r="G2647" s="142"/>
      <c r="H2647" s="143"/>
      <c r="I2647" s="152"/>
      <c r="J2647" s="152"/>
      <c r="K2647" s="152"/>
    </row>
    <row r="2648" s="154" customFormat="true" ht="12.75" hidden="false" customHeight="false" outlineLevel="0" collapsed="false">
      <c r="B2648" s="132"/>
      <c r="C2648" s="151"/>
      <c r="D2648" s="139"/>
      <c r="E2648" s="140"/>
      <c r="F2648" s="141"/>
      <c r="G2648" s="142"/>
      <c r="H2648" s="143"/>
      <c r="I2648" s="152"/>
      <c r="J2648" s="152"/>
      <c r="K2648" s="152"/>
    </row>
    <row r="2649" s="154" customFormat="true" ht="12.75" hidden="false" customHeight="false" outlineLevel="0" collapsed="false">
      <c r="B2649" s="132"/>
      <c r="C2649" s="151"/>
      <c r="D2649" s="139"/>
      <c r="E2649" s="140"/>
      <c r="F2649" s="141"/>
      <c r="G2649" s="142"/>
      <c r="H2649" s="143"/>
      <c r="I2649" s="152"/>
      <c r="J2649" s="152"/>
      <c r="K2649" s="152"/>
    </row>
    <row r="2650" s="129" customFormat="true" ht="12.75" hidden="false" customHeight="true" outlineLevel="0" collapsed="false">
      <c r="B2650" s="144"/>
      <c r="C2650" s="161"/>
      <c r="D2650" s="161"/>
      <c r="E2650" s="161"/>
      <c r="F2650" s="161"/>
      <c r="G2650" s="161"/>
      <c r="H2650" s="146"/>
    </row>
    <row r="2651" customFormat="false" ht="12.75" hidden="false" customHeight="false" outlineLevel="0" collapsed="false">
      <c r="B2651" s="155"/>
      <c r="C2651" s="156"/>
      <c r="D2651" s="157"/>
      <c r="E2651" s="158"/>
      <c r="F2651" s="159"/>
      <c r="H2651" s="160"/>
    </row>
    <row r="2652" s="129" customFormat="true" ht="12.75" hidden="false" customHeight="true" outlineLevel="0" collapsed="false">
      <c r="B2652" s="132"/>
      <c r="C2652" s="133"/>
      <c r="D2652" s="153"/>
      <c r="E2652" s="153"/>
      <c r="F2652" s="153"/>
      <c r="G2652" s="153"/>
      <c r="H2652" s="153"/>
    </row>
    <row r="2653" s="129" customFormat="true" ht="12.75" hidden="false" customHeight="false" outlineLevel="0" collapsed="false">
      <c r="B2653" s="132"/>
      <c r="C2653" s="133"/>
      <c r="D2653" s="135"/>
      <c r="E2653" s="136"/>
      <c r="F2653" s="136"/>
      <c r="G2653" s="136"/>
      <c r="H2653" s="137"/>
    </row>
    <row r="2654" s="154" customFormat="true" ht="12.75" hidden="false" customHeight="false" outlineLevel="0" collapsed="false">
      <c r="B2654" s="132"/>
      <c r="C2654" s="151"/>
      <c r="D2654" s="139"/>
      <c r="E2654" s="140"/>
      <c r="F2654" s="141"/>
      <c r="G2654" s="142"/>
      <c r="H2654" s="143"/>
      <c r="I2654" s="152"/>
      <c r="J2654" s="152"/>
      <c r="K2654" s="152"/>
    </row>
    <row r="2655" s="129" customFormat="true" ht="12.75" hidden="false" customHeight="true" outlineLevel="0" collapsed="false">
      <c r="B2655" s="144"/>
      <c r="C2655" s="161"/>
      <c r="D2655" s="161"/>
      <c r="E2655" s="161"/>
      <c r="F2655" s="161"/>
      <c r="G2655" s="161"/>
      <c r="H2655" s="146"/>
    </row>
    <row r="2656" customFormat="false" ht="12.75" hidden="false" customHeight="false" outlineLevel="0" collapsed="false">
      <c r="B2656" s="155"/>
      <c r="C2656" s="156"/>
      <c r="D2656" s="157"/>
      <c r="E2656" s="158"/>
      <c r="F2656" s="159"/>
      <c r="H2656" s="160"/>
    </row>
    <row r="2657" s="129" customFormat="true" ht="12.75" hidden="false" customHeight="true" outlineLevel="0" collapsed="false">
      <c r="B2657" s="132"/>
      <c r="C2657" s="133"/>
      <c r="D2657" s="153"/>
      <c r="E2657" s="153"/>
      <c r="F2657" s="153"/>
      <c r="G2657" s="153"/>
      <c r="H2657" s="153"/>
    </row>
    <row r="2658" s="129" customFormat="true" ht="12.75" hidden="false" customHeight="false" outlineLevel="0" collapsed="false">
      <c r="B2658" s="132"/>
      <c r="C2658" s="133"/>
      <c r="D2658" s="135"/>
      <c r="E2658" s="136"/>
      <c r="F2658" s="136"/>
      <c r="G2658" s="136"/>
      <c r="H2658" s="137"/>
    </row>
    <row r="2659" s="154" customFormat="true" ht="12.75" hidden="false" customHeight="false" outlineLevel="0" collapsed="false">
      <c r="B2659" s="132"/>
      <c r="C2659" s="32"/>
      <c r="D2659" s="139"/>
      <c r="E2659" s="140"/>
      <c r="F2659" s="141"/>
      <c r="G2659" s="142"/>
      <c r="H2659" s="143"/>
      <c r="I2659" s="152"/>
      <c r="J2659" s="152"/>
      <c r="K2659" s="152"/>
    </row>
    <row r="2660" s="154" customFormat="true" ht="12.75" hidden="false" customHeight="false" outlineLevel="0" collapsed="false">
      <c r="B2660" s="132"/>
      <c r="C2660" s="151"/>
      <c r="D2660" s="139"/>
      <c r="E2660" s="140"/>
      <c r="F2660" s="141"/>
      <c r="G2660" s="142"/>
      <c r="H2660" s="143"/>
      <c r="I2660" s="152"/>
      <c r="J2660" s="152"/>
      <c r="K2660" s="152"/>
    </row>
    <row r="2661" s="154" customFormat="true" ht="12.75" hidden="false" customHeight="false" outlineLevel="0" collapsed="false">
      <c r="B2661" s="132"/>
      <c r="C2661" s="151"/>
      <c r="D2661" s="139"/>
      <c r="E2661" s="140"/>
      <c r="F2661" s="141"/>
      <c r="G2661" s="142"/>
      <c r="H2661" s="143"/>
      <c r="I2661" s="152"/>
      <c r="J2661" s="152"/>
      <c r="K2661" s="152"/>
    </row>
    <row r="2662" s="129" customFormat="true" ht="12.75" hidden="false" customHeight="true" outlineLevel="0" collapsed="false">
      <c r="B2662" s="144"/>
      <c r="C2662" s="161"/>
      <c r="D2662" s="161"/>
      <c r="E2662" s="161"/>
      <c r="F2662" s="161"/>
      <c r="G2662" s="161"/>
      <c r="H2662" s="146"/>
    </row>
    <row r="2663" customFormat="false" ht="12.75" hidden="false" customHeight="false" outlineLevel="0" collapsed="false">
      <c r="B2663" s="155"/>
      <c r="C2663" s="156"/>
      <c r="D2663" s="157"/>
      <c r="E2663" s="158"/>
      <c r="F2663" s="159"/>
      <c r="H2663" s="160"/>
    </row>
    <row r="2664" s="129" customFormat="true" ht="12.75" hidden="false" customHeight="false" outlineLevel="0" collapsed="false">
      <c r="B2664" s="130"/>
      <c r="C2664" s="131"/>
      <c r="D2664" s="131"/>
      <c r="E2664" s="131"/>
      <c r="F2664" s="131"/>
      <c r="G2664" s="131"/>
      <c r="H2664" s="131"/>
    </row>
    <row r="2665" s="129" customFormat="true" ht="12.75" hidden="false" customHeight="true" outlineLevel="0" collapsed="false">
      <c r="B2665" s="132"/>
      <c r="C2665" s="133"/>
      <c r="D2665" s="153"/>
      <c r="E2665" s="153"/>
      <c r="F2665" s="153"/>
      <c r="G2665" s="153"/>
      <c r="H2665" s="153"/>
    </row>
    <row r="2666" s="129" customFormat="true" ht="12.75" hidden="false" customHeight="false" outlineLevel="0" collapsed="false">
      <c r="B2666" s="132"/>
      <c r="C2666" s="133"/>
      <c r="D2666" s="135"/>
      <c r="E2666" s="136"/>
      <c r="F2666" s="136"/>
      <c r="G2666" s="136"/>
      <c r="H2666" s="137"/>
    </row>
    <row r="2667" s="154" customFormat="true" ht="12.75" hidden="false" customHeight="false" outlineLevel="0" collapsed="false">
      <c r="B2667" s="132"/>
      <c r="C2667" s="151"/>
      <c r="D2667" s="139"/>
      <c r="E2667" s="140"/>
      <c r="F2667" s="141"/>
      <c r="G2667" s="142"/>
      <c r="H2667" s="143"/>
      <c r="I2667" s="152"/>
      <c r="J2667" s="152"/>
      <c r="K2667" s="152"/>
    </row>
    <row r="2668" s="129" customFormat="true" ht="12.75" hidden="false" customHeight="true" outlineLevel="0" collapsed="false">
      <c r="B2668" s="144"/>
      <c r="C2668" s="161"/>
      <c r="D2668" s="161"/>
      <c r="E2668" s="161"/>
      <c r="F2668" s="161"/>
      <c r="G2668" s="161"/>
      <c r="H2668" s="146"/>
    </row>
    <row r="2669" customFormat="false" ht="12.75" hidden="false" customHeight="false" outlineLevel="0" collapsed="false">
      <c r="B2669" s="155"/>
      <c r="C2669" s="156"/>
      <c r="D2669" s="157"/>
      <c r="E2669" s="158"/>
      <c r="F2669" s="159"/>
      <c r="H2669" s="160"/>
    </row>
    <row r="2670" s="129" customFormat="true" ht="12.75" hidden="false" customHeight="true" outlineLevel="0" collapsed="false">
      <c r="B2670" s="132"/>
      <c r="C2670" s="133"/>
      <c r="D2670" s="153"/>
      <c r="E2670" s="153"/>
      <c r="F2670" s="153"/>
      <c r="G2670" s="153"/>
      <c r="H2670" s="153"/>
    </row>
    <row r="2671" s="129" customFormat="true" ht="12.75" hidden="false" customHeight="false" outlineLevel="0" collapsed="false">
      <c r="B2671" s="132"/>
      <c r="C2671" s="133"/>
      <c r="D2671" s="135"/>
      <c r="E2671" s="136"/>
      <c r="F2671" s="136"/>
      <c r="G2671" s="136"/>
      <c r="H2671" s="137"/>
    </row>
    <row r="2672" s="154" customFormat="true" ht="12.75" hidden="false" customHeight="false" outlineLevel="0" collapsed="false">
      <c r="B2672" s="132"/>
      <c r="C2672" s="32"/>
      <c r="D2672" s="139"/>
      <c r="E2672" s="140"/>
      <c r="F2672" s="141"/>
      <c r="G2672" s="142"/>
      <c r="H2672" s="143"/>
      <c r="I2672" s="152"/>
      <c r="J2672" s="152"/>
      <c r="K2672" s="152"/>
    </row>
    <row r="2673" s="154" customFormat="true" ht="12.75" hidden="false" customHeight="false" outlineLevel="0" collapsed="false">
      <c r="B2673" s="132"/>
      <c r="C2673" s="151"/>
      <c r="D2673" s="139"/>
      <c r="E2673" s="140"/>
      <c r="F2673" s="141"/>
      <c r="G2673" s="142"/>
      <c r="H2673" s="143"/>
      <c r="I2673" s="152"/>
      <c r="J2673" s="152"/>
      <c r="K2673" s="152"/>
    </row>
    <row r="2674" s="154" customFormat="true" ht="12.75" hidden="false" customHeight="false" outlineLevel="0" collapsed="false">
      <c r="B2674" s="132"/>
      <c r="C2674" s="151"/>
      <c r="D2674" s="139"/>
      <c r="E2674" s="140"/>
      <c r="F2674" s="141"/>
      <c r="G2674" s="142"/>
      <c r="H2674" s="143"/>
      <c r="I2674" s="152"/>
      <c r="J2674" s="152"/>
      <c r="K2674" s="152"/>
    </row>
    <row r="2675" s="129" customFormat="true" ht="12.75" hidden="false" customHeight="true" outlineLevel="0" collapsed="false">
      <c r="B2675" s="144"/>
      <c r="C2675" s="161"/>
      <c r="D2675" s="161"/>
      <c r="E2675" s="161"/>
      <c r="F2675" s="161"/>
      <c r="G2675" s="161"/>
      <c r="H2675" s="146"/>
    </row>
    <row r="2676" customFormat="false" ht="12.75" hidden="false" customHeight="false" outlineLevel="0" collapsed="false">
      <c r="B2676" s="155"/>
      <c r="C2676" s="156"/>
      <c r="D2676" s="157"/>
      <c r="E2676" s="158"/>
      <c r="F2676" s="159"/>
      <c r="H2676" s="160"/>
    </row>
    <row r="2677" s="129" customFormat="true" ht="12.75" hidden="false" customHeight="false" outlineLevel="0" collapsed="false">
      <c r="B2677" s="130"/>
      <c r="C2677" s="131"/>
      <c r="D2677" s="131"/>
      <c r="E2677" s="131"/>
      <c r="F2677" s="131"/>
      <c r="G2677" s="131"/>
      <c r="H2677" s="131"/>
    </row>
    <row r="2678" s="129" customFormat="true" ht="12.75" hidden="false" customHeight="true" outlineLevel="0" collapsed="false">
      <c r="B2678" s="132"/>
      <c r="C2678" s="133"/>
      <c r="D2678" s="153"/>
      <c r="E2678" s="153"/>
      <c r="F2678" s="153"/>
      <c r="G2678" s="153"/>
      <c r="H2678" s="153"/>
    </row>
    <row r="2679" s="129" customFormat="true" ht="12.75" hidden="false" customHeight="false" outlineLevel="0" collapsed="false">
      <c r="B2679" s="132"/>
      <c r="C2679" s="133"/>
      <c r="D2679" s="135"/>
      <c r="E2679" s="136"/>
      <c r="F2679" s="136"/>
      <c r="G2679" s="136"/>
      <c r="H2679" s="137"/>
    </row>
    <row r="2680" s="154" customFormat="true" ht="12.75" hidden="false" customHeight="false" outlineLevel="0" collapsed="false">
      <c r="B2680" s="132"/>
      <c r="C2680" s="32"/>
      <c r="D2680" s="139"/>
      <c r="E2680" s="140"/>
      <c r="F2680" s="141"/>
      <c r="G2680" s="142"/>
      <c r="H2680" s="143"/>
      <c r="I2680" s="152"/>
      <c r="J2680" s="152"/>
      <c r="K2680" s="152"/>
    </row>
    <row r="2681" s="154" customFormat="true" ht="12.75" hidden="false" customHeight="false" outlineLevel="0" collapsed="false">
      <c r="B2681" s="132"/>
      <c r="C2681" s="151"/>
      <c r="D2681" s="139"/>
      <c r="E2681" s="140"/>
      <c r="F2681" s="141"/>
      <c r="G2681" s="142"/>
      <c r="H2681" s="143"/>
      <c r="I2681" s="152"/>
      <c r="J2681" s="152"/>
      <c r="K2681" s="152"/>
    </row>
    <row r="2682" s="154" customFormat="true" ht="12.75" hidden="false" customHeight="false" outlineLevel="0" collapsed="false">
      <c r="B2682" s="132"/>
      <c r="C2682" s="151"/>
      <c r="D2682" s="139"/>
      <c r="E2682" s="140"/>
      <c r="F2682" s="141"/>
      <c r="G2682" s="142"/>
      <c r="H2682" s="143"/>
      <c r="I2682" s="152"/>
      <c r="J2682" s="152"/>
      <c r="K2682" s="152"/>
    </row>
    <row r="2683" s="129" customFormat="true" ht="12.75" hidden="false" customHeight="true" outlineLevel="0" collapsed="false">
      <c r="B2683" s="144"/>
      <c r="C2683" s="161"/>
      <c r="D2683" s="161"/>
      <c r="E2683" s="161"/>
      <c r="F2683" s="161"/>
      <c r="G2683" s="161"/>
      <c r="H2683" s="146"/>
    </row>
    <row r="2684" customFormat="false" ht="12.75" hidden="false" customHeight="false" outlineLevel="0" collapsed="false">
      <c r="B2684" s="155"/>
      <c r="C2684" s="156"/>
      <c r="D2684" s="157"/>
      <c r="E2684" s="158"/>
      <c r="F2684" s="159"/>
      <c r="H2684" s="160"/>
    </row>
    <row r="2685" s="129" customFormat="true" ht="12.75" hidden="false" customHeight="true" outlineLevel="0" collapsed="false">
      <c r="B2685" s="132"/>
      <c r="C2685" s="133"/>
      <c r="D2685" s="153"/>
      <c r="E2685" s="153"/>
      <c r="F2685" s="153"/>
      <c r="G2685" s="153"/>
      <c r="H2685" s="153"/>
    </row>
    <row r="2686" s="129" customFormat="true" ht="12.75" hidden="false" customHeight="false" outlineLevel="0" collapsed="false">
      <c r="B2686" s="132"/>
      <c r="C2686" s="133"/>
      <c r="D2686" s="135"/>
      <c r="E2686" s="136"/>
      <c r="F2686" s="136"/>
      <c r="G2686" s="136"/>
      <c r="H2686" s="137"/>
    </row>
    <row r="2687" s="154" customFormat="true" ht="12.75" hidden="false" customHeight="false" outlineLevel="0" collapsed="false">
      <c r="B2687" s="132"/>
      <c r="C2687" s="32"/>
      <c r="D2687" s="139"/>
      <c r="E2687" s="140"/>
      <c r="F2687" s="141"/>
      <c r="G2687" s="142"/>
      <c r="H2687" s="143"/>
      <c r="I2687" s="152"/>
      <c r="J2687" s="152"/>
      <c r="K2687" s="152"/>
    </row>
    <row r="2688" s="154" customFormat="true" ht="12.75" hidden="false" customHeight="false" outlineLevel="0" collapsed="false">
      <c r="B2688" s="132"/>
      <c r="C2688" s="151"/>
      <c r="D2688" s="139"/>
      <c r="E2688" s="140"/>
      <c r="F2688" s="141"/>
      <c r="G2688" s="142"/>
      <c r="H2688" s="143"/>
      <c r="I2688" s="152"/>
      <c r="J2688" s="152"/>
      <c r="K2688" s="152"/>
    </row>
    <row r="2689" s="154" customFormat="true" ht="12.75" hidden="false" customHeight="false" outlineLevel="0" collapsed="false">
      <c r="B2689" s="132"/>
      <c r="C2689" s="151"/>
      <c r="D2689" s="139"/>
      <c r="E2689" s="140"/>
      <c r="F2689" s="141"/>
      <c r="G2689" s="142"/>
      <c r="H2689" s="143"/>
      <c r="I2689" s="152"/>
      <c r="J2689" s="152"/>
      <c r="K2689" s="152"/>
    </row>
    <row r="2690" s="154" customFormat="true" ht="12.75" hidden="false" customHeight="false" outlineLevel="0" collapsed="false">
      <c r="B2690" s="132"/>
      <c r="C2690" s="151"/>
      <c r="D2690" s="139"/>
      <c r="E2690" s="140"/>
      <c r="F2690" s="141"/>
      <c r="G2690" s="142"/>
      <c r="H2690" s="143"/>
      <c r="I2690" s="152"/>
      <c r="J2690" s="152"/>
      <c r="K2690" s="152"/>
    </row>
    <row r="2691" s="154" customFormat="true" ht="12.75" hidden="false" customHeight="false" outlineLevel="0" collapsed="false">
      <c r="B2691" s="132"/>
      <c r="C2691" s="151"/>
      <c r="D2691" s="139"/>
      <c r="E2691" s="140"/>
      <c r="F2691" s="141"/>
      <c r="G2691" s="142"/>
      <c r="H2691" s="143"/>
      <c r="I2691" s="152"/>
      <c r="J2691" s="152"/>
      <c r="K2691" s="152"/>
    </row>
    <row r="2692" s="129" customFormat="true" ht="12.75" hidden="false" customHeight="true" outlineLevel="0" collapsed="false">
      <c r="B2692" s="144"/>
      <c r="C2692" s="161"/>
      <c r="D2692" s="161"/>
      <c r="E2692" s="161"/>
      <c r="F2692" s="161"/>
      <c r="G2692" s="161"/>
      <c r="H2692" s="146"/>
    </row>
    <row r="2693" customFormat="false" ht="12.75" hidden="false" customHeight="false" outlineLevel="0" collapsed="false">
      <c r="B2693" s="155"/>
      <c r="C2693" s="156"/>
      <c r="D2693" s="157"/>
      <c r="E2693" s="158"/>
      <c r="F2693" s="159"/>
      <c r="H2693" s="160"/>
    </row>
    <row r="2694" s="129" customFormat="true" ht="12.75" hidden="false" customHeight="true" outlineLevel="0" collapsed="false">
      <c r="B2694" s="132"/>
      <c r="C2694" s="133"/>
      <c r="D2694" s="153"/>
      <c r="E2694" s="153"/>
      <c r="F2694" s="153"/>
      <c r="G2694" s="153"/>
      <c r="H2694" s="153"/>
    </row>
    <row r="2695" s="129" customFormat="true" ht="12.75" hidden="false" customHeight="false" outlineLevel="0" collapsed="false">
      <c r="B2695" s="132"/>
      <c r="C2695" s="133"/>
      <c r="D2695" s="135"/>
      <c r="E2695" s="136"/>
      <c r="F2695" s="136"/>
      <c r="G2695" s="136"/>
      <c r="H2695" s="137"/>
    </row>
    <row r="2696" s="154" customFormat="true" ht="12.75" hidden="false" customHeight="false" outlineLevel="0" collapsed="false">
      <c r="B2696" s="132"/>
      <c r="C2696" s="32"/>
      <c r="D2696" s="139"/>
      <c r="E2696" s="140"/>
      <c r="F2696" s="141"/>
      <c r="G2696" s="142"/>
      <c r="H2696" s="143"/>
      <c r="I2696" s="152"/>
      <c r="J2696" s="152"/>
      <c r="K2696" s="152"/>
    </row>
    <row r="2697" s="154" customFormat="true" ht="12.75" hidden="false" customHeight="false" outlineLevel="0" collapsed="false">
      <c r="B2697" s="132"/>
      <c r="C2697" s="151"/>
      <c r="D2697" s="139"/>
      <c r="E2697" s="140"/>
      <c r="F2697" s="141"/>
      <c r="G2697" s="142"/>
      <c r="H2697" s="143"/>
      <c r="I2697" s="152"/>
      <c r="J2697" s="152"/>
      <c r="K2697" s="152"/>
    </row>
    <row r="2698" s="129" customFormat="true" ht="12.75" hidden="false" customHeight="true" outlineLevel="0" collapsed="false">
      <c r="B2698" s="144"/>
      <c r="C2698" s="161"/>
      <c r="D2698" s="161"/>
      <c r="E2698" s="161"/>
      <c r="F2698" s="161"/>
      <c r="G2698" s="161"/>
      <c r="H2698" s="146"/>
    </row>
    <row r="2699" customFormat="false" ht="12.75" hidden="false" customHeight="false" outlineLevel="0" collapsed="false">
      <c r="B2699" s="155"/>
      <c r="C2699" s="156"/>
      <c r="D2699" s="157"/>
      <c r="E2699" s="158"/>
      <c r="F2699" s="159"/>
      <c r="H2699" s="160"/>
    </row>
    <row r="2700" s="129" customFormat="true" ht="12.75" hidden="false" customHeight="true" outlineLevel="0" collapsed="false">
      <c r="B2700" s="132"/>
      <c r="C2700" s="133"/>
      <c r="D2700" s="153"/>
      <c r="E2700" s="153"/>
      <c r="F2700" s="153"/>
      <c r="G2700" s="153"/>
      <c r="H2700" s="153"/>
    </row>
    <row r="2701" s="129" customFormat="true" ht="12.75" hidden="false" customHeight="false" outlineLevel="0" collapsed="false">
      <c r="B2701" s="132"/>
      <c r="C2701" s="133"/>
      <c r="D2701" s="135"/>
      <c r="E2701" s="136"/>
      <c r="F2701" s="136"/>
      <c r="G2701" s="136"/>
      <c r="H2701" s="137"/>
    </row>
    <row r="2702" s="154" customFormat="true" ht="12.75" hidden="false" customHeight="false" outlineLevel="0" collapsed="false">
      <c r="B2702" s="132"/>
      <c r="C2702" s="151"/>
      <c r="D2702" s="139"/>
      <c r="E2702" s="140"/>
      <c r="F2702" s="141"/>
      <c r="G2702" s="142"/>
      <c r="H2702" s="143"/>
      <c r="I2702" s="152"/>
      <c r="J2702" s="152"/>
      <c r="K2702" s="152"/>
    </row>
    <row r="2703" s="154" customFormat="true" ht="12.75" hidden="false" customHeight="false" outlineLevel="0" collapsed="false">
      <c r="B2703" s="132"/>
      <c r="C2703" s="32"/>
      <c r="D2703" s="139"/>
      <c r="E2703" s="140"/>
      <c r="F2703" s="141"/>
      <c r="G2703" s="142"/>
      <c r="H2703" s="143"/>
      <c r="I2703" s="152"/>
      <c r="J2703" s="152"/>
      <c r="K2703" s="152"/>
    </row>
    <row r="2704" s="154" customFormat="true" ht="12.75" hidden="false" customHeight="false" outlineLevel="0" collapsed="false">
      <c r="B2704" s="132"/>
      <c r="C2704" s="151"/>
      <c r="D2704" s="139"/>
      <c r="E2704" s="140"/>
      <c r="F2704" s="141"/>
      <c r="G2704" s="142"/>
      <c r="H2704" s="143"/>
      <c r="I2704" s="152"/>
      <c r="J2704" s="152"/>
      <c r="K2704" s="152"/>
    </row>
    <row r="2705" s="154" customFormat="true" ht="12.75" hidden="false" customHeight="false" outlineLevel="0" collapsed="false">
      <c r="B2705" s="132"/>
      <c r="C2705" s="151"/>
      <c r="D2705" s="139"/>
      <c r="E2705" s="140"/>
      <c r="F2705" s="141"/>
      <c r="G2705" s="142"/>
      <c r="H2705" s="143"/>
      <c r="I2705" s="152"/>
      <c r="J2705" s="152"/>
      <c r="K2705" s="152"/>
    </row>
    <row r="2706" s="154" customFormat="true" ht="12.75" hidden="false" customHeight="false" outlineLevel="0" collapsed="false">
      <c r="B2706" s="132"/>
      <c r="C2706" s="151"/>
      <c r="D2706" s="139"/>
      <c r="E2706" s="140"/>
      <c r="F2706" s="141"/>
      <c r="G2706" s="142"/>
      <c r="H2706" s="143"/>
      <c r="I2706" s="152"/>
      <c r="J2706" s="152"/>
      <c r="K2706" s="152"/>
    </row>
    <row r="2707" s="154" customFormat="true" ht="12.75" hidden="false" customHeight="false" outlineLevel="0" collapsed="false">
      <c r="B2707" s="132"/>
      <c r="C2707" s="151"/>
      <c r="D2707" s="139"/>
      <c r="E2707" s="140"/>
      <c r="F2707" s="141"/>
      <c r="G2707" s="142"/>
      <c r="H2707" s="143"/>
      <c r="I2707" s="152"/>
      <c r="J2707" s="152"/>
      <c r="K2707" s="152"/>
    </row>
    <row r="2708" s="154" customFormat="true" ht="12.75" hidden="false" customHeight="false" outlineLevel="0" collapsed="false">
      <c r="B2708" s="132"/>
      <c r="C2708" s="151"/>
      <c r="D2708" s="139"/>
      <c r="E2708" s="140"/>
      <c r="F2708" s="141"/>
      <c r="G2708" s="142"/>
      <c r="H2708" s="143"/>
      <c r="I2708" s="152"/>
      <c r="J2708" s="152"/>
      <c r="K2708" s="152"/>
    </row>
    <row r="2709" s="154" customFormat="true" ht="12.75" hidden="false" customHeight="false" outlineLevel="0" collapsed="false">
      <c r="B2709" s="132"/>
      <c r="C2709" s="151"/>
      <c r="D2709" s="139"/>
      <c r="E2709" s="140"/>
      <c r="F2709" s="141"/>
      <c r="G2709" s="142"/>
      <c r="H2709" s="143"/>
      <c r="I2709" s="152"/>
      <c r="J2709" s="152"/>
      <c r="K2709" s="152"/>
    </row>
    <row r="2710" s="154" customFormat="true" ht="12.75" hidden="false" customHeight="false" outlineLevel="0" collapsed="false">
      <c r="B2710" s="132"/>
      <c r="C2710" s="151"/>
      <c r="D2710" s="139"/>
      <c r="E2710" s="140"/>
      <c r="F2710" s="141"/>
      <c r="G2710" s="142"/>
      <c r="H2710" s="143"/>
      <c r="I2710" s="152"/>
      <c r="J2710" s="152"/>
      <c r="K2710" s="152"/>
    </row>
    <row r="2711" s="154" customFormat="true" ht="12.75" hidden="false" customHeight="false" outlineLevel="0" collapsed="false">
      <c r="B2711" s="132"/>
      <c r="C2711" s="151"/>
      <c r="D2711" s="139"/>
      <c r="E2711" s="140"/>
      <c r="F2711" s="141"/>
      <c r="G2711" s="142"/>
      <c r="H2711" s="143"/>
      <c r="I2711" s="152"/>
      <c r="J2711" s="152"/>
      <c r="K2711" s="152"/>
    </row>
    <row r="2712" s="154" customFormat="true" ht="12.75" hidden="false" customHeight="false" outlineLevel="0" collapsed="false">
      <c r="B2712" s="132"/>
      <c r="C2712" s="151"/>
      <c r="D2712" s="139"/>
      <c r="E2712" s="140"/>
      <c r="F2712" s="141"/>
      <c r="G2712" s="142"/>
      <c r="H2712" s="143"/>
      <c r="I2712" s="152"/>
      <c r="J2712" s="152"/>
      <c r="K2712" s="152"/>
    </row>
    <row r="2713" s="154" customFormat="true" ht="12.75" hidden="false" customHeight="false" outlineLevel="0" collapsed="false">
      <c r="B2713" s="132"/>
      <c r="C2713" s="151"/>
      <c r="D2713" s="139"/>
      <c r="E2713" s="140"/>
      <c r="F2713" s="141"/>
      <c r="G2713" s="142"/>
      <c r="H2713" s="143"/>
      <c r="I2713" s="152"/>
      <c r="J2713" s="152"/>
      <c r="K2713" s="152"/>
    </row>
    <row r="2714" s="154" customFormat="true" ht="12.75" hidden="false" customHeight="false" outlineLevel="0" collapsed="false">
      <c r="B2714" s="132"/>
      <c r="C2714" s="151"/>
      <c r="D2714" s="139"/>
      <c r="E2714" s="140"/>
      <c r="F2714" s="141"/>
      <c r="G2714" s="142"/>
      <c r="H2714" s="143"/>
      <c r="I2714" s="152"/>
      <c r="J2714" s="152"/>
      <c r="K2714" s="152"/>
    </row>
    <row r="2715" s="129" customFormat="true" ht="12.75" hidden="false" customHeight="true" outlineLevel="0" collapsed="false">
      <c r="B2715" s="144"/>
      <c r="C2715" s="161"/>
      <c r="D2715" s="161"/>
      <c r="E2715" s="161"/>
      <c r="F2715" s="161"/>
      <c r="G2715" s="161"/>
      <c r="H2715" s="146"/>
    </row>
    <row r="2716" customFormat="false" ht="12.75" hidden="false" customHeight="false" outlineLevel="0" collapsed="false">
      <c r="B2716" s="155"/>
      <c r="C2716" s="156"/>
      <c r="D2716" s="157"/>
      <c r="E2716" s="158"/>
      <c r="F2716" s="159"/>
      <c r="H2716" s="160"/>
    </row>
    <row r="2717" s="129" customFormat="true" ht="12.75" hidden="false" customHeight="true" outlineLevel="0" collapsed="false">
      <c r="B2717" s="132"/>
      <c r="C2717" s="133"/>
      <c r="D2717" s="153"/>
      <c r="E2717" s="153"/>
      <c r="F2717" s="153"/>
      <c r="G2717" s="153"/>
      <c r="H2717" s="153"/>
    </row>
    <row r="2718" s="129" customFormat="true" ht="12.75" hidden="false" customHeight="false" outlineLevel="0" collapsed="false">
      <c r="B2718" s="132"/>
      <c r="C2718" s="133"/>
      <c r="D2718" s="135"/>
      <c r="E2718" s="136"/>
      <c r="F2718" s="136"/>
      <c r="G2718" s="136"/>
      <c r="H2718" s="137"/>
    </row>
    <row r="2719" s="154" customFormat="true" ht="12.75" hidden="false" customHeight="false" outlineLevel="0" collapsed="false">
      <c r="B2719" s="132"/>
      <c r="C2719" s="32"/>
      <c r="D2719" s="139"/>
      <c r="E2719" s="140"/>
      <c r="F2719" s="141"/>
      <c r="G2719" s="142"/>
      <c r="H2719" s="143"/>
      <c r="I2719" s="152"/>
      <c r="J2719" s="152"/>
      <c r="K2719" s="152"/>
    </row>
    <row r="2720" s="154" customFormat="true" ht="12.75" hidden="false" customHeight="false" outlineLevel="0" collapsed="false">
      <c r="B2720" s="132"/>
      <c r="C2720" s="151"/>
      <c r="D2720" s="139"/>
      <c r="E2720" s="140"/>
      <c r="F2720" s="141"/>
      <c r="G2720" s="142"/>
      <c r="H2720" s="143"/>
      <c r="I2720" s="152"/>
      <c r="J2720" s="152"/>
      <c r="K2720" s="152"/>
    </row>
    <row r="2721" s="154" customFormat="true" ht="12.75" hidden="false" customHeight="false" outlineLevel="0" collapsed="false">
      <c r="B2721" s="132"/>
      <c r="C2721" s="151"/>
      <c r="D2721" s="139"/>
      <c r="E2721" s="140"/>
      <c r="F2721" s="141"/>
      <c r="G2721" s="142"/>
      <c r="H2721" s="143"/>
      <c r="I2721" s="152"/>
      <c r="J2721" s="152"/>
      <c r="K2721" s="152"/>
    </row>
    <row r="2722" s="154" customFormat="true" ht="12.75" hidden="false" customHeight="false" outlineLevel="0" collapsed="false">
      <c r="B2722" s="132"/>
      <c r="C2722" s="151"/>
      <c r="D2722" s="139"/>
      <c r="E2722" s="140"/>
      <c r="F2722" s="141"/>
      <c r="G2722" s="142"/>
      <c r="H2722" s="143"/>
      <c r="I2722" s="152"/>
      <c r="J2722" s="152"/>
      <c r="K2722" s="152"/>
    </row>
    <row r="2723" s="154" customFormat="true" ht="12.75" hidden="false" customHeight="false" outlineLevel="0" collapsed="false">
      <c r="B2723" s="132"/>
      <c r="C2723" s="151"/>
      <c r="D2723" s="139"/>
      <c r="E2723" s="140"/>
      <c r="F2723" s="141"/>
      <c r="G2723" s="142"/>
      <c r="H2723" s="143"/>
      <c r="I2723" s="152"/>
      <c r="J2723" s="152"/>
      <c r="K2723" s="152"/>
    </row>
    <row r="2724" s="154" customFormat="true" ht="12.75" hidden="false" customHeight="false" outlineLevel="0" collapsed="false">
      <c r="B2724" s="132"/>
      <c r="C2724" s="151"/>
      <c r="D2724" s="139"/>
      <c r="E2724" s="140"/>
      <c r="F2724" s="141"/>
      <c r="G2724" s="142"/>
      <c r="H2724" s="143"/>
      <c r="I2724" s="152"/>
      <c r="J2724" s="152"/>
      <c r="K2724" s="152"/>
    </row>
    <row r="2725" s="154" customFormat="true" ht="12.75" hidden="false" customHeight="false" outlineLevel="0" collapsed="false">
      <c r="B2725" s="132"/>
      <c r="C2725" s="151"/>
      <c r="D2725" s="139"/>
      <c r="E2725" s="140"/>
      <c r="F2725" s="141"/>
      <c r="G2725" s="142"/>
      <c r="H2725" s="143"/>
      <c r="I2725" s="152"/>
      <c r="J2725" s="152"/>
      <c r="K2725" s="152"/>
    </row>
    <row r="2726" s="154" customFormat="true" ht="12.75" hidden="false" customHeight="false" outlineLevel="0" collapsed="false">
      <c r="B2726" s="132"/>
      <c r="C2726" s="151"/>
      <c r="D2726" s="139"/>
      <c r="E2726" s="140"/>
      <c r="F2726" s="141"/>
      <c r="G2726" s="142"/>
      <c r="H2726" s="143"/>
      <c r="I2726" s="152"/>
      <c r="J2726" s="152"/>
      <c r="K2726" s="152"/>
    </row>
    <row r="2727" s="154" customFormat="true" ht="12.75" hidden="false" customHeight="false" outlineLevel="0" collapsed="false">
      <c r="B2727" s="132"/>
      <c r="C2727" s="151"/>
      <c r="D2727" s="139"/>
      <c r="E2727" s="140"/>
      <c r="F2727" s="141"/>
      <c r="G2727" s="142"/>
      <c r="H2727" s="143"/>
      <c r="I2727" s="152"/>
      <c r="J2727" s="152"/>
      <c r="K2727" s="152"/>
    </row>
    <row r="2728" s="129" customFormat="true" ht="12.75" hidden="false" customHeight="true" outlineLevel="0" collapsed="false">
      <c r="B2728" s="144"/>
      <c r="C2728" s="161"/>
      <c r="D2728" s="161"/>
      <c r="E2728" s="161"/>
      <c r="F2728" s="161"/>
      <c r="G2728" s="161"/>
      <c r="H2728" s="146"/>
    </row>
    <row r="2729" customFormat="false" ht="12.75" hidden="false" customHeight="false" outlineLevel="0" collapsed="false">
      <c r="B2729" s="155"/>
      <c r="C2729" s="156"/>
      <c r="D2729" s="157"/>
      <c r="E2729" s="158"/>
      <c r="F2729" s="159"/>
      <c r="H2729" s="160"/>
    </row>
    <row r="2730" s="129" customFormat="true" ht="12.75" hidden="false" customHeight="true" outlineLevel="0" collapsed="false">
      <c r="B2730" s="132"/>
      <c r="C2730" s="133"/>
      <c r="D2730" s="153"/>
      <c r="E2730" s="153"/>
      <c r="F2730" s="153"/>
      <c r="G2730" s="153"/>
      <c r="H2730" s="153"/>
    </row>
    <row r="2731" s="129" customFormat="true" ht="12.75" hidden="false" customHeight="false" outlineLevel="0" collapsed="false">
      <c r="B2731" s="132"/>
      <c r="C2731" s="133"/>
      <c r="D2731" s="135"/>
      <c r="E2731" s="136"/>
      <c r="F2731" s="136"/>
      <c r="G2731" s="136"/>
      <c r="H2731" s="137"/>
    </row>
    <row r="2732" s="154" customFormat="true" ht="12.75" hidden="false" customHeight="false" outlineLevel="0" collapsed="false">
      <c r="B2732" s="132"/>
      <c r="C2732" s="32"/>
      <c r="D2732" s="139"/>
      <c r="E2732" s="140"/>
      <c r="F2732" s="141"/>
      <c r="G2732" s="142"/>
      <c r="H2732" s="143"/>
      <c r="I2732" s="152"/>
      <c r="J2732" s="152"/>
      <c r="K2732" s="152"/>
    </row>
    <row r="2733" s="154" customFormat="true" ht="12.75" hidden="false" customHeight="false" outlineLevel="0" collapsed="false">
      <c r="B2733" s="132"/>
      <c r="C2733" s="151"/>
      <c r="D2733" s="139"/>
      <c r="E2733" s="140"/>
      <c r="F2733" s="141"/>
      <c r="G2733" s="142"/>
      <c r="H2733" s="143"/>
      <c r="I2733" s="152"/>
      <c r="J2733" s="152"/>
      <c r="K2733" s="152"/>
    </row>
    <row r="2734" s="154" customFormat="true" ht="12.75" hidden="false" customHeight="false" outlineLevel="0" collapsed="false">
      <c r="B2734" s="132"/>
      <c r="C2734" s="151"/>
      <c r="D2734" s="139"/>
      <c r="E2734" s="140"/>
      <c r="F2734" s="141"/>
      <c r="G2734" s="142"/>
      <c r="H2734" s="143"/>
      <c r="I2734" s="152"/>
      <c r="J2734" s="152"/>
      <c r="K2734" s="152"/>
    </row>
    <row r="2735" s="129" customFormat="true" ht="12.75" hidden="false" customHeight="true" outlineLevel="0" collapsed="false">
      <c r="B2735" s="144"/>
      <c r="C2735" s="161"/>
      <c r="D2735" s="161"/>
      <c r="E2735" s="161"/>
      <c r="F2735" s="161"/>
      <c r="G2735" s="161"/>
      <c r="H2735" s="146"/>
    </row>
    <row r="2736" customFormat="false" ht="12.75" hidden="false" customHeight="false" outlineLevel="0" collapsed="false">
      <c r="B2736" s="155"/>
      <c r="C2736" s="156"/>
      <c r="D2736" s="157"/>
      <c r="E2736" s="158"/>
      <c r="F2736" s="159"/>
      <c r="H2736" s="160"/>
    </row>
    <row r="2737" s="129" customFormat="true" ht="12.75" hidden="false" customHeight="false" outlineLevel="0" collapsed="false">
      <c r="B2737" s="130"/>
      <c r="C2737" s="131"/>
      <c r="D2737" s="131"/>
      <c r="E2737" s="131"/>
      <c r="F2737" s="131"/>
      <c r="G2737" s="131"/>
      <c r="H2737" s="131"/>
    </row>
    <row r="2738" s="129" customFormat="true" ht="12.75" hidden="false" customHeight="true" outlineLevel="0" collapsed="false">
      <c r="B2738" s="132"/>
      <c r="C2738" s="133"/>
      <c r="D2738" s="153"/>
      <c r="E2738" s="153"/>
      <c r="F2738" s="153"/>
      <c r="G2738" s="153"/>
      <c r="H2738" s="153"/>
    </row>
    <row r="2739" s="129" customFormat="true" ht="12.75" hidden="false" customHeight="false" outlineLevel="0" collapsed="false">
      <c r="B2739" s="132"/>
      <c r="C2739" s="133"/>
      <c r="D2739" s="135"/>
      <c r="E2739" s="136"/>
      <c r="F2739" s="136"/>
      <c r="G2739" s="136"/>
      <c r="H2739" s="137"/>
    </row>
    <row r="2740" s="154" customFormat="true" ht="12.75" hidden="false" customHeight="false" outlineLevel="0" collapsed="false">
      <c r="B2740" s="132"/>
      <c r="C2740" s="32"/>
      <c r="D2740" s="139"/>
      <c r="E2740" s="140"/>
      <c r="F2740" s="141"/>
      <c r="G2740" s="142"/>
      <c r="H2740" s="143"/>
      <c r="I2740" s="152"/>
      <c r="J2740" s="152"/>
      <c r="K2740" s="152"/>
    </row>
    <row r="2741" s="154" customFormat="true" ht="12.75" hidden="false" customHeight="false" outlineLevel="0" collapsed="false">
      <c r="B2741" s="132"/>
      <c r="C2741" s="151"/>
      <c r="D2741" s="139"/>
      <c r="E2741" s="140"/>
      <c r="F2741" s="141"/>
      <c r="G2741" s="142"/>
      <c r="H2741" s="143"/>
      <c r="I2741" s="152"/>
      <c r="J2741" s="152"/>
      <c r="K2741" s="152"/>
    </row>
    <row r="2742" s="154" customFormat="true" ht="12.75" hidden="false" customHeight="false" outlineLevel="0" collapsed="false">
      <c r="B2742" s="132"/>
      <c r="C2742" s="151"/>
      <c r="D2742" s="139"/>
      <c r="E2742" s="140"/>
      <c r="F2742" s="141"/>
      <c r="G2742" s="142"/>
      <c r="H2742" s="143"/>
      <c r="I2742" s="152"/>
      <c r="J2742" s="152"/>
      <c r="K2742" s="152"/>
    </row>
    <row r="2743" s="129" customFormat="true" ht="12.75" hidden="false" customHeight="true" outlineLevel="0" collapsed="false">
      <c r="B2743" s="144"/>
      <c r="C2743" s="161"/>
      <c r="D2743" s="161"/>
      <c r="E2743" s="161"/>
      <c r="F2743" s="161"/>
      <c r="G2743" s="161"/>
      <c r="H2743" s="146"/>
    </row>
    <row r="2744" customFormat="false" ht="12.75" hidden="false" customHeight="false" outlineLevel="0" collapsed="false">
      <c r="B2744" s="155"/>
      <c r="C2744" s="156"/>
      <c r="D2744" s="157"/>
      <c r="E2744" s="158"/>
      <c r="F2744" s="159"/>
      <c r="H2744" s="160"/>
    </row>
    <row r="2745" s="129" customFormat="true" ht="12.75" hidden="false" customHeight="true" outlineLevel="0" collapsed="false">
      <c r="B2745" s="132"/>
      <c r="C2745" s="133"/>
      <c r="D2745" s="153"/>
      <c r="E2745" s="153"/>
      <c r="F2745" s="153"/>
      <c r="G2745" s="153"/>
      <c r="H2745" s="153"/>
    </row>
    <row r="2746" s="129" customFormat="true" ht="12.75" hidden="false" customHeight="false" outlineLevel="0" collapsed="false">
      <c r="B2746" s="132"/>
      <c r="C2746" s="133"/>
      <c r="D2746" s="135"/>
      <c r="E2746" s="136"/>
      <c r="F2746" s="136"/>
      <c r="G2746" s="136"/>
      <c r="H2746" s="137"/>
    </row>
    <row r="2747" s="154" customFormat="true" ht="12.75" hidden="false" customHeight="false" outlineLevel="0" collapsed="false">
      <c r="B2747" s="132"/>
      <c r="C2747" s="32"/>
      <c r="D2747" s="139"/>
      <c r="E2747" s="140"/>
      <c r="F2747" s="141"/>
      <c r="G2747" s="142"/>
      <c r="H2747" s="143"/>
      <c r="I2747" s="152"/>
      <c r="J2747" s="152"/>
      <c r="K2747" s="152"/>
    </row>
    <row r="2748" s="154" customFormat="true" ht="12.75" hidden="false" customHeight="false" outlineLevel="0" collapsed="false">
      <c r="B2748" s="132"/>
      <c r="C2748" s="151"/>
      <c r="D2748" s="139"/>
      <c r="E2748" s="140"/>
      <c r="F2748" s="141"/>
      <c r="G2748" s="142"/>
      <c r="H2748" s="143"/>
      <c r="I2748" s="152"/>
      <c r="J2748" s="152"/>
      <c r="K2748" s="152"/>
    </row>
    <row r="2749" s="154" customFormat="true" ht="12.75" hidden="false" customHeight="false" outlineLevel="0" collapsed="false">
      <c r="B2749" s="132"/>
      <c r="C2749" s="151"/>
      <c r="D2749" s="139"/>
      <c r="E2749" s="140"/>
      <c r="F2749" s="141"/>
      <c r="G2749" s="142"/>
      <c r="H2749" s="143"/>
      <c r="I2749" s="152"/>
      <c r="J2749" s="152"/>
      <c r="K2749" s="152"/>
    </row>
    <row r="2750" s="129" customFormat="true" ht="12.75" hidden="false" customHeight="true" outlineLevel="0" collapsed="false">
      <c r="B2750" s="144"/>
      <c r="C2750" s="161"/>
      <c r="D2750" s="161"/>
      <c r="E2750" s="161"/>
      <c r="F2750" s="161"/>
      <c r="G2750" s="161"/>
      <c r="H2750" s="146"/>
    </row>
    <row r="2751" customFormat="false" ht="12.75" hidden="false" customHeight="false" outlineLevel="0" collapsed="false">
      <c r="B2751" s="155"/>
      <c r="C2751" s="156"/>
      <c r="D2751" s="157"/>
      <c r="E2751" s="158"/>
      <c r="F2751" s="159"/>
      <c r="H2751" s="160"/>
    </row>
    <row r="2752" s="129" customFormat="true" ht="12.75" hidden="false" customHeight="true" outlineLevel="0" collapsed="false">
      <c r="B2752" s="132"/>
      <c r="C2752" s="133"/>
      <c r="D2752" s="153"/>
      <c r="E2752" s="153"/>
      <c r="F2752" s="153"/>
      <c r="G2752" s="153"/>
      <c r="H2752" s="153"/>
    </row>
    <row r="2753" s="129" customFormat="true" ht="12.75" hidden="false" customHeight="false" outlineLevel="0" collapsed="false">
      <c r="B2753" s="132"/>
      <c r="C2753" s="133"/>
      <c r="D2753" s="135"/>
      <c r="E2753" s="136"/>
      <c r="F2753" s="136"/>
      <c r="G2753" s="136"/>
      <c r="H2753" s="137"/>
    </row>
    <row r="2754" s="154" customFormat="true" ht="12.75" hidden="false" customHeight="false" outlineLevel="0" collapsed="false">
      <c r="B2754" s="132"/>
      <c r="C2754" s="32"/>
      <c r="D2754" s="139"/>
      <c r="E2754" s="140"/>
      <c r="F2754" s="141"/>
      <c r="G2754" s="142"/>
      <c r="H2754" s="143"/>
      <c r="I2754" s="152"/>
      <c r="J2754" s="152"/>
      <c r="K2754" s="152"/>
    </row>
    <row r="2755" s="154" customFormat="true" ht="12.75" hidden="false" customHeight="false" outlineLevel="0" collapsed="false">
      <c r="B2755" s="132"/>
      <c r="C2755" s="151"/>
      <c r="D2755" s="139"/>
      <c r="E2755" s="140"/>
      <c r="F2755" s="141"/>
      <c r="G2755" s="142"/>
      <c r="H2755" s="143"/>
      <c r="I2755" s="152"/>
      <c r="J2755" s="152"/>
      <c r="K2755" s="152"/>
    </row>
    <row r="2756" s="154" customFormat="true" ht="12.75" hidden="false" customHeight="false" outlineLevel="0" collapsed="false">
      <c r="B2756" s="132"/>
      <c r="C2756" s="151"/>
      <c r="D2756" s="139"/>
      <c r="E2756" s="140"/>
      <c r="F2756" s="141"/>
      <c r="G2756" s="142"/>
      <c r="H2756" s="143"/>
      <c r="I2756" s="152"/>
      <c r="J2756" s="152"/>
      <c r="K2756" s="152"/>
    </row>
    <row r="2757" s="129" customFormat="true" ht="12.75" hidden="false" customHeight="true" outlineLevel="0" collapsed="false">
      <c r="B2757" s="144"/>
      <c r="C2757" s="161"/>
      <c r="D2757" s="161"/>
      <c r="E2757" s="161"/>
      <c r="F2757" s="161"/>
      <c r="G2757" s="161"/>
      <c r="H2757" s="146"/>
    </row>
    <row r="2758" customFormat="false" ht="12.75" hidden="false" customHeight="false" outlineLevel="0" collapsed="false">
      <c r="B2758" s="155"/>
      <c r="C2758" s="156"/>
      <c r="D2758" s="157"/>
      <c r="E2758" s="158"/>
      <c r="F2758" s="159"/>
      <c r="H2758" s="160"/>
    </row>
    <row r="2759" s="129" customFormat="true" ht="12.75" hidden="false" customHeight="true" outlineLevel="0" collapsed="false">
      <c r="B2759" s="132"/>
      <c r="C2759" s="133"/>
      <c r="D2759" s="153"/>
      <c r="E2759" s="153"/>
      <c r="F2759" s="153"/>
      <c r="G2759" s="153"/>
      <c r="H2759" s="153"/>
    </row>
    <row r="2760" s="129" customFormat="true" ht="12.75" hidden="false" customHeight="false" outlineLevel="0" collapsed="false">
      <c r="B2760" s="132"/>
      <c r="C2760" s="133"/>
      <c r="D2760" s="135"/>
      <c r="E2760" s="136"/>
      <c r="F2760" s="136"/>
      <c r="G2760" s="136"/>
      <c r="H2760" s="137"/>
    </row>
    <row r="2761" s="154" customFormat="true" ht="12.75" hidden="false" customHeight="false" outlineLevel="0" collapsed="false">
      <c r="B2761" s="132"/>
      <c r="C2761" s="32"/>
      <c r="D2761" s="139"/>
      <c r="E2761" s="140"/>
      <c r="F2761" s="141"/>
      <c r="G2761" s="142"/>
      <c r="H2761" s="143"/>
      <c r="I2761" s="152"/>
      <c r="J2761" s="152"/>
      <c r="K2761" s="152"/>
    </row>
    <row r="2762" s="154" customFormat="true" ht="12.75" hidden="false" customHeight="false" outlineLevel="0" collapsed="false">
      <c r="B2762" s="132"/>
      <c r="C2762" s="151"/>
      <c r="D2762" s="139"/>
      <c r="E2762" s="140"/>
      <c r="F2762" s="141"/>
      <c r="G2762" s="142"/>
      <c r="H2762" s="143"/>
      <c r="I2762" s="152"/>
      <c r="J2762" s="152"/>
      <c r="K2762" s="152"/>
    </row>
    <row r="2763" s="154" customFormat="true" ht="12.75" hidden="false" customHeight="false" outlineLevel="0" collapsed="false">
      <c r="B2763" s="132"/>
      <c r="C2763" s="151"/>
      <c r="D2763" s="139"/>
      <c r="E2763" s="140"/>
      <c r="F2763" s="141"/>
      <c r="G2763" s="142"/>
      <c r="H2763" s="143"/>
      <c r="I2763" s="152"/>
      <c r="J2763" s="152"/>
      <c r="K2763" s="152"/>
    </row>
    <row r="2764" s="129" customFormat="true" ht="12.75" hidden="false" customHeight="true" outlineLevel="0" collapsed="false">
      <c r="B2764" s="144"/>
      <c r="C2764" s="161"/>
      <c r="D2764" s="161"/>
      <c r="E2764" s="161"/>
      <c r="F2764" s="161"/>
      <c r="G2764" s="161"/>
      <c r="H2764" s="146"/>
    </row>
    <row r="2765" customFormat="false" ht="12.75" hidden="false" customHeight="false" outlineLevel="0" collapsed="false">
      <c r="B2765" s="155"/>
      <c r="C2765" s="156"/>
      <c r="D2765" s="157"/>
      <c r="E2765" s="158"/>
      <c r="F2765" s="159"/>
      <c r="H2765" s="160"/>
    </row>
    <row r="2766" s="129" customFormat="true" ht="12.75" hidden="false" customHeight="true" outlineLevel="0" collapsed="false">
      <c r="B2766" s="132"/>
      <c r="C2766" s="133"/>
      <c r="D2766" s="153"/>
      <c r="E2766" s="153"/>
      <c r="F2766" s="153"/>
      <c r="G2766" s="153"/>
      <c r="H2766" s="153"/>
    </row>
    <row r="2767" s="129" customFormat="true" ht="12.75" hidden="false" customHeight="false" outlineLevel="0" collapsed="false">
      <c r="B2767" s="132"/>
      <c r="C2767" s="133"/>
      <c r="D2767" s="135"/>
      <c r="E2767" s="136"/>
      <c r="F2767" s="136"/>
      <c r="G2767" s="136"/>
      <c r="H2767" s="137"/>
    </row>
    <row r="2768" s="154" customFormat="true" ht="12.75" hidden="false" customHeight="false" outlineLevel="0" collapsed="false">
      <c r="B2768" s="132"/>
      <c r="C2768" s="32"/>
      <c r="D2768" s="139"/>
      <c r="E2768" s="140"/>
      <c r="F2768" s="141"/>
      <c r="G2768" s="142"/>
      <c r="H2768" s="143"/>
      <c r="I2768" s="152"/>
      <c r="J2768" s="152"/>
      <c r="K2768" s="152"/>
    </row>
    <row r="2769" s="154" customFormat="true" ht="12.75" hidden="false" customHeight="false" outlineLevel="0" collapsed="false">
      <c r="B2769" s="132"/>
      <c r="C2769" s="151"/>
      <c r="D2769" s="139"/>
      <c r="E2769" s="140"/>
      <c r="F2769" s="141"/>
      <c r="G2769" s="142"/>
      <c r="H2769" s="143"/>
      <c r="I2769" s="152"/>
      <c r="J2769" s="152"/>
      <c r="K2769" s="152"/>
    </row>
    <row r="2770" s="154" customFormat="true" ht="12.75" hidden="false" customHeight="false" outlineLevel="0" collapsed="false">
      <c r="B2770" s="132"/>
      <c r="C2770" s="151"/>
      <c r="D2770" s="139"/>
      <c r="E2770" s="140"/>
      <c r="F2770" s="141"/>
      <c r="G2770" s="142"/>
      <c r="H2770" s="143"/>
      <c r="I2770" s="152"/>
      <c r="J2770" s="152"/>
      <c r="K2770" s="152"/>
    </row>
    <row r="2771" s="129" customFormat="true" ht="12.75" hidden="false" customHeight="true" outlineLevel="0" collapsed="false">
      <c r="B2771" s="144"/>
      <c r="C2771" s="161"/>
      <c r="D2771" s="161"/>
      <c r="E2771" s="161"/>
      <c r="F2771" s="161"/>
      <c r="G2771" s="161"/>
      <c r="H2771" s="146"/>
    </row>
    <row r="2772" customFormat="false" ht="12.75" hidden="false" customHeight="false" outlineLevel="0" collapsed="false">
      <c r="B2772" s="155"/>
      <c r="C2772" s="156"/>
      <c r="D2772" s="157"/>
      <c r="E2772" s="158"/>
      <c r="F2772" s="159"/>
      <c r="H2772" s="160"/>
    </row>
    <row r="2773" s="129" customFormat="true" ht="12.75" hidden="false" customHeight="true" outlineLevel="0" collapsed="false">
      <c r="B2773" s="132"/>
      <c r="C2773" s="133"/>
      <c r="D2773" s="153"/>
      <c r="E2773" s="153"/>
      <c r="F2773" s="153"/>
      <c r="G2773" s="153"/>
      <c r="H2773" s="153"/>
    </row>
    <row r="2774" s="129" customFormat="true" ht="12.75" hidden="false" customHeight="false" outlineLevel="0" collapsed="false">
      <c r="B2774" s="132"/>
      <c r="C2774" s="133"/>
      <c r="D2774" s="135"/>
      <c r="E2774" s="136"/>
      <c r="F2774" s="136"/>
      <c r="G2774" s="136"/>
      <c r="H2774" s="137"/>
    </row>
    <row r="2775" s="154" customFormat="true" ht="12.75" hidden="false" customHeight="false" outlineLevel="0" collapsed="false">
      <c r="B2775" s="132"/>
      <c r="C2775" s="32"/>
      <c r="D2775" s="139"/>
      <c r="E2775" s="140"/>
      <c r="F2775" s="141"/>
      <c r="G2775" s="142"/>
      <c r="H2775" s="143"/>
      <c r="I2775" s="152"/>
      <c r="J2775" s="152"/>
      <c r="K2775" s="152"/>
    </row>
    <row r="2776" s="154" customFormat="true" ht="12.75" hidden="false" customHeight="false" outlineLevel="0" collapsed="false">
      <c r="B2776" s="132"/>
      <c r="C2776" s="151"/>
      <c r="D2776" s="139"/>
      <c r="E2776" s="140"/>
      <c r="F2776" s="141"/>
      <c r="G2776" s="142"/>
      <c r="H2776" s="143"/>
      <c r="I2776" s="152"/>
      <c r="J2776" s="152"/>
      <c r="K2776" s="152"/>
    </row>
    <row r="2777" s="154" customFormat="true" ht="12.75" hidden="false" customHeight="false" outlineLevel="0" collapsed="false">
      <c r="B2777" s="132"/>
      <c r="C2777" s="151"/>
      <c r="D2777" s="139"/>
      <c r="E2777" s="140"/>
      <c r="F2777" s="141"/>
      <c r="G2777" s="142"/>
      <c r="H2777" s="143"/>
      <c r="I2777" s="152"/>
      <c r="J2777" s="152"/>
      <c r="K2777" s="152"/>
    </row>
    <row r="2778" s="129" customFormat="true" ht="12.75" hidden="false" customHeight="true" outlineLevel="0" collapsed="false">
      <c r="B2778" s="144"/>
      <c r="C2778" s="161"/>
      <c r="D2778" s="161"/>
      <c r="E2778" s="161"/>
      <c r="F2778" s="161"/>
      <c r="G2778" s="161"/>
      <c r="H2778" s="146"/>
    </row>
    <row r="2779" customFormat="false" ht="12.75" hidden="false" customHeight="false" outlineLevel="0" collapsed="false">
      <c r="B2779" s="155"/>
      <c r="C2779" s="156"/>
      <c r="D2779" s="157"/>
      <c r="E2779" s="158"/>
      <c r="F2779" s="159"/>
      <c r="H2779" s="160"/>
    </row>
    <row r="2780" s="129" customFormat="true" ht="12.75" hidden="false" customHeight="true" outlineLevel="0" collapsed="false">
      <c r="B2780" s="132"/>
      <c r="C2780" s="133"/>
      <c r="D2780" s="153"/>
      <c r="E2780" s="153"/>
      <c r="F2780" s="153"/>
      <c r="G2780" s="153"/>
      <c r="H2780" s="153"/>
    </row>
    <row r="2781" s="129" customFormat="true" ht="12.75" hidden="false" customHeight="false" outlineLevel="0" collapsed="false">
      <c r="B2781" s="132"/>
      <c r="C2781" s="133"/>
      <c r="D2781" s="135"/>
      <c r="E2781" s="136"/>
      <c r="F2781" s="136"/>
      <c r="G2781" s="136"/>
      <c r="H2781" s="137"/>
    </row>
    <row r="2782" s="154" customFormat="true" ht="12.75" hidden="false" customHeight="false" outlineLevel="0" collapsed="false">
      <c r="B2782" s="132"/>
      <c r="C2782" s="32"/>
      <c r="D2782" s="139"/>
      <c r="E2782" s="140"/>
      <c r="F2782" s="141"/>
      <c r="G2782" s="142"/>
      <c r="H2782" s="143"/>
      <c r="I2782" s="152"/>
      <c r="J2782" s="152"/>
      <c r="K2782" s="152"/>
    </row>
    <row r="2783" s="154" customFormat="true" ht="12.75" hidden="false" customHeight="false" outlineLevel="0" collapsed="false">
      <c r="B2783" s="132"/>
      <c r="C2783" s="151"/>
      <c r="D2783" s="139"/>
      <c r="E2783" s="140"/>
      <c r="F2783" s="141"/>
      <c r="G2783" s="142"/>
      <c r="H2783" s="143"/>
      <c r="I2783" s="152"/>
      <c r="J2783" s="152"/>
      <c r="K2783" s="152"/>
    </row>
    <row r="2784" s="154" customFormat="true" ht="12.75" hidden="false" customHeight="false" outlineLevel="0" collapsed="false">
      <c r="B2784" s="132"/>
      <c r="C2784" s="151"/>
      <c r="D2784" s="139"/>
      <c r="E2784" s="140"/>
      <c r="F2784" s="141"/>
      <c r="G2784" s="142"/>
      <c r="H2784" s="143"/>
      <c r="I2784" s="152"/>
      <c r="J2784" s="152"/>
      <c r="K2784" s="152"/>
    </row>
    <row r="2785" s="129" customFormat="true" ht="12.75" hidden="false" customHeight="true" outlineLevel="0" collapsed="false">
      <c r="B2785" s="144"/>
      <c r="C2785" s="161"/>
      <c r="D2785" s="161"/>
      <c r="E2785" s="161"/>
      <c r="F2785" s="161"/>
      <c r="G2785" s="161"/>
      <c r="H2785" s="146"/>
    </row>
    <row r="2786" customFormat="false" ht="12.75" hidden="false" customHeight="false" outlineLevel="0" collapsed="false">
      <c r="B2786" s="155"/>
      <c r="C2786" s="156"/>
      <c r="D2786" s="157"/>
      <c r="E2786" s="158"/>
      <c r="F2786" s="159"/>
      <c r="H2786" s="160"/>
    </row>
    <row r="2787" s="129" customFormat="true" ht="12.75" hidden="false" customHeight="true" outlineLevel="0" collapsed="false">
      <c r="B2787" s="132"/>
      <c r="C2787" s="133"/>
      <c r="D2787" s="153"/>
      <c r="E2787" s="153"/>
      <c r="F2787" s="153"/>
      <c r="G2787" s="153"/>
      <c r="H2787" s="153"/>
    </row>
    <row r="2788" s="129" customFormat="true" ht="12.75" hidden="false" customHeight="false" outlineLevel="0" collapsed="false">
      <c r="B2788" s="132"/>
      <c r="C2788" s="133"/>
      <c r="D2788" s="135"/>
      <c r="E2788" s="136"/>
      <c r="F2788" s="136"/>
      <c r="G2788" s="136"/>
      <c r="H2788" s="137"/>
    </row>
    <row r="2789" s="154" customFormat="true" ht="12.75" hidden="false" customHeight="false" outlineLevel="0" collapsed="false">
      <c r="B2789" s="132"/>
      <c r="C2789" s="32"/>
      <c r="D2789" s="139"/>
      <c r="E2789" s="140"/>
      <c r="F2789" s="141"/>
      <c r="G2789" s="142"/>
      <c r="H2789" s="143"/>
      <c r="I2789" s="152"/>
      <c r="J2789" s="152"/>
      <c r="K2789" s="152"/>
    </row>
    <row r="2790" s="154" customFormat="true" ht="12.75" hidden="false" customHeight="false" outlineLevel="0" collapsed="false">
      <c r="B2790" s="132"/>
      <c r="C2790" s="151"/>
      <c r="D2790" s="139"/>
      <c r="E2790" s="140"/>
      <c r="F2790" s="141"/>
      <c r="G2790" s="142"/>
      <c r="H2790" s="143"/>
      <c r="I2790" s="152"/>
      <c r="J2790" s="152"/>
      <c r="K2790" s="152"/>
    </row>
    <row r="2791" s="154" customFormat="true" ht="12.75" hidden="false" customHeight="false" outlineLevel="0" collapsed="false">
      <c r="B2791" s="132"/>
      <c r="C2791" s="151"/>
      <c r="D2791" s="139"/>
      <c r="E2791" s="140"/>
      <c r="F2791" s="141"/>
      <c r="G2791" s="142"/>
      <c r="H2791" s="143"/>
      <c r="I2791" s="152"/>
      <c r="J2791" s="152"/>
      <c r="K2791" s="152"/>
    </row>
    <row r="2792" s="154" customFormat="true" ht="12.75" hidden="false" customHeight="false" outlineLevel="0" collapsed="false">
      <c r="B2792" s="132"/>
      <c r="C2792" s="151"/>
      <c r="D2792" s="139"/>
      <c r="E2792" s="140"/>
      <c r="F2792" s="141"/>
      <c r="G2792" s="142"/>
      <c r="H2792" s="143"/>
      <c r="I2792" s="152"/>
      <c r="J2792" s="152"/>
      <c r="K2792" s="152"/>
    </row>
    <row r="2793" s="129" customFormat="true" ht="12.75" hidden="false" customHeight="true" outlineLevel="0" collapsed="false">
      <c r="B2793" s="144"/>
      <c r="C2793" s="161"/>
      <c r="D2793" s="161"/>
      <c r="E2793" s="161"/>
      <c r="F2793" s="161"/>
      <c r="G2793" s="161"/>
      <c r="H2793" s="146"/>
    </row>
    <row r="2794" customFormat="false" ht="12.75" hidden="false" customHeight="false" outlineLevel="0" collapsed="false">
      <c r="B2794" s="155"/>
      <c r="C2794" s="156"/>
      <c r="D2794" s="157"/>
      <c r="E2794" s="158"/>
      <c r="F2794" s="159"/>
      <c r="H2794" s="160"/>
    </row>
    <row r="2795" s="129" customFormat="true" ht="12.75" hidden="false" customHeight="true" outlineLevel="0" collapsed="false">
      <c r="B2795" s="132"/>
      <c r="C2795" s="133"/>
      <c r="D2795" s="153"/>
      <c r="E2795" s="153"/>
      <c r="F2795" s="153"/>
      <c r="G2795" s="153"/>
      <c r="H2795" s="153"/>
    </row>
    <row r="2796" s="129" customFormat="true" ht="12.75" hidden="false" customHeight="false" outlineLevel="0" collapsed="false">
      <c r="B2796" s="132"/>
      <c r="C2796" s="133"/>
      <c r="D2796" s="135"/>
      <c r="E2796" s="136"/>
      <c r="F2796" s="136"/>
      <c r="G2796" s="136"/>
      <c r="H2796" s="137"/>
    </row>
    <row r="2797" s="154" customFormat="true" ht="12.75" hidden="false" customHeight="false" outlineLevel="0" collapsed="false">
      <c r="B2797" s="132"/>
      <c r="C2797" s="32"/>
      <c r="D2797" s="139"/>
      <c r="E2797" s="140"/>
      <c r="F2797" s="141"/>
      <c r="G2797" s="142"/>
      <c r="H2797" s="143"/>
      <c r="I2797" s="152"/>
      <c r="J2797" s="152"/>
      <c r="K2797" s="152"/>
    </row>
    <row r="2798" s="154" customFormat="true" ht="12.75" hidden="false" customHeight="false" outlineLevel="0" collapsed="false">
      <c r="B2798" s="132"/>
      <c r="C2798" s="151"/>
      <c r="D2798" s="139"/>
      <c r="E2798" s="140"/>
      <c r="F2798" s="141"/>
      <c r="G2798" s="142"/>
      <c r="H2798" s="143"/>
      <c r="I2798" s="152"/>
      <c r="J2798" s="152"/>
      <c r="K2798" s="152"/>
    </row>
    <row r="2799" s="154" customFormat="true" ht="12.75" hidden="false" customHeight="false" outlineLevel="0" collapsed="false">
      <c r="B2799" s="132"/>
      <c r="C2799" s="151"/>
      <c r="D2799" s="139"/>
      <c r="E2799" s="140"/>
      <c r="F2799" s="141"/>
      <c r="G2799" s="142"/>
      <c r="H2799" s="143"/>
      <c r="I2799" s="152"/>
      <c r="J2799" s="152"/>
      <c r="K2799" s="152"/>
    </row>
    <row r="2800" s="129" customFormat="true" ht="12.75" hidden="false" customHeight="true" outlineLevel="0" collapsed="false">
      <c r="B2800" s="144"/>
      <c r="C2800" s="161"/>
      <c r="D2800" s="161"/>
      <c r="E2800" s="161"/>
      <c r="F2800" s="161"/>
      <c r="G2800" s="161"/>
      <c r="H2800" s="146"/>
    </row>
    <row r="2801" customFormat="false" ht="12.75" hidden="false" customHeight="false" outlineLevel="0" collapsed="false">
      <c r="B2801" s="155"/>
      <c r="C2801" s="156"/>
      <c r="D2801" s="157"/>
      <c r="E2801" s="158"/>
      <c r="F2801" s="159"/>
      <c r="H2801" s="160"/>
    </row>
    <row r="2802" s="129" customFormat="true" ht="12.75" hidden="false" customHeight="true" outlineLevel="0" collapsed="false">
      <c r="B2802" s="132"/>
      <c r="C2802" s="133"/>
      <c r="D2802" s="153"/>
      <c r="E2802" s="153"/>
      <c r="F2802" s="153"/>
      <c r="G2802" s="153"/>
      <c r="H2802" s="153"/>
    </row>
    <row r="2803" s="129" customFormat="true" ht="12.75" hidden="false" customHeight="false" outlineLevel="0" collapsed="false">
      <c r="B2803" s="132"/>
      <c r="C2803" s="133"/>
      <c r="D2803" s="135"/>
      <c r="E2803" s="136"/>
      <c r="F2803" s="136"/>
      <c r="G2803" s="136"/>
      <c r="H2803" s="137"/>
    </row>
    <row r="2804" s="154" customFormat="true" ht="12.75" hidden="false" customHeight="false" outlineLevel="0" collapsed="false">
      <c r="B2804" s="132"/>
      <c r="C2804" s="32"/>
      <c r="D2804" s="139"/>
      <c r="E2804" s="140"/>
      <c r="F2804" s="141"/>
      <c r="G2804" s="142"/>
      <c r="H2804" s="143"/>
      <c r="I2804" s="152"/>
      <c r="J2804" s="152"/>
      <c r="K2804" s="152"/>
    </row>
    <row r="2805" s="154" customFormat="true" ht="12.75" hidden="false" customHeight="false" outlineLevel="0" collapsed="false">
      <c r="B2805" s="132"/>
      <c r="C2805" s="151"/>
      <c r="D2805" s="139"/>
      <c r="E2805" s="140"/>
      <c r="F2805" s="141"/>
      <c r="G2805" s="142"/>
      <c r="H2805" s="143"/>
      <c r="I2805" s="152"/>
      <c r="J2805" s="152"/>
      <c r="K2805" s="152"/>
    </row>
    <row r="2806" s="154" customFormat="true" ht="12.75" hidden="false" customHeight="false" outlineLevel="0" collapsed="false">
      <c r="B2806" s="132"/>
      <c r="C2806" s="151"/>
      <c r="D2806" s="139"/>
      <c r="E2806" s="140"/>
      <c r="F2806" s="141"/>
      <c r="G2806" s="142"/>
      <c r="H2806" s="143"/>
      <c r="I2806" s="152"/>
      <c r="J2806" s="152"/>
      <c r="K2806" s="152"/>
    </row>
    <row r="2807" s="129" customFormat="true" ht="12.75" hidden="false" customHeight="true" outlineLevel="0" collapsed="false">
      <c r="B2807" s="144"/>
      <c r="C2807" s="161"/>
      <c r="D2807" s="161"/>
      <c r="E2807" s="161"/>
      <c r="F2807" s="161"/>
      <c r="G2807" s="161"/>
      <c r="H2807" s="146"/>
    </row>
    <row r="2808" customFormat="false" ht="12.75" hidden="false" customHeight="false" outlineLevel="0" collapsed="false">
      <c r="B2808" s="155"/>
      <c r="C2808" s="156"/>
      <c r="D2808" s="157"/>
      <c r="E2808" s="158"/>
      <c r="F2808" s="159"/>
      <c r="H2808" s="160"/>
    </row>
    <row r="2809" s="129" customFormat="true" ht="12.75" hidden="false" customHeight="true" outlineLevel="0" collapsed="false">
      <c r="B2809" s="132"/>
      <c r="C2809" s="133"/>
      <c r="D2809" s="153"/>
      <c r="E2809" s="153"/>
      <c r="F2809" s="153"/>
      <c r="G2809" s="153"/>
      <c r="H2809" s="153"/>
    </row>
    <row r="2810" s="129" customFormat="true" ht="12.75" hidden="false" customHeight="false" outlineLevel="0" collapsed="false">
      <c r="B2810" s="132"/>
      <c r="C2810" s="133"/>
      <c r="D2810" s="135"/>
      <c r="E2810" s="136"/>
      <c r="F2810" s="136"/>
      <c r="G2810" s="136"/>
      <c r="H2810" s="137"/>
    </row>
    <row r="2811" s="154" customFormat="true" ht="12.75" hidden="false" customHeight="false" outlineLevel="0" collapsed="false">
      <c r="B2811" s="132"/>
      <c r="C2811" s="32"/>
      <c r="D2811" s="139"/>
      <c r="E2811" s="140"/>
      <c r="F2811" s="141"/>
      <c r="G2811" s="142"/>
      <c r="H2811" s="143"/>
      <c r="I2811" s="152"/>
      <c r="J2811" s="152"/>
      <c r="K2811" s="152"/>
    </row>
    <row r="2812" s="154" customFormat="true" ht="12.75" hidden="false" customHeight="false" outlineLevel="0" collapsed="false">
      <c r="B2812" s="132"/>
      <c r="C2812" s="151"/>
      <c r="D2812" s="139"/>
      <c r="E2812" s="140"/>
      <c r="F2812" s="141"/>
      <c r="G2812" s="142"/>
      <c r="H2812" s="143"/>
      <c r="I2812" s="152"/>
      <c r="J2812" s="152"/>
      <c r="K2812" s="152"/>
    </row>
    <row r="2813" s="154" customFormat="true" ht="12.75" hidden="false" customHeight="false" outlineLevel="0" collapsed="false">
      <c r="B2813" s="132"/>
      <c r="C2813" s="151"/>
      <c r="D2813" s="139"/>
      <c r="E2813" s="140"/>
      <c r="F2813" s="141"/>
      <c r="G2813" s="142"/>
      <c r="H2813" s="143"/>
      <c r="I2813" s="152"/>
      <c r="J2813" s="152"/>
      <c r="K2813" s="152"/>
    </row>
    <row r="2814" s="154" customFormat="true" ht="12.75" hidden="false" customHeight="false" outlineLevel="0" collapsed="false">
      <c r="B2814" s="132"/>
      <c r="C2814" s="151"/>
      <c r="D2814" s="139"/>
      <c r="E2814" s="140"/>
      <c r="F2814" s="141"/>
      <c r="G2814" s="142"/>
      <c r="H2814" s="143"/>
      <c r="I2814" s="152"/>
      <c r="J2814" s="152"/>
      <c r="K2814" s="152"/>
    </row>
    <row r="2815" s="129" customFormat="true" ht="12.75" hidden="false" customHeight="true" outlineLevel="0" collapsed="false">
      <c r="B2815" s="144"/>
      <c r="C2815" s="161"/>
      <c r="D2815" s="161"/>
      <c r="E2815" s="161"/>
      <c r="F2815" s="161"/>
      <c r="G2815" s="161"/>
      <c r="H2815" s="146"/>
    </row>
    <row r="2816" customFormat="false" ht="12.75" hidden="false" customHeight="false" outlineLevel="0" collapsed="false">
      <c r="B2816" s="155"/>
      <c r="C2816" s="156"/>
      <c r="D2816" s="157"/>
      <c r="E2816" s="158"/>
      <c r="F2816" s="159"/>
      <c r="H2816" s="160"/>
    </row>
    <row r="2817" s="129" customFormat="true" ht="12.75" hidden="false" customHeight="true" outlineLevel="0" collapsed="false">
      <c r="B2817" s="132"/>
      <c r="C2817" s="133"/>
      <c r="D2817" s="153"/>
      <c r="E2817" s="153"/>
      <c r="F2817" s="153"/>
      <c r="G2817" s="153"/>
      <c r="H2817" s="153"/>
    </row>
    <row r="2818" s="129" customFormat="true" ht="12.75" hidden="false" customHeight="false" outlineLevel="0" collapsed="false">
      <c r="B2818" s="132"/>
      <c r="C2818" s="133"/>
      <c r="D2818" s="135"/>
      <c r="E2818" s="136"/>
      <c r="F2818" s="136"/>
      <c r="G2818" s="136"/>
      <c r="H2818" s="137"/>
    </row>
    <row r="2819" s="154" customFormat="true" ht="12.75" hidden="false" customHeight="false" outlineLevel="0" collapsed="false">
      <c r="B2819" s="132"/>
      <c r="C2819" s="32"/>
      <c r="D2819" s="139"/>
      <c r="E2819" s="140"/>
      <c r="F2819" s="141"/>
      <c r="G2819" s="142"/>
      <c r="H2819" s="143"/>
      <c r="I2819" s="152"/>
      <c r="J2819" s="152"/>
      <c r="K2819" s="152"/>
    </row>
    <row r="2820" s="154" customFormat="true" ht="12.75" hidden="false" customHeight="false" outlineLevel="0" collapsed="false">
      <c r="B2820" s="132"/>
      <c r="C2820" s="151"/>
      <c r="D2820" s="139"/>
      <c r="E2820" s="140"/>
      <c r="F2820" s="141"/>
      <c r="G2820" s="142"/>
      <c r="H2820" s="143"/>
      <c r="I2820" s="152"/>
      <c r="J2820" s="152"/>
      <c r="K2820" s="152"/>
    </row>
    <row r="2821" s="154" customFormat="true" ht="12.75" hidden="false" customHeight="false" outlineLevel="0" collapsed="false">
      <c r="B2821" s="132"/>
      <c r="C2821" s="151"/>
      <c r="D2821" s="139"/>
      <c r="E2821" s="140"/>
      <c r="F2821" s="141"/>
      <c r="G2821" s="142"/>
      <c r="H2821" s="143"/>
      <c r="I2821" s="152"/>
      <c r="J2821" s="152"/>
      <c r="K2821" s="152"/>
    </row>
    <row r="2822" s="154" customFormat="true" ht="12.75" hidden="false" customHeight="false" outlineLevel="0" collapsed="false">
      <c r="B2822" s="132"/>
      <c r="C2822" s="151"/>
      <c r="D2822" s="139"/>
      <c r="E2822" s="140"/>
      <c r="F2822" s="141"/>
      <c r="G2822" s="142"/>
      <c r="H2822" s="143"/>
      <c r="I2822" s="152"/>
      <c r="J2822" s="152"/>
      <c r="K2822" s="152"/>
    </row>
    <row r="2823" s="129" customFormat="true" ht="12.75" hidden="false" customHeight="true" outlineLevel="0" collapsed="false">
      <c r="B2823" s="144"/>
      <c r="C2823" s="161"/>
      <c r="D2823" s="161"/>
      <c r="E2823" s="161"/>
      <c r="F2823" s="161"/>
      <c r="G2823" s="161"/>
      <c r="H2823" s="146"/>
    </row>
    <row r="2824" customFormat="false" ht="12.75" hidden="false" customHeight="false" outlineLevel="0" collapsed="false">
      <c r="B2824" s="155"/>
      <c r="C2824" s="156"/>
      <c r="D2824" s="157"/>
      <c r="E2824" s="158"/>
      <c r="F2824" s="159"/>
      <c r="H2824" s="160"/>
    </row>
    <row r="2825" s="129" customFormat="true" ht="12.75" hidden="false" customHeight="true" outlineLevel="0" collapsed="false">
      <c r="B2825" s="132"/>
      <c r="C2825" s="133"/>
      <c r="D2825" s="153"/>
      <c r="E2825" s="153"/>
      <c r="F2825" s="153"/>
      <c r="G2825" s="153"/>
      <c r="H2825" s="153"/>
    </row>
    <row r="2826" s="129" customFormat="true" ht="12.75" hidden="false" customHeight="false" outlineLevel="0" collapsed="false">
      <c r="B2826" s="132"/>
      <c r="C2826" s="133"/>
      <c r="D2826" s="135"/>
      <c r="E2826" s="136"/>
      <c r="F2826" s="136"/>
      <c r="G2826" s="136"/>
      <c r="H2826" s="137"/>
    </row>
    <row r="2827" s="154" customFormat="true" ht="12.75" hidden="false" customHeight="false" outlineLevel="0" collapsed="false">
      <c r="B2827" s="132"/>
      <c r="C2827" s="32"/>
      <c r="D2827" s="139"/>
      <c r="E2827" s="140"/>
      <c r="F2827" s="141"/>
      <c r="G2827" s="142"/>
      <c r="H2827" s="143"/>
      <c r="I2827" s="152"/>
      <c r="J2827" s="152"/>
      <c r="K2827" s="152"/>
    </row>
    <row r="2828" s="154" customFormat="true" ht="12.75" hidden="false" customHeight="false" outlineLevel="0" collapsed="false">
      <c r="B2828" s="132"/>
      <c r="C2828" s="32"/>
      <c r="D2828" s="139"/>
      <c r="E2828" s="140"/>
      <c r="F2828" s="141"/>
      <c r="G2828" s="142"/>
      <c r="H2828" s="143"/>
      <c r="I2828" s="152"/>
      <c r="J2828" s="152"/>
      <c r="K2828" s="152"/>
    </row>
    <row r="2829" s="154" customFormat="true" ht="12.75" hidden="false" customHeight="false" outlineLevel="0" collapsed="false">
      <c r="B2829" s="132"/>
      <c r="C2829" s="151"/>
      <c r="D2829" s="139"/>
      <c r="E2829" s="140"/>
      <c r="F2829" s="141"/>
      <c r="G2829" s="142"/>
      <c r="H2829" s="143"/>
      <c r="I2829" s="152"/>
      <c r="J2829" s="152"/>
      <c r="K2829" s="152"/>
    </row>
    <row r="2830" s="129" customFormat="true" ht="12.75" hidden="false" customHeight="true" outlineLevel="0" collapsed="false">
      <c r="B2830" s="144"/>
      <c r="C2830" s="161"/>
      <c r="D2830" s="161"/>
      <c r="E2830" s="161"/>
      <c r="F2830" s="161"/>
      <c r="G2830" s="161"/>
      <c r="H2830" s="146"/>
    </row>
    <row r="2831" customFormat="false" ht="12.75" hidden="false" customHeight="false" outlineLevel="0" collapsed="false">
      <c r="B2831" s="155"/>
      <c r="C2831" s="156"/>
      <c r="D2831" s="157"/>
      <c r="E2831" s="158"/>
      <c r="F2831" s="159"/>
      <c r="H2831" s="160"/>
    </row>
    <row r="2832" s="129" customFormat="true" ht="12.75" hidden="false" customHeight="true" outlineLevel="0" collapsed="false">
      <c r="B2832" s="132"/>
      <c r="C2832" s="133"/>
      <c r="D2832" s="153"/>
      <c r="E2832" s="153"/>
      <c r="F2832" s="153"/>
      <c r="G2832" s="153"/>
      <c r="H2832" s="153"/>
    </row>
    <row r="2833" s="129" customFormat="true" ht="12.75" hidden="false" customHeight="false" outlineLevel="0" collapsed="false">
      <c r="B2833" s="132"/>
      <c r="C2833" s="133"/>
      <c r="D2833" s="135"/>
      <c r="E2833" s="136"/>
      <c r="F2833" s="136"/>
      <c r="G2833" s="136"/>
      <c r="H2833" s="137"/>
    </row>
    <row r="2834" s="154" customFormat="true" ht="12.75" hidden="false" customHeight="false" outlineLevel="0" collapsed="false">
      <c r="B2834" s="132"/>
      <c r="C2834" s="32"/>
      <c r="D2834" s="139"/>
      <c r="E2834" s="140"/>
      <c r="F2834" s="141"/>
      <c r="G2834" s="142"/>
      <c r="H2834" s="143"/>
      <c r="I2834" s="152"/>
      <c r="J2834" s="152"/>
      <c r="K2834" s="152"/>
    </row>
    <row r="2835" s="154" customFormat="true" ht="12.75" hidden="false" customHeight="false" outlineLevel="0" collapsed="false">
      <c r="B2835" s="132"/>
      <c r="C2835" s="151"/>
      <c r="D2835" s="139"/>
      <c r="E2835" s="140"/>
      <c r="F2835" s="141"/>
      <c r="G2835" s="142"/>
      <c r="H2835" s="143"/>
      <c r="I2835" s="152"/>
      <c r="J2835" s="152"/>
      <c r="K2835" s="152"/>
    </row>
    <row r="2836" s="154" customFormat="true" ht="12.75" hidden="false" customHeight="false" outlineLevel="0" collapsed="false">
      <c r="B2836" s="132"/>
      <c r="C2836" s="151"/>
      <c r="D2836" s="139"/>
      <c r="E2836" s="140"/>
      <c r="F2836" s="141"/>
      <c r="G2836" s="142"/>
      <c r="H2836" s="143"/>
      <c r="I2836" s="152"/>
      <c r="J2836" s="152"/>
      <c r="K2836" s="152"/>
    </row>
    <row r="2837" s="154" customFormat="true" ht="12.75" hidden="false" customHeight="false" outlineLevel="0" collapsed="false">
      <c r="B2837" s="132"/>
      <c r="C2837" s="151"/>
      <c r="D2837" s="139"/>
      <c r="E2837" s="140"/>
      <c r="F2837" s="141"/>
      <c r="G2837" s="142"/>
      <c r="H2837" s="143"/>
      <c r="I2837" s="152"/>
      <c r="J2837" s="152"/>
      <c r="K2837" s="152"/>
    </row>
    <row r="2838" s="129" customFormat="true" ht="12.75" hidden="false" customHeight="true" outlineLevel="0" collapsed="false">
      <c r="B2838" s="144"/>
      <c r="C2838" s="161"/>
      <c r="D2838" s="161"/>
      <c r="E2838" s="161"/>
      <c r="F2838" s="161"/>
      <c r="G2838" s="161"/>
      <c r="H2838" s="146"/>
    </row>
    <row r="2839" customFormat="false" ht="12.75" hidden="false" customHeight="false" outlineLevel="0" collapsed="false">
      <c r="B2839" s="155"/>
      <c r="C2839" s="156"/>
      <c r="D2839" s="157"/>
      <c r="E2839" s="158"/>
      <c r="F2839" s="159"/>
      <c r="H2839" s="160"/>
    </row>
    <row r="2840" s="129" customFormat="true" ht="12.75" hidden="false" customHeight="true" outlineLevel="0" collapsed="false">
      <c r="B2840" s="132"/>
      <c r="C2840" s="133"/>
      <c r="D2840" s="153"/>
      <c r="E2840" s="153"/>
      <c r="F2840" s="153"/>
      <c r="G2840" s="153"/>
      <c r="H2840" s="153"/>
    </row>
    <row r="2841" s="129" customFormat="true" ht="12.75" hidden="false" customHeight="false" outlineLevel="0" collapsed="false">
      <c r="B2841" s="132"/>
      <c r="C2841" s="133"/>
      <c r="D2841" s="135"/>
      <c r="E2841" s="136"/>
      <c r="F2841" s="136"/>
      <c r="G2841" s="136"/>
      <c r="H2841" s="137"/>
    </row>
    <row r="2842" s="154" customFormat="true" ht="12.75" hidden="false" customHeight="false" outlineLevel="0" collapsed="false">
      <c r="B2842" s="132"/>
      <c r="C2842" s="32"/>
      <c r="D2842" s="139"/>
      <c r="E2842" s="140"/>
      <c r="F2842" s="141"/>
      <c r="G2842" s="142"/>
      <c r="H2842" s="143"/>
      <c r="I2842" s="152"/>
      <c r="J2842" s="152"/>
      <c r="K2842" s="152"/>
    </row>
    <row r="2843" s="154" customFormat="true" ht="12.75" hidden="false" customHeight="false" outlineLevel="0" collapsed="false">
      <c r="B2843" s="132"/>
      <c r="C2843" s="151"/>
      <c r="D2843" s="139"/>
      <c r="E2843" s="140"/>
      <c r="F2843" s="141"/>
      <c r="G2843" s="142"/>
      <c r="H2843" s="143"/>
      <c r="I2843" s="152"/>
      <c r="J2843" s="152"/>
      <c r="K2843" s="152"/>
    </row>
    <row r="2844" s="154" customFormat="true" ht="12.75" hidden="false" customHeight="false" outlineLevel="0" collapsed="false">
      <c r="B2844" s="132"/>
      <c r="C2844" s="151"/>
      <c r="D2844" s="139"/>
      <c r="E2844" s="140"/>
      <c r="F2844" s="141"/>
      <c r="G2844" s="142"/>
      <c r="H2844" s="143"/>
      <c r="I2844" s="152"/>
      <c r="J2844" s="152"/>
      <c r="K2844" s="152"/>
    </row>
    <row r="2845" s="154" customFormat="true" ht="12.75" hidden="false" customHeight="false" outlineLevel="0" collapsed="false">
      <c r="B2845" s="132"/>
      <c r="C2845" s="151"/>
      <c r="D2845" s="139"/>
      <c r="E2845" s="140"/>
      <c r="F2845" s="141"/>
      <c r="G2845" s="142"/>
      <c r="H2845" s="143"/>
      <c r="I2845" s="152"/>
      <c r="J2845" s="152"/>
      <c r="K2845" s="152"/>
    </row>
    <row r="2846" s="129" customFormat="true" ht="12.75" hidden="false" customHeight="true" outlineLevel="0" collapsed="false">
      <c r="B2846" s="144"/>
      <c r="C2846" s="161"/>
      <c r="D2846" s="161"/>
      <c r="E2846" s="161"/>
      <c r="F2846" s="161"/>
      <c r="G2846" s="161"/>
      <c r="H2846" s="146"/>
    </row>
    <row r="2847" customFormat="false" ht="12.75" hidden="false" customHeight="false" outlineLevel="0" collapsed="false">
      <c r="B2847" s="155"/>
      <c r="C2847" s="156"/>
      <c r="D2847" s="157"/>
      <c r="E2847" s="158"/>
      <c r="F2847" s="159"/>
      <c r="H2847" s="160"/>
    </row>
    <row r="2848" s="129" customFormat="true" ht="12.75" hidden="false" customHeight="true" outlineLevel="0" collapsed="false">
      <c r="B2848" s="132"/>
      <c r="C2848" s="133"/>
      <c r="D2848" s="153"/>
      <c r="E2848" s="153"/>
      <c r="F2848" s="153"/>
      <c r="G2848" s="153"/>
      <c r="H2848" s="153"/>
    </row>
    <row r="2849" s="129" customFormat="true" ht="12.75" hidden="false" customHeight="false" outlineLevel="0" collapsed="false">
      <c r="B2849" s="132"/>
      <c r="C2849" s="133"/>
      <c r="D2849" s="135"/>
      <c r="E2849" s="136"/>
      <c r="F2849" s="136"/>
      <c r="G2849" s="136"/>
      <c r="H2849" s="137"/>
    </row>
    <row r="2850" s="154" customFormat="true" ht="12.75" hidden="false" customHeight="false" outlineLevel="0" collapsed="false">
      <c r="B2850" s="132"/>
      <c r="C2850" s="32"/>
      <c r="D2850" s="139"/>
      <c r="E2850" s="140"/>
      <c r="F2850" s="141"/>
      <c r="G2850" s="142"/>
      <c r="H2850" s="143"/>
      <c r="I2850" s="152"/>
      <c r="J2850" s="152"/>
      <c r="K2850" s="152"/>
    </row>
    <row r="2851" s="154" customFormat="true" ht="12.75" hidden="false" customHeight="false" outlineLevel="0" collapsed="false">
      <c r="B2851" s="132"/>
      <c r="C2851" s="151"/>
      <c r="D2851" s="139"/>
      <c r="E2851" s="140"/>
      <c r="F2851" s="141"/>
      <c r="G2851" s="142"/>
      <c r="H2851" s="143"/>
      <c r="I2851" s="152"/>
      <c r="J2851" s="152"/>
      <c r="K2851" s="152"/>
    </row>
    <row r="2852" s="154" customFormat="true" ht="12.75" hidden="false" customHeight="false" outlineLevel="0" collapsed="false">
      <c r="B2852" s="132"/>
      <c r="C2852" s="151"/>
      <c r="D2852" s="139"/>
      <c r="E2852" s="140"/>
      <c r="F2852" s="141"/>
      <c r="G2852" s="142"/>
      <c r="H2852" s="143"/>
      <c r="I2852" s="152"/>
      <c r="J2852" s="152"/>
      <c r="K2852" s="152"/>
    </row>
    <row r="2853" s="154" customFormat="true" ht="12.75" hidden="false" customHeight="false" outlineLevel="0" collapsed="false">
      <c r="B2853" s="132"/>
      <c r="C2853" s="151"/>
      <c r="D2853" s="139"/>
      <c r="E2853" s="140"/>
      <c r="F2853" s="141"/>
      <c r="G2853" s="142"/>
      <c r="H2853" s="143"/>
      <c r="I2853" s="152"/>
      <c r="J2853" s="152"/>
      <c r="K2853" s="152"/>
    </row>
    <row r="2854" s="129" customFormat="true" ht="12.75" hidden="false" customHeight="true" outlineLevel="0" collapsed="false">
      <c r="B2854" s="144"/>
      <c r="C2854" s="161"/>
      <c r="D2854" s="161"/>
      <c r="E2854" s="161"/>
      <c r="F2854" s="161"/>
      <c r="G2854" s="161"/>
      <c r="H2854" s="146"/>
    </row>
    <row r="2855" customFormat="false" ht="12.75" hidden="false" customHeight="false" outlineLevel="0" collapsed="false">
      <c r="B2855" s="155"/>
      <c r="C2855" s="156"/>
      <c r="D2855" s="157"/>
      <c r="E2855" s="158"/>
      <c r="F2855" s="159"/>
      <c r="H2855" s="160"/>
    </row>
    <row r="2856" s="129" customFormat="true" ht="12.75" hidden="false" customHeight="true" outlineLevel="0" collapsed="false">
      <c r="B2856" s="132"/>
      <c r="C2856" s="133"/>
      <c r="D2856" s="153"/>
      <c r="E2856" s="153"/>
      <c r="F2856" s="153"/>
      <c r="G2856" s="153"/>
      <c r="H2856" s="153"/>
    </row>
    <row r="2857" s="129" customFormat="true" ht="12.75" hidden="false" customHeight="false" outlineLevel="0" collapsed="false">
      <c r="B2857" s="132"/>
      <c r="C2857" s="133"/>
      <c r="D2857" s="135"/>
      <c r="E2857" s="136"/>
      <c r="F2857" s="136"/>
      <c r="G2857" s="136"/>
      <c r="H2857" s="137"/>
    </row>
    <row r="2858" s="154" customFormat="true" ht="12.75" hidden="false" customHeight="false" outlineLevel="0" collapsed="false">
      <c r="B2858" s="132"/>
      <c r="C2858" s="32"/>
      <c r="D2858" s="139"/>
      <c r="E2858" s="140"/>
      <c r="F2858" s="141"/>
      <c r="G2858" s="142"/>
      <c r="H2858" s="143"/>
      <c r="I2858" s="152"/>
      <c r="J2858" s="152"/>
      <c r="K2858" s="152"/>
    </row>
    <row r="2859" s="154" customFormat="true" ht="12.75" hidden="false" customHeight="false" outlineLevel="0" collapsed="false">
      <c r="B2859" s="132"/>
      <c r="C2859" s="151"/>
      <c r="D2859" s="139"/>
      <c r="E2859" s="140"/>
      <c r="F2859" s="141"/>
      <c r="G2859" s="142"/>
      <c r="H2859" s="143"/>
      <c r="I2859" s="152"/>
      <c r="J2859" s="152"/>
      <c r="K2859" s="152"/>
    </row>
    <row r="2860" s="154" customFormat="true" ht="12.75" hidden="false" customHeight="false" outlineLevel="0" collapsed="false">
      <c r="B2860" s="132"/>
      <c r="C2860" s="151"/>
      <c r="D2860" s="139"/>
      <c r="E2860" s="140"/>
      <c r="F2860" s="141"/>
      <c r="G2860" s="142"/>
      <c r="H2860" s="143"/>
      <c r="I2860" s="152"/>
      <c r="J2860" s="152"/>
      <c r="K2860" s="152"/>
    </row>
    <row r="2861" s="154" customFormat="true" ht="12.75" hidden="false" customHeight="false" outlineLevel="0" collapsed="false">
      <c r="B2861" s="132"/>
      <c r="C2861" s="151"/>
      <c r="D2861" s="139"/>
      <c r="E2861" s="140"/>
      <c r="F2861" s="141"/>
      <c r="G2861" s="142"/>
      <c r="H2861" s="143"/>
      <c r="I2861" s="152"/>
      <c r="J2861" s="152"/>
      <c r="K2861" s="152"/>
    </row>
    <row r="2862" s="129" customFormat="true" ht="12.75" hidden="false" customHeight="true" outlineLevel="0" collapsed="false">
      <c r="B2862" s="144"/>
      <c r="C2862" s="161"/>
      <c r="D2862" s="161"/>
      <c r="E2862" s="161"/>
      <c r="F2862" s="161"/>
      <c r="G2862" s="161"/>
      <c r="H2862" s="146"/>
    </row>
    <row r="2863" customFormat="false" ht="12.75" hidden="false" customHeight="false" outlineLevel="0" collapsed="false">
      <c r="B2863" s="155"/>
      <c r="C2863" s="156"/>
      <c r="D2863" s="157"/>
      <c r="E2863" s="158"/>
      <c r="F2863" s="159"/>
      <c r="H2863" s="160"/>
    </row>
    <row r="2864" s="129" customFormat="true" ht="12.75" hidden="false" customHeight="true" outlineLevel="0" collapsed="false">
      <c r="B2864" s="132"/>
      <c r="C2864" s="133"/>
      <c r="D2864" s="153"/>
      <c r="E2864" s="153"/>
      <c r="F2864" s="153"/>
      <c r="G2864" s="153"/>
      <c r="H2864" s="153"/>
    </row>
    <row r="2865" s="129" customFormat="true" ht="12.75" hidden="false" customHeight="false" outlineLevel="0" collapsed="false">
      <c r="B2865" s="132"/>
      <c r="C2865" s="133"/>
      <c r="D2865" s="135"/>
      <c r="E2865" s="136"/>
      <c r="F2865" s="136"/>
      <c r="G2865" s="136"/>
      <c r="H2865" s="137"/>
    </row>
    <row r="2866" s="154" customFormat="true" ht="12.75" hidden="false" customHeight="false" outlineLevel="0" collapsed="false">
      <c r="B2866" s="132"/>
      <c r="C2866" s="32"/>
      <c r="D2866" s="139"/>
      <c r="E2866" s="140"/>
      <c r="F2866" s="141"/>
      <c r="G2866" s="142"/>
      <c r="H2866" s="143"/>
      <c r="I2866" s="152"/>
      <c r="J2866" s="152"/>
      <c r="K2866" s="152"/>
    </row>
    <row r="2867" s="154" customFormat="true" ht="12.75" hidden="false" customHeight="false" outlineLevel="0" collapsed="false">
      <c r="B2867" s="132"/>
      <c r="C2867" s="151"/>
      <c r="D2867" s="139"/>
      <c r="E2867" s="140"/>
      <c r="F2867" s="141"/>
      <c r="G2867" s="142"/>
      <c r="H2867" s="143"/>
      <c r="I2867" s="152"/>
      <c r="J2867" s="152"/>
      <c r="K2867" s="152"/>
    </row>
    <row r="2868" s="154" customFormat="true" ht="12.75" hidden="false" customHeight="false" outlineLevel="0" collapsed="false">
      <c r="B2868" s="132"/>
      <c r="C2868" s="151"/>
      <c r="D2868" s="139"/>
      <c r="E2868" s="140"/>
      <c r="F2868" s="141"/>
      <c r="G2868" s="142"/>
      <c r="H2868" s="143"/>
      <c r="I2868" s="152"/>
      <c r="J2868" s="152"/>
      <c r="K2868" s="152"/>
    </row>
    <row r="2869" s="154" customFormat="true" ht="12.75" hidden="false" customHeight="false" outlineLevel="0" collapsed="false">
      <c r="B2869" s="132"/>
      <c r="C2869" s="151"/>
      <c r="D2869" s="139"/>
      <c r="E2869" s="140"/>
      <c r="F2869" s="141"/>
      <c r="G2869" s="142"/>
      <c r="H2869" s="143"/>
      <c r="I2869" s="152"/>
      <c r="J2869" s="152"/>
      <c r="K2869" s="152"/>
    </row>
    <row r="2870" s="129" customFormat="true" ht="12.75" hidden="false" customHeight="true" outlineLevel="0" collapsed="false">
      <c r="B2870" s="144"/>
      <c r="C2870" s="161"/>
      <c r="D2870" s="161"/>
      <c r="E2870" s="161"/>
      <c r="F2870" s="161"/>
      <c r="G2870" s="161"/>
      <c r="H2870" s="146"/>
    </row>
    <row r="2871" customFormat="false" ht="12.75" hidden="false" customHeight="false" outlineLevel="0" collapsed="false">
      <c r="B2871" s="155"/>
      <c r="C2871" s="156"/>
      <c r="D2871" s="157"/>
      <c r="E2871" s="158"/>
      <c r="F2871" s="159"/>
      <c r="H2871" s="160"/>
    </row>
    <row r="2872" s="129" customFormat="true" ht="12.75" hidden="false" customHeight="true" outlineLevel="0" collapsed="false">
      <c r="B2872" s="132"/>
      <c r="C2872" s="133"/>
      <c r="D2872" s="153"/>
      <c r="E2872" s="153"/>
      <c r="F2872" s="153"/>
      <c r="G2872" s="153"/>
      <c r="H2872" s="153"/>
    </row>
    <row r="2873" s="129" customFormat="true" ht="12.75" hidden="false" customHeight="false" outlineLevel="0" collapsed="false">
      <c r="B2873" s="132"/>
      <c r="C2873" s="133"/>
      <c r="D2873" s="135"/>
      <c r="E2873" s="136"/>
      <c r="F2873" s="136"/>
      <c r="G2873" s="136"/>
      <c r="H2873" s="137"/>
    </row>
    <row r="2874" s="154" customFormat="true" ht="12.75" hidden="false" customHeight="false" outlineLevel="0" collapsed="false">
      <c r="B2874" s="132"/>
      <c r="C2874" s="32"/>
      <c r="D2874" s="139"/>
      <c r="E2874" s="140"/>
      <c r="F2874" s="141"/>
      <c r="G2874" s="142"/>
      <c r="H2874" s="143"/>
      <c r="I2874" s="152"/>
      <c r="J2874" s="152"/>
      <c r="K2874" s="152"/>
    </row>
    <row r="2875" s="154" customFormat="true" ht="12.75" hidden="false" customHeight="false" outlineLevel="0" collapsed="false">
      <c r="B2875" s="132"/>
      <c r="C2875" s="32"/>
      <c r="D2875" s="139"/>
      <c r="E2875" s="140"/>
      <c r="F2875" s="141"/>
      <c r="G2875" s="142"/>
      <c r="H2875" s="143"/>
      <c r="I2875" s="152"/>
      <c r="J2875" s="152"/>
      <c r="K2875" s="152"/>
    </row>
    <row r="2876" s="129" customFormat="true" ht="12.75" hidden="false" customHeight="true" outlineLevel="0" collapsed="false">
      <c r="B2876" s="144"/>
      <c r="C2876" s="161"/>
      <c r="D2876" s="161"/>
      <c r="E2876" s="161"/>
      <c r="F2876" s="161"/>
      <c r="G2876" s="161"/>
      <c r="H2876" s="146"/>
    </row>
    <row r="2877" customFormat="false" ht="12.75" hidden="false" customHeight="false" outlineLevel="0" collapsed="false">
      <c r="B2877" s="155"/>
      <c r="C2877" s="156"/>
      <c r="D2877" s="157"/>
      <c r="E2877" s="158"/>
      <c r="F2877" s="159"/>
      <c r="H2877" s="160"/>
    </row>
    <row r="2878" s="129" customFormat="true" ht="12.75" hidden="false" customHeight="false" outlineLevel="0" collapsed="false">
      <c r="B2878" s="130"/>
      <c r="C2878" s="131"/>
      <c r="D2878" s="131"/>
      <c r="E2878" s="131"/>
      <c r="F2878" s="131"/>
      <c r="G2878" s="131"/>
      <c r="H2878" s="131"/>
    </row>
    <row r="2879" s="129" customFormat="true" ht="12.75" hidden="false" customHeight="false" outlineLevel="0" collapsed="false">
      <c r="B2879" s="130"/>
      <c r="C2879" s="131"/>
      <c r="D2879" s="131"/>
      <c r="E2879" s="131"/>
      <c r="F2879" s="131"/>
      <c r="G2879" s="131"/>
      <c r="H2879" s="131"/>
    </row>
    <row r="2880" s="129" customFormat="true" ht="12.75" hidden="false" customHeight="true" outlineLevel="0" collapsed="false">
      <c r="B2880" s="132"/>
      <c r="C2880" s="133"/>
      <c r="D2880" s="153"/>
      <c r="E2880" s="153"/>
      <c r="F2880" s="153"/>
      <c r="G2880" s="153"/>
      <c r="H2880" s="153"/>
    </row>
    <row r="2881" s="129" customFormat="true" ht="12.75" hidden="false" customHeight="false" outlineLevel="0" collapsed="false">
      <c r="B2881" s="132"/>
      <c r="C2881" s="133"/>
      <c r="D2881" s="135"/>
      <c r="E2881" s="136"/>
      <c r="F2881" s="136"/>
      <c r="G2881" s="136"/>
      <c r="H2881" s="137"/>
    </row>
    <row r="2882" s="154" customFormat="true" ht="12.75" hidden="false" customHeight="false" outlineLevel="0" collapsed="false">
      <c r="B2882" s="132"/>
      <c r="C2882" s="32"/>
      <c r="D2882" s="139"/>
      <c r="E2882" s="140"/>
      <c r="F2882" s="141"/>
      <c r="G2882" s="142"/>
      <c r="H2882" s="143"/>
      <c r="I2882" s="152"/>
      <c r="J2882" s="152"/>
      <c r="K2882" s="152"/>
    </row>
    <row r="2883" s="154" customFormat="true" ht="12.75" hidden="false" customHeight="false" outlineLevel="0" collapsed="false">
      <c r="B2883" s="132"/>
      <c r="C2883" s="151"/>
      <c r="D2883" s="139"/>
      <c r="E2883" s="140"/>
      <c r="F2883" s="141"/>
      <c r="G2883" s="142"/>
      <c r="H2883" s="143"/>
      <c r="I2883" s="152"/>
      <c r="J2883" s="152"/>
      <c r="K2883" s="152"/>
    </row>
    <row r="2884" s="129" customFormat="true" ht="12.75" hidden="false" customHeight="true" outlineLevel="0" collapsed="false">
      <c r="B2884" s="231"/>
      <c r="C2884" s="232"/>
      <c r="D2884" s="232"/>
      <c r="E2884" s="232"/>
      <c r="F2884" s="232"/>
      <c r="G2884" s="232"/>
      <c r="H2884" s="233"/>
    </row>
  </sheetData>
  <mergeCells count="1041">
    <mergeCell ref="B2:H2"/>
    <mergeCell ref="G3:H3"/>
    <mergeCell ref="B4:B5"/>
    <mergeCell ref="C4:C5"/>
    <mergeCell ref="D4:D5"/>
    <mergeCell ref="E4:E5"/>
    <mergeCell ref="F4:F5"/>
    <mergeCell ref="C6:H6"/>
    <mergeCell ref="C7:H7"/>
    <mergeCell ref="D8:H8"/>
    <mergeCell ref="C11:G11"/>
    <mergeCell ref="B12:H12"/>
    <mergeCell ref="D13:H13"/>
    <mergeCell ref="C16:G16"/>
    <mergeCell ref="B17:H17"/>
    <mergeCell ref="D18:H18"/>
    <mergeCell ref="C21:G21"/>
    <mergeCell ref="B22:H22"/>
    <mergeCell ref="D23:H23"/>
    <mergeCell ref="C26:G26"/>
    <mergeCell ref="B27:H27"/>
    <mergeCell ref="D28:H28"/>
    <mergeCell ref="C31:G31"/>
    <mergeCell ref="B32:H32"/>
    <mergeCell ref="D33:H33"/>
    <mergeCell ref="C36:G36"/>
    <mergeCell ref="B37:H37"/>
    <mergeCell ref="D38:H38"/>
    <mergeCell ref="C41:G41"/>
    <mergeCell ref="B42:H42"/>
    <mergeCell ref="D43:H43"/>
    <mergeCell ref="C46:G46"/>
    <mergeCell ref="B47:H47"/>
    <mergeCell ref="C48:H48"/>
    <mergeCell ref="D49:H49"/>
    <mergeCell ref="C52:G52"/>
    <mergeCell ref="B53:H53"/>
    <mergeCell ref="D54:H54"/>
    <mergeCell ref="C57:G57"/>
    <mergeCell ref="B58:H58"/>
    <mergeCell ref="D59:H59"/>
    <mergeCell ref="C62:G62"/>
    <mergeCell ref="B63:H63"/>
    <mergeCell ref="D64:H64"/>
    <mergeCell ref="C67:G67"/>
    <mergeCell ref="B68:H68"/>
    <mergeCell ref="D69:H69"/>
    <mergeCell ref="C72:G72"/>
    <mergeCell ref="B73:H73"/>
    <mergeCell ref="D74:H74"/>
    <mergeCell ref="C77:G77"/>
    <mergeCell ref="B78:H78"/>
    <mergeCell ref="D79:H79"/>
    <mergeCell ref="C82:G82"/>
    <mergeCell ref="B83:H83"/>
    <mergeCell ref="D84:H84"/>
    <mergeCell ref="C87:G87"/>
    <mergeCell ref="B88:H88"/>
    <mergeCell ref="D89:H89"/>
    <mergeCell ref="C92:G92"/>
    <mergeCell ref="B93:H93"/>
    <mergeCell ref="D94:H94"/>
    <mergeCell ref="C97:G97"/>
    <mergeCell ref="B98:H98"/>
    <mergeCell ref="D99:H99"/>
    <mergeCell ref="C102:G102"/>
    <mergeCell ref="B103:H103"/>
    <mergeCell ref="D104:H104"/>
    <mergeCell ref="C107:G107"/>
    <mergeCell ref="B108:H108"/>
    <mergeCell ref="D109:H109"/>
    <mergeCell ref="C112:G112"/>
    <mergeCell ref="B113:H113"/>
    <mergeCell ref="C114:H114"/>
    <mergeCell ref="D115:H115"/>
    <mergeCell ref="C119:G119"/>
    <mergeCell ref="B120:H120"/>
    <mergeCell ref="D121:H121"/>
    <mergeCell ref="C125:G125"/>
    <mergeCell ref="B126:H126"/>
    <mergeCell ref="D127:H127"/>
    <mergeCell ref="C130:G130"/>
    <mergeCell ref="B131:H131"/>
    <mergeCell ref="D132:H132"/>
    <mergeCell ref="C142:G142"/>
    <mergeCell ref="B143:H143"/>
    <mergeCell ref="D144:H144"/>
    <mergeCell ref="C154:G154"/>
    <mergeCell ref="B155:H155"/>
    <mergeCell ref="D156:H156"/>
    <mergeCell ref="C194:G194"/>
    <mergeCell ref="B195:H195"/>
    <mergeCell ref="D196:H196"/>
    <mergeCell ref="C202:G202"/>
    <mergeCell ref="B203:H203"/>
    <mergeCell ref="D204:H204"/>
    <mergeCell ref="C236:G236"/>
    <mergeCell ref="B237:H237"/>
    <mergeCell ref="D238:H238"/>
    <mergeCell ref="C254:G254"/>
    <mergeCell ref="B255:H255"/>
    <mergeCell ref="D256:H256"/>
    <mergeCell ref="C265:G265"/>
    <mergeCell ref="B266:H266"/>
    <mergeCell ref="D267:H267"/>
    <mergeCell ref="C275:G275"/>
    <mergeCell ref="B276:H276"/>
    <mergeCell ref="C277:H277"/>
    <mergeCell ref="D278:H278"/>
    <mergeCell ref="C283:G283"/>
    <mergeCell ref="B284:H284"/>
    <mergeCell ref="C285:H285"/>
    <mergeCell ref="C286:H286"/>
    <mergeCell ref="C287:H287"/>
    <mergeCell ref="D288:H288"/>
    <mergeCell ref="C291:G291"/>
    <mergeCell ref="B292:H292"/>
    <mergeCell ref="D293:H293"/>
    <mergeCell ref="C297:G297"/>
    <mergeCell ref="B298:H298"/>
    <mergeCell ref="C299:H299"/>
    <mergeCell ref="D300:H300"/>
    <mergeCell ref="C303:G303"/>
    <mergeCell ref="B304:H304"/>
    <mergeCell ref="D305:H305"/>
    <mergeCell ref="C308:G308"/>
    <mergeCell ref="B309:H309"/>
    <mergeCell ref="D310:H310"/>
    <mergeCell ref="C318:G318"/>
    <mergeCell ref="B319:H319"/>
    <mergeCell ref="D320:H320"/>
    <mergeCell ref="C329:G329"/>
    <mergeCell ref="B330:H330"/>
    <mergeCell ref="D331:H331"/>
    <mergeCell ref="C337:G337"/>
    <mergeCell ref="B338:H338"/>
    <mergeCell ref="D339:H339"/>
    <mergeCell ref="C347:G347"/>
    <mergeCell ref="B348:H348"/>
    <mergeCell ref="D349:H349"/>
    <mergeCell ref="C353:G353"/>
    <mergeCell ref="B354:H354"/>
    <mergeCell ref="D355:H355"/>
    <mergeCell ref="C358:G358"/>
    <mergeCell ref="B359:H359"/>
    <mergeCell ref="D360:H360"/>
    <mergeCell ref="C364:G364"/>
    <mergeCell ref="B365:H365"/>
    <mergeCell ref="D366:H366"/>
    <mergeCell ref="C369:G369"/>
    <mergeCell ref="B370:H370"/>
    <mergeCell ref="C371:H371"/>
    <mergeCell ref="D372:H372"/>
    <mergeCell ref="C378:G378"/>
    <mergeCell ref="B379:H379"/>
    <mergeCell ref="D380:H380"/>
    <mergeCell ref="C386:G386"/>
    <mergeCell ref="B387:H387"/>
    <mergeCell ref="D388:H388"/>
    <mergeCell ref="C396:G396"/>
    <mergeCell ref="B397:H397"/>
    <mergeCell ref="D398:H398"/>
    <mergeCell ref="C402:G402"/>
    <mergeCell ref="B403:H403"/>
    <mergeCell ref="D404:H404"/>
    <mergeCell ref="C412:G412"/>
    <mergeCell ref="C414:H414"/>
    <mergeCell ref="C415:H415"/>
    <mergeCell ref="D416:H416"/>
    <mergeCell ref="C422:G422"/>
    <mergeCell ref="B423:H423"/>
    <mergeCell ref="D424:H424"/>
    <mergeCell ref="C430:G430"/>
    <mergeCell ref="B431:H431"/>
    <mergeCell ref="D432:H432"/>
    <mergeCell ref="C441:G441"/>
    <mergeCell ref="B442:H442"/>
    <mergeCell ref="D443:H443"/>
    <mergeCell ref="C447:G447"/>
    <mergeCell ref="B448:H448"/>
    <mergeCell ref="D449:H449"/>
    <mergeCell ref="C457:G457"/>
    <mergeCell ref="B458:H458"/>
    <mergeCell ref="C459:H459"/>
    <mergeCell ref="D460:H460"/>
    <mergeCell ref="C466:G466"/>
    <mergeCell ref="B467:H467"/>
    <mergeCell ref="D468:H468"/>
    <mergeCell ref="C474:G474"/>
    <mergeCell ref="B475:H475"/>
    <mergeCell ref="D476:H476"/>
    <mergeCell ref="C482:G482"/>
    <mergeCell ref="B483:H483"/>
    <mergeCell ref="D484:H484"/>
    <mergeCell ref="C493:G493"/>
    <mergeCell ref="B494:H494"/>
    <mergeCell ref="D495:H495"/>
    <mergeCell ref="C499:G499"/>
    <mergeCell ref="B500:H500"/>
    <mergeCell ref="D501:H501"/>
    <mergeCell ref="C509:G509"/>
    <mergeCell ref="C511:H511"/>
    <mergeCell ref="D512:H512"/>
    <mergeCell ref="C518:G518"/>
    <mergeCell ref="B519:H519"/>
    <mergeCell ref="D520:H520"/>
    <mergeCell ref="C526:G526"/>
    <mergeCell ref="B527:H527"/>
    <mergeCell ref="D528:H528"/>
    <mergeCell ref="C537:G537"/>
    <mergeCell ref="B538:H538"/>
    <mergeCell ref="D539:H539"/>
    <mergeCell ref="C543:G543"/>
    <mergeCell ref="B544:H544"/>
    <mergeCell ref="D545:H545"/>
    <mergeCell ref="C553:G553"/>
    <mergeCell ref="C555:H555"/>
    <mergeCell ref="D556:H556"/>
    <mergeCell ref="C562:G562"/>
    <mergeCell ref="B563:H563"/>
    <mergeCell ref="D564:H564"/>
    <mergeCell ref="C570:G570"/>
    <mergeCell ref="B571:H571"/>
    <mergeCell ref="D572:H572"/>
    <mergeCell ref="C581:G581"/>
    <mergeCell ref="B582:H582"/>
    <mergeCell ref="D583:H583"/>
    <mergeCell ref="C587:G587"/>
    <mergeCell ref="B588:H588"/>
    <mergeCell ref="D589:H589"/>
    <mergeCell ref="C597:G597"/>
    <mergeCell ref="C599:H599"/>
    <mergeCell ref="D600:H600"/>
    <mergeCell ref="C606:G606"/>
    <mergeCell ref="B607:H607"/>
    <mergeCell ref="D608:H608"/>
    <mergeCell ref="C614:G614"/>
    <mergeCell ref="B615:H615"/>
    <mergeCell ref="D616:H616"/>
    <mergeCell ref="C625:G625"/>
    <mergeCell ref="B626:H626"/>
    <mergeCell ref="D627:H627"/>
    <mergeCell ref="C631:G631"/>
    <mergeCell ref="B632:H632"/>
    <mergeCell ref="D633:H633"/>
    <mergeCell ref="C641:G641"/>
    <mergeCell ref="C643:H643"/>
    <mergeCell ref="D644:H644"/>
    <mergeCell ref="C650:G650"/>
    <mergeCell ref="B651:H651"/>
    <mergeCell ref="D652:H652"/>
    <mergeCell ref="C661:G661"/>
    <mergeCell ref="B662:H662"/>
    <mergeCell ref="D663:H663"/>
    <mergeCell ref="C667:G667"/>
    <mergeCell ref="B668:H668"/>
    <mergeCell ref="D669:H669"/>
    <mergeCell ref="C677:G677"/>
    <mergeCell ref="C679:H679"/>
    <mergeCell ref="C686:G686"/>
    <mergeCell ref="B687:H687"/>
    <mergeCell ref="D688:H688"/>
    <mergeCell ref="C697:G697"/>
    <mergeCell ref="B698:H698"/>
    <mergeCell ref="D699:H699"/>
    <mergeCell ref="C703:G703"/>
    <mergeCell ref="C705:H705"/>
    <mergeCell ref="D706:H706"/>
    <mergeCell ref="C712:G712"/>
    <mergeCell ref="B713:H713"/>
    <mergeCell ref="D714:H714"/>
    <mergeCell ref="C720:G720"/>
    <mergeCell ref="B721:H721"/>
    <mergeCell ref="D722:H722"/>
    <mergeCell ref="C731:G731"/>
    <mergeCell ref="B732:H732"/>
    <mergeCell ref="D733:H733"/>
    <mergeCell ref="C737:G737"/>
    <mergeCell ref="B738:H738"/>
    <mergeCell ref="D739:H739"/>
    <mergeCell ref="C750:G750"/>
    <mergeCell ref="C752:H752"/>
    <mergeCell ref="D753:H753"/>
    <mergeCell ref="C759:G759"/>
    <mergeCell ref="B760:H760"/>
    <mergeCell ref="D761:H761"/>
    <mergeCell ref="C770:G770"/>
    <mergeCell ref="B771:H771"/>
    <mergeCell ref="D772:H772"/>
    <mergeCell ref="C776:G776"/>
    <mergeCell ref="B777:H777"/>
    <mergeCell ref="D778:H778"/>
    <mergeCell ref="C786:G786"/>
    <mergeCell ref="B787:H787"/>
    <mergeCell ref="D788:H788"/>
    <mergeCell ref="C799:G799"/>
    <mergeCell ref="C801:H801"/>
    <mergeCell ref="D802:H802"/>
    <mergeCell ref="C809:G809"/>
    <mergeCell ref="B810:H810"/>
    <mergeCell ref="D811:H811"/>
    <mergeCell ref="C815:G815"/>
    <mergeCell ref="B816:H816"/>
    <mergeCell ref="D817:H817"/>
    <mergeCell ref="C821:G821"/>
    <mergeCell ref="C823:H823"/>
    <mergeCell ref="C824:H824"/>
    <mergeCell ref="D825:H825"/>
    <mergeCell ref="C831:G831"/>
    <mergeCell ref="B832:H832"/>
    <mergeCell ref="D833:H833"/>
    <mergeCell ref="C839:G839"/>
    <mergeCell ref="B840:H840"/>
    <mergeCell ref="D841:H841"/>
    <mergeCell ref="C844:G844"/>
    <mergeCell ref="B845:H845"/>
    <mergeCell ref="D846:H846"/>
    <mergeCell ref="C857:G857"/>
    <mergeCell ref="D859:H859"/>
    <mergeCell ref="C864:G864"/>
    <mergeCell ref="C866:H866"/>
    <mergeCell ref="D867:H867"/>
    <mergeCell ref="C874:G874"/>
    <mergeCell ref="C876:H876"/>
    <mergeCell ref="D877:H877"/>
    <mergeCell ref="C889:G889"/>
    <mergeCell ref="B890:H890"/>
    <mergeCell ref="D891:H891"/>
    <mergeCell ref="C903:G903"/>
    <mergeCell ref="B904:H904"/>
    <mergeCell ref="D905:H905"/>
    <mergeCell ref="C908:G908"/>
    <mergeCell ref="B909:H909"/>
    <mergeCell ref="D910:H910"/>
    <mergeCell ref="C913:G913"/>
    <mergeCell ref="B914:H914"/>
    <mergeCell ref="D915:H915"/>
    <mergeCell ref="C923:G923"/>
    <mergeCell ref="B924:H924"/>
    <mergeCell ref="D925:H925"/>
    <mergeCell ref="C932:G932"/>
    <mergeCell ref="B933:H933"/>
    <mergeCell ref="D934:H934"/>
    <mergeCell ref="C942:G942"/>
    <mergeCell ref="B943:H943"/>
    <mergeCell ref="D944:H944"/>
    <mergeCell ref="C952:G952"/>
    <mergeCell ref="B953:H953"/>
    <mergeCell ref="D954:H954"/>
    <mergeCell ref="C962:G962"/>
    <mergeCell ref="B963:H963"/>
    <mergeCell ref="D964:H964"/>
    <mergeCell ref="C972:G972"/>
    <mergeCell ref="B973:H973"/>
    <mergeCell ref="D974:H974"/>
    <mergeCell ref="C982:G982"/>
    <mergeCell ref="B983:H983"/>
    <mergeCell ref="D984:H984"/>
    <mergeCell ref="C992:G992"/>
    <mergeCell ref="B993:H993"/>
    <mergeCell ref="D994:H994"/>
    <mergeCell ref="C1002:G1002"/>
    <mergeCell ref="B1003:H1003"/>
    <mergeCell ref="D1004:H1004"/>
    <mergeCell ref="C1010:G1010"/>
    <mergeCell ref="B1011:H1011"/>
    <mergeCell ref="D1012:H1012"/>
    <mergeCell ref="C1017:G1017"/>
    <mergeCell ref="B1018:H1018"/>
    <mergeCell ref="D1019:H1019"/>
    <mergeCell ref="C1024:G1024"/>
    <mergeCell ref="B1025:H1025"/>
    <mergeCell ref="D1026:H1026"/>
    <mergeCell ref="C1031:G1031"/>
    <mergeCell ref="C1041:H1041"/>
    <mergeCell ref="D1042:H1042"/>
    <mergeCell ref="C1047:G1047"/>
    <mergeCell ref="B1048:H1048"/>
    <mergeCell ref="D1049:H1049"/>
    <mergeCell ref="C1056:G1056"/>
    <mergeCell ref="B1057:H1057"/>
    <mergeCell ref="D1058:H1058"/>
    <mergeCell ref="C1067:G1067"/>
    <mergeCell ref="B1068:H1068"/>
    <mergeCell ref="D1069:H1069"/>
    <mergeCell ref="C1077:G1077"/>
    <mergeCell ref="B1078:H1078"/>
    <mergeCell ref="D1079:H1079"/>
    <mergeCell ref="C1082:G1082"/>
    <mergeCell ref="C1084:H1084"/>
    <mergeCell ref="D1085:H1085"/>
    <mergeCell ref="C1089:G1089"/>
    <mergeCell ref="B1090:H1090"/>
    <mergeCell ref="D1091:H1091"/>
    <mergeCell ref="C1096:G1096"/>
    <mergeCell ref="C1098:H1098"/>
    <mergeCell ref="D1099:H1099"/>
    <mergeCell ref="C1107:G1107"/>
    <mergeCell ref="B1108:H1108"/>
    <mergeCell ref="D1109:H1109"/>
    <mergeCell ref="C1112:G1112"/>
    <mergeCell ref="C1114:H1114"/>
    <mergeCell ref="D1115:H1115"/>
    <mergeCell ref="C1121:G1121"/>
    <mergeCell ref="B1122:H1122"/>
    <mergeCell ref="D1123:H1123"/>
    <mergeCell ref="C1128:G1128"/>
    <mergeCell ref="B1129:H1129"/>
    <mergeCell ref="D1130:H1130"/>
    <mergeCell ref="C1135:G1135"/>
    <mergeCell ref="B1136:H1136"/>
    <mergeCell ref="D1137:H1137"/>
    <mergeCell ref="C1145:G1145"/>
    <mergeCell ref="B1146:H1146"/>
    <mergeCell ref="D1147:H1147"/>
    <mergeCell ref="C1156:G1156"/>
    <mergeCell ref="C1158:H1158"/>
    <mergeCell ref="D1159:H1159"/>
    <mergeCell ref="C1162:G1162"/>
    <mergeCell ref="B1163:H1163"/>
    <mergeCell ref="D1164:H1164"/>
    <mergeCell ref="C1170:G1170"/>
    <mergeCell ref="B1171:H1171"/>
    <mergeCell ref="D1172:H1172"/>
    <mergeCell ref="C1177:G1177"/>
    <mergeCell ref="B1178:H1178"/>
    <mergeCell ref="D1179:H1179"/>
    <mergeCell ref="C1186:G1186"/>
    <mergeCell ref="B1187:H1187"/>
    <mergeCell ref="D1188:H1188"/>
    <mergeCell ref="C1191:G1191"/>
    <mergeCell ref="B1192:H1192"/>
    <mergeCell ref="D1193:H1193"/>
    <mergeCell ref="C1198:G1198"/>
    <mergeCell ref="B1199:H1199"/>
    <mergeCell ref="D1200:H1200"/>
    <mergeCell ref="C1209:G1209"/>
    <mergeCell ref="B1210:H1210"/>
    <mergeCell ref="D1211:H1211"/>
    <mergeCell ref="C1219:G1219"/>
    <mergeCell ref="C1221:H1221"/>
    <mergeCell ref="D1222:H1222"/>
    <mergeCell ref="C1227:G1227"/>
    <mergeCell ref="B1228:H1228"/>
    <mergeCell ref="D1229:H1229"/>
    <mergeCell ref="C1234:G1234"/>
    <mergeCell ref="B1235:H1235"/>
    <mergeCell ref="D1236:H1236"/>
    <mergeCell ref="C1242:G1242"/>
    <mergeCell ref="B1243:H1243"/>
    <mergeCell ref="D1244:H1244"/>
    <mergeCell ref="C1250:G1250"/>
    <mergeCell ref="B1251:H1251"/>
    <mergeCell ref="D1252:H1252"/>
    <mergeCell ref="C1258:G1258"/>
    <mergeCell ref="B1259:H1259"/>
    <mergeCell ref="D1260:H1260"/>
    <mergeCell ref="C1266:G1266"/>
    <mergeCell ref="B1267:H1267"/>
    <mergeCell ref="D1268:H1268"/>
    <mergeCell ref="C1274:G1274"/>
    <mergeCell ref="B1275:H1275"/>
    <mergeCell ref="D1276:H1276"/>
    <mergeCell ref="C1282:G1282"/>
    <mergeCell ref="B1283:H1283"/>
    <mergeCell ref="D1284:H1284"/>
    <mergeCell ref="C1290:G1290"/>
    <mergeCell ref="B1291:H1291"/>
    <mergeCell ref="D1292:H1292"/>
    <mergeCell ref="C1300:G1300"/>
    <mergeCell ref="B1301:H1301"/>
    <mergeCell ref="D1302:H1302"/>
    <mergeCell ref="C1309:G1309"/>
    <mergeCell ref="B1310:H1310"/>
    <mergeCell ref="D1311:H1311"/>
    <mergeCell ref="C1319:G1319"/>
    <mergeCell ref="C1321:H1321"/>
    <mergeCell ref="C1322:H1322"/>
    <mergeCell ref="C1323:H1323"/>
    <mergeCell ref="D1324:H1324"/>
    <mergeCell ref="C1336:G1336"/>
    <mergeCell ref="B1337:H1337"/>
    <mergeCell ref="D1338:H1338"/>
    <mergeCell ref="C1356:G1356"/>
    <mergeCell ref="B1358:H1358"/>
    <mergeCell ref="D1359:H1359"/>
    <mergeCell ref="C1365:G1365"/>
    <mergeCell ref="B1366:H1366"/>
    <mergeCell ref="D1367:H1367"/>
    <mergeCell ref="C1373:G1373"/>
    <mergeCell ref="B1374:H1374"/>
    <mergeCell ref="D1375:H1375"/>
    <mergeCell ref="C1381:G1381"/>
    <mergeCell ref="C1383:H1383"/>
    <mergeCell ref="D1384:H1384"/>
    <mergeCell ref="C1391:G1391"/>
    <mergeCell ref="B1392:H1392"/>
    <mergeCell ref="D1393:H1393"/>
    <mergeCell ref="C1400:G1400"/>
    <mergeCell ref="B1401:H1401"/>
    <mergeCell ref="D1402:H1402"/>
    <mergeCell ref="C1409:G1409"/>
    <mergeCell ref="B1410:H1410"/>
    <mergeCell ref="D1411:H1411"/>
    <mergeCell ref="C1418:G1418"/>
    <mergeCell ref="B1419:H1419"/>
    <mergeCell ref="D1420:H1420"/>
    <mergeCell ref="C1427:G1427"/>
    <mergeCell ref="B1428:H1428"/>
    <mergeCell ref="D1429:H1429"/>
    <mergeCell ref="C1436:G1436"/>
    <mergeCell ref="B1437:H1437"/>
    <mergeCell ref="D1438:H1438"/>
    <mergeCell ref="C1445:G1445"/>
    <mergeCell ref="B1446:H1446"/>
    <mergeCell ref="D1447:H1447"/>
    <mergeCell ref="C1454:G1454"/>
    <mergeCell ref="B1455:H1455"/>
    <mergeCell ref="D1456:H1456"/>
    <mergeCell ref="C1463:G1463"/>
    <mergeCell ref="B1464:H1464"/>
    <mergeCell ref="D1465:H1465"/>
    <mergeCell ref="C1472:G1472"/>
    <mergeCell ref="B1473:H1473"/>
    <mergeCell ref="D1474:H1474"/>
    <mergeCell ref="C1479:G1479"/>
    <mergeCell ref="B1480:H1480"/>
    <mergeCell ref="D1481:H1481"/>
    <mergeCell ref="C1488:G1488"/>
    <mergeCell ref="B1489:H1489"/>
    <mergeCell ref="D1490:H1490"/>
    <mergeCell ref="C1497:G1497"/>
    <mergeCell ref="B1498:H1498"/>
    <mergeCell ref="D1499:H1499"/>
    <mergeCell ref="C1506:G1506"/>
    <mergeCell ref="B1507:H1507"/>
    <mergeCell ref="D1508:H1508"/>
    <mergeCell ref="C1515:G1515"/>
    <mergeCell ref="B1516:H1516"/>
    <mergeCell ref="D1517:H1517"/>
    <mergeCell ref="C1525:G1525"/>
    <mergeCell ref="C1527:H1527"/>
    <mergeCell ref="D1528:H1528"/>
    <mergeCell ref="C1534:G1534"/>
    <mergeCell ref="B1535:H1535"/>
    <mergeCell ref="D1536:H1536"/>
    <mergeCell ref="C1543:G1543"/>
    <mergeCell ref="B1544:H1544"/>
    <mergeCell ref="D1545:H1545"/>
    <mergeCell ref="C1553:G1553"/>
    <mergeCell ref="C1555:H1555"/>
    <mergeCell ref="D1556:H1556"/>
    <mergeCell ref="C1562:G1562"/>
    <mergeCell ref="B1563:H1563"/>
    <mergeCell ref="D1564:H1564"/>
    <mergeCell ref="C1570:G1570"/>
    <mergeCell ref="B1571:H1571"/>
    <mergeCell ref="D1572:H1572"/>
    <mergeCell ref="C1579:G1579"/>
    <mergeCell ref="B1580:H1580"/>
    <mergeCell ref="D1581:H1581"/>
    <mergeCell ref="C1590:G1590"/>
    <mergeCell ref="B1591:H1591"/>
    <mergeCell ref="D1592:H1592"/>
    <mergeCell ref="C1600:G1600"/>
    <mergeCell ref="B1601:H1601"/>
    <mergeCell ref="D1602:H1602"/>
    <mergeCell ref="C1605:G1605"/>
    <mergeCell ref="B1606:H1606"/>
    <mergeCell ref="D1607:H1607"/>
    <mergeCell ref="C1614:G1614"/>
    <mergeCell ref="B1615:H1615"/>
    <mergeCell ref="D1616:H1616"/>
    <mergeCell ref="C1622:G1622"/>
    <mergeCell ref="B1623:H1623"/>
    <mergeCell ref="D1624:H1624"/>
    <mergeCell ref="C1630:G1630"/>
    <mergeCell ref="B1631:H1631"/>
    <mergeCell ref="D1632:H1632"/>
    <mergeCell ref="C1638:G1638"/>
    <mergeCell ref="B1639:H1639"/>
    <mergeCell ref="D1640:H1640"/>
    <mergeCell ref="C1646:G1646"/>
    <mergeCell ref="B1647:H1647"/>
    <mergeCell ref="D1648:H1648"/>
    <mergeCell ref="C1666:G1666"/>
    <mergeCell ref="B1667:H1667"/>
    <mergeCell ref="C1668:H1668"/>
    <mergeCell ref="D1669:H1669"/>
    <mergeCell ref="C1675:G1675"/>
    <mergeCell ref="B1676:H1676"/>
    <mergeCell ref="D1677:H1677"/>
    <mergeCell ref="C1683:G1683"/>
    <mergeCell ref="B1684:H1684"/>
    <mergeCell ref="D1685:H1685"/>
    <mergeCell ref="C1691:G1691"/>
    <mergeCell ref="B1692:H1692"/>
    <mergeCell ref="D1693:H1693"/>
    <mergeCell ref="C1700:G1700"/>
    <mergeCell ref="C1702:H1702"/>
    <mergeCell ref="D1703:H1703"/>
    <mergeCell ref="C1709:G1709"/>
    <mergeCell ref="B1710:H1710"/>
    <mergeCell ref="D1711:H1711"/>
    <mergeCell ref="C1714:G1714"/>
    <mergeCell ref="C1716:H1716"/>
    <mergeCell ref="D1717:H1717"/>
    <mergeCell ref="C1724:G1724"/>
    <mergeCell ref="B1725:H1725"/>
    <mergeCell ref="D1726:H1726"/>
    <mergeCell ref="C1733:G1733"/>
    <mergeCell ref="B1734:H1734"/>
    <mergeCell ref="D1735:H1735"/>
    <mergeCell ref="C1742:G1742"/>
    <mergeCell ref="B1743:H1743"/>
    <mergeCell ref="D1744:H1744"/>
    <mergeCell ref="C1751:G1751"/>
    <mergeCell ref="B1752:H1752"/>
    <mergeCell ref="D1753:H1753"/>
    <mergeCell ref="C1760:G1760"/>
    <mergeCell ref="B1761:H1761"/>
    <mergeCell ref="D1762:H1762"/>
    <mergeCell ref="C1769:G1769"/>
    <mergeCell ref="B1770:H1770"/>
    <mergeCell ref="D1771:H1771"/>
    <mergeCell ref="C1779:G1779"/>
    <mergeCell ref="B1780:H1780"/>
    <mergeCell ref="D1781:H1781"/>
    <mergeCell ref="C1789:G1789"/>
    <mergeCell ref="B1790:H1790"/>
    <mergeCell ref="D1791:H1791"/>
    <mergeCell ref="C1799:G1799"/>
    <mergeCell ref="B1800:H1800"/>
    <mergeCell ref="D1801:H1801"/>
    <mergeCell ref="C1808:G1808"/>
    <mergeCell ref="B1809:H1809"/>
    <mergeCell ref="D1810:H1810"/>
    <mergeCell ref="C1817:G1817"/>
    <mergeCell ref="B1818:H1818"/>
    <mergeCell ref="D1819:H1819"/>
    <mergeCell ref="C1826:G1826"/>
    <mergeCell ref="B1827:H1827"/>
    <mergeCell ref="D1828:H1828"/>
    <mergeCell ref="C1835:G1835"/>
    <mergeCell ref="B1836:H1836"/>
    <mergeCell ref="D1837:H1837"/>
    <mergeCell ref="C1844:G1844"/>
    <mergeCell ref="B1845:H1845"/>
    <mergeCell ref="D1846:H1846"/>
    <mergeCell ref="C1853:G1853"/>
    <mergeCell ref="B1854:H1854"/>
    <mergeCell ref="D1855:H1855"/>
    <mergeCell ref="C1862:G1862"/>
    <mergeCell ref="B1863:H1863"/>
    <mergeCell ref="D1864:H1864"/>
    <mergeCell ref="C1871:G1871"/>
    <mergeCell ref="B1872:H1872"/>
    <mergeCell ref="D1873:H1873"/>
    <mergeCell ref="C1880:G1880"/>
    <mergeCell ref="B1881:H1881"/>
    <mergeCell ref="D1882:H1882"/>
    <mergeCell ref="C1889:G1889"/>
    <mergeCell ref="B1890:H1890"/>
    <mergeCell ref="D1891:H1891"/>
    <mergeCell ref="C1898:G1898"/>
    <mergeCell ref="B1899:H1899"/>
    <mergeCell ref="D1900:H1900"/>
    <mergeCell ref="C1907:G1907"/>
    <mergeCell ref="B1908:H1908"/>
    <mergeCell ref="D1909:H1909"/>
    <mergeCell ref="C1916:G1916"/>
    <mergeCell ref="B1917:H1917"/>
    <mergeCell ref="D1918:H1918"/>
    <mergeCell ref="C1925:G1925"/>
    <mergeCell ref="B1926:H1926"/>
    <mergeCell ref="D1927:H1927"/>
    <mergeCell ref="C1934:G1934"/>
    <mergeCell ref="B1935:H1935"/>
    <mergeCell ref="D1936:H1936"/>
    <mergeCell ref="C1943:G1943"/>
    <mergeCell ref="B1944:H1944"/>
    <mergeCell ref="D1945:H1945"/>
    <mergeCell ref="C1952:G1952"/>
    <mergeCell ref="B1953:H1953"/>
    <mergeCell ref="D1954:H1954"/>
    <mergeCell ref="C1961:G1961"/>
    <mergeCell ref="C1963:H1963"/>
    <mergeCell ref="D1964:H1964"/>
    <mergeCell ref="C1970:G1970"/>
    <mergeCell ref="C1972:H1972"/>
    <mergeCell ref="D1973:H1973"/>
    <mergeCell ref="C1977:G1977"/>
    <mergeCell ref="B1978:H1978"/>
    <mergeCell ref="D1979:H1979"/>
    <mergeCell ref="C1983:G1983"/>
    <mergeCell ref="B1984:H1984"/>
    <mergeCell ref="D1985:H1985"/>
    <mergeCell ref="C1989:G1989"/>
    <mergeCell ref="D1991:H1991"/>
    <mergeCell ref="C1994:G1994"/>
    <mergeCell ref="D1996:H1996"/>
    <mergeCell ref="C1999:G1999"/>
    <mergeCell ref="C2001:H2001"/>
    <mergeCell ref="D2002:H2002"/>
    <mergeCell ref="C2005:G2005"/>
    <mergeCell ref="B2006:H2006"/>
    <mergeCell ref="D2007:H2007"/>
    <mergeCell ref="C2010:G2010"/>
    <mergeCell ref="C2012:H2012"/>
    <mergeCell ref="C2013:H2013"/>
    <mergeCell ref="D2014:H2014"/>
    <mergeCell ref="C2017:G2017"/>
    <mergeCell ref="B2018:H2018"/>
    <mergeCell ref="D2019:H2019"/>
    <mergeCell ref="C2022:G2022"/>
    <mergeCell ref="B2023:H2023"/>
    <mergeCell ref="D2024:H2024"/>
    <mergeCell ref="C2027:G2027"/>
    <mergeCell ref="B2028:H2028"/>
    <mergeCell ref="D2029:H2029"/>
    <mergeCell ref="C2034:G2034"/>
    <mergeCell ref="B2035:H2035"/>
    <mergeCell ref="D2036:H2036"/>
    <mergeCell ref="C2041:G2041"/>
    <mergeCell ref="B2042:H2042"/>
    <mergeCell ref="D2043:H2043"/>
    <mergeCell ref="C2049:G2049"/>
    <mergeCell ref="B2050:H2050"/>
    <mergeCell ref="D2051:H2051"/>
    <mergeCell ref="C2054:G2054"/>
    <mergeCell ref="B2055:H2055"/>
    <mergeCell ref="D2056:H2056"/>
    <mergeCell ref="C2065:G2065"/>
    <mergeCell ref="B2066:H2066"/>
    <mergeCell ref="D2067:H2067"/>
    <mergeCell ref="C2070:G2070"/>
    <mergeCell ref="B2071:H2071"/>
    <mergeCell ref="D2072:H2072"/>
    <mergeCell ref="C2076:G2076"/>
    <mergeCell ref="B2077:H2077"/>
    <mergeCell ref="D2078:H2078"/>
    <mergeCell ref="C2083:G2083"/>
    <mergeCell ref="B2084:H2084"/>
    <mergeCell ref="D2085:H2085"/>
    <mergeCell ref="C2090:G2090"/>
    <mergeCell ref="B2091:H2091"/>
    <mergeCell ref="D2092:H2092"/>
    <mergeCell ref="C2097:G2097"/>
    <mergeCell ref="B2098:H2098"/>
    <mergeCell ref="D2099:H2099"/>
    <mergeCell ref="C2102:G2102"/>
    <mergeCell ref="B2103:H2103"/>
    <mergeCell ref="D2104:H2104"/>
    <mergeCell ref="C2109:G2109"/>
    <mergeCell ref="B2110:H2110"/>
    <mergeCell ref="D2111:H2111"/>
    <mergeCell ref="C2114:G2114"/>
    <mergeCell ref="B2115:H2115"/>
    <mergeCell ref="D2116:H2116"/>
    <mergeCell ref="C2119:G2119"/>
    <mergeCell ref="B2120:H2120"/>
    <mergeCell ref="D2121:H2121"/>
    <mergeCell ref="C2124:G2124"/>
    <mergeCell ref="B2125:H2125"/>
    <mergeCell ref="D2126:H2126"/>
    <mergeCell ref="C2129:G2129"/>
    <mergeCell ref="B2130:H2130"/>
    <mergeCell ref="D2131:H2131"/>
    <mergeCell ref="C2134:G2134"/>
    <mergeCell ref="B2135:H2135"/>
    <mergeCell ref="D2136:H2136"/>
    <mergeCell ref="C2140:G2140"/>
    <mergeCell ref="B2141:H2141"/>
    <mergeCell ref="D2142:H2142"/>
    <mergeCell ref="C2146:G2146"/>
    <mergeCell ref="C2148:H2148"/>
    <mergeCell ref="D2149:H2149"/>
    <mergeCell ref="C2152:G2152"/>
    <mergeCell ref="B2153:H2153"/>
    <mergeCell ref="D2154:H2154"/>
    <mergeCell ref="C2159:G2159"/>
    <mergeCell ref="B2160:H2160"/>
    <mergeCell ref="D2161:H2161"/>
    <mergeCell ref="C2164:G2164"/>
    <mergeCell ref="B2165:H2165"/>
    <mergeCell ref="D2166:H2166"/>
    <mergeCell ref="C2171:G2171"/>
    <mergeCell ref="B2172:H2172"/>
    <mergeCell ref="D2173:H2173"/>
    <mergeCell ref="C2178:G2178"/>
    <mergeCell ref="B2179:H2179"/>
    <mergeCell ref="D2180:H2180"/>
    <mergeCell ref="C2185:G2185"/>
    <mergeCell ref="B2186:H2186"/>
    <mergeCell ref="D2187:H2187"/>
    <mergeCell ref="C2192:G2192"/>
    <mergeCell ref="B2193:H2193"/>
    <mergeCell ref="D2194:H2194"/>
    <mergeCell ref="C2199:G2199"/>
    <mergeCell ref="B2200:H2200"/>
    <mergeCell ref="D2201:H2201"/>
    <mergeCell ref="C2204:G2204"/>
    <mergeCell ref="B2205:H2205"/>
    <mergeCell ref="D2206:H2206"/>
    <mergeCell ref="C2211:G2211"/>
    <mergeCell ref="B2212:H2212"/>
    <mergeCell ref="D2213:H2213"/>
    <mergeCell ref="C2216:G2216"/>
    <mergeCell ref="B2217:H2217"/>
    <mergeCell ref="D2218:H2218"/>
    <mergeCell ref="C2223:G2223"/>
    <mergeCell ref="B2224:H2224"/>
    <mergeCell ref="D2225:H2225"/>
    <mergeCell ref="C2230:G2230"/>
    <mergeCell ref="B2231:H2231"/>
    <mergeCell ref="D2232:H2232"/>
    <mergeCell ref="C2237:G2237"/>
    <mergeCell ref="B2238:H2238"/>
    <mergeCell ref="D2239:H2239"/>
    <mergeCell ref="C2244:G2244"/>
    <mergeCell ref="B2245:H2245"/>
    <mergeCell ref="D2246:H2246"/>
    <mergeCell ref="C2251:G2251"/>
    <mergeCell ref="B2252:H2252"/>
    <mergeCell ref="D2253:H2253"/>
    <mergeCell ref="C2258:G2258"/>
    <mergeCell ref="B2259:H2259"/>
    <mergeCell ref="D2260:H2260"/>
    <mergeCell ref="C2265:G2265"/>
    <mergeCell ref="B2266:H2266"/>
    <mergeCell ref="D2267:H2267"/>
    <mergeCell ref="C2272:G2272"/>
    <mergeCell ref="B2273:H2273"/>
    <mergeCell ref="D2274:H2274"/>
    <mergeCell ref="C2279:G2279"/>
    <mergeCell ref="C2281:H2281"/>
    <mergeCell ref="D2282:H2282"/>
    <mergeCell ref="C2288:G2288"/>
    <mergeCell ref="B2289:H2289"/>
    <mergeCell ref="D2290:H2290"/>
    <mergeCell ref="C2296:G2296"/>
    <mergeCell ref="B2297:H2297"/>
    <mergeCell ref="D2298:H2298"/>
    <mergeCell ref="C2304:G2304"/>
    <mergeCell ref="B2305:H2305"/>
    <mergeCell ref="D2306:H2306"/>
    <mergeCell ref="C2311:G2311"/>
    <mergeCell ref="B2312:H2312"/>
    <mergeCell ref="D2313:H2313"/>
    <mergeCell ref="C2316:G2316"/>
    <mergeCell ref="B2317:H2317"/>
    <mergeCell ref="D2318:H2318"/>
    <mergeCell ref="C2321:G2321"/>
    <mergeCell ref="C2323:H2323"/>
    <mergeCell ref="D2324:H2324"/>
    <mergeCell ref="C2327:G2327"/>
    <mergeCell ref="B2328:H2328"/>
    <mergeCell ref="D2329:H2329"/>
    <mergeCell ref="C2332:G2332"/>
    <mergeCell ref="B2333:H2333"/>
    <mergeCell ref="D2334:H2334"/>
    <mergeCell ref="C2338:G2338"/>
    <mergeCell ref="B2339:H2339"/>
    <mergeCell ref="D2340:H2340"/>
    <mergeCell ref="C2344:G2344"/>
    <mergeCell ref="B2345:H2345"/>
    <mergeCell ref="D2346:H2346"/>
    <mergeCell ref="C2350:G2350"/>
    <mergeCell ref="B2351:H2351"/>
    <mergeCell ref="D2352:H2352"/>
    <mergeCell ref="C2356:G2356"/>
    <mergeCell ref="B2357:H2357"/>
    <mergeCell ref="D2358:H2358"/>
    <mergeCell ref="C2363:G2363"/>
    <mergeCell ref="B2364:H2364"/>
    <mergeCell ref="C2365:H2365"/>
    <mergeCell ref="D2366:H2366"/>
    <mergeCell ref="C2371:G2371"/>
    <mergeCell ref="B2372:H2372"/>
    <mergeCell ref="D2373:H2373"/>
    <mergeCell ref="C2378:G2378"/>
    <mergeCell ref="B2379:H2379"/>
    <mergeCell ref="D2380:H2380"/>
    <mergeCell ref="C2385:G2385"/>
    <mergeCell ref="B2386:H2386"/>
    <mergeCell ref="D2387:H2387"/>
    <mergeCell ref="C2392:G2392"/>
    <mergeCell ref="B2393:H2393"/>
    <mergeCell ref="D2394:H2394"/>
    <mergeCell ref="C2397:G2397"/>
    <mergeCell ref="B2398:H2398"/>
    <mergeCell ref="D2399:H2399"/>
    <mergeCell ref="C2404:G2404"/>
    <mergeCell ref="B2405:H2405"/>
    <mergeCell ref="D2406:H2406"/>
    <mergeCell ref="C2411:G2411"/>
    <mergeCell ref="B2412:H2412"/>
    <mergeCell ref="D2413:H2413"/>
    <mergeCell ref="C2418:G2418"/>
    <mergeCell ref="C2420:H2420"/>
    <mergeCell ref="D2421:H2421"/>
    <mergeCell ref="C2426:G2426"/>
    <mergeCell ref="D2428:H2428"/>
    <mergeCell ref="C2433:G2433"/>
    <mergeCell ref="D2435:H2435"/>
    <mergeCell ref="C2440:G2440"/>
    <mergeCell ref="C2442:H2442"/>
    <mergeCell ref="D2443:H2443"/>
    <mergeCell ref="C2446:G2446"/>
    <mergeCell ref="D2448:H2448"/>
    <mergeCell ref="C2453:G2453"/>
    <mergeCell ref="D2455:H2455"/>
    <mergeCell ref="C2460:G2460"/>
    <mergeCell ref="D2462:H2462"/>
    <mergeCell ref="C2465:G2465"/>
    <mergeCell ref="D2467:H2467"/>
    <mergeCell ref="C2470:G2470"/>
    <mergeCell ref="D2472:H2472"/>
    <mergeCell ref="C2477:G2477"/>
    <mergeCell ref="D2479:H2479"/>
    <mergeCell ref="C2482:G2482"/>
    <mergeCell ref="D2484:H2484"/>
    <mergeCell ref="C2489:G2489"/>
    <mergeCell ref="D2491:H2491"/>
    <mergeCell ref="C2494:G2494"/>
    <mergeCell ref="C2496:H2496"/>
    <mergeCell ref="C2497:H2497"/>
    <mergeCell ref="D2498:H2498"/>
    <mergeCell ref="C2505:G2505"/>
    <mergeCell ref="D2507:H2507"/>
    <mergeCell ref="C2512:G2512"/>
    <mergeCell ref="D2514:H2514"/>
    <mergeCell ref="C2519:G2519"/>
    <mergeCell ref="D2521:H2521"/>
    <mergeCell ref="C2524:G2524"/>
    <mergeCell ref="D2526:H2526"/>
    <mergeCell ref="C2531:G2531"/>
    <mergeCell ref="D2533:H2533"/>
    <mergeCell ref="C2536:G2536"/>
    <mergeCell ref="D2538:H2538"/>
    <mergeCell ref="C2541:G2541"/>
    <mergeCell ref="D2543:H2543"/>
    <mergeCell ref="C2548:G2548"/>
    <mergeCell ref="C2550:H2550"/>
    <mergeCell ref="D2551:H2551"/>
    <mergeCell ref="C2558:G2558"/>
    <mergeCell ref="D2560:H2560"/>
    <mergeCell ref="C2565:G2565"/>
    <mergeCell ref="D2567:H2567"/>
    <mergeCell ref="C2570:G2570"/>
    <mergeCell ref="D2572:H2572"/>
    <mergeCell ref="C2577:G2577"/>
    <mergeCell ref="D2579:H2579"/>
    <mergeCell ref="C2584:G2584"/>
    <mergeCell ref="C2586:H2586"/>
    <mergeCell ref="D2587:H2587"/>
    <mergeCell ref="C2592:G2592"/>
    <mergeCell ref="D2594:H2594"/>
    <mergeCell ref="C2599:G2599"/>
    <mergeCell ref="D2601:H2601"/>
    <mergeCell ref="C2604:G2604"/>
    <mergeCell ref="D2606:H2606"/>
    <mergeCell ref="C2611:G2611"/>
    <mergeCell ref="D2613:H2613"/>
    <mergeCell ref="C2616:G2616"/>
    <mergeCell ref="D2618:H2618"/>
    <mergeCell ref="C2623:G2623"/>
    <mergeCell ref="C2625:H2625"/>
    <mergeCell ref="D2626:H2626"/>
    <mergeCell ref="C2631:G2631"/>
    <mergeCell ref="D2633:H2633"/>
    <mergeCell ref="C2638:G2638"/>
    <mergeCell ref="D2640:H2640"/>
    <mergeCell ref="C2643:G2643"/>
    <mergeCell ref="D2645:H2645"/>
    <mergeCell ref="C2650:G2650"/>
    <mergeCell ref="D2652:H2652"/>
    <mergeCell ref="C2655:G2655"/>
    <mergeCell ref="D2657:H2657"/>
    <mergeCell ref="C2662:G2662"/>
    <mergeCell ref="C2664:H2664"/>
    <mergeCell ref="D2665:H2665"/>
    <mergeCell ref="C2668:G2668"/>
    <mergeCell ref="D2670:H2670"/>
    <mergeCell ref="C2675:G2675"/>
    <mergeCell ref="C2677:H2677"/>
    <mergeCell ref="D2678:H2678"/>
    <mergeCell ref="C2683:G2683"/>
    <mergeCell ref="D2685:H2685"/>
    <mergeCell ref="C2692:G2692"/>
    <mergeCell ref="D2694:H2694"/>
    <mergeCell ref="C2698:G2698"/>
    <mergeCell ref="D2700:H2700"/>
    <mergeCell ref="C2715:G2715"/>
    <mergeCell ref="D2717:H2717"/>
    <mergeCell ref="C2728:G2728"/>
    <mergeCell ref="D2730:H2730"/>
    <mergeCell ref="C2735:G2735"/>
    <mergeCell ref="C2737:H2737"/>
    <mergeCell ref="D2738:H2738"/>
    <mergeCell ref="C2743:G2743"/>
    <mergeCell ref="D2745:H2745"/>
    <mergeCell ref="C2750:G2750"/>
    <mergeCell ref="D2752:H2752"/>
    <mergeCell ref="C2757:G2757"/>
    <mergeCell ref="D2759:H2759"/>
    <mergeCell ref="C2764:G2764"/>
    <mergeCell ref="D2766:H2766"/>
    <mergeCell ref="C2771:G2771"/>
    <mergeCell ref="D2773:H2773"/>
    <mergeCell ref="C2778:G2778"/>
    <mergeCell ref="D2780:H2780"/>
    <mergeCell ref="C2785:G2785"/>
    <mergeCell ref="D2787:H2787"/>
    <mergeCell ref="C2793:G2793"/>
    <mergeCell ref="D2795:H2795"/>
    <mergeCell ref="C2800:G2800"/>
    <mergeCell ref="D2802:H2802"/>
    <mergeCell ref="C2807:G2807"/>
    <mergeCell ref="D2809:H2809"/>
    <mergeCell ref="C2815:G2815"/>
    <mergeCell ref="D2817:H2817"/>
    <mergeCell ref="C2823:G2823"/>
    <mergeCell ref="D2825:H2825"/>
    <mergeCell ref="C2830:G2830"/>
    <mergeCell ref="D2832:H2832"/>
    <mergeCell ref="C2838:G2838"/>
    <mergeCell ref="D2840:H2840"/>
    <mergeCell ref="C2846:G2846"/>
    <mergeCell ref="D2848:H2848"/>
    <mergeCell ref="C2854:G2854"/>
    <mergeCell ref="D2856:H2856"/>
    <mergeCell ref="C2862:G2862"/>
    <mergeCell ref="D2864:H2864"/>
    <mergeCell ref="C2870:G2870"/>
    <mergeCell ref="D2872:H2872"/>
    <mergeCell ref="C2876:G2876"/>
    <mergeCell ref="C2878:H2878"/>
    <mergeCell ref="C2879:H2879"/>
    <mergeCell ref="D2880:H2880"/>
    <mergeCell ref="C2884:G2884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236111111111111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G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8.41"/>
    <col collapsed="false" customWidth="true" hidden="false" outlineLevel="0" max="3" min="3" style="234" width="6.99"/>
    <col collapsed="false" customWidth="true" hidden="false" outlineLevel="0" max="4" min="4" style="234" width="40.84"/>
    <col collapsed="false" customWidth="true" hidden="false" outlineLevel="0" max="5" min="5" style="234" width="7.28"/>
    <col collapsed="false" customWidth="true" hidden="false" outlineLevel="0" max="6" min="6" style="234" width="13.85"/>
    <col collapsed="false" customWidth="true" hidden="false" outlineLevel="0" max="7" min="7" style="234" width="6.56"/>
    <col collapsed="false" customWidth="true" hidden="false" outlineLevel="0" max="8" min="8" style="234" width="13.85"/>
    <col collapsed="false" customWidth="true" hidden="false" outlineLevel="0" max="9" min="9" style="234" width="6.56"/>
    <col collapsed="false" customWidth="true" hidden="false" outlineLevel="0" max="10" min="10" style="234" width="13.85"/>
    <col collapsed="false" customWidth="true" hidden="false" outlineLevel="0" max="11" min="11" style="234" width="5.85"/>
    <col collapsed="false" customWidth="true" hidden="false" outlineLevel="0" max="12" min="12" style="234" width="13.85"/>
    <col collapsed="false" customWidth="true" hidden="false" outlineLevel="0" max="13" min="13" style="234" width="6.99"/>
    <col collapsed="false" customWidth="true" hidden="false" outlineLevel="0" max="14" min="14" style="234" width="13.85"/>
    <col collapsed="false" customWidth="true" hidden="false" outlineLevel="0" max="15" min="15" style="234" width="6.99"/>
    <col collapsed="false" customWidth="true" hidden="false" outlineLevel="0" max="16" min="16" style="234" width="13.85"/>
    <col collapsed="false" customWidth="true" hidden="false" outlineLevel="0" max="17" min="17" style="234" width="6.7"/>
    <col collapsed="false" customWidth="true" hidden="false" outlineLevel="0" max="18" min="18" style="234" width="13.85"/>
    <col collapsed="false" customWidth="true" hidden="false" outlineLevel="0" max="19" min="19" style="234" width="6.56"/>
    <col collapsed="false" customWidth="true" hidden="false" outlineLevel="0" max="20" min="20" style="234" width="13.85"/>
    <col collapsed="false" customWidth="true" hidden="false" outlineLevel="0" max="21" min="21" style="234" width="6.56"/>
    <col collapsed="false" customWidth="true" hidden="false" outlineLevel="0" max="22" min="22" style="234" width="13.85"/>
    <col collapsed="false" customWidth="true" hidden="false" outlineLevel="0" max="23" min="23" style="234" width="5.85"/>
    <col collapsed="false" customWidth="true" hidden="false" outlineLevel="0" max="24" min="24" style="234" width="13.85"/>
    <col collapsed="false" customWidth="true" hidden="false" outlineLevel="0" max="25" min="25" style="234" width="6.99"/>
    <col collapsed="false" customWidth="true" hidden="false" outlineLevel="0" max="26" min="26" style="234" width="13.85"/>
    <col collapsed="false" customWidth="true" hidden="false" outlineLevel="0" max="27" min="27" style="234" width="6.99"/>
    <col collapsed="false" customWidth="true" hidden="false" outlineLevel="0" max="28" min="28" style="234" width="13.85"/>
    <col collapsed="false" customWidth="true" hidden="false" outlineLevel="0" max="29" min="29" style="234" width="6.7"/>
    <col collapsed="false" customWidth="true" hidden="false" outlineLevel="0" max="31" min="30" style="234" width="13.85"/>
    <col collapsed="false" customWidth="true" hidden="false" outlineLevel="0" max="32" min="32" style="234" width="13.28"/>
    <col collapsed="false" customWidth="false" hidden="false" outlineLevel="0" max="257" min="33" style="234" width="9.14"/>
  </cols>
  <sheetData>
    <row r="2" customFormat="false" ht="15.75" hidden="false" customHeight="false" outlineLevel="0" collapsed="false"/>
    <row r="3" s="235" customFormat="true" ht="81.75" hidden="false" customHeight="true" outlineLevel="0" collapsed="false">
      <c r="C3" s="236" t="s">
        <v>1045</v>
      </c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7"/>
    </row>
    <row r="4" s="238" customFormat="true" ht="27" hidden="false" customHeight="true" outlineLevel="0" collapsed="false">
      <c r="C4" s="239" t="s">
        <v>1</v>
      </c>
      <c r="D4" s="240" t="s">
        <v>3</v>
      </c>
      <c r="E4" s="241" t="s">
        <v>9</v>
      </c>
      <c r="F4" s="241"/>
      <c r="G4" s="242" t="s">
        <v>1046</v>
      </c>
      <c r="H4" s="242"/>
      <c r="I4" s="243" t="s">
        <v>1047</v>
      </c>
      <c r="J4" s="243"/>
      <c r="K4" s="242" t="s">
        <v>1048</v>
      </c>
      <c r="L4" s="242"/>
      <c r="M4" s="243" t="s">
        <v>1049</v>
      </c>
      <c r="N4" s="243"/>
      <c r="O4" s="242" t="s">
        <v>1050</v>
      </c>
      <c r="P4" s="242"/>
      <c r="Q4" s="243" t="s">
        <v>1051</v>
      </c>
      <c r="R4" s="243"/>
      <c r="S4" s="242" t="s">
        <v>1052</v>
      </c>
      <c r="T4" s="242"/>
      <c r="U4" s="243" t="s">
        <v>1053</v>
      </c>
      <c r="V4" s="243"/>
      <c r="W4" s="242" t="s">
        <v>1054</v>
      </c>
      <c r="X4" s="242"/>
      <c r="Y4" s="243" t="s">
        <v>1055</v>
      </c>
      <c r="Z4" s="243"/>
      <c r="AA4" s="242" t="s">
        <v>1056</v>
      </c>
      <c r="AB4" s="242"/>
      <c r="AC4" s="244" t="s">
        <v>1057</v>
      </c>
      <c r="AD4" s="244"/>
      <c r="AE4" s="245"/>
    </row>
    <row r="5" customFormat="false" ht="15.75" hidden="false" customHeight="false" outlineLevel="0" collapsed="false">
      <c r="C5" s="246"/>
      <c r="D5" s="247"/>
      <c r="E5" s="248" t="s">
        <v>137</v>
      </c>
      <c r="F5" s="248" t="s">
        <v>1058</v>
      </c>
      <c r="G5" s="249" t="s">
        <v>137</v>
      </c>
      <c r="H5" s="249" t="s">
        <v>1058</v>
      </c>
      <c r="I5" s="250" t="s">
        <v>137</v>
      </c>
      <c r="J5" s="250" t="s">
        <v>1058</v>
      </c>
      <c r="K5" s="249" t="s">
        <v>137</v>
      </c>
      <c r="L5" s="249" t="s">
        <v>1058</v>
      </c>
      <c r="M5" s="250" t="s">
        <v>137</v>
      </c>
      <c r="N5" s="250" t="s">
        <v>1058</v>
      </c>
      <c r="O5" s="249" t="s">
        <v>137</v>
      </c>
      <c r="P5" s="249" t="s">
        <v>1058</v>
      </c>
      <c r="Q5" s="250" t="s">
        <v>137</v>
      </c>
      <c r="R5" s="250" t="s">
        <v>1058</v>
      </c>
      <c r="S5" s="249" t="s">
        <v>137</v>
      </c>
      <c r="T5" s="249" t="s">
        <v>1058</v>
      </c>
      <c r="U5" s="250" t="s">
        <v>137</v>
      </c>
      <c r="V5" s="250" t="s">
        <v>1058</v>
      </c>
      <c r="W5" s="249" t="s">
        <v>137</v>
      </c>
      <c r="X5" s="249" t="s">
        <v>1058</v>
      </c>
      <c r="Y5" s="250" t="s">
        <v>137</v>
      </c>
      <c r="Z5" s="250" t="s">
        <v>1058</v>
      </c>
      <c r="AA5" s="249" t="s">
        <v>137</v>
      </c>
      <c r="AB5" s="249" t="s">
        <v>1058</v>
      </c>
      <c r="AC5" s="250" t="s">
        <v>137</v>
      </c>
      <c r="AD5" s="251" t="s">
        <v>1058</v>
      </c>
      <c r="AE5" s="252"/>
    </row>
    <row r="6" customFormat="false" ht="15" hidden="false" customHeight="false" outlineLevel="0" collapsed="false">
      <c r="C6" s="253" t="str">
        <f aca="false">ORÇAMENTO!B6</f>
        <v>1.</v>
      </c>
      <c r="D6" s="254" t="str">
        <f aca="false">ORÇAMENTO!C6</f>
        <v>SERVIÇOS TÉCNICOS, INICIAIS E ADMINISTRAÇÃO</v>
      </c>
      <c r="E6" s="255"/>
      <c r="F6" s="256"/>
      <c r="G6" s="257"/>
      <c r="H6" s="258"/>
      <c r="I6" s="259"/>
      <c r="J6" s="260"/>
      <c r="K6" s="257"/>
      <c r="L6" s="258"/>
      <c r="M6" s="259"/>
      <c r="N6" s="260"/>
      <c r="O6" s="257"/>
      <c r="P6" s="258"/>
      <c r="Q6" s="259"/>
      <c r="R6" s="260"/>
      <c r="S6" s="257"/>
      <c r="T6" s="258"/>
      <c r="U6" s="259"/>
      <c r="V6" s="260"/>
      <c r="W6" s="257"/>
      <c r="X6" s="258"/>
      <c r="Y6" s="259"/>
      <c r="Z6" s="260"/>
      <c r="AA6" s="257"/>
      <c r="AB6" s="258"/>
      <c r="AC6" s="259"/>
      <c r="AD6" s="261"/>
      <c r="AE6" s="262"/>
      <c r="AF6" s="263" t="n">
        <f aca="false">AC6+AA6+Y6+W6+U6+S6+Q6+O6+M6+K6+I6+G6</f>
        <v>0</v>
      </c>
      <c r="AG6" s="264"/>
    </row>
    <row r="7" customFormat="false" ht="15" hidden="false" customHeight="false" outlineLevel="0" collapsed="false">
      <c r="C7" s="265" t="str">
        <f aca="false">ORÇAMENTO!B54</f>
        <v>2.</v>
      </c>
      <c r="D7" s="266" t="str">
        <f aca="false">ORÇAMENTO!C54</f>
        <v>FUNDAÇÕES E ESTRUTURAS</v>
      </c>
      <c r="E7" s="255"/>
      <c r="F7" s="267"/>
      <c r="G7" s="268"/>
      <c r="H7" s="269"/>
      <c r="I7" s="270"/>
      <c r="J7" s="271"/>
      <c r="K7" s="268"/>
      <c r="L7" s="269"/>
      <c r="M7" s="270"/>
      <c r="N7" s="271"/>
      <c r="O7" s="268"/>
      <c r="P7" s="269"/>
      <c r="Q7" s="270"/>
      <c r="R7" s="271"/>
      <c r="S7" s="268"/>
      <c r="T7" s="269"/>
      <c r="U7" s="270"/>
      <c r="V7" s="271"/>
      <c r="W7" s="268"/>
      <c r="X7" s="269"/>
      <c r="Y7" s="270"/>
      <c r="Z7" s="271"/>
      <c r="AA7" s="268"/>
      <c r="AB7" s="269"/>
      <c r="AC7" s="270"/>
      <c r="AD7" s="272"/>
      <c r="AE7" s="262"/>
      <c r="AF7" s="263" t="n">
        <f aca="false">AC7+AA7+Y7+W7+U7+S7+Q7+O7+M7+K7+I7+G7</f>
        <v>0</v>
      </c>
      <c r="AG7" s="264"/>
    </row>
    <row r="8" customFormat="false" ht="15" hidden="false" customHeight="false" outlineLevel="0" collapsed="false">
      <c r="C8" s="265" t="str">
        <f aca="false">ORÇAMENTO!B148</f>
        <v>3.</v>
      </c>
      <c r="D8" s="266" t="str">
        <f aca="false">ORÇAMENTO!C148</f>
        <v>ARQUITETURA E ELEMENTOS DE URBANISMO</v>
      </c>
      <c r="E8" s="255"/>
      <c r="F8" s="267"/>
      <c r="G8" s="268"/>
      <c r="H8" s="269"/>
      <c r="I8" s="270"/>
      <c r="J8" s="271"/>
      <c r="K8" s="268"/>
      <c r="L8" s="269"/>
      <c r="M8" s="270"/>
      <c r="N8" s="271"/>
      <c r="O8" s="268"/>
      <c r="P8" s="269"/>
      <c r="Q8" s="270"/>
      <c r="R8" s="271"/>
      <c r="S8" s="268"/>
      <c r="T8" s="269"/>
      <c r="U8" s="270"/>
      <c r="V8" s="271"/>
      <c r="W8" s="268"/>
      <c r="X8" s="269"/>
      <c r="Y8" s="270"/>
      <c r="Z8" s="271"/>
      <c r="AA8" s="268"/>
      <c r="AB8" s="269"/>
      <c r="AC8" s="270"/>
      <c r="AD8" s="272"/>
      <c r="AE8" s="262"/>
      <c r="AF8" s="263" t="n">
        <f aca="false">AC8+AA8+Y8+W8+U8+S8+Q8+O8+M8+K8+I8+G8</f>
        <v>0</v>
      </c>
      <c r="AG8" s="264"/>
    </row>
    <row r="9" customFormat="false" ht="15" hidden="false" customHeight="false" outlineLevel="0" collapsed="false">
      <c r="C9" s="265" t="str">
        <f aca="false">ORÇAMENTO!B220</f>
        <v>4.</v>
      </c>
      <c r="D9" s="273" t="str">
        <f aca="false">ORÇAMENTO!C220</f>
        <v>INSTALAÇÕES</v>
      </c>
      <c r="E9" s="255"/>
      <c r="F9" s="267"/>
      <c r="G9" s="268"/>
      <c r="H9" s="269"/>
      <c r="I9" s="270"/>
      <c r="J9" s="271"/>
      <c r="K9" s="268"/>
      <c r="L9" s="269"/>
      <c r="M9" s="270"/>
      <c r="N9" s="271"/>
      <c r="O9" s="268"/>
      <c r="P9" s="269"/>
      <c r="Q9" s="270"/>
      <c r="R9" s="271"/>
      <c r="S9" s="268"/>
      <c r="T9" s="269"/>
      <c r="U9" s="270"/>
      <c r="V9" s="271"/>
      <c r="W9" s="268"/>
      <c r="X9" s="269"/>
      <c r="Y9" s="270"/>
      <c r="Z9" s="271"/>
      <c r="AA9" s="268"/>
      <c r="AB9" s="269"/>
      <c r="AC9" s="270"/>
      <c r="AD9" s="272"/>
      <c r="AE9" s="262"/>
      <c r="AF9" s="263" t="n">
        <f aca="false">AC9+AA9+Y9+W9+U9+S9+Q9+O9+M9+K9+I9+G9</f>
        <v>0</v>
      </c>
      <c r="AG9" s="264"/>
    </row>
    <row r="10" customFormat="false" ht="15" hidden="false" customHeight="false" outlineLevel="0" collapsed="false">
      <c r="C10" s="274" t="str">
        <f aca="false">ORÇAMENTO!B436</f>
        <v>5.</v>
      </c>
      <c r="D10" s="275" t="str">
        <f aca="false">ORÇAMENTO!C436</f>
        <v>INCENDIO</v>
      </c>
      <c r="E10" s="255"/>
      <c r="F10" s="276"/>
      <c r="G10" s="268"/>
      <c r="H10" s="269"/>
      <c r="I10" s="270"/>
      <c r="J10" s="271"/>
      <c r="K10" s="268"/>
      <c r="L10" s="269"/>
      <c r="M10" s="270"/>
      <c r="N10" s="271"/>
      <c r="O10" s="268"/>
      <c r="P10" s="269"/>
      <c r="Q10" s="270"/>
      <c r="R10" s="271"/>
      <c r="S10" s="268"/>
      <c r="T10" s="269"/>
      <c r="U10" s="270"/>
      <c r="V10" s="271"/>
      <c r="W10" s="268"/>
      <c r="X10" s="269"/>
      <c r="Y10" s="270"/>
      <c r="Z10" s="271"/>
      <c r="AA10" s="268"/>
      <c r="AB10" s="269"/>
      <c r="AC10" s="270"/>
      <c r="AD10" s="272"/>
      <c r="AE10" s="262"/>
      <c r="AF10" s="263" t="n">
        <f aca="false">AC10+AA10+Y10+W10+U10+S10+Q10+O10+M10+K10+I10+G10</f>
        <v>0</v>
      </c>
      <c r="AG10" s="264"/>
    </row>
    <row r="11" customFormat="false" ht="15" hidden="false" customHeight="false" outlineLevel="0" collapsed="false">
      <c r="C11" s="274" t="str">
        <f aca="false">ORÇAMENTO!B460</f>
        <v>6.</v>
      </c>
      <c r="D11" s="275" t="str">
        <f aca="false">ORÇAMENTO!C460</f>
        <v>EQUIPAMENTOS</v>
      </c>
      <c r="E11" s="255"/>
      <c r="F11" s="276"/>
      <c r="G11" s="268"/>
      <c r="H11" s="269"/>
      <c r="I11" s="270"/>
      <c r="J11" s="271"/>
      <c r="K11" s="268"/>
      <c r="L11" s="269"/>
      <c r="M11" s="270"/>
      <c r="N11" s="271"/>
      <c r="O11" s="268"/>
      <c r="P11" s="269"/>
      <c r="Q11" s="270"/>
      <c r="R11" s="271"/>
      <c r="S11" s="268"/>
      <c r="T11" s="269"/>
      <c r="U11" s="270"/>
      <c r="V11" s="271"/>
      <c r="W11" s="268"/>
      <c r="X11" s="269"/>
      <c r="Y11" s="270"/>
      <c r="Z11" s="271"/>
      <c r="AA11" s="268"/>
      <c r="AB11" s="269"/>
      <c r="AC11" s="270"/>
      <c r="AD11" s="272"/>
      <c r="AE11" s="262"/>
      <c r="AF11" s="263" t="n">
        <f aca="false">AC11+AA11+Y11+W11+U11+S11+Q11+O11+M11+K11+I11+G11</f>
        <v>0</v>
      </c>
      <c r="AG11" s="264"/>
    </row>
    <row r="12" customFormat="false" ht="15.75" hidden="false" customHeight="false" outlineLevel="0" collapsed="false">
      <c r="C12" s="277" t="str">
        <f aca="false">ORÇAMENTO!B466</f>
        <v>7.</v>
      </c>
      <c r="D12" s="278" t="str">
        <f aca="false">ORÇAMENTO!C466</f>
        <v>SERVIÇOS COMPLEMENTARES</v>
      </c>
      <c r="E12" s="279"/>
      <c r="F12" s="280"/>
      <c r="G12" s="281"/>
      <c r="H12" s="282"/>
      <c r="I12" s="283"/>
      <c r="J12" s="284"/>
      <c r="K12" s="281"/>
      <c r="L12" s="282"/>
      <c r="M12" s="283"/>
      <c r="N12" s="284"/>
      <c r="O12" s="281"/>
      <c r="P12" s="282"/>
      <c r="Q12" s="283"/>
      <c r="R12" s="284"/>
      <c r="S12" s="281"/>
      <c r="T12" s="282"/>
      <c r="U12" s="283"/>
      <c r="V12" s="284"/>
      <c r="W12" s="281"/>
      <c r="X12" s="282"/>
      <c r="Y12" s="283"/>
      <c r="Z12" s="284"/>
      <c r="AA12" s="281"/>
      <c r="AB12" s="282"/>
      <c r="AC12" s="283"/>
      <c r="AD12" s="285"/>
      <c r="AE12" s="262"/>
      <c r="AF12" s="263" t="n">
        <f aca="false">AC12+AA12+Y12+W12+U12+S12+Q12+O12+M12+K12+I12+G12</f>
        <v>0</v>
      </c>
      <c r="AG12" s="264"/>
    </row>
    <row r="13" customFormat="false" ht="15.75" hidden="false" customHeight="false" outlineLevel="0" collapsed="false">
      <c r="F13" s="264"/>
    </row>
    <row r="14" customFormat="false" ht="15" hidden="false" customHeight="false" outlineLevel="0" collapsed="false">
      <c r="C14" s="286"/>
      <c r="D14" s="287" t="s">
        <v>1059</v>
      </c>
      <c r="E14" s="288"/>
      <c r="F14" s="289"/>
      <c r="G14" s="290"/>
      <c r="H14" s="289"/>
      <c r="I14" s="291"/>
      <c r="J14" s="289"/>
      <c r="K14" s="291"/>
      <c r="L14" s="289"/>
      <c r="M14" s="292"/>
      <c r="N14" s="289"/>
      <c r="O14" s="292"/>
      <c r="P14" s="289"/>
      <c r="Q14" s="291"/>
      <c r="R14" s="289"/>
      <c r="S14" s="290"/>
      <c r="T14" s="289"/>
      <c r="U14" s="291"/>
      <c r="V14" s="289"/>
      <c r="W14" s="291"/>
      <c r="X14" s="289"/>
      <c r="Y14" s="292"/>
      <c r="Z14" s="289"/>
      <c r="AA14" s="292"/>
      <c r="AB14" s="289"/>
      <c r="AC14" s="292"/>
      <c r="AD14" s="293"/>
      <c r="AE14" s="294"/>
      <c r="AF14" s="264"/>
    </row>
    <row r="15" customFormat="false" ht="15" hidden="false" customHeight="false" outlineLevel="0" collapsed="false">
      <c r="C15" s="286"/>
      <c r="D15" s="295" t="s">
        <v>1060</v>
      </c>
      <c r="E15" s="288"/>
      <c r="F15" s="296"/>
      <c r="G15" s="297"/>
      <c r="H15" s="298"/>
      <c r="I15" s="299"/>
      <c r="J15" s="298"/>
      <c r="K15" s="299"/>
      <c r="L15" s="298"/>
      <c r="M15" s="300"/>
      <c r="N15" s="298"/>
      <c r="O15" s="300"/>
      <c r="P15" s="298"/>
      <c r="Q15" s="299"/>
      <c r="R15" s="298"/>
      <c r="S15" s="297"/>
      <c r="T15" s="298"/>
      <c r="U15" s="299"/>
      <c r="V15" s="298"/>
      <c r="W15" s="299"/>
      <c r="X15" s="298"/>
      <c r="Y15" s="300"/>
      <c r="Z15" s="298"/>
      <c r="AA15" s="300"/>
      <c r="AB15" s="298"/>
      <c r="AC15" s="300"/>
      <c r="AD15" s="301"/>
      <c r="AE15" s="302"/>
      <c r="AF15" s="264"/>
    </row>
    <row r="16" customFormat="false" ht="15" hidden="false" customHeight="false" outlineLevel="0" collapsed="false">
      <c r="C16" s="286"/>
      <c r="D16" s="303"/>
      <c r="E16" s="288"/>
      <c r="F16" s="304"/>
      <c r="G16" s="305"/>
      <c r="H16" s="306"/>
      <c r="I16" s="307"/>
      <c r="J16" s="308"/>
      <c r="K16" s="307"/>
      <c r="L16" s="308"/>
      <c r="M16" s="307"/>
      <c r="N16" s="308"/>
      <c r="O16" s="307"/>
      <c r="P16" s="308"/>
      <c r="Q16" s="307"/>
      <c r="R16" s="308"/>
      <c r="S16" s="305"/>
      <c r="T16" s="306"/>
      <c r="U16" s="307"/>
      <c r="V16" s="308"/>
      <c r="W16" s="307"/>
      <c r="X16" s="308"/>
      <c r="Y16" s="307"/>
      <c r="Z16" s="308"/>
      <c r="AA16" s="307"/>
      <c r="AB16" s="308"/>
      <c r="AC16" s="307"/>
      <c r="AD16" s="309"/>
      <c r="AE16" s="310"/>
    </row>
    <row r="17" customFormat="false" ht="15" hidden="false" customHeight="false" outlineLevel="0" collapsed="false">
      <c r="C17" s="286"/>
      <c r="D17" s="311" t="s">
        <v>1061</v>
      </c>
      <c r="E17" s="288"/>
      <c r="F17" s="276"/>
      <c r="G17" s="312"/>
      <c r="H17" s="313"/>
      <c r="I17" s="314"/>
      <c r="J17" s="315"/>
      <c r="K17" s="314"/>
      <c r="L17" s="315"/>
      <c r="M17" s="314"/>
      <c r="N17" s="315"/>
      <c r="O17" s="314"/>
      <c r="P17" s="315"/>
      <c r="Q17" s="314"/>
      <c r="R17" s="315"/>
      <c r="S17" s="312"/>
      <c r="T17" s="313"/>
      <c r="U17" s="314"/>
      <c r="V17" s="315"/>
      <c r="W17" s="314"/>
      <c r="X17" s="315"/>
      <c r="Y17" s="314"/>
      <c r="Z17" s="315"/>
      <c r="AA17" s="314"/>
      <c r="AB17" s="315"/>
      <c r="AC17" s="314"/>
      <c r="AD17" s="316"/>
      <c r="AE17" s="317"/>
    </row>
    <row r="18" customFormat="false" ht="15.75" hidden="false" customHeight="false" outlineLevel="0" collapsed="false">
      <c r="C18" s="286"/>
      <c r="D18" s="318" t="s">
        <v>1062</v>
      </c>
      <c r="E18" s="288"/>
      <c r="F18" s="319"/>
      <c r="G18" s="320"/>
      <c r="H18" s="321"/>
      <c r="I18" s="322"/>
      <c r="J18" s="321"/>
      <c r="K18" s="322"/>
      <c r="L18" s="321"/>
      <c r="M18" s="322"/>
      <c r="N18" s="321"/>
      <c r="O18" s="322"/>
      <c r="P18" s="321"/>
      <c r="Q18" s="322"/>
      <c r="R18" s="321"/>
      <c r="S18" s="320"/>
      <c r="T18" s="321"/>
      <c r="U18" s="322"/>
      <c r="V18" s="321"/>
      <c r="W18" s="322"/>
      <c r="X18" s="321"/>
      <c r="Y18" s="322"/>
      <c r="Z18" s="321"/>
      <c r="AA18" s="322"/>
      <c r="AB18" s="321"/>
      <c r="AC18" s="323"/>
      <c r="AD18" s="324"/>
      <c r="AE18" s="325"/>
    </row>
    <row r="21" customFormat="false" ht="15" hidden="false" customHeight="false" outlineLevel="0" collapsed="false">
      <c r="F21" s="264"/>
    </row>
    <row r="22" customFormat="false" ht="15" hidden="false" customHeight="true" outlineLevel="0" collapsed="false">
      <c r="C22" s="326" t="s">
        <v>1063</v>
      </c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7"/>
    </row>
    <row r="23" customFormat="false" ht="15" hidden="false" customHeight="true" outlineLevel="0" collapsed="false">
      <c r="C23" s="328" t="n">
        <f aca="false">ORÇAMENTO!B484</f>
        <v>0</v>
      </c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9"/>
    </row>
    <row r="24" customFormat="false" ht="15" hidden="false" customHeight="true" outlineLevel="0" collapsed="false">
      <c r="C24" s="330" t="n">
        <f aca="false">ORÇAMENTO!B485</f>
        <v>0</v>
      </c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27"/>
    </row>
    <row r="25" customFormat="false" ht="15" hidden="false" customHeight="true" outlineLevel="0" collapsed="false">
      <c r="C25" s="330" t="n">
        <f aca="false">ORÇAMENTO!B486</f>
        <v>0</v>
      </c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27"/>
    </row>
    <row r="29" customFormat="false" ht="15" hidden="false" customHeight="false" outlineLevel="0" collapsed="false">
      <c r="F29" s="331"/>
    </row>
    <row r="31" customFormat="false" ht="15" hidden="false" customHeight="false" outlineLevel="0" collapsed="false">
      <c r="F31" s="331"/>
    </row>
  </sheetData>
  <mergeCells count="20">
    <mergeCell ref="C3:AD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C14:C18"/>
    <mergeCell ref="E14:E18"/>
    <mergeCell ref="C22:AD22"/>
    <mergeCell ref="C23:AD23"/>
    <mergeCell ref="C24:AD24"/>
    <mergeCell ref="C25:AD25"/>
  </mergeCells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0:50:24Z</dcterms:created>
  <dc:creator>Roberta</dc:creator>
  <dc:description/>
  <dc:language>en-US</dc:language>
  <cp:lastModifiedBy> </cp:lastModifiedBy>
  <cp:lastPrinted>2013-08-13T17:09:19Z</cp:lastPrinted>
  <dcterms:modified xsi:type="dcterms:W3CDTF">2013-09-10T12:49:17Z</dcterms:modified>
  <cp:revision>0</cp:revision>
  <dc:subject/>
  <dc:title/>
</cp:coreProperties>
</file>