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3">
  <si>
    <t xml:space="preserve">UNIVERSIDADE FEDERAL DOS VALES DO JEQUITINHONHA E MUCURI
OBRA: PRÉDIO DO CURSO DE ZOOTECNIA
CAMPUS PRESIDENTE JUSCELINO KUBITSCHEK - DIAMANTINA - MG
 ORÇAMENTO BÁSICO</t>
  </si>
  <si>
    <t xml:space="preserve">Prazo de Execução</t>
  </si>
  <si>
    <t xml:space="preserve">180 dias</t>
  </si>
  <si>
    <t xml:space="preserve">ELABORADO</t>
  </si>
  <si>
    <t xml:space="preserve">SET./2009</t>
  </si>
  <si>
    <t xml:space="preserve">ITEM</t>
  </si>
  <si>
    <t xml:space="preserve">DESCRIÇÃO</t>
  </si>
  <si>
    <t xml:space="preserve">UN</t>
  </si>
  <si>
    <t xml:space="preserve">QTDE</t>
  </si>
  <si>
    <t xml:space="preserve">Pr. Unitário</t>
  </si>
  <si>
    <t xml:space="preserve">Pr. Total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CAO DE OBRA EM TABUAS DE MADEIRA COM BANHEIRO, COBERTURA EM FIBROCIMENTO 4 MM, INCLUSO INSTALACOES HIDRO-SANITARIAS E ELETRICAS </t>
  </si>
  <si>
    <t xml:space="preserve">m²</t>
  </si>
  <si>
    <t xml:space="preserve">1.1.2</t>
  </si>
  <si>
    <t xml:space="preserve">ESCRITÓRIO DA EMPREITEIRA TIPO I, Area = 18,15 m2</t>
  </si>
  <si>
    <t xml:space="preserve">1.1.3</t>
  </si>
  <si>
    <t xml:space="preserve">LIGACOES PROVISORIAS AGUA/ESGOTO NO CANT. OBRA C/ESCAVAÇÃO</t>
  </si>
  <si>
    <t xml:space="preserve">unid</t>
  </si>
  <si>
    <t xml:space="preserve">1.1.4</t>
  </si>
  <si>
    <t xml:space="preserve">INSTAL/LIGACAO PROVISORIA ELETRICA BAIXA TENSAO P/CANT OBRA</t>
  </si>
  <si>
    <t xml:space="preserve">1.1.5</t>
  </si>
  <si>
    <t xml:space="preserve">FORNECIMENTO E ASSENTAMENTO PLACA DE OBRA EM CHAPA DE ACO GALVANIZADO</t>
  </si>
  <si>
    <t xml:space="preserve">1.1.6</t>
  </si>
  <si>
    <t xml:space="preserve">LOCACAO CONVENCIONAL DE OBRA, ATRAVÉS DE GABARITO DE TABUAS CORRIDAS PONTALETADAS A CADA 1,50M</t>
  </si>
  <si>
    <t xml:space="preserve">1.1.7</t>
  </si>
  <si>
    <t xml:space="preserve">BOTA FORA DE MATERIAL DE 1 CATEGORIA DMT &lt; 6 KM</t>
  </si>
  <si>
    <t xml:space="preserve">m3</t>
  </si>
  <si>
    <t xml:space="preserve">1.2</t>
  </si>
  <si>
    <t xml:space="preserve">Movimento de Terra  - sub total</t>
  </si>
  <si>
    <t xml:space="preserve">1.2.1</t>
  </si>
  <si>
    <t xml:space="preserve">LIMPEZA SUPERFICIAL DA CAMADA VEGETAL</t>
  </si>
  <si>
    <t xml:space="preserve">1.2.2</t>
  </si>
  <si>
    <t xml:space="preserve">ATERRO MANUAL COMPACTADO EM CAMADAS DE 20CM</t>
  </si>
  <si>
    <t xml:space="preserve">m³</t>
  </si>
  <si>
    <t xml:space="preserve">1.2.3</t>
  </si>
  <si>
    <t xml:space="preserve">ESCAVACAO MECANIZADA DE AREA, QQ TERRENO, EXCETO ROCHA/REGULARIZAÇÃO DO TERRENO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ESCAVAÇÃO MECANIZADA MATERIAL 1a. CATEGORIA. PROF &gt; 3 metros PARA ESTCA BROCA</t>
  </si>
  <si>
    <t xml:space="preserve">2.1.2</t>
  </si>
  <si>
    <t xml:space="preserve">ESTACA A TRADO(BROCA) D=30CM C/CONCRETO VIRADO NA OBRA</t>
  </si>
  <si>
    <t xml:space="preserve">m</t>
  </si>
  <si>
    <t xml:space="preserve">2.2</t>
  </si>
  <si>
    <t xml:space="preserve">Infraestrutura - subtotal</t>
  </si>
  <si>
    <t xml:space="preserve">2.2.1</t>
  </si>
  <si>
    <t xml:space="preserve">ESCAVACAO MANUAL DE VALAS ATE 1,50 METROS DE PROFUNDIDADE, QQ TERRENO, EXCETO ROCHA, P/BALDRAMES</t>
  </si>
  <si>
    <t xml:space="preserve">2.2.2</t>
  </si>
  <si>
    <t xml:space="preserve">REGULARIZACAO E COMPACTACAO MANUAL DE BASE, COM SOQUETE</t>
  </si>
  <si>
    <t xml:space="preserve">2.2.3</t>
  </si>
  <si>
    <t xml:space="preserve">FORMAS C/TABUAS P/INFRAESTRUTURA, INCLUSIVE MONTAGEM E DESMONTAGEM (C/REAPR.) E ESCORAMENTO</t>
  </si>
  <si>
    <t xml:space="preserve">2.2.4</t>
  </si>
  <si>
    <t xml:space="preserve">ARMADURA DE ACO CA 50/CA60 - FORNECIMENTO E COLOCACAO</t>
  </si>
  <si>
    <t xml:space="preserve">kg</t>
  </si>
  <si>
    <t xml:space="preserve">2.2.5</t>
  </si>
  <si>
    <t xml:space="preserve">LASTRO DE CONCRETO SIMPLES CONSUMO MINIMO DE CONCRETO 150Kg/M3, PREPARO NA OBRA C/BETONEIRA </t>
  </si>
  <si>
    <t xml:space="preserve">2.2.6</t>
  </si>
  <si>
    <t xml:space="preserve">REATERRO APILOADO EM CAMADAS DE 0,20M C/ APROVEITAMENTO DO MATERIAL ESCAVADO</t>
  </si>
  <si>
    <t xml:space="preserve">2.2.7</t>
  </si>
  <si>
    <t xml:space="preserve">CONCRETO ESTRUTURAL FCK = 20 MPA -PREPARADO EM BETONEIRA</t>
  </si>
  <si>
    <t xml:space="preserve">2.2.8</t>
  </si>
  <si>
    <t xml:space="preserve">LANÇAMENTO E ADENSAMENTO DE CONCRETO EM FUNDAÇÕES, INCLUS VIBRAÇÃO.</t>
  </si>
  <si>
    <t xml:space="preserve">2.3</t>
  </si>
  <si>
    <t xml:space="preserve">Superestrutura - Subtotal</t>
  </si>
  <si>
    <t xml:space="preserve">2.3.1</t>
  </si>
  <si>
    <t xml:space="preserve">FORMA TABUAS MADEIRA 3A P/ESTRUTURA, SEM REAPR, INCL. MONT/DESM/ESCOR</t>
  </si>
  <si>
    <t xml:space="preserve">2.3.2</t>
  </si>
  <si>
    <t xml:space="preserve">2.3.3</t>
  </si>
  <si>
    <t xml:space="preserve">CONCRETO ESTRUTURAL FCK = 30 MPA (1:1,5:3)-PREP. C/BETONEIRA</t>
  </si>
  <si>
    <t xml:space="preserve">2.3.4</t>
  </si>
  <si>
    <t xml:space="preserve">LANCAMENTO MANUAL DE CONCRETO EM ESTRUTURAS, INCL. VIBRACAO</t>
  </si>
  <si>
    <t xml:space="preserve">2.3.5</t>
  </si>
  <si>
    <t xml:space="preserve">LAJE PARA PISO PRE-MOLD BETA 20 P/3,5KN/M2 VAO 6,2M INCL VIGOTAS TIJOLOS ARM.NEG., CAPEAMENTO E=3CM, FORMA E ESCOAMENTO (MAO DE OBRA E MATERIAL)</t>
  </si>
  <si>
    <t xml:space="preserve">2.3.6</t>
  </si>
  <si>
    <t xml:space="preserve">VERGA 10X10CM PRE-MOLD. CONCR. FCK=15 MPA(PREP. C/ BET.) CA60/FORMA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DE TIJOLO CERAMICO FURADO 10X20X20CM, ASSENTADO COM ARGAMASSA 1:2:8 CIM/CAL/AREIA, JUNTAS 12MM</t>
  </si>
  <si>
    <t xml:space="preserve">3.1.2</t>
  </si>
  <si>
    <t xml:space="preserve">ALVENARIA 1 VEZ C/TIJOLO FURADO 10X20X20CM C/ARG. CIM/CAL/AREIA 1:2:8, JUNTAS 12MM,</t>
  </si>
  <si>
    <t xml:space="preserve">3.2</t>
  </si>
  <si>
    <t xml:space="preserve">Divisórias/revestimentos especiais - sub total</t>
  </si>
  <si>
    <t xml:space="preserve">3.2.1</t>
  </si>
  <si>
    <t xml:space="preserve">Divisória em Ardósia Polida 20 mm </t>
  </si>
  <si>
    <t xml:space="preserve">3.3</t>
  </si>
  <si>
    <t xml:space="preserve">Esquadrias</t>
  </si>
  <si>
    <t xml:space="preserve">3.3.1</t>
  </si>
  <si>
    <t xml:space="preserve">Esquadria de madeira / aluminio - sub total</t>
  </si>
  <si>
    <t xml:space="preserve">3.3.1.1</t>
  </si>
  <si>
    <t xml:space="preserve">Porta de madeira (prancheta) 80x210 cm,  completa simples</t>
  </si>
  <si>
    <t xml:space="preserve">3.3.1.2</t>
  </si>
  <si>
    <t xml:space="preserve">Porta de 60 x 160 cm, completa, para box</t>
  </si>
  <si>
    <t xml:space="preserve">3.3.1.3</t>
  </si>
  <si>
    <t xml:space="preserve">porta do acesso principal em aluminio e vidro (E01)</t>
  </si>
  <si>
    <t xml:space="preserve">3.3.2</t>
  </si>
  <si>
    <t xml:space="preserve">De ALUMINIO - sub total</t>
  </si>
  <si>
    <t xml:space="preserve">3.3.2.1</t>
  </si>
  <si>
    <t xml:space="preserve">JANELAS em aluminio, fixos, basculantes, correr,linha 25</t>
  </si>
  <si>
    <t xml:space="preserve">3.3.2.2</t>
  </si>
  <si>
    <t xml:space="preserve">JANELAS em aluminio, veneziana</t>
  </si>
  <si>
    <t xml:space="preserve">3.3.3</t>
  </si>
  <si>
    <t xml:space="preserve">De Aço - sub total</t>
  </si>
  <si>
    <t xml:space="preserve">3.3.3.1</t>
  </si>
  <si>
    <t xml:space="preserve">GUARDA-CORPO/CORRIMAO DA ESCADA, EM FERRO,  COM PINTURA EM ESMALTE SINTETICO</t>
  </si>
  <si>
    <t xml:space="preserve">3.4</t>
  </si>
  <si>
    <t xml:space="preserve">Vidros - subtotal</t>
  </si>
  <si>
    <t xml:space="preserve">3.4.1</t>
  </si>
  <si>
    <t xml:space="preserve">VIDRO LISO INCOLOR E=4,0MM COLOCADO EM ESQUADRIAS</t>
  </si>
  <si>
    <t xml:space="preserve">3.4.2</t>
  </si>
  <si>
    <t xml:space="preserve">VIDRO PLANO LISO 6 mm TRANSPARENTE COMUM, FORNECIMENTO E COLOCAÇÃO EM ESQUADRIAS</t>
  </si>
  <si>
    <t xml:space="preserve">3.5</t>
  </si>
  <si>
    <t xml:space="preserve">Revestimento de PAREDE E TETO sub- total</t>
  </si>
  <si>
    <t xml:space="preserve">3.5.1</t>
  </si>
  <si>
    <t xml:space="preserve">CHAPISCO TRACO 1:4 (CIMENTO E AREIA), ESPESSURA 0,5CM, PREPARO MECANICO</t>
  </si>
  <si>
    <t xml:space="preserve">3.5.2</t>
  </si>
  <si>
    <t xml:space="preserve">EMBOCO/MASSA ÚNICA TRACO 1:1:4 (CIMENTO, CAL E AREIA), ESPESSURA 2,0CM, PREPARO MECANICO</t>
  </si>
  <si>
    <t xml:space="preserve">3.5.3</t>
  </si>
  <si>
    <t xml:space="preserve">FORRO DE PVC EM PLACAS COM LARGURA DE 10CM, ESPESSURA 8MM, NA COR BRANCA</t>
  </si>
  <si>
    <t xml:space="preserve">3.5.4</t>
  </si>
  <si>
    <t xml:space="preserve">AZULEJO 1A 15X15CM FIXADO ARGAMASSA COLANTE, REJUNTAMENTO COM CIMENTO</t>
  </si>
  <si>
    <t xml:space="preserve">3.6</t>
  </si>
  <si>
    <t xml:space="preserve">Revestimento de Pisos - sub total</t>
  </si>
  <si>
    <t xml:space="preserve">3.6.1</t>
  </si>
  <si>
    <t xml:space="preserve">REGULARIZACAO E COMPACTACAO MANUAL DO TERRENO/PISO</t>
  </si>
  <si>
    <t xml:space="preserve">3.6.2</t>
  </si>
  <si>
    <t xml:space="preserve">LAJE DE TRANSIÇÃO</t>
  </si>
  <si>
    <t xml:space="preserve">3.6.3</t>
  </si>
  <si>
    <t xml:space="preserve">CIMENTADO RUSTICO E=2,5CM CIMENTO/AREIA 1:4</t>
  </si>
  <si>
    <t xml:space="preserve">3.6.4</t>
  </si>
  <si>
    <t xml:space="preserve">PISO CERAMICO ESMALTADO 1a. 30X30CM, ASSENT COM CIMENTO/CAL/AREIA 1:2:6, PEI-4, INCLS REJUNTE</t>
  </si>
  <si>
    <t xml:space="preserve">3.6.5</t>
  </si>
  <si>
    <t xml:space="preserve">Cerâmica anti-derrapante </t>
  </si>
  <si>
    <t xml:space="preserve">3.7</t>
  </si>
  <si>
    <t xml:space="preserve">Cobertura - sub total</t>
  </si>
  <si>
    <t xml:space="preserve">3.7.1</t>
  </si>
  <si>
    <t xml:space="preserve">COBERTURA C/TELHA CERÂMICA, INCL. MADEIRAMENTO (APARELHADO, IMUNIZADO,CONTENDO TELHA C/TESOURA E CUMEEIRA)</t>
  </si>
  <si>
    <t xml:space="preserve">3.7.2</t>
  </si>
  <si>
    <t xml:space="preserve">CALHA EM CHAPA DE ACO GALVANIZADO N.24, DESENVOLVIMENTO 50CM</t>
  </si>
  <si>
    <t xml:space="preserve">3.7.3</t>
  </si>
  <si>
    <t xml:space="preserve">RUFO EM CHAPA DE ACO GALVANIZADO N.24, DESENVOLVIMENTO 25CM</t>
  </si>
  <si>
    <t xml:space="preserve">3.8</t>
  </si>
  <si>
    <t xml:space="preserve">Impermeabilização - sub total</t>
  </si>
  <si>
    <t xml:space="preserve">3.8.1</t>
  </si>
  <si>
    <t xml:space="preserve">IMPERMEABILIZACAO COM TINTA BETUMINOSA EM FUNDACOES, BALDRAMES</t>
  </si>
  <si>
    <t xml:space="preserve">3.9</t>
  </si>
  <si>
    <t xml:space="preserve">Acabamentos / louças e metais - sub total</t>
  </si>
  <si>
    <t xml:space="preserve">3.9.1</t>
  </si>
  <si>
    <t xml:space="preserve">SOLEIRA EM ARDOSIA, LARGURA 20cm, ASSENTADA COM ARGAMASSA DE CIMENTO E AREIA</t>
  </si>
  <si>
    <t xml:space="preserve">3.9.2</t>
  </si>
  <si>
    <t xml:space="preserve">PEITORIL EM ARDOSIA, LARGURA 20cm</t>
  </si>
  <si>
    <t xml:space="preserve">3.9.3</t>
  </si>
  <si>
    <t xml:space="preserve">RODAPE PEDRA ARDOSIA CINZA E=1,0CM H=10CM ASSENT EM CIMENTO/AREIA 1:4</t>
  </si>
  <si>
    <t xml:space="preserve">3.9.4</t>
  </si>
  <si>
    <t xml:space="preserve">Filete em granito cinza Andorinha </t>
  </si>
  <si>
    <t xml:space="preserve">3.9.5</t>
  </si>
  <si>
    <t xml:space="preserve">VASO SANITARIO LOUCA BRANCA CAIXA DESCARGA ACOPLADA 35X65X35CM INCL ASSENTO PLASTICO (normal e PNE)</t>
  </si>
  <si>
    <t xml:space="preserve">3.9.6</t>
  </si>
  <si>
    <t xml:space="preserve">Lavatório sem coluna</t>
  </si>
  <si>
    <t xml:space="preserve">3.9.7</t>
  </si>
  <si>
    <t xml:space="preserve">CUBA LOUCA EM BANCADA INCLUSIVE TORNEIRA E COMPLEMENTOS (VALVUL UNA, SIFAO E RABICHO)</t>
  </si>
  <si>
    <t xml:space="preserve">3.9.8</t>
  </si>
  <si>
    <t xml:space="preserve">MICTORIO SIFONADO DE LOUCA BRANCA COM PERTENCES, COM REGISTRO DE PRESSAO  E CANOPLA CROMADA ACABAMENTO SIMPLES E CONJUNTO PARA FIXACAO - FORNECIMENTO E INSTALACAO</t>
  </si>
  <si>
    <t xml:space="preserve">3.9.9</t>
  </si>
  <si>
    <t xml:space="preserve">Bancada em ardósia polida com testeira</t>
  </si>
  <si>
    <t xml:space="preserve">3.9.10</t>
  </si>
  <si>
    <t xml:space="preserve">Torneira de lavatório</t>
  </si>
  <si>
    <t xml:space="preserve">3.9.11</t>
  </si>
  <si>
    <t xml:space="preserve">Torneira de pia de bancada</t>
  </si>
  <si>
    <t xml:space="preserve">3.9.12</t>
  </si>
  <si>
    <t xml:space="preserve">TORNEIRA CROMADA 1/2" OU 3/4" PARA JARDIM </t>
  </si>
  <si>
    <t xml:space="preserve">3.9.13</t>
  </si>
  <si>
    <t xml:space="preserve">Barra de apoio em aço inox 90 cm para PNE</t>
  </si>
  <si>
    <t xml:space="preserve">3.9.14</t>
  </si>
  <si>
    <t xml:space="preserve">Papeleira de louça- FORNECIMENTO E INSTALACAO</t>
  </si>
  <si>
    <t xml:space="preserve">3.9.15</t>
  </si>
  <si>
    <t xml:space="preserve">Porta papel toalha em chapa</t>
  </si>
  <si>
    <t xml:space="preserve">3.9.16</t>
  </si>
  <si>
    <t xml:space="preserve">Saboneteira para sabonete líquido</t>
  </si>
  <si>
    <t xml:space="preserve">3.10</t>
  </si>
  <si>
    <t xml:space="preserve">Pintura</t>
  </si>
  <si>
    <t xml:space="preserve">3.10.1</t>
  </si>
  <si>
    <t xml:space="preserve">EMASSAMENTO COM MASSA LATEX PVA PARA AMBIENTES INTERNOS, DUAS DEMAOS</t>
  </si>
  <si>
    <t xml:space="preserve">m2</t>
  </si>
  <si>
    <t xml:space="preserve">3.10.2</t>
  </si>
  <si>
    <t xml:space="preserve">PINTURA LATEX ACRILICA AMBIENTES INTERNOS/EXTERNOS, DUAS DEMAOS, + 1 SELADOR EM PAREDES.</t>
  </si>
  <si>
    <t xml:space="preserve">3.10.3</t>
  </si>
  <si>
    <t xml:space="preserve">PINTURA ESMALTE EM 2 DEMAOS C/EMASSAMENTO/FUNDO NIVELADOR P/ESQUADRIA DE MADEIRA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 Tubo PVC - rigido soldavel</t>
  </si>
  <si>
    <t xml:space="preserve">4.1.1.2</t>
  </si>
  <si>
    <t xml:space="preserve">   Ø 50 mm</t>
  </si>
  <si>
    <t xml:space="preserve">Tb</t>
  </si>
  <si>
    <t xml:space="preserve">4.1.1.3</t>
  </si>
  <si>
    <t xml:space="preserve">   Ø 40 mm</t>
  </si>
  <si>
    <t xml:space="preserve">4.1.1.4</t>
  </si>
  <si>
    <t xml:space="preserve">   Ø 32 mm</t>
  </si>
  <si>
    <t xml:space="preserve">4.1.1.5</t>
  </si>
  <si>
    <t xml:space="preserve">   Ø 25 mm</t>
  </si>
  <si>
    <t xml:space="preserve">4.1.1.6</t>
  </si>
  <si>
    <t xml:space="preserve">   Ø 20 mm</t>
  </si>
  <si>
    <t xml:space="preserve">4.1.1.7</t>
  </si>
  <si>
    <t xml:space="preserve"> Joelho 90 soldavel - PVC</t>
  </si>
  <si>
    <t xml:space="preserve">4.1.1.8</t>
  </si>
  <si>
    <t xml:space="preserve">4.1.1.9</t>
  </si>
  <si>
    <t xml:space="preserve">4.1.1.10</t>
  </si>
  <si>
    <t xml:space="preserve">4.1.1.11</t>
  </si>
  <si>
    <t xml:space="preserve">4.1.1.12</t>
  </si>
  <si>
    <t xml:space="preserve">Bucha de Redução PVC</t>
  </si>
  <si>
    <t xml:space="preserve">4.1.1.13</t>
  </si>
  <si>
    <t xml:space="preserve">   Ø 40 mm x   Ø 25 mm</t>
  </si>
  <si>
    <t xml:space="preserve">4.1.1.14</t>
  </si>
  <si>
    <t xml:space="preserve">   Ø 40 mm x   Ø 32 mm</t>
  </si>
  <si>
    <t xml:space="preserve">4.1.1.15</t>
  </si>
  <si>
    <t xml:space="preserve">   Ø 50 mm x   Ø 32 mm</t>
  </si>
  <si>
    <t xml:space="preserve">4.1.1.16</t>
  </si>
  <si>
    <t xml:space="preserve">   Ø 25 mm x   Ø 20 mm</t>
  </si>
  <si>
    <t xml:space="preserve">4.1.1.17</t>
  </si>
  <si>
    <t xml:space="preserve"> Tê 90 soldável - PVC</t>
  </si>
  <si>
    <t xml:space="preserve">4.1.1.18</t>
  </si>
  <si>
    <t xml:space="preserve">4.1.1.19</t>
  </si>
  <si>
    <t xml:space="preserve">4.1.1.20</t>
  </si>
  <si>
    <t xml:space="preserve">4.1.1.21</t>
  </si>
  <si>
    <t xml:space="preserve"> Flange para Caixa d´agua</t>
  </si>
  <si>
    <t xml:space="preserve">4.1.1.22</t>
  </si>
  <si>
    <t xml:space="preserve">4.1.1.23</t>
  </si>
  <si>
    <t xml:space="preserve">4.1.1.24</t>
  </si>
  <si>
    <t xml:space="preserve">4.1.1.25</t>
  </si>
  <si>
    <t xml:space="preserve"> Joelho 90 LRM azul</t>
  </si>
  <si>
    <t xml:space="preserve">4.1.1.26</t>
  </si>
  <si>
    <t xml:space="preserve">   Ø 20 mm x 1/2"</t>
  </si>
  <si>
    <t xml:space="preserve">4.1.1.27</t>
  </si>
  <si>
    <t xml:space="preserve"> Adaptador soldável - PVC</t>
  </si>
  <si>
    <t xml:space="preserve">4.1.1.28</t>
  </si>
  <si>
    <t xml:space="preserve">4.1.1.29</t>
  </si>
  <si>
    <t xml:space="preserve">4.1.1.30</t>
  </si>
  <si>
    <t xml:space="preserve">4.1.1.31</t>
  </si>
  <si>
    <t xml:space="preserve">4.1.1.32</t>
  </si>
  <si>
    <t xml:space="preserve"> Luva LRM azul</t>
  </si>
  <si>
    <t xml:space="preserve">4.1.1.33</t>
  </si>
  <si>
    <t xml:space="preserve">4.1.1.34</t>
  </si>
  <si>
    <t xml:space="preserve">   Ø 25 mm x 3/4"</t>
  </si>
  <si>
    <t xml:space="preserve">4.1.1.35</t>
  </si>
  <si>
    <t xml:space="preserve"> Registro pressão com acabamento</t>
  </si>
  <si>
    <t xml:space="preserve">4.1.1.36</t>
  </si>
  <si>
    <t xml:space="preserve">   Ø 3/4"</t>
  </si>
  <si>
    <t xml:space="preserve">4.1.1.37</t>
  </si>
  <si>
    <t xml:space="preserve">Te LRM azul</t>
  </si>
  <si>
    <t xml:space="preserve">4.1.1.38</t>
  </si>
  <si>
    <t xml:space="preserve">   Ø 25 mm x 1/2"</t>
  </si>
  <si>
    <t xml:space="preserve">4.1.1.39</t>
  </si>
  <si>
    <t xml:space="preserve">Registro de gaveta com acabamento</t>
  </si>
  <si>
    <t xml:space="preserve">4.1.1.40</t>
  </si>
  <si>
    <t xml:space="preserve">   Ø 1 1/2"</t>
  </si>
  <si>
    <t xml:space="preserve">4.1.1.41</t>
  </si>
  <si>
    <t xml:space="preserve">   Ø 1"</t>
  </si>
  <si>
    <t xml:space="preserve">4.1.1.42</t>
  </si>
  <si>
    <t xml:space="preserve">União PVC</t>
  </si>
  <si>
    <t xml:space="preserve">4.1.1.43</t>
  </si>
  <si>
    <t xml:space="preserve">4.1.1.44</t>
  </si>
  <si>
    <t xml:space="preserve">4.1.1.45</t>
  </si>
  <si>
    <t xml:space="preserve">Registro de gaveta - BRUTO</t>
  </si>
  <si>
    <t xml:space="preserve">4.1.1.46</t>
  </si>
  <si>
    <t xml:space="preserve">   Ø 11/2"</t>
  </si>
  <si>
    <t xml:space="preserve">4.1.1.47</t>
  </si>
  <si>
    <t xml:space="preserve">   Ø 11/4"</t>
  </si>
  <si>
    <t xml:space="preserve">4.1.1.48</t>
  </si>
  <si>
    <t xml:space="preserve">4.1.1.49</t>
  </si>
  <si>
    <t xml:space="preserve">Torneira Boia</t>
  </si>
  <si>
    <t xml:space="preserve">4.1.1.50</t>
  </si>
  <si>
    <t xml:space="preserve">4.1.1.51</t>
  </si>
  <si>
    <t xml:space="preserve">Fita Telfon - 50 mts</t>
  </si>
  <si>
    <t xml:space="preserve">Rolo</t>
  </si>
  <si>
    <t xml:space="preserve">4.1.1.52</t>
  </si>
  <si>
    <t xml:space="preserve">Cola PVC - 900 ml</t>
  </si>
  <si>
    <t xml:space="preserve">Un</t>
  </si>
  <si>
    <t xml:space="preserve">4.1.1.53</t>
  </si>
  <si>
    <t xml:space="preserve">Lixa</t>
  </si>
  <si>
    <t xml:space="preserve">Fl</t>
  </si>
  <si>
    <t xml:space="preserve">4.1.2</t>
  </si>
  <si>
    <t xml:space="preserve">Esgoto - sub total</t>
  </si>
  <si>
    <t xml:space="preserve">4.1.2.1</t>
  </si>
  <si>
    <t xml:space="preserve">4.1.2.2</t>
  </si>
  <si>
    <t xml:space="preserve">   Ø 100 mm</t>
  </si>
  <si>
    <t xml:space="preserve">4.1.2.3</t>
  </si>
  <si>
    <t xml:space="preserve">   Ø 75 mm</t>
  </si>
  <si>
    <t xml:space="preserve">4.1.2.4</t>
  </si>
  <si>
    <t xml:space="preserve">4.1.2.5</t>
  </si>
  <si>
    <t xml:space="preserve">4.1.2.6</t>
  </si>
  <si>
    <t xml:space="preserve">Joelho 90 - PVC</t>
  </si>
  <si>
    <t xml:space="preserve">4.1.2.7</t>
  </si>
  <si>
    <t xml:space="preserve">Pç</t>
  </si>
  <si>
    <t xml:space="preserve">4.1.2.8</t>
  </si>
  <si>
    <t xml:space="preserve">4.1.2.9</t>
  </si>
  <si>
    <t xml:space="preserve">4.1.2.10</t>
  </si>
  <si>
    <t xml:space="preserve">4.1.2.11</t>
  </si>
  <si>
    <t xml:space="preserve">Joelho 45 - PVC</t>
  </si>
  <si>
    <t xml:space="preserve">4.1.2.12</t>
  </si>
  <si>
    <t xml:space="preserve">4.1.2.13</t>
  </si>
  <si>
    <t xml:space="preserve">4.1.2.14</t>
  </si>
  <si>
    <t xml:space="preserve">4.1.2.15</t>
  </si>
  <si>
    <t xml:space="preserve">4.1.2.16</t>
  </si>
  <si>
    <t xml:space="preserve">Junção - PVC</t>
  </si>
  <si>
    <t xml:space="preserve">4.1.2.17</t>
  </si>
  <si>
    <t xml:space="preserve">4.1.2.18</t>
  </si>
  <si>
    <t xml:space="preserve">   Ø 100 x 50 mm</t>
  </si>
  <si>
    <t xml:space="preserve">4.1.2.19</t>
  </si>
  <si>
    <t xml:space="preserve">   Ø 100 x 75 mm</t>
  </si>
  <si>
    <t xml:space="preserve">4.1.2.20</t>
  </si>
  <si>
    <t xml:space="preserve">   Ø 75 x 50 mm</t>
  </si>
  <si>
    <t xml:space="preserve">4.1.2.21</t>
  </si>
  <si>
    <t xml:space="preserve">4.1.2.22</t>
  </si>
  <si>
    <t xml:space="preserve">4.1.2.23</t>
  </si>
  <si>
    <t xml:space="preserve">   Ø 75 mm - invertida</t>
  </si>
  <si>
    <t xml:space="preserve">4.1.2.24</t>
  </si>
  <si>
    <t xml:space="preserve">Luva - PVC</t>
  </si>
  <si>
    <t xml:space="preserve">4.1.2.25</t>
  </si>
  <si>
    <t xml:space="preserve">4.1.2.26</t>
  </si>
  <si>
    <t xml:space="preserve">4.1.2.27</t>
  </si>
  <si>
    <t xml:space="preserve">4.1.2.28</t>
  </si>
  <si>
    <t xml:space="preserve">Tubo de Inspeção</t>
  </si>
  <si>
    <t xml:space="preserve">4.1.2.29</t>
  </si>
  <si>
    <t xml:space="preserve">4.1.2.30</t>
  </si>
  <si>
    <t xml:space="preserve">4.1.2.31</t>
  </si>
  <si>
    <t xml:space="preserve">Tee PVC</t>
  </si>
  <si>
    <t xml:space="preserve">4.1.2.32</t>
  </si>
  <si>
    <t xml:space="preserve">   Ø 50 x 50 mm</t>
  </si>
  <si>
    <t xml:space="preserve">4.1.2.33</t>
  </si>
  <si>
    <t xml:space="preserve">4.1.2.34</t>
  </si>
  <si>
    <t xml:space="preserve">4.1.2.35</t>
  </si>
  <si>
    <t xml:space="preserve">Ralo seco saida 40 mm</t>
  </si>
  <si>
    <t xml:space="preserve">4.1.2.36</t>
  </si>
  <si>
    <t xml:space="preserve">Ralo Sifonado</t>
  </si>
  <si>
    <t xml:space="preserve">4.1.2.37</t>
  </si>
  <si>
    <t xml:space="preserve">  Saida - Ø 75 mm</t>
  </si>
  <si>
    <t xml:space="preserve">4.1.2.38</t>
  </si>
  <si>
    <t xml:space="preserve">  Saida - Ø 50 mm</t>
  </si>
  <si>
    <t xml:space="preserve">4.1.2.39</t>
  </si>
  <si>
    <t xml:space="preserve">Prolongador para Ralo</t>
  </si>
  <si>
    <t xml:space="preserve">4.1.2.40</t>
  </si>
  <si>
    <t xml:space="preserve">Redução PVC</t>
  </si>
  <si>
    <t xml:space="preserve">4.1.2.41</t>
  </si>
  <si>
    <t xml:space="preserve">4.1.2.42</t>
  </si>
  <si>
    <t xml:space="preserve">4.1.2.43</t>
  </si>
  <si>
    <t xml:space="preserve">4.1.2.44</t>
  </si>
  <si>
    <t xml:space="preserve">Caixa de Inspeção 600 mm</t>
  </si>
  <si>
    <t xml:space="preserve">4.2</t>
  </si>
  <si>
    <t xml:space="preserve">INSTALAÇÕES DE ILUMINAÇÃO/TOMADAS/LÓGICA - sub total</t>
  </si>
  <si>
    <t xml:space="preserve">4.2.1</t>
  </si>
  <si>
    <t xml:space="preserve">Perfilados aço perfurado 38x38mmx6000mm chapa #18</t>
  </si>
  <si>
    <t xml:space="preserve">4.2.2</t>
  </si>
  <si>
    <t xml:space="preserve">Base com 04 furos fixação interna - 38x38mm</t>
  </si>
  <si>
    <t xml:space="preserve">4.2.3</t>
  </si>
  <si>
    <t xml:space="preserve">Suporte longo A=165mm</t>
  </si>
  <si>
    <t xml:space="preserve">4.2.4</t>
  </si>
  <si>
    <t xml:space="preserve">Emenda externa 38x38mm</t>
  </si>
  <si>
    <t xml:space="preserve">4.2.5</t>
  </si>
  <si>
    <t xml:space="preserve">Emenda interna X</t>
  </si>
  <si>
    <t xml:space="preserve">4.2.6</t>
  </si>
  <si>
    <t xml:space="preserve">Emenda interna T</t>
  </si>
  <si>
    <t xml:space="preserve">4.2.7</t>
  </si>
  <si>
    <t xml:space="preserve">Derivação lateral para eletroduto Ø 3/4"</t>
  </si>
  <si>
    <t xml:space="preserve">4.2.8</t>
  </si>
  <si>
    <t xml:space="preserve">Caixa para tomada Universal</t>
  </si>
  <si>
    <t xml:space="preserve">4.2.9</t>
  </si>
  <si>
    <t xml:space="preserve">Eletrocalha tipo U 100x50mmx3000m</t>
  </si>
  <si>
    <t xml:space="preserve">4.2.10</t>
  </si>
  <si>
    <t xml:space="preserve">Curva horizontal 45⁰ 100x50mm</t>
  </si>
  <si>
    <t xml:space="preserve">4.2.11</t>
  </si>
  <si>
    <t xml:space="preserve">Curva de inversão perfurada 100x50mm</t>
  </si>
  <si>
    <t xml:space="preserve">4.2.12</t>
  </si>
  <si>
    <t xml:space="preserve">Cotovelo reto perfurado 100x50mm</t>
  </si>
  <si>
    <t xml:space="preserve">4.2.13</t>
  </si>
  <si>
    <t xml:space="preserve">Tê reto perfurado 100x50mm</t>
  </si>
  <si>
    <t xml:space="preserve">4.2.14</t>
  </si>
  <si>
    <t xml:space="preserve">Emenda interna U 100x50mm</t>
  </si>
  <si>
    <t xml:space="preserve">4.2.15</t>
  </si>
  <si>
    <t xml:space="preserve">Saída para perfilado 38x38mm</t>
  </si>
  <si>
    <t xml:space="preserve">4.2.16</t>
  </si>
  <si>
    <t xml:space="preserve">Suporte suspensão duplo tirante 3/8"</t>
  </si>
  <si>
    <t xml:space="preserve">4.2.17</t>
  </si>
  <si>
    <t xml:space="preserve">Junção angular duplo horizontal</t>
  </si>
  <si>
    <t xml:space="preserve">4.2.18</t>
  </si>
  <si>
    <t xml:space="preserve">Vergalhão roscado 1/4"x3000mm</t>
  </si>
  <si>
    <t xml:space="preserve">4.2.19</t>
  </si>
  <si>
    <t xml:space="preserve">Parafuso cabeça lentilha com trava 1/4"x 5/8"</t>
  </si>
  <si>
    <t xml:space="preserve">4.2.20</t>
  </si>
  <si>
    <t xml:space="preserve">Arruela lisa 1/4"</t>
  </si>
  <si>
    <t xml:space="preserve">4.2.21</t>
  </si>
  <si>
    <t xml:space="preserve">Porca sextavada 1/4"</t>
  </si>
  <si>
    <t xml:space="preserve">4.2.22</t>
  </si>
  <si>
    <t xml:space="preserve">Porca perfil sem mola 1/4"</t>
  </si>
  <si>
    <t xml:space="preserve">4.2.23</t>
  </si>
  <si>
    <t xml:space="preserve">Bucha com parafuso S8</t>
  </si>
  <si>
    <t xml:space="preserve">4.2.24</t>
  </si>
  <si>
    <t xml:space="preserve">ELETRODUTO DE ACO GALVANIZADO ELETROLÍTICO TIPO LEVE 3/4", INCLUSIVE CONEXOES - FORNECIMENTO E INSTALACAO</t>
  </si>
  <si>
    <t xml:space="preserve">4.2.25</t>
  </si>
  <si>
    <t xml:space="preserve">Caixa de PVC 4x2"</t>
  </si>
  <si>
    <t xml:space="preserve">4.2.26</t>
  </si>
  <si>
    <t xml:space="preserve">Condulete de alumínio 3/4" TIPO C com tampa</t>
  </si>
  <si>
    <t xml:space="preserve">4.2.27</t>
  </si>
  <si>
    <t xml:space="preserve">Condulete de alumínio 3/4" TIPO E com tampa</t>
  </si>
  <si>
    <t xml:space="preserve">4.2.28</t>
  </si>
  <si>
    <t xml:space="preserve">Braçadeira tipo unha 3/4"</t>
  </si>
  <si>
    <t xml:space="preserve">4.2.29</t>
  </si>
  <si>
    <t xml:space="preserve">Caixa de PVC 4x4"</t>
  </si>
  <si>
    <t xml:space="preserve">4.2.30</t>
  </si>
  <si>
    <t xml:space="preserve">Bucha de alumínio 3/4"</t>
  </si>
  <si>
    <t xml:space="preserve">4.2.31</t>
  </si>
  <si>
    <t xml:space="preserve">Tomada universal 2P+T com espelho</t>
  </si>
  <si>
    <t xml:space="preserve">4.2.32</t>
  </si>
  <si>
    <t xml:space="preserve">Tomada universal 2P+T sem espelho</t>
  </si>
  <si>
    <t xml:space="preserve">4.2.33</t>
  </si>
  <si>
    <t xml:space="preserve">Espelho 4x4 para 2 tomadas</t>
  </si>
  <si>
    <t xml:space="preserve">4.2.34</t>
  </si>
  <si>
    <t xml:space="preserve">Caixa externa PVC com tomada universal 2P+T</t>
  </si>
  <si>
    <t xml:space="preserve">4.2.35</t>
  </si>
  <si>
    <t xml:space="preserve">Caixa externa PVC para RJ 45⁰ cat. 6 fêmea (lógica)</t>
  </si>
  <si>
    <t xml:space="preserve">4.2.36</t>
  </si>
  <si>
    <t xml:space="preserve">Tomada para RJ 45⁰ cat. 6 fêmea (lógica) com tampa 4x2</t>
  </si>
  <si>
    <t xml:space="preserve">4.2.37</t>
  </si>
  <si>
    <t xml:space="preserve">LUMINARIA TIPO CALHA, DE SOBREPOR, COM REATOR DE PARTIDA RAPIDA E LAMPADA FLUORESCENTE 4X40W, COMPLETA, FORNECIMENTO E INSTALACAO</t>
  </si>
  <si>
    <t xml:space="preserve">cj</t>
  </si>
  <si>
    <t xml:space="preserve">4.2.38</t>
  </si>
  <si>
    <t xml:space="preserve">Luminária redonda para 2 lâmpadas com difusor, reator alto fator de potência, 220 volts, com 2 lâmpadas de 18 watts - 2 x18 - embutir</t>
  </si>
  <si>
    <t xml:space="preserve">4.2.39</t>
  </si>
  <si>
    <t xml:space="preserve">Luminária redonda para 2 lâmpadas com difusor, reator alto fator de potência, 220 volts, com 2 lâmpadas de 18 watts - 2 x18 - sobrepor</t>
  </si>
  <si>
    <t xml:space="preserve">4.2.40</t>
  </si>
  <si>
    <t xml:space="preserve">QUADRO DE DISTRIBUICAO DE ENERGIA EM CHAPA METALICA, DE SOBREPOR, COM PORTA, PARA 24 DISJUNTORES TERMOMAGNETICOS MONOPOLARES, FORNECIMENTO E INSTALAÇÃO</t>
  </si>
  <si>
    <t xml:space="preserve">4.2.41</t>
  </si>
  <si>
    <t xml:space="preserve">QUADRO DE DISTRIBUICAO DE ENERGIA EM CHAPA METALICA, DE SOBREPOR, COM PORTA, PARA 18 DISJUNTORES TERMOMAGNETICOS MONOPOLARES, FORNECIMENTO E INSTALAÇÃO</t>
  </si>
  <si>
    <t xml:space="preserve">4.2.42</t>
  </si>
  <si>
    <t xml:space="preserve">Quadro geral - quadro CEMAR - ref. CPD - PP 1364</t>
  </si>
  <si>
    <t xml:space="preserve">4.2.43</t>
  </si>
  <si>
    <t xml:space="preserve">Disjuntores DR - curva C - 1x20A</t>
  </si>
  <si>
    <t xml:space="preserve">4.2.44</t>
  </si>
  <si>
    <t xml:space="preserve">Disjuntores DR - curva C - 2x20A</t>
  </si>
  <si>
    <t xml:space="preserve">4.2.45</t>
  </si>
  <si>
    <t xml:space="preserve">Disjuntores DR - curva C - 3x100A</t>
  </si>
  <si>
    <t xml:space="preserve">4.2.46</t>
  </si>
  <si>
    <t xml:space="preserve">Cabo anti-chama 750 volts- # 2,5mm²</t>
  </si>
  <si>
    <t xml:space="preserve">4.2.47</t>
  </si>
  <si>
    <t xml:space="preserve">Cabo anti-chama 750 volts - # 4,0mm²</t>
  </si>
  <si>
    <t xml:space="preserve">4.2.48</t>
  </si>
  <si>
    <t xml:space="preserve">Cabo 1 kv - #35mm²</t>
  </si>
  <si>
    <t xml:space="preserve">4.2.49</t>
  </si>
  <si>
    <t xml:space="preserve">Cabo 1 kv - #25mm²</t>
  </si>
  <si>
    <t xml:space="preserve">4.2.50</t>
  </si>
  <si>
    <t xml:space="preserve">Chave faca blindada de 120A + fisíveis de 63A - trifásico</t>
  </si>
  <si>
    <t xml:space="preserve">4.2.51</t>
  </si>
  <si>
    <t xml:space="preserve">Pino macho 2P+T</t>
  </si>
  <si>
    <t xml:space="preserve">4.2.52</t>
  </si>
  <si>
    <t xml:space="preserve">INTERRUPTOR SIMPLES - 1 e 2 TECLAS - FORNECIMENTO E INSTALACAO</t>
  </si>
  <si>
    <t xml:space="preserve">4.3</t>
  </si>
  <si>
    <t xml:space="preserve">INSTALAÇÕES DE SPDA - sub total</t>
  </si>
  <si>
    <t xml:space="preserve">4.3.1</t>
  </si>
  <si>
    <t xml:space="preserve">Cabo Unipolar (cobre)</t>
  </si>
  <si>
    <t xml:space="preserve">4.3.2</t>
  </si>
  <si>
    <t xml:space="preserve">Fixador tipo ômega</t>
  </si>
  <si>
    <t xml:space="preserve">pç</t>
  </si>
  <si>
    <t xml:space="preserve">4.3.3</t>
  </si>
  <si>
    <t xml:space="preserve">Bucha S/6 com parafusos fenda inox autoatarrachante</t>
  </si>
  <si>
    <t xml:space="preserve">4.3.4</t>
  </si>
  <si>
    <t xml:space="preserve">Caixa LEP</t>
  </si>
  <si>
    <t xml:space="preserve">4.3.5</t>
  </si>
  <si>
    <t xml:space="preserve">Vergalhão 3/8" x 3,40 m, galvanizado a fogo RE-BAR</t>
  </si>
  <si>
    <t xml:space="preserve">4.3.6</t>
  </si>
  <si>
    <t xml:space="preserve">Clip para emenda de barra de aço </t>
  </si>
  <si>
    <t xml:space="preserve">4.3.7</t>
  </si>
  <si>
    <t xml:space="preserve">MINI-GAR, Corpo e aro em bronze estanhado, porcas e arruelas inox</t>
  </si>
  <si>
    <t xml:space="preserve">4.3.8</t>
  </si>
  <si>
    <t xml:space="preserve">Terminal aéreo em aço galvanizado a fogo Ø 3/8"</t>
  </si>
  <si>
    <t xml:space="preserve">4.3.9</t>
  </si>
  <si>
    <t xml:space="preserve">Suporte guia tipo simples</t>
  </si>
  <si>
    <t xml:space="preserve">4.3.10</t>
  </si>
  <si>
    <t xml:space="preserve">Captor Franklin</t>
  </si>
  <si>
    <t xml:space="preserve">4.3.11</t>
  </si>
  <si>
    <t xml:space="preserve">Abraçadeira Guia reforçada</t>
  </si>
  <si>
    <t xml:space="preserve">4.3.12</t>
  </si>
  <si>
    <t xml:space="preserve">4.3.13</t>
  </si>
  <si>
    <t xml:space="preserve">Conjunto de estais</t>
  </si>
  <si>
    <t xml:space="preserve">4.3.14</t>
  </si>
  <si>
    <t xml:space="preserve">Base para mastro</t>
  </si>
  <si>
    <t xml:space="preserve">4.3.15</t>
  </si>
  <si>
    <t xml:space="preserve">Mastro simples com redução para Ø 3/4"</t>
  </si>
  <si>
    <t xml:space="preserve">4.3.16</t>
  </si>
  <si>
    <t xml:space="preserve">Tensionador em latão com porca inox</t>
  </si>
  <si>
    <t xml:space="preserve">Custo Total do Item 4</t>
  </si>
  <si>
    <t xml:space="preserve">SERVIÇOS COMPLEMENTARES</t>
  </si>
  <si>
    <t xml:space="preserve">5.1</t>
  </si>
  <si>
    <t xml:space="preserve">Limpeza geral</t>
  </si>
  <si>
    <t xml:space="preserve">5.2</t>
  </si>
  <si>
    <t xml:space="preserve">Calçada em concreto e= 7,00 cm com junta cruzada a cada metro</t>
  </si>
  <si>
    <t xml:space="preserve">Custo Total do Item 5</t>
  </si>
  <si>
    <t xml:space="preserve">TOTAL</t>
  </si>
  <si>
    <t xml:space="preserve">_____________________________________________________</t>
  </si>
  <si>
    <t xml:space="preserve">Assinatura RT</t>
  </si>
  <si>
    <t xml:space="preserve">Obs:</t>
  </si>
  <si>
    <t xml:space="preserve">Valor Médio pesquisado em SINAPI(CE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7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253" colorId="64" zoomScale="80" zoomScaleNormal="80" zoomScalePageLayoutView="100" workbookViewId="0">
      <selection pane="topLeft" activeCell="C269" activeCellId="0" sqref="C26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28"/>
    <col collapsed="false" customWidth="true" hidden="false" outlineLevel="0" max="3" min="3" style="1" width="7.42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1" width="11.42"/>
    <col collapsed="false" customWidth="true" hidden="false" outlineLevel="0" max="9" min="8" style="1" width="13.56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D2" s="4" t="s">
        <v>1</v>
      </c>
      <c r="E2" s="4"/>
      <c r="F2" s="5" t="s">
        <v>2</v>
      </c>
    </row>
    <row r="3" customFormat="false" ht="24" hidden="false" customHeight="true" outlineLevel="0" collapsed="false">
      <c r="D3" s="6" t="s">
        <v>3</v>
      </c>
      <c r="E3" s="6"/>
      <c r="F3" s="7" t="s">
        <v>4</v>
      </c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</row>
    <row r="6" customFormat="false" ht="15.75" hidden="false" customHeight="false" outlineLevel="0" collapsed="false">
      <c r="A6" s="11" t="n">
        <v>1</v>
      </c>
      <c r="B6" s="12" t="s">
        <v>11</v>
      </c>
      <c r="C6" s="12"/>
      <c r="D6" s="13"/>
      <c r="E6" s="13"/>
      <c r="F6" s="13"/>
    </row>
    <row r="7" customFormat="false" ht="15" hidden="false" customHeight="false" outlineLevel="0" collapsed="false">
      <c r="A7" s="14" t="s">
        <v>12</v>
      </c>
      <c r="B7" s="14" t="s">
        <v>13</v>
      </c>
      <c r="C7" s="14"/>
      <c r="D7" s="15"/>
      <c r="E7" s="15"/>
      <c r="F7" s="16" t="n">
        <v>21068.15</v>
      </c>
    </row>
    <row r="8" customFormat="false" ht="43.5" hidden="false" customHeight="true" outlineLevel="0" collapsed="false">
      <c r="A8" s="17" t="s">
        <v>14</v>
      </c>
      <c r="B8" s="17" t="s">
        <v>15</v>
      </c>
      <c r="C8" s="4" t="s">
        <v>16</v>
      </c>
      <c r="D8" s="18" t="n">
        <v>30</v>
      </c>
      <c r="E8" s="18" t="n">
        <v>146.278</v>
      </c>
      <c r="F8" s="18" t="n">
        <v>4388.34</v>
      </c>
    </row>
    <row r="9" customFormat="false" ht="18" hidden="false" customHeight="true" outlineLevel="0" collapsed="false">
      <c r="A9" s="17" t="s">
        <v>17</v>
      </c>
      <c r="B9" s="17" t="s">
        <v>18</v>
      </c>
      <c r="C9" s="4" t="s">
        <v>16</v>
      </c>
      <c r="D9" s="18" t="n">
        <v>1</v>
      </c>
      <c r="E9" s="18" t="n">
        <v>5904.8</v>
      </c>
      <c r="F9" s="18" t="n">
        <v>5904.8</v>
      </c>
    </row>
    <row r="10" customFormat="false" ht="30" hidden="false" customHeight="false" outlineLevel="0" collapsed="false">
      <c r="A10" s="17" t="s">
        <v>19</v>
      </c>
      <c r="B10" s="17" t="s">
        <v>20</v>
      </c>
      <c r="C10" s="4" t="s">
        <v>21</v>
      </c>
      <c r="D10" s="18" t="n">
        <v>1</v>
      </c>
      <c r="E10" s="18" t="n">
        <v>1826.75724</v>
      </c>
      <c r="F10" s="18" t="n">
        <v>1826.75724</v>
      </c>
    </row>
    <row r="11" customFormat="false" ht="15" hidden="false" customHeight="false" outlineLevel="0" collapsed="false">
      <c r="A11" s="17" t="s">
        <v>22</v>
      </c>
      <c r="B11" s="17" t="s">
        <v>23</v>
      </c>
      <c r="C11" s="4" t="s">
        <v>21</v>
      </c>
      <c r="D11" s="18" t="n">
        <v>1</v>
      </c>
      <c r="E11" s="18" t="n">
        <v>1065.548</v>
      </c>
      <c r="F11" s="18" t="n">
        <v>1065.548</v>
      </c>
    </row>
    <row r="12" customFormat="false" ht="30" hidden="false" customHeight="false" outlineLevel="0" collapsed="false">
      <c r="A12" s="17" t="s">
        <v>24</v>
      </c>
      <c r="B12" s="17" t="s">
        <v>25</v>
      </c>
      <c r="C12" s="4" t="s">
        <v>16</v>
      </c>
      <c r="D12" s="18" t="n">
        <v>18</v>
      </c>
      <c r="E12" s="18" t="n">
        <v>225.456</v>
      </c>
      <c r="F12" s="18" t="n">
        <v>4058.208</v>
      </c>
    </row>
    <row r="13" customFormat="false" ht="30" hidden="false" customHeight="false" outlineLevel="0" collapsed="false">
      <c r="A13" s="17" t="s">
        <v>26</v>
      </c>
      <c r="B13" s="17" t="s">
        <v>27</v>
      </c>
      <c r="C13" s="4" t="s">
        <v>16</v>
      </c>
      <c r="D13" s="18" t="n">
        <v>645</v>
      </c>
      <c r="E13" s="18" t="n">
        <v>3.93206</v>
      </c>
      <c r="F13" s="18" t="n">
        <v>2536.18</v>
      </c>
    </row>
    <row r="14" customFormat="false" ht="15" hidden="false" customHeight="false" outlineLevel="0" collapsed="false">
      <c r="A14" s="17" t="s">
        <v>28</v>
      </c>
      <c r="B14" s="17" t="s">
        <v>29</v>
      </c>
      <c r="C14" s="4" t="s">
        <v>30</v>
      </c>
      <c r="D14" s="18" t="n">
        <v>160</v>
      </c>
      <c r="E14" s="18" t="n">
        <v>8.052</v>
      </c>
      <c r="F14" s="18" t="n">
        <v>1288.32</v>
      </c>
    </row>
    <row r="15" customFormat="false" ht="15" hidden="false" customHeight="false" outlineLevel="0" collapsed="false">
      <c r="A15" s="14" t="s">
        <v>31</v>
      </c>
      <c r="B15" s="14" t="s">
        <v>32</v>
      </c>
      <c r="C15" s="14"/>
      <c r="D15" s="15"/>
      <c r="E15" s="15"/>
      <c r="F15" s="16" t="n">
        <v>4777.19</v>
      </c>
    </row>
    <row r="16" customFormat="false" ht="15" hidden="false" customHeight="false" outlineLevel="0" collapsed="false">
      <c r="A16" s="17" t="s">
        <v>33</v>
      </c>
      <c r="B16" s="17" t="s">
        <v>34</v>
      </c>
      <c r="C16" s="4" t="s">
        <v>16</v>
      </c>
      <c r="D16" s="18" t="n">
        <v>645</v>
      </c>
      <c r="E16" s="18" t="n">
        <v>0.55022</v>
      </c>
      <c r="F16" s="18" t="n">
        <v>354.89</v>
      </c>
    </row>
    <row r="17" customFormat="false" ht="15" hidden="false" customHeight="false" outlineLevel="0" collapsed="false">
      <c r="A17" s="17" t="s">
        <v>35</v>
      </c>
      <c r="B17" s="17" t="s">
        <v>36</v>
      </c>
      <c r="C17" s="4" t="s">
        <v>37</v>
      </c>
      <c r="D17" s="18" t="n">
        <v>199.7028</v>
      </c>
      <c r="E17" s="18" t="n">
        <v>15.7014</v>
      </c>
      <c r="F17" s="18" t="n">
        <v>3135.61354392</v>
      </c>
    </row>
    <row r="18" customFormat="false" ht="30" hidden="false" customHeight="false" outlineLevel="0" collapsed="false">
      <c r="A18" s="17" t="s">
        <v>38</v>
      </c>
      <c r="B18" s="17" t="s">
        <v>39</v>
      </c>
      <c r="C18" s="4" t="s">
        <v>37</v>
      </c>
      <c r="D18" s="18" t="n">
        <v>363.096</v>
      </c>
      <c r="E18" s="18" t="n">
        <v>2.79136</v>
      </c>
      <c r="F18" s="18" t="n">
        <v>1013.53165056</v>
      </c>
    </row>
    <row r="19" customFormat="false" ht="15" hidden="false" customHeight="true" outlineLevel="0" collapsed="false">
      <c r="A19" s="19"/>
      <c r="B19" s="19"/>
      <c r="C19" s="20" t="s">
        <v>40</v>
      </c>
      <c r="D19" s="20"/>
      <c r="E19" s="20"/>
      <c r="F19" s="21" t="n">
        <v>25845.34</v>
      </c>
    </row>
    <row r="20" customFormat="false" ht="15" hidden="false" customHeight="false" outlineLevel="0" collapsed="false">
      <c r="C20" s="22"/>
      <c r="D20" s="23"/>
      <c r="E20" s="23"/>
    </row>
    <row r="21" customFormat="false" ht="15" hidden="false" customHeight="false" outlineLevel="0" collapsed="false">
      <c r="A21" s="24" t="n">
        <v>2</v>
      </c>
      <c r="B21" s="25" t="s">
        <v>41</v>
      </c>
      <c r="C21" s="25"/>
      <c r="D21" s="26"/>
      <c r="E21" s="26"/>
      <c r="F21" s="26"/>
    </row>
    <row r="22" customFormat="false" ht="15" hidden="false" customHeight="false" outlineLevel="0" collapsed="false">
      <c r="A22" s="14" t="s">
        <v>42</v>
      </c>
      <c r="B22" s="14" t="s">
        <v>43</v>
      </c>
      <c r="C22" s="14"/>
      <c r="D22" s="15"/>
      <c r="E22" s="15"/>
      <c r="F22" s="16" t="n">
        <v>51865.699875</v>
      </c>
    </row>
    <row r="23" customFormat="false" ht="30" hidden="false" customHeight="false" outlineLevel="0" collapsed="false">
      <c r="A23" s="17" t="s">
        <v>44</v>
      </c>
      <c r="B23" s="17" t="s">
        <v>45</v>
      </c>
      <c r="C23" s="4" t="s">
        <v>37</v>
      </c>
      <c r="D23" s="18" t="n">
        <v>88.3125</v>
      </c>
      <c r="E23" s="18" t="n">
        <v>17.446</v>
      </c>
      <c r="F23" s="18" t="n">
        <v>1540.699875</v>
      </c>
    </row>
    <row r="24" customFormat="false" ht="15" hidden="false" customHeight="false" outlineLevel="0" collapsed="false">
      <c r="A24" s="17" t="s">
        <v>46</v>
      </c>
      <c r="B24" s="17" t="s">
        <v>47</v>
      </c>
      <c r="C24" s="4" t="s">
        <v>48</v>
      </c>
      <c r="D24" s="18" t="n">
        <v>1250</v>
      </c>
      <c r="E24" s="18" t="n">
        <v>40.26</v>
      </c>
      <c r="F24" s="18" t="n">
        <v>50325</v>
      </c>
    </row>
    <row r="25" customFormat="false" ht="15" hidden="false" customHeight="false" outlineLevel="0" collapsed="false">
      <c r="A25" s="14" t="s">
        <v>49</v>
      </c>
      <c r="B25" s="14" t="s">
        <v>50</v>
      </c>
      <c r="C25" s="14"/>
      <c r="D25" s="15"/>
      <c r="E25" s="15"/>
      <c r="F25" s="16" t="n">
        <f aca="false">SUM(F26:F33)</f>
        <v>47220.5326038</v>
      </c>
    </row>
    <row r="26" customFormat="false" ht="30" hidden="false" customHeight="false" outlineLevel="0" collapsed="false">
      <c r="A26" s="17" t="s">
        <v>51</v>
      </c>
      <c r="B26" s="17" t="s">
        <v>52</v>
      </c>
      <c r="C26" s="4" t="s">
        <v>37</v>
      </c>
      <c r="D26" s="18" t="n">
        <v>106.05</v>
      </c>
      <c r="E26" s="18" t="n">
        <v>17.446</v>
      </c>
      <c r="F26" s="18" t="n">
        <f aca="false">D26*E26</f>
        <v>1850.1483</v>
      </c>
    </row>
    <row r="27" customFormat="false" ht="15" hidden="false" customHeight="false" outlineLevel="0" collapsed="false">
      <c r="A27" s="17" t="s">
        <v>53</v>
      </c>
      <c r="B27" s="17" t="s">
        <v>54</v>
      </c>
      <c r="C27" s="4" t="s">
        <v>16</v>
      </c>
      <c r="D27" s="18" t="n">
        <v>107.13</v>
      </c>
      <c r="E27" s="18" t="n">
        <v>2.24114</v>
      </c>
      <c r="F27" s="18" t="n">
        <f aca="false">D27*E27</f>
        <v>240.0933282</v>
      </c>
    </row>
    <row r="28" customFormat="false" ht="30" hidden="false" customHeight="false" outlineLevel="0" collapsed="false">
      <c r="A28" s="17" t="s">
        <v>55</v>
      </c>
      <c r="B28" s="17" t="s">
        <v>56</v>
      </c>
      <c r="C28" s="4" t="s">
        <v>16</v>
      </c>
      <c r="D28" s="18" t="n">
        <v>665.72</v>
      </c>
      <c r="E28" s="18" t="n">
        <v>28</v>
      </c>
      <c r="F28" s="18" t="n">
        <f aca="false">D28*E28</f>
        <v>18640.16</v>
      </c>
      <c r="H28" s="27"/>
    </row>
    <row r="29" customFormat="false" ht="15" hidden="false" customHeight="false" outlineLevel="0" collapsed="false">
      <c r="A29" s="17" t="s">
        <v>57</v>
      </c>
      <c r="B29" s="17" t="s">
        <v>58</v>
      </c>
      <c r="C29" s="4" t="s">
        <v>59</v>
      </c>
      <c r="D29" s="18" t="n">
        <v>1343.19</v>
      </c>
      <c r="E29" s="18" t="n">
        <v>8</v>
      </c>
      <c r="F29" s="18" t="n">
        <f aca="false">D29*E29</f>
        <v>10745.52</v>
      </c>
      <c r="H29" s="27"/>
      <c r="I29" s="27"/>
    </row>
    <row r="30" customFormat="false" ht="30" hidden="false" customHeight="false" outlineLevel="0" collapsed="false">
      <c r="A30" s="17" t="s">
        <v>60</v>
      </c>
      <c r="B30" s="17" t="s">
        <v>61</v>
      </c>
      <c r="C30" s="4" t="s">
        <v>37</v>
      </c>
      <c r="D30" s="18" t="n">
        <v>11.25</v>
      </c>
      <c r="E30" s="18" t="n">
        <v>253.638</v>
      </c>
      <c r="F30" s="18" t="n">
        <f aca="false">D30*E30</f>
        <v>2853.4275</v>
      </c>
      <c r="H30" s="27"/>
      <c r="I30" s="27"/>
    </row>
    <row r="31" customFormat="false" ht="30" hidden="false" customHeight="false" outlineLevel="0" collapsed="false">
      <c r="A31" s="17" t="s">
        <v>62</v>
      </c>
      <c r="B31" s="17" t="s">
        <v>63</v>
      </c>
      <c r="C31" s="4" t="s">
        <v>37</v>
      </c>
      <c r="D31" s="18" t="n">
        <v>81.81</v>
      </c>
      <c r="E31" s="18" t="n">
        <v>23.86076</v>
      </c>
      <c r="F31" s="18" t="n">
        <f aca="false">D31*E31</f>
        <v>1952.0487756</v>
      </c>
      <c r="H31" s="27"/>
      <c r="I31" s="27"/>
    </row>
    <row r="32" customFormat="false" ht="15" hidden="false" customHeight="false" outlineLevel="0" collapsed="false">
      <c r="A32" s="17" t="s">
        <v>64</v>
      </c>
      <c r="B32" s="17" t="s">
        <v>65</v>
      </c>
      <c r="C32" s="4" t="s">
        <v>37</v>
      </c>
      <c r="D32" s="18" t="n">
        <v>26.57</v>
      </c>
      <c r="E32" s="18" t="n">
        <v>360</v>
      </c>
      <c r="F32" s="18" t="n">
        <f aca="false">D32*E32</f>
        <v>9565.2</v>
      </c>
      <c r="H32" s="27"/>
      <c r="I32" s="27"/>
    </row>
    <row r="33" customFormat="false" ht="30" hidden="false" customHeight="false" outlineLevel="0" collapsed="false">
      <c r="A33" s="17" t="s">
        <v>66</v>
      </c>
      <c r="B33" s="17" t="s">
        <v>67</v>
      </c>
      <c r="C33" s="4" t="s">
        <v>37</v>
      </c>
      <c r="D33" s="18" t="n">
        <v>26.57</v>
      </c>
      <c r="E33" s="18" t="n">
        <v>51.71</v>
      </c>
      <c r="F33" s="18" t="n">
        <f aca="false">D33*E33</f>
        <v>1373.9347</v>
      </c>
      <c r="H33" s="27"/>
      <c r="I33" s="27"/>
    </row>
    <row r="34" customFormat="false" ht="15" hidden="false" customHeight="false" outlineLevel="0" collapsed="false">
      <c r="A34" s="14" t="s">
        <v>68</v>
      </c>
      <c r="B34" s="14" t="s">
        <v>69</v>
      </c>
      <c r="C34" s="14"/>
      <c r="D34" s="15"/>
      <c r="E34" s="15"/>
      <c r="F34" s="16" t="n">
        <v>353181.42</v>
      </c>
      <c r="H34" s="27"/>
      <c r="I34" s="27"/>
    </row>
    <row r="35" customFormat="false" ht="30" hidden="false" customHeight="false" outlineLevel="0" collapsed="false">
      <c r="A35" s="17" t="s">
        <v>70</v>
      </c>
      <c r="B35" s="17" t="s">
        <v>71</v>
      </c>
      <c r="C35" s="4" t="s">
        <v>16</v>
      </c>
      <c r="D35" s="18" t="n">
        <v>3155.37</v>
      </c>
      <c r="E35" s="18" t="n">
        <v>28</v>
      </c>
      <c r="F35" s="18" t="n">
        <f aca="false">D35*E35</f>
        <v>88350.36</v>
      </c>
      <c r="H35" s="27"/>
      <c r="I35" s="27"/>
    </row>
    <row r="36" customFormat="false" ht="15" hidden="false" customHeight="false" outlineLevel="0" collapsed="false">
      <c r="A36" s="17" t="s">
        <v>72</v>
      </c>
      <c r="B36" s="17" t="s">
        <v>58</v>
      </c>
      <c r="C36" s="4" t="s">
        <v>59</v>
      </c>
      <c r="D36" s="18" t="n">
        <v>9027.57</v>
      </c>
      <c r="E36" s="18" t="n">
        <v>8</v>
      </c>
      <c r="F36" s="18" t="n">
        <f aca="false">D36*E36</f>
        <v>72220.56</v>
      </c>
      <c r="H36" s="27"/>
      <c r="I36" s="27"/>
    </row>
    <row r="37" customFormat="false" ht="15" hidden="false" customHeight="false" outlineLevel="0" collapsed="false">
      <c r="A37" s="17" t="s">
        <v>73</v>
      </c>
      <c r="B37" s="17" t="s">
        <v>74</v>
      </c>
      <c r="C37" s="4" t="s">
        <v>30</v>
      </c>
      <c r="D37" s="18" t="n">
        <v>137.75</v>
      </c>
      <c r="E37" s="18" t="n">
        <v>360</v>
      </c>
      <c r="F37" s="18" t="n">
        <f aca="false">D37*E37</f>
        <v>49590</v>
      </c>
      <c r="H37" s="27"/>
      <c r="I37" s="27"/>
    </row>
    <row r="38" customFormat="false" ht="32.25" hidden="false" customHeight="true" outlineLevel="0" collapsed="false">
      <c r="A38" s="17" t="s">
        <v>75</v>
      </c>
      <c r="B38" s="17" t="s">
        <v>76</v>
      </c>
      <c r="C38" s="4" t="s">
        <v>30</v>
      </c>
      <c r="D38" s="18" t="n">
        <v>137.75</v>
      </c>
      <c r="E38" s="18" t="n">
        <v>51.71</v>
      </c>
      <c r="F38" s="18" t="n">
        <f aca="false">D38*E38</f>
        <v>7123.0525</v>
      </c>
      <c r="H38" s="27"/>
      <c r="I38" s="27"/>
    </row>
    <row r="39" customFormat="false" ht="45" hidden="false" customHeight="false" outlineLevel="0" collapsed="false">
      <c r="A39" s="17" t="s">
        <v>77</v>
      </c>
      <c r="B39" s="17" t="s">
        <v>78</v>
      </c>
      <c r="C39" s="4" t="s">
        <v>16</v>
      </c>
      <c r="D39" s="18" t="n">
        <v>1310.64</v>
      </c>
      <c r="E39" s="18" t="n">
        <v>97.5</v>
      </c>
      <c r="F39" s="18" t="n">
        <f aca="false">D39*E39</f>
        <v>127787.4</v>
      </c>
      <c r="H39" s="27"/>
      <c r="I39" s="27"/>
    </row>
    <row r="40" customFormat="false" ht="30" hidden="false" customHeight="false" outlineLevel="0" collapsed="false">
      <c r="A40" s="17" t="s">
        <v>79</v>
      </c>
      <c r="B40" s="17" t="s">
        <v>80</v>
      </c>
      <c r="C40" s="4" t="s">
        <v>48</v>
      </c>
      <c r="D40" s="18" t="n">
        <v>530.1</v>
      </c>
      <c r="E40" s="18" t="n">
        <v>14.72174</v>
      </c>
      <c r="F40" s="18" t="n">
        <f aca="false">D40*E40</f>
        <v>7803.994374</v>
      </c>
      <c r="H40" s="27"/>
      <c r="I40" s="27"/>
    </row>
    <row r="41" customFormat="false" ht="15" hidden="false" customHeight="true" outlineLevel="0" collapsed="false">
      <c r="A41" s="19"/>
      <c r="B41" s="19"/>
      <c r="C41" s="20" t="s">
        <v>81</v>
      </c>
      <c r="D41" s="20"/>
      <c r="E41" s="20"/>
      <c r="F41" s="21" t="n">
        <f aca="false">F34+F25+F22</f>
        <v>452267.6524788</v>
      </c>
      <c r="I41" s="27"/>
    </row>
    <row r="42" customFormat="false" ht="15" hidden="false" customHeight="false" outlineLevel="0" collapsed="false">
      <c r="C42" s="22"/>
      <c r="D42" s="23"/>
      <c r="E42" s="23"/>
    </row>
    <row r="43" customFormat="false" ht="15.75" hidden="false" customHeight="false" outlineLevel="0" collapsed="false">
      <c r="A43" s="11" t="n">
        <v>3</v>
      </c>
      <c r="B43" s="12" t="s">
        <v>82</v>
      </c>
      <c r="C43" s="12"/>
      <c r="D43" s="13"/>
      <c r="E43" s="13"/>
      <c r="F43" s="13"/>
    </row>
    <row r="44" customFormat="false" ht="15" hidden="false" customHeight="false" outlineLevel="0" collapsed="false">
      <c r="A44" s="14" t="s">
        <v>83</v>
      </c>
      <c r="B44" s="14" t="s">
        <v>84</v>
      </c>
      <c r="C44" s="14"/>
      <c r="D44" s="15"/>
      <c r="E44" s="15"/>
      <c r="F44" s="16" t="n">
        <f aca="false">F45+F46</f>
        <v>96514.8275</v>
      </c>
      <c r="H44" s="27"/>
    </row>
    <row r="45" customFormat="false" ht="30" hidden="false" customHeight="false" outlineLevel="0" collapsed="false">
      <c r="A45" s="17" t="s">
        <v>85</v>
      </c>
      <c r="B45" s="17" t="s">
        <v>86</v>
      </c>
      <c r="C45" s="4" t="s">
        <v>16</v>
      </c>
      <c r="D45" s="18" t="n">
        <v>1728.58</v>
      </c>
      <c r="E45" s="18" t="n">
        <v>26</v>
      </c>
      <c r="F45" s="18" t="n">
        <f aca="false">D45*E45</f>
        <v>44943.08</v>
      </c>
      <c r="H45" s="27"/>
    </row>
    <row r="46" customFormat="false" ht="30" hidden="false" customHeight="false" outlineLevel="0" collapsed="false">
      <c r="A46" s="17" t="s">
        <v>87</v>
      </c>
      <c r="B46" s="17" t="s">
        <v>88</v>
      </c>
      <c r="C46" s="4" t="s">
        <v>16</v>
      </c>
      <c r="D46" s="18" t="n">
        <v>967.575</v>
      </c>
      <c r="E46" s="18" t="n">
        <v>53.3</v>
      </c>
      <c r="F46" s="18" t="n">
        <f aca="false">D46*E46</f>
        <v>51571.7475</v>
      </c>
      <c r="H46" s="27"/>
    </row>
    <row r="47" customFormat="false" ht="15" hidden="false" customHeight="false" outlineLevel="0" collapsed="false">
      <c r="A47" s="14" t="s">
        <v>89</v>
      </c>
      <c r="B47" s="14" t="s">
        <v>90</v>
      </c>
      <c r="C47" s="14"/>
      <c r="D47" s="15"/>
      <c r="E47" s="15"/>
      <c r="F47" s="16" t="n">
        <v>4037.04</v>
      </c>
    </row>
    <row r="48" customFormat="false" ht="15" hidden="false" customHeight="false" outlineLevel="0" collapsed="false">
      <c r="A48" s="17" t="s">
        <v>91</v>
      </c>
      <c r="B48" s="17" t="s">
        <v>92</v>
      </c>
      <c r="C48" s="4" t="s">
        <v>16</v>
      </c>
      <c r="D48" s="18" t="n">
        <v>22.68</v>
      </c>
      <c r="E48" s="18" t="n">
        <v>178</v>
      </c>
      <c r="F48" s="18" t="n">
        <v>4037.04</v>
      </c>
    </row>
    <row r="49" customFormat="false" ht="15" hidden="false" customHeight="false" outlineLevel="0" collapsed="false">
      <c r="A49" s="14" t="s">
        <v>93</v>
      </c>
      <c r="B49" s="14" t="s">
        <v>94</v>
      </c>
      <c r="C49" s="14"/>
      <c r="D49" s="15"/>
      <c r="E49" s="15"/>
      <c r="F49" s="15"/>
    </row>
    <row r="50" customFormat="false" ht="15" hidden="false" customHeight="false" outlineLevel="0" collapsed="false">
      <c r="A50" s="14" t="s">
        <v>95</v>
      </c>
      <c r="B50" s="14" t="s">
        <v>96</v>
      </c>
      <c r="C50" s="14"/>
      <c r="D50" s="15"/>
      <c r="E50" s="15"/>
      <c r="F50" s="16" t="n">
        <v>36472</v>
      </c>
    </row>
    <row r="51" customFormat="false" ht="15" hidden="false" customHeight="false" outlineLevel="0" collapsed="false">
      <c r="A51" s="17" t="s">
        <v>97</v>
      </c>
      <c r="B51" s="17" t="s">
        <v>98</v>
      </c>
      <c r="C51" s="4" t="s">
        <v>21</v>
      </c>
      <c r="D51" s="18" t="n">
        <v>121</v>
      </c>
      <c r="E51" s="18" t="n">
        <v>241</v>
      </c>
      <c r="F51" s="18" t="n">
        <f aca="false">D51*E51</f>
        <v>29161</v>
      </c>
    </row>
    <row r="52" customFormat="false" ht="15" hidden="false" customHeight="false" outlineLevel="0" collapsed="false">
      <c r="A52" s="17" t="s">
        <v>99</v>
      </c>
      <c r="B52" s="17" t="s">
        <v>100</v>
      </c>
      <c r="C52" s="4" t="s">
        <v>21</v>
      </c>
      <c r="D52" s="18" t="n">
        <v>26</v>
      </c>
      <c r="E52" s="18" t="n">
        <v>184.65</v>
      </c>
      <c r="F52" s="18" t="n">
        <f aca="false">D52*E52</f>
        <v>4800.9</v>
      </c>
    </row>
    <row r="53" customFormat="false" ht="15" hidden="false" customHeight="false" outlineLevel="0" collapsed="false">
      <c r="A53" s="17" t="s">
        <v>101</v>
      </c>
      <c r="B53" s="17" t="s">
        <v>102</v>
      </c>
      <c r="C53" s="4" t="s">
        <v>21</v>
      </c>
      <c r="D53" s="18" t="n">
        <v>1</v>
      </c>
      <c r="E53" s="18" t="n">
        <v>2500</v>
      </c>
      <c r="F53" s="18" t="n">
        <v>2500</v>
      </c>
    </row>
    <row r="54" customFormat="false" ht="15" hidden="false" customHeight="false" outlineLevel="0" collapsed="false">
      <c r="A54" s="14" t="s">
        <v>103</v>
      </c>
      <c r="B54" s="14" t="s">
        <v>104</v>
      </c>
      <c r="C54" s="14"/>
      <c r="D54" s="15"/>
      <c r="E54" s="15"/>
      <c r="F54" s="16" t="n">
        <v>121224.3125</v>
      </c>
    </row>
    <row r="55" customFormat="false" ht="15" hidden="false" customHeight="false" outlineLevel="0" collapsed="false">
      <c r="A55" s="17" t="s">
        <v>105</v>
      </c>
      <c r="B55" s="17" t="s">
        <v>106</v>
      </c>
      <c r="C55" s="4" t="s">
        <v>16</v>
      </c>
      <c r="D55" s="18" t="n">
        <v>220.43</v>
      </c>
      <c r="E55" s="18" t="n">
        <v>473.75</v>
      </c>
      <c r="F55" s="18" t="n">
        <v>104428.7125</v>
      </c>
    </row>
    <row r="56" customFormat="false" ht="15" hidden="false" customHeight="false" outlineLevel="0" collapsed="false">
      <c r="A56" s="17" t="s">
        <v>107</v>
      </c>
      <c r="B56" s="17" t="s">
        <v>108</v>
      </c>
      <c r="C56" s="4" t="s">
        <v>16</v>
      </c>
      <c r="D56" s="18" t="n">
        <v>33.76</v>
      </c>
      <c r="E56" s="18" t="n">
        <v>497.5</v>
      </c>
      <c r="F56" s="18" t="n">
        <v>16795.6</v>
      </c>
    </row>
    <row r="57" customFormat="false" ht="15" hidden="false" customHeight="false" outlineLevel="0" collapsed="false">
      <c r="A57" s="14" t="s">
        <v>109</v>
      </c>
      <c r="B57" s="14" t="s">
        <v>110</v>
      </c>
      <c r="C57" s="14"/>
      <c r="D57" s="15"/>
      <c r="E57" s="15"/>
      <c r="F57" s="16" t="n">
        <v>11941.6</v>
      </c>
    </row>
    <row r="58" customFormat="false" ht="30" hidden="false" customHeight="false" outlineLevel="0" collapsed="false">
      <c r="A58" s="17" t="s">
        <v>111</v>
      </c>
      <c r="B58" s="17" t="s">
        <v>112</v>
      </c>
      <c r="C58" s="4" t="s">
        <v>48</v>
      </c>
      <c r="D58" s="18" t="n">
        <v>184</v>
      </c>
      <c r="E58" s="18" t="n">
        <v>64.9</v>
      </c>
      <c r="F58" s="18" t="n">
        <v>11941.6</v>
      </c>
    </row>
    <row r="59" customFormat="false" ht="15" hidden="false" customHeight="false" outlineLevel="0" collapsed="false">
      <c r="A59" s="14" t="s">
        <v>113</v>
      </c>
      <c r="B59" s="14" t="s">
        <v>114</v>
      </c>
      <c r="C59" s="14"/>
      <c r="D59" s="15"/>
      <c r="E59" s="15"/>
      <c r="F59" s="16" t="n">
        <v>15596.48712</v>
      </c>
    </row>
    <row r="60" customFormat="false" ht="15" hidden="false" customHeight="false" outlineLevel="0" collapsed="false">
      <c r="A60" s="17" t="s">
        <v>115</v>
      </c>
      <c r="B60" s="17" t="s">
        <v>116</v>
      </c>
      <c r="C60" s="4" t="s">
        <v>16</v>
      </c>
      <c r="D60" s="18" t="n">
        <v>220.43</v>
      </c>
      <c r="E60" s="18" t="n">
        <v>69.784</v>
      </c>
      <c r="F60" s="18" t="n">
        <v>15382.48712</v>
      </c>
    </row>
    <row r="61" customFormat="false" ht="30" hidden="false" customHeight="false" outlineLevel="0" collapsed="false">
      <c r="A61" s="17" t="s">
        <v>117</v>
      </c>
      <c r="B61" s="17" t="s">
        <v>118</v>
      </c>
      <c r="C61" s="4" t="s">
        <v>16</v>
      </c>
      <c r="D61" s="18" t="n">
        <v>2</v>
      </c>
      <c r="E61" s="18" t="n">
        <v>107</v>
      </c>
      <c r="F61" s="18" t="n">
        <v>214</v>
      </c>
    </row>
    <row r="62" customFormat="false" ht="15" hidden="false" customHeight="false" outlineLevel="0" collapsed="false">
      <c r="A62" s="14" t="s">
        <v>119</v>
      </c>
      <c r="B62" s="14" t="s">
        <v>120</v>
      </c>
      <c r="C62" s="14"/>
      <c r="D62" s="15"/>
      <c r="E62" s="15"/>
      <c r="F62" s="16" t="n">
        <f aca="false">SUM(F63:F66)</f>
        <v>85875.82052</v>
      </c>
    </row>
    <row r="63" customFormat="false" ht="30" hidden="false" customHeight="false" outlineLevel="0" collapsed="false">
      <c r="A63" s="17" t="s">
        <v>121</v>
      </c>
      <c r="B63" s="17" t="s">
        <v>122</v>
      </c>
      <c r="C63" s="4" t="s">
        <v>16</v>
      </c>
      <c r="D63" s="18" t="n">
        <v>4808.27</v>
      </c>
      <c r="E63" s="18" t="n">
        <v>3.2</v>
      </c>
      <c r="F63" s="18" t="n">
        <f aca="false">D63*E63</f>
        <v>15386.464</v>
      </c>
    </row>
    <row r="64" customFormat="false" ht="30" hidden="false" customHeight="false" outlineLevel="0" collapsed="false">
      <c r="A64" s="17" t="s">
        <v>123</v>
      </c>
      <c r="B64" s="17" t="s">
        <v>124</v>
      </c>
      <c r="C64" s="4" t="s">
        <v>16</v>
      </c>
      <c r="D64" s="18" t="n">
        <v>4387.91</v>
      </c>
      <c r="E64" s="18" t="n">
        <v>14.168</v>
      </c>
      <c r="F64" s="18" t="n">
        <f aca="false">D64*E64</f>
        <v>62167.90888</v>
      </c>
    </row>
    <row r="65" customFormat="false" ht="30" hidden="false" customHeight="false" outlineLevel="0" collapsed="false">
      <c r="A65" s="17" t="s">
        <v>125</v>
      </c>
      <c r="B65" s="17" t="s">
        <v>126</v>
      </c>
      <c r="C65" s="4" t="s">
        <v>16</v>
      </c>
      <c r="D65" s="18" t="n">
        <v>213.96</v>
      </c>
      <c r="E65" s="18" t="n">
        <v>19.459</v>
      </c>
      <c r="F65" s="18" t="n">
        <f aca="false">D65*E65</f>
        <v>4163.44764</v>
      </c>
    </row>
    <row r="66" customFormat="false" ht="30" hidden="false" customHeight="false" outlineLevel="0" collapsed="false">
      <c r="A66" s="17" t="s">
        <v>127</v>
      </c>
      <c r="B66" s="17" t="s">
        <v>128</v>
      </c>
      <c r="C66" s="4" t="s">
        <v>16</v>
      </c>
      <c r="D66" s="18" t="n">
        <v>126</v>
      </c>
      <c r="E66" s="18" t="n">
        <v>33</v>
      </c>
      <c r="F66" s="18" t="n">
        <f aca="false">D66*E66</f>
        <v>4158</v>
      </c>
    </row>
    <row r="67" customFormat="false" ht="15" hidden="false" customHeight="false" outlineLevel="0" collapsed="false">
      <c r="A67" s="14" t="s">
        <v>129</v>
      </c>
      <c r="B67" s="14" t="s">
        <v>130</v>
      </c>
      <c r="C67" s="14"/>
      <c r="D67" s="15"/>
      <c r="E67" s="15"/>
      <c r="F67" s="16" t="n">
        <f aca="false">SUM(F68:F72)</f>
        <v>104819.7977</v>
      </c>
    </row>
    <row r="68" customFormat="false" ht="15" hidden="false" customHeight="false" outlineLevel="0" collapsed="false">
      <c r="A68" s="17" t="s">
        <v>131</v>
      </c>
      <c r="B68" s="17" t="s">
        <v>132</v>
      </c>
      <c r="C68" s="4" t="s">
        <v>16</v>
      </c>
      <c r="D68" s="18" t="n">
        <v>645</v>
      </c>
      <c r="E68" s="18" t="n">
        <v>2.24114</v>
      </c>
      <c r="F68" s="18" t="n">
        <f aca="false">D68*E68</f>
        <v>1445.5353</v>
      </c>
    </row>
    <row r="69" customFormat="false" ht="15" hidden="false" customHeight="false" outlineLevel="0" collapsed="false">
      <c r="A69" s="17" t="s">
        <v>133</v>
      </c>
      <c r="B69" s="17" t="s">
        <v>134</v>
      </c>
      <c r="C69" s="4" t="s">
        <v>16</v>
      </c>
      <c r="D69" s="18" t="n">
        <v>645</v>
      </c>
      <c r="E69" s="18" t="n">
        <v>24.8</v>
      </c>
      <c r="F69" s="18" t="n">
        <f aca="false">D69*E69</f>
        <v>15996</v>
      </c>
    </row>
    <row r="70" customFormat="false" ht="15" hidden="false" customHeight="false" outlineLevel="0" collapsed="false">
      <c r="A70" s="17" t="s">
        <v>135</v>
      </c>
      <c r="B70" s="17" t="s">
        <v>136</v>
      </c>
      <c r="C70" s="4" t="s">
        <v>16</v>
      </c>
      <c r="D70" s="18" t="n">
        <v>1290</v>
      </c>
      <c r="E70" s="18" t="n">
        <v>23.72656</v>
      </c>
      <c r="F70" s="18" t="n">
        <f aca="false">D70*E70</f>
        <v>30607.2624</v>
      </c>
    </row>
    <row r="71" customFormat="false" ht="30" hidden="false" customHeight="false" outlineLevel="0" collapsed="false">
      <c r="A71" s="17" t="s">
        <v>137</v>
      </c>
      <c r="B71" s="17" t="s">
        <v>138</v>
      </c>
      <c r="C71" s="4" t="s">
        <v>16</v>
      </c>
      <c r="D71" s="18" t="n">
        <v>1290</v>
      </c>
      <c r="E71" s="18" t="n">
        <v>42.9</v>
      </c>
      <c r="F71" s="18" t="n">
        <f aca="false">D71*E71</f>
        <v>55341</v>
      </c>
    </row>
    <row r="72" customFormat="false" ht="15" hidden="false" customHeight="false" outlineLevel="0" collapsed="false">
      <c r="A72" s="17" t="s">
        <v>139</v>
      </c>
      <c r="B72" s="17" t="s">
        <v>140</v>
      </c>
      <c r="C72" s="4" t="s">
        <v>16</v>
      </c>
      <c r="D72" s="18" t="n">
        <v>26</v>
      </c>
      <c r="E72" s="18" t="n">
        <v>55</v>
      </c>
      <c r="F72" s="18" t="n">
        <f aca="false">D72*E72</f>
        <v>1430</v>
      </c>
    </row>
    <row r="73" customFormat="false" ht="15" hidden="false" customHeight="false" outlineLevel="0" collapsed="false">
      <c r="A73" s="14" t="s">
        <v>141</v>
      </c>
      <c r="B73" s="14" t="s">
        <v>142</v>
      </c>
      <c r="C73" s="14"/>
      <c r="D73" s="15"/>
      <c r="E73" s="15"/>
      <c r="F73" s="16" t="n">
        <v>97081.7807512</v>
      </c>
    </row>
    <row r="74" customFormat="false" ht="30.75" hidden="false" customHeight="true" outlineLevel="0" collapsed="false">
      <c r="A74" s="17" t="s">
        <v>143</v>
      </c>
      <c r="B74" s="17" t="s">
        <v>144</v>
      </c>
      <c r="C74" s="4" t="s">
        <v>16</v>
      </c>
      <c r="D74" s="18" t="n">
        <v>824.9</v>
      </c>
      <c r="E74" s="18" t="n">
        <v>103</v>
      </c>
      <c r="F74" s="18" t="n">
        <f aca="false">D74*E74</f>
        <v>84964.7</v>
      </c>
    </row>
    <row r="75" customFormat="false" ht="33.75" hidden="false" customHeight="true" outlineLevel="0" collapsed="false">
      <c r="A75" s="17" t="s">
        <v>145</v>
      </c>
      <c r="B75" s="17" t="s">
        <v>146</v>
      </c>
      <c r="C75" s="4" t="s">
        <v>48</v>
      </c>
      <c r="D75" s="18" t="n">
        <v>183</v>
      </c>
      <c r="E75" s="18" t="n">
        <v>43.40028</v>
      </c>
      <c r="F75" s="18" t="n">
        <v>7942.25124</v>
      </c>
    </row>
    <row r="76" customFormat="false" ht="34.5" hidden="false" customHeight="true" outlineLevel="0" collapsed="false">
      <c r="A76" s="17" t="s">
        <v>147</v>
      </c>
      <c r="B76" s="17" t="s">
        <v>148</v>
      </c>
      <c r="C76" s="4" t="s">
        <v>48</v>
      </c>
      <c r="D76" s="18" t="n">
        <v>183</v>
      </c>
      <c r="E76" s="18" t="n">
        <v>22.814</v>
      </c>
      <c r="F76" s="18" t="n">
        <v>4174.962</v>
      </c>
    </row>
    <row r="77" customFormat="false" ht="15" hidden="false" customHeight="false" outlineLevel="0" collapsed="false">
      <c r="A77" s="14" t="s">
        <v>149</v>
      </c>
      <c r="B77" s="14" t="s">
        <v>150</v>
      </c>
      <c r="C77" s="14"/>
      <c r="D77" s="15"/>
      <c r="E77" s="15"/>
      <c r="F77" s="15" t="n">
        <f aca="false">F78</f>
        <v>690.3135</v>
      </c>
    </row>
    <row r="78" customFormat="false" ht="30" hidden="false" customHeight="false" outlineLevel="0" collapsed="false">
      <c r="A78" s="17" t="s">
        <v>151</v>
      </c>
      <c r="B78" s="17" t="s">
        <v>152</v>
      </c>
      <c r="C78" s="4" t="s">
        <v>16</v>
      </c>
      <c r="D78" s="18" t="n">
        <v>128.55</v>
      </c>
      <c r="E78" s="18" t="n">
        <v>5.37</v>
      </c>
      <c r="F78" s="18" t="n">
        <f aca="false">D78*E78</f>
        <v>690.3135</v>
      </c>
    </row>
    <row r="79" customFormat="false" ht="15" hidden="false" customHeight="false" outlineLevel="0" collapsed="false">
      <c r="A79" s="14" t="s">
        <v>153</v>
      </c>
      <c r="B79" s="14" t="s">
        <v>154</v>
      </c>
      <c r="C79" s="14"/>
      <c r="D79" s="15"/>
      <c r="E79" s="15"/>
      <c r="F79" s="16" t="n">
        <v>25908.048623</v>
      </c>
    </row>
    <row r="80" customFormat="false" ht="30" hidden="false" customHeight="false" outlineLevel="0" collapsed="false">
      <c r="A80" s="17" t="s">
        <v>155</v>
      </c>
      <c r="B80" s="17" t="s">
        <v>156</v>
      </c>
      <c r="C80" s="4" t="s">
        <v>48</v>
      </c>
      <c r="D80" s="18" t="n">
        <v>54.3</v>
      </c>
      <c r="E80" s="18" t="n">
        <v>12.44034</v>
      </c>
      <c r="F80" s="18" t="n">
        <v>675.510462</v>
      </c>
    </row>
    <row r="81" customFormat="false" ht="15" hidden="false" customHeight="false" outlineLevel="0" collapsed="false">
      <c r="A81" s="17" t="s">
        <v>157</v>
      </c>
      <c r="B81" s="17" t="s">
        <v>158</v>
      </c>
      <c r="C81" s="4" t="s">
        <v>48</v>
      </c>
      <c r="D81" s="18" t="n">
        <v>153.5</v>
      </c>
      <c r="E81" s="18" t="n">
        <v>8.53512</v>
      </c>
      <c r="F81" s="18" t="n">
        <v>1310.14092</v>
      </c>
    </row>
    <row r="82" customFormat="false" ht="30" hidden="false" customHeight="false" outlineLevel="0" collapsed="false">
      <c r="A82" s="17" t="s">
        <v>159</v>
      </c>
      <c r="B82" s="17" t="s">
        <v>160</v>
      </c>
      <c r="C82" s="4" t="s">
        <v>48</v>
      </c>
      <c r="D82" s="18" t="n">
        <v>808</v>
      </c>
      <c r="E82" s="18" t="n">
        <v>7.77018</v>
      </c>
      <c r="F82" s="18" t="n">
        <f aca="false">D82*E82</f>
        <v>6278.30544</v>
      </c>
    </row>
    <row r="83" customFormat="false" ht="15" hidden="false" customHeight="false" outlineLevel="0" collapsed="false">
      <c r="A83" s="17" t="s">
        <v>161</v>
      </c>
      <c r="B83" s="17" t="s">
        <v>162</v>
      </c>
      <c r="C83" s="4" t="s">
        <v>48</v>
      </c>
      <c r="D83" s="18" t="n">
        <v>60</v>
      </c>
      <c r="E83" s="18" t="n">
        <v>12.6</v>
      </c>
      <c r="F83" s="18" t="n">
        <v>756</v>
      </c>
    </row>
    <row r="84" customFormat="false" ht="30" hidden="false" customHeight="false" outlineLevel="0" collapsed="false">
      <c r="A84" s="17" t="s">
        <v>163</v>
      </c>
      <c r="B84" s="17" t="s">
        <v>164</v>
      </c>
      <c r="C84" s="4" t="s">
        <v>21</v>
      </c>
      <c r="D84" s="18" t="n">
        <v>14</v>
      </c>
      <c r="E84" s="18" t="n">
        <v>256.4</v>
      </c>
      <c r="F84" s="18" t="n">
        <f aca="false">D84*E84</f>
        <v>3589.6</v>
      </c>
    </row>
    <row r="85" customFormat="false" ht="15" hidden="false" customHeight="false" outlineLevel="0" collapsed="false">
      <c r="A85" s="17" t="s">
        <v>165</v>
      </c>
      <c r="B85" s="17" t="s">
        <v>166</v>
      </c>
      <c r="C85" s="4" t="s">
        <v>21</v>
      </c>
      <c r="D85" s="18" t="n">
        <v>2</v>
      </c>
      <c r="E85" s="18" t="n">
        <v>167.75</v>
      </c>
      <c r="F85" s="18" t="n">
        <v>335.5</v>
      </c>
    </row>
    <row r="86" customFormat="false" ht="30" hidden="false" customHeight="false" outlineLevel="0" collapsed="false">
      <c r="A86" s="17" t="s">
        <v>167</v>
      </c>
      <c r="B86" s="17" t="s">
        <v>168</v>
      </c>
      <c r="C86" s="4" t="s">
        <v>21</v>
      </c>
      <c r="D86" s="18" t="n">
        <v>12</v>
      </c>
      <c r="E86" s="18" t="n">
        <v>224.114</v>
      </c>
      <c r="F86" s="18" t="n">
        <v>2689.368</v>
      </c>
    </row>
    <row r="87" customFormat="false" ht="45" hidden="false" customHeight="false" outlineLevel="0" collapsed="false">
      <c r="A87" s="17" t="s">
        <v>169</v>
      </c>
      <c r="B87" s="17" t="s">
        <v>170</v>
      </c>
      <c r="C87" s="4" t="s">
        <v>21</v>
      </c>
      <c r="D87" s="18" t="n">
        <v>6</v>
      </c>
      <c r="E87" s="18" t="n">
        <v>238.876</v>
      </c>
      <c r="F87" s="18" t="n">
        <v>1433.256</v>
      </c>
    </row>
    <row r="88" customFormat="false" ht="15" hidden="false" customHeight="false" outlineLevel="0" collapsed="false">
      <c r="A88" s="17" t="s">
        <v>171</v>
      </c>
      <c r="B88" s="17" t="s">
        <v>172</v>
      </c>
      <c r="C88" s="4" t="s">
        <v>16</v>
      </c>
      <c r="D88" s="18" t="n">
        <v>6</v>
      </c>
      <c r="E88" s="18" t="n">
        <v>93.29584</v>
      </c>
      <c r="F88" s="18" t="n">
        <v>559.77504</v>
      </c>
    </row>
    <row r="89" customFormat="false" ht="15" hidden="false" customHeight="false" outlineLevel="0" collapsed="false">
      <c r="A89" s="17" t="s">
        <v>173</v>
      </c>
      <c r="B89" s="17" t="s">
        <v>174</v>
      </c>
      <c r="C89" s="4" t="s">
        <v>21</v>
      </c>
      <c r="D89" s="18" t="n">
        <v>14</v>
      </c>
      <c r="E89" s="18" t="n">
        <v>232.166</v>
      </c>
      <c r="F89" s="18" t="n">
        <v>3250.324</v>
      </c>
    </row>
    <row r="90" customFormat="false" ht="15" hidden="false" customHeight="false" outlineLevel="0" collapsed="false">
      <c r="A90" s="17" t="s">
        <v>175</v>
      </c>
      <c r="B90" s="17" t="s">
        <v>176</v>
      </c>
      <c r="C90" s="4" t="s">
        <v>21</v>
      </c>
      <c r="D90" s="18" t="n">
        <v>2</v>
      </c>
      <c r="E90" s="18" t="n">
        <v>131.516</v>
      </c>
      <c r="F90" s="18" t="n">
        <v>263.032</v>
      </c>
    </row>
    <row r="91" customFormat="false" ht="15" hidden="false" customHeight="false" outlineLevel="0" collapsed="false">
      <c r="A91" s="17" t="s">
        <v>177</v>
      </c>
      <c r="B91" s="17" t="s">
        <v>178</v>
      </c>
      <c r="C91" s="4" t="s">
        <v>21</v>
      </c>
      <c r="D91" s="18" t="n">
        <v>2</v>
      </c>
      <c r="E91" s="18" t="n">
        <v>33.55</v>
      </c>
      <c r="F91" s="18" t="n">
        <v>67.1</v>
      </c>
    </row>
    <row r="92" customFormat="false" ht="15" hidden="false" customHeight="false" outlineLevel="0" collapsed="false">
      <c r="A92" s="17" t="s">
        <v>179</v>
      </c>
      <c r="B92" s="17" t="s">
        <v>180</v>
      </c>
      <c r="C92" s="4" t="s">
        <v>21</v>
      </c>
      <c r="D92" s="18" t="n">
        <v>12</v>
      </c>
      <c r="E92" s="18" t="n">
        <v>268</v>
      </c>
      <c r="F92" s="18" t="n">
        <v>3216</v>
      </c>
    </row>
    <row r="93" customFormat="false" ht="15" hidden="false" customHeight="false" outlineLevel="0" collapsed="false">
      <c r="A93" s="17" t="s">
        <v>181</v>
      </c>
      <c r="B93" s="17" t="s">
        <v>182</v>
      </c>
      <c r="C93" s="4" t="s">
        <v>21</v>
      </c>
      <c r="D93" s="18" t="n">
        <v>14</v>
      </c>
      <c r="E93" s="18" t="n">
        <v>36.234</v>
      </c>
      <c r="F93" s="18" t="n">
        <v>507.276</v>
      </c>
    </row>
    <row r="94" customFormat="false" ht="15" hidden="false" customHeight="false" outlineLevel="0" collapsed="false">
      <c r="A94" s="17" t="s">
        <v>183</v>
      </c>
      <c r="B94" s="17" t="s">
        <v>184</v>
      </c>
      <c r="C94" s="4" t="s">
        <v>21</v>
      </c>
      <c r="D94" s="18" t="n">
        <v>14</v>
      </c>
      <c r="E94" s="18" t="n">
        <v>40.26</v>
      </c>
      <c r="F94" s="18" t="n">
        <v>563.64</v>
      </c>
    </row>
    <row r="95" customFormat="false" ht="15" hidden="false" customHeight="false" outlineLevel="0" collapsed="false">
      <c r="A95" s="17" t="s">
        <v>185</v>
      </c>
      <c r="B95" s="17" t="s">
        <v>186</v>
      </c>
      <c r="C95" s="4" t="s">
        <v>21</v>
      </c>
      <c r="D95" s="18" t="n">
        <v>14</v>
      </c>
      <c r="E95" s="18" t="n">
        <v>29.524</v>
      </c>
      <c r="F95" s="18" t="n">
        <v>413.336</v>
      </c>
    </row>
    <row r="96" customFormat="false" ht="15" hidden="false" customHeight="false" outlineLevel="0" collapsed="false">
      <c r="A96" s="14" t="s">
        <v>187</v>
      </c>
      <c r="B96" s="14" t="s">
        <v>188</v>
      </c>
      <c r="C96" s="14"/>
      <c r="D96" s="15"/>
      <c r="E96" s="15"/>
      <c r="F96" s="16" t="n">
        <f aca="false">SUM(F97:F99)</f>
        <v>96235.90042</v>
      </c>
    </row>
    <row r="97" customFormat="false" ht="30" hidden="false" customHeight="false" outlineLevel="0" collapsed="false">
      <c r="A97" s="17" t="s">
        <v>189</v>
      </c>
      <c r="B97" s="17" t="s">
        <v>190</v>
      </c>
      <c r="C97" s="17" t="s">
        <v>191</v>
      </c>
      <c r="D97" s="18" t="n">
        <v>3546.34</v>
      </c>
      <c r="E97" s="18" t="n">
        <v>9.394</v>
      </c>
      <c r="F97" s="18" t="n">
        <f aca="false">D97*E97</f>
        <v>33314.31796</v>
      </c>
    </row>
    <row r="98" customFormat="false" ht="30" hidden="false" customHeight="false" outlineLevel="0" collapsed="false">
      <c r="A98" s="17" t="s">
        <v>192</v>
      </c>
      <c r="B98" s="17" t="s">
        <v>193</v>
      </c>
      <c r="C98" s="17" t="s">
        <v>191</v>
      </c>
      <c r="D98" s="18" t="n">
        <v>4692.48</v>
      </c>
      <c r="E98" s="18" t="n">
        <v>11.88</v>
      </c>
      <c r="F98" s="18" t="n">
        <f aca="false">D98*E98</f>
        <v>55746.6624</v>
      </c>
    </row>
    <row r="99" customFormat="false" ht="30" hidden="false" customHeight="false" outlineLevel="0" collapsed="false">
      <c r="A99" s="17" t="s">
        <v>194</v>
      </c>
      <c r="B99" s="17" t="s">
        <v>195</v>
      </c>
      <c r="C99" s="17" t="s">
        <v>191</v>
      </c>
      <c r="D99" s="18" t="n">
        <v>436.59</v>
      </c>
      <c r="E99" s="18" t="n">
        <v>16.434</v>
      </c>
      <c r="F99" s="18" t="n">
        <f aca="false">D99*E99</f>
        <v>7174.92006</v>
      </c>
    </row>
    <row r="100" customFormat="false" ht="15" hidden="false" customHeight="true" outlineLevel="0" collapsed="false">
      <c r="A100" s="19"/>
      <c r="B100" s="19"/>
      <c r="C100" s="20" t="s">
        <v>196</v>
      </c>
      <c r="D100" s="20"/>
      <c r="E100" s="20"/>
      <c r="F100" s="21" t="n">
        <f aca="false">F96+F79+F77+F73+F67+F62+F59+F57+F54+F50+F47+F44</f>
        <v>696397.9286342</v>
      </c>
    </row>
    <row r="101" customFormat="false" ht="15" hidden="false" customHeight="false" outlineLevel="0" collapsed="false">
      <c r="C101" s="22"/>
      <c r="D101" s="23"/>
      <c r="E101" s="23"/>
    </row>
    <row r="102" customFormat="false" ht="15.75" hidden="false" customHeight="false" outlineLevel="0" collapsed="false">
      <c r="A102" s="11" t="n">
        <v>4</v>
      </c>
      <c r="B102" s="12" t="s">
        <v>197</v>
      </c>
      <c r="C102" s="12"/>
      <c r="D102" s="13"/>
      <c r="E102" s="13"/>
      <c r="F102" s="13"/>
    </row>
    <row r="103" customFormat="false" ht="15" hidden="false" customHeight="false" outlineLevel="0" collapsed="false">
      <c r="A103" s="14" t="s">
        <v>198</v>
      </c>
      <c r="B103" s="14" t="s">
        <v>199</v>
      </c>
      <c r="C103" s="14"/>
      <c r="D103" s="15"/>
      <c r="E103" s="15"/>
      <c r="F103" s="16" t="n">
        <v>10446.18224</v>
      </c>
    </row>
    <row r="104" customFormat="false" ht="15" hidden="false" customHeight="false" outlineLevel="0" collapsed="false">
      <c r="A104" s="17" t="s">
        <v>200</v>
      </c>
      <c r="B104" s="17" t="s">
        <v>201</v>
      </c>
      <c r="C104" s="4"/>
      <c r="D104" s="28"/>
      <c r="E104" s="28"/>
      <c r="F104" s="28" t="n">
        <v>3438.62764</v>
      </c>
    </row>
    <row r="105" customFormat="false" ht="15" hidden="false" customHeight="false" outlineLevel="0" collapsed="false">
      <c r="A105" s="17" t="s">
        <v>202</v>
      </c>
      <c r="B105" s="17" t="s">
        <v>203</v>
      </c>
      <c r="C105" s="4"/>
      <c r="D105" s="28"/>
      <c r="E105" s="28"/>
      <c r="F105" s="28"/>
    </row>
    <row r="106" customFormat="false" ht="15" hidden="false" customHeight="false" outlineLevel="0" collapsed="false">
      <c r="A106" s="17" t="s">
        <v>204</v>
      </c>
      <c r="B106" s="17" t="s">
        <v>205</v>
      </c>
      <c r="C106" s="4" t="s">
        <v>206</v>
      </c>
      <c r="D106" s="18" t="n">
        <v>12</v>
      </c>
      <c r="E106" s="18" t="n">
        <v>39.89766</v>
      </c>
      <c r="F106" s="18" t="n">
        <v>478.77192</v>
      </c>
    </row>
    <row r="107" customFormat="false" ht="15" hidden="false" customHeight="false" outlineLevel="0" collapsed="false">
      <c r="A107" s="17" t="s">
        <v>207</v>
      </c>
      <c r="B107" s="17" t="s">
        <v>208</v>
      </c>
      <c r="C107" s="4" t="s">
        <v>206</v>
      </c>
      <c r="D107" s="18" t="n">
        <v>12</v>
      </c>
      <c r="E107" s="18" t="n">
        <v>34.31494</v>
      </c>
      <c r="F107" s="18" t="n">
        <v>411.77928</v>
      </c>
    </row>
    <row r="108" customFormat="false" ht="15" hidden="false" customHeight="false" outlineLevel="0" collapsed="false">
      <c r="A108" s="17" t="s">
        <v>209</v>
      </c>
      <c r="B108" s="17" t="s">
        <v>210</v>
      </c>
      <c r="C108" s="4" t="s">
        <v>206</v>
      </c>
      <c r="D108" s="18" t="n">
        <v>12</v>
      </c>
      <c r="E108" s="18" t="n">
        <v>23.57894</v>
      </c>
      <c r="F108" s="18" t="n">
        <v>282.94728</v>
      </c>
    </row>
    <row r="109" customFormat="false" ht="15" hidden="false" customHeight="false" outlineLevel="0" collapsed="false">
      <c r="A109" s="17" t="s">
        <v>211</v>
      </c>
      <c r="B109" s="17" t="s">
        <v>212</v>
      </c>
      <c r="C109" s="4" t="s">
        <v>206</v>
      </c>
      <c r="D109" s="18" t="n">
        <v>12</v>
      </c>
      <c r="E109" s="18" t="n">
        <v>15</v>
      </c>
      <c r="F109" s="18" t="n">
        <v>180</v>
      </c>
    </row>
    <row r="110" customFormat="false" ht="15" hidden="false" customHeight="false" outlineLevel="0" collapsed="false">
      <c r="A110" s="17" t="s">
        <v>213</v>
      </c>
      <c r="B110" s="17" t="s">
        <v>214</v>
      </c>
      <c r="C110" s="4" t="s">
        <v>206</v>
      </c>
      <c r="D110" s="18" t="n">
        <v>4</v>
      </c>
      <c r="E110" s="18" t="n">
        <v>12</v>
      </c>
      <c r="F110" s="18" t="n">
        <v>48</v>
      </c>
    </row>
    <row r="111" customFormat="false" ht="15" hidden="false" customHeight="false" outlineLevel="0" collapsed="false">
      <c r="A111" s="17" t="s">
        <v>215</v>
      </c>
      <c r="B111" s="17" t="s">
        <v>216</v>
      </c>
      <c r="C111" s="4"/>
      <c r="D111" s="18"/>
      <c r="E111" s="18"/>
      <c r="F111" s="18"/>
    </row>
    <row r="112" customFormat="false" ht="15" hidden="false" customHeight="false" outlineLevel="0" collapsed="false">
      <c r="A112" s="17" t="s">
        <v>217</v>
      </c>
      <c r="B112" s="17" t="s">
        <v>205</v>
      </c>
      <c r="C112" s="4" t="s">
        <v>21</v>
      </c>
      <c r="D112" s="18" t="n">
        <v>4</v>
      </c>
      <c r="E112" s="18" t="n">
        <v>2.50954</v>
      </c>
      <c r="F112" s="18" t="n">
        <v>10.03816</v>
      </c>
    </row>
    <row r="113" customFormat="false" ht="15" hidden="false" customHeight="false" outlineLevel="0" collapsed="false">
      <c r="A113" s="17" t="s">
        <v>218</v>
      </c>
      <c r="B113" s="17" t="s">
        <v>210</v>
      </c>
      <c r="C113" s="4" t="s">
        <v>21</v>
      </c>
      <c r="D113" s="18" t="n">
        <v>4</v>
      </c>
      <c r="E113" s="18" t="n">
        <v>0.99308</v>
      </c>
      <c r="F113" s="18" t="n">
        <v>3.97232</v>
      </c>
    </row>
    <row r="114" customFormat="false" ht="15" hidden="false" customHeight="false" outlineLevel="0" collapsed="false">
      <c r="A114" s="17" t="s">
        <v>219</v>
      </c>
      <c r="B114" s="17" t="s">
        <v>212</v>
      </c>
      <c r="C114" s="4" t="s">
        <v>21</v>
      </c>
      <c r="D114" s="18" t="n">
        <v>16</v>
      </c>
      <c r="E114" s="18" t="n">
        <v>0.38918</v>
      </c>
      <c r="F114" s="18" t="n">
        <v>6.22688</v>
      </c>
    </row>
    <row r="115" customFormat="false" ht="15" hidden="false" customHeight="false" outlineLevel="0" collapsed="false">
      <c r="A115" s="17" t="s">
        <v>220</v>
      </c>
      <c r="B115" s="17" t="s">
        <v>214</v>
      </c>
      <c r="C115" s="4" t="s">
        <v>21</v>
      </c>
      <c r="D115" s="18" t="n">
        <v>14</v>
      </c>
      <c r="E115" s="18" t="n">
        <v>0.25498</v>
      </c>
      <c r="F115" s="18" t="n">
        <v>3.56972</v>
      </c>
    </row>
    <row r="116" customFormat="false" ht="15" hidden="false" customHeight="false" outlineLevel="0" collapsed="false">
      <c r="A116" s="17" t="s">
        <v>221</v>
      </c>
      <c r="B116" s="17" t="s">
        <v>222</v>
      </c>
      <c r="C116" s="4"/>
      <c r="D116" s="18"/>
      <c r="E116" s="18"/>
      <c r="F116" s="18"/>
    </row>
    <row r="117" customFormat="false" ht="15" hidden="false" customHeight="false" outlineLevel="0" collapsed="false">
      <c r="A117" s="17" t="s">
        <v>223</v>
      </c>
      <c r="B117" s="17" t="s">
        <v>224</v>
      </c>
      <c r="C117" s="4" t="s">
        <v>21</v>
      </c>
      <c r="D117" s="18" t="n">
        <v>10</v>
      </c>
      <c r="E117" s="18" t="n">
        <v>1.6104</v>
      </c>
      <c r="F117" s="18" t="n">
        <v>16.104</v>
      </c>
    </row>
    <row r="118" customFormat="false" ht="15" hidden="false" customHeight="false" outlineLevel="0" collapsed="false">
      <c r="A118" s="17" t="s">
        <v>225</v>
      </c>
      <c r="B118" s="17" t="s">
        <v>226</v>
      </c>
      <c r="C118" s="4" t="s">
        <v>21</v>
      </c>
      <c r="D118" s="18" t="n">
        <v>6</v>
      </c>
      <c r="E118" s="18" t="n">
        <v>0.8052</v>
      </c>
      <c r="F118" s="18" t="n">
        <v>4.8312</v>
      </c>
    </row>
    <row r="119" customFormat="false" ht="15" hidden="false" customHeight="false" outlineLevel="0" collapsed="false">
      <c r="A119" s="17" t="s">
        <v>227</v>
      </c>
      <c r="B119" s="17" t="s">
        <v>228</v>
      </c>
      <c r="C119" s="4" t="s">
        <v>21</v>
      </c>
      <c r="D119" s="18" t="n">
        <v>8</v>
      </c>
      <c r="E119" s="18" t="n">
        <v>2.17404</v>
      </c>
      <c r="F119" s="18" t="n">
        <v>17.39232</v>
      </c>
    </row>
    <row r="120" customFormat="false" ht="15" hidden="false" customHeight="false" outlineLevel="0" collapsed="false">
      <c r="A120" s="17" t="s">
        <v>229</v>
      </c>
      <c r="B120" s="17" t="s">
        <v>230</v>
      </c>
      <c r="C120" s="4" t="s">
        <v>21</v>
      </c>
      <c r="D120" s="18" t="n">
        <v>16</v>
      </c>
      <c r="E120" s="18" t="n">
        <v>0.2013</v>
      </c>
      <c r="F120" s="18" t="n">
        <v>3.2208</v>
      </c>
    </row>
    <row r="121" customFormat="false" ht="15" hidden="false" customHeight="false" outlineLevel="0" collapsed="false">
      <c r="A121" s="17" t="s">
        <v>231</v>
      </c>
      <c r="B121" s="17" t="s">
        <v>232</v>
      </c>
      <c r="C121" s="4"/>
      <c r="D121" s="18"/>
      <c r="E121" s="18"/>
      <c r="F121" s="18"/>
    </row>
    <row r="122" customFormat="false" ht="15" hidden="false" customHeight="false" outlineLevel="0" collapsed="false">
      <c r="A122" s="17" t="s">
        <v>233</v>
      </c>
      <c r="B122" s="17" t="s">
        <v>205</v>
      </c>
      <c r="C122" s="4" t="s">
        <v>21</v>
      </c>
      <c r="D122" s="18" t="n">
        <v>6</v>
      </c>
      <c r="E122" s="18" t="n">
        <v>4.81778</v>
      </c>
      <c r="F122" s="18" t="n">
        <v>28.90668</v>
      </c>
    </row>
    <row r="123" customFormat="false" ht="15" hidden="false" customHeight="false" outlineLevel="0" collapsed="false">
      <c r="A123" s="17" t="s">
        <v>234</v>
      </c>
      <c r="B123" s="17" t="s">
        <v>208</v>
      </c>
      <c r="C123" s="4" t="s">
        <v>21</v>
      </c>
      <c r="D123" s="18" t="n">
        <v>18</v>
      </c>
      <c r="E123" s="18" t="n">
        <v>4.07968</v>
      </c>
      <c r="F123" s="18" t="n">
        <v>73.43424</v>
      </c>
    </row>
    <row r="124" customFormat="false" ht="15" hidden="false" customHeight="false" outlineLevel="0" collapsed="false">
      <c r="A124" s="17" t="s">
        <v>235</v>
      </c>
      <c r="B124" s="17" t="s">
        <v>212</v>
      </c>
      <c r="C124" s="4" t="s">
        <v>21</v>
      </c>
      <c r="D124" s="18" t="n">
        <v>22</v>
      </c>
      <c r="E124" s="18" t="n">
        <v>0.65758</v>
      </c>
      <c r="F124" s="18" t="n">
        <v>14.46676</v>
      </c>
    </row>
    <row r="125" customFormat="false" ht="15" hidden="false" customHeight="false" outlineLevel="0" collapsed="false">
      <c r="A125" s="17" t="s">
        <v>236</v>
      </c>
      <c r="B125" s="17" t="s">
        <v>237</v>
      </c>
      <c r="C125" s="4"/>
      <c r="D125" s="18"/>
      <c r="E125" s="18"/>
      <c r="F125" s="18"/>
    </row>
    <row r="126" customFormat="false" ht="15" hidden="false" customHeight="false" outlineLevel="0" collapsed="false">
      <c r="A126" s="17" t="s">
        <v>238</v>
      </c>
      <c r="B126" s="17" t="s">
        <v>205</v>
      </c>
      <c r="C126" s="4" t="s">
        <v>21</v>
      </c>
      <c r="D126" s="18" t="n">
        <v>1</v>
      </c>
      <c r="E126" s="18" t="n">
        <v>14.091</v>
      </c>
      <c r="F126" s="18" t="n">
        <v>14.091</v>
      </c>
    </row>
    <row r="127" customFormat="false" ht="15" hidden="false" customHeight="false" outlineLevel="0" collapsed="false">
      <c r="A127" s="17" t="s">
        <v>239</v>
      </c>
      <c r="B127" s="17" t="s">
        <v>208</v>
      </c>
      <c r="C127" s="4" t="s">
        <v>21</v>
      </c>
      <c r="D127" s="18" t="n">
        <v>1</v>
      </c>
      <c r="E127" s="18" t="n">
        <v>13.2858</v>
      </c>
      <c r="F127" s="18" t="n">
        <v>13.2858</v>
      </c>
    </row>
    <row r="128" customFormat="false" ht="15" hidden="false" customHeight="false" outlineLevel="0" collapsed="false">
      <c r="A128" s="17" t="s">
        <v>240</v>
      </c>
      <c r="B128" s="17" t="s">
        <v>210</v>
      </c>
      <c r="C128" s="4" t="s">
        <v>21</v>
      </c>
      <c r="D128" s="18" t="n">
        <v>1</v>
      </c>
      <c r="E128" s="18" t="n">
        <v>8.723</v>
      </c>
      <c r="F128" s="18" t="n">
        <v>8.723</v>
      </c>
    </row>
    <row r="129" customFormat="false" ht="15" hidden="false" customHeight="false" outlineLevel="0" collapsed="false">
      <c r="A129" s="17" t="s">
        <v>241</v>
      </c>
      <c r="B129" s="17" t="s">
        <v>242</v>
      </c>
      <c r="C129" s="4"/>
      <c r="D129" s="18"/>
      <c r="E129" s="18"/>
      <c r="F129" s="18"/>
    </row>
    <row r="130" customFormat="false" ht="15" hidden="false" customHeight="false" outlineLevel="0" collapsed="false">
      <c r="A130" s="17" t="s">
        <v>243</v>
      </c>
      <c r="B130" s="17" t="s">
        <v>244</v>
      </c>
      <c r="C130" s="4" t="s">
        <v>21</v>
      </c>
      <c r="D130" s="18" t="n">
        <v>46</v>
      </c>
      <c r="E130" s="18" t="n">
        <v>2.87188</v>
      </c>
      <c r="F130" s="18" t="n">
        <v>132.10648</v>
      </c>
    </row>
    <row r="131" customFormat="false" ht="15" hidden="false" customHeight="false" outlineLevel="0" collapsed="false">
      <c r="A131" s="17" t="s">
        <v>245</v>
      </c>
      <c r="B131" s="17" t="s">
        <v>246</v>
      </c>
      <c r="C131" s="4"/>
      <c r="D131" s="18"/>
      <c r="E131" s="18"/>
      <c r="F131" s="18"/>
    </row>
    <row r="132" customFormat="false" ht="15" hidden="false" customHeight="false" outlineLevel="0" collapsed="false">
      <c r="A132" s="17" t="s">
        <v>247</v>
      </c>
      <c r="B132" s="17" t="s">
        <v>205</v>
      </c>
      <c r="C132" s="4" t="s">
        <v>21</v>
      </c>
      <c r="D132" s="18" t="n">
        <v>8</v>
      </c>
      <c r="E132" s="18" t="n">
        <v>1.9459</v>
      </c>
      <c r="F132" s="18" t="n">
        <v>15.5672</v>
      </c>
    </row>
    <row r="133" customFormat="false" ht="15" hidden="false" customHeight="false" outlineLevel="0" collapsed="false">
      <c r="A133" s="17" t="s">
        <v>248</v>
      </c>
      <c r="B133" s="17" t="s">
        <v>208</v>
      </c>
      <c r="C133" s="4" t="s">
        <v>21</v>
      </c>
      <c r="D133" s="18" t="n">
        <v>5</v>
      </c>
      <c r="E133" s="18" t="n">
        <v>1.55672</v>
      </c>
      <c r="F133" s="18" t="n">
        <v>7.7836</v>
      </c>
    </row>
    <row r="134" customFormat="false" ht="15" hidden="false" customHeight="false" outlineLevel="0" collapsed="false">
      <c r="A134" s="17" t="s">
        <v>249</v>
      </c>
      <c r="B134" s="17" t="s">
        <v>210</v>
      </c>
      <c r="C134" s="4" t="s">
        <v>21</v>
      </c>
      <c r="D134" s="18" t="n">
        <v>4</v>
      </c>
      <c r="E134" s="18" t="n">
        <v>0.4697</v>
      </c>
      <c r="F134" s="18" t="n">
        <v>1.8788</v>
      </c>
    </row>
    <row r="135" customFormat="false" ht="15" hidden="false" customHeight="false" outlineLevel="0" collapsed="false">
      <c r="A135" s="17" t="s">
        <v>250</v>
      </c>
      <c r="B135" s="17" t="s">
        <v>214</v>
      </c>
      <c r="C135" s="4" t="s">
        <v>21</v>
      </c>
      <c r="D135" s="18" t="n">
        <v>8</v>
      </c>
      <c r="E135" s="18" t="n">
        <v>0.30866</v>
      </c>
      <c r="F135" s="18" t="n">
        <v>2.46928</v>
      </c>
    </row>
    <row r="136" customFormat="false" ht="15" hidden="false" customHeight="false" outlineLevel="0" collapsed="false">
      <c r="A136" s="17" t="s">
        <v>251</v>
      </c>
      <c r="B136" s="17" t="s">
        <v>252</v>
      </c>
      <c r="C136" s="4"/>
      <c r="D136" s="18"/>
      <c r="E136" s="18"/>
      <c r="F136" s="18"/>
    </row>
    <row r="137" customFormat="false" ht="15" hidden="false" customHeight="false" outlineLevel="0" collapsed="false">
      <c r="A137" s="17" t="s">
        <v>253</v>
      </c>
      <c r="B137" s="17" t="s">
        <v>244</v>
      </c>
      <c r="C137" s="4" t="s">
        <v>21</v>
      </c>
      <c r="D137" s="18" t="n">
        <v>3</v>
      </c>
      <c r="E137" s="18" t="n">
        <v>2.44244</v>
      </c>
      <c r="F137" s="18" t="n">
        <v>7.32732</v>
      </c>
    </row>
    <row r="138" customFormat="false" ht="15" hidden="false" customHeight="false" outlineLevel="0" collapsed="false">
      <c r="A138" s="17" t="s">
        <v>254</v>
      </c>
      <c r="B138" s="17" t="s">
        <v>255</v>
      </c>
      <c r="C138" s="4" t="s">
        <v>21</v>
      </c>
      <c r="D138" s="18" t="n">
        <v>3</v>
      </c>
      <c r="E138" s="18" t="n">
        <v>3.27448</v>
      </c>
      <c r="F138" s="18" t="n">
        <v>9.82344</v>
      </c>
    </row>
    <row r="139" customFormat="false" ht="15" hidden="false" customHeight="false" outlineLevel="0" collapsed="false">
      <c r="A139" s="17" t="s">
        <v>256</v>
      </c>
      <c r="B139" s="17" t="s">
        <v>257</v>
      </c>
      <c r="C139" s="4"/>
      <c r="D139" s="18"/>
      <c r="E139" s="18"/>
      <c r="F139" s="18"/>
    </row>
    <row r="140" customFormat="false" ht="15" hidden="false" customHeight="false" outlineLevel="0" collapsed="false">
      <c r="A140" s="17" t="s">
        <v>258</v>
      </c>
      <c r="B140" s="17" t="s">
        <v>259</v>
      </c>
      <c r="C140" s="4" t="s">
        <v>21</v>
      </c>
      <c r="D140" s="18" t="n">
        <v>16</v>
      </c>
      <c r="E140" s="18" t="n">
        <v>46.97</v>
      </c>
      <c r="F140" s="18" t="n">
        <v>751.52</v>
      </c>
    </row>
    <row r="141" customFormat="false" ht="15" hidden="false" customHeight="false" outlineLevel="0" collapsed="false">
      <c r="A141" s="17" t="s">
        <v>260</v>
      </c>
      <c r="B141" s="17" t="s">
        <v>261</v>
      </c>
      <c r="C141" s="4"/>
      <c r="D141" s="18"/>
      <c r="E141" s="18"/>
      <c r="F141" s="18"/>
    </row>
    <row r="142" customFormat="false" ht="15" hidden="false" customHeight="false" outlineLevel="0" collapsed="false">
      <c r="A142" s="17" t="s">
        <v>262</v>
      </c>
      <c r="B142" s="17" t="s">
        <v>263</v>
      </c>
      <c r="C142" s="4" t="s">
        <v>21</v>
      </c>
      <c r="D142" s="18" t="n">
        <v>12</v>
      </c>
      <c r="E142" s="18" t="n">
        <v>4.8983</v>
      </c>
      <c r="F142" s="18" t="n">
        <v>58.7796</v>
      </c>
    </row>
    <row r="143" customFormat="false" ht="15" hidden="false" customHeight="false" outlineLevel="0" collapsed="false">
      <c r="A143" s="17" t="s">
        <v>264</v>
      </c>
      <c r="B143" s="17" t="s">
        <v>265</v>
      </c>
      <c r="C143" s="4"/>
      <c r="D143" s="18"/>
      <c r="E143" s="18"/>
      <c r="F143" s="18"/>
    </row>
    <row r="144" customFormat="false" ht="15" hidden="false" customHeight="false" outlineLevel="0" collapsed="false">
      <c r="A144" s="17" t="s">
        <v>266</v>
      </c>
      <c r="B144" s="17" t="s">
        <v>267</v>
      </c>
      <c r="C144" s="4" t="s">
        <v>21</v>
      </c>
      <c r="D144" s="18" t="n">
        <v>3</v>
      </c>
      <c r="E144" s="18" t="n">
        <v>64.416</v>
      </c>
      <c r="F144" s="18" t="n">
        <v>193.248</v>
      </c>
    </row>
    <row r="145" customFormat="false" ht="15" hidden="false" customHeight="false" outlineLevel="0" collapsed="false">
      <c r="A145" s="17" t="s">
        <v>268</v>
      </c>
      <c r="B145" s="17" t="s">
        <v>269</v>
      </c>
      <c r="C145" s="4" t="s">
        <v>21</v>
      </c>
      <c r="D145" s="18" t="n">
        <v>1</v>
      </c>
      <c r="E145" s="18" t="n">
        <v>60.39</v>
      </c>
      <c r="F145" s="18" t="n">
        <v>60.39</v>
      </c>
    </row>
    <row r="146" customFormat="false" ht="15" hidden="false" customHeight="false" outlineLevel="0" collapsed="false">
      <c r="A146" s="17" t="s">
        <v>270</v>
      </c>
      <c r="B146" s="17" t="s">
        <v>271</v>
      </c>
      <c r="C146" s="4"/>
      <c r="D146" s="18"/>
      <c r="E146" s="18"/>
      <c r="F146" s="18"/>
    </row>
    <row r="147" customFormat="false" ht="15" hidden="false" customHeight="false" outlineLevel="0" collapsed="false">
      <c r="A147" s="17" t="s">
        <v>272</v>
      </c>
      <c r="B147" s="17" t="s">
        <v>205</v>
      </c>
      <c r="C147" s="4" t="s">
        <v>21</v>
      </c>
      <c r="D147" s="18" t="n">
        <v>3</v>
      </c>
      <c r="E147" s="18" t="n">
        <v>13.37974</v>
      </c>
      <c r="F147" s="18" t="n">
        <v>40.13922</v>
      </c>
    </row>
    <row r="148" customFormat="false" ht="15" hidden="false" customHeight="false" outlineLevel="0" collapsed="false">
      <c r="A148" s="17" t="s">
        <v>273</v>
      </c>
      <c r="B148" s="17" t="s">
        <v>208</v>
      </c>
      <c r="C148" s="4" t="s">
        <v>21</v>
      </c>
      <c r="D148" s="18" t="n">
        <v>3</v>
      </c>
      <c r="E148" s="18" t="n">
        <v>11.38016</v>
      </c>
      <c r="F148" s="18" t="n">
        <v>34.14048</v>
      </c>
    </row>
    <row r="149" customFormat="false" ht="15" hidden="false" customHeight="false" outlineLevel="0" collapsed="false">
      <c r="A149" s="17" t="s">
        <v>274</v>
      </c>
      <c r="B149" s="17" t="s">
        <v>275</v>
      </c>
      <c r="C149" s="4"/>
      <c r="D149" s="18"/>
      <c r="E149" s="18"/>
      <c r="F149" s="18"/>
    </row>
    <row r="150" customFormat="false" ht="15" hidden="false" customHeight="false" outlineLevel="0" collapsed="false">
      <c r="A150" s="17" t="s">
        <v>276</v>
      </c>
      <c r="B150" s="17" t="s">
        <v>277</v>
      </c>
      <c r="C150" s="4" t="s">
        <v>21</v>
      </c>
      <c r="D150" s="18" t="n">
        <v>5</v>
      </c>
      <c r="E150" s="18" t="n">
        <v>42.99768</v>
      </c>
      <c r="F150" s="18" t="n">
        <v>214.9884</v>
      </c>
    </row>
    <row r="151" customFormat="false" ht="15" hidden="false" customHeight="false" outlineLevel="0" collapsed="false">
      <c r="A151" s="17" t="s">
        <v>278</v>
      </c>
      <c r="B151" s="17" t="s">
        <v>279</v>
      </c>
      <c r="C151" s="4" t="s">
        <v>21</v>
      </c>
      <c r="D151" s="18" t="n">
        <v>5</v>
      </c>
      <c r="E151" s="18" t="n">
        <v>35.50932</v>
      </c>
      <c r="F151" s="18" t="n">
        <v>177.5466</v>
      </c>
    </row>
    <row r="152" customFormat="false" ht="15" hidden="false" customHeight="false" outlineLevel="0" collapsed="false">
      <c r="A152" s="17" t="s">
        <v>280</v>
      </c>
      <c r="B152" s="17" t="s">
        <v>259</v>
      </c>
      <c r="C152" s="4" t="s">
        <v>21</v>
      </c>
      <c r="D152" s="18" t="n">
        <v>2</v>
      </c>
      <c r="E152" s="18" t="n">
        <v>17.7815</v>
      </c>
      <c r="F152" s="18" t="n">
        <v>35.563</v>
      </c>
    </row>
    <row r="153" customFormat="false" ht="15" hidden="false" customHeight="false" outlineLevel="0" collapsed="false">
      <c r="A153" s="17" t="s">
        <v>281</v>
      </c>
      <c r="B153" s="17" t="s">
        <v>282</v>
      </c>
      <c r="C153" s="4"/>
      <c r="D153" s="18"/>
      <c r="E153" s="18"/>
      <c r="F153" s="18"/>
    </row>
    <row r="154" customFormat="false" ht="15" hidden="false" customHeight="false" outlineLevel="0" collapsed="false">
      <c r="A154" s="17" t="s">
        <v>283</v>
      </c>
      <c r="B154" s="17" t="s">
        <v>259</v>
      </c>
      <c r="C154" s="4" t="s">
        <v>21</v>
      </c>
      <c r="D154" s="18" t="n">
        <v>1</v>
      </c>
      <c r="E154" s="18" t="n">
        <v>19.09666</v>
      </c>
      <c r="F154" s="18" t="n">
        <v>19.09666</v>
      </c>
    </row>
    <row r="155" customFormat="false" ht="15" hidden="false" customHeight="false" outlineLevel="0" collapsed="false">
      <c r="A155" s="17" t="s">
        <v>284</v>
      </c>
      <c r="B155" s="17" t="s">
        <v>285</v>
      </c>
      <c r="C155" s="4" t="s">
        <v>286</v>
      </c>
      <c r="D155" s="18" t="n">
        <v>4</v>
      </c>
      <c r="E155" s="18" t="n">
        <v>2.5498</v>
      </c>
      <c r="F155" s="18" t="n">
        <v>10.1992</v>
      </c>
    </row>
    <row r="156" customFormat="false" ht="15" hidden="false" customHeight="false" outlineLevel="0" collapsed="false">
      <c r="A156" s="17" t="s">
        <v>287</v>
      </c>
      <c r="B156" s="17" t="s">
        <v>288</v>
      </c>
      <c r="C156" s="4" t="s">
        <v>289</v>
      </c>
      <c r="D156" s="18" t="n">
        <v>2</v>
      </c>
      <c r="E156" s="18" t="n">
        <v>21.8075</v>
      </c>
      <c r="F156" s="18" t="n">
        <v>43.615</v>
      </c>
    </row>
    <row r="157" customFormat="false" ht="15" hidden="false" customHeight="false" outlineLevel="0" collapsed="false">
      <c r="A157" s="17" t="s">
        <v>290</v>
      </c>
      <c r="B157" s="17" t="s">
        <v>291</v>
      </c>
      <c r="C157" s="4" t="s">
        <v>292</v>
      </c>
      <c r="D157" s="18" t="n">
        <v>2</v>
      </c>
      <c r="E157" s="18" t="n">
        <v>1.342</v>
      </c>
      <c r="F157" s="18" t="n">
        <v>2.684</v>
      </c>
    </row>
    <row r="158" customFormat="false" ht="15" hidden="false" customHeight="false" outlineLevel="0" collapsed="false">
      <c r="A158" s="14" t="s">
        <v>293</v>
      </c>
      <c r="B158" s="14" t="s">
        <v>294</v>
      </c>
      <c r="C158" s="14"/>
      <c r="D158" s="15"/>
      <c r="E158" s="15"/>
      <c r="F158" s="16" t="n">
        <v>7007.5546</v>
      </c>
    </row>
    <row r="159" customFormat="false" ht="15" hidden="false" customHeight="false" outlineLevel="0" collapsed="false">
      <c r="A159" s="17" t="s">
        <v>295</v>
      </c>
      <c r="B159" s="17" t="s">
        <v>203</v>
      </c>
      <c r="C159" s="4"/>
      <c r="D159" s="28"/>
      <c r="E159" s="28"/>
      <c r="F159" s="28"/>
    </row>
    <row r="160" customFormat="false" ht="15" hidden="false" customHeight="false" outlineLevel="0" collapsed="false">
      <c r="A160" s="17" t="s">
        <v>296</v>
      </c>
      <c r="B160" s="17" t="s">
        <v>297</v>
      </c>
      <c r="C160" s="4" t="s">
        <v>206</v>
      </c>
      <c r="D160" s="18" t="n">
        <v>24</v>
      </c>
      <c r="E160" s="18" t="n">
        <v>40.85048</v>
      </c>
      <c r="F160" s="18" t="n">
        <v>980.41152</v>
      </c>
    </row>
    <row r="161" customFormat="false" ht="15" hidden="false" customHeight="false" outlineLevel="0" collapsed="false">
      <c r="A161" s="17" t="s">
        <v>298</v>
      </c>
      <c r="B161" s="17" t="s">
        <v>299</v>
      </c>
      <c r="C161" s="4" t="s">
        <v>206</v>
      </c>
      <c r="D161" s="18" t="n">
        <v>6</v>
      </c>
      <c r="E161" s="18" t="n">
        <v>31.65778</v>
      </c>
      <c r="F161" s="18" t="n">
        <v>189.94668</v>
      </c>
    </row>
    <row r="162" customFormat="false" ht="15" hidden="false" customHeight="false" outlineLevel="0" collapsed="false">
      <c r="A162" s="17" t="s">
        <v>300</v>
      </c>
      <c r="B162" s="17" t="s">
        <v>205</v>
      </c>
      <c r="C162" s="4" t="s">
        <v>206</v>
      </c>
      <c r="D162" s="18" t="n">
        <v>12</v>
      </c>
      <c r="E162" s="18" t="n">
        <v>25.6322</v>
      </c>
      <c r="F162" s="18" t="n">
        <v>307.5864</v>
      </c>
    </row>
    <row r="163" customFormat="false" ht="15" hidden="false" customHeight="false" outlineLevel="0" collapsed="false">
      <c r="A163" s="17" t="s">
        <v>301</v>
      </c>
      <c r="B163" s="17" t="s">
        <v>208</v>
      </c>
      <c r="C163" s="4" t="s">
        <v>206</v>
      </c>
      <c r="D163" s="18" t="n">
        <v>10</v>
      </c>
      <c r="E163" s="18" t="n">
        <v>14.73516</v>
      </c>
      <c r="F163" s="18" t="n">
        <v>147.3516</v>
      </c>
    </row>
    <row r="164" customFormat="false" ht="15" hidden="false" customHeight="false" outlineLevel="0" collapsed="false">
      <c r="A164" s="17" t="s">
        <v>302</v>
      </c>
      <c r="B164" s="17" t="s">
        <v>303</v>
      </c>
      <c r="C164" s="4"/>
      <c r="D164" s="18"/>
      <c r="E164" s="18"/>
      <c r="F164" s="18"/>
    </row>
    <row r="165" customFormat="false" ht="15" hidden="false" customHeight="false" outlineLevel="0" collapsed="false">
      <c r="A165" s="17" t="s">
        <v>304</v>
      </c>
      <c r="B165" s="17" t="s">
        <v>297</v>
      </c>
      <c r="C165" s="4" t="s">
        <v>305</v>
      </c>
      <c r="D165" s="18" t="n">
        <v>22</v>
      </c>
      <c r="E165" s="18" t="n">
        <v>3.8918</v>
      </c>
      <c r="F165" s="18" t="n">
        <v>85.6196</v>
      </c>
    </row>
    <row r="166" customFormat="false" ht="15" hidden="false" customHeight="false" outlineLevel="0" collapsed="false">
      <c r="A166" s="17" t="s">
        <v>306</v>
      </c>
      <c r="B166" s="17" t="s">
        <v>299</v>
      </c>
      <c r="C166" s="4" t="s">
        <v>305</v>
      </c>
      <c r="D166" s="18" t="n">
        <v>2</v>
      </c>
      <c r="E166" s="18" t="n">
        <v>2.16062</v>
      </c>
      <c r="F166" s="18" t="n">
        <v>4.32124</v>
      </c>
    </row>
    <row r="167" customFormat="false" ht="15" hidden="false" customHeight="false" outlineLevel="0" collapsed="false">
      <c r="A167" s="17" t="s">
        <v>307</v>
      </c>
      <c r="B167" s="17" t="s">
        <v>205</v>
      </c>
      <c r="C167" s="4" t="s">
        <v>305</v>
      </c>
      <c r="D167" s="18" t="n">
        <v>4</v>
      </c>
      <c r="E167" s="18" t="n">
        <v>1.19438</v>
      </c>
      <c r="F167" s="18" t="n">
        <v>4.77752</v>
      </c>
    </row>
    <row r="168" customFormat="false" ht="15" hidden="false" customHeight="false" outlineLevel="0" collapsed="false">
      <c r="A168" s="17" t="s">
        <v>308</v>
      </c>
      <c r="B168" s="17" t="s">
        <v>208</v>
      </c>
      <c r="C168" s="4" t="s">
        <v>305</v>
      </c>
      <c r="D168" s="18" t="n">
        <v>44</v>
      </c>
      <c r="E168" s="18" t="n">
        <v>0.83204</v>
      </c>
      <c r="F168" s="18" t="n">
        <v>36.60976</v>
      </c>
    </row>
    <row r="169" customFormat="false" ht="15" hidden="false" customHeight="false" outlineLevel="0" collapsed="false">
      <c r="A169" s="17" t="s">
        <v>309</v>
      </c>
      <c r="B169" s="17" t="s">
        <v>310</v>
      </c>
      <c r="C169" s="4"/>
      <c r="D169" s="18"/>
      <c r="E169" s="18"/>
      <c r="F169" s="18"/>
    </row>
    <row r="170" customFormat="false" ht="15" hidden="false" customHeight="false" outlineLevel="0" collapsed="false">
      <c r="A170" s="17" t="s">
        <v>311</v>
      </c>
      <c r="B170" s="17" t="s">
        <v>297</v>
      </c>
      <c r="C170" s="4" t="s">
        <v>305</v>
      </c>
      <c r="D170" s="18" t="n">
        <v>4</v>
      </c>
      <c r="E170" s="18" t="n">
        <v>4.14678</v>
      </c>
      <c r="F170" s="18" t="n">
        <v>16.58712</v>
      </c>
    </row>
    <row r="171" customFormat="false" ht="15" hidden="false" customHeight="false" outlineLevel="0" collapsed="false">
      <c r="A171" s="17" t="s">
        <v>312</v>
      </c>
      <c r="B171" s="17" t="s">
        <v>299</v>
      </c>
      <c r="C171" s="4" t="s">
        <v>305</v>
      </c>
      <c r="D171" s="18" t="n">
        <v>2</v>
      </c>
      <c r="E171" s="18" t="n">
        <v>3.52946</v>
      </c>
      <c r="F171" s="18" t="n">
        <v>7.05892</v>
      </c>
    </row>
    <row r="172" customFormat="false" ht="15" hidden="false" customHeight="false" outlineLevel="0" collapsed="false">
      <c r="A172" s="17" t="s">
        <v>313</v>
      </c>
      <c r="B172" s="17" t="s">
        <v>205</v>
      </c>
      <c r="C172" s="4" t="s">
        <v>305</v>
      </c>
      <c r="D172" s="18" t="n">
        <v>2</v>
      </c>
      <c r="E172" s="18" t="n">
        <v>1.04676</v>
      </c>
      <c r="F172" s="18" t="n">
        <v>2.09352</v>
      </c>
    </row>
    <row r="173" customFormat="false" ht="15" hidden="false" customHeight="false" outlineLevel="0" collapsed="false">
      <c r="A173" s="17" t="s">
        <v>314</v>
      </c>
      <c r="B173" s="17" t="s">
        <v>208</v>
      </c>
      <c r="C173" s="4" t="s">
        <v>305</v>
      </c>
      <c r="D173" s="18" t="n">
        <v>8</v>
      </c>
      <c r="E173" s="18" t="n">
        <v>1.0065</v>
      </c>
      <c r="F173" s="18" t="n">
        <v>8.052</v>
      </c>
    </row>
    <row r="174" customFormat="false" ht="15" hidden="false" customHeight="false" outlineLevel="0" collapsed="false">
      <c r="A174" s="17" t="s">
        <v>315</v>
      </c>
      <c r="B174" s="17" t="s">
        <v>316</v>
      </c>
      <c r="C174" s="4"/>
      <c r="D174" s="18"/>
      <c r="E174" s="18"/>
      <c r="F174" s="18"/>
    </row>
    <row r="175" customFormat="false" ht="15" hidden="false" customHeight="false" outlineLevel="0" collapsed="false">
      <c r="A175" s="17" t="s">
        <v>317</v>
      </c>
      <c r="B175" s="17" t="s">
        <v>297</v>
      </c>
      <c r="C175" s="4" t="s">
        <v>305</v>
      </c>
      <c r="D175" s="18" t="n">
        <v>16</v>
      </c>
      <c r="E175" s="18" t="n">
        <v>10.34682</v>
      </c>
      <c r="F175" s="18" t="n">
        <v>165.54912</v>
      </c>
    </row>
    <row r="176" customFormat="false" ht="15" hidden="false" customHeight="false" outlineLevel="0" collapsed="false">
      <c r="A176" s="17" t="s">
        <v>318</v>
      </c>
      <c r="B176" s="17" t="s">
        <v>319</v>
      </c>
      <c r="C176" s="4" t="s">
        <v>305</v>
      </c>
      <c r="D176" s="18" t="n">
        <v>2</v>
      </c>
      <c r="E176" s="18" t="n">
        <v>7.0455</v>
      </c>
      <c r="F176" s="18" t="n">
        <v>14.091</v>
      </c>
    </row>
    <row r="177" customFormat="false" ht="15" hidden="false" customHeight="false" outlineLevel="0" collapsed="false">
      <c r="A177" s="17" t="s">
        <v>320</v>
      </c>
      <c r="B177" s="17" t="s">
        <v>321</v>
      </c>
      <c r="C177" s="4" t="s">
        <v>305</v>
      </c>
      <c r="D177" s="18" t="n">
        <v>12</v>
      </c>
      <c r="E177" s="18" t="n">
        <v>9.63556</v>
      </c>
      <c r="F177" s="18" t="n">
        <v>115.62672</v>
      </c>
    </row>
    <row r="178" customFormat="false" ht="15" hidden="false" customHeight="false" outlineLevel="0" collapsed="false">
      <c r="A178" s="17" t="s">
        <v>322</v>
      </c>
      <c r="B178" s="17" t="s">
        <v>323</v>
      </c>
      <c r="C178" s="4" t="s">
        <v>305</v>
      </c>
      <c r="D178" s="18" t="n">
        <v>2</v>
      </c>
      <c r="E178" s="18" t="n">
        <v>5.39484</v>
      </c>
      <c r="F178" s="18" t="n">
        <v>10.78968</v>
      </c>
    </row>
    <row r="179" customFormat="false" ht="15" hidden="false" customHeight="false" outlineLevel="0" collapsed="false">
      <c r="A179" s="17" t="s">
        <v>324</v>
      </c>
      <c r="B179" s="17" t="s">
        <v>205</v>
      </c>
      <c r="C179" s="4" t="s">
        <v>305</v>
      </c>
      <c r="D179" s="18" t="n">
        <v>4</v>
      </c>
      <c r="E179" s="18" t="n">
        <v>3.73076</v>
      </c>
      <c r="F179" s="18" t="n">
        <v>14.92304</v>
      </c>
    </row>
    <row r="180" customFormat="false" ht="15" hidden="false" customHeight="false" outlineLevel="0" collapsed="false">
      <c r="A180" s="17" t="s">
        <v>325</v>
      </c>
      <c r="B180" s="17" t="s">
        <v>208</v>
      </c>
      <c r="C180" s="4" t="s">
        <v>305</v>
      </c>
      <c r="D180" s="18" t="n">
        <v>4</v>
      </c>
      <c r="E180" s="18" t="n">
        <v>1.62382</v>
      </c>
      <c r="F180" s="18" t="n">
        <v>6.49528</v>
      </c>
    </row>
    <row r="181" customFormat="false" ht="15" hidden="false" customHeight="false" outlineLevel="0" collapsed="false">
      <c r="A181" s="17" t="s">
        <v>326</v>
      </c>
      <c r="B181" s="17" t="s">
        <v>327</v>
      </c>
      <c r="C181" s="4" t="s">
        <v>305</v>
      </c>
      <c r="D181" s="18" t="n">
        <v>2</v>
      </c>
      <c r="E181" s="18" t="n">
        <v>7.32732</v>
      </c>
      <c r="F181" s="18" t="n">
        <v>14.65464</v>
      </c>
    </row>
    <row r="182" customFormat="false" ht="15" hidden="false" customHeight="false" outlineLevel="0" collapsed="false">
      <c r="A182" s="17" t="s">
        <v>328</v>
      </c>
      <c r="B182" s="17" t="s">
        <v>329</v>
      </c>
      <c r="C182" s="4"/>
      <c r="D182" s="18"/>
      <c r="E182" s="18"/>
      <c r="F182" s="18"/>
    </row>
    <row r="183" customFormat="false" ht="15" hidden="false" customHeight="false" outlineLevel="0" collapsed="false">
      <c r="A183" s="17" t="s">
        <v>330</v>
      </c>
      <c r="B183" s="17" t="s">
        <v>297</v>
      </c>
      <c r="C183" s="4" t="s">
        <v>305</v>
      </c>
      <c r="D183" s="18" t="n">
        <v>3</v>
      </c>
      <c r="E183" s="18" t="n">
        <v>2.9524</v>
      </c>
      <c r="F183" s="18" t="n">
        <v>8.8572</v>
      </c>
    </row>
    <row r="184" customFormat="false" ht="15" hidden="false" customHeight="false" outlineLevel="0" collapsed="false">
      <c r="A184" s="17" t="s">
        <v>331</v>
      </c>
      <c r="B184" s="17" t="s">
        <v>299</v>
      </c>
      <c r="C184" s="4" t="s">
        <v>305</v>
      </c>
      <c r="D184" s="18" t="n">
        <v>4</v>
      </c>
      <c r="E184" s="18" t="n">
        <v>2.45586</v>
      </c>
      <c r="F184" s="18" t="n">
        <v>9.82344</v>
      </c>
    </row>
    <row r="185" customFormat="false" ht="15" hidden="false" customHeight="false" outlineLevel="0" collapsed="false">
      <c r="A185" s="17" t="s">
        <v>332</v>
      </c>
      <c r="B185" s="17" t="s">
        <v>205</v>
      </c>
      <c r="C185" s="4" t="s">
        <v>305</v>
      </c>
      <c r="D185" s="18" t="n">
        <v>20</v>
      </c>
      <c r="E185" s="18" t="n">
        <v>1.42252</v>
      </c>
      <c r="F185" s="18" t="n">
        <v>28.4504</v>
      </c>
    </row>
    <row r="186" customFormat="false" ht="15" hidden="false" customHeight="false" outlineLevel="0" collapsed="false">
      <c r="A186" s="17" t="s">
        <v>333</v>
      </c>
      <c r="B186" s="17" t="s">
        <v>334</v>
      </c>
      <c r="C186" s="4"/>
      <c r="D186" s="18"/>
      <c r="E186" s="18"/>
      <c r="F186" s="18"/>
    </row>
    <row r="187" customFormat="false" ht="15" hidden="false" customHeight="false" outlineLevel="0" collapsed="false">
      <c r="A187" s="17" t="s">
        <v>335</v>
      </c>
      <c r="B187" s="17" t="s">
        <v>297</v>
      </c>
      <c r="C187" s="4" t="s">
        <v>305</v>
      </c>
      <c r="D187" s="18" t="n">
        <v>4</v>
      </c>
      <c r="E187" s="18" t="n">
        <v>40</v>
      </c>
      <c r="F187" s="18" t="n">
        <v>160</v>
      </c>
    </row>
    <row r="188" customFormat="false" ht="15" hidden="false" customHeight="false" outlineLevel="0" collapsed="false">
      <c r="A188" s="17" t="s">
        <v>336</v>
      </c>
      <c r="B188" s="17" t="s">
        <v>299</v>
      </c>
      <c r="C188" s="4" t="s">
        <v>305</v>
      </c>
      <c r="D188" s="18" t="n">
        <v>2</v>
      </c>
      <c r="E188" s="18" t="n">
        <v>31</v>
      </c>
      <c r="F188" s="18" t="n">
        <v>62</v>
      </c>
    </row>
    <row r="189" customFormat="false" ht="15" hidden="false" customHeight="false" outlineLevel="0" collapsed="false">
      <c r="A189" s="17" t="s">
        <v>337</v>
      </c>
      <c r="B189" s="17" t="s">
        <v>338</v>
      </c>
      <c r="C189" s="4"/>
      <c r="D189" s="18"/>
      <c r="E189" s="18"/>
      <c r="F189" s="18"/>
    </row>
    <row r="190" customFormat="false" ht="15" hidden="false" customHeight="false" outlineLevel="0" collapsed="false">
      <c r="A190" s="17" t="s">
        <v>339</v>
      </c>
      <c r="B190" s="17" t="s">
        <v>340</v>
      </c>
      <c r="C190" s="4" t="s">
        <v>305</v>
      </c>
      <c r="D190" s="18" t="n">
        <v>3</v>
      </c>
      <c r="E190" s="18" t="n">
        <v>3.43552</v>
      </c>
      <c r="F190" s="18" t="n">
        <v>10.30656</v>
      </c>
    </row>
    <row r="191" customFormat="false" ht="15" hidden="false" customHeight="false" outlineLevel="0" collapsed="false">
      <c r="A191" s="17" t="s">
        <v>341</v>
      </c>
      <c r="B191" s="17" t="s">
        <v>323</v>
      </c>
      <c r="C191" s="4" t="s">
        <v>305</v>
      </c>
      <c r="D191" s="18" t="n">
        <v>6</v>
      </c>
      <c r="E191" s="18" t="n">
        <v>6.53554</v>
      </c>
      <c r="F191" s="18" t="n">
        <v>39.21324</v>
      </c>
    </row>
    <row r="192" customFormat="false" ht="15" hidden="false" customHeight="false" outlineLevel="0" collapsed="false">
      <c r="A192" s="17" t="s">
        <v>342</v>
      </c>
      <c r="B192" s="17" t="s">
        <v>299</v>
      </c>
      <c r="C192" s="4" t="s">
        <v>305</v>
      </c>
      <c r="D192" s="18" t="n">
        <v>2</v>
      </c>
      <c r="E192" s="18" t="n">
        <v>6.52212</v>
      </c>
      <c r="F192" s="18" t="n">
        <v>13.04424</v>
      </c>
    </row>
    <row r="193" customFormat="false" ht="15" hidden="false" customHeight="false" outlineLevel="0" collapsed="false">
      <c r="A193" s="17" t="s">
        <v>343</v>
      </c>
      <c r="B193" s="17" t="s">
        <v>344</v>
      </c>
      <c r="C193" s="4" t="s">
        <v>305</v>
      </c>
      <c r="D193" s="18" t="n">
        <v>2</v>
      </c>
      <c r="E193" s="18" t="n">
        <v>3.03292</v>
      </c>
      <c r="F193" s="18" t="n">
        <v>6.06584</v>
      </c>
    </row>
    <row r="194" customFormat="false" ht="15" hidden="false" customHeight="false" outlineLevel="0" collapsed="false">
      <c r="A194" s="17" t="s">
        <v>345</v>
      </c>
      <c r="B194" s="17" t="s">
        <v>346</v>
      </c>
      <c r="C194" s="4"/>
      <c r="D194" s="18"/>
      <c r="E194" s="18"/>
      <c r="F194" s="18"/>
    </row>
    <row r="195" customFormat="false" ht="15" hidden="false" customHeight="false" outlineLevel="0" collapsed="false">
      <c r="A195" s="17" t="s">
        <v>347</v>
      </c>
      <c r="B195" s="17" t="s">
        <v>348</v>
      </c>
      <c r="C195" s="4" t="s">
        <v>305</v>
      </c>
      <c r="D195" s="18" t="n">
        <v>12</v>
      </c>
      <c r="E195" s="18" t="n">
        <v>16.5737</v>
      </c>
      <c r="F195" s="18" t="n">
        <v>198.8844</v>
      </c>
    </row>
    <row r="196" customFormat="false" ht="15" hidden="false" customHeight="false" outlineLevel="0" collapsed="false">
      <c r="A196" s="17" t="s">
        <v>349</v>
      </c>
      <c r="B196" s="17" t="s">
        <v>350</v>
      </c>
      <c r="C196" s="4" t="s">
        <v>305</v>
      </c>
      <c r="D196" s="18" t="n">
        <v>12</v>
      </c>
      <c r="E196" s="18" t="n">
        <v>14.9633</v>
      </c>
      <c r="F196" s="18" t="n">
        <v>179.5596</v>
      </c>
    </row>
    <row r="197" customFormat="false" ht="15" hidden="false" customHeight="false" outlineLevel="0" collapsed="false">
      <c r="A197" s="17" t="s">
        <v>351</v>
      </c>
      <c r="B197" s="17" t="s">
        <v>352</v>
      </c>
      <c r="C197" s="4" t="s">
        <v>305</v>
      </c>
      <c r="D197" s="18" t="n">
        <v>6</v>
      </c>
      <c r="E197" s="18" t="n">
        <v>3.85154</v>
      </c>
      <c r="F197" s="18" t="n">
        <v>23.10924</v>
      </c>
    </row>
    <row r="198" customFormat="false" ht="15" hidden="false" customHeight="false" outlineLevel="0" collapsed="false">
      <c r="A198" s="17" t="s">
        <v>353</v>
      </c>
      <c r="B198" s="17" t="s">
        <v>354</v>
      </c>
      <c r="C198" s="4"/>
      <c r="D198" s="18"/>
      <c r="E198" s="18"/>
      <c r="F198" s="18"/>
    </row>
    <row r="199" customFormat="false" ht="15" hidden="false" customHeight="false" outlineLevel="0" collapsed="false">
      <c r="A199" s="17" t="s">
        <v>355</v>
      </c>
      <c r="B199" s="17" t="s">
        <v>321</v>
      </c>
      <c r="C199" s="4" t="s">
        <v>305</v>
      </c>
      <c r="D199" s="18" t="n">
        <v>1</v>
      </c>
      <c r="E199" s="18" t="n">
        <v>3.67708</v>
      </c>
      <c r="F199" s="18" t="n">
        <v>3.67708</v>
      </c>
    </row>
    <row r="200" customFormat="false" ht="15" hidden="false" customHeight="false" outlineLevel="0" collapsed="false">
      <c r="A200" s="17" t="s">
        <v>356</v>
      </c>
      <c r="B200" s="17" t="s">
        <v>288</v>
      </c>
      <c r="C200" s="4" t="s">
        <v>21</v>
      </c>
      <c r="D200" s="18" t="n">
        <v>4</v>
      </c>
      <c r="E200" s="18" t="n">
        <v>21.8075</v>
      </c>
      <c r="F200" s="18" t="n">
        <v>87.23</v>
      </c>
    </row>
    <row r="201" customFormat="false" ht="15" hidden="false" customHeight="false" outlineLevel="0" collapsed="false">
      <c r="A201" s="17" t="s">
        <v>357</v>
      </c>
      <c r="B201" s="17" t="s">
        <v>291</v>
      </c>
      <c r="C201" s="4" t="s">
        <v>292</v>
      </c>
      <c r="D201" s="18" t="n">
        <v>22</v>
      </c>
      <c r="E201" s="18" t="n">
        <v>1.342</v>
      </c>
      <c r="F201" s="18" t="n">
        <v>29.524</v>
      </c>
    </row>
    <row r="202" customFormat="false" ht="15" hidden="false" customHeight="false" outlineLevel="0" collapsed="false">
      <c r="A202" s="17" t="s">
        <v>358</v>
      </c>
      <c r="B202" s="17" t="s">
        <v>359</v>
      </c>
      <c r="C202" s="4" t="s">
        <v>305</v>
      </c>
      <c r="D202" s="18" t="n">
        <v>16</v>
      </c>
      <c r="E202" s="18" t="n">
        <v>250.954</v>
      </c>
      <c r="F202" s="18" t="n">
        <v>4015.264</v>
      </c>
    </row>
    <row r="203" customFormat="false" ht="15" hidden="false" customHeight="false" outlineLevel="0" collapsed="false">
      <c r="A203" s="14" t="s">
        <v>360</v>
      </c>
      <c r="B203" s="14" t="s">
        <v>361</v>
      </c>
      <c r="C203" s="14"/>
      <c r="D203" s="15"/>
      <c r="E203" s="15"/>
      <c r="F203" s="16" t="n">
        <v>107550.54734</v>
      </c>
    </row>
    <row r="204" customFormat="false" ht="15" hidden="false" customHeight="false" outlineLevel="0" collapsed="false">
      <c r="A204" s="17" t="s">
        <v>362</v>
      </c>
      <c r="B204" s="17" t="s">
        <v>363</v>
      </c>
      <c r="C204" s="4" t="s">
        <v>305</v>
      </c>
      <c r="D204" s="18" t="n">
        <v>612</v>
      </c>
      <c r="E204" s="18" t="n">
        <v>20.19</v>
      </c>
      <c r="F204" s="18" t="n">
        <f aca="false">D204*E204</f>
        <v>12356.28</v>
      </c>
    </row>
    <row r="205" customFormat="false" ht="15" hidden="false" customHeight="false" outlineLevel="0" collapsed="false">
      <c r="A205" s="17" t="s">
        <v>364</v>
      </c>
      <c r="B205" s="17" t="s">
        <v>365</v>
      </c>
      <c r="C205" s="4" t="s">
        <v>305</v>
      </c>
      <c r="D205" s="18" t="n">
        <v>32</v>
      </c>
      <c r="E205" s="18" t="n">
        <v>42.944</v>
      </c>
      <c r="F205" s="18" t="n">
        <v>1374.208</v>
      </c>
    </row>
    <row r="206" customFormat="false" ht="15" hidden="false" customHeight="false" outlineLevel="0" collapsed="false">
      <c r="A206" s="17" t="s">
        <v>366</v>
      </c>
      <c r="B206" s="17" t="s">
        <v>367</v>
      </c>
      <c r="C206" s="4" t="s">
        <v>305</v>
      </c>
      <c r="D206" s="18" t="n">
        <v>187</v>
      </c>
      <c r="E206" s="18" t="n">
        <v>11.76934</v>
      </c>
      <c r="F206" s="18" t="n">
        <v>2200.86658</v>
      </c>
    </row>
    <row r="207" customFormat="false" ht="15" hidden="false" customHeight="false" outlineLevel="0" collapsed="false">
      <c r="A207" s="17" t="s">
        <v>368</v>
      </c>
      <c r="B207" s="17" t="s">
        <v>369</v>
      </c>
      <c r="C207" s="4" t="s">
        <v>305</v>
      </c>
      <c r="D207" s="18" t="n">
        <v>54</v>
      </c>
      <c r="E207" s="18" t="n">
        <v>6.039</v>
      </c>
      <c r="F207" s="18" t="n">
        <v>326.106</v>
      </c>
    </row>
    <row r="208" customFormat="false" ht="15" hidden="false" customHeight="false" outlineLevel="0" collapsed="false">
      <c r="A208" s="17" t="s">
        <v>370</v>
      </c>
      <c r="B208" s="17" t="s">
        <v>371</v>
      </c>
      <c r="C208" s="4" t="s">
        <v>305</v>
      </c>
      <c r="D208" s="18" t="n">
        <v>8</v>
      </c>
      <c r="E208" s="18" t="n">
        <v>4.03942</v>
      </c>
      <c r="F208" s="18" t="n">
        <v>32.31536</v>
      </c>
    </row>
    <row r="209" customFormat="false" ht="15" hidden="false" customHeight="false" outlineLevel="0" collapsed="false">
      <c r="A209" s="17" t="s">
        <v>372</v>
      </c>
      <c r="B209" s="17" t="s">
        <v>373</v>
      </c>
      <c r="C209" s="4" t="s">
        <v>305</v>
      </c>
      <c r="D209" s="18" t="n">
        <v>6</v>
      </c>
      <c r="E209" s="18" t="n">
        <v>4.026</v>
      </c>
      <c r="F209" s="18" t="n">
        <v>24.156</v>
      </c>
    </row>
    <row r="210" customFormat="false" ht="15" hidden="false" customHeight="false" outlineLevel="0" collapsed="false">
      <c r="A210" s="17" t="s">
        <v>374</v>
      </c>
      <c r="B210" s="17" t="s">
        <v>375</v>
      </c>
      <c r="C210" s="4" t="s">
        <v>305</v>
      </c>
      <c r="D210" s="18" t="n">
        <v>36</v>
      </c>
      <c r="E210" s="18" t="n">
        <v>16.9092</v>
      </c>
      <c r="F210" s="18" t="n">
        <v>608.7312</v>
      </c>
    </row>
    <row r="211" customFormat="false" ht="15" hidden="false" customHeight="false" outlineLevel="0" collapsed="false">
      <c r="A211" s="17" t="s">
        <v>376</v>
      </c>
      <c r="B211" s="17" t="s">
        <v>377</v>
      </c>
      <c r="C211" s="4" t="s">
        <v>305</v>
      </c>
      <c r="D211" s="18" t="n">
        <v>122</v>
      </c>
      <c r="E211" s="18" t="n">
        <v>23.91444</v>
      </c>
      <c r="F211" s="18" t="n">
        <v>2917.56168</v>
      </c>
    </row>
    <row r="212" customFormat="false" ht="15" hidden="false" customHeight="false" outlineLevel="0" collapsed="false">
      <c r="A212" s="17" t="s">
        <v>378</v>
      </c>
      <c r="B212" s="17" t="s">
        <v>379</v>
      </c>
      <c r="C212" s="4" t="s">
        <v>305</v>
      </c>
      <c r="D212" s="18" t="n">
        <v>43</v>
      </c>
      <c r="E212" s="18" t="n">
        <v>42</v>
      </c>
      <c r="F212" s="18" t="n">
        <v>1806</v>
      </c>
    </row>
    <row r="213" customFormat="false" ht="15" hidden="false" customHeight="false" outlineLevel="0" collapsed="false">
      <c r="A213" s="17" t="s">
        <v>380</v>
      </c>
      <c r="B213" s="17" t="s">
        <v>381</v>
      </c>
      <c r="C213" s="4" t="s">
        <v>305</v>
      </c>
      <c r="D213" s="18" t="n">
        <v>2</v>
      </c>
      <c r="E213" s="18" t="n">
        <v>50.325</v>
      </c>
      <c r="F213" s="18" t="n">
        <v>100.65</v>
      </c>
    </row>
    <row r="214" customFormat="false" ht="15" hidden="false" customHeight="false" outlineLevel="0" collapsed="false">
      <c r="A214" s="17" t="s">
        <v>382</v>
      </c>
      <c r="B214" s="17" t="s">
        <v>383</v>
      </c>
      <c r="C214" s="4" t="s">
        <v>305</v>
      </c>
      <c r="D214" s="18" t="n">
        <v>2</v>
      </c>
      <c r="E214" s="18" t="n">
        <v>57.4376</v>
      </c>
      <c r="F214" s="18" t="n">
        <v>114.8752</v>
      </c>
    </row>
    <row r="215" customFormat="false" ht="15" hidden="false" customHeight="false" outlineLevel="0" collapsed="false">
      <c r="A215" s="17" t="s">
        <v>384</v>
      </c>
      <c r="B215" s="17" t="s">
        <v>385</v>
      </c>
      <c r="C215" s="4" t="s">
        <v>305</v>
      </c>
      <c r="D215" s="18" t="n">
        <v>2</v>
      </c>
      <c r="E215" s="18" t="n">
        <v>28.182</v>
      </c>
      <c r="F215" s="18" t="n">
        <v>56.364</v>
      </c>
    </row>
    <row r="216" customFormat="false" ht="15" hidden="false" customHeight="false" outlineLevel="0" collapsed="false">
      <c r="A216" s="17" t="s">
        <v>386</v>
      </c>
      <c r="B216" s="17" t="s">
        <v>387</v>
      </c>
      <c r="C216" s="4" t="s">
        <v>305</v>
      </c>
      <c r="D216" s="18" t="n">
        <v>1</v>
      </c>
      <c r="E216" s="18" t="n">
        <v>39.9916</v>
      </c>
      <c r="F216" s="18" t="n">
        <v>39.9916</v>
      </c>
    </row>
    <row r="217" customFormat="false" ht="15" hidden="false" customHeight="false" outlineLevel="0" collapsed="false">
      <c r="A217" s="17" t="s">
        <v>388</v>
      </c>
      <c r="B217" s="17" t="s">
        <v>389</v>
      </c>
      <c r="C217" s="4" t="s">
        <v>305</v>
      </c>
      <c r="D217" s="18" t="n">
        <v>35</v>
      </c>
      <c r="E217" s="18" t="n">
        <v>4.9654</v>
      </c>
      <c r="F217" s="18" t="n">
        <v>173.789</v>
      </c>
    </row>
    <row r="218" customFormat="false" ht="15" hidden="false" customHeight="false" outlineLevel="0" collapsed="false">
      <c r="A218" s="17" t="s">
        <v>390</v>
      </c>
      <c r="B218" s="17" t="s">
        <v>391</v>
      </c>
      <c r="C218" s="4" t="s">
        <v>305</v>
      </c>
      <c r="D218" s="18" t="n">
        <v>10</v>
      </c>
      <c r="E218" s="18" t="n">
        <v>15.9698</v>
      </c>
      <c r="F218" s="18" t="n">
        <v>159.698</v>
      </c>
    </row>
    <row r="219" customFormat="false" ht="15" hidden="false" customHeight="false" outlineLevel="0" collapsed="false">
      <c r="A219" s="17" t="s">
        <v>392</v>
      </c>
      <c r="B219" s="17" t="s">
        <v>393</v>
      </c>
      <c r="C219" s="4" t="s">
        <v>305</v>
      </c>
      <c r="D219" s="18" t="n">
        <v>61</v>
      </c>
      <c r="E219" s="18" t="n">
        <v>21.90144</v>
      </c>
      <c r="F219" s="18" t="n">
        <v>1335.98784</v>
      </c>
    </row>
    <row r="220" customFormat="false" ht="15" hidden="false" customHeight="false" outlineLevel="0" collapsed="false">
      <c r="A220" s="17" t="s">
        <v>394</v>
      </c>
      <c r="B220" s="17" t="s">
        <v>395</v>
      </c>
      <c r="C220" s="4" t="s">
        <v>305</v>
      </c>
      <c r="D220" s="18" t="n">
        <v>73</v>
      </c>
      <c r="E220" s="18" t="n">
        <v>19.3248</v>
      </c>
      <c r="F220" s="18" t="n">
        <v>1410.7104</v>
      </c>
    </row>
    <row r="221" customFormat="false" ht="15" hidden="false" customHeight="false" outlineLevel="0" collapsed="false">
      <c r="A221" s="17" t="s">
        <v>396</v>
      </c>
      <c r="B221" s="17" t="s">
        <v>397</v>
      </c>
      <c r="C221" s="4" t="s">
        <v>305</v>
      </c>
      <c r="D221" s="18" t="n">
        <v>26</v>
      </c>
      <c r="E221" s="18" t="n">
        <v>12.3464</v>
      </c>
      <c r="F221" s="18" t="n">
        <v>321.0064</v>
      </c>
    </row>
    <row r="222" customFormat="false" ht="15" hidden="false" customHeight="false" outlineLevel="0" collapsed="false">
      <c r="A222" s="17" t="s">
        <v>398</v>
      </c>
      <c r="B222" s="17" t="s">
        <v>399</v>
      </c>
      <c r="C222" s="4" t="s">
        <v>305</v>
      </c>
      <c r="D222" s="18" t="n">
        <v>2869</v>
      </c>
      <c r="E222" s="18" t="n">
        <v>0.32208</v>
      </c>
      <c r="F222" s="18" t="n">
        <v>924.04752</v>
      </c>
    </row>
    <row r="223" customFormat="false" ht="15" hidden="false" customHeight="false" outlineLevel="0" collapsed="false">
      <c r="A223" s="17" t="s">
        <v>400</v>
      </c>
      <c r="B223" s="17" t="s">
        <v>401</v>
      </c>
      <c r="C223" s="4" t="s">
        <v>305</v>
      </c>
      <c r="D223" s="18" t="n">
        <v>3586</v>
      </c>
      <c r="E223" s="18" t="n">
        <v>0.10736</v>
      </c>
      <c r="F223" s="18" t="n">
        <v>384.99296</v>
      </c>
    </row>
    <row r="224" customFormat="false" ht="15" hidden="false" customHeight="false" outlineLevel="0" collapsed="false">
      <c r="A224" s="17" t="s">
        <v>402</v>
      </c>
      <c r="B224" s="17" t="s">
        <v>403</v>
      </c>
      <c r="C224" s="4" t="s">
        <v>305</v>
      </c>
      <c r="D224" s="18" t="n">
        <v>2869</v>
      </c>
      <c r="E224" s="18" t="n">
        <v>0.2013</v>
      </c>
      <c r="F224" s="18" t="n">
        <v>577.5297</v>
      </c>
    </row>
    <row r="225" customFormat="false" ht="15" hidden="false" customHeight="false" outlineLevel="0" collapsed="false">
      <c r="A225" s="17" t="s">
        <v>404</v>
      </c>
      <c r="B225" s="17" t="s">
        <v>405</v>
      </c>
      <c r="C225" s="4" t="s">
        <v>305</v>
      </c>
      <c r="D225" s="18" t="n">
        <v>430</v>
      </c>
      <c r="E225" s="18" t="n">
        <v>0.17446</v>
      </c>
      <c r="F225" s="18" t="n">
        <v>75.0178</v>
      </c>
    </row>
    <row r="226" customFormat="false" ht="15" hidden="false" customHeight="false" outlineLevel="0" collapsed="false">
      <c r="A226" s="17" t="s">
        <v>406</v>
      </c>
      <c r="B226" s="17" t="s">
        <v>407</v>
      </c>
      <c r="C226" s="4" t="s">
        <v>305</v>
      </c>
      <c r="D226" s="18" t="n">
        <v>807</v>
      </c>
      <c r="E226" s="18" t="n">
        <v>0.29524</v>
      </c>
      <c r="F226" s="18" t="n">
        <v>238.25868</v>
      </c>
    </row>
    <row r="227" customFormat="false" ht="30" hidden="false" customHeight="false" outlineLevel="0" collapsed="false">
      <c r="A227" s="17" t="s">
        <v>408</v>
      </c>
      <c r="B227" s="17" t="s">
        <v>409</v>
      </c>
      <c r="C227" s="4" t="s">
        <v>206</v>
      </c>
      <c r="D227" s="18" t="n">
        <v>92</v>
      </c>
      <c r="E227" s="18" t="n">
        <v>16.104</v>
      </c>
      <c r="F227" s="18" t="n">
        <v>1481.568</v>
      </c>
    </row>
    <row r="228" customFormat="false" ht="15" hidden="false" customHeight="false" outlineLevel="0" collapsed="false">
      <c r="A228" s="17" t="s">
        <v>410</v>
      </c>
      <c r="B228" s="17" t="s">
        <v>411</v>
      </c>
      <c r="C228" s="4" t="s">
        <v>305</v>
      </c>
      <c r="D228" s="18" t="n">
        <v>71</v>
      </c>
      <c r="E228" s="18" t="n">
        <v>3.44894</v>
      </c>
      <c r="F228" s="18" t="n">
        <v>244.87474</v>
      </c>
    </row>
    <row r="229" customFormat="false" ht="15" hidden="false" customHeight="false" outlineLevel="0" collapsed="false">
      <c r="A229" s="17" t="s">
        <v>412</v>
      </c>
      <c r="B229" s="17" t="s">
        <v>413</v>
      </c>
      <c r="C229" s="4" t="s">
        <v>305</v>
      </c>
      <c r="D229" s="18" t="n">
        <v>2</v>
      </c>
      <c r="E229" s="18" t="n">
        <v>12.4135</v>
      </c>
      <c r="F229" s="18" t="n">
        <v>24.827</v>
      </c>
    </row>
    <row r="230" customFormat="false" ht="15" hidden="false" customHeight="false" outlineLevel="0" collapsed="false">
      <c r="A230" s="17" t="s">
        <v>414</v>
      </c>
      <c r="B230" s="17" t="s">
        <v>415</v>
      </c>
      <c r="C230" s="4" t="s">
        <v>305</v>
      </c>
      <c r="D230" s="18" t="n">
        <v>2</v>
      </c>
      <c r="E230" s="18" t="n">
        <v>12.4135</v>
      </c>
      <c r="F230" s="18" t="n">
        <v>24.827</v>
      </c>
    </row>
    <row r="231" customFormat="false" ht="15" hidden="false" customHeight="false" outlineLevel="0" collapsed="false">
      <c r="A231" s="17" t="s">
        <v>416</v>
      </c>
      <c r="B231" s="17" t="s">
        <v>417</v>
      </c>
      <c r="C231" s="4" t="s">
        <v>305</v>
      </c>
      <c r="D231" s="18" t="n">
        <v>8</v>
      </c>
      <c r="E231" s="18" t="n">
        <v>1.6775</v>
      </c>
      <c r="F231" s="18" t="n">
        <v>13.42</v>
      </c>
    </row>
    <row r="232" customFormat="false" ht="15" hidden="false" customHeight="false" outlineLevel="0" collapsed="false">
      <c r="A232" s="17" t="s">
        <v>418</v>
      </c>
      <c r="B232" s="17" t="s">
        <v>419</v>
      </c>
      <c r="C232" s="4" t="s">
        <v>305</v>
      </c>
      <c r="D232" s="18" t="n">
        <v>8</v>
      </c>
      <c r="E232" s="18" t="n">
        <v>4.13336</v>
      </c>
      <c r="F232" s="18" t="n">
        <v>33.06688</v>
      </c>
    </row>
    <row r="233" customFormat="false" ht="15" hidden="false" customHeight="false" outlineLevel="0" collapsed="false">
      <c r="A233" s="17" t="s">
        <v>420</v>
      </c>
      <c r="B233" s="17" t="s">
        <v>421</v>
      </c>
      <c r="C233" s="4" t="s">
        <v>305</v>
      </c>
      <c r="D233" s="18" t="n">
        <v>80</v>
      </c>
      <c r="E233" s="18" t="n">
        <v>0.7381</v>
      </c>
      <c r="F233" s="18" t="n">
        <v>59.048</v>
      </c>
    </row>
    <row r="234" customFormat="false" ht="15" hidden="false" customHeight="false" outlineLevel="0" collapsed="false">
      <c r="A234" s="17" t="s">
        <v>422</v>
      </c>
      <c r="B234" s="17" t="s">
        <v>423</v>
      </c>
      <c r="C234" s="4" t="s">
        <v>305</v>
      </c>
      <c r="D234" s="18" t="n">
        <v>120</v>
      </c>
      <c r="E234" s="18" t="n">
        <v>20</v>
      </c>
      <c r="F234" s="18" t="n">
        <v>2400</v>
      </c>
    </row>
    <row r="235" customFormat="false" ht="15" hidden="false" customHeight="false" outlineLevel="0" collapsed="false">
      <c r="A235" s="17" t="s">
        <v>424</v>
      </c>
      <c r="B235" s="17" t="s">
        <v>425</v>
      </c>
      <c r="C235" s="4" t="s">
        <v>305</v>
      </c>
      <c r="D235" s="18" t="n">
        <v>160</v>
      </c>
      <c r="E235" s="18" t="n">
        <v>16</v>
      </c>
      <c r="F235" s="18" t="n">
        <v>2560</v>
      </c>
    </row>
    <row r="236" customFormat="false" ht="15" hidden="false" customHeight="false" outlineLevel="0" collapsed="false">
      <c r="A236" s="17" t="s">
        <v>426</v>
      </c>
      <c r="B236" s="17" t="s">
        <v>427</v>
      </c>
      <c r="C236" s="4" t="s">
        <v>305</v>
      </c>
      <c r="D236" s="18" t="n">
        <v>5</v>
      </c>
      <c r="E236" s="18" t="n">
        <v>8.33382</v>
      </c>
      <c r="F236" s="18" t="n">
        <v>41.6691</v>
      </c>
    </row>
    <row r="237" customFormat="false" ht="15" hidden="false" customHeight="false" outlineLevel="0" collapsed="false">
      <c r="A237" s="17" t="s">
        <v>428</v>
      </c>
      <c r="B237" s="17" t="s">
        <v>429</v>
      </c>
      <c r="C237" s="4" t="s">
        <v>305</v>
      </c>
      <c r="D237" s="18" t="n">
        <v>28</v>
      </c>
      <c r="E237" s="18" t="n">
        <v>25</v>
      </c>
      <c r="F237" s="18" t="n">
        <v>700</v>
      </c>
    </row>
    <row r="238" customFormat="false" ht="15" hidden="false" customHeight="false" outlineLevel="0" collapsed="false">
      <c r="A238" s="17" t="s">
        <v>430</v>
      </c>
      <c r="B238" s="17" t="s">
        <v>431</v>
      </c>
      <c r="C238" s="4" t="s">
        <v>305</v>
      </c>
      <c r="D238" s="18" t="n">
        <v>28</v>
      </c>
      <c r="E238" s="18" t="n">
        <v>4</v>
      </c>
      <c r="F238" s="18" t="n">
        <v>112</v>
      </c>
    </row>
    <row r="239" customFormat="false" ht="15" hidden="false" customHeight="false" outlineLevel="0" collapsed="false">
      <c r="A239" s="17" t="s">
        <v>432</v>
      </c>
      <c r="B239" s="17" t="s">
        <v>433</v>
      </c>
      <c r="C239" s="4" t="s">
        <v>305</v>
      </c>
      <c r="D239" s="18" t="n">
        <v>36</v>
      </c>
      <c r="E239" s="18" t="n">
        <v>18.85</v>
      </c>
      <c r="F239" s="18" t="n">
        <f aca="false">D239*E239</f>
        <v>678.6</v>
      </c>
    </row>
    <row r="240" customFormat="false" ht="42.75" hidden="false" customHeight="true" outlineLevel="0" collapsed="false">
      <c r="A240" s="17" t="s">
        <v>434</v>
      </c>
      <c r="B240" s="17" t="s">
        <v>435</v>
      </c>
      <c r="C240" s="4" t="s">
        <v>436</v>
      </c>
      <c r="D240" s="18" t="n">
        <v>140</v>
      </c>
      <c r="E240" s="18" t="n">
        <v>156.21</v>
      </c>
      <c r="F240" s="18" t="n">
        <v>21869.4</v>
      </c>
    </row>
    <row r="241" customFormat="false" ht="30" hidden="false" customHeight="false" outlineLevel="0" collapsed="false">
      <c r="A241" s="17" t="s">
        <v>437</v>
      </c>
      <c r="B241" s="17" t="s">
        <v>438</v>
      </c>
      <c r="C241" s="4" t="s">
        <v>436</v>
      </c>
      <c r="D241" s="18" t="n">
        <v>12</v>
      </c>
      <c r="E241" s="18" t="n">
        <v>61</v>
      </c>
      <c r="F241" s="18" t="n">
        <v>732</v>
      </c>
    </row>
    <row r="242" customFormat="false" ht="30" hidden="false" customHeight="false" outlineLevel="0" collapsed="false">
      <c r="A242" s="17" t="s">
        <v>439</v>
      </c>
      <c r="B242" s="17" t="s">
        <v>440</v>
      </c>
      <c r="C242" s="4" t="s">
        <v>436</v>
      </c>
      <c r="D242" s="18" t="n">
        <v>2</v>
      </c>
      <c r="E242" s="18" t="n">
        <v>38</v>
      </c>
      <c r="F242" s="18" t="n">
        <v>76</v>
      </c>
    </row>
    <row r="243" customFormat="false" ht="45" hidden="false" customHeight="false" outlineLevel="0" collapsed="false">
      <c r="A243" s="17" t="s">
        <v>441</v>
      </c>
      <c r="B243" s="17" t="s">
        <v>442</v>
      </c>
      <c r="C243" s="4" t="s">
        <v>305</v>
      </c>
      <c r="D243" s="18" t="n">
        <v>4</v>
      </c>
      <c r="E243" s="18" t="n">
        <v>308.66</v>
      </c>
      <c r="F243" s="18" t="n">
        <v>1234.64</v>
      </c>
    </row>
    <row r="244" customFormat="false" ht="45" hidden="false" customHeight="false" outlineLevel="0" collapsed="false">
      <c r="A244" s="17" t="s">
        <v>443</v>
      </c>
      <c r="B244" s="17" t="s">
        <v>444</v>
      </c>
      <c r="C244" s="4" t="s">
        <v>305</v>
      </c>
      <c r="D244" s="18" t="n">
        <v>4</v>
      </c>
      <c r="E244" s="18" t="n">
        <v>263.032</v>
      </c>
      <c r="F244" s="18" t="n">
        <v>1052.128</v>
      </c>
    </row>
    <row r="245" customFormat="false" ht="15" hidden="false" customHeight="false" outlineLevel="0" collapsed="false">
      <c r="A245" s="17" t="s">
        <v>445</v>
      </c>
      <c r="B245" s="17" t="s">
        <v>446</v>
      </c>
      <c r="C245" s="4" t="s">
        <v>305</v>
      </c>
      <c r="D245" s="18" t="n">
        <v>1</v>
      </c>
      <c r="E245" s="18" t="n">
        <v>18000</v>
      </c>
      <c r="F245" s="18" t="n">
        <v>18000</v>
      </c>
    </row>
    <row r="246" customFormat="false" ht="15" hidden="false" customHeight="false" outlineLevel="0" collapsed="false">
      <c r="A246" s="17" t="s">
        <v>447</v>
      </c>
      <c r="B246" s="17" t="s">
        <v>448</v>
      </c>
      <c r="C246" s="4" t="s">
        <v>305</v>
      </c>
      <c r="D246" s="18" t="n">
        <v>16</v>
      </c>
      <c r="E246" s="18" t="n">
        <v>10.5625</v>
      </c>
      <c r="F246" s="18" t="n">
        <v>169</v>
      </c>
    </row>
    <row r="247" customFormat="false" ht="15" hidden="false" customHeight="false" outlineLevel="0" collapsed="false">
      <c r="A247" s="17" t="s">
        <v>449</v>
      </c>
      <c r="B247" s="17" t="s">
        <v>450</v>
      </c>
      <c r="C247" s="4" t="s">
        <v>305</v>
      </c>
      <c r="D247" s="18" t="n">
        <v>12</v>
      </c>
      <c r="E247" s="18" t="n">
        <v>47.975</v>
      </c>
      <c r="F247" s="18" t="n">
        <v>575.7</v>
      </c>
    </row>
    <row r="248" customFormat="false" ht="15" hidden="false" customHeight="false" outlineLevel="0" collapsed="false">
      <c r="A248" s="17" t="s">
        <v>451</v>
      </c>
      <c r="B248" s="17" t="s">
        <v>452</v>
      </c>
      <c r="C248" s="4" t="s">
        <v>305</v>
      </c>
      <c r="D248" s="18" t="n">
        <v>4</v>
      </c>
      <c r="E248" s="18" t="n">
        <v>54.775</v>
      </c>
      <c r="F248" s="18" t="n">
        <v>219.1</v>
      </c>
    </row>
    <row r="249" customFormat="false" ht="15" hidden="false" customHeight="false" outlineLevel="0" collapsed="false">
      <c r="A249" s="17" t="s">
        <v>453</v>
      </c>
      <c r="B249" s="17" t="s">
        <v>454</v>
      </c>
      <c r="C249" s="4" t="s">
        <v>48</v>
      </c>
      <c r="D249" s="18" t="n">
        <v>7500</v>
      </c>
      <c r="E249" s="18" t="n">
        <v>2.05</v>
      </c>
      <c r="F249" s="18" t="n">
        <v>15375</v>
      </c>
    </row>
    <row r="250" customFormat="false" ht="15" hidden="false" customHeight="false" outlineLevel="0" collapsed="false">
      <c r="A250" s="17" t="s">
        <v>455</v>
      </c>
      <c r="B250" s="17" t="s">
        <v>456</v>
      </c>
      <c r="C250" s="4" t="s">
        <v>48</v>
      </c>
      <c r="D250" s="18" t="n">
        <v>1250</v>
      </c>
      <c r="E250" s="18" t="n">
        <v>2.9625</v>
      </c>
      <c r="F250" s="18" t="n">
        <v>3703.125</v>
      </c>
    </row>
    <row r="251" customFormat="false" ht="15" hidden="false" customHeight="false" outlineLevel="0" collapsed="false">
      <c r="A251" s="17" t="s">
        <v>457</v>
      </c>
      <c r="B251" s="17" t="s">
        <v>458</v>
      </c>
      <c r="C251" s="4" t="s">
        <v>48</v>
      </c>
      <c r="D251" s="18" t="n">
        <v>87</v>
      </c>
      <c r="E251" s="18" t="n">
        <v>21.9375</v>
      </c>
      <c r="F251" s="18" t="n">
        <v>1908.5625</v>
      </c>
    </row>
    <row r="252" customFormat="false" ht="15" hidden="false" customHeight="false" outlineLevel="0" collapsed="false">
      <c r="A252" s="17" t="s">
        <v>459</v>
      </c>
      <c r="B252" s="17" t="s">
        <v>460</v>
      </c>
      <c r="C252" s="4" t="s">
        <v>48</v>
      </c>
      <c r="D252" s="18" t="n">
        <v>27</v>
      </c>
      <c r="E252" s="18" t="n">
        <v>11.45</v>
      </c>
      <c r="F252" s="18" t="n">
        <v>309.15</v>
      </c>
    </row>
    <row r="253" customFormat="false" ht="15" hidden="false" customHeight="false" outlineLevel="0" collapsed="false">
      <c r="A253" s="17" t="s">
        <v>461</v>
      </c>
      <c r="B253" s="17" t="s">
        <v>462</v>
      </c>
      <c r="C253" s="4" t="s">
        <v>305</v>
      </c>
      <c r="D253" s="18" t="n">
        <v>1</v>
      </c>
      <c r="E253" s="18" t="n">
        <v>75.152</v>
      </c>
      <c r="F253" s="18" t="n">
        <v>75.152</v>
      </c>
    </row>
    <row r="254" customFormat="false" ht="15" hidden="false" customHeight="false" outlineLevel="0" collapsed="false">
      <c r="A254" s="17" t="s">
        <v>463</v>
      </c>
      <c r="B254" s="17" t="s">
        <v>464</v>
      </c>
      <c r="C254" s="4" t="s">
        <v>305</v>
      </c>
      <c r="D254" s="18" t="n">
        <v>140</v>
      </c>
      <c r="E254" s="18" t="n">
        <v>35.75</v>
      </c>
      <c r="F254" s="18" t="n">
        <v>5005</v>
      </c>
    </row>
    <row r="255" customFormat="false" ht="15" hidden="false" customHeight="false" outlineLevel="0" collapsed="false">
      <c r="A255" s="17" t="s">
        <v>465</v>
      </c>
      <c r="B255" s="17" t="s">
        <v>466</v>
      </c>
      <c r="C255" s="4" t="s">
        <v>305</v>
      </c>
      <c r="D255" s="18" t="n">
        <v>140</v>
      </c>
      <c r="E255" s="18" t="n">
        <v>9.394</v>
      </c>
      <c r="F255" s="18" t="n">
        <v>1315.16</v>
      </c>
    </row>
    <row r="256" customFormat="false" ht="15" hidden="false" customHeight="false" outlineLevel="0" collapsed="false">
      <c r="A256" s="29" t="s">
        <v>467</v>
      </c>
      <c r="B256" s="14" t="s">
        <v>468</v>
      </c>
      <c r="C256" s="30"/>
      <c r="D256" s="30"/>
      <c r="E256" s="29"/>
      <c r="F256" s="31" t="n">
        <v>3112.248314</v>
      </c>
    </row>
    <row r="257" customFormat="false" ht="15" hidden="false" customHeight="false" outlineLevel="0" collapsed="false">
      <c r="A257" s="32" t="s">
        <v>469</v>
      </c>
      <c r="B257" s="17" t="s">
        <v>470</v>
      </c>
      <c r="C257" s="33" t="s">
        <v>48</v>
      </c>
      <c r="D257" s="33" t="n">
        <v>24</v>
      </c>
      <c r="E257" s="34" t="n">
        <v>7.35</v>
      </c>
      <c r="F257" s="35" t="n">
        <f aca="false">D257*E257</f>
        <v>176.4</v>
      </c>
    </row>
    <row r="258" customFormat="false" ht="15" hidden="false" customHeight="false" outlineLevel="0" collapsed="false">
      <c r="A258" s="32" t="s">
        <v>471</v>
      </c>
      <c r="B258" s="17" t="s">
        <v>472</v>
      </c>
      <c r="C258" s="33" t="s">
        <v>473</v>
      </c>
      <c r="D258" s="33" t="n">
        <v>18</v>
      </c>
      <c r="E258" s="34" t="n">
        <v>2.2</v>
      </c>
      <c r="F258" s="35" t="n">
        <f aca="false">D258*E258</f>
        <v>39.6</v>
      </c>
    </row>
    <row r="259" customFormat="false" ht="15" hidden="false" customHeight="false" outlineLevel="0" collapsed="false">
      <c r="A259" s="32" t="s">
        <v>474</v>
      </c>
      <c r="B259" s="17" t="s">
        <v>475</v>
      </c>
      <c r="C259" s="33" t="s">
        <v>473</v>
      </c>
      <c r="D259" s="33" t="n">
        <v>38</v>
      </c>
      <c r="E259" s="34" t="n">
        <v>1.77</v>
      </c>
      <c r="F259" s="35" t="n">
        <f aca="false">D259*E259</f>
        <v>67.26</v>
      </c>
    </row>
    <row r="260" customFormat="false" ht="15" hidden="false" customHeight="false" outlineLevel="0" collapsed="false">
      <c r="A260" s="32" t="s">
        <v>476</v>
      </c>
      <c r="B260" s="17" t="s">
        <v>477</v>
      </c>
      <c r="C260" s="33" t="s">
        <v>473</v>
      </c>
      <c r="D260" s="33" t="n">
        <v>2</v>
      </c>
      <c r="E260" s="34" t="n">
        <v>162</v>
      </c>
      <c r="F260" s="35" t="n">
        <f aca="false">D260*E260</f>
        <v>324</v>
      </c>
    </row>
    <row r="261" customFormat="false" ht="15" hidden="false" customHeight="false" outlineLevel="0" collapsed="false">
      <c r="A261" s="32" t="s">
        <v>478</v>
      </c>
      <c r="B261" s="17" t="s">
        <v>479</v>
      </c>
      <c r="C261" s="33" t="s">
        <v>473</v>
      </c>
      <c r="D261" s="33" t="n">
        <v>24</v>
      </c>
      <c r="E261" s="34" t="n">
        <v>57.930964</v>
      </c>
      <c r="F261" s="35" t="n">
        <f aca="false">D261*E261</f>
        <v>1390.343136</v>
      </c>
    </row>
    <row r="262" customFormat="false" ht="15" hidden="false" customHeight="false" outlineLevel="0" collapsed="false">
      <c r="A262" s="32" t="s">
        <v>480</v>
      </c>
      <c r="B262" s="17" t="s">
        <v>481</v>
      </c>
      <c r="C262" s="33" t="s">
        <v>473</v>
      </c>
      <c r="D262" s="33" t="n">
        <v>72</v>
      </c>
      <c r="E262" s="34" t="n">
        <v>4.616332</v>
      </c>
      <c r="F262" s="35" t="n">
        <f aca="false">D262*E262</f>
        <v>332.375904</v>
      </c>
    </row>
    <row r="263" customFormat="false" ht="15" hidden="false" customHeight="false" outlineLevel="0" collapsed="false">
      <c r="A263" s="32" t="s">
        <v>482</v>
      </c>
      <c r="B263" s="17" t="s">
        <v>483</v>
      </c>
      <c r="C263" s="33" t="s">
        <v>473</v>
      </c>
      <c r="D263" s="33" t="n">
        <v>2</v>
      </c>
      <c r="E263" s="34" t="n">
        <v>15.490062</v>
      </c>
      <c r="F263" s="35" t="n">
        <f aca="false">D263*E263</f>
        <v>30.980124</v>
      </c>
    </row>
    <row r="264" customFormat="false" ht="15" hidden="false" customHeight="false" outlineLevel="0" collapsed="false">
      <c r="A264" s="32" t="s">
        <v>484</v>
      </c>
      <c r="B264" s="17" t="s">
        <v>485</v>
      </c>
      <c r="C264" s="33" t="s">
        <v>473</v>
      </c>
      <c r="D264" s="33" t="n">
        <v>1</v>
      </c>
      <c r="E264" s="34" t="n">
        <v>23.175054</v>
      </c>
      <c r="F264" s="35" t="n">
        <f aca="false">D264*E264</f>
        <v>23.175054</v>
      </c>
    </row>
    <row r="265" customFormat="false" ht="15" hidden="false" customHeight="false" outlineLevel="0" collapsed="false">
      <c r="A265" s="32" t="s">
        <v>486</v>
      </c>
      <c r="B265" s="17" t="s">
        <v>487</v>
      </c>
      <c r="C265" s="33" t="s">
        <v>473</v>
      </c>
      <c r="D265" s="33" t="n">
        <v>1</v>
      </c>
      <c r="E265" s="34" t="n">
        <v>20.986966</v>
      </c>
      <c r="F265" s="35" t="n">
        <f aca="false">D265*E265</f>
        <v>20.986966</v>
      </c>
    </row>
    <row r="266" customFormat="false" ht="15" hidden="false" customHeight="false" outlineLevel="0" collapsed="false">
      <c r="A266" s="32" t="s">
        <v>488</v>
      </c>
      <c r="B266" s="17" t="s">
        <v>489</v>
      </c>
      <c r="C266" s="33" t="s">
        <v>473</v>
      </c>
      <c r="D266" s="33" t="n">
        <v>1</v>
      </c>
      <c r="E266" s="34" t="n">
        <v>94.514728</v>
      </c>
      <c r="F266" s="35" t="n">
        <f aca="false">D266*E266</f>
        <v>94.514728</v>
      </c>
    </row>
    <row r="267" customFormat="false" ht="15" hidden="false" customHeight="false" outlineLevel="0" collapsed="false">
      <c r="A267" s="32" t="s">
        <v>490</v>
      </c>
      <c r="B267" s="17" t="s">
        <v>491</v>
      </c>
      <c r="C267" s="33" t="s">
        <v>473</v>
      </c>
      <c r="D267" s="33" t="n">
        <v>2</v>
      </c>
      <c r="E267" s="34" t="n">
        <v>14.03</v>
      </c>
      <c r="F267" s="35" t="n">
        <f aca="false">D267*E267</f>
        <v>28.06</v>
      </c>
    </row>
    <row r="268" customFormat="false" ht="15" hidden="false" customHeight="false" outlineLevel="0" collapsed="false">
      <c r="A268" s="32" t="s">
        <v>492</v>
      </c>
      <c r="B268" s="17" t="s">
        <v>491</v>
      </c>
      <c r="C268" s="33" t="s">
        <v>473</v>
      </c>
      <c r="D268" s="33" t="n">
        <v>2</v>
      </c>
      <c r="E268" s="34" t="n">
        <v>14.03</v>
      </c>
      <c r="F268" s="35" t="n">
        <f aca="false">D268*E268</f>
        <v>28.06</v>
      </c>
    </row>
    <row r="269" customFormat="false" ht="15" hidden="false" customHeight="false" outlineLevel="0" collapsed="false">
      <c r="A269" s="32" t="s">
        <v>493</v>
      </c>
      <c r="B269" s="17" t="s">
        <v>494</v>
      </c>
      <c r="C269" s="33" t="s">
        <v>473</v>
      </c>
      <c r="D269" s="33" t="n">
        <v>2</v>
      </c>
      <c r="E269" s="34" t="n">
        <v>105.12</v>
      </c>
      <c r="F269" s="35" t="n">
        <f aca="false">D269*E269</f>
        <v>210.24</v>
      </c>
    </row>
    <row r="270" customFormat="false" ht="15" hidden="false" customHeight="false" outlineLevel="0" collapsed="false">
      <c r="A270" s="32" t="s">
        <v>495</v>
      </c>
      <c r="B270" s="17" t="s">
        <v>496</v>
      </c>
      <c r="C270" s="33" t="s">
        <v>473</v>
      </c>
      <c r="D270" s="33" t="n">
        <v>2</v>
      </c>
      <c r="E270" s="34" t="n">
        <v>25.26</v>
      </c>
      <c r="F270" s="35" t="n">
        <f aca="false">D270*E270</f>
        <v>50.52</v>
      </c>
    </row>
    <row r="271" customFormat="false" ht="15" hidden="false" customHeight="false" outlineLevel="0" collapsed="false">
      <c r="A271" s="32" t="s">
        <v>497</v>
      </c>
      <c r="B271" s="17" t="s">
        <v>498</v>
      </c>
      <c r="C271" s="33" t="s">
        <v>473</v>
      </c>
      <c r="D271" s="33" t="n">
        <v>2</v>
      </c>
      <c r="E271" s="34" t="n">
        <v>141.36</v>
      </c>
      <c r="F271" s="35" t="n">
        <f aca="false">D271*E271</f>
        <v>282.72</v>
      </c>
    </row>
    <row r="272" customFormat="false" ht="15" hidden="false" customHeight="false" outlineLevel="0" collapsed="false">
      <c r="A272" s="32" t="s">
        <v>499</v>
      </c>
      <c r="B272" s="17" t="s">
        <v>500</v>
      </c>
      <c r="C272" s="33" t="s">
        <v>473</v>
      </c>
      <c r="D272" s="33" t="n">
        <v>2</v>
      </c>
      <c r="E272" s="34" t="n">
        <v>7.3</v>
      </c>
      <c r="F272" s="35" t="n">
        <f aca="false">D272*E272</f>
        <v>14.6</v>
      </c>
    </row>
    <row r="273" customFormat="false" ht="15" hidden="false" customHeight="true" outlineLevel="0" collapsed="false">
      <c r="A273" s="19"/>
      <c r="B273" s="19"/>
      <c r="C273" s="20" t="s">
        <v>501</v>
      </c>
      <c r="D273" s="20"/>
      <c r="E273" s="20"/>
      <c r="F273" s="21" t="n">
        <v>121127.17272</v>
      </c>
    </row>
    <row r="275" customFormat="false" ht="15.75" hidden="false" customHeight="false" outlineLevel="0" collapsed="false">
      <c r="A275" s="11" t="n">
        <v>5</v>
      </c>
      <c r="B275" s="12" t="s">
        <v>502</v>
      </c>
      <c r="C275" s="12"/>
      <c r="D275" s="13"/>
      <c r="E275" s="13"/>
      <c r="F275" s="13"/>
    </row>
    <row r="276" customFormat="false" ht="15" hidden="false" customHeight="false" outlineLevel="0" collapsed="false">
      <c r="A276" s="17" t="s">
        <v>503</v>
      </c>
      <c r="B276" s="17" t="s">
        <v>504</v>
      </c>
      <c r="C276" s="17" t="s">
        <v>16</v>
      </c>
      <c r="D276" s="18" t="n">
        <v>1210.32</v>
      </c>
      <c r="E276" s="18" t="n">
        <v>4.30782</v>
      </c>
      <c r="F276" s="18" t="n">
        <v>5213.8407024</v>
      </c>
    </row>
    <row r="277" customFormat="false" ht="15" hidden="false" customHeight="false" outlineLevel="0" collapsed="false">
      <c r="A277" s="17" t="s">
        <v>505</v>
      </c>
      <c r="B277" s="17" t="s">
        <v>506</v>
      </c>
      <c r="C277" s="17" t="s">
        <v>16</v>
      </c>
      <c r="D277" s="18" t="n">
        <v>10</v>
      </c>
      <c r="E277" s="18" t="n">
        <v>44</v>
      </c>
      <c r="F277" s="18" t="n">
        <v>440</v>
      </c>
    </row>
    <row r="278" customFormat="false" ht="15" hidden="false" customHeight="true" outlineLevel="0" collapsed="false">
      <c r="A278" s="19"/>
      <c r="B278" s="19"/>
      <c r="C278" s="20" t="s">
        <v>507</v>
      </c>
      <c r="D278" s="20"/>
      <c r="E278" s="20"/>
      <c r="F278" s="21" t="n">
        <v>5653.8407024</v>
      </c>
    </row>
    <row r="280" customFormat="false" ht="15" hidden="false" customHeight="false" outlineLevel="0" collapsed="false">
      <c r="E280" s="36" t="s">
        <v>508</v>
      </c>
      <c r="F280" s="37" t="n">
        <v>1301291.67</v>
      </c>
    </row>
    <row r="283" customFormat="false" ht="15" hidden="false" customHeight="false" outlineLevel="0" collapsed="false">
      <c r="B283" s="1" t="s">
        <v>509</v>
      </c>
    </row>
    <row r="284" customFormat="false" ht="15" hidden="false" customHeight="false" outlineLevel="0" collapsed="false">
      <c r="B284" s="1" t="s">
        <v>510</v>
      </c>
    </row>
    <row r="286" customFormat="false" ht="15" hidden="false" customHeight="false" outlineLevel="0" collapsed="false">
      <c r="B286" s="1" t="s">
        <v>511</v>
      </c>
    </row>
    <row r="287" customFormat="false" ht="15" hidden="false" customHeight="false" outlineLevel="0" collapsed="false">
      <c r="B287" s="1" t="s">
        <v>512</v>
      </c>
    </row>
  </sheetData>
  <sheetProtection sheet="true" password="cc8a"/>
  <mergeCells count="8">
    <mergeCell ref="A1:F1"/>
    <mergeCell ref="D2:E2"/>
    <mergeCell ref="D3:E3"/>
    <mergeCell ref="C19:E19"/>
    <mergeCell ref="C41:E41"/>
    <mergeCell ref="C100:E100"/>
    <mergeCell ref="C273:E273"/>
    <mergeCell ref="C278:E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ANA</cp:lastModifiedBy>
  <cp:lastPrinted>2009-09-11T19:55:19Z</cp:lastPrinted>
  <dcterms:modified xsi:type="dcterms:W3CDTF">2009-10-19T16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2029688</vt:r8>
  </property>
  <property fmtid="{D5CDD505-2E9C-101B-9397-08002B2CF9AE}" pid="3" name="_AuthorEmail">
    <vt:lpwstr>c.cardoso@ufvjm.edu.br</vt:lpwstr>
  </property>
  <property fmtid="{D5CDD505-2E9C-101B-9397-08002B2CF9AE}" pid="4" name="_AuthorEmailDisplayName">
    <vt:lpwstr>Cássio</vt:lpwstr>
  </property>
  <property fmtid="{D5CDD505-2E9C-101B-9397-08002B2CF9AE}" pid="5" name="_EmailSubject">
    <vt:lpwstr> CP zootecnia anexos</vt:lpwstr>
  </property>
  <property fmtid="{D5CDD505-2E9C-101B-9397-08002B2CF9AE}" pid="6" name="_ReviewingToolsShownOnce">
    <vt:lpwstr/>
  </property>
</Properties>
</file>